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1" uniqueCount="1782">
  <si>
    <t xml:space="preserve">ΜΑΡΤΙΟΣ 2021 / MARCH 2021</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Ρουμανική-Romania</t>
  </si>
  <si>
    <t xml:space="preserve">RO</t>
  </si>
  <si>
    <t xml:space="preserve">Μπανγκλαντές-Bangladesh</t>
  </si>
  <si>
    <t xml:space="preserve">BD</t>
  </si>
  <si>
    <t xml:space="preserve">Βουλγαρική-Bulgaria</t>
  </si>
  <si>
    <t xml:space="preserve">BG</t>
  </si>
  <si>
    <t xml:space="preserve">Γεωργία-Georgia</t>
  </si>
  <si>
    <t xml:space="preserve">GE</t>
  </si>
  <si>
    <t xml:space="preserve">Ινδική-India</t>
  </si>
  <si>
    <t xml:space="preserve">IN</t>
  </si>
  <si>
    <t xml:space="preserve">Αιγυπτιακή-Egypt</t>
  </si>
  <si>
    <t xml:space="preserve">EG</t>
  </si>
  <si>
    <t xml:space="preserve">Ρωσική-Russian Federation</t>
  </si>
  <si>
    <t xml:space="preserve">RU</t>
  </si>
  <si>
    <t xml:space="preserve">Ουκρανική-Ukraine</t>
  </si>
  <si>
    <t xml:space="preserve">UA</t>
  </si>
  <si>
    <t xml:space="preserve">Πολωνική-Poland</t>
  </si>
  <si>
    <t xml:space="preserve">PL</t>
  </si>
  <si>
    <t xml:space="preserve">Κινέζικη-China</t>
  </si>
  <si>
    <t xml:space="preserve">CN</t>
  </si>
  <si>
    <t xml:space="preserve">Φιλιππινεζικη-Philippines</t>
  </si>
  <si>
    <t xml:space="preserve">PH</t>
  </si>
  <si>
    <t xml:space="preserve">Κυπριακή-Cyprus</t>
  </si>
  <si>
    <t xml:space="preserve">CY</t>
  </si>
  <si>
    <t xml:space="preserve">Μολδαβία-Moldova, republic of</t>
  </si>
  <si>
    <t xml:space="preserve">MD</t>
  </si>
  <si>
    <t xml:space="preserve">Αρμενική-Armenia</t>
  </si>
  <si>
    <t xml:space="preserve">AM</t>
  </si>
  <si>
    <t xml:space="preserve">Βρετανική-United Kingdom</t>
  </si>
  <si>
    <t xml:space="preserve">GB</t>
  </si>
  <si>
    <t xml:space="preserve">Ιταλική-Italy</t>
  </si>
  <si>
    <t xml:space="preserve">IT</t>
  </si>
  <si>
    <t xml:space="preserve">Συριακή-Syrian arab republic</t>
  </si>
  <si>
    <t xml:space="preserve">SY</t>
  </si>
  <si>
    <t xml:space="preserve">Γερμανική-Germany</t>
  </si>
  <si>
    <t xml:space="preserve">DE</t>
  </si>
  <si>
    <t xml:space="preserve">Αφγανική-Afghanistan</t>
  </si>
  <si>
    <t xml:space="preserve">AF</t>
  </si>
  <si>
    <t xml:space="preserve">Τουρκική-Turkey</t>
  </si>
  <si>
    <t xml:space="preserve">TR</t>
  </si>
  <si>
    <t xml:space="preserve">Γαλλική-France</t>
  </si>
  <si>
    <t xml:space="preserve">FR</t>
  </si>
  <si>
    <t xml:space="preserve">Τυνησιακή-Tunisia</t>
  </si>
  <si>
    <t xml:space="preserve">TN</t>
  </si>
  <si>
    <t xml:space="preserve">Νιγηριανή-Nigeria</t>
  </si>
  <si>
    <t xml:space="preserve">NG</t>
  </si>
  <si>
    <t xml:space="preserve">Ιρακινή-Iraq</t>
  </si>
  <si>
    <t xml:space="preserve">IQ</t>
  </si>
  <si>
    <t xml:space="preserve">Ιρανική-Iran, Islamic republic of</t>
  </si>
  <si>
    <t xml:space="preserve">IR</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36%, απασχολείται : Χονδρικό και Λιανικό εμπόριο και 13,32% : Μεταποιητικές Βιομηχανίες</t>
  </si>
  <si>
    <t xml:space="preserve">2. Στους Έλληνες, ποσοστό 22,87% απασχολείται  : Χονδρικό και Λιανικό εμπόριο και 12,79% : Μεταποιητικές Βιομηχανίες</t>
  </si>
  <si>
    <t xml:space="preserve">3. Στους  υπηκόους των άλλων χωρών της Ε.Ε, ποσοστό  20,66% απασχολείται :  Ξενοδοχεία και Εστιατόρια και 18,96% : Διαχείριση ακίνητης περιουσίας</t>
  </si>
  <si>
    <t xml:space="preserve">4. Στους Αλβανούς, ποσοστό 23,8% απασχολείται : Κατασκευές και 22,85% : Ξενοδοχεία και Εστιατόρια</t>
  </si>
  <si>
    <t xml:space="preserve">5. Στους υπόλοιπους αλλοδαπούς εργαζόμενους, ποσοστό  22,04% απασχολείται : Χονδρικό και Λιανικό εμπόριο και 20,75% :Μεταποιητικές Βιομηχανίες</t>
  </si>
  <si>
    <t xml:space="preserve">COMMENTS ON EMPLOYER´S ECONOMIC ACTIVITY</t>
  </si>
  <si>
    <t xml:space="preserve">1) 22,36% of Insured Population is employed in ´Wholesale &amp; retail trade´ and 13,32% in ´Manufacturing´ </t>
  </si>
  <si>
    <t xml:space="preserve">2) 22,87%  of Insured Greeks is employed in  ´Wholesale &amp; retail trade´, 12,79% in ´Manufacturing´ </t>
  </si>
  <si>
    <t xml:space="preserve">3) 20,66% of insured  EU citizens is employed in ´Hotels &amp; restaurants´, 18,96% in ´Real estate, renting and business activities´</t>
  </si>
  <si>
    <t xml:space="preserve">4) 23,8% of insured Albanians is employed in ´Constructions´and  22,85% in ´Hotels &amp; restaurants´</t>
  </si>
  <si>
    <t xml:space="preserve">5) 22,04% of the insured  foreigner  workers is employed in ´Wholesale &amp; retail trade´ and 20,75% in ΄Manufacturing´</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5,22% &amp; οι Απασχολούμενοι στην παροχή υπηρεσιών και πωλητές σε καταστήματα και υπαίθριες αγορές είναι 20,87% . </t>
  </si>
  <si>
    <t xml:space="preserve">2. Στους Έλληνες ασφαλισμένους, οι Υπάλληλοι γραφείου είναι 26,85% και οι Απασχολούμενοι στην παροχή υπηρεσιών και πωλητές σε καταστήματα και υπαίθριες αγορές είναι 20,93%.</t>
  </si>
  <si>
    <t xml:space="preserve">3. Στους Υπηκόους των άλλων χωρών της Ε.Ε,  οι Ανειδίκευτοι εργάτες, χειρώνακτες και μικροεπαγγελματίες είναι 27,43% και οι Υπάλληλοι γραφείου είναι  26,44%.</t>
  </si>
  <si>
    <t xml:space="preserve">4. Στους Αλβανούς, οι Ανειδίκευτοι εργάτες, χειρώνακτες και μικροεπαγγελματίες είναι 52,79% και οι Απασχολούμενοι στην παροχή υπηρεσιών και πωλητές σε καταστήματα και υπαίθριες αγορές είναι 20,39%.</t>
  </si>
  <si>
    <t xml:space="preserve">5. Στους Υπόλοιπους αλλοδαπούς, οι Ανειδίκευτοι εργάτες, χειρώνακτες και μικροεπαγγελματίες είναι  44,57% &amp; οι Απασχολούμενοι στην παροχή υπηρεσιών και πωλητές σε καταστήματα και υπαίθριες αγορές είναι 20,13%.</t>
  </si>
  <si>
    <t xml:space="preserve">COMMENTS ON OCCUPATION DISTRIBUTION</t>
  </si>
  <si>
    <t xml:space="preserve">1) 25,22% of Insured Population is employed as ´Office clerks´and 20,87% as ´Provision of services, and Salespersons in stores and outdoor markets´  .</t>
  </si>
  <si>
    <t xml:space="preserve">2) 26,85% of insured Greeks is  employed as ´Office clerks´ and 20,93% as ´Provision of services, and Salespersons in stores and outdoor markets´</t>
  </si>
  <si>
    <t xml:space="preserve">3) 27,43% of insured  EU citizens  is employed  as ´Unskilled laborers, manual laborers and small professionals´ and  26,44% as ´Office clerks´.</t>
  </si>
  <si>
    <t xml:space="preserve">4) 52,79% of insured Albanians individuals is employed as ´Unskilled laborers, manual laborers and small professionals´ and 20,39% as ´Provision of services, and Salespersons in stores and outdoor markets´</t>
  </si>
  <si>
    <t xml:space="preserve">5) 44,57% of insured Foreigner workers is employed as  ´Unskilled laborers, manual laborers and small professionals´ and 20,13%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4% είναι άνδρες, ενώ από τους εργαζόμενους με μειωμένο ωράριο το 54,33%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21% του αντίστοιχου ημερομισθίου των ανδρών, ενώ για την απασχόληση με μειωμένο ωράριο είναι το  95,28%.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4% of the employees  with full-time employment  are mles and from those  with part-time employment 54,33%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21% of the average wage per day earned by men, while in part-time employment this comes to 95,28%.</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45%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45%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93% του γενικού μέσου ημερομισθίου των ανδρών.</t>
  </si>
  <si>
    <t xml:space="preserve">Παρ1:</t>
  </si>
  <si>
    <t xml:space="preserve">2.  Το μεγαλύτερο μέσο ημερομίσθιο 113,73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35 έως 25,41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93% of the  average wage per day for males.</t>
  </si>
  <si>
    <t xml:space="preserve">2. The highest average wage per day 113,73 € appears in  the economic activity: MANUFACTURE OF COKE, REFINED PETROLEUM PRODUCTS AND NUCLEAR FUEL...</t>
  </si>
  <si>
    <t xml:space="preserve">3. The average days of employment per month varies between 22,35 and  25,41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8,01% είναι άνδρες, ενώ από τους εργαζόμενους με μειωμένο ωράριο το 54,15%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2% του αντίστοιχου ημερομισθίου των ανδρών, ενώ για την απασχόληση με μειωμένο ωράριο είναι το  98,18%. </t>
  </si>
  <si>
    <t xml:space="preserve">1. From the  above table we conclude that 58,01% of the employees  with full-time employment  are mles and from those  with part-time employment 54,15% are females </t>
  </si>
  <si>
    <t xml:space="preserve">2. The average wage per day (excluding bonuses/overtimes/leave benefits) earned by women employed full time is 93,2% of the average wage per day earned by men, while in part-time employment this comes to 98,18%.</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6% του γενικού μέσου ημερομισθίου των ανδρών.</t>
  </si>
  <si>
    <t xml:space="preserve">2. The average wage per day for females is  93,6%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35% του γενικού μέσου ημερομισθίου των ανδρών.</t>
  </si>
  <si>
    <t xml:space="preserve">2.  Το μεγαλύτερο μέσο ημερομίσθιο 73,14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63 έως 25,07 ημέρες χωρίς να παρατηρούνται μεγάλες αποκλίσεις ως προς το φύλο.</t>
  </si>
  <si>
    <t xml:space="preserve">1. Average wage per day for females is 90,35% of the  average wage per day for males.</t>
  </si>
  <si>
    <t xml:space="preserve">2. The highest average wage per day 73,14 € appears in  the economic activity: MANUFACTURE OF COKE, REFINED PETROLEUM PRODUCTS AND NUCLEAR FUEL...</t>
  </si>
  <si>
    <t xml:space="preserve">3. The average days of employment per month varies between 21,63 and  25,07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2101, με γενική μέση απασχόληση ίση με 14,52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2101 and the average employment is 14,52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81 ημέρες) παρατηρείται στις ηλικίες 65-69 ετών και η μεγαλύτερη (15,02 ημέρες) παρατηρείται στις ηλικίες 55-59 ετών.</t>
  </si>
  <si>
    <t xml:space="preserve">   Η μικρότερη μέση τιμή ημερομισθίου (40,6€) παρατηρείται στις ηλικίες 60-64 ετών και η μεγαλύτερη (41,07€) παρατηρείται στις ηλικίες 55-59 ετών.</t>
  </si>
  <si>
    <t xml:space="preserve">2. Το μεγαλύτερο ποσοστό οικοδόμων (14,41%) παρουσιάζεται στις ηλικίες 55-59 ετών.</t>
  </si>
  <si>
    <t xml:space="preserve">3. Η μέση απασχόληση ανέρχεται σε 14,52 ημέρες και το μέσο ημερομίσθιο σε 39,36€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81 days) appears for ages between 65 and 69 years old, while the highest average employment (15,02 days) appears for ages between 55 and 59 years old.</t>
  </si>
  <si>
    <t xml:space="preserve">    The lowest average wage (40,6€) appears for ages between 60 and 64 years old, while the highest average wage (41,07€) appears for ages between 55 and 59 years old.</t>
  </si>
  <si>
    <t xml:space="preserve">2. The highest percentage of the construction workers (14,41%) is aged between 55 and 59.</t>
  </si>
  <si>
    <t xml:space="preserve">3.  The average employment is 14,52 days and the average wage is 39,36€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149514</c:v>
                </c:pt>
                <c:pt idx="1">
                  <c:v>42101</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7.3321876625061</c:v>
                </c:pt>
                <c:pt idx="1">
                  <c:v>34.7927716283296</c:v>
                </c:pt>
                <c:pt idx="2">
                  <c:v>36.2762802416325</c:v>
                </c:pt>
                <c:pt idx="3">
                  <c:v>22.4985754037078</c:v>
                </c:pt>
                <c:pt idx="4">
                  <c:v>22.0888970003343</c:v>
                </c:pt>
                <c:pt idx="5">
                  <c:v>22.2774091044004</c:v>
                </c:pt>
                <c:pt idx="6">
                  <c:v>31.3345363894861</c:v>
                </c:pt>
                <c:pt idx="7">
                  <c:v>28.0846054702387</c:v>
                </c:pt>
                <c:pt idx="8">
                  <c:v>29.7965771652393</c:v>
                </c:pt>
              </c:numCache>
            </c:numRef>
          </c:val>
        </c:ser>
        <c:gapWidth val="150"/>
        <c:overlap val="0"/>
        <c:axId val="55724628"/>
        <c:axId val="61445997"/>
      </c:barChart>
      <c:catAx>
        <c:axId val="5572462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1445997"/>
        <c:crossesAt val="0"/>
        <c:auto val="1"/>
        <c:lblAlgn val="ctr"/>
        <c:lblOffset val="100"/>
        <c:noMultiLvlLbl val="0"/>
      </c:catAx>
      <c:valAx>
        <c:axId val="6144599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572462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85</c:v>
                </c:pt>
                <c:pt idx="1">
                  <c:v>54.15</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8.01</c:v>
                </c:pt>
                <c:pt idx="1">
                  <c:v>41.99</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3449</c:v>
                </c:pt>
                <c:pt idx="1">
                  <c:v>3292</c:v>
                </c:pt>
                <c:pt idx="2">
                  <c:v>3588</c:v>
                </c:pt>
                <c:pt idx="3">
                  <c:v>2709</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2292</c:v>
                </c:pt>
                <c:pt idx="1">
                  <c:v>9248</c:v>
                </c:pt>
                <c:pt idx="2">
                  <c:v>18347</c:v>
                </c:pt>
                <c:pt idx="3">
                  <c:v>10126</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315</c:v>
                </c:pt>
                <c:pt idx="1">
                  <c:v>1183</c:v>
                </c:pt>
                <c:pt idx="2">
                  <c:v>1578</c:v>
                </c:pt>
                <c:pt idx="3">
                  <c:v>2487</c:v>
                </c:pt>
                <c:pt idx="4">
                  <c:v>4930</c:v>
                </c:pt>
                <c:pt idx="5">
                  <c:v>7067</c:v>
                </c:pt>
                <c:pt idx="6">
                  <c:v>8217</c:v>
                </c:pt>
                <c:pt idx="7">
                  <c:v>7618</c:v>
                </c:pt>
                <c:pt idx="8">
                  <c:v>6066</c:v>
                </c:pt>
                <c:pt idx="9">
                  <c:v>2226</c:v>
                </c:pt>
                <c:pt idx="10">
                  <c:v>370</c:v>
                </c:pt>
                <c:pt idx="11">
                  <c:v>38</c:v>
                </c:pt>
              </c:numCache>
            </c:numRef>
          </c:val>
        </c:ser>
        <c:gapWidth val="150"/>
        <c:overlap val="0"/>
        <c:axId val="10203728"/>
        <c:axId val="59960385"/>
      </c:barChart>
      <c:catAx>
        <c:axId val="10203728"/>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59960385"/>
        <c:crossesAt val="0"/>
        <c:auto val="1"/>
        <c:lblAlgn val="ctr"/>
        <c:lblOffset val="100"/>
        <c:noMultiLvlLbl val="0"/>
      </c:catAx>
      <c:valAx>
        <c:axId val="59960385"/>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10203728"/>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3174603174603</c:v>
                </c:pt>
                <c:pt idx="1">
                  <c:v>12.85460693153</c:v>
                </c:pt>
                <c:pt idx="2">
                  <c:v>13.7167300380228</c:v>
                </c:pt>
                <c:pt idx="3">
                  <c:v>13.934861278649</c:v>
                </c:pt>
                <c:pt idx="4">
                  <c:v>14.426369168357</c:v>
                </c:pt>
                <c:pt idx="5">
                  <c:v>14.437809537286</c:v>
                </c:pt>
                <c:pt idx="6">
                  <c:v>14.6572958500669</c:v>
                </c:pt>
                <c:pt idx="7">
                  <c:v>14.7345760042006</c:v>
                </c:pt>
                <c:pt idx="8">
                  <c:v>15.0209363666337</c:v>
                </c:pt>
                <c:pt idx="9">
                  <c:v>14.9586702605571</c:v>
                </c:pt>
                <c:pt idx="10">
                  <c:v>13.8081081081081</c:v>
                </c:pt>
                <c:pt idx="11">
                  <c:v>12.7631578947368</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5202251727987</c:v>
                </c:pt>
                <c:pt idx="1">
                  <c:v>14.5202251727987</c:v>
                </c:pt>
                <c:pt idx="2">
                  <c:v>14.5202251727987</c:v>
                </c:pt>
                <c:pt idx="3">
                  <c:v>14.5202251727987</c:v>
                </c:pt>
                <c:pt idx="4">
                  <c:v>14.5202251727987</c:v>
                </c:pt>
                <c:pt idx="5">
                  <c:v>14.5202251727987</c:v>
                </c:pt>
                <c:pt idx="6">
                  <c:v>14.5202251727987</c:v>
                </c:pt>
                <c:pt idx="7">
                  <c:v>14.5202251727987</c:v>
                </c:pt>
                <c:pt idx="8">
                  <c:v>14.5202251727987</c:v>
                </c:pt>
                <c:pt idx="9">
                  <c:v>14.5202251727987</c:v>
                </c:pt>
                <c:pt idx="10">
                  <c:v>14.5202251727987</c:v>
                </c:pt>
                <c:pt idx="11">
                  <c:v>14.5202251727987</c:v>
                </c:pt>
              </c:numCache>
            </c:numRef>
          </c:val>
          <c:smooth val="0"/>
        </c:ser>
        <c:hiLowLines>
          <c:spPr>
            <a:ln w="0">
              <a:noFill/>
            </a:ln>
          </c:spPr>
        </c:hiLowLines>
        <c:marker val="1"/>
        <c:axId val="58813733"/>
        <c:axId val="33498726"/>
      </c:lineChart>
      <c:catAx>
        <c:axId val="5881373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3498726"/>
        <c:crossesAt val="0"/>
        <c:auto val="1"/>
        <c:lblAlgn val="ctr"/>
        <c:lblOffset val="100"/>
        <c:noMultiLvlLbl val="0"/>
      </c:catAx>
      <c:valAx>
        <c:axId val="33498726"/>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58813733"/>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4144742268041</c:v>
                </c:pt>
                <c:pt idx="1">
                  <c:v>35.1107391332939</c:v>
                </c:pt>
                <c:pt idx="2">
                  <c:v>35.9890598290598</c:v>
                </c:pt>
                <c:pt idx="3">
                  <c:v>37.2992722760849</c:v>
                </c:pt>
                <c:pt idx="4">
                  <c:v>38.2648775343774</c:v>
                </c:pt>
                <c:pt idx="5">
                  <c:v>38.8766654578953</c:v>
                </c:pt>
                <c:pt idx="6">
                  <c:v>39.6801011300326</c:v>
                </c:pt>
                <c:pt idx="7">
                  <c:v>40.3390264414509</c:v>
                </c:pt>
                <c:pt idx="8">
                  <c:v>41.0735587212046</c:v>
                </c:pt>
                <c:pt idx="9">
                  <c:v>40.5981944861554</c:v>
                </c:pt>
                <c:pt idx="10">
                  <c:v>40.7733470346447</c:v>
                </c:pt>
                <c:pt idx="11">
                  <c:v>40.1153195876289</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3563311118962</c:v>
                </c:pt>
                <c:pt idx="1">
                  <c:v>39.3563311118962</c:v>
                </c:pt>
                <c:pt idx="2">
                  <c:v>39.3563311118962</c:v>
                </c:pt>
                <c:pt idx="3">
                  <c:v>39.3563311118962</c:v>
                </c:pt>
                <c:pt idx="4">
                  <c:v>39.3563311118962</c:v>
                </c:pt>
                <c:pt idx="5">
                  <c:v>39.3563311118962</c:v>
                </c:pt>
                <c:pt idx="6">
                  <c:v>39.3563311118962</c:v>
                </c:pt>
                <c:pt idx="7">
                  <c:v>39.3563311118962</c:v>
                </c:pt>
                <c:pt idx="8">
                  <c:v>39.3563311118962</c:v>
                </c:pt>
                <c:pt idx="9">
                  <c:v>39.3563311118962</c:v>
                </c:pt>
                <c:pt idx="10">
                  <c:v>39.3563311118962</c:v>
                </c:pt>
                <c:pt idx="11">
                  <c:v>39.3563311118962</c:v>
                </c:pt>
              </c:numCache>
            </c:numRef>
          </c:val>
          <c:smooth val="1"/>
        </c:ser>
        <c:hiLowLines>
          <c:spPr>
            <a:ln w="0">
              <a:noFill/>
            </a:ln>
          </c:spPr>
        </c:hiLowLines>
        <c:marker val="1"/>
        <c:axId val="66951352"/>
        <c:axId val="41998053"/>
      </c:lineChart>
      <c:catAx>
        <c:axId val="6695135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41998053"/>
        <c:crossesAt val="0"/>
        <c:auto val="1"/>
        <c:lblAlgn val="ctr"/>
        <c:lblOffset val="100"/>
        <c:noMultiLvlLbl val="0"/>
      </c:catAx>
      <c:valAx>
        <c:axId val="41998053"/>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66951352"/>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2.042702150661</c:v>
                </c:pt>
                <c:pt idx="1">
                  <c:v>22.0531391000212</c:v>
                </c:pt>
                <c:pt idx="2">
                  <c:v>22.0475091113066</c:v>
                </c:pt>
              </c:numCache>
            </c:numRef>
          </c:val>
        </c:ser>
        <c:gapWidth val="150"/>
        <c:shape val="cylinder"/>
        <c:axId val="48893791"/>
        <c:axId val="60948621"/>
        <c:axId val="0"/>
      </c:bar3DChart>
      <c:catAx>
        <c:axId val="4889379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60948621"/>
        <c:crossesAt val="0"/>
        <c:auto val="1"/>
        <c:lblAlgn val="ctr"/>
        <c:lblOffset val="100"/>
        <c:noMultiLvlLbl val="0"/>
      </c:catAx>
      <c:valAx>
        <c:axId val="60948621"/>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48893791"/>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0100582145383</c:v>
                </c:pt>
                <c:pt idx="1">
                  <c:v>40.7133991393721</c:v>
                </c:pt>
                <c:pt idx="2">
                  <c:v>44.6485673807734</c:v>
                </c:pt>
              </c:numCache>
            </c:numRef>
          </c:val>
        </c:ser>
        <c:gapWidth val="150"/>
        <c:shape val="cylinder"/>
        <c:axId val="94352209"/>
        <c:axId val="58488670"/>
        <c:axId val="0"/>
      </c:bar3DChart>
      <c:catAx>
        <c:axId val="943522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58488670"/>
        <c:crossesAt val="0"/>
        <c:auto val="1"/>
        <c:lblAlgn val="ctr"/>
        <c:lblOffset val="100"/>
        <c:noMultiLvlLbl val="0"/>
      </c:catAx>
      <c:valAx>
        <c:axId val="58488670"/>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94352209"/>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177796</c:v>
                </c:pt>
                <c:pt idx="1">
                  <c:v>1013819</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3.32</c:v>
                </c:pt>
                <c:pt idx="1">
                  <c:v>46.68</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9.0738045205793</c:v>
                </c:pt>
                <c:pt idx="1">
                  <c:v>51.5197232530788</c:v>
                </c:pt>
                <c:pt idx="2">
                  <c:v>55.8010814437541</c:v>
                </c:pt>
                <c:pt idx="3">
                  <c:v>29.2506637987918</c:v>
                </c:pt>
                <c:pt idx="4">
                  <c:v>27.8703287805686</c:v>
                </c:pt>
                <c:pt idx="5">
                  <c:v>28.4577153686568</c:v>
                </c:pt>
                <c:pt idx="6">
                  <c:v>53.955254248877</c:v>
                </c:pt>
                <c:pt idx="7">
                  <c:v>45.1838755454678</c:v>
                </c:pt>
                <c:pt idx="8">
                  <c:v>49.8872084165246</c:v>
                </c:pt>
              </c:numCache>
            </c:numRef>
          </c:val>
        </c:ser>
        <c:gapWidth val="150"/>
        <c:overlap val="0"/>
        <c:axId val="26981227"/>
        <c:axId val="2655653"/>
      </c:barChart>
      <c:catAx>
        <c:axId val="2698122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655653"/>
        <c:crossesAt val="0"/>
        <c:auto val="1"/>
        <c:lblAlgn val="ctr"/>
        <c:lblOffset val="100"/>
        <c:noMultiLvlLbl val="0"/>
      </c:catAx>
      <c:valAx>
        <c:axId val="2655653"/>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698122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5.67</c:v>
                </c:pt>
                <c:pt idx="1">
                  <c:v>54.33</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4</c:v>
                </c:pt>
                <c:pt idx="1">
                  <c:v>43.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86</c:v>
                </c:pt>
                <c:pt idx="1">
                  <c:v>48.14</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7"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79011</v>
      </c>
      <c r="C10" s="19" t="n">
        <v>1136056</v>
      </c>
      <c r="D10" s="20" t="n">
        <v>1013458</v>
      </c>
      <c r="E10" s="21" t="n">
        <v>2149514</v>
      </c>
      <c r="F10" s="22" t="n">
        <v>22.3053182220305</v>
      </c>
      <c r="G10" s="23" t="n">
        <v>22.0556364927228</v>
      </c>
      <c r="H10" s="24" t="n">
        <v>22.1882124103306</v>
      </c>
      <c r="I10" s="25" t="n">
        <v>48.2062902752413</v>
      </c>
      <c r="J10" s="23" t="n">
        <v>40.7141172563343</v>
      </c>
      <c r="K10" s="24" t="n">
        <v>44.7133049283348</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3038</v>
      </c>
      <c r="C12" s="34" t="n">
        <v>41740</v>
      </c>
      <c r="D12" s="35" t="n">
        <v>361</v>
      </c>
      <c r="E12" s="36" t="n">
        <v>42101</v>
      </c>
      <c r="F12" s="37" t="n">
        <v>14.5182798275036</v>
      </c>
      <c r="G12" s="38" t="n">
        <v>14.7451523545706</v>
      </c>
      <c r="H12" s="39" t="n">
        <v>14.5202251727987</v>
      </c>
      <c r="I12" s="40" t="n">
        <v>39.3720206504035</v>
      </c>
      <c r="J12" s="38" t="n">
        <v>37.570167198948</v>
      </c>
      <c r="K12" s="39" t="n">
        <v>39.3563311118962</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92049</v>
      </c>
      <c r="C14" s="50" t="n">
        <v>1177796</v>
      </c>
      <c r="D14" s="51" t="n">
        <v>1013819</v>
      </c>
      <c r="E14" s="52" t="n">
        <v>2191615</v>
      </c>
      <c r="F14" s="53" t="n">
        <v>22.042702150661</v>
      </c>
      <c r="G14" s="54" t="n">
        <v>22.0531391000212</v>
      </c>
      <c r="H14" s="55" t="n">
        <v>22.0475091113066</v>
      </c>
      <c r="I14" s="56" t="n">
        <v>48.0100582145383</v>
      </c>
      <c r="J14" s="54" t="n">
        <v>40.7133991393721</v>
      </c>
      <c r="K14" s="55" t="n">
        <v>44.6485673807734</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177796</v>
      </c>
    </row>
    <row r="35" customFormat="false" ht="12.75" hidden="false" customHeight="false" outlineLevel="0" collapsed="false">
      <c r="Q35" s="0" t="s">
        <v>11</v>
      </c>
      <c r="R35" s="65" t="n">
        <v>1013819</v>
      </c>
    </row>
    <row r="37" customFormat="false" ht="12.75" hidden="false" customHeight="false" outlineLevel="0" collapsed="false">
      <c r="Q37" s="64" t="s">
        <v>26</v>
      </c>
    </row>
    <row r="38" customFormat="false" ht="12.75" hidden="false" customHeight="false" outlineLevel="0" collapsed="false">
      <c r="Q38" s="0" t="s">
        <v>27</v>
      </c>
      <c r="R38" s="41" t="n">
        <v>22.042702150661</v>
      </c>
    </row>
    <row r="39" customFormat="false" ht="12.75" hidden="false" customHeight="false" outlineLevel="0" collapsed="false">
      <c r="Q39" s="0" t="s">
        <v>28</v>
      </c>
      <c r="R39" s="41" t="n">
        <v>22.0531391000212</v>
      </c>
    </row>
    <row r="40" customFormat="false" ht="12.75" hidden="false" customHeight="false" outlineLevel="0" collapsed="false">
      <c r="Q40" s="0" t="s">
        <v>29</v>
      </c>
      <c r="R40" s="41" t="n">
        <v>22.0475091113066</v>
      </c>
    </row>
    <row r="43" customFormat="false" ht="12.75" hidden="false" customHeight="false" outlineLevel="0" collapsed="false">
      <c r="Q43" s="64" t="s">
        <v>30</v>
      </c>
    </row>
    <row r="44" customFormat="false" ht="12.75" hidden="false" customHeight="false" outlineLevel="0" collapsed="false">
      <c r="Q44" s="0" t="s">
        <v>27</v>
      </c>
      <c r="R44" s="66" t="n">
        <v>48.0100582145383</v>
      </c>
    </row>
    <row r="45" customFormat="false" ht="12.75" hidden="false" customHeight="false" outlineLevel="0" collapsed="false">
      <c r="Q45" s="0" t="s">
        <v>28</v>
      </c>
      <c r="R45" s="66" t="n">
        <v>40.7133991393721</v>
      </c>
    </row>
    <row r="46" customFormat="false" ht="12.75" hidden="false" customHeight="false" outlineLevel="0" collapsed="false">
      <c r="Q46" s="0" t="s">
        <v>29</v>
      </c>
      <c r="R46" s="66" t="n">
        <v>44.6485673807734</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1"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2484</v>
      </c>
      <c r="D9" s="553" t="n">
        <v>43644</v>
      </c>
      <c r="E9" s="554" t="n">
        <v>27514</v>
      </c>
      <c r="F9" s="504" t="n">
        <v>71158</v>
      </c>
      <c r="G9" s="505" t="n">
        <v>6.23076364024822</v>
      </c>
      <c r="H9" s="506" t="n">
        <v>24.5067134084869</v>
      </c>
      <c r="I9" s="507" t="n">
        <v>24.0583702842189</v>
      </c>
      <c r="J9" s="508" t="n">
        <v>24.3333567553894</v>
      </c>
      <c r="K9" s="506" t="n">
        <v>49.1482265880423</v>
      </c>
      <c r="L9" s="507" t="n">
        <v>40.4539019581772</v>
      </c>
      <c r="M9" s="508" t="n">
        <v>45.8244637089059</v>
      </c>
      <c r="N9" s="555" t="n">
        <v>1069571</v>
      </c>
      <c r="O9" s="556" t="n">
        <v>661942</v>
      </c>
      <c r="P9" s="556" t="n">
        <v>1731513</v>
      </c>
      <c r="Q9" s="556" t="n">
        <v>52567517.859999</v>
      </c>
      <c r="R9" s="556" t="n">
        <v>26778136.7699997</v>
      </c>
      <c r="S9" s="557" t="n">
        <v>79345654.6299987</v>
      </c>
      <c r="T9" s="558" t="s">
        <v>422</v>
      </c>
      <c r="AB9" s="41" t="n">
        <v>45.8244637089059</v>
      </c>
      <c r="AC9" s="0" t="s">
        <v>421</v>
      </c>
      <c r="AD9" s="0" t="s">
        <v>422</v>
      </c>
    </row>
    <row r="10" customFormat="false" ht="19.5" hidden="false" customHeight="false" outlineLevel="0" collapsed="false">
      <c r="A10" s="89" t="s">
        <v>423</v>
      </c>
      <c r="B10" s="551" t="s">
        <v>424</v>
      </c>
      <c r="C10" s="457" t="n">
        <v>9</v>
      </c>
      <c r="D10" s="559" t="n">
        <v>1509</v>
      </c>
      <c r="E10" s="560" t="n">
        <v>730</v>
      </c>
      <c r="F10" s="471" t="n">
        <v>2239</v>
      </c>
      <c r="G10" s="472" t="n">
        <v>0.196052162659374</v>
      </c>
      <c r="H10" s="473" t="n">
        <v>24.9940357852883</v>
      </c>
      <c r="I10" s="474" t="n">
        <v>21.9068493150685</v>
      </c>
      <c r="J10" s="475" t="n">
        <v>23.9874944171505</v>
      </c>
      <c r="K10" s="473" t="n">
        <v>89.9703563474387</v>
      </c>
      <c r="L10" s="474" t="n">
        <v>66.4157810155078</v>
      </c>
      <c r="M10" s="475" t="n">
        <v>82.9567872570194</v>
      </c>
      <c r="N10" s="561" t="n">
        <v>37716</v>
      </c>
      <c r="O10" s="562" t="n">
        <v>15992</v>
      </c>
      <c r="P10" s="562" t="n">
        <v>53708</v>
      </c>
      <c r="Q10" s="562" t="n">
        <v>3393321.96</v>
      </c>
      <c r="R10" s="562" t="n">
        <v>1062121.17</v>
      </c>
      <c r="S10" s="563" t="n">
        <v>4455443.13</v>
      </c>
      <c r="T10" s="558" t="s">
        <v>425</v>
      </c>
      <c r="AB10" s="41" t="n">
        <v>82.9567872570194</v>
      </c>
      <c r="AC10" s="0" t="s">
        <v>424</v>
      </c>
      <c r="AD10" s="0" t="s">
        <v>425</v>
      </c>
    </row>
    <row r="11" customFormat="false" ht="29.25" hidden="false" customHeight="false" outlineLevel="0" collapsed="false">
      <c r="A11" s="89" t="s">
        <v>426</v>
      </c>
      <c r="B11" s="551" t="s">
        <v>427</v>
      </c>
      <c r="C11" s="457" t="n">
        <v>187</v>
      </c>
      <c r="D11" s="559" t="n">
        <v>3201</v>
      </c>
      <c r="E11" s="560" t="n">
        <v>1266</v>
      </c>
      <c r="F11" s="471" t="n">
        <v>4467</v>
      </c>
      <c r="G11" s="472" t="n">
        <v>0.391141139169016</v>
      </c>
      <c r="H11" s="473" t="n">
        <v>25.076226179319</v>
      </c>
      <c r="I11" s="474" t="n">
        <v>24.716429699842</v>
      </c>
      <c r="J11" s="475" t="n">
        <v>24.9742556525632</v>
      </c>
      <c r="K11" s="473" t="n">
        <v>45.5832786007051</v>
      </c>
      <c r="L11" s="474" t="n">
        <v>39.7686104630724</v>
      </c>
      <c r="M11" s="475" t="n">
        <v>43.9523465399785</v>
      </c>
      <c r="N11" s="561" t="n">
        <v>80269</v>
      </c>
      <c r="O11" s="562" t="n">
        <v>31291</v>
      </c>
      <c r="P11" s="562" t="n">
        <v>111560</v>
      </c>
      <c r="Q11" s="562" t="n">
        <v>3658924.19</v>
      </c>
      <c r="R11" s="562" t="n">
        <v>1244399.59</v>
      </c>
      <c r="S11" s="563" t="n">
        <v>4903323.78</v>
      </c>
      <c r="T11" s="558" t="s">
        <v>428</v>
      </c>
      <c r="AB11" s="41" t="n">
        <v>43.9523465399785</v>
      </c>
      <c r="AC11" s="0" t="s">
        <v>427</v>
      </c>
      <c r="AD11" s="0" t="s">
        <v>428</v>
      </c>
    </row>
    <row r="12" customFormat="false" ht="39" hidden="false" customHeight="false" outlineLevel="0" collapsed="false">
      <c r="A12" s="89" t="s">
        <v>429</v>
      </c>
      <c r="B12" s="551" t="s">
        <v>430</v>
      </c>
      <c r="C12" s="457" t="n">
        <v>391</v>
      </c>
      <c r="D12" s="559" t="n">
        <v>1457</v>
      </c>
      <c r="E12" s="560" t="n">
        <v>2415</v>
      </c>
      <c r="F12" s="471" t="n">
        <v>3872</v>
      </c>
      <c r="G12" s="472" t="n">
        <v>0.339041524706163</v>
      </c>
      <c r="H12" s="473" t="n">
        <v>23.3603294440631</v>
      </c>
      <c r="I12" s="474" t="n">
        <v>23.6732919254658</v>
      </c>
      <c r="J12" s="475" t="n">
        <v>23.5555268595041</v>
      </c>
      <c r="K12" s="473" t="n">
        <v>44.0726134093314</v>
      </c>
      <c r="L12" s="474" t="n">
        <v>41.6024696087178</v>
      </c>
      <c r="M12" s="475" t="n">
        <v>42.5242608571711</v>
      </c>
      <c r="N12" s="561" t="n">
        <v>34036</v>
      </c>
      <c r="O12" s="562" t="n">
        <v>57171</v>
      </c>
      <c r="P12" s="562" t="n">
        <v>91207</v>
      </c>
      <c r="Q12" s="562" t="n">
        <v>1500055.47</v>
      </c>
      <c r="R12" s="562" t="n">
        <v>2378454.79000001</v>
      </c>
      <c r="S12" s="563" t="n">
        <v>3878510.26000001</v>
      </c>
      <c r="T12" s="558" t="s">
        <v>431</v>
      </c>
      <c r="AB12" s="41" t="n">
        <v>42.5242608571711</v>
      </c>
      <c r="AC12" s="0" t="s">
        <v>430</v>
      </c>
      <c r="AD12" s="0" t="s">
        <v>431</v>
      </c>
    </row>
    <row r="13" customFormat="false" ht="78" hidden="false" customHeight="false" outlineLevel="0" collapsed="false">
      <c r="A13" s="89" t="s">
        <v>432</v>
      </c>
      <c r="B13" s="551" t="s">
        <v>433</v>
      </c>
      <c r="C13" s="457" t="n">
        <v>50</v>
      </c>
      <c r="D13" s="559" t="n">
        <v>475</v>
      </c>
      <c r="E13" s="560" t="n">
        <v>311</v>
      </c>
      <c r="F13" s="471" t="n">
        <v>786</v>
      </c>
      <c r="G13" s="472" t="n">
        <v>0.068824028517315</v>
      </c>
      <c r="H13" s="473" t="n">
        <v>25.0736842105263</v>
      </c>
      <c r="I13" s="474" t="n">
        <v>24.4051446945338</v>
      </c>
      <c r="J13" s="475" t="n">
        <v>24.8091603053435</v>
      </c>
      <c r="K13" s="473" t="n">
        <v>42.5752972292192</v>
      </c>
      <c r="L13" s="474" t="n">
        <v>39.9930579710145</v>
      </c>
      <c r="M13" s="475" t="n">
        <v>41.5702102564103</v>
      </c>
      <c r="N13" s="561" t="n">
        <v>11910</v>
      </c>
      <c r="O13" s="562" t="n">
        <v>7590</v>
      </c>
      <c r="P13" s="562" t="n">
        <v>19500</v>
      </c>
      <c r="Q13" s="562" t="n">
        <v>507071.79</v>
      </c>
      <c r="R13" s="562" t="n">
        <v>303547.31</v>
      </c>
      <c r="S13" s="563" t="n">
        <v>810619.1</v>
      </c>
      <c r="T13" s="558" t="s">
        <v>434</v>
      </c>
      <c r="AB13" s="41" t="n">
        <v>41.5702102564103</v>
      </c>
      <c r="AC13" s="0" t="s">
        <v>433</v>
      </c>
      <c r="AD13" s="0" t="s">
        <v>434</v>
      </c>
    </row>
    <row r="14" customFormat="false" ht="87.75" hidden="false" customHeight="false" outlineLevel="0" collapsed="false">
      <c r="A14" s="89" t="s">
        <v>435</v>
      </c>
      <c r="B14" s="564" t="s">
        <v>436</v>
      </c>
      <c r="C14" s="457" t="n">
        <v>187</v>
      </c>
      <c r="D14" s="559" t="n">
        <v>2727</v>
      </c>
      <c r="E14" s="560" t="n">
        <v>522</v>
      </c>
      <c r="F14" s="471" t="n">
        <v>3249</v>
      </c>
      <c r="G14" s="472" t="n">
        <v>0.284490163680352</v>
      </c>
      <c r="H14" s="473" t="n">
        <v>24.6035936927026</v>
      </c>
      <c r="I14" s="474" t="n">
        <v>24.3582375478927</v>
      </c>
      <c r="J14" s="475" t="n">
        <v>24.5641735918744</v>
      </c>
      <c r="K14" s="473" t="n">
        <v>39.6854992994902</v>
      </c>
      <c r="L14" s="474" t="n">
        <v>37.6270538733779</v>
      </c>
      <c r="M14" s="475" t="n">
        <v>39.3575521557719</v>
      </c>
      <c r="N14" s="561" t="n">
        <v>67094</v>
      </c>
      <c r="O14" s="562" t="n">
        <v>12715</v>
      </c>
      <c r="P14" s="562" t="n">
        <v>79809</v>
      </c>
      <c r="Q14" s="562" t="n">
        <v>2662658.89</v>
      </c>
      <c r="R14" s="562" t="n">
        <v>478427.99</v>
      </c>
      <c r="S14" s="563" t="n">
        <v>3141086.88</v>
      </c>
      <c r="T14" s="565" t="s">
        <v>437</v>
      </c>
      <c r="AB14" s="41" t="n">
        <v>39.3575521557719</v>
      </c>
      <c r="AC14" s="0" t="s">
        <v>436</v>
      </c>
      <c r="AD14" s="0" t="s">
        <v>437</v>
      </c>
    </row>
    <row r="15" customFormat="false" ht="30" hidden="false" customHeight="false" outlineLevel="0" collapsed="false">
      <c r="A15" s="89" t="s">
        <v>180</v>
      </c>
      <c r="B15" s="564" t="s">
        <v>438</v>
      </c>
      <c r="C15" s="457" t="n">
        <v>176</v>
      </c>
      <c r="D15" s="559" t="n">
        <v>5747</v>
      </c>
      <c r="E15" s="560" t="n">
        <v>1675</v>
      </c>
      <c r="F15" s="471" t="n">
        <v>7422</v>
      </c>
      <c r="G15" s="472" t="n">
        <v>0.649887963938311</v>
      </c>
      <c r="H15" s="473" t="n">
        <v>25.2041064903428</v>
      </c>
      <c r="I15" s="474" t="n">
        <v>24.7779104477612</v>
      </c>
      <c r="J15" s="475" t="n">
        <v>25.107922392886</v>
      </c>
      <c r="K15" s="473" t="n">
        <v>51.9298329283109</v>
      </c>
      <c r="L15" s="474" t="n">
        <v>47.8547533913212</v>
      </c>
      <c r="M15" s="475" t="n">
        <v>51.0222551529102</v>
      </c>
      <c r="N15" s="561" t="n">
        <v>144848</v>
      </c>
      <c r="O15" s="562" t="n">
        <v>41503</v>
      </c>
      <c r="P15" s="562" t="n">
        <v>186351</v>
      </c>
      <c r="Q15" s="562" t="n">
        <v>7521932.43999997</v>
      </c>
      <c r="R15" s="562" t="n">
        <v>1986115.83</v>
      </c>
      <c r="S15" s="563" t="n">
        <v>9508048.26999998</v>
      </c>
      <c r="T15" s="565" t="s">
        <v>439</v>
      </c>
      <c r="AB15" s="41" t="n">
        <v>51.0222551529102</v>
      </c>
      <c r="AC15" s="0" t="s">
        <v>438</v>
      </c>
      <c r="AD15" s="0" t="s">
        <v>439</v>
      </c>
    </row>
    <row r="16" s="365" customFormat="true" ht="15.75" hidden="false" customHeight="true" outlineLevel="0" collapsed="false">
      <c r="A16" s="11" t="s">
        <v>387</v>
      </c>
      <c r="B16" s="11" t="s">
        <v>388</v>
      </c>
      <c r="C16" s="11" t="s">
        <v>591</v>
      </c>
      <c r="D16" s="437" t="s">
        <v>592</v>
      </c>
      <c r="E16" s="437"/>
      <c r="F16" s="437"/>
      <c r="G16" s="437"/>
      <c r="H16" s="437" t="s">
        <v>593</v>
      </c>
      <c r="I16" s="437"/>
      <c r="J16" s="437"/>
      <c r="K16" s="437" t="s">
        <v>392</v>
      </c>
      <c r="L16" s="437"/>
      <c r="M16" s="437"/>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1"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424</v>
      </c>
      <c r="D18" s="568" t="n">
        <v>4580</v>
      </c>
      <c r="E18" s="569" t="n">
        <v>2175</v>
      </c>
      <c r="F18" s="481" t="n">
        <v>6755</v>
      </c>
      <c r="G18" s="482" t="n">
        <v>0.591483858313566</v>
      </c>
      <c r="H18" s="483" t="n">
        <v>24.9938864628821</v>
      </c>
      <c r="I18" s="484" t="n">
        <v>24.2896551724138</v>
      </c>
      <c r="J18" s="485" t="n">
        <v>24.7671354552184</v>
      </c>
      <c r="K18" s="483" t="n">
        <v>52.0844108602977</v>
      </c>
      <c r="L18" s="484" t="n">
        <v>47.5733855763771</v>
      </c>
      <c r="M18" s="485" t="n">
        <v>50.6599361633453</v>
      </c>
      <c r="N18" s="570" t="n">
        <v>114472</v>
      </c>
      <c r="O18" s="571" t="n">
        <v>52830</v>
      </c>
      <c r="P18" s="571" t="n">
        <v>167302</v>
      </c>
      <c r="Q18" s="571" t="n">
        <v>5962206.68</v>
      </c>
      <c r="R18" s="571" t="n">
        <v>2513301.96</v>
      </c>
      <c r="S18" s="572" t="n">
        <v>8475508.64</v>
      </c>
      <c r="T18" s="573" t="s">
        <v>443</v>
      </c>
      <c r="AB18" s="41" t="n">
        <v>50.6599361633453</v>
      </c>
      <c r="AC18" s="0" t="s">
        <v>442</v>
      </c>
      <c r="AD18" s="0" t="s">
        <v>443</v>
      </c>
    </row>
    <row r="19" customFormat="false" ht="48.75" hidden="false" customHeight="false" outlineLevel="0" collapsed="false">
      <c r="A19" s="89" t="s">
        <v>186</v>
      </c>
      <c r="B19" s="564" t="s">
        <v>444</v>
      </c>
      <c r="C19" s="457" t="n">
        <v>59</v>
      </c>
      <c r="D19" s="559" t="n">
        <v>3729</v>
      </c>
      <c r="E19" s="560" t="n">
        <v>519</v>
      </c>
      <c r="F19" s="471" t="n">
        <v>4248</v>
      </c>
      <c r="G19" s="472" t="n">
        <v>0.371964978551596</v>
      </c>
      <c r="H19" s="473" t="n">
        <v>24.6495038884419</v>
      </c>
      <c r="I19" s="474" t="n">
        <v>24.4932562620424</v>
      </c>
      <c r="J19" s="475" t="n">
        <v>24.6304143126177</v>
      </c>
      <c r="K19" s="473" t="n">
        <v>115.196664200701</v>
      </c>
      <c r="L19" s="474" t="n">
        <v>103.148878225299</v>
      </c>
      <c r="M19" s="475" t="n">
        <v>113.732920959572</v>
      </c>
      <c r="N19" s="561" t="n">
        <v>91918</v>
      </c>
      <c r="O19" s="562" t="n">
        <v>12712</v>
      </c>
      <c r="P19" s="562" t="n">
        <v>104630</v>
      </c>
      <c r="Q19" s="562" t="n">
        <v>10588646.98</v>
      </c>
      <c r="R19" s="562" t="n">
        <v>1311228.54</v>
      </c>
      <c r="S19" s="563" t="n">
        <v>11899875.52</v>
      </c>
      <c r="T19" s="565" t="s">
        <v>445</v>
      </c>
      <c r="AB19" s="41" t="n">
        <v>113.732920959572</v>
      </c>
      <c r="AC19" s="0" t="s">
        <v>444</v>
      </c>
      <c r="AD19" s="0" t="s">
        <v>445</v>
      </c>
    </row>
    <row r="20" customFormat="false" ht="29.25" hidden="false" customHeight="false" outlineLevel="0" collapsed="false">
      <c r="A20" s="89" t="s">
        <v>189</v>
      </c>
      <c r="B20" s="551" t="s">
        <v>446</v>
      </c>
      <c r="C20" s="457" t="n">
        <v>415</v>
      </c>
      <c r="D20" s="559" t="n">
        <v>13249</v>
      </c>
      <c r="E20" s="560" t="n">
        <v>8197</v>
      </c>
      <c r="F20" s="471" t="n">
        <v>21446</v>
      </c>
      <c r="G20" s="472" t="n">
        <v>1.87786274247117</v>
      </c>
      <c r="H20" s="473" t="n">
        <v>25.0866480489094</v>
      </c>
      <c r="I20" s="474" t="n">
        <v>25.0241551787239</v>
      </c>
      <c r="J20" s="475" t="n">
        <v>25.0627622866735</v>
      </c>
      <c r="K20" s="473" t="n">
        <v>68.3213467399579</v>
      </c>
      <c r="L20" s="474" t="n">
        <v>64.2247541231357</v>
      </c>
      <c r="M20" s="475" t="n">
        <v>66.7579762826142</v>
      </c>
      <c r="N20" s="561" t="n">
        <v>332373</v>
      </c>
      <c r="O20" s="562" t="n">
        <v>205123</v>
      </c>
      <c r="P20" s="562" t="n">
        <v>537496</v>
      </c>
      <c r="Q20" s="562" t="n">
        <v>22708170.98</v>
      </c>
      <c r="R20" s="562" t="n">
        <v>13173974.24</v>
      </c>
      <c r="S20" s="563" t="n">
        <v>35882145.22</v>
      </c>
      <c r="T20" s="558" t="s">
        <v>447</v>
      </c>
      <c r="AB20" s="41" t="n">
        <v>66.7579762826142</v>
      </c>
      <c r="AC20" s="0" t="s">
        <v>446</v>
      </c>
      <c r="AD20" s="0" t="s">
        <v>447</v>
      </c>
    </row>
    <row r="21" customFormat="false" ht="39" hidden="false" customHeight="false" outlineLevel="0" collapsed="false">
      <c r="A21" s="89" t="s">
        <v>192</v>
      </c>
      <c r="B21" s="551" t="s">
        <v>448</v>
      </c>
      <c r="C21" s="457" t="n">
        <v>306</v>
      </c>
      <c r="D21" s="559" t="n">
        <v>8114</v>
      </c>
      <c r="E21" s="560" t="n">
        <v>2444</v>
      </c>
      <c r="F21" s="471" t="n">
        <v>10558</v>
      </c>
      <c r="G21" s="472" t="n">
        <v>0.924483578989583</v>
      </c>
      <c r="H21" s="473" t="n">
        <v>25.0133103278284</v>
      </c>
      <c r="I21" s="474" t="n">
        <v>24.6689852700491</v>
      </c>
      <c r="J21" s="475" t="n">
        <v>24.9336048494033</v>
      </c>
      <c r="K21" s="473" t="n">
        <v>48.3975927039091</v>
      </c>
      <c r="L21" s="474" t="n">
        <v>46.0550743892124</v>
      </c>
      <c r="M21" s="475" t="n">
        <v>47.8610939072892</v>
      </c>
      <c r="N21" s="561" t="n">
        <v>202958</v>
      </c>
      <c r="O21" s="562" t="n">
        <v>60291</v>
      </c>
      <c r="P21" s="562" t="n">
        <v>263249</v>
      </c>
      <c r="Q21" s="562" t="n">
        <v>9822678.61999997</v>
      </c>
      <c r="R21" s="562" t="n">
        <v>2776706.49000001</v>
      </c>
      <c r="S21" s="563" t="n">
        <v>12599385.11</v>
      </c>
      <c r="T21" s="558" t="s">
        <v>449</v>
      </c>
      <c r="AB21" s="41" t="n">
        <v>47.8610939072892</v>
      </c>
      <c r="AC21" s="0" t="s">
        <v>448</v>
      </c>
      <c r="AD21" s="0" t="s">
        <v>449</v>
      </c>
    </row>
    <row r="22" customFormat="false" ht="29.25" hidden="false" customHeight="false" outlineLevel="0" collapsed="false">
      <c r="A22" s="89" t="s">
        <v>450</v>
      </c>
      <c r="B22" s="551" t="s">
        <v>451</v>
      </c>
      <c r="C22" s="457" t="n">
        <v>351</v>
      </c>
      <c r="D22" s="559" t="n">
        <v>8274</v>
      </c>
      <c r="E22" s="560" t="n">
        <v>1179</v>
      </c>
      <c r="F22" s="471" t="n">
        <v>9453</v>
      </c>
      <c r="G22" s="472" t="n">
        <v>0.827727152129999</v>
      </c>
      <c r="H22" s="473" t="n">
        <v>24.8194343727339</v>
      </c>
      <c r="I22" s="474" t="n">
        <v>24.2900763358779</v>
      </c>
      <c r="J22" s="475" t="n">
        <v>24.7534116153602</v>
      </c>
      <c r="K22" s="473" t="n">
        <v>56.0190014413992</v>
      </c>
      <c r="L22" s="474" t="n">
        <v>58.8020574062434</v>
      </c>
      <c r="M22" s="475" t="n">
        <v>56.3596134088907</v>
      </c>
      <c r="N22" s="561" t="n">
        <v>205356</v>
      </c>
      <c r="O22" s="562" t="n">
        <v>28638</v>
      </c>
      <c r="P22" s="562" t="n">
        <v>233994</v>
      </c>
      <c r="Q22" s="562" t="n">
        <v>11503838.06</v>
      </c>
      <c r="R22" s="562" t="n">
        <v>1683973.32</v>
      </c>
      <c r="S22" s="563" t="n">
        <v>13187811.38</v>
      </c>
      <c r="T22" s="558" t="s">
        <v>452</v>
      </c>
      <c r="AB22" s="41" t="n">
        <v>56.3596134088907</v>
      </c>
      <c r="AC22" s="0" t="s">
        <v>451</v>
      </c>
      <c r="AD22" s="0" t="s">
        <v>452</v>
      </c>
    </row>
    <row r="23" customFormat="false" ht="19.5" hidden="false" customHeight="false" outlineLevel="0" collapsed="false">
      <c r="A23" s="89" t="s">
        <v>453</v>
      </c>
      <c r="B23" s="551" t="s">
        <v>454</v>
      </c>
      <c r="C23" s="457" t="n">
        <v>93</v>
      </c>
      <c r="D23" s="559" t="n">
        <v>4591</v>
      </c>
      <c r="E23" s="560" t="n">
        <v>551</v>
      </c>
      <c r="F23" s="471" t="n">
        <v>5142</v>
      </c>
      <c r="G23" s="472" t="n">
        <v>0.450245743811748</v>
      </c>
      <c r="H23" s="473" t="n">
        <v>25.4530603354389</v>
      </c>
      <c r="I23" s="474" t="n">
        <v>25.032667876588</v>
      </c>
      <c r="J23" s="475" t="n">
        <v>25.4080124465189</v>
      </c>
      <c r="K23" s="473" t="n">
        <v>65.812494630097</v>
      </c>
      <c r="L23" s="474" t="n">
        <v>55.635217864134</v>
      </c>
      <c r="M23" s="475" t="n">
        <v>64.7380413018185</v>
      </c>
      <c r="N23" s="561" t="n">
        <v>116855</v>
      </c>
      <c r="O23" s="562" t="n">
        <v>13793</v>
      </c>
      <c r="P23" s="562" t="n">
        <v>130648</v>
      </c>
      <c r="Q23" s="562" t="n">
        <v>7690519.05999999</v>
      </c>
      <c r="R23" s="562" t="n">
        <v>767376.56</v>
      </c>
      <c r="S23" s="563" t="n">
        <v>8457895.61999999</v>
      </c>
      <c r="T23" s="558" t="s">
        <v>455</v>
      </c>
      <c r="AB23" s="41" t="n">
        <v>64.7380413018185</v>
      </c>
      <c r="AC23" s="0" t="s">
        <v>454</v>
      </c>
      <c r="AD23" s="0" t="s">
        <v>455</v>
      </c>
    </row>
    <row r="24" customFormat="false" ht="48.75" hidden="false" customHeight="false" outlineLevel="0" collapsed="false">
      <c r="A24" s="89" t="s">
        <v>456</v>
      </c>
      <c r="B24" s="551" t="s">
        <v>457</v>
      </c>
      <c r="C24" s="457" t="n">
        <v>830</v>
      </c>
      <c r="D24" s="559" t="n">
        <v>19506</v>
      </c>
      <c r="E24" s="560" t="n">
        <v>2968</v>
      </c>
      <c r="F24" s="471" t="n">
        <v>22474</v>
      </c>
      <c r="G24" s="472" t="n">
        <v>1.96787686628262</v>
      </c>
      <c r="H24" s="473" t="n">
        <v>24.9502204449913</v>
      </c>
      <c r="I24" s="474" t="n">
        <v>24.7570754716981</v>
      </c>
      <c r="J24" s="475" t="n">
        <v>24.9247130016908</v>
      </c>
      <c r="K24" s="473" t="n">
        <v>48.9976156357678</v>
      </c>
      <c r="L24" s="474" t="n">
        <v>48.5320253405737</v>
      </c>
      <c r="M24" s="475" t="n">
        <v>48.9365416007623</v>
      </c>
      <c r="N24" s="561" t="n">
        <v>486679</v>
      </c>
      <c r="O24" s="562" t="n">
        <v>73479</v>
      </c>
      <c r="P24" s="562" t="n">
        <v>560158</v>
      </c>
      <c r="Q24" s="562" t="n">
        <v>23846110.5799998</v>
      </c>
      <c r="R24" s="562" t="n">
        <v>3566084.69000001</v>
      </c>
      <c r="S24" s="563" t="n">
        <v>27412195.2699998</v>
      </c>
      <c r="T24" s="558" t="s">
        <v>458</v>
      </c>
      <c r="AB24" s="41" t="n">
        <v>48.9365416007623</v>
      </c>
      <c r="AC24" s="0" t="s">
        <v>457</v>
      </c>
      <c r="AD24" s="0" t="s">
        <v>458</v>
      </c>
    </row>
    <row r="25" customFormat="false" ht="29.25" hidden="false" customHeight="false" outlineLevel="0" collapsed="false">
      <c r="A25" s="89" t="s">
        <v>459</v>
      </c>
      <c r="B25" s="551" t="s">
        <v>460</v>
      </c>
      <c r="C25" s="457" t="n">
        <v>532</v>
      </c>
      <c r="D25" s="559" t="n">
        <v>9101</v>
      </c>
      <c r="E25" s="560" t="n">
        <v>1519</v>
      </c>
      <c r="F25" s="471" t="n">
        <v>10620</v>
      </c>
      <c r="G25" s="472" t="n">
        <v>0.929912446378989</v>
      </c>
      <c r="H25" s="473" t="n">
        <v>24.9650587847489</v>
      </c>
      <c r="I25" s="474" t="n">
        <v>24.3271889400922</v>
      </c>
      <c r="J25" s="475" t="n">
        <v>24.8738229755179</v>
      </c>
      <c r="K25" s="473" t="n">
        <v>50.6939680995744</v>
      </c>
      <c r="L25" s="474" t="n">
        <v>49.0466378913756</v>
      </c>
      <c r="M25" s="475" t="n">
        <v>50.4635252119927</v>
      </c>
      <c r="N25" s="561" t="n">
        <v>227207</v>
      </c>
      <c r="O25" s="562" t="n">
        <v>36953</v>
      </c>
      <c r="P25" s="562" t="n">
        <v>264160</v>
      </c>
      <c r="Q25" s="562" t="n">
        <v>11518024.41</v>
      </c>
      <c r="R25" s="562" t="n">
        <v>1812420.41</v>
      </c>
      <c r="S25" s="563" t="n">
        <v>13330444.82</v>
      </c>
      <c r="T25" s="558" t="s">
        <v>461</v>
      </c>
      <c r="AB25" s="41" t="n">
        <v>50.4635252119927</v>
      </c>
      <c r="AC25" s="0" t="s">
        <v>460</v>
      </c>
      <c r="AD25" s="0" t="s">
        <v>461</v>
      </c>
    </row>
    <row r="26" customFormat="false" ht="39" hidden="false" customHeight="false" outlineLevel="0" collapsed="false">
      <c r="A26" s="89" t="s">
        <v>462</v>
      </c>
      <c r="B26" s="551" t="s">
        <v>463</v>
      </c>
      <c r="C26" s="457" t="n">
        <v>16</v>
      </c>
      <c r="D26" s="559" t="n">
        <v>271</v>
      </c>
      <c r="E26" s="560" t="n">
        <v>89</v>
      </c>
      <c r="F26" s="471" t="n">
        <v>360</v>
      </c>
      <c r="G26" s="472" t="n">
        <v>0.0315224558094573</v>
      </c>
      <c r="H26" s="473" t="n">
        <v>24.280442804428</v>
      </c>
      <c r="I26" s="474" t="n">
        <v>24.9775280898876</v>
      </c>
      <c r="J26" s="475" t="n">
        <v>24.4527777777778</v>
      </c>
      <c r="K26" s="473" t="n">
        <v>47.3468632218845</v>
      </c>
      <c r="L26" s="474" t="n">
        <v>40.6802968960864</v>
      </c>
      <c r="M26" s="475" t="n">
        <v>45.6633715778712</v>
      </c>
      <c r="N26" s="561" t="n">
        <v>6580</v>
      </c>
      <c r="O26" s="562" t="n">
        <v>2223</v>
      </c>
      <c r="P26" s="562" t="n">
        <v>8803</v>
      </c>
      <c r="Q26" s="562" t="n">
        <v>311542.36</v>
      </c>
      <c r="R26" s="562" t="n">
        <v>90432.3</v>
      </c>
      <c r="S26" s="563" t="n">
        <v>401974.66</v>
      </c>
      <c r="T26" s="558" t="s">
        <v>464</v>
      </c>
      <c r="AB26" s="41" t="n">
        <v>45.6633715778712</v>
      </c>
      <c r="AC26" s="0" t="s">
        <v>463</v>
      </c>
      <c r="AD26" s="0" t="s">
        <v>464</v>
      </c>
    </row>
    <row r="27" s="10" customFormat="true" ht="39.75" hidden="false" customHeight="false" outlineLevel="0" collapsed="false">
      <c r="A27" s="97" t="s">
        <v>195</v>
      </c>
      <c r="B27" s="574" t="s">
        <v>465</v>
      </c>
      <c r="C27" s="492" t="n">
        <v>179</v>
      </c>
      <c r="D27" s="575" t="n">
        <v>5074</v>
      </c>
      <c r="E27" s="576" t="n">
        <v>1540</v>
      </c>
      <c r="F27" s="494" t="n">
        <v>6614</v>
      </c>
      <c r="G27" s="495" t="n">
        <v>0.579137563121529</v>
      </c>
      <c r="H27" s="496" t="n">
        <v>25.2997635001971</v>
      </c>
      <c r="I27" s="497" t="n">
        <v>24.8915584415584</v>
      </c>
      <c r="J27" s="498" t="n">
        <v>25.2047172664046</v>
      </c>
      <c r="K27" s="496" t="n">
        <v>55.7378228727673</v>
      </c>
      <c r="L27" s="497" t="n">
        <v>56.494041948191</v>
      </c>
      <c r="M27" s="498" t="n">
        <v>55.9117127963337</v>
      </c>
      <c r="N27" s="577" t="n">
        <v>128371</v>
      </c>
      <c r="O27" s="578" t="n">
        <v>38333</v>
      </c>
      <c r="P27" s="578" t="n">
        <v>166704</v>
      </c>
      <c r="Q27" s="578" t="n">
        <v>7155120.06000001</v>
      </c>
      <c r="R27" s="578" t="n">
        <v>2165586.11</v>
      </c>
      <c r="S27" s="579" t="n">
        <v>9320706.17000001</v>
      </c>
      <c r="T27" s="580" t="s">
        <v>466</v>
      </c>
      <c r="AA27" s="365"/>
      <c r="AB27" s="41" t="n">
        <v>55.9117127963337</v>
      </c>
      <c r="AC27" s="0" t="s">
        <v>465</v>
      </c>
      <c r="AD27" s="0" t="s">
        <v>466</v>
      </c>
    </row>
    <row r="28" customFormat="false" ht="49.5" hidden="false" customHeight="false" outlineLevel="0" collapsed="false">
      <c r="A28" s="239" t="s">
        <v>467</v>
      </c>
      <c r="B28" s="551" t="s">
        <v>468</v>
      </c>
      <c r="C28" s="552" t="n">
        <v>64</v>
      </c>
      <c r="D28" s="553" t="n">
        <v>1615</v>
      </c>
      <c r="E28" s="554" t="n">
        <v>485</v>
      </c>
      <c r="F28" s="504" t="n">
        <v>2100</v>
      </c>
      <c r="G28" s="505" t="n">
        <v>0.183880992221834</v>
      </c>
      <c r="H28" s="506" t="n">
        <v>24.7287925696594</v>
      </c>
      <c r="I28" s="507" t="n">
        <v>24.7443298969072</v>
      </c>
      <c r="J28" s="508" t="n">
        <v>24.732380952381</v>
      </c>
      <c r="K28" s="506" t="n">
        <v>60.3857320279441</v>
      </c>
      <c r="L28" s="507" t="n">
        <v>53.8964961253229</v>
      </c>
      <c r="M28" s="508" t="n">
        <v>58.8863034772229</v>
      </c>
      <c r="N28" s="555" t="n">
        <v>39937</v>
      </c>
      <c r="O28" s="556" t="n">
        <v>12001</v>
      </c>
      <c r="P28" s="556" t="n">
        <v>51938</v>
      </c>
      <c r="Q28" s="556" t="n">
        <v>2411624.98</v>
      </c>
      <c r="R28" s="556" t="n">
        <v>646811.85</v>
      </c>
      <c r="S28" s="557" t="n">
        <v>3058436.83</v>
      </c>
      <c r="T28" s="558" t="s">
        <v>594</v>
      </c>
      <c r="AB28" s="41" t="n">
        <v>58.8863034772229</v>
      </c>
      <c r="AC28" s="0" t="s">
        <v>468</v>
      </c>
      <c r="AD28" s="0" t="s">
        <v>594</v>
      </c>
    </row>
    <row r="29" s="365" customFormat="true" ht="15.75" hidden="false" customHeight="true" outlineLevel="0" collapsed="false">
      <c r="A29" s="11" t="s">
        <v>387</v>
      </c>
      <c r="B29" s="11" t="s">
        <v>388</v>
      </c>
      <c r="C29" s="11" t="s">
        <v>591</v>
      </c>
      <c r="D29" s="437" t="s">
        <v>592</v>
      </c>
      <c r="E29" s="437"/>
      <c r="F29" s="437"/>
      <c r="G29" s="437"/>
      <c r="H29" s="437" t="s">
        <v>593</v>
      </c>
      <c r="I29" s="437"/>
      <c r="J29" s="437"/>
      <c r="K29" s="437" t="s">
        <v>392</v>
      </c>
      <c r="L29" s="437"/>
      <c r="M29" s="437"/>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1"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7" t="n">
        <v>126</v>
      </c>
      <c r="D31" s="559" t="n">
        <v>1544</v>
      </c>
      <c r="E31" s="560" t="n">
        <v>976</v>
      </c>
      <c r="F31" s="471" t="n">
        <v>2520</v>
      </c>
      <c r="G31" s="472" t="n">
        <v>0.220657190666201</v>
      </c>
      <c r="H31" s="473" t="n">
        <v>24.8497409326425</v>
      </c>
      <c r="I31" s="474" t="n">
        <v>24.7592213114754</v>
      </c>
      <c r="J31" s="475" t="n">
        <v>24.8146825396825</v>
      </c>
      <c r="K31" s="473" t="n">
        <v>59.24426970392</v>
      </c>
      <c r="L31" s="474" t="n">
        <v>43.7622751913925</v>
      </c>
      <c r="M31" s="475" t="n">
        <v>53.2614702637008</v>
      </c>
      <c r="N31" s="561" t="n">
        <v>38368</v>
      </c>
      <c r="O31" s="562" t="n">
        <v>24165</v>
      </c>
      <c r="P31" s="562" t="n">
        <v>62533</v>
      </c>
      <c r="Q31" s="562" t="n">
        <v>2273084.14</v>
      </c>
      <c r="R31" s="562" t="n">
        <v>1057515.38</v>
      </c>
      <c r="S31" s="563" t="n">
        <v>3330599.52</v>
      </c>
      <c r="T31" s="580" t="s">
        <v>472</v>
      </c>
      <c r="AB31" s="41" t="n">
        <v>53.2614702637008</v>
      </c>
      <c r="AC31" s="0" t="s">
        <v>471</v>
      </c>
      <c r="AD31" s="0" t="s">
        <v>472</v>
      </c>
    </row>
    <row r="32" customFormat="false" ht="48.75" hidden="false" customHeight="false" outlineLevel="0" collapsed="false">
      <c r="A32" s="89" t="s">
        <v>473</v>
      </c>
      <c r="B32" s="551" t="s">
        <v>474</v>
      </c>
      <c r="C32" s="457" t="n">
        <v>43</v>
      </c>
      <c r="D32" s="559" t="n">
        <v>500</v>
      </c>
      <c r="E32" s="560" t="n">
        <v>76</v>
      </c>
      <c r="F32" s="471" t="n">
        <v>576</v>
      </c>
      <c r="G32" s="472" t="n">
        <v>0.0504359292951316</v>
      </c>
      <c r="H32" s="473" t="n">
        <v>25.476</v>
      </c>
      <c r="I32" s="474" t="n">
        <v>24.3815789473684</v>
      </c>
      <c r="J32" s="475" t="n">
        <v>25.3315972222222</v>
      </c>
      <c r="K32" s="473" t="n">
        <v>58.0089354686764</v>
      </c>
      <c r="L32" s="474" t="n">
        <v>55.0396222342148</v>
      </c>
      <c r="M32" s="475" t="n">
        <v>57.6318442875745</v>
      </c>
      <c r="N32" s="561" t="n">
        <v>12738</v>
      </c>
      <c r="O32" s="562" t="n">
        <v>1853</v>
      </c>
      <c r="P32" s="562" t="n">
        <v>14591</v>
      </c>
      <c r="Q32" s="562" t="n">
        <v>738917.82</v>
      </c>
      <c r="R32" s="562" t="n">
        <v>101988.42</v>
      </c>
      <c r="S32" s="563" t="n">
        <v>840906.24</v>
      </c>
      <c r="T32" s="558" t="s">
        <v>475</v>
      </c>
      <c r="AB32" s="41" t="n">
        <v>57.6318442875745</v>
      </c>
      <c r="AC32" s="0" t="s">
        <v>474</v>
      </c>
      <c r="AD32" s="0" t="s">
        <v>475</v>
      </c>
    </row>
    <row r="33" customFormat="false" ht="29.25" hidden="false" customHeight="false" outlineLevel="0" collapsed="false">
      <c r="A33" s="89" t="s">
        <v>476</v>
      </c>
      <c r="B33" s="551" t="s">
        <v>477</v>
      </c>
      <c r="C33" s="457" t="n">
        <v>295</v>
      </c>
      <c r="D33" s="559" t="n">
        <v>8130</v>
      </c>
      <c r="E33" s="560" t="n">
        <v>755</v>
      </c>
      <c r="F33" s="471" t="n">
        <v>8885</v>
      </c>
      <c r="G33" s="472" t="n">
        <v>0.777991721852855</v>
      </c>
      <c r="H33" s="473" t="n">
        <v>22.2072570725707</v>
      </c>
      <c r="I33" s="474" t="n">
        <v>23.8490066225166</v>
      </c>
      <c r="J33" s="475" t="n">
        <v>22.3467642093416</v>
      </c>
      <c r="K33" s="473" t="n">
        <v>58.8370243983492</v>
      </c>
      <c r="L33" s="474" t="n">
        <v>49.1023242252582</v>
      </c>
      <c r="M33" s="475" t="n">
        <v>57.9542133759082</v>
      </c>
      <c r="N33" s="561" t="n">
        <v>180545</v>
      </c>
      <c r="O33" s="562" t="n">
        <v>18006</v>
      </c>
      <c r="P33" s="562" t="n">
        <v>198551</v>
      </c>
      <c r="Q33" s="562" t="n">
        <v>10622730.57</v>
      </c>
      <c r="R33" s="562" t="n">
        <v>884136.45</v>
      </c>
      <c r="S33" s="563" t="n">
        <v>11506867.02</v>
      </c>
      <c r="T33" s="558" t="s">
        <v>478</v>
      </c>
      <c r="AB33" s="41" t="n">
        <v>57.9542133759082</v>
      </c>
      <c r="AC33" s="0" t="s">
        <v>477</v>
      </c>
      <c r="AD33" s="0" t="s">
        <v>478</v>
      </c>
    </row>
    <row r="34" customFormat="false" ht="39" hidden="false" customHeight="false" outlineLevel="0" collapsed="false">
      <c r="A34" s="89" t="s">
        <v>479</v>
      </c>
      <c r="B34" s="581" t="s">
        <v>480</v>
      </c>
      <c r="C34" s="457" t="n">
        <v>308</v>
      </c>
      <c r="D34" s="559" t="n">
        <v>3850</v>
      </c>
      <c r="E34" s="560" t="n">
        <v>1258</v>
      </c>
      <c r="F34" s="471" t="n">
        <v>5108</v>
      </c>
      <c r="G34" s="472" t="n">
        <v>0.447268622985299</v>
      </c>
      <c r="H34" s="473" t="n">
        <v>23.8953246753247</v>
      </c>
      <c r="I34" s="474" t="n">
        <v>23.6558028616852</v>
      </c>
      <c r="J34" s="475" t="n">
        <v>23.8363351605325</v>
      </c>
      <c r="K34" s="473" t="n">
        <v>39.5727504157744</v>
      </c>
      <c r="L34" s="474" t="n">
        <v>39.7117003259518</v>
      </c>
      <c r="M34" s="475" t="n">
        <v>39.6067118663556</v>
      </c>
      <c r="N34" s="561" t="n">
        <v>91997</v>
      </c>
      <c r="O34" s="562" t="n">
        <v>29759</v>
      </c>
      <c r="P34" s="562" t="n">
        <v>121756</v>
      </c>
      <c r="Q34" s="562" t="n">
        <v>3640574.32</v>
      </c>
      <c r="R34" s="562" t="n">
        <v>1181780.49</v>
      </c>
      <c r="S34" s="563" t="n">
        <v>4822354.81</v>
      </c>
      <c r="T34" s="558" t="s">
        <v>481</v>
      </c>
      <c r="AB34" s="41" t="n">
        <v>39.6067118663556</v>
      </c>
      <c r="AC34" s="0" t="s">
        <v>480</v>
      </c>
      <c r="AD34" s="0" t="s">
        <v>481</v>
      </c>
    </row>
    <row r="35" customFormat="false" ht="13.5" hidden="false" customHeight="false" outlineLevel="0" collapsed="false">
      <c r="A35" s="395" t="s">
        <v>482</v>
      </c>
      <c r="B35" s="582" t="s">
        <v>483</v>
      </c>
      <c r="C35" s="492" t="n">
        <v>107</v>
      </c>
      <c r="D35" s="575" t="n">
        <v>1930</v>
      </c>
      <c r="E35" s="576" t="n">
        <v>499</v>
      </c>
      <c r="F35" s="583" t="n">
        <v>2429</v>
      </c>
      <c r="G35" s="482" t="n">
        <v>0.212689014336588</v>
      </c>
      <c r="H35" s="496" t="n">
        <v>25.040414507772</v>
      </c>
      <c r="I35" s="497" t="n">
        <v>24.2825651302605</v>
      </c>
      <c r="J35" s="498" t="n">
        <v>24.8847262247839</v>
      </c>
      <c r="K35" s="496" t="n">
        <v>43.2265636897864</v>
      </c>
      <c r="L35" s="497" t="n">
        <v>40.6956903523974</v>
      </c>
      <c r="M35" s="498" t="n">
        <v>42.7192166432294</v>
      </c>
      <c r="N35" s="561" t="n">
        <v>48328</v>
      </c>
      <c r="O35" s="562" t="n">
        <v>12117</v>
      </c>
      <c r="P35" s="562" t="n">
        <v>60445</v>
      </c>
      <c r="Q35" s="562" t="n">
        <v>2089053.37</v>
      </c>
      <c r="R35" s="562" t="n">
        <v>493109.68</v>
      </c>
      <c r="S35" s="563" t="n">
        <v>2582163.05</v>
      </c>
      <c r="T35" s="584" t="s">
        <v>484</v>
      </c>
      <c r="AB35" s="41" t="n">
        <v>42.7192166432294</v>
      </c>
      <c r="AC35" s="0" t="s">
        <v>483</v>
      </c>
      <c r="AD35" s="0" t="s">
        <v>484</v>
      </c>
    </row>
    <row r="36" customFormat="false" ht="13.5" hidden="false" customHeight="false" outlineLevel="0" collapsed="false">
      <c r="A36" s="585"/>
      <c r="B36" s="395" t="s">
        <v>50</v>
      </c>
      <c r="C36" s="586" t="n">
        <v>7632</v>
      </c>
      <c r="D36" s="587" t="n">
        <v>152818</v>
      </c>
      <c r="E36" s="588" t="n">
        <v>59663</v>
      </c>
      <c r="F36" s="588" t="n">
        <v>212481</v>
      </c>
      <c r="G36" s="589" t="n">
        <v>100</v>
      </c>
      <c r="H36" s="517" t="n">
        <v>24.6706932429426</v>
      </c>
      <c r="I36" s="518" t="n">
        <v>24.3112146556492</v>
      </c>
      <c r="J36" s="519" t="n">
        <v>24.5697544721646</v>
      </c>
      <c r="K36" s="517" t="n">
        <v>54.2937624869829</v>
      </c>
      <c r="L36" s="518" t="n">
        <v>47.1965351745627</v>
      </c>
      <c r="M36" s="519" t="n">
        <v>52.3218867560583</v>
      </c>
      <c r="N36" s="590" t="n">
        <v>3770126</v>
      </c>
      <c r="O36" s="591" t="n">
        <v>1450480</v>
      </c>
      <c r="P36" s="591" t="n">
        <v>5220606</v>
      </c>
      <c r="Q36" s="591" t="n">
        <v>204694325.589999</v>
      </c>
      <c r="R36" s="591" t="n">
        <v>68457630.3399997</v>
      </c>
      <c r="S36" s="592" t="n">
        <v>273151955.929998</v>
      </c>
      <c r="T36" s="11" t="s">
        <v>595</v>
      </c>
      <c r="AB36" s="41" t="n">
        <v>52.3218867560583</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869280982062686</v>
      </c>
    </row>
    <row r="43" customFormat="false" ht="12.75" hidden="false" customHeight="false" outlineLevel="0" collapsed="false">
      <c r="A43" s="596" t="s">
        <v>600</v>
      </c>
      <c r="B43" s="427"/>
      <c r="C43" s="427"/>
      <c r="D43" s="427"/>
      <c r="E43" s="427"/>
      <c r="F43" s="427"/>
      <c r="G43" s="427"/>
      <c r="H43" s="427"/>
      <c r="I43" s="427"/>
      <c r="J43" s="427"/>
      <c r="K43" s="427"/>
      <c r="L43" s="427"/>
      <c r="M43" s="427"/>
      <c r="N43" s="427"/>
      <c r="O43" s="597"/>
      <c r="P43" s="427"/>
      <c r="Q43" s="427"/>
      <c r="R43" s="427"/>
      <c r="S43" s="427"/>
      <c r="T43" s="427"/>
      <c r="U43" s="0" t="s">
        <v>601</v>
      </c>
      <c r="Y43" s="598" t="n">
        <v>86.93</v>
      </c>
    </row>
    <row r="44" customFormat="false" ht="12.75" hidden="false" customHeight="false" outlineLevel="0" collapsed="false">
      <c r="A44" s="427" t="s">
        <v>602</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2.35</v>
      </c>
      <c r="Y44" s="41" t="n">
        <v>113.73</v>
      </c>
      <c r="Z44" s="41" t="n">
        <v>113.732920959572</v>
      </c>
      <c r="AA44" s="0" t="s">
        <v>444</v>
      </c>
      <c r="AB44" s="0" t="s">
        <v>445</v>
      </c>
    </row>
    <row r="45" customFormat="false" ht="12.75" hidden="false" customHeight="false" outlineLevel="0" collapsed="false">
      <c r="A45" s="427" t="s">
        <v>606</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41</v>
      </c>
      <c r="Y45" s="41" t="n">
        <v>22.35</v>
      </c>
      <c r="Z45" s="41" t="n">
        <v>25.41</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86</v>
      </c>
    </row>
    <row r="11" customFormat="false" ht="14.45" hidden="false" customHeight="true" outlineLevel="0" collapsed="false">
      <c r="A11" s="364"/>
      <c r="B11" s="11"/>
      <c r="C11" s="11"/>
      <c r="D11" s="11"/>
      <c r="E11" s="11"/>
      <c r="M11" s="0" t="s">
        <v>11</v>
      </c>
      <c r="N11" s="0" t="n">
        <v>48.14</v>
      </c>
    </row>
    <row r="12" customFormat="false" ht="24.75" hidden="false" customHeight="true" outlineLevel="0" collapsed="false">
      <c r="A12" s="365"/>
      <c r="B12" s="366" t="n">
        <v>241450</v>
      </c>
      <c r="C12" s="367" t="n">
        <v>310617</v>
      </c>
      <c r="D12" s="368" t="n">
        <v>288286</v>
      </c>
      <c r="E12" s="369" t="n">
        <v>598903</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73078</v>
      </c>
      <c r="D9" s="379" t="n">
        <v>4038324</v>
      </c>
      <c r="E9" s="380" t="n">
        <v>150759469.410002</v>
      </c>
      <c r="F9" s="381"/>
      <c r="G9" s="382" t="n">
        <v>23.3323934873294</v>
      </c>
      <c r="H9" s="382" t="n">
        <v>37.3321876625061</v>
      </c>
      <c r="I9" s="383" t="n">
        <v>0</v>
      </c>
      <c r="J9" s="384" t="n">
        <v>10327888</v>
      </c>
      <c r="K9" s="385" t="n">
        <v>871.049292284416</v>
      </c>
    </row>
    <row r="10" customFormat="false" ht="25.5" hidden="false" customHeight="false" outlineLevel="0" collapsed="false">
      <c r="A10" s="375"/>
      <c r="B10" s="239" t="s">
        <v>11</v>
      </c>
      <c r="C10" s="386" t="n">
        <v>125259</v>
      </c>
      <c r="D10" s="387" t="n">
        <v>2874332</v>
      </c>
      <c r="E10" s="388" t="n">
        <v>100005976.86</v>
      </c>
      <c r="F10" s="389"/>
      <c r="G10" s="390" t="n">
        <v>22.9471095889317</v>
      </c>
      <c r="H10" s="391" t="n">
        <v>34.7927716283296</v>
      </c>
      <c r="I10" s="392" t="n">
        <v>0</v>
      </c>
      <c r="J10" s="393" t="n">
        <v>6889158</v>
      </c>
      <c r="K10" s="394" t="n">
        <v>798.393543457955</v>
      </c>
    </row>
    <row r="11" customFormat="false" ht="26.25" hidden="false" customHeight="true" outlineLevel="0" collapsed="false">
      <c r="A11" s="375"/>
      <c r="B11" s="395" t="s">
        <v>362</v>
      </c>
      <c r="C11" s="396" t="n">
        <v>298337</v>
      </c>
      <c r="D11" s="397" t="n">
        <v>6912656</v>
      </c>
      <c r="E11" s="398" t="n">
        <v>250765446.270002</v>
      </c>
      <c r="F11" s="399" t="n">
        <v>0</v>
      </c>
      <c r="G11" s="400" t="n">
        <v>23.1706291877977</v>
      </c>
      <c r="H11" s="401" t="n">
        <v>36.2762802416325</v>
      </c>
      <c r="I11" s="402" t="n">
        <v>0</v>
      </c>
      <c r="J11" s="403" t="n">
        <v>17217046</v>
      </c>
      <c r="K11" s="404" t="n">
        <v>840.544237791498</v>
      </c>
    </row>
    <row r="12" customFormat="false" ht="30.75" hidden="false" customHeight="true" outlineLevel="0" collapsed="false">
      <c r="A12" s="375" t="s">
        <v>363</v>
      </c>
      <c r="B12" s="85" t="s">
        <v>10</v>
      </c>
      <c r="C12" s="378" t="n">
        <v>149423</v>
      </c>
      <c r="D12" s="379" t="n">
        <v>2740966</v>
      </c>
      <c r="E12" s="380" t="n">
        <v>61667830.2299993</v>
      </c>
      <c r="F12" s="405"/>
      <c r="G12" s="382" t="n">
        <v>18.3436686453893</v>
      </c>
      <c r="H12" s="382" t="n">
        <v>22.4985754037078</v>
      </c>
      <c r="I12" s="383" t="n">
        <v>0</v>
      </c>
      <c r="J12" s="384" t="n">
        <v>602864</v>
      </c>
      <c r="K12" s="385" t="n">
        <v>412.706412198921</v>
      </c>
    </row>
    <row r="13" customFormat="false" ht="25.5" hidden="false" customHeight="false" outlineLevel="0" collapsed="false">
      <c r="A13" s="375"/>
      <c r="B13" s="239" t="s">
        <v>11</v>
      </c>
      <c r="C13" s="406" t="n">
        <v>176465</v>
      </c>
      <c r="D13" s="387" t="n">
        <v>3215758</v>
      </c>
      <c r="E13" s="388" t="n">
        <v>71032547.2400009</v>
      </c>
      <c r="F13" s="407"/>
      <c r="G13" s="390" t="n">
        <v>18.2232057348483</v>
      </c>
      <c r="H13" s="391" t="n">
        <v>22.0888970003343</v>
      </c>
      <c r="I13" s="392" t="n">
        <v>0</v>
      </c>
      <c r="J13" s="393" t="n">
        <v>1056784</v>
      </c>
      <c r="K13" s="394" t="n">
        <v>402.530514492964</v>
      </c>
    </row>
    <row r="14" customFormat="false" ht="30.75" hidden="false" customHeight="true" outlineLevel="0" collapsed="false">
      <c r="A14" s="375"/>
      <c r="B14" s="395" t="s">
        <v>362</v>
      </c>
      <c r="C14" s="396" t="n">
        <v>325888</v>
      </c>
      <c r="D14" s="397" t="n">
        <v>5956724</v>
      </c>
      <c r="E14" s="398" t="n">
        <v>132700377.47</v>
      </c>
      <c r="F14" s="408" t="n">
        <v>0</v>
      </c>
      <c r="G14" s="400" t="n">
        <v>18.2784392183818</v>
      </c>
      <c r="H14" s="401" t="n">
        <v>22.2774091044004</v>
      </c>
      <c r="I14" s="402" t="n">
        <v>0</v>
      </c>
      <c r="J14" s="403" t="n">
        <v>1659648</v>
      </c>
      <c r="K14" s="404" t="n">
        <v>407.196268257807</v>
      </c>
    </row>
    <row r="15" customFormat="false" ht="25.5" hidden="false" customHeight="true" outlineLevel="0" collapsed="false">
      <c r="A15" s="375" t="s">
        <v>619</v>
      </c>
      <c r="B15" s="85" t="s">
        <v>10</v>
      </c>
      <c r="C15" s="409" t="n">
        <v>318414</v>
      </c>
      <c r="D15" s="409" t="n">
        <v>6779473</v>
      </c>
      <c r="E15" s="410" t="n">
        <v>212431643.420039</v>
      </c>
      <c r="F15" s="389" t="n">
        <v>0</v>
      </c>
      <c r="G15" s="390" t="n">
        <v>21.2913785197887</v>
      </c>
      <c r="H15" s="390" t="n">
        <v>31.3345363894861</v>
      </c>
      <c r="I15" s="411" t="n">
        <v>0</v>
      </c>
      <c r="J15" s="412" t="n">
        <v>10930752</v>
      </c>
      <c r="K15" s="413" t="n">
        <v>667.155475010642</v>
      </c>
      <c r="L15" s="264"/>
    </row>
    <row r="16" customFormat="false" ht="27.75" hidden="false" customHeight="true" outlineLevel="0" collapsed="false">
      <c r="A16" s="375"/>
      <c r="B16" s="239" t="s">
        <v>11</v>
      </c>
      <c r="C16" s="387" t="n">
        <v>295942</v>
      </c>
      <c r="D16" s="387" t="n">
        <v>6090377</v>
      </c>
      <c r="E16" s="388" t="n">
        <v>171045835.210016</v>
      </c>
      <c r="F16" s="389" t="n">
        <v>0</v>
      </c>
      <c r="G16" s="390" t="n">
        <v>20.5796304681323</v>
      </c>
      <c r="H16" s="391" t="n">
        <v>28.0846054702387</v>
      </c>
      <c r="I16" s="392" t="n">
        <v>0</v>
      </c>
      <c r="J16" s="393" t="n">
        <v>7945942</v>
      </c>
      <c r="K16" s="394" t="n">
        <v>577.970802420798</v>
      </c>
      <c r="L16" s="264"/>
    </row>
    <row r="17" customFormat="false" ht="26.25" hidden="false" customHeight="false" outlineLevel="0" collapsed="false">
      <c r="A17" s="375"/>
      <c r="B17" s="395" t="s">
        <v>362</v>
      </c>
      <c r="C17" s="397" t="n">
        <v>614356</v>
      </c>
      <c r="D17" s="397" t="n">
        <v>12869850</v>
      </c>
      <c r="E17" s="398" t="n">
        <v>383477478.630055</v>
      </c>
      <c r="F17" s="389" t="n">
        <v>0</v>
      </c>
      <c r="G17" s="400" t="n">
        <v>20.9485217040283</v>
      </c>
      <c r="H17" s="401" t="n">
        <v>29.7965771652393</v>
      </c>
      <c r="I17" s="392" t="n">
        <v>0</v>
      </c>
      <c r="J17" s="393" t="n">
        <v>18876694</v>
      </c>
      <c r="K17" s="404" t="n">
        <v>624.194243451768</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8.01</v>
      </c>
    </row>
    <row r="23" customFormat="false" ht="27.6" hidden="false" customHeight="true" outlineLevel="0" collapsed="false">
      <c r="A23" s="420" t="s">
        <v>621</v>
      </c>
      <c r="B23" s="420"/>
      <c r="C23" s="420"/>
      <c r="D23" s="420"/>
      <c r="E23" s="420"/>
      <c r="F23" s="420"/>
      <c r="G23" s="420"/>
      <c r="H23" s="420"/>
      <c r="I23" s="420"/>
      <c r="J23" s="420"/>
      <c r="K23" s="420"/>
      <c r="O23" s="0" t="s">
        <v>371</v>
      </c>
      <c r="P23" s="41" t="n">
        <v>54.15</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3.2</v>
      </c>
    </row>
    <row r="30" customFormat="false" ht="15.6" hidden="false" customHeight="true" outlineLevel="0" collapsed="false">
      <c r="A30" s="422" t="s">
        <v>622</v>
      </c>
      <c r="B30" s="422"/>
      <c r="C30" s="422"/>
      <c r="D30" s="422"/>
      <c r="E30" s="422"/>
      <c r="F30" s="422"/>
      <c r="G30" s="422"/>
      <c r="H30" s="422"/>
      <c r="I30" s="422"/>
      <c r="J30" s="422"/>
      <c r="K30" s="422"/>
      <c r="O30" s="0" t="s">
        <v>378</v>
      </c>
      <c r="P30" s="41" t="n">
        <v>98.18</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8.01</v>
      </c>
    </row>
    <row r="40" customFormat="false" ht="12.75" hidden="false" customHeight="false" outlineLevel="0" collapsed="false">
      <c r="O40" s="428"/>
      <c r="P40" s="0" t="s">
        <v>382</v>
      </c>
      <c r="Q40" s="0" t="n">
        <v>41.99</v>
      </c>
    </row>
    <row r="42" customFormat="false" ht="12.75" hidden="false" customHeight="false" outlineLevel="0" collapsed="false">
      <c r="O42" s="428" t="s">
        <v>49</v>
      </c>
      <c r="P42" s="0" t="s">
        <v>381</v>
      </c>
      <c r="Q42" s="0" t="n">
        <v>45.85</v>
      </c>
    </row>
    <row r="43" customFormat="false" ht="12.75" hidden="false" customHeight="false" outlineLevel="0" collapsed="false">
      <c r="O43" s="428"/>
      <c r="P43" s="0" t="s">
        <v>382</v>
      </c>
      <c r="Q43" s="0" t="n">
        <v>54.15</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437" t="s">
        <v>389</v>
      </c>
      <c r="D7" s="437" t="s">
        <v>390</v>
      </c>
      <c r="E7" s="437"/>
      <c r="F7" s="437"/>
      <c r="G7" s="437"/>
      <c r="H7" s="437" t="s">
        <v>391</v>
      </c>
      <c r="I7" s="437"/>
      <c r="J7" s="437"/>
      <c r="K7" s="437" t="s">
        <v>392</v>
      </c>
      <c r="L7" s="437"/>
      <c r="M7" s="437"/>
      <c r="N7" s="545" t="s">
        <v>393</v>
      </c>
      <c r="O7" s="545"/>
      <c r="P7" s="545"/>
      <c r="Q7" s="606" t="s">
        <v>394</v>
      </c>
      <c r="R7" s="606"/>
      <c r="S7" s="606"/>
      <c r="T7" s="11" t="s">
        <v>395</v>
      </c>
    </row>
    <row r="8" customFormat="false" ht="26.25" hidden="false" customHeight="false" outlineLevel="0" collapsed="false">
      <c r="A8" s="436"/>
      <c r="B8" s="11"/>
      <c r="C8" s="437"/>
      <c r="D8" s="13" t="s">
        <v>10</v>
      </c>
      <c r="E8" s="15" t="s">
        <v>11</v>
      </c>
      <c r="F8" s="376"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79" t="n">
        <v>0</v>
      </c>
      <c r="D9" s="607" t="n">
        <v>0</v>
      </c>
      <c r="E9" s="607" t="n">
        <v>0</v>
      </c>
      <c r="F9" s="251" t="n">
        <v>0</v>
      </c>
      <c r="G9" s="472" t="n">
        <v>0</v>
      </c>
      <c r="H9" s="473" t="n">
        <v>0</v>
      </c>
      <c r="I9" s="474" t="n">
        <v>0</v>
      </c>
      <c r="J9" s="475" t="n">
        <v>0</v>
      </c>
      <c r="K9" s="473" t="n">
        <v>0</v>
      </c>
      <c r="L9" s="474" t="n">
        <v>0</v>
      </c>
      <c r="M9" s="475" t="n">
        <v>0</v>
      </c>
      <c r="N9" s="608" t="n">
        <v>0</v>
      </c>
      <c r="O9" s="608" t="n">
        <v>0</v>
      </c>
      <c r="P9" s="476" t="n">
        <v>0</v>
      </c>
      <c r="Q9" s="284" t="n">
        <v>0</v>
      </c>
      <c r="R9" s="284" t="n">
        <v>0</v>
      </c>
      <c r="S9" s="478" t="n">
        <v>0</v>
      </c>
      <c r="T9" s="455" t="s">
        <v>399</v>
      </c>
    </row>
    <row r="10" customFormat="false" ht="19.5" hidden="false" customHeight="false" outlineLevel="0" collapsed="false">
      <c r="A10" s="456" t="s">
        <v>400</v>
      </c>
      <c r="B10" s="445" t="s">
        <v>401</v>
      </c>
      <c r="C10" s="457" t="n">
        <v>1658</v>
      </c>
      <c r="D10" s="251" t="n">
        <v>1330</v>
      </c>
      <c r="E10" s="251" t="n">
        <v>518</v>
      </c>
      <c r="F10" s="471" t="n">
        <v>1848</v>
      </c>
      <c r="G10" s="472" t="n">
        <v>0.641397190763603</v>
      </c>
      <c r="H10" s="473" t="n">
        <v>22.790977443609</v>
      </c>
      <c r="I10" s="474" t="n">
        <v>23.0579150579151</v>
      </c>
      <c r="J10" s="475" t="n">
        <v>22.8658008658009</v>
      </c>
      <c r="K10" s="473" t="n">
        <v>34.5052084982845</v>
      </c>
      <c r="L10" s="474" t="n">
        <v>33.799472538513</v>
      </c>
      <c r="M10" s="475" t="n">
        <v>34.3057265240439</v>
      </c>
      <c r="N10" s="250" t="n">
        <v>30312</v>
      </c>
      <c r="O10" s="251" t="n">
        <v>11944</v>
      </c>
      <c r="P10" s="476" t="n">
        <v>42256</v>
      </c>
      <c r="Q10" s="477" t="n">
        <v>1045921.88</v>
      </c>
      <c r="R10" s="477" t="n">
        <v>403700.9</v>
      </c>
      <c r="S10" s="478" t="n">
        <v>1449622.78</v>
      </c>
      <c r="T10" s="459" t="s">
        <v>402</v>
      </c>
    </row>
    <row r="11" customFormat="false" ht="19.5" hidden="false" customHeight="false" outlineLevel="0" collapsed="false">
      <c r="A11" s="456" t="s">
        <v>403</v>
      </c>
      <c r="B11" s="445" t="s">
        <v>404</v>
      </c>
      <c r="C11" s="457" t="n">
        <v>185</v>
      </c>
      <c r="D11" s="251" t="n">
        <v>273</v>
      </c>
      <c r="E11" s="251" t="n">
        <v>73</v>
      </c>
      <c r="F11" s="471" t="n">
        <v>346</v>
      </c>
      <c r="G11" s="472" t="n">
        <v>0.120088435067211</v>
      </c>
      <c r="H11" s="473" t="n">
        <v>17.9047619047619</v>
      </c>
      <c r="I11" s="474" t="n">
        <v>20.6575342465753</v>
      </c>
      <c r="J11" s="475" t="n">
        <v>18.485549132948</v>
      </c>
      <c r="K11" s="473" t="n">
        <v>31.3229296235679</v>
      </c>
      <c r="L11" s="474" t="n">
        <v>30.6564854111406</v>
      </c>
      <c r="M11" s="475" t="n">
        <v>31.1658005003127</v>
      </c>
      <c r="N11" s="250" t="n">
        <v>4888</v>
      </c>
      <c r="O11" s="251" t="n">
        <v>1508</v>
      </c>
      <c r="P11" s="476" t="n">
        <v>6396</v>
      </c>
      <c r="Q11" s="477" t="n">
        <v>153106.48</v>
      </c>
      <c r="R11" s="477" t="n">
        <v>46229.98</v>
      </c>
      <c r="S11" s="478" t="n">
        <v>199336.46</v>
      </c>
      <c r="T11" s="459" t="s">
        <v>405</v>
      </c>
    </row>
    <row r="12" customFormat="false" ht="39" hidden="false" customHeight="false" outlineLevel="0" collapsed="false">
      <c r="A12" s="456" t="s">
        <v>406</v>
      </c>
      <c r="B12" s="445" t="s">
        <v>407</v>
      </c>
      <c r="C12" s="457" t="n">
        <v>240</v>
      </c>
      <c r="D12" s="251" t="n">
        <v>162</v>
      </c>
      <c r="E12" s="251" t="n">
        <v>34</v>
      </c>
      <c r="F12" s="471" t="n">
        <v>196</v>
      </c>
      <c r="G12" s="472" t="n">
        <v>0.0680269747779579</v>
      </c>
      <c r="H12" s="473" t="n">
        <v>21.1172839506173</v>
      </c>
      <c r="I12" s="474" t="n">
        <v>25</v>
      </c>
      <c r="J12" s="475" t="n">
        <v>21.7908163265306</v>
      </c>
      <c r="K12" s="473" t="n">
        <v>39.2150570008769</v>
      </c>
      <c r="L12" s="474" t="n">
        <v>36.6666117647059</v>
      </c>
      <c r="M12" s="475" t="n">
        <v>38.707874034184</v>
      </c>
      <c r="N12" s="250" t="n">
        <v>3421</v>
      </c>
      <c r="O12" s="251" t="n">
        <v>850</v>
      </c>
      <c r="P12" s="476" t="n">
        <v>4271</v>
      </c>
      <c r="Q12" s="477" t="n">
        <v>134154.71</v>
      </c>
      <c r="R12" s="477" t="n">
        <v>31166.62</v>
      </c>
      <c r="S12" s="478" t="n">
        <v>165321.33</v>
      </c>
      <c r="T12" s="459" t="s">
        <v>408</v>
      </c>
    </row>
    <row r="13" customFormat="false" ht="19.5" hidden="false" customHeight="false" outlineLevel="0" collapsed="false">
      <c r="A13" s="456" t="s">
        <v>409</v>
      </c>
      <c r="B13" s="445" t="s">
        <v>410</v>
      </c>
      <c r="C13" s="457" t="n">
        <v>19</v>
      </c>
      <c r="D13" s="251" t="n">
        <v>14</v>
      </c>
      <c r="E13" s="251" t="n">
        <v>5</v>
      </c>
      <c r="F13" s="471" t="n">
        <v>19</v>
      </c>
      <c r="G13" s="472" t="n">
        <v>0.00659445163663877</v>
      </c>
      <c r="H13" s="473" t="n">
        <v>23.1428571428571</v>
      </c>
      <c r="I13" s="474" t="n">
        <v>25</v>
      </c>
      <c r="J13" s="475" t="n">
        <v>23.6315789473684</v>
      </c>
      <c r="K13" s="473" t="n">
        <v>49.8771296296296</v>
      </c>
      <c r="L13" s="474" t="n">
        <v>46.214</v>
      </c>
      <c r="M13" s="475" t="n">
        <v>48.8573273942094</v>
      </c>
      <c r="N13" s="250" t="n">
        <v>324</v>
      </c>
      <c r="O13" s="251" t="n">
        <v>125</v>
      </c>
      <c r="P13" s="476" t="n">
        <v>449</v>
      </c>
      <c r="Q13" s="477" t="n">
        <v>16160.19</v>
      </c>
      <c r="R13" s="477" t="n">
        <v>5776.75</v>
      </c>
      <c r="S13" s="478" t="n">
        <v>21936.94</v>
      </c>
      <c r="T13" s="459" t="s">
        <v>411</v>
      </c>
    </row>
    <row r="14" customFormat="false" ht="48.75" hidden="false" customHeight="false" outlineLevel="0" collapsed="false">
      <c r="A14" s="456" t="s">
        <v>160</v>
      </c>
      <c r="B14" s="445" t="s">
        <v>412</v>
      </c>
      <c r="C14" s="457" t="n">
        <v>6</v>
      </c>
      <c r="D14" s="251" t="n">
        <v>9</v>
      </c>
      <c r="E14" s="251" t="n">
        <v>1</v>
      </c>
      <c r="F14" s="471" t="n">
        <v>10</v>
      </c>
      <c r="G14" s="472" t="n">
        <v>0.00347076401928357</v>
      </c>
      <c r="H14" s="473" t="n">
        <v>21.1111111111111</v>
      </c>
      <c r="I14" s="474" t="n">
        <v>25</v>
      </c>
      <c r="J14" s="475" t="n">
        <v>21.5</v>
      </c>
      <c r="K14" s="473" t="n">
        <v>44.0763684210526</v>
      </c>
      <c r="L14" s="474" t="n">
        <v>71.5564</v>
      </c>
      <c r="M14" s="475" t="n">
        <v>47.2717209302326</v>
      </c>
      <c r="N14" s="250" t="n">
        <v>190</v>
      </c>
      <c r="O14" s="251" t="n">
        <v>25</v>
      </c>
      <c r="P14" s="476" t="n">
        <v>215</v>
      </c>
      <c r="Q14" s="477" t="n">
        <v>8374.51</v>
      </c>
      <c r="R14" s="477" t="n">
        <v>1788.91</v>
      </c>
      <c r="S14" s="478" t="n">
        <v>10163.42</v>
      </c>
      <c r="T14" s="459" t="s">
        <v>413</v>
      </c>
    </row>
    <row r="15" customFormat="false" ht="19.5" hidden="false" customHeight="false" outlineLevel="0" collapsed="false">
      <c r="A15" s="456" t="s">
        <v>165</v>
      </c>
      <c r="B15" s="445" t="s">
        <v>414</v>
      </c>
      <c r="C15" s="457" t="n">
        <v>0</v>
      </c>
      <c r="D15" s="251" t="n">
        <v>0</v>
      </c>
      <c r="E15" s="251" t="n">
        <v>0</v>
      </c>
      <c r="F15" s="471" t="n">
        <v>0</v>
      </c>
      <c r="G15" s="472" t="n">
        <v>0</v>
      </c>
      <c r="H15" s="473" t="n">
        <v>0</v>
      </c>
      <c r="I15" s="474" t="n">
        <v>0</v>
      </c>
      <c r="J15" s="475" t="n">
        <v>0</v>
      </c>
      <c r="K15" s="473" t="n">
        <v>0</v>
      </c>
      <c r="L15" s="474" t="n">
        <v>0</v>
      </c>
      <c r="M15" s="475" t="n">
        <v>0</v>
      </c>
      <c r="N15" s="250" t="n">
        <v>0</v>
      </c>
      <c r="O15" s="251" t="n">
        <v>0</v>
      </c>
      <c r="P15" s="476" t="n">
        <v>0</v>
      </c>
      <c r="Q15" s="477" t="n">
        <v>0</v>
      </c>
      <c r="R15" s="477" t="n">
        <v>0</v>
      </c>
      <c r="S15" s="478" t="n">
        <v>0</v>
      </c>
      <c r="T15" s="459" t="s">
        <v>415</v>
      </c>
    </row>
    <row r="16" customFormat="false" ht="12.75" hidden="false" customHeight="false" outlineLevel="0" collapsed="false">
      <c r="A16" s="456" t="s">
        <v>171</v>
      </c>
      <c r="B16" s="445" t="s">
        <v>416</v>
      </c>
      <c r="C16" s="457" t="n">
        <v>19</v>
      </c>
      <c r="D16" s="251" t="n">
        <v>33</v>
      </c>
      <c r="E16" s="251" t="n">
        <v>5</v>
      </c>
      <c r="F16" s="471" t="n">
        <v>38</v>
      </c>
      <c r="G16" s="472" t="n">
        <v>0.0131889032732775</v>
      </c>
      <c r="H16" s="473" t="n">
        <v>24.5757575757576</v>
      </c>
      <c r="I16" s="474" t="n">
        <v>24.4</v>
      </c>
      <c r="J16" s="475" t="n">
        <v>24.5526315789474</v>
      </c>
      <c r="K16" s="473" t="n">
        <v>39.7733538840937</v>
      </c>
      <c r="L16" s="474" t="n">
        <v>40.4705737704918</v>
      </c>
      <c r="M16" s="475" t="n">
        <v>39.8645230439443</v>
      </c>
      <c r="N16" s="250" t="n">
        <v>811</v>
      </c>
      <c r="O16" s="251" t="n">
        <v>122</v>
      </c>
      <c r="P16" s="476" t="n">
        <v>933</v>
      </c>
      <c r="Q16" s="477" t="n">
        <v>32256.19</v>
      </c>
      <c r="R16" s="477" t="n">
        <v>4937.41</v>
      </c>
      <c r="S16" s="478" t="n">
        <v>37193.6</v>
      </c>
      <c r="T16" s="459" t="s">
        <v>417</v>
      </c>
    </row>
    <row r="17" customFormat="false" ht="19.5" hidden="false" customHeight="false" outlineLevel="0" collapsed="false">
      <c r="A17" s="456" t="s">
        <v>176</v>
      </c>
      <c r="B17" s="445" t="s">
        <v>418</v>
      </c>
      <c r="C17" s="457" t="n">
        <v>207</v>
      </c>
      <c r="D17" s="251" t="n">
        <v>426</v>
      </c>
      <c r="E17" s="251" t="n">
        <v>58</v>
      </c>
      <c r="F17" s="471" t="n">
        <v>484</v>
      </c>
      <c r="G17" s="472" t="n">
        <v>0.167984978533325</v>
      </c>
      <c r="H17" s="473" t="n">
        <v>22.8051643192488</v>
      </c>
      <c r="I17" s="474" t="n">
        <v>23.2586206896552</v>
      </c>
      <c r="J17" s="475" t="n">
        <v>22.8595041322314</v>
      </c>
      <c r="K17" s="473" t="n">
        <v>43.4894637159033</v>
      </c>
      <c r="L17" s="474" t="n">
        <v>39.7906078576723</v>
      </c>
      <c r="M17" s="475" t="n">
        <v>43.0384734273319</v>
      </c>
      <c r="N17" s="250" t="n">
        <v>9715</v>
      </c>
      <c r="O17" s="251" t="n">
        <v>1349</v>
      </c>
      <c r="P17" s="476" t="n">
        <v>11064</v>
      </c>
      <c r="Q17" s="477" t="n">
        <v>422500.14</v>
      </c>
      <c r="R17" s="477" t="n">
        <v>53677.53</v>
      </c>
      <c r="S17" s="478" t="n">
        <v>476177.67</v>
      </c>
      <c r="T17" s="459" t="s">
        <v>419</v>
      </c>
    </row>
    <row r="18" customFormat="false" ht="19.5" hidden="false" customHeight="false" outlineLevel="0" collapsed="false">
      <c r="A18" s="456" t="s">
        <v>420</v>
      </c>
      <c r="B18" s="445" t="s">
        <v>421</v>
      </c>
      <c r="C18" s="457" t="n">
        <v>7063</v>
      </c>
      <c r="D18" s="251" t="n">
        <v>5820</v>
      </c>
      <c r="E18" s="251" t="n">
        <v>4425</v>
      </c>
      <c r="F18" s="471" t="n">
        <v>10245</v>
      </c>
      <c r="G18" s="472" t="n">
        <v>3.55579773775601</v>
      </c>
      <c r="H18" s="473" t="n">
        <v>23.8015463917526</v>
      </c>
      <c r="I18" s="474" t="n">
        <v>23.1143502824859</v>
      </c>
      <c r="J18" s="475" t="n">
        <v>23.5047340165935</v>
      </c>
      <c r="K18" s="473" t="n">
        <v>34.7227361848044</v>
      </c>
      <c r="L18" s="474" t="n">
        <v>31.0576886225203</v>
      </c>
      <c r="M18" s="475" t="n">
        <v>33.1660277567836</v>
      </c>
      <c r="N18" s="250" t="n">
        <v>138525</v>
      </c>
      <c r="O18" s="251" t="n">
        <v>102281</v>
      </c>
      <c r="P18" s="476" t="n">
        <v>240806</v>
      </c>
      <c r="Q18" s="477" t="n">
        <v>4809967.03000003</v>
      </c>
      <c r="R18" s="477" t="n">
        <v>3176611.44999999</v>
      </c>
      <c r="S18" s="478" t="n">
        <v>7986578.48000002</v>
      </c>
      <c r="T18" s="459" t="s">
        <v>422</v>
      </c>
    </row>
    <row r="19" customFormat="false" ht="19.5" hidden="false" customHeight="false" outlineLevel="0" collapsed="false">
      <c r="A19" s="456" t="s">
        <v>423</v>
      </c>
      <c r="B19" s="445" t="s">
        <v>424</v>
      </c>
      <c r="C19" s="457" t="n">
        <v>6</v>
      </c>
      <c r="D19" s="251" t="n">
        <v>5</v>
      </c>
      <c r="E19" s="251" t="n">
        <v>3</v>
      </c>
      <c r="F19" s="471" t="n">
        <v>8</v>
      </c>
      <c r="G19" s="472" t="n">
        <v>0.00277661121542685</v>
      </c>
      <c r="H19" s="473" t="n">
        <v>19.6</v>
      </c>
      <c r="I19" s="474" t="n">
        <v>25</v>
      </c>
      <c r="J19" s="475" t="n">
        <v>21.625</v>
      </c>
      <c r="K19" s="473" t="n">
        <v>40.5852040816327</v>
      </c>
      <c r="L19" s="474" t="n">
        <v>35.7134666666667</v>
      </c>
      <c r="M19" s="475" t="n">
        <v>38.4731791907515</v>
      </c>
      <c r="N19" s="250" t="n">
        <v>98</v>
      </c>
      <c r="O19" s="251" t="n">
        <v>75</v>
      </c>
      <c r="P19" s="476" t="n">
        <v>173</v>
      </c>
      <c r="Q19" s="477" t="n">
        <v>3977.35</v>
      </c>
      <c r="R19" s="477" t="n">
        <v>2678.51</v>
      </c>
      <c r="S19" s="478" t="n">
        <v>6655.86</v>
      </c>
      <c r="T19" s="459" t="s">
        <v>425</v>
      </c>
    </row>
    <row r="20" customFormat="false" ht="12.75" hidden="false" customHeight="false" outlineLevel="0" collapsed="false">
      <c r="A20" s="456" t="s">
        <v>426</v>
      </c>
      <c r="B20" s="445" t="s">
        <v>427</v>
      </c>
      <c r="C20" s="457" t="n">
        <v>565</v>
      </c>
      <c r="D20" s="251" t="n">
        <v>608</v>
      </c>
      <c r="E20" s="251" t="n">
        <v>320</v>
      </c>
      <c r="F20" s="471" t="n">
        <v>928</v>
      </c>
      <c r="G20" s="472" t="n">
        <v>0.322086900989515</v>
      </c>
      <c r="H20" s="473" t="n">
        <v>24.2401315789474</v>
      </c>
      <c r="I20" s="474" t="n">
        <v>24.04375</v>
      </c>
      <c r="J20" s="475" t="n">
        <v>24.1724137931035</v>
      </c>
      <c r="K20" s="473" t="n">
        <v>36.5733342380242</v>
      </c>
      <c r="L20" s="474" t="n">
        <v>34.5275981284117</v>
      </c>
      <c r="M20" s="475" t="n">
        <v>35.8716628031384</v>
      </c>
      <c r="N20" s="250" t="n">
        <v>14738</v>
      </c>
      <c r="O20" s="251" t="n">
        <v>7694</v>
      </c>
      <c r="P20" s="476" t="n">
        <v>22432</v>
      </c>
      <c r="Q20" s="477" t="n">
        <v>539017.8</v>
      </c>
      <c r="R20" s="477" t="n">
        <v>265655.34</v>
      </c>
      <c r="S20" s="478" t="n">
        <v>804673.14</v>
      </c>
      <c r="T20" s="459" t="s">
        <v>428</v>
      </c>
    </row>
    <row r="21" customFormat="false" ht="29.25" hidden="false" customHeight="false" outlineLevel="0" collapsed="false">
      <c r="A21" s="456" t="s">
        <v>429</v>
      </c>
      <c r="B21" s="445" t="s">
        <v>430</v>
      </c>
      <c r="C21" s="457" t="n">
        <v>1103</v>
      </c>
      <c r="D21" s="251" t="n">
        <v>455</v>
      </c>
      <c r="E21" s="251" t="n">
        <v>722</v>
      </c>
      <c r="F21" s="471" t="n">
        <v>1177</v>
      </c>
      <c r="G21" s="472" t="n">
        <v>0.408508925069676</v>
      </c>
      <c r="H21" s="473" t="n">
        <v>23.8131868131868</v>
      </c>
      <c r="I21" s="474" t="n">
        <v>23.3850415512465</v>
      </c>
      <c r="J21" s="475" t="n">
        <v>23.5505522514868</v>
      </c>
      <c r="K21" s="473" t="n">
        <v>35.2948324873097</v>
      </c>
      <c r="L21" s="474" t="n">
        <v>34.5871239042881</v>
      </c>
      <c r="M21" s="475" t="n">
        <v>34.8637580720805</v>
      </c>
      <c r="N21" s="250" t="n">
        <v>10835</v>
      </c>
      <c r="O21" s="251" t="n">
        <v>16884</v>
      </c>
      <c r="P21" s="476" t="n">
        <v>27719</v>
      </c>
      <c r="Q21" s="477" t="n">
        <v>382419.51</v>
      </c>
      <c r="R21" s="477" t="n">
        <v>583969</v>
      </c>
      <c r="S21" s="478" t="n">
        <v>966388.51</v>
      </c>
      <c r="T21" s="459" t="s">
        <v>431</v>
      </c>
    </row>
    <row r="22" customFormat="false" ht="48.75" hidden="false" customHeight="false" outlineLevel="0" collapsed="false">
      <c r="A22" s="456" t="s">
        <v>432</v>
      </c>
      <c r="B22" s="445" t="s">
        <v>433</v>
      </c>
      <c r="C22" s="457" t="n">
        <v>239</v>
      </c>
      <c r="D22" s="251" t="n">
        <v>261</v>
      </c>
      <c r="E22" s="251" t="n">
        <v>123</v>
      </c>
      <c r="F22" s="471" t="n">
        <v>384</v>
      </c>
      <c r="G22" s="472" t="n">
        <v>0.133277338340489</v>
      </c>
      <c r="H22" s="473" t="n">
        <v>23.0191570881226</v>
      </c>
      <c r="I22" s="474" t="n">
        <v>23.520325203252</v>
      </c>
      <c r="J22" s="475" t="n">
        <v>23.1796875</v>
      </c>
      <c r="K22" s="473" t="n">
        <v>36.5779011318242</v>
      </c>
      <c r="L22" s="474" t="n">
        <v>34.4231282405807</v>
      </c>
      <c r="M22" s="475" t="n">
        <v>35.8775575778002</v>
      </c>
      <c r="N22" s="250" t="n">
        <v>6008</v>
      </c>
      <c r="O22" s="251" t="n">
        <v>2893</v>
      </c>
      <c r="P22" s="476" t="n">
        <v>8901</v>
      </c>
      <c r="Q22" s="477" t="n">
        <v>219760.03</v>
      </c>
      <c r="R22" s="477" t="n">
        <v>99586.11</v>
      </c>
      <c r="S22" s="478" t="n">
        <v>319346.14</v>
      </c>
      <c r="T22" s="455" t="s">
        <v>434</v>
      </c>
    </row>
    <row r="23" customFormat="false" ht="48.75" hidden="false" customHeight="false" outlineLevel="0" collapsed="false">
      <c r="A23" s="462" t="s">
        <v>435</v>
      </c>
      <c r="B23" s="463" t="s">
        <v>436</v>
      </c>
      <c r="C23" s="457" t="n">
        <v>839</v>
      </c>
      <c r="D23" s="251" t="n">
        <v>1090</v>
      </c>
      <c r="E23" s="251" t="n">
        <v>134</v>
      </c>
      <c r="F23" s="504" t="n">
        <v>1224</v>
      </c>
      <c r="G23" s="505" t="n">
        <v>0.424821515960308</v>
      </c>
      <c r="H23" s="506" t="n">
        <v>23.9366972477064</v>
      </c>
      <c r="I23" s="507" t="n">
        <v>23.410447761194</v>
      </c>
      <c r="J23" s="508" t="n">
        <v>23.8790849673203</v>
      </c>
      <c r="K23" s="506" t="n">
        <v>33.1740109616343</v>
      </c>
      <c r="L23" s="507" t="n">
        <v>31.0685527574115</v>
      </c>
      <c r="M23" s="508" t="n">
        <v>32.9480351033256</v>
      </c>
      <c r="N23" s="250" t="n">
        <v>26091</v>
      </c>
      <c r="O23" s="251" t="n">
        <v>3137</v>
      </c>
      <c r="P23" s="509" t="n">
        <v>29228</v>
      </c>
      <c r="Q23" s="477" t="n">
        <v>865543.119999999</v>
      </c>
      <c r="R23" s="477" t="n">
        <v>97462.05</v>
      </c>
      <c r="S23" s="510" t="n">
        <v>963005.169999999</v>
      </c>
      <c r="T23" s="459" t="s">
        <v>437</v>
      </c>
    </row>
    <row r="24" customFormat="false" ht="20.25" hidden="false" customHeight="false" outlineLevel="0" collapsed="false">
      <c r="A24" s="456" t="s">
        <v>180</v>
      </c>
      <c r="B24" s="445" t="s">
        <v>438</v>
      </c>
      <c r="C24" s="457" t="n">
        <v>247</v>
      </c>
      <c r="D24" s="251" t="n">
        <v>445</v>
      </c>
      <c r="E24" s="251" t="n">
        <v>155</v>
      </c>
      <c r="F24" s="471" t="n">
        <v>600</v>
      </c>
      <c r="G24" s="472" t="n">
        <v>0.208245841157014</v>
      </c>
      <c r="H24" s="473" t="n">
        <v>24.3258426966292</v>
      </c>
      <c r="I24" s="474" t="n">
        <v>23.2193548387097</v>
      </c>
      <c r="J24" s="475" t="n">
        <v>24.04</v>
      </c>
      <c r="K24" s="473" t="n">
        <v>38.4110475750578</v>
      </c>
      <c r="L24" s="474" t="n">
        <v>34.490958599611</v>
      </c>
      <c r="M24" s="475" t="n">
        <v>37.4329277592901</v>
      </c>
      <c r="N24" s="250" t="n">
        <v>10825</v>
      </c>
      <c r="O24" s="251" t="n">
        <v>3599</v>
      </c>
      <c r="P24" s="476" t="n">
        <v>14424</v>
      </c>
      <c r="Q24" s="477" t="n">
        <v>415799.59</v>
      </c>
      <c r="R24" s="477" t="n">
        <v>124132.96</v>
      </c>
      <c r="S24" s="478" t="n">
        <v>539932.55</v>
      </c>
      <c r="T24" s="459" t="s">
        <v>439</v>
      </c>
    </row>
    <row r="25" customFormat="false" ht="15.75" hidden="false" customHeight="true" outlineLevel="0" collapsed="false">
      <c r="A25" s="436" t="s">
        <v>387</v>
      </c>
      <c r="B25" s="11" t="s">
        <v>388</v>
      </c>
      <c r="C25" s="437" t="s">
        <v>626</v>
      </c>
      <c r="D25" s="437" t="s">
        <v>627</v>
      </c>
      <c r="E25" s="437"/>
      <c r="F25" s="437"/>
      <c r="G25" s="437"/>
      <c r="H25" s="437" t="s">
        <v>628</v>
      </c>
      <c r="I25" s="437"/>
      <c r="J25" s="437"/>
      <c r="K25" s="437" t="s">
        <v>629</v>
      </c>
      <c r="L25" s="437"/>
      <c r="M25" s="437"/>
      <c r="N25" s="545" t="s">
        <v>393</v>
      </c>
      <c r="O25" s="545"/>
      <c r="P25" s="545"/>
      <c r="Q25" s="606" t="s">
        <v>394</v>
      </c>
      <c r="R25" s="606"/>
      <c r="S25" s="606"/>
      <c r="T25" s="11" t="s">
        <v>395</v>
      </c>
    </row>
    <row r="26" customFormat="false" ht="26.25" hidden="false" customHeight="false" outlineLevel="0" collapsed="false">
      <c r="A26" s="436"/>
      <c r="B26" s="11"/>
      <c r="C26" s="437"/>
      <c r="D26" s="13" t="s">
        <v>10</v>
      </c>
      <c r="E26" s="15" t="s">
        <v>11</v>
      </c>
      <c r="F26" s="376"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1431</v>
      </c>
      <c r="D27" s="251" t="n">
        <v>1314</v>
      </c>
      <c r="E27" s="251" t="n">
        <v>821</v>
      </c>
      <c r="F27" s="471" t="n">
        <v>2135</v>
      </c>
      <c r="G27" s="472" t="n">
        <v>0.741008118117041</v>
      </c>
      <c r="H27" s="473" t="n">
        <v>23.9794520547945</v>
      </c>
      <c r="I27" s="474" t="n">
        <v>23.809987819732</v>
      </c>
      <c r="J27" s="475" t="n">
        <v>23.9142857142857</v>
      </c>
      <c r="K27" s="473" t="n">
        <v>39.20353041988</v>
      </c>
      <c r="L27" s="474" t="n">
        <v>38.087584407612</v>
      </c>
      <c r="M27" s="475" t="n">
        <v>38.7762724014337</v>
      </c>
      <c r="N27" s="250" t="n">
        <v>31509</v>
      </c>
      <c r="O27" s="251" t="n">
        <v>19548</v>
      </c>
      <c r="P27" s="476" t="n">
        <v>51057</v>
      </c>
      <c r="Q27" s="477" t="n">
        <v>1235264.04</v>
      </c>
      <c r="R27" s="477" t="n">
        <v>744536.1</v>
      </c>
      <c r="S27" s="478" t="n">
        <v>1979800.14</v>
      </c>
      <c r="T27" s="459" t="s">
        <v>443</v>
      </c>
    </row>
    <row r="28" customFormat="false" ht="29.25" hidden="false" customHeight="false" outlineLevel="0" collapsed="false">
      <c r="A28" s="456" t="s">
        <v>186</v>
      </c>
      <c r="B28" s="445" t="s">
        <v>444</v>
      </c>
      <c r="C28" s="457" t="n">
        <v>16</v>
      </c>
      <c r="D28" s="251" t="n">
        <v>31</v>
      </c>
      <c r="E28" s="251" t="n">
        <v>11</v>
      </c>
      <c r="F28" s="471" t="n">
        <v>42</v>
      </c>
      <c r="G28" s="472" t="n">
        <v>0.014577208880991</v>
      </c>
      <c r="H28" s="473" t="n">
        <v>25.1612903225806</v>
      </c>
      <c r="I28" s="474" t="n">
        <v>24.8181818181818</v>
      </c>
      <c r="J28" s="475" t="n">
        <v>25.0714285714286</v>
      </c>
      <c r="K28" s="473" t="n">
        <v>77.9117435897436</v>
      </c>
      <c r="L28" s="474" t="n">
        <v>59.4887912087912</v>
      </c>
      <c r="M28" s="475" t="n">
        <v>73.1354226020893</v>
      </c>
      <c r="N28" s="250" t="n">
        <v>780</v>
      </c>
      <c r="O28" s="251" t="n">
        <v>273</v>
      </c>
      <c r="P28" s="476" t="n">
        <v>1053</v>
      </c>
      <c r="Q28" s="477" t="n">
        <v>60771.16</v>
      </c>
      <c r="R28" s="477" t="n">
        <v>16240.44</v>
      </c>
      <c r="S28" s="478" t="n">
        <v>77011.6</v>
      </c>
      <c r="T28" s="459" t="s">
        <v>445</v>
      </c>
    </row>
    <row r="29" customFormat="false" ht="19.5" hidden="false" customHeight="false" outlineLevel="0" collapsed="false">
      <c r="A29" s="456" t="s">
        <v>189</v>
      </c>
      <c r="B29" s="445" t="s">
        <v>446</v>
      </c>
      <c r="C29" s="457" t="n">
        <v>423</v>
      </c>
      <c r="D29" s="251" t="n">
        <v>592</v>
      </c>
      <c r="E29" s="251" t="n">
        <v>266</v>
      </c>
      <c r="F29" s="471" t="n">
        <v>858</v>
      </c>
      <c r="G29" s="472" t="n">
        <v>0.29779155285453</v>
      </c>
      <c r="H29" s="473" t="n">
        <v>24.0827702702703</v>
      </c>
      <c r="I29" s="474" t="n">
        <v>24.3872180451128</v>
      </c>
      <c r="J29" s="475" t="n">
        <v>24.1771561771562</v>
      </c>
      <c r="K29" s="473" t="n">
        <v>40.9655944448341</v>
      </c>
      <c r="L29" s="474" t="n">
        <v>41.8765469400339</v>
      </c>
      <c r="M29" s="475" t="n">
        <v>41.250464712688</v>
      </c>
      <c r="N29" s="250" t="n">
        <v>14257</v>
      </c>
      <c r="O29" s="251" t="n">
        <v>6487</v>
      </c>
      <c r="P29" s="476" t="n">
        <v>20744</v>
      </c>
      <c r="Q29" s="477" t="n">
        <v>584046.48</v>
      </c>
      <c r="R29" s="477" t="n">
        <v>271653.16</v>
      </c>
      <c r="S29" s="478" t="n">
        <v>855699.64</v>
      </c>
      <c r="T29" s="459" t="s">
        <v>447</v>
      </c>
    </row>
    <row r="30" customFormat="false" ht="19.5" hidden="false" customHeight="false" outlineLevel="0" collapsed="false">
      <c r="A30" s="456" t="s">
        <v>192</v>
      </c>
      <c r="B30" s="445" t="s">
        <v>448</v>
      </c>
      <c r="C30" s="457" t="n">
        <v>463</v>
      </c>
      <c r="D30" s="251" t="n">
        <v>889</v>
      </c>
      <c r="E30" s="251" t="n">
        <v>221</v>
      </c>
      <c r="F30" s="471" t="n">
        <v>1110</v>
      </c>
      <c r="G30" s="472" t="n">
        <v>0.385254806140476</v>
      </c>
      <c r="H30" s="473" t="n">
        <v>24.6512935883015</v>
      </c>
      <c r="I30" s="474" t="n">
        <v>24.0090497737557</v>
      </c>
      <c r="J30" s="475" t="n">
        <v>24.5234234234234</v>
      </c>
      <c r="K30" s="473" t="n">
        <v>38.0679128450832</v>
      </c>
      <c r="L30" s="474" t="n">
        <v>35.9203015454203</v>
      </c>
      <c r="M30" s="475" t="n">
        <v>37.6492939274824</v>
      </c>
      <c r="N30" s="250" t="n">
        <v>21915</v>
      </c>
      <c r="O30" s="251" t="n">
        <v>5306</v>
      </c>
      <c r="P30" s="476" t="n">
        <v>27221</v>
      </c>
      <c r="Q30" s="477" t="n">
        <v>834258.309999999</v>
      </c>
      <c r="R30" s="477" t="n">
        <v>190593.12</v>
      </c>
      <c r="S30" s="478" t="n">
        <v>1024851.43</v>
      </c>
      <c r="T30" s="459" t="s">
        <v>449</v>
      </c>
    </row>
    <row r="31" customFormat="false" ht="19.5" hidden="false" customHeight="false" outlineLevel="0" collapsed="false">
      <c r="A31" s="456" t="s">
        <v>450</v>
      </c>
      <c r="B31" s="445" t="s">
        <v>451</v>
      </c>
      <c r="C31" s="457" t="n">
        <v>1141</v>
      </c>
      <c r="D31" s="251" t="n">
        <v>1650</v>
      </c>
      <c r="E31" s="251" t="n">
        <v>221</v>
      </c>
      <c r="F31" s="471" t="n">
        <v>1871</v>
      </c>
      <c r="G31" s="472" t="n">
        <v>0.649379948007955</v>
      </c>
      <c r="H31" s="473" t="n">
        <v>23.049696969697</v>
      </c>
      <c r="I31" s="474" t="n">
        <v>22.9592760180995</v>
      </c>
      <c r="J31" s="475" t="n">
        <v>23.0390165686799</v>
      </c>
      <c r="K31" s="473" t="n">
        <v>36.455965765671</v>
      </c>
      <c r="L31" s="474" t="n">
        <v>32.7300650374458</v>
      </c>
      <c r="M31" s="475" t="n">
        <v>36.0173906184754</v>
      </c>
      <c r="N31" s="250" t="n">
        <v>38032</v>
      </c>
      <c r="O31" s="251" t="n">
        <v>5074</v>
      </c>
      <c r="P31" s="476" t="n">
        <v>43106</v>
      </c>
      <c r="Q31" s="477" t="n">
        <v>1386493.29</v>
      </c>
      <c r="R31" s="477" t="n">
        <v>166072.35</v>
      </c>
      <c r="S31" s="478" t="n">
        <v>1552565.64</v>
      </c>
      <c r="T31" s="459" t="s">
        <v>452</v>
      </c>
    </row>
    <row r="32" customFormat="false" ht="12.75" hidden="false" customHeight="false" outlineLevel="0" collapsed="false">
      <c r="A32" s="456" t="s">
        <v>453</v>
      </c>
      <c r="B32" s="445" t="s">
        <v>454</v>
      </c>
      <c r="C32" s="457" t="n">
        <v>139</v>
      </c>
      <c r="D32" s="251" t="n">
        <v>250</v>
      </c>
      <c r="E32" s="251" t="n">
        <v>40</v>
      </c>
      <c r="F32" s="471" t="n">
        <v>290</v>
      </c>
      <c r="G32" s="472" t="n">
        <v>0.100652156559223</v>
      </c>
      <c r="H32" s="473" t="n">
        <v>24.08</v>
      </c>
      <c r="I32" s="474" t="n">
        <v>23.7</v>
      </c>
      <c r="J32" s="475" t="n">
        <v>24.0275862068966</v>
      </c>
      <c r="K32" s="473" t="n">
        <v>39.2591760797342</v>
      </c>
      <c r="L32" s="474" t="n">
        <v>36.937246835443</v>
      </c>
      <c r="M32" s="475" t="n">
        <v>38.9432764064294</v>
      </c>
      <c r="N32" s="250" t="n">
        <v>6020</v>
      </c>
      <c r="O32" s="251" t="n">
        <v>948</v>
      </c>
      <c r="P32" s="476" t="n">
        <v>6968</v>
      </c>
      <c r="Q32" s="477" t="n">
        <v>236340.24</v>
      </c>
      <c r="R32" s="477" t="n">
        <v>35016.51</v>
      </c>
      <c r="S32" s="478" t="n">
        <v>271356.75</v>
      </c>
      <c r="T32" s="459" t="s">
        <v>455</v>
      </c>
    </row>
    <row r="33" customFormat="false" ht="29.25" hidden="false" customHeight="false" outlineLevel="0" collapsed="false">
      <c r="A33" s="456" t="s">
        <v>456</v>
      </c>
      <c r="B33" s="445" t="s">
        <v>457</v>
      </c>
      <c r="C33" s="457" t="n">
        <v>3068</v>
      </c>
      <c r="D33" s="251" t="n">
        <v>4692</v>
      </c>
      <c r="E33" s="251" t="n">
        <v>567</v>
      </c>
      <c r="F33" s="471" t="n">
        <v>5259</v>
      </c>
      <c r="G33" s="472" t="n">
        <v>1.82527479774123</v>
      </c>
      <c r="H33" s="473" t="n">
        <v>23.977621483376</v>
      </c>
      <c r="I33" s="474" t="n">
        <v>23.5679012345679</v>
      </c>
      <c r="J33" s="475" t="n">
        <v>23.9334474234645</v>
      </c>
      <c r="K33" s="473" t="n">
        <v>35.4413408531329</v>
      </c>
      <c r="L33" s="474" t="n">
        <v>32.341917982489</v>
      </c>
      <c r="M33" s="475" t="n">
        <v>35.1122798849571</v>
      </c>
      <c r="N33" s="250" t="n">
        <v>112503</v>
      </c>
      <c r="O33" s="251" t="n">
        <v>13363</v>
      </c>
      <c r="P33" s="476" t="n">
        <v>125866</v>
      </c>
      <c r="Q33" s="477" t="n">
        <v>3987257.17000001</v>
      </c>
      <c r="R33" s="477" t="n">
        <v>432185.05</v>
      </c>
      <c r="S33" s="478" t="n">
        <v>4419442.22000001</v>
      </c>
      <c r="T33" s="459" t="s">
        <v>458</v>
      </c>
    </row>
    <row r="34" customFormat="false" ht="19.5" hidden="false" customHeight="false" outlineLevel="0" collapsed="false">
      <c r="A34" s="456" t="s">
        <v>459</v>
      </c>
      <c r="B34" s="445" t="s">
        <v>460</v>
      </c>
      <c r="C34" s="457" t="n">
        <v>2070</v>
      </c>
      <c r="D34" s="251" t="n">
        <v>3435</v>
      </c>
      <c r="E34" s="251" t="n">
        <v>529</v>
      </c>
      <c r="F34" s="471" t="n">
        <v>3964</v>
      </c>
      <c r="G34" s="472" t="n">
        <v>1.37581085724401</v>
      </c>
      <c r="H34" s="473" t="n">
        <v>24.5950509461427</v>
      </c>
      <c r="I34" s="474" t="n">
        <v>23.8166351606805</v>
      </c>
      <c r="J34" s="475" t="n">
        <v>24.4911705348133</v>
      </c>
      <c r="K34" s="473" t="n">
        <v>38.9785978410113</v>
      </c>
      <c r="L34" s="474" t="n">
        <v>33.8744424160648</v>
      </c>
      <c r="M34" s="475" t="n">
        <v>38.3162032487665</v>
      </c>
      <c r="N34" s="250" t="n">
        <v>84484</v>
      </c>
      <c r="O34" s="251" t="n">
        <v>12599</v>
      </c>
      <c r="P34" s="476" t="n">
        <v>97083</v>
      </c>
      <c r="Q34" s="477" t="n">
        <v>3293067.86</v>
      </c>
      <c r="R34" s="477" t="n">
        <v>426784.1</v>
      </c>
      <c r="S34" s="478" t="n">
        <v>3719851.96</v>
      </c>
      <c r="T34" s="459" t="s">
        <v>461</v>
      </c>
    </row>
    <row r="35" customFormat="false" ht="19.5" hidden="false" customHeight="false" outlineLevel="0" collapsed="false">
      <c r="A35" s="456" t="s">
        <v>462</v>
      </c>
      <c r="B35" s="445" t="s">
        <v>463</v>
      </c>
      <c r="C35" s="457" t="n">
        <v>46</v>
      </c>
      <c r="D35" s="251" t="n">
        <v>67</v>
      </c>
      <c r="E35" s="251" t="n">
        <v>27</v>
      </c>
      <c r="F35" s="471" t="n">
        <v>94</v>
      </c>
      <c r="G35" s="472" t="n">
        <v>0.0326251817812655</v>
      </c>
      <c r="H35" s="473" t="n">
        <v>23.2388059701493</v>
      </c>
      <c r="I35" s="474" t="n">
        <v>23.5925925925926</v>
      </c>
      <c r="J35" s="475" t="n">
        <v>23.3404255319149</v>
      </c>
      <c r="K35" s="473" t="n">
        <v>35.0778676942839</v>
      </c>
      <c r="L35" s="474" t="n">
        <v>42.7158241758242</v>
      </c>
      <c r="M35" s="475" t="n">
        <v>37.295451230629</v>
      </c>
      <c r="N35" s="250" t="n">
        <v>1557</v>
      </c>
      <c r="O35" s="251" t="n">
        <v>637</v>
      </c>
      <c r="P35" s="476" t="n">
        <v>2194</v>
      </c>
      <c r="Q35" s="477" t="n">
        <v>54616.24</v>
      </c>
      <c r="R35" s="477" t="n">
        <v>27209.98</v>
      </c>
      <c r="S35" s="478" t="n">
        <v>81826.22</v>
      </c>
      <c r="T35" s="459" t="s">
        <v>464</v>
      </c>
    </row>
    <row r="36" customFormat="false" ht="29.25" hidden="false" customHeight="false" outlineLevel="0" collapsed="false">
      <c r="A36" s="456" t="s">
        <v>195</v>
      </c>
      <c r="B36" s="445" t="s">
        <v>465</v>
      </c>
      <c r="C36" s="457" t="n">
        <v>463</v>
      </c>
      <c r="D36" s="251" t="n">
        <v>737</v>
      </c>
      <c r="E36" s="251" t="n">
        <v>163</v>
      </c>
      <c r="F36" s="471" t="n">
        <v>900</v>
      </c>
      <c r="G36" s="472" t="n">
        <v>0.312368761735521</v>
      </c>
      <c r="H36" s="473" t="n">
        <v>23.5454545454545</v>
      </c>
      <c r="I36" s="474" t="n">
        <v>23.2208588957055</v>
      </c>
      <c r="J36" s="475" t="n">
        <v>23.4866666666667</v>
      </c>
      <c r="K36" s="473" t="n">
        <v>37.0816100962369</v>
      </c>
      <c r="L36" s="474" t="n">
        <v>35.2672179656539</v>
      </c>
      <c r="M36" s="475" t="n">
        <v>36.7567224903018</v>
      </c>
      <c r="N36" s="250" t="n">
        <v>17353</v>
      </c>
      <c r="O36" s="251" t="n">
        <v>3785</v>
      </c>
      <c r="P36" s="476" t="n">
        <v>21138</v>
      </c>
      <c r="Q36" s="477" t="n">
        <v>643477.179999999</v>
      </c>
      <c r="R36" s="477" t="n">
        <v>133486.42</v>
      </c>
      <c r="S36" s="478" t="n">
        <v>776963.599999999</v>
      </c>
      <c r="T36" s="459" t="s">
        <v>466</v>
      </c>
    </row>
    <row r="37" customFormat="false" ht="39" hidden="false" customHeight="false" outlineLevel="0" collapsed="false">
      <c r="A37" s="456" t="s">
        <v>467</v>
      </c>
      <c r="B37" s="445" t="s">
        <v>468</v>
      </c>
      <c r="C37" s="457" t="n">
        <v>157</v>
      </c>
      <c r="D37" s="251" t="n">
        <v>217</v>
      </c>
      <c r="E37" s="251" t="n">
        <v>46</v>
      </c>
      <c r="F37" s="471" t="n">
        <v>263</v>
      </c>
      <c r="G37" s="472" t="n">
        <v>0.0912810937071578</v>
      </c>
      <c r="H37" s="473" t="n">
        <v>24.1244239631336</v>
      </c>
      <c r="I37" s="474" t="n">
        <v>23.7826086956522</v>
      </c>
      <c r="J37" s="475" t="n">
        <v>24.06463878327</v>
      </c>
      <c r="K37" s="473" t="n">
        <v>36.051476599809</v>
      </c>
      <c r="L37" s="474" t="n">
        <v>31.8333820840951</v>
      </c>
      <c r="M37" s="475" t="n">
        <v>35.3223574024332</v>
      </c>
      <c r="N37" s="250" t="n">
        <v>5235</v>
      </c>
      <c r="O37" s="251" t="n">
        <v>1094</v>
      </c>
      <c r="P37" s="476" t="n">
        <v>6329</v>
      </c>
      <c r="Q37" s="477" t="n">
        <v>188729.48</v>
      </c>
      <c r="R37" s="477" t="n">
        <v>34825.72</v>
      </c>
      <c r="S37" s="478" t="n">
        <v>223555.2</v>
      </c>
      <c r="T37" s="459" t="s">
        <v>469</v>
      </c>
    </row>
    <row r="38" customFormat="false" ht="39" hidden="false" customHeight="false" outlineLevel="0" collapsed="false">
      <c r="A38" s="456" t="s">
        <v>470</v>
      </c>
      <c r="B38" s="445" t="s">
        <v>471</v>
      </c>
      <c r="C38" s="457" t="n">
        <v>583</v>
      </c>
      <c r="D38" s="251" t="n">
        <v>605</v>
      </c>
      <c r="E38" s="251" t="n">
        <v>276</v>
      </c>
      <c r="F38" s="471" t="n">
        <v>881</v>
      </c>
      <c r="G38" s="472" t="n">
        <v>0.305774310098882</v>
      </c>
      <c r="H38" s="473" t="n">
        <v>24.5438016528926</v>
      </c>
      <c r="I38" s="474" t="n">
        <v>23.9202898550725</v>
      </c>
      <c r="J38" s="475" t="n">
        <v>24.3484676503973</v>
      </c>
      <c r="K38" s="473" t="n">
        <v>37.5148333221092</v>
      </c>
      <c r="L38" s="474" t="n">
        <v>33.1146016358679</v>
      </c>
      <c r="M38" s="475" t="n">
        <v>36.1605687380542</v>
      </c>
      <c r="N38" s="250" t="n">
        <v>14849</v>
      </c>
      <c r="O38" s="251" t="n">
        <v>6602</v>
      </c>
      <c r="P38" s="476" t="n">
        <v>21451</v>
      </c>
      <c r="Q38" s="477" t="n">
        <v>557057.76</v>
      </c>
      <c r="R38" s="477" t="n">
        <v>218622.6</v>
      </c>
      <c r="S38" s="478" t="n">
        <v>775680.36</v>
      </c>
      <c r="T38" s="459" t="s">
        <v>472</v>
      </c>
    </row>
    <row r="39" customFormat="false" ht="29.25" hidden="false" customHeight="false" outlineLevel="0" collapsed="false">
      <c r="A39" s="456" t="s">
        <v>473</v>
      </c>
      <c r="B39" s="445" t="s">
        <v>474</v>
      </c>
      <c r="C39" s="457" t="n">
        <v>139</v>
      </c>
      <c r="D39" s="251" t="n">
        <v>216</v>
      </c>
      <c r="E39" s="251" t="n">
        <v>28</v>
      </c>
      <c r="F39" s="471" t="n">
        <v>244</v>
      </c>
      <c r="G39" s="472" t="n">
        <v>0.084686642070519</v>
      </c>
      <c r="H39" s="473" t="n">
        <v>24.8472222222222</v>
      </c>
      <c r="I39" s="474" t="n">
        <v>23.3571428571429</v>
      </c>
      <c r="J39" s="475" t="n">
        <v>24.6762295081967</v>
      </c>
      <c r="K39" s="473" t="n">
        <v>36.8120197503261</v>
      </c>
      <c r="L39" s="474" t="n">
        <v>35.4805810397554</v>
      </c>
      <c r="M39" s="475" t="n">
        <v>36.667399103139</v>
      </c>
      <c r="N39" s="250" t="n">
        <v>5367</v>
      </c>
      <c r="O39" s="251" t="n">
        <v>654</v>
      </c>
      <c r="P39" s="476" t="n">
        <v>6021</v>
      </c>
      <c r="Q39" s="477" t="n">
        <v>197570.11</v>
      </c>
      <c r="R39" s="477" t="n">
        <v>23204.3</v>
      </c>
      <c r="S39" s="478" t="n">
        <v>220774.41</v>
      </c>
      <c r="T39" s="459" t="s">
        <v>475</v>
      </c>
    </row>
    <row r="40" customFormat="false" ht="19.5" hidden="false" customHeight="false" outlineLevel="0" collapsed="false">
      <c r="A40" s="456" t="s">
        <v>476</v>
      </c>
      <c r="B40" s="445" t="s">
        <v>477</v>
      </c>
      <c r="C40" s="457" t="n">
        <v>618</v>
      </c>
      <c r="D40" s="251" t="n">
        <v>1161</v>
      </c>
      <c r="E40" s="251" t="n">
        <v>184</v>
      </c>
      <c r="F40" s="471" t="n">
        <v>1345</v>
      </c>
      <c r="G40" s="472" t="n">
        <v>0.46681776059364</v>
      </c>
      <c r="H40" s="473" t="n">
        <v>21.6330749354005</v>
      </c>
      <c r="I40" s="474" t="n">
        <v>23.2173913043478</v>
      </c>
      <c r="J40" s="475" t="n">
        <v>21.8498141263941</v>
      </c>
      <c r="K40" s="473" t="n">
        <v>46.2837354674312</v>
      </c>
      <c r="L40" s="474" t="n">
        <v>35.7896535580524</v>
      </c>
      <c r="M40" s="475" t="n">
        <v>44.7582584728461</v>
      </c>
      <c r="N40" s="250" t="n">
        <v>25116</v>
      </c>
      <c r="O40" s="251" t="n">
        <v>4272</v>
      </c>
      <c r="P40" s="476" t="n">
        <v>29388</v>
      </c>
      <c r="Q40" s="477" t="n">
        <v>1162462.3</v>
      </c>
      <c r="R40" s="477" t="n">
        <v>152893.4</v>
      </c>
      <c r="S40" s="478" t="n">
        <v>1315355.7</v>
      </c>
      <c r="T40" s="459" t="s">
        <v>478</v>
      </c>
    </row>
    <row r="41" customFormat="false" ht="19.5" hidden="false" customHeight="false" outlineLevel="0" collapsed="false">
      <c r="A41" s="479" t="s">
        <v>479</v>
      </c>
      <c r="B41" s="480" t="s">
        <v>480</v>
      </c>
      <c r="C41" s="457" t="n">
        <v>1651</v>
      </c>
      <c r="D41" s="251" t="n">
        <v>1717</v>
      </c>
      <c r="E41" s="251" t="n">
        <v>516</v>
      </c>
      <c r="F41" s="481" t="n">
        <v>2233</v>
      </c>
      <c r="G41" s="482" t="n">
        <v>0.77502160550602</v>
      </c>
      <c r="H41" s="483" t="n">
        <v>23.7623762376238</v>
      </c>
      <c r="I41" s="484" t="n">
        <v>23.3701550387597</v>
      </c>
      <c r="J41" s="485" t="n">
        <v>23.6717420510524</v>
      </c>
      <c r="K41" s="483" t="n">
        <v>34.0600453431373</v>
      </c>
      <c r="L41" s="484" t="n">
        <v>32.0247872957957</v>
      </c>
      <c r="M41" s="485" t="n">
        <v>33.595731285117</v>
      </c>
      <c r="N41" s="250" t="n">
        <v>40800</v>
      </c>
      <c r="O41" s="251" t="n">
        <v>12059</v>
      </c>
      <c r="P41" s="486" t="n">
        <v>52859</v>
      </c>
      <c r="Q41" s="477" t="n">
        <v>1389649.85</v>
      </c>
      <c r="R41" s="477" t="n">
        <v>386186.91</v>
      </c>
      <c r="S41" s="487" t="n">
        <v>1775836.76</v>
      </c>
      <c r="T41" s="488" t="s">
        <v>481</v>
      </c>
    </row>
    <row r="42" customFormat="false" ht="12.75" hidden="false" customHeight="false" outlineLevel="0" collapsed="false">
      <c r="A42" s="479" t="s">
        <v>482</v>
      </c>
      <c r="B42" s="480" t="s">
        <v>483</v>
      </c>
      <c r="C42" s="457" t="n">
        <v>196</v>
      </c>
      <c r="D42" s="251" t="n">
        <v>386</v>
      </c>
      <c r="E42" s="251" t="n">
        <v>73</v>
      </c>
      <c r="F42" s="481" t="n">
        <v>459</v>
      </c>
      <c r="G42" s="482" t="n">
        <v>0.159308068485116</v>
      </c>
      <c r="H42" s="483" t="n">
        <v>23.4585492227979</v>
      </c>
      <c r="I42" s="484" t="n">
        <v>23.6986301369863</v>
      </c>
      <c r="J42" s="485" t="n">
        <v>23.4967320261438</v>
      </c>
      <c r="K42" s="483" t="n">
        <v>34.0922175593595</v>
      </c>
      <c r="L42" s="484" t="n">
        <v>32.0619306358382</v>
      </c>
      <c r="M42" s="485" t="n">
        <v>33.7665433472415</v>
      </c>
      <c r="N42" s="250" t="n">
        <v>9055</v>
      </c>
      <c r="O42" s="251" t="n">
        <v>1730</v>
      </c>
      <c r="P42" s="486" t="n">
        <v>10785</v>
      </c>
      <c r="Q42" s="477" t="n">
        <v>308705.03</v>
      </c>
      <c r="R42" s="477" t="n">
        <v>55467.14</v>
      </c>
      <c r="S42" s="487" t="n">
        <v>364172.17</v>
      </c>
      <c r="T42" s="489" t="s">
        <v>484</v>
      </c>
    </row>
    <row r="43" customFormat="false" ht="20.25" hidden="false" customHeight="false" outlineLevel="0" collapsed="false">
      <c r="A43" s="490" t="s">
        <v>485</v>
      </c>
      <c r="B43" s="491" t="s">
        <v>486</v>
      </c>
      <c r="C43" s="492" t="n">
        <v>968</v>
      </c>
      <c r="D43" s="493" t="n">
        <v>893</v>
      </c>
      <c r="E43" s="493" t="n">
        <v>501</v>
      </c>
      <c r="F43" s="494" t="n">
        <v>1394</v>
      </c>
      <c r="G43" s="495" t="n">
        <v>0.483824504288129</v>
      </c>
      <c r="H43" s="496" t="n">
        <v>23.8857782754759</v>
      </c>
      <c r="I43" s="497" t="n">
        <v>23.6447105788423</v>
      </c>
      <c r="J43" s="498" t="n">
        <v>23.7991391678623</v>
      </c>
      <c r="K43" s="496" t="n">
        <v>48.0464303797469</v>
      </c>
      <c r="L43" s="497" t="n">
        <v>43.9545314874219</v>
      </c>
      <c r="M43" s="498" t="n">
        <v>46.5853550759585</v>
      </c>
      <c r="N43" s="499" t="n">
        <v>21330</v>
      </c>
      <c r="O43" s="493" t="n">
        <v>11846</v>
      </c>
      <c r="P43" s="500" t="n">
        <v>33176</v>
      </c>
      <c r="Q43" s="501" t="n">
        <v>1024830.36</v>
      </c>
      <c r="R43" s="501" t="n">
        <v>520685.38</v>
      </c>
      <c r="S43" s="502" t="n">
        <v>1545515.74</v>
      </c>
      <c r="T43" s="503" t="s">
        <v>487</v>
      </c>
    </row>
    <row r="44" customFormat="false" ht="15.75" hidden="false" customHeight="true" outlineLevel="0" collapsed="false">
      <c r="A44" s="436" t="s">
        <v>387</v>
      </c>
      <c r="B44" s="11" t="s">
        <v>388</v>
      </c>
      <c r="C44" s="437" t="s">
        <v>626</v>
      </c>
      <c r="D44" s="437" t="s">
        <v>630</v>
      </c>
      <c r="E44" s="437"/>
      <c r="F44" s="437"/>
      <c r="G44" s="437"/>
      <c r="H44" s="437" t="s">
        <v>628</v>
      </c>
      <c r="I44" s="437"/>
      <c r="J44" s="437"/>
      <c r="K44" s="437" t="s">
        <v>629</v>
      </c>
      <c r="L44" s="437"/>
      <c r="M44" s="437"/>
      <c r="N44" s="545" t="s">
        <v>393</v>
      </c>
      <c r="O44" s="545"/>
      <c r="P44" s="545"/>
      <c r="Q44" s="606" t="s">
        <v>394</v>
      </c>
      <c r="R44" s="606"/>
      <c r="S44" s="606"/>
      <c r="T44" s="11" t="s">
        <v>395</v>
      </c>
    </row>
    <row r="45" customFormat="false" ht="26.25" hidden="false" customHeight="false" outlineLevel="0" collapsed="false">
      <c r="A45" s="436"/>
      <c r="B45" s="11"/>
      <c r="C45" s="437"/>
      <c r="D45" s="13" t="s">
        <v>10</v>
      </c>
      <c r="E45" s="15" t="s">
        <v>11</v>
      </c>
      <c r="F45" s="376"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00</v>
      </c>
      <c r="D46" s="251" t="n">
        <v>282</v>
      </c>
      <c r="E46" s="251" t="n">
        <v>108</v>
      </c>
      <c r="F46" s="471" t="n">
        <v>390</v>
      </c>
      <c r="G46" s="472" t="n">
        <v>0.135359796752059</v>
      </c>
      <c r="H46" s="473" t="n">
        <v>23.1666666666667</v>
      </c>
      <c r="I46" s="474" t="n">
        <v>24.0185185185185</v>
      </c>
      <c r="J46" s="475" t="n">
        <v>23.4025641025641</v>
      </c>
      <c r="K46" s="473" t="n">
        <v>53.1456130414817</v>
      </c>
      <c r="L46" s="474" t="n">
        <v>54.802532767926</v>
      </c>
      <c r="M46" s="475" t="n">
        <v>53.6165289799496</v>
      </c>
      <c r="N46" s="250" t="n">
        <v>6533</v>
      </c>
      <c r="O46" s="251" t="n">
        <v>2594</v>
      </c>
      <c r="P46" s="476" t="n">
        <v>9127</v>
      </c>
      <c r="Q46" s="477" t="n">
        <v>347200.29</v>
      </c>
      <c r="R46" s="477" t="n">
        <v>142157.77</v>
      </c>
      <c r="S46" s="478" t="n">
        <v>489358.06</v>
      </c>
      <c r="T46" s="455" t="s">
        <v>490</v>
      </c>
    </row>
    <row r="47" customFormat="false" ht="12.75" hidden="false" customHeight="false" outlineLevel="0" collapsed="false">
      <c r="A47" s="456" t="s">
        <v>491</v>
      </c>
      <c r="B47" s="445" t="s">
        <v>492</v>
      </c>
      <c r="C47" s="457" t="n">
        <v>12526</v>
      </c>
      <c r="D47" s="251" t="n">
        <v>16550</v>
      </c>
      <c r="E47" s="251" t="n">
        <v>2773</v>
      </c>
      <c r="F47" s="471" t="n">
        <v>19323</v>
      </c>
      <c r="G47" s="472" t="n">
        <v>6.70655731446163</v>
      </c>
      <c r="H47" s="473" t="n">
        <v>22.9453172205438</v>
      </c>
      <c r="I47" s="474" t="n">
        <v>23.7554994590696</v>
      </c>
      <c r="J47" s="475" t="n">
        <v>23.0615846400662</v>
      </c>
      <c r="K47" s="473" t="n">
        <v>34.5748357713731</v>
      </c>
      <c r="L47" s="474" t="n">
        <v>35.1576918055682</v>
      </c>
      <c r="M47" s="475" t="n">
        <v>34.6609969503098</v>
      </c>
      <c r="N47" s="250" t="n">
        <v>379745</v>
      </c>
      <c r="O47" s="251" t="n">
        <v>65874</v>
      </c>
      <c r="P47" s="476" t="n">
        <v>445619</v>
      </c>
      <c r="Q47" s="477" t="n">
        <v>13129621.0100001</v>
      </c>
      <c r="R47" s="477" t="n">
        <v>2315977.79</v>
      </c>
      <c r="S47" s="478" t="n">
        <v>15445598.8000001</v>
      </c>
      <c r="T47" s="459" t="s">
        <v>493</v>
      </c>
    </row>
    <row r="48" customFormat="false" ht="39" hidden="false" customHeight="false" outlineLevel="0" collapsed="false">
      <c r="A48" s="479" t="s">
        <v>494</v>
      </c>
      <c r="B48" s="480" t="s">
        <v>495</v>
      </c>
      <c r="C48" s="457" t="n">
        <v>13226</v>
      </c>
      <c r="D48" s="251" t="n">
        <v>15933</v>
      </c>
      <c r="E48" s="251" t="n">
        <v>2549</v>
      </c>
      <c r="F48" s="481" t="n">
        <v>18482</v>
      </c>
      <c r="G48" s="482" t="n">
        <v>6.41466606043989</v>
      </c>
      <c r="H48" s="483" t="n">
        <v>24.4546538630515</v>
      </c>
      <c r="I48" s="484" t="n">
        <v>23.7544134954884</v>
      </c>
      <c r="J48" s="485" t="n">
        <v>24.3580781300725</v>
      </c>
      <c r="K48" s="483" t="n">
        <v>32.9248850978865</v>
      </c>
      <c r="L48" s="484" t="n">
        <v>31.0389552436003</v>
      </c>
      <c r="M48" s="485" t="n">
        <v>32.6712276037018</v>
      </c>
      <c r="N48" s="250" t="n">
        <v>389636</v>
      </c>
      <c r="O48" s="251" t="n">
        <v>60550</v>
      </c>
      <c r="P48" s="486" t="n">
        <v>450186</v>
      </c>
      <c r="Q48" s="477" t="n">
        <v>12828720.5300001</v>
      </c>
      <c r="R48" s="477" t="n">
        <v>1879408.74</v>
      </c>
      <c r="S48" s="487" t="n">
        <v>14708129.2700001</v>
      </c>
      <c r="T48" s="488" t="s">
        <v>496</v>
      </c>
    </row>
    <row r="49" customFormat="false" ht="39" hidden="false" customHeight="false" outlineLevel="0" collapsed="false">
      <c r="A49" s="456" t="s">
        <v>497</v>
      </c>
      <c r="B49" s="445" t="s">
        <v>498</v>
      </c>
      <c r="C49" s="457" t="n">
        <v>22427</v>
      </c>
      <c r="D49" s="251" t="n">
        <v>27582</v>
      </c>
      <c r="E49" s="251" t="n">
        <v>11669</v>
      </c>
      <c r="F49" s="471" t="n">
        <v>39251</v>
      </c>
      <c r="G49" s="472" t="n">
        <v>13.6230958520899</v>
      </c>
      <c r="H49" s="473" t="n">
        <v>23.916902327605</v>
      </c>
      <c r="I49" s="474" t="n">
        <v>23.5534321707087</v>
      </c>
      <c r="J49" s="475" t="n">
        <v>23.8088456345061</v>
      </c>
      <c r="K49" s="473" t="n">
        <v>37.8045387584203</v>
      </c>
      <c r="L49" s="474" t="n">
        <v>36.886841856319</v>
      </c>
      <c r="M49" s="475" t="n">
        <v>37.5346417683494</v>
      </c>
      <c r="N49" s="250" t="n">
        <v>659676</v>
      </c>
      <c r="O49" s="251" t="n">
        <v>274845</v>
      </c>
      <c r="P49" s="476" t="n">
        <v>934521</v>
      </c>
      <c r="Q49" s="477" t="n">
        <v>24938746.9099996</v>
      </c>
      <c r="R49" s="477" t="n">
        <v>10138164.05</v>
      </c>
      <c r="S49" s="478" t="n">
        <v>35076910.9599996</v>
      </c>
      <c r="T49" s="455" t="s">
        <v>499</v>
      </c>
    </row>
    <row r="50" customFormat="false" ht="48.75" hidden="false" customHeight="false" outlineLevel="0" collapsed="false">
      <c r="A50" s="456" t="s">
        <v>500</v>
      </c>
      <c r="B50" s="445" t="s">
        <v>501</v>
      </c>
      <c r="C50" s="457" t="n">
        <v>43205</v>
      </c>
      <c r="D50" s="251" t="n">
        <v>18184</v>
      </c>
      <c r="E50" s="251" t="n">
        <v>27460</v>
      </c>
      <c r="F50" s="471" t="n">
        <v>45644</v>
      </c>
      <c r="G50" s="472" t="n">
        <v>15.8419552896179</v>
      </c>
      <c r="H50" s="473" t="n">
        <v>23.5228772547294</v>
      </c>
      <c r="I50" s="474" t="n">
        <v>23.2399854333576</v>
      </c>
      <c r="J50" s="475" t="n">
        <v>23.3526860047323</v>
      </c>
      <c r="K50" s="473" t="n">
        <v>31.2593582316361</v>
      </c>
      <c r="L50" s="474" t="n">
        <v>30.851093940486</v>
      </c>
      <c r="M50" s="475" t="n">
        <v>31.014926691747</v>
      </c>
      <c r="N50" s="250" t="n">
        <v>427740</v>
      </c>
      <c r="O50" s="251" t="n">
        <v>638170</v>
      </c>
      <c r="P50" s="476" t="n">
        <v>1065910</v>
      </c>
      <c r="Q50" s="477" t="n">
        <v>13370877.89</v>
      </c>
      <c r="R50" s="477" t="n">
        <v>19688242.62</v>
      </c>
      <c r="S50" s="478" t="n">
        <v>33059120.51</v>
      </c>
      <c r="T50" s="455" t="s">
        <v>502</v>
      </c>
    </row>
    <row r="51" customFormat="false" ht="12.75" hidden="false" customHeight="false" outlineLevel="0" collapsed="false">
      <c r="A51" s="462" t="s">
        <v>503</v>
      </c>
      <c r="B51" s="463" t="s">
        <v>504</v>
      </c>
      <c r="C51" s="457" t="n">
        <v>34135</v>
      </c>
      <c r="D51" s="251" t="n">
        <v>10734</v>
      </c>
      <c r="E51" s="251" t="n">
        <v>10477</v>
      </c>
      <c r="F51" s="504" t="n">
        <v>21211</v>
      </c>
      <c r="G51" s="505" t="n">
        <v>7.36183756130237</v>
      </c>
      <c r="H51" s="506" t="n">
        <v>21.427799515558</v>
      </c>
      <c r="I51" s="507" t="n">
        <v>21.788966307149</v>
      </c>
      <c r="J51" s="508" t="n">
        <v>21.6061948988732</v>
      </c>
      <c r="K51" s="506" t="n">
        <v>35.3368176917123</v>
      </c>
      <c r="L51" s="507" t="n">
        <v>32.0877622074356</v>
      </c>
      <c r="M51" s="508" t="n">
        <v>33.7183975831844</v>
      </c>
      <c r="N51" s="250" t="n">
        <v>230006</v>
      </c>
      <c r="O51" s="251" t="n">
        <v>228283</v>
      </c>
      <c r="P51" s="509" t="n">
        <v>458289</v>
      </c>
      <c r="Q51" s="477" t="n">
        <v>8127680.08999999</v>
      </c>
      <c r="R51" s="477" t="n">
        <v>7325090.62000001</v>
      </c>
      <c r="S51" s="510" t="n">
        <v>15452770.71</v>
      </c>
      <c r="T51" s="459" t="s">
        <v>505</v>
      </c>
    </row>
    <row r="52" customFormat="false" ht="19.5" hidden="false" customHeight="false" outlineLevel="0" collapsed="false">
      <c r="A52" s="456" t="s">
        <v>506</v>
      </c>
      <c r="B52" s="445" t="s">
        <v>507</v>
      </c>
      <c r="C52" s="457" t="n">
        <v>9910</v>
      </c>
      <c r="D52" s="251" t="n">
        <v>12089</v>
      </c>
      <c r="E52" s="251" t="n">
        <v>1085</v>
      </c>
      <c r="F52" s="471" t="n">
        <v>13174</v>
      </c>
      <c r="G52" s="472" t="n">
        <v>4.57238451900417</v>
      </c>
      <c r="H52" s="473" t="n">
        <v>22.7206551410373</v>
      </c>
      <c r="I52" s="474" t="n">
        <v>23.4119815668203</v>
      </c>
      <c r="J52" s="475" t="n">
        <v>22.777592227114</v>
      </c>
      <c r="K52" s="473" t="n">
        <v>33.0702981031783</v>
      </c>
      <c r="L52" s="474" t="n">
        <v>32.9435855444453</v>
      </c>
      <c r="M52" s="475" t="n">
        <v>33.0595715028392</v>
      </c>
      <c r="N52" s="250" t="n">
        <v>274670</v>
      </c>
      <c r="O52" s="251" t="n">
        <v>25402</v>
      </c>
      <c r="P52" s="476" t="n">
        <v>300072</v>
      </c>
      <c r="Q52" s="477" t="n">
        <v>9083418.77999997</v>
      </c>
      <c r="R52" s="477" t="n">
        <v>836832.96</v>
      </c>
      <c r="S52" s="478" t="n">
        <v>9920251.73999997</v>
      </c>
      <c r="T52" s="459" t="s">
        <v>508</v>
      </c>
    </row>
    <row r="53" customFormat="false" ht="12.75" hidden="false" customHeight="false" outlineLevel="0" collapsed="false">
      <c r="A53" s="456" t="s">
        <v>509</v>
      </c>
      <c r="B53" s="445" t="s">
        <v>510</v>
      </c>
      <c r="C53" s="457" t="n">
        <v>809</v>
      </c>
      <c r="D53" s="251" t="n">
        <v>915</v>
      </c>
      <c r="E53" s="251" t="n">
        <v>644</v>
      </c>
      <c r="F53" s="471" t="n">
        <v>1559</v>
      </c>
      <c r="G53" s="472" t="n">
        <v>0.541092110606308</v>
      </c>
      <c r="H53" s="473" t="n">
        <v>24.0032786885246</v>
      </c>
      <c r="I53" s="474" t="n">
        <v>23.8866459627329</v>
      </c>
      <c r="J53" s="475" t="n">
        <v>23.9550994227069</v>
      </c>
      <c r="K53" s="473" t="n">
        <v>72.3268711013978</v>
      </c>
      <c r="L53" s="474" t="n">
        <v>61.5940921796789</v>
      </c>
      <c r="M53" s="475" t="n">
        <v>67.9059869865581</v>
      </c>
      <c r="N53" s="250" t="n">
        <v>21963</v>
      </c>
      <c r="O53" s="251" t="n">
        <v>15383</v>
      </c>
      <c r="P53" s="476" t="n">
        <v>37346</v>
      </c>
      <c r="Q53" s="477" t="n">
        <v>1588515.07</v>
      </c>
      <c r="R53" s="477" t="n">
        <v>947501.92</v>
      </c>
      <c r="S53" s="478" t="n">
        <v>2536016.99</v>
      </c>
      <c r="T53" s="459" t="s">
        <v>511</v>
      </c>
    </row>
    <row r="54" customFormat="false" ht="12.75" hidden="false" customHeight="false" outlineLevel="0" collapsed="false">
      <c r="A54" s="456" t="s">
        <v>512</v>
      </c>
      <c r="B54" s="445" t="s">
        <v>513</v>
      </c>
      <c r="C54" s="457" t="n">
        <v>29</v>
      </c>
      <c r="D54" s="251" t="n">
        <v>39</v>
      </c>
      <c r="E54" s="251" t="n">
        <v>29</v>
      </c>
      <c r="F54" s="471" t="n">
        <v>68</v>
      </c>
      <c r="G54" s="472" t="n">
        <v>0.0236011953311282</v>
      </c>
      <c r="H54" s="473" t="n">
        <v>23.7948717948718</v>
      </c>
      <c r="I54" s="474" t="n">
        <v>24.3448275862069</v>
      </c>
      <c r="J54" s="475" t="n">
        <v>24.0294117647059</v>
      </c>
      <c r="K54" s="473" t="n">
        <v>141.945452586207</v>
      </c>
      <c r="L54" s="474" t="n">
        <v>115.419065155807</v>
      </c>
      <c r="M54" s="475" t="n">
        <v>130.48423500612</v>
      </c>
      <c r="N54" s="250" t="n">
        <v>928</v>
      </c>
      <c r="O54" s="251" t="n">
        <v>706</v>
      </c>
      <c r="P54" s="476" t="n">
        <v>1634</v>
      </c>
      <c r="Q54" s="477" t="n">
        <v>131725.38</v>
      </c>
      <c r="R54" s="477" t="n">
        <v>81485.86</v>
      </c>
      <c r="S54" s="478" t="n">
        <v>213211.24</v>
      </c>
      <c r="T54" s="459" t="s">
        <v>514</v>
      </c>
    </row>
    <row r="55" customFormat="false" ht="39" hidden="false" customHeight="false" outlineLevel="0" collapsed="false">
      <c r="A55" s="456" t="s">
        <v>515</v>
      </c>
      <c r="B55" s="445" t="s">
        <v>516</v>
      </c>
      <c r="C55" s="457" t="n">
        <v>3791</v>
      </c>
      <c r="D55" s="251" t="n">
        <v>3620</v>
      </c>
      <c r="E55" s="251" t="n">
        <v>2549</v>
      </c>
      <c r="F55" s="471" t="n">
        <v>6169</v>
      </c>
      <c r="G55" s="472" t="n">
        <v>2.14111432349603</v>
      </c>
      <c r="H55" s="473" t="n">
        <v>23.5980662983425</v>
      </c>
      <c r="I55" s="474" t="n">
        <v>24.0490388387603</v>
      </c>
      <c r="J55" s="475" t="n">
        <v>23.7844059004701</v>
      </c>
      <c r="K55" s="473" t="n">
        <v>49.8457449224465</v>
      </c>
      <c r="L55" s="474" t="n">
        <v>49.2158862008775</v>
      </c>
      <c r="M55" s="475" t="n">
        <v>49.5825947684799</v>
      </c>
      <c r="N55" s="250" t="n">
        <v>85425</v>
      </c>
      <c r="O55" s="251" t="n">
        <v>61301</v>
      </c>
      <c r="P55" s="476" t="n">
        <v>146726</v>
      </c>
      <c r="Q55" s="477" t="n">
        <v>4258072.75999999</v>
      </c>
      <c r="R55" s="477" t="n">
        <v>3016983.03999999</v>
      </c>
      <c r="S55" s="478" t="n">
        <v>7275055.79999998</v>
      </c>
      <c r="T55" s="459" t="s">
        <v>517</v>
      </c>
    </row>
    <row r="56" customFormat="false" ht="19.5" hidden="false" customHeight="false" outlineLevel="0" collapsed="false">
      <c r="A56" s="456" t="s">
        <v>518</v>
      </c>
      <c r="B56" s="445" t="s">
        <v>519</v>
      </c>
      <c r="C56" s="457" t="n">
        <v>976</v>
      </c>
      <c r="D56" s="251" t="n">
        <v>1278</v>
      </c>
      <c r="E56" s="251" t="n">
        <v>676</v>
      </c>
      <c r="F56" s="471" t="n">
        <v>1954</v>
      </c>
      <c r="G56" s="472" t="n">
        <v>0.678187289368009</v>
      </c>
      <c r="H56" s="473" t="n">
        <v>23.7902973395931</v>
      </c>
      <c r="I56" s="474" t="n">
        <v>23.5532544378698</v>
      </c>
      <c r="J56" s="475" t="n">
        <v>23.7082906857728</v>
      </c>
      <c r="K56" s="473" t="n">
        <v>33.3255972898303</v>
      </c>
      <c r="L56" s="474" t="n">
        <v>32.8850232382867</v>
      </c>
      <c r="M56" s="475" t="n">
        <v>33.17417432975</v>
      </c>
      <c r="N56" s="250" t="n">
        <v>30404</v>
      </c>
      <c r="O56" s="251" t="n">
        <v>15922</v>
      </c>
      <c r="P56" s="476" t="n">
        <v>46326</v>
      </c>
      <c r="Q56" s="477" t="n">
        <v>1013231.46</v>
      </c>
      <c r="R56" s="477" t="n">
        <v>523595.34</v>
      </c>
      <c r="S56" s="478" t="n">
        <v>1536826.8</v>
      </c>
      <c r="T56" s="459" t="s">
        <v>520</v>
      </c>
    </row>
    <row r="57" customFormat="false" ht="39" hidden="false" customHeight="false" outlineLevel="0" collapsed="false">
      <c r="A57" s="456" t="s">
        <v>521</v>
      </c>
      <c r="B57" s="445" t="s">
        <v>522</v>
      </c>
      <c r="C57" s="457" t="n">
        <v>146</v>
      </c>
      <c r="D57" s="251" t="n">
        <v>117</v>
      </c>
      <c r="E57" s="251" t="n">
        <v>142</v>
      </c>
      <c r="F57" s="471" t="n">
        <v>259</v>
      </c>
      <c r="G57" s="472" t="n">
        <v>0.0898927880994443</v>
      </c>
      <c r="H57" s="473" t="n">
        <v>24.4358974358974</v>
      </c>
      <c r="I57" s="474" t="n">
        <v>24.0422535211268</v>
      </c>
      <c r="J57" s="475" t="n">
        <v>24.2200772200772</v>
      </c>
      <c r="K57" s="473" t="n">
        <v>94.7829380902413</v>
      </c>
      <c r="L57" s="474" t="n">
        <v>72.6095869947276</v>
      </c>
      <c r="M57" s="475" t="n">
        <v>82.7153754184601</v>
      </c>
      <c r="N57" s="250" t="n">
        <v>2859</v>
      </c>
      <c r="O57" s="251" t="n">
        <v>3414</v>
      </c>
      <c r="P57" s="476" t="n">
        <v>6273</v>
      </c>
      <c r="Q57" s="477" t="n">
        <v>270984.42</v>
      </c>
      <c r="R57" s="477" t="n">
        <v>247889.13</v>
      </c>
      <c r="S57" s="478" t="n">
        <v>518873.55</v>
      </c>
      <c r="T57" s="459" t="s">
        <v>523</v>
      </c>
    </row>
    <row r="58" customFormat="false" ht="29.25" hidden="false" customHeight="false" outlineLevel="0" collapsed="false">
      <c r="A58" s="456" t="s">
        <v>524</v>
      </c>
      <c r="B58" s="445" t="s">
        <v>525</v>
      </c>
      <c r="C58" s="457" t="n">
        <v>684</v>
      </c>
      <c r="D58" s="251" t="n">
        <v>228</v>
      </c>
      <c r="E58" s="251" t="n">
        <v>558</v>
      </c>
      <c r="F58" s="471" t="n">
        <v>786</v>
      </c>
      <c r="G58" s="472" t="n">
        <v>0.272802051915688</v>
      </c>
      <c r="H58" s="473" t="n">
        <v>24.1578947368421</v>
      </c>
      <c r="I58" s="474" t="n">
        <v>24.2921146953405</v>
      </c>
      <c r="J58" s="475" t="n">
        <v>24.2531806615776</v>
      </c>
      <c r="K58" s="473" t="n">
        <v>44.838718228032</v>
      </c>
      <c r="L58" s="474" t="n">
        <v>38.1585569900406</v>
      </c>
      <c r="M58" s="475" t="n">
        <v>40.0887006242459</v>
      </c>
      <c r="N58" s="250" t="n">
        <v>5508</v>
      </c>
      <c r="O58" s="251" t="n">
        <v>13555</v>
      </c>
      <c r="P58" s="476" t="n">
        <v>19063</v>
      </c>
      <c r="Q58" s="477" t="n">
        <v>246971.66</v>
      </c>
      <c r="R58" s="477" t="n">
        <v>517239.24</v>
      </c>
      <c r="S58" s="478" t="n">
        <v>764210.9</v>
      </c>
      <c r="T58" s="459" t="s">
        <v>526</v>
      </c>
    </row>
    <row r="59" customFormat="false" ht="29.25" hidden="false" customHeight="false" outlineLevel="0" collapsed="false">
      <c r="A59" s="456" t="s">
        <v>527</v>
      </c>
      <c r="B59" s="445" t="s">
        <v>528</v>
      </c>
      <c r="C59" s="457" t="n">
        <v>1419</v>
      </c>
      <c r="D59" s="251" t="n">
        <v>498</v>
      </c>
      <c r="E59" s="251" t="n">
        <v>1157</v>
      </c>
      <c r="F59" s="471" t="n">
        <v>1655</v>
      </c>
      <c r="G59" s="472" t="n">
        <v>0.57441144519143</v>
      </c>
      <c r="H59" s="473" t="n">
        <v>23.9718875502008</v>
      </c>
      <c r="I59" s="474" t="n">
        <v>24.1132238547969</v>
      </c>
      <c r="J59" s="475" t="n">
        <v>24.0706948640483</v>
      </c>
      <c r="K59" s="473" t="n">
        <v>65.8570078740157</v>
      </c>
      <c r="L59" s="474" t="n">
        <v>40.758423957848</v>
      </c>
      <c r="M59" s="475" t="n">
        <v>48.2797457137837</v>
      </c>
      <c r="N59" s="250" t="n">
        <v>11938</v>
      </c>
      <c r="O59" s="251" t="n">
        <v>27899</v>
      </c>
      <c r="P59" s="476" t="n">
        <v>39837</v>
      </c>
      <c r="Q59" s="477" t="n">
        <v>786200.96</v>
      </c>
      <c r="R59" s="477" t="n">
        <v>1137119.27</v>
      </c>
      <c r="S59" s="478" t="n">
        <v>1923320.23</v>
      </c>
      <c r="T59" s="459" t="s">
        <v>529</v>
      </c>
    </row>
    <row r="60" customFormat="false" ht="19.5" hidden="false" customHeight="false" outlineLevel="0" collapsed="false">
      <c r="A60" s="456" t="s">
        <v>530</v>
      </c>
      <c r="B60" s="445" t="s">
        <v>531</v>
      </c>
      <c r="C60" s="457" t="n">
        <v>2156</v>
      </c>
      <c r="D60" s="251" t="n">
        <v>1171</v>
      </c>
      <c r="E60" s="251" t="n">
        <v>1228</v>
      </c>
      <c r="F60" s="471" t="n">
        <v>2399</v>
      </c>
      <c r="G60" s="472" t="n">
        <v>0.832636288226127</v>
      </c>
      <c r="H60" s="473" t="n">
        <v>23.6404782237404</v>
      </c>
      <c r="I60" s="474" t="n">
        <v>23.7947882736156</v>
      </c>
      <c r="J60" s="475" t="n">
        <v>23.7194664443518</v>
      </c>
      <c r="K60" s="473" t="n">
        <v>51.3388635624752</v>
      </c>
      <c r="L60" s="474" t="n">
        <v>43.4427546201233</v>
      </c>
      <c r="M60" s="475" t="n">
        <v>47.284168673005</v>
      </c>
      <c r="N60" s="250" t="n">
        <v>27683</v>
      </c>
      <c r="O60" s="251" t="n">
        <v>29220</v>
      </c>
      <c r="P60" s="476" t="n">
        <v>56903</v>
      </c>
      <c r="Q60" s="477" t="n">
        <v>1421213.76</v>
      </c>
      <c r="R60" s="477" t="n">
        <v>1269397.29</v>
      </c>
      <c r="S60" s="478" t="n">
        <v>2690611.05</v>
      </c>
      <c r="T60" s="459" t="s">
        <v>532</v>
      </c>
    </row>
    <row r="61" customFormat="false" ht="39.75" hidden="false" customHeight="false" outlineLevel="0" collapsed="false">
      <c r="A61" s="490" t="s">
        <v>533</v>
      </c>
      <c r="B61" s="491" t="s">
        <v>534</v>
      </c>
      <c r="C61" s="492" t="n">
        <v>986</v>
      </c>
      <c r="D61" s="493" t="n">
        <v>598</v>
      </c>
      <c r="E61" s="493" t="n">
        <v>286</v>
      </c>
      <c r="F61" s="494" t="n">
        <v>884</v>
      </c>
      <c r="G61" s="495" t="n">
        <v>0.306815539304667</v>
      </c>
      <c r="H61" s="496" t="n">
        <v>23.1755852842809</v>
      </c>
      <c r="I61" s="497" t="n">
        <v>23.3811188811189</v>
      </c>
      <c r="J61" s="498" t="n">
        <v>23.2420814479638</v>
      </c>
      <c r="K61" s="496" t="n">
        <v>37.1039144238401</v>
      </c>
      <c r="L61" s="497" t="n">
        <v>33.5322910124121</v>
      </c>
      <c r="M61" s="498" t="n">
        <v>35.9414766864597</v>
      </c>
      <c r="N61" s="499" t="n">
        <v>13859</v>
      </c>
      <c r="O61" s="493" t="n">
        <v>6687</v>
      </c>
      <c r="P61" s="500" t="n">
        <v>20546</v>
      </c>
      <c r="Q61" s="501" t="n">
        <v>514223.15</v>
      </c>
      <c r="R61" s="501" t="n">
        <v>224230.43</v>
      </c>
      <c r="S61" s="502" t="n">
        <v>738453.58</v>
      </c>
      <c r="T61" s="503" t="s">
        <v>535</v>
      </c>
    </row>
    <row r="62" customFormat="false" ht="15.75" hidden="false" customHeight="true" outlineLevel="0" collapsed="false">
      <c r="A62" s="436" t="s">
        <v>387</v>
      </c>
      <c r="B62" s="11" t="s">
        <v>388</v>
      </c>
      <c r="C62" s="437" t="s">
        <v>626</v>
      </c>
      <c r="D62" s="437" t="s">
        <v>631</v>
      </c>
      <c r="E62" s="437"/>
      <c r="F62" s="437"/>
      <c r="G62" s="437"/>
      <c r="H62" s="437" t="s">
        <v>628</v>
      </c>
      <c r="I62" s="437"/>
      <c r="J62" s="437"/>
      <c r="K62" s="437" t="s">
        <v>629</v>
      </c>
      <c r="L62" s="437"/>
      <c r="M62" s="437"/>
      <c r="N62" s="545" t="s">
        <v>393</v>
      </c>
      <c r="O62" s="545"/>
      <c r="P62" s="545"/>
      <c r="Q62" s="606" t="s">
        <v>394</v>
      </c>
      <c r="R62" s="606"/>
      <c r="S62" s="606"/>
      <c r="T62" s="11" t="s">
        <v>395</v>
      </c>
    </row>
    <row r="63" customFormat="false" ht="26.25" hidden="false" customHeight="false" outlineLevel="0" collapsed="false">
      <c r="A63" s="436"/>
      <c r="B63" s="11"/>
      <c r="C63" s="437"/>
      <c r="D63" s="13" t="s">
        <v>10</v>
      </c>
      <c r="E63" s="15" t="s">
        <v>11</v>
      </c>
      <c r="F63" s="376"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2981</v>
      </c>
      <c r="D64" s="251" t="n">
        <v>3558</v>
      </c>
      <c r="E64" s="251" t="n">
        <v>1847</v>
      </c>
      <c r="F64" s="471" t="n">
        <v>5405</v>
      </c>
      <c r="G64" s="472" t="n">
        <v>1.87594795242277</v>
      </c>
      <c r="H64" s="473" t="n">
        <v>23.9896008993817</v>
      </c>
      <c r="I64" s="474" t="n">
        <v>23.9626421223606</v>
      </c>
      <c r="J64" s="475" t="n">
        <v>23.9803885291397</v>
      </c>
      <c r="K64" s="473" t="n">
        <v>51.4490295823326</v>
      </c>
      <c r="L64" s="474" t="n">
        <v>41.3873176077182</v>
      </c>
      <c r="M64" s="475" t="n">
        <v>48.0132795068434</v>
      </c>
      <c r="N64" s="250" t="n">
        <v>85355</v>
      </c>
      <c r="O64" s="251" t="n">
        <v>44259</v>
      </c>
      <c r="P64" s="476" t="n">
        <v>129614</v>
      </c>
      <c r="Q64" s="477" t="n">
        <v>4391431.92</v>
      </c>
      <c r="R64" s="477" t="n">
        <v>1831761.29</v>
      </c>
      <c r="S64" s="478" t="n">
        <v>6223193.21</v>
      </c>
      <c r="T64" s="455" t="s">
        <v>539</v>
      </c>
    </row>
    <row r="65" customFormat="false" ht="12.75" hidden="false" customHeight="false" outlineLevel="0" collapsed="false">
      <c r="A65" s="456" t="s">
        <v>540</v>
      </c>
      <c r="B65" s="445" t="s">
        <v>541</v>
      </c>
      <c r="C65" s="457" t="n">
        <v>438</v>
      </c>
      <c r="D65" s="251" t="n">
        <v>317</v>
      </c>
      <c r="E65" s="251" t="n">
        <v>423</v>
      </c>
      <c r="F65" s="471" t="n">
        <v>740</v>
      </c>
      <c r="G65" s="472" t="n">
        <v>0.256836537426984</v>
      </c>
      <c r="H65" s="473" t="n">
        <v>23.9085173501577</v>
      </c>
      <c r="I65" s="474" t="n">
        <v>23.7139479905437</v>
      </c>
      <c r="J65" s="475" t="n">
        <v>23.7972972972973</v>
      </c>
      <c r="K65" s="473" t="n">
        <v>65.5136086554954</v>
      </c>
      <c r="L65" s="474" t="n">
        <v>52.7243913867012</v>
      </c>
      <c r="M65" s="475" t="n">
        <v>58.2286206700738</v>
      </c>
      <c r="N65" s="250" t="n">
        <v>7579</v>
      </c>
      <c r="O65" s="251" t="n">
        <v>10031</v>
      </c>
      <c r="P65" s="476" t="n">
        <v>17610</v>
      </c>
      <c r="Q65" s="477" t="n">
        <v>496527.64</v>
      </c>
      <c r="R65" s="477" t="n">
        <v>528878.37</v>
      </c>
      <c r="S65" s="478" t="n">
        <v>1025406.01</v>
      </c>
      <c r="T65" s="459" t="s">
        <v>542</v>
      </c>
    </row>
    <row r="66" customFormat="false" ht="12.75" hidden="false" customHeight="false" outlineLevel="0" collapsed="false">
      <c r="A66" s="456" t="s">
        <v>543</v>
      </c>
      <c r="B66" s="445" t="s">
        <v>544</v>
      </c>
      <c r="C66" s="457" t="n">
        <v>22685</v>
      </c>
      <c r="D66" s="251" t="n">
        <v>10671</v>
      </c>
      <c r="E66" s="251" t="n">
        <v>15491</v>
      </c>
      <c r="F66" s="471" t="n">
        <v>26162</v>
      </c>
      <c r="G66" s="472" t="n">
        <v>9.08021282724966</v>
      </c>
      <c r="H66" s="473" t="n">
        <v>23.4699653265861</v>
      </c>
      <c r="I66" s="474" t="n">
        <v>23.7769027177071</v>
      </c>
      <c r="J66" s="475" t="n">
        <v>23.6517085849706</v>
      </c>
      <c r="K66" s="473" t="n">
        <v>40.5167753385933</v>
      </c>
      <c r="L66" s="474" t="n">
        <v>35.8946141482592</v>
      </c>
      <c r="M66" s="475" t="n">
        <v>37.7654220428718</v>
      </c>
      <c r="N66" s="250" t="n">
        <v>250448</v>
      </c>
      <c r="O66" s="251" t="n">
        <v>368328</v>
      </c>
      <c r="P66" s="476" t="n">
        <v>618776</v>
      </c>
      <c r="Q66" s="477" t="n">
        <v>10147345.35</v>
      </c>
      <c r="R66" s="477" t="n">
        <v>13220991.44</v>
      </c>
      <c r="S66" s="478" t="n">
        <v>23368336.79</v>
      </c>
      <c r="T66" s="511" t="s">
        <v>545</v>
      </c>
    </row>
    <row r="67" customFormat="false" ht="29.25" hidden="false" customHeight="false" outlineLevel="0" collapsed="false">
      <c r="A67" s="462" t="s">
        <v>546</v>
      </c>
      <c r="B67" s="463" t="s">
        <v>547</v>
      </c>
      <c r="C67" s="457" t="n">
        <v>339</v>
      </c>
      <c r="D67" s="251" t="n">
        <v>223</v>
      </c>
      <c r="E67" s="251" t="n">
        <v>358</v>
      </c>
      <c r="F67" s="504" t="n">
        <v>581</v>
      </c>
      <c r="G67" s="505" t="n">
        <v>0.201651389520375</v>
      </c>
      <c r="H67" s="506" t="n">
        <v>24.6008968609866</v>
      </c>
      <c r="I67" s="507" t="n">
        <v>24.2290502793296</v>
      </c>
      <c r="J67" s="508" t="n">
        <v>24.3717728055077</v>
      </c>
      <c r="K67" s="506" t="n">
        <v>59.1354119577105</v>
      </c>
      <c r="L67" s="507" t="n">
        <v>60.3181023749135</v>
      </c>
      <c r="M67" s="508" t="n">
        <v>59.8598933615819</v>
      </c>
      <c r="N67" s="250" t="n">
        <v>5486</v>
      </c>
      <c r="O67" s="251" t="n">
        <v>8674</v>
      </c>
      <c r="P67" s="509" t="n">
        <v>14160</v>
      </c>
      <c r="Q67" s="477" t="n">
        <v>324416.87</v>
      </c>
      <c r="R67" s="477" t="n">
        <v>523199.22</v>
      </c>
      <c r="S67" s="510" t="n">
        <v>847616.09</v>
      </c>
      <c r="T67" s="512" t="s">
        <v>548</v>
      </c>
    </row>
    <row r="68" customFormat="false" ht="12.75" hidden="false" customHeight="false" outlineLevel="0" collapsed="false">
      <c r="A68" s="456" t="s">
        <v>549</v>
      </c>
      <c r="B68" s="445" t="s">
        <v>550</v>
      </c>
      <c r="C68" s="457" t="n">
        <v>7968</v>
      </c>
      <c r="D68" s="251" t="n">
        <v>853</v>
      </c>
      <c r="E68" s="251" t="n">
        <v>2886</v>
      </c>
      <c r="F68" s="471" t="n">
        <v>3739</v>
      </c>
      <c r="G68" s="472" t="n">
        <v>1.29771866681013</v>
      </c>
      <c r="H68" s="473" t="n">
        <v>23.0234466588511</v>
      </c>
      <c r="I68" s="474" t="n">
        <v>23.4192654192654</v>
      </c>
      <c r="J68" s="475" t="n">
        <v>23.3289649638941</v>
      </c>
      <c r="K68" s="473" t="n">
        <v>33.7200631396711</v>
      </c>
      <c r="L68" s="474" t="n">
        <v>32.0128837959401</v>
      </c>
      <c r="M68" s="475" t="n">
        <v>32.3972521123047</v>
      </c>
      <c r="N68" s="250" t="n">
        <v>19639</v>
      </c>
      <c r="O68" s="251" t="n">
        <v>67588</v>
      </c>
      <c r="P68" s="476" t="n">
        <v>87227</v>
      </c>
      <c r="Q68" s="477" t="n">
        <v>662228.32</v>
      </c>
      <c r="R68" s="477" t="n">
        <v>2163686.79</v>
      </c>
      <c r="S68" s="478" t="n">
        <v>2825915.11</v>
      </c>
      <c r="T68" s="512" t="s">
        <v>551</v>
      </c>
    </row>
    <row r="69" customFormat="false" ht="12.75" hidden="false" customHeight="false" outlineLevel="0" collapsed="false">
      <c r="A69" s="456" t="s">
        <v>552</v>
      </c>
      <c r="B69" s="445" t="s">
        <v>553</v>
      </c>
      <c r="C69" s="457" t="n">
        <v>16283</v>
      </c>
      <c r="D69" s="251" t="n">
        <v>2157</v>
      </c>
      <c r="E69" s="251" t="n">
        <v>12263</v>
      </c>
      <c r="F69" s="471" t="n">
        <v>14420</v>
      </c>
      <c r="G69" s="472" t="n">
        <v>5.0048417158069</v>
      </c>
      <c r="H69" s="473" t="n">
        <v>23.7853500231803</v>
      </c>
      <c r="I69" s="474" t="n">
        <v>23.7264943325451</v>
      </c>
      <c r="J69" s="475" t="n">
        <v>23.7352981969487</v>
      </c>
      <c r="K69" s="473" t="n">
        <v>35.6211246467206</v>
      </c>
      <c r="L69" s="474" t="n">
        <v>33.3359190329875</v>
      </c>
      <c r="M69" s="475" t="n">
        <v>33.6784698608964</v>
      </c>
      <c r="N69" s="250" t="n">
        <v>51305</v>
      </c>
      <c r="O69" s="251" t="n">
        <v>290958</v>
      </c>
      <c r="P69" s="476" t="n">
        <v>342263</v>
      </c>
      <c r="Q69" s="477" t="n">
        <v>1827541.8</v>
      </c>
      <c r="R69" s="477" t="n">
        <v>9699352.32999997</v>
      </c>
      <c r="S69" s="478" t="n">
        <v>11526894.13</v>
      </c>
      <c r="T69" s="512" t="s">
        <v>554</v>
      </c>
    </row>
    <row r="70" customFormat="false" ht="29.25" hidden="false" customHeight="false" outlineLevel="0" collapsed="false">
      <c r="A70" s="456" t="s">
        <v>555</v>
      </c>
      <c r="B70" s="445" t="s">
        <v>556</v>
      </c>
      <c r="C70" s="457" t="n">
        <v>342</v>
      </c>
      <c r="D70" s="251" t="n">
        <v>458</v>
      </c>
      <c r="E70" s="251" t="n">
        <v>99</v>
      </c>
      <c r="F70" s="471" t="n">
        <v>557</v>
      </c>
      <c r="G70" s="472" t="n">
        <v>0.193321555874095</v>
      </c>
      <c r="H70" s="473" t="n">
        <v>23.8144104803493</v>
      </c>
      <c r="I70" s="474" t="n">
        <v>23.4444444444444</v>
      </c>
      <c r="J70" s="475" t="n">
        <v>23.7486535008977</v>
      </c>
      <c r="K70" s="473" t="n">
        <v>37.3857953607775</v>
      </c>
      <c r="L70" s="474" t="n">
        <v>36.7654674709177</v>
      </c>
      <c r="M70" s="475" t="n">
        <v>37.2769519201694</v>
      </c>
      <c r="N70" s="250" t="n">
        <v>10907</v>
      </c>
      <c r="O70" s="251" t="n">
        <v>2321</v>
      </c>
      <c r="P70" s="476" t="n">
        <v>13228</v>
      </c>
      <c r="Q70" s="477" t="n">
        <v>407766.87</v>
      </c>
      <c r="R70" s="477" t="n">
        <v>85332.65</v>
      </c>
      <c r="S70" s="478" t="n">
        <v>493099.52</v>
      </c>
      <c r="T70" s="512" t="s">
        <v>557</v>
      </c>
    </row>
    <row r="71" customFormat="false" ht="19.5" hidden="false" customHeight="false" outlineLevel="0" collapsed="false">
      <c r="A71" s="456" t="s">
        <v>558</v>
      </c>
      <c r="B71" s="445" t="s">
        <v>559</v>
      </c>
      <c r="C71" s="457" t="n">
        <v>3069</v>
      </c>
      <c r="D71" s="251" t="n">
        <v>1556</v>
      </c>
      <c r="E71" s="251" t="n">
        <v>1737</v>
      </c>
      <c r="F71" s="471" t="n">
        <v>3293</v>
      </c>
      <c r="G71" s="472" t="n">
        <v>1.14292259155008</v>
      </c>
      <c r="H71" s="473" t="n">
        <v>23.4556555269923</v>
      </c>
      <c r="I71" s="474" t="n">
        <v>24.2032239493379</v>
      </c>
      <c r="J71" s="475" t="n">
        <v>23.849984816277</v>
      </c>
      <c r="K71" s="473" t="n">
        <v>46.9704923692358</v>
      </c>
      <c r="L71" s="474" t="n">
        <v>46.876059798768</v>
      </c>
      <c r="M71" s="475" t="n">
        <v>46.9199430848761</v>
      </c>
      <c r="N71" s="250" t="n">
        <v>36497</v>
      </c>
      <c r="O71" s="251" t="n">
        <v>42041</v>
      </c>
      <c r="P71" s="476" t="n">
        <v>78538</v>
      </c>
      <c r="Q71" s="477" t="n">
        <v>1714282.06</v>
      </c>
      <c r="R71" s="477" t="n">
        <v>1970716.43</v>
      </c>
      <c r="S71" s="478" t="n">
        <v>3684998.49</v>
      </c>
      <c r="T71" s="512" t="s">
        <v>560</v>
      </c>
    </row>
    <row r="72" customFormat="false" ht="19.5" hidden="false" customHeight="false" outlineLevel="0" collapsed="false">
      <c r="A72" s="456" t="s">
        <v>561</v>
      </c>
      <c r="B72" s="445" t="s">
        <v>562</v>
      </c>
      <c r="C72" s="457" t="n">
        <v>9026</v>
      </c>
      <c r="D72" s="251" t="n">
        <v>3105</v>
      </c>
      <c r="E72" s="251" t="n">
        <v>2526</v>
      </c>
      <c r="F72" s="471" t="n">
        <v>5631</v>
      </c>
      <c r="G72" s="472" t="n">
        <v>1.95438721925858</v>
      </c>
      <c r="H72" s="473" t="n">
        <v>21.34653784219</v>
      </c>
      <c r="I72" s="474" t="n">
        <v>22.3887569279493</v>
      </c>
      <c r="J72" s="475" t="n">
        <v>21.8140649973362</v>
      </c>
      <c r="K72" s="473" t="n">
        <v>34.2688437108674</v>
      </c>
      <c r="L72" s="474" t="n">
        <v>33.8913924744492</v>
      </c>
      <c r="M72" s="475" t="n">
        <v>34.0950628078317</v>
      </c>
      <c r="N72" s="250" t="n">
        <v>66281</v>
      </c>
      <c r="O72" s="251" t="n">
        <v>56554</v>
      </c>
      <c r="P72" s="476" t="n">
        <v>122835</v>
      </c>
      <c r="Q72" s="477" t="n">
        <v>2271373.23</v>
      </c>
      <c r="R72" s="477" t="n">
        <v>1916693.81</v>
      </c>
      <c r="S72" s="478" t="n">
        <v>4188067.04</v>
      </c>
      <c r="T72" s="512" t="s">
        <v>563</v>
      </c>
    </row>
    <row r="73" customFormat="false" ht="19.5" hidden="false" customHeight="false" outlineLevel="0" collapsed="false">
      <c r="A73" s="456" t="s">
        <v>564</v>
      </c>
      <c r="B73" s="445" t="s">
        <v>565</v>
      </c>
      <c r="C73" s="457" t="n">
        <v>10900</v>
      </c>
      <c r="D73" s="251" t="n">
        <v>3243</v>
      </c>
      <c r="E73" s="251" t="n">
        <v>9005</v>
      </c>
      <c r="F73" s="471" t="n">
        <v>12248</v>
      </c>
      <c r="G73" s="472" t="n">
        <v>4.25099177081851</v>
      </c>
      <c r="H73" s="473" t="n">
        <v>20.4230650632131</v>
      </c>
      <c r="I73" s="474" t="n">
        <v>17.9395891171571</v>
      </c>
      <c r="J73" s="475" t="n">
        <v>18.597158719791</v>
      </c>
      <c r="K73" s="473" t="n">
        <v>31.666485988646</v>
      </c>
      <c r="L73" s="474" t="n">
        <v>29.8319436569152</v>
      </c>
      <c r="M73" s="475" t="n">
        <v>30.365381511823</v>
      </c>
      <c r="N73" s="250" t="n">
        <v>66232</v>
      </c>
      <c r="O73" s="251" t="n">
        <v>161546</v>
      </c>
      <c r="P73" s="476" t="n">
        <v>227778</v>
      </c>
      <c r="Q73" s="477" t="n">
        <v>2097334.7</v>
      </c>
      <c r="R73" s="477" t="n">
        <v>4819231.17000002</v>
      </c>
      <c r="S73" s="478" t="n">
        <v>6916565.87000003</v>
      </c>
      <c r="T73" s="512" t="s">
        <v>566</v>
      </c>
    </row>
    <row r="74" customFormat="false" ht="19.5" hidden="false" customHeight="false" outlineLevel="0" collapsed="false">
      <c r="A74" s="456" t="s">
        <v>567</v>
      </c>
      <c r="B74" s="445" t="s">
        <v>568</v>
      </c>
      <c r="C74" s="457" t="n">
        <v>1063</v>
      </c>
      <c r="D74" s="251" t="n">
        <v>719</v>
      </c>
      <c r="E74" s="251" t="n">
        <v>309</v>
      </c>
      <c r="F74" s="471" t="n">
        <v>1028</v>
      </c>
      <c r="G74" s="472" t="n">
        <v>0.356794541182351</v>
      </c>
      <c r="H74" s="473" t="n">
        <v>24.36578581363</v>
      </c>
      <c r="I74" s="474" t="n">
        <v>24.1553398058252</v>
      </c>
      <c r="J74" s="475" t="n">
        <v>24.3025291828794</v>
      </c>
      <c r="K74" s="473" t="n">
        <v>46.0027941092528</v>
      </c>
      <c r="L74" s="474" t="n">
        <v>39.8450522508039</v>
      </c>
      <c r="M74" s="475" t="n">
        <v>44.1630876996358</v>
      </c>
      <c r="N74" s="250" t="n">
        <v>17519</v>
      </c>
      <c r="O74" s="251" t="n">
        <v>7464</v>
      </c>
      <c r="P74" s="476" t="n">
        <v>24983</v>
      </c>
      <c r="Q74" s="477" t="n">
        <v>805922.95</v>
      </c>
      <c r="R74" s="477" t="n">
        <v>297403.47</v>
      </c>
      <c r="S74" s="478" t="n">
        <v>1103326.42</v>
      </c>
      <c r="T74" s="512" t="s">
        <v>569</v>
      </c>
    </row>
    <row r="75" customFormat="false" ht="20.25" hidden="false" customHeight="false" outlineLevel="0" collapsed="false">
      <c r="A75" s="490" t="s">
        <v>570</v>
      </c>
      <c r="B75" s="445" t="s">
        <v>571</v>
      </c>
      <c r="C75" s="457" t="n">
        <v>106</v>
      </c>
      <c r="D75" s="251" t="n">
        <v>113</v>
      </c>
      <c r="E75" s="251" t="n">
        <v>147</v>
      </c>
      <c r="F75" s="494" t="n">
        <v>260</v>
      </c>
      <c r="G75" s="495" t="n">
        <v>0.0902398645013727</v>
      </c>
      <c r="H75" s="496" t="n">
        <v>24.9734513274336</v>
      </c>
      <c r="I75" s="497" t="n">
        <v>24.469387755102</v>
      </c>
      <c r="J75" s="498" t="n">
        <v>24.6884615384615</v>
      </c>
      <c r="K75" s="496" t="n">
        <v>74.4493621545004</v>
      </c>
      <c r="L75" s="497" t="n">
        <v>70.8285765916042</v>
      </c>
      <c r="M75" s="498" t="n">
        <v>72.4203910266397</v>
      </c>
      <c r="N75" s="250" t="n">
        <v>2822</v>
      </c>
      <c r="O75" s="251" t="n">
        <v>3597</v>
      </c>
      <c r="P75" s="476" t="n">
        <v>6419</v>
      </c>
      <c r="Q75" s="477" t="n">
        <v>210096.1</v>
      </c>
      <c r="R75" s="477" t="n">
        <v>254770.39</v>
      </c>
      <c r="S75" s="478" t="n">
        <v>464866.49</v>
      </c>
      <c r="T75" s="512" t="s">
        <v>572</v>
      </c>
    </row>
    <row r="76" customFormat="false" ht="13.5" hidden="false" customHeight="false" outlineLevel="0" collapsed="false">
      <c r="A76" s="513"/>
      <c r="B76" s="437" t="s">
        <v>50</v>
      </c>
      <c r="C76" s="49" t="n">
        <v>247793</v>
      </c>
      <c r="D76" s="514" t="n">
        <v>166574</v>
      </c>
      <c r="E76" s="51" t="n">
        <v>121547</v>
      </c>
      <c r="F76" s="515" t="n">
        <v>288121</v>
      </c>
      <c r="G76" s="516" t="n">
        <v>100</v>
      </c>
      <c r="H76" s="517" t="n">
        <v>23.3865189045109</v>
      </c>
      <c r="I76" s="518" t="n">
        <v>22.9699540095601</v>
      </c>
      <c r="J76" s="519" t="n">
        <v>23.2107864404191</v>
      </c>
      <c r="K76" s="517" t="n">
        <v>36.8640885658794</v>
      </c>
      <c r="L76" s="518" t="n">
        <v>34.5053078462955</v>
      </c>
      <c r="M76" s="519" t="n">
        <v>35.8793358893401</v>
      </c>
      <c r="N76" s="520" t="n">
        <v>3895586</v>
      </c>
      <c r="O76" s="500" t="n">
        <v>2791929</v>
      </c>
      <c r="P76" s="500" t="n">
        <v>6687515</v>
      </c>
      <c r="Q76" s="521" t="n">
        <v>143607227.32</v>
      </c>
      <c r="R76" s="521" t="n">
        <v>96336369.63</v>
      </c>
      <c r="S76" s="502" t="n">
        <v>239943596.95</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632</v>
      </c>
      <c r="B86" s="538"/>
      <c r="C86" s="538"/>
      <c r="D86" s="538"/>
      <c r="E86" s="538"/>
      <c r="F86" s="538"/>
      <c r="G86" s="538"/>
      <c r="H86" s="538"/>
      <c r="I86" s="538"/>
      <c r="J86" s="538"/>
      <c r="K86" s="538"/>
      <c r="L86" s="538"/>
      <c r="M86" s="539"/>
      <c r="N86" s="540" t="n">
        <v>93.6</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3</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5"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609" t="s">
        <v>0</v>
      </c>
      <c r="B1" s="609"/>
      <c r="C1" s="609"/>
      <c r="D1" s="609"/>
      <c r="E1" s="609"/>
      <c r="F1" s="609"/>
      <c r="G1" s="609"/>
      <c r="H1" s="609"/>
      <c r="I1" s="609"/>
      <c r="J1" s="609"/>
      <c r="K1" s="609"/>
      <c r="L1" s="609"/>
      <c r="M1" s="609"/>
      <c r="N1" s="609"/>
      <c r="O1" s="609"/>
      <c r="P1" s="609"/>
      <c r="Q1" s="609"/>
      <c r="R1" s="609"/>
      <c r="S1" s="609"/>
      <c r="T1" s="609"/>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5" t="s">
        <v>393</v>
      </c>
      <c r="O7" s="545"/>
      <c r="P7" s="545"/>
      <c r="Q7" s="546" t="s">
        <v>394</v>
      </c>
      <c r="R7" s="546"/>
      <c r="S7" s="546"/>
      <c r="T7" s="11" t="s">
        <v>395</v>
      </c>
    </row>
    <row r="8" s="365" customFormat="true" ht="26.25" hidden="false" customHeight="false" outlineLevel="0" collapsed="false">
      <c r="A8" s="11"/>
      <c r="B8" s="11"/>
      <c r="C8" s="11"/>
      <c r="D8" s="13" t="s">
        <v>10</v>
      </c>
      <c r="E8" s="11" t="s">
        <v>11</v>
      </c>
      <c r="F8" s="547" t="s">
        <v>12</v>
      </c>
      <c r="G8" s="11" t="s">
        <v>84</v>
      </c>
      <c r="H8" s="13" t="s">
        <v>10</v>
      </c>
      <c r="I8" s="11" t="s">
        <v>11</v>
      </c>
      <c r="J8" s="441" t="s">
        <v>12</v>
      </c>
      <c r="K8" s="13" t="s">
        <v>10</v>
      </c>
      <c r="L8" s="11" t="s">
        <v>11</v>
      </c>
      <c r="M8" s="11" t="s">
        <v>12</v>
      </c>
      <c r="N8" s="548" t="s">
        <v>396</v>
      </c>
      <c r="O8" s="549" t="s">
        <v>397</v>
      </c>
      <c r="P8" s="549" t="s">
        <v>50</v>
      </c>
      <c r="Q8" s="548" t="s">
        <v>396</v>
      </c>
      <c r="R8" s="549" t="s">
        <v>397</v>
      </c>
      <c r="S8" s="550" t="s">
        <v>50</v>
      </c>
      <c r="T8" s="11"/>
    </row>
    <row r="9" customFormat="false" ht="29.25" hidden="false" customHeight="false" outlineLevel="0" collapsed="false">
      <c r="A9" s="239" t="s">
        <v>420</v>
      </c>
      <c r="B9" s="551" t="s">
        <v>421</v>
      </c>
      <c r="C9" s="552" t="n">
        <v>7063</v>
      </c>
      <c r="D9" s="553" t="n">
        <v>5820</v>
      </c>
      <c r="E9" s="554" t="n">
        <v>4425</v>
      </c>
      <c r="F9" s="504" t="n">
        <v>10245</v>
      </c>
      <c r="G9" s="505" t="n">
        <v>3.55579773775601</v>
      </c>
      <c r="H9" s="506" t="n">
        <v>23.8015463917526</v>
      </c>
      <c r="I9" s="507" t="n">
        <v>23.1143502824859</v>
      </c>
      <c r="J9" s="508" t="n">
        <v>23.5047340165935</v>
      </c>
      <c r="K9" s="506" t="n">
        <v>34.7227361848044</v>
      </c>
      <c r="L9" s="507" t="n">
        <v>31.0576886225203</v>
      </c>
      <c r="M9" s="508" t="n">
        <v>33.1660277567836</v>
      </c>
      <c r="N9" s="555" t="n">
        <v>138525</v>
      </c>
      <c r="O9" s="556" t="n">
        <v>102281</v>
      </c>
      <c r="P9" s="556" t="n">
        <v>240806</v>
      </c>
      <c r="Q9" s="556" t="n">
        <v>4809967.03000003</v>
      </c>
      <c r="R9" s="556" t="n">
        <v>3176611.44999999</v>
      </c>
      <c r="S9" s="557" t="n">
        <v>7986578.48000002</v>
      </c>
      <c r="T9" s="558" t="s">
        <v>422</v>
      </c>
      <c r="AB9" s="41" t="n">
        <v>33.1660277567836</v>
      </c>
      <c r="AC9" s="0" t="s">
        <v>421</v>
      </c>
      <c r="AD9" s="0" t="s">
        <v>422</v>
      </c>
    </row>
    <row r="10" customFormat="false" ht="19.5" hidden="false" customHeight="false" outlineLevel="0" collapsed="false">
      <c r="A10" s="89" t="s">
        <v>423</v>
      </c>
      <c r="B10" s="551" t="s">
        <v>424</v>
      </c>
      <c r="C10" s="457" t="n">
        <v>6</v>
      </c>
      <c r="D10" s="559" t="n">
        <v>5</v>
      </c>
      <c r="E10" s="560" t="n">
        <v>3</v>
      </c>
      <c r="F10" s="471" t="n">
        <v>8</v>
      </c>
      <c r="G10" s="472" t="n">
        <v>0.00277661121542685</v>
      </c>
      <c r="H10" s="473" t="n">
        <v>19.6</v>
      </c>
      <c r="I10" s="474" t="n">
        <v>25</v>
      </c>
      <c r="J10" s="475" t="n">
        <v>21.625</v>
      </c>
      <c r="K10" s="473" t="n">
        <v>40.5852040816327</v>
      </c>
      <c r="L10" s="474" t="n">
        <v>35.7134666666667</v>
      </c>
      <c r="M10" s="475" t="n">
        <v>38.4731791907515</v>
      </c>
      <c r="N10" s="561" t="n">
        <v>98</v>
      </c>
      <c r="O10" s="562" t="n">
        <v>75</v>
      </c>
      <c r="P10" s="562" t="n">
        <v>173</v>
      </c>
      <c r="Q10" s="562" t="n">
        <v>3977.35</v>
      </c>
      <c r="R10" s="562" t="n">
        <v>2678.51</v>
      </c>
      <c r="S10" s="563" t="n">
        <v>6655.86</v>
      </c>
      <c r="T10" s="558" t="s">
        <v>425</v>
      </c>
      <c r="AB10" s="41" t="n">
        <v>38.4731791907515</v>
      </c>
      <c r="AC10" s="0" t="s">
        <v>424</v>
      </c>
      <c r="AD10" s="0" t="s">
        <v>425</v>
      </c>
    </row>
    <row r="11" customFormat="false" ht="29.25" hidden="false" customHeight="false" outlineLevel="0" collapsed="false">
      <c r="A11" s="89" t="s">
        <v>426</v>
      </c>
      <c r="B11" s="551" t="s">
        <v>427</v>
      </c>
      <c r="C11" s="457" t="n">
        <v>565</v>
      </c>
      <c r="D11" s="559" t="n">
        <v>608</v>
      </c>
      <c r="E11" s="560" t="n">
        <v>320</v>
      </c>
      <c r="F11" s="471" t="n">
        <v>928</v>
      </c>
      <c r="G11" s="472" t="n">
        <v>0.322086900989515</v>
      </c>
      <c r="H11" s="473" t="n">
        <v>24.2401315789474</v>
      </c>
      <c r="I11" s="474" t="n">
        <v>24.04375</v>
      </c>
      <c r="J11" s="475" t="n">
        <v>24.1724137931035</v>
      </c>
      <c r="K11" s="473" t="n">
        <v>36.5733342380242</v>
      </c>
      <c r="L11" s="474" t="n">
        <v>34.5275981284117</v>
      </c>
      <c r="M11" s="475" t="n">
        <v>35.8716628031384</v>
      </c>
      <c r="N11" s="561" t="n">
        <v>14738</v>
      </c>
      <c r="O11" s="562" t="n">
        <v>7694</v>
      </c>
      <c r="P11" s="562" t="n">
        <v>22432</v>
      </c>
      <c r="Q11" s="562" t="n">
        <v>539017.8</v>
      </c>
      <c r="R11" s="562" t="n">
        <v>265655.34</v>
      </c>
      <c r="S11" s="563" t="n">
        <v>804673.14</v>
      </c>
      <c r="T11" s="558" t="s">
        <v>428</v>
      </c>
      <c r="AB11" s="41" t="n">
        <v>35.8716628031384</v>
      </c>
      <c r="AC11" s="0" t="s">
        <v>427</v>
      </c>
      <c r="AD11" s="0" t="s">
        <v>428</v>
      </c>
    </row>
    <row r="12" customFormat="false" ht="39" hidden="false" customHeight="false" outlineLevel="0" collapsed="false">
      <c r="A12" s="89" t="s">
        <v>429</v>
      </c>
      <c r="B12" s="551" t="s">
        <v>430</v>
      </c>
      <c r="C12" s="457" t="n">
        <v>1103</v>
      </c>
      <c r="D12" s="559" t="n">
        <v>455</v>
      </c>
      <c r="E12" s="560" t="n">
        <v>722</v>
      </c>
      <c r="F12" s="471" t="n">
        <v>1177</v>
      </c>
      <c r="G12" s="472" t="n">
        <v>0.408508925069676</v>
      </c>
      <c r="H12" s="473" t="n">
        <v>23.8131868131868</v>
      </c>
      <c r="I12" s="474" t="n">
        <v>23.3850415512465</v>
      </c>
      <c r="J12" s="475" t="n">
        <v>23.5505522514868</v>
      </c>
      <c r="K12" s="473" t="n">
        <v>35.2948324873097</v>
      </c>
      <c r="L12" s="474" t="n">
        <v>34.5871239042881</v>
      </c>
      <c r="M12" s="475" t="n">
        <v>34.8637580720805</v>
      </c>
      <c r="N12" s="561" t="n">
        <v>10835</v>
      </c>
      <c r="O12" s="562" t="n">
        <v>16884</v>
      </c>
      <c r="P12" s="562" t="n">
        <v>27719</v>
      </c>
      <c r="Q12" s="562" t="n">
        <v>382419.51</v>
      </c>
      <c r="R12" s="562" t="n">
        <v>583969</v>
      </c>
      <c r="S12" s="563" t="n">
        <v>966388.51</v>
      </c>
      <c r="T12" s="558" t="s">
        <v>431</v>
      </c>
      <c r="AB12" s="41" t="n">
        <v>34.8637580720805</v>
      </c>
      <c r="AC12" s="0" t="s">
        <v>430</v>
      </c>
      <c r="AD12" s="0" t="s">
        <v>431</v>
      </c>
    </row>
    <row r="13" customFormat="false" ht="78" hidden="false" customHeight="false" outlineLevel="0" collapsed="false">
      <c r="A13" s="89" t="s">
        <v>432</v>
      </c>
      <c r="B13" s="551" t="s">
        <v>433</v>
      </c>
      <c r="C13" s="457" t="n">
        <v>239</v>
      </c>
      <c r="D13" s="559" t="n">
        <v>261</v>
      </c>
      <c r="E13" s="560" t="n">
        <v>123</v>
      </c>
      <c r="F13" s="471" t="n">
        <v>384</v>
      </c>
      <c r="G13" s="472" t="n">
        <v>0.133277338340489</v>
      </c>
      <c r="H13" s="473" t="n">
        <v>23.0191570881226</v>
      </c>
      <c r="I13" s="474" t="n">
        <v>23.520325203252</v>
      </c>
      <c r="J13" s="475" t="n">
        <v>23.1796875</v>
      </c>
      <c r="K13" s="473" t="n">
        <v>36.5779011318242</v>
      </c>
      <c r="L13" s="474" t="n">
        <v>34.4231282405807</v>
      </c>
      <c r="M13" s="475" t="n">
        <v>35.8775575778002</v>
      </c>
      <c r="N13" s="561" t="n">
        <v>6008</v>
      </c>
      <c r="O13" s="562" t="n">
        <v>2893</v>
      </c>
      <c r="P13" s="562" t="n">
        <v>8901</v>
      </c>
      <c r="Q13" s="562" t="n">
        <v>219760.03</v>
      </c>
      <c r="R13" s="562" t="n">
        <v>99586.11</v>
      </c>
      <c r="S13" s="563" t="n">
        <v>319346.14</v>
      </c>
      <c r="T13" s="558" t="s">
        <v>434</v>
      </c>
      <c r="AB13" s="41" t="n">
        <v>35.8775575778002</v>
      </c>
      <c r="AC13" s="0" t="s">
        <v>433</v>
      </c>
      <c r="AD13" s="0" t="s">
        <v>434</v>
      </c>
    </row>
    <row r="14" customFormat="false" ht="87.75" hidden="false" customHeight="false" outlineLevel="0" collapsed="false">
      <c r="A14" s="89" t="s">
        <v>435</v>
      </c>
      <c r="B14" s="564" t="s">
        <v>436</v>
      </c>
      <c r="C14" s="457" t="n">
        <v>839</v>
      </c>
      <c r="D14" s="559" t="n">
        <v>1090</v>
      </c>
      <c r="E14" s="560" t="n">
        <v>134</v>
      </c>
      <c r="F14" s="471" t="n">
        <v>1224</v>
      </c>
      <c r="G14" s="472" t="n">
        <v>0.424821515960308</v>
      </c>
      <c r="H14" s="473" t="n">
        <v>23.9366972477064</v>
      </c>
      <c r="I14" s="474" t="n">
        <v>23.410447761194</v>
      </c>
      <c r="J14" s="475" t="n">
        <v>23.8790849673203</v>
      </c>
      <c r="K14" s="473" t="n">
        <v>33.1740109616343</v>
      </c>
      <c r="L14" s="474" t="n">
        <v>31.0685527574115</v>
      </c>
      <c r="M14" s="475" t="n">
        <v>32.9480351033256</v>
      </c>
      <c r="N14" s="561" t="n">
        <v>26091</v>
      </c>
      <c r="O14" s="562" t="n">
        <v>3137</v>
      </c>
      <c r="P14" s="562" t="n">
        <v>29228</v>
      </c>
      <c r="Q14" s="562" t="n">
        <v>865543.119999999</v>
      </c>
      <c r="R14" s="562" t="n">
        <v>97462.05</v>
      </c>
      <c r="S14" s="563" t="n">
        <v>963005.169999999</v>
      </c>
      <c r="T14" s="565" t="s">
        <v>437</v>
      </c>
      <c r="AB14" s="41" t="n">
        <v>32.9480351033256</v>
      </c>
      <c r="AC14" s="0" t="s">
        <v>436</v>
      </c>
      <c r="AD14" s="0" t="s">
        <v>437</v>
      </c>
    </row>
    <row r="15" customFormat="false" ht="30" hidden="false" customHeight="false" outlineLevel="0" collapsed="false">
      <c r="A15" s="89" t="s">
        <v>180</v>
      </c>
      <c r="B15" s="564" t="s">
        <v>438</v>
      </c>
      <c r="C15" s="457" t="n">
        <v>247</v>
      </c>
      <c r="D15" s="559" t="n">
        <v>445</v>
      </c>
      <c r="E15" s="560" t="n">
        <v>155</v>
      </c>
      <c r="F15" s="471" t="n">
        <v>600</v>
      </c>
      <c r="G15" s="472" t="n">
        <v>0.208245841157014</v>
      </c>
      <c r="H15" s="473" t="n">
        <v>24.3258426966292</v>
      </c>
      <c r="I15" s="474" t="n">
        <v>23.2193548387097</v>
      </c>
      <c r="J15" s="475" t="n">
        <v>24.04</v>
      </c>
      <c r="K15" s="473" t="n">
        <v>38.4110475750578</v>
      </c>
      <c r="L15" s="474" t="n">
        <v>34.490958599611</v>
      </c>
      <c r="M15" s="475" t="n">
        <v>37.4329277592901</v>
      </c>
      <c r="N15" s="561" t="n">
        <v>10825</v>
      </c>
      <c r="O15" s="562" t="n">
        <v>3599</v>
      </c>
      <c r="P15" s="562" t="n">
        <v>14424</v>
      </c>
      <c r="Q15" s="562" t="n">
        <v>415799.59</v>
      </c>
      <c r="R15" s="562" t="n">
        <v>124132.96</v>
      </c>
      <c r="S15" s="563" t="n">
        <v>539932.55</v>
      </c>
      <c r="T15" s="565" t="s">
        <v>439</v>
      </c>
      <c r="AB15" s="41" t="n">
        <v>37.4329277592901</v>
      </c>
      <c r="AC15" s="0" t="s">
        <v>438</v>
      </c>
      <c r="AD15" s="0" t="s">
        <v>439</v>
      </c>
    </row>
    <row r="16" s="365" customFormat="true" ht="15.75" hidden="false" customHeight="true" outlineLevel="0" collapsed="false">
      <c r="A16" s="11" t="s">
        <v>387</v>
      </c>
      <c r="B16" s="11" t="s">
        <v>388</v>
      </c>
      <c r="C16" s="11" t="s">
        <v>591</v>
      </c>
      <c r="D16" s="437" t="s">
        <v>592</v>
      </c>
      <c r="E16" s="437"/>
      <c r="F16" s="437"/>
      <c r="G16" s="437"/>
      <c r="H16" s="437" t="s">
        <v>593</v>
      </c>
      <c r="I16" s="437"/>
      <c r="J16" s="437"/>
      <c r="K16" s="437" t="s">
        <v>392</v>
      </c>
      <c r="L16" s="437"/>
      <c r="M16" s="437"/>
      <c r="N16" s="545" t="s">
        <v>393</v>
      </c>
      <c r="O16" s="545"/>
      <c r="P16" s="545"/>
      <c r="Q16" s="546" t="s">
        <v>394</v>
      </c>
      <c r="R16" s="546"/>
      <c r="S16" s="546"/>
      <c r="T16" s="11" t="s">
        <v>395</v>
      </c>
      <c r="AB16" s="41" t="n">
        <v>0</v>
      </c>
      <c r="AC16" s="0" t="s">
        <v>388</v>
      </c>
      <c r="AD16" s="0" t="s">
        <v>395</v>
      </c>
    </row>
    <row r="17" s="365" customFormat="true" ht="26.25" hidden="false" customHeight="false" outlineLevel="0" collapsed="false">
      <c r="A17" s="11"/>
      <c r="B17" s="11"/>
      <c r="C17" s="11"/>
      <c r="D17" s="13" t="s">
        <v>10</v>
      </c>
      <c r="E17" s="11" t="s">
        <v>11</v>
      </c>
      <c r="F17" s="547" t="s">
        <v>12</v>
      </c>
      <c r="G17" s="11" t="s">
        <v>84</v>
      </c>
      <c r="H17" s="13" t="s">
        <v>10</v>
      </c>
      <c r="I17" s="11" t="s">
        <v>11</v>
      </c>
      <c r="J17" s="441" t="s">
        <v>12</v>
      </c>
      <c r="K17" s="13" t="s">
        <v>10</v>
      </c>
      <c r="L17" s="11" t="s">
        <v>11</v>
      </c>
      <c r="M17" s="11" t="s">
        <v>12</v>
      </c>
      <c r="N17" s="548" t="s">
        <v>396</v>
      </c>
      <c r="O17" s="549" t="s">
        <v>397</v>
      </c>
      <c r="P17" s="549" t="s">
        <v>50</v>
      </c>
      <c r="Q17" s="548" t="s">
        <v>396</v>
      </c>
      <c r="R17" s="549" t="s">
        <v>397</v>
      </c>
      <c r="S17" s="550" t="s">
        <v>50</v>
      </c>
      <c r="T17" s="11"/>
      <c r="AB17" s="41" t="s">
        <v>12</v>
      </c>
      <c r="AC17" s="0" t="n">
        <v>0</v>
      </c>
      <c r="AD17" s="0" t="n">
        <v>0</v>
      </c>
    </row>
    <row r="18" customFormat="false" ht="58.5" hidden="false" customHeight="false" outlineLevel="0" collapsed="false">
      <c r="A18" s="93" t="s">
        <v>183</v>
      </c>
      <c r="B18" s="566" t="s">
        <v>442</v>
      </c>
      <c r="C18" s="567" t="n">
        <v>1431</v>
      </c>
      <c r="D18" s="568" t="n">
        <v>1314</v>
      </c>
      <c r="E18" s="569" t="n">
        <v>821</v>
      </c>
      <c r="F18" s="481" t="n">
        <v>2135</v>
      </c>
      <c r="G18" s="482" t="n">
        <v>0.741008118117041</v>
      </c>
      <c r="H18" s="483" t="n">
        <v>23.9794520547945</v>
      </c>
      <c r="I18" s="484" t="n">
        <v>23.809987819732</v>
      </c>
      <c r="J18" s="485" t="n">
        <v>23.9142857142857</v>
      </c>
      <c r="K18" s="483" t="n">
        <v>39.20353041988</v>
      </c>
      <c r="L18" s="484" t="n">
        <v>38.087584407612</v>
      </c>
      <c r="M18" s="485" t="n">
        <v>38.7762724014337</v>
      </c>
      <c r="N18" s="570" t="n">
        <v>31509</v>
      </c>
      <c r="O18" s="571" t="n">
        <v>19548</v>
      </c>
      <c r="P18" s="571" t="n">
        <v>51057</v>
      </c>
      <c r="Q18" s="571" t="n">
        <v>1235264.04</v>
      </c>
      <c r="R18" s="571" t="n">
        <v>744536.1</v>
      </c>
      <c r="S18" s="572" t="n">
        <v>1979800.14</v>
      </c>
      <c r="T18" s="573" t="s">
        <v>443</v>
      </c>
      <c r="AB18" s="41" t="n">
        <v>38.7762724014337</v>
      </c>
      <c r="AC18" s="0" t="s">
        <v>442</v>
      </c>
      <c r="AD18" s="0" t="s">
        <v>443</v>
      </c>
    </row>
    <row r="19" customFormat="false" ht="48.75" hidden="false" customHeight="false" outlineLevel="0" collapsed="false">
      <c r="A19" s="89" t="s">
        <v>186</v>
      </c>
      <c r="B19" s="564" t="s">
        <v>444</v>
      </c>
      <c r="C19" s="457" t="n">
        <v>16</v>
      </c>
      <c r="D19" s="559" t="n">
        <v>31</v>
      </c>
      <c r="E19" s="560" t="n">
        <v>11</v>
      </c>
      <c r="F19" s="471" t="n">
        <v>42</v>
      </c>
      <c r="G19" s="472" t="n">
        <v>0.014577208880991</v>
      </c>
      <c r="H19" s="473" t="n">
        <v>25.1612903225806</v>
      </c>
      <c r="I19" s="474" t="n">
        <v>24.8181818181818</v>
      </c>
      <c r="J19" s="475" t="n">
        <v>25.0714285714286</v>
      </c>
      <c r="K19" s="473" t="n">
        <v>77.9117435897436</v>
      </c>
      <c r="L19" s="474" t="n">
        <v>59.4887912087912</v>
      </c>
      <c r="M19" s="475" t="n">
        <v>73.1354226020893</v>
      </c>
      <c r="N19" s="561" t="n">
        <v>780</v>
      </c>
      <c r="O19" s="562" t="n">
        <v>273</v>
      </c>
      <c r="P19" s="562" t="n">
        <v>1053</v>
      </c>
      <c r="Q19" s="562" t="n">
        <v>60771.16</v>
      </c>
      <c r="R19" s="562" t="n">
        <v>16240.44</v>
      </c>
      <c r="S19" s="563" t="n">
        <v>77011.6</v>
      </c>
      <c r="T19" s="565" t="s">
        <v>445</v>
      </c>
      <c r="AB19" s="41" t="n">
        <v>73.1354226020893</v>
      </c>
      <c r="AC19" s="0" t="s">
        <v>444</v>
      </c>
      <c r="AD19" s="0" t="s">
        <v>445</v>
      </c>
    </row>
    <row r="20" customFormat="false" ht="29.25" hidden="false" customHeight="false" outlineLevel="0" collapsed="false">
      <c r="A20" s="89" t="s">
        <v>189</v>
      </c>
      <c r="B20" s="551" t="s">
        <v>446</v>
      </c>
      <c r="C20" s="457" t="n">
        <v>423</v>
      </c>
      <c r="D20" s="559" t="n">
        <v>592</v>
      </c>
      <c r="E20" s="560" t="n">
        <v>266</v>
      </c>
      <c r="F20" s="471" t="n">
        <v>858</v>
      </c>
      <c r="G20" s="472" t="n">
        <v>0.29779155285453</v>
      </c>
      <c r="H20" s="473" t="n">
        <v>24.0827702702703</v>
      </c>
      <c r="I20" s="474" t="n">
        <v>24.3872180451128</v>
      </c>
      <c r="J20" s="475" t="n">
        <v>24.1771561771562</v>
      </c>
      <c r="K20" s="473" t="n">
        <v>40.9655944448341</v>
      </c>
      <c r="L20" s="474" t="n">
        <v>41.8765469400339</v>
      </c>
      <c r="M20" s="475" t="n">
        <v>41.250464712688</v>
      </c>
      <c r="N20" s="561" t="n">
        <v>14257</v>
      </c>
      <c r="O20" s="562" t="n">
        <v>6487</v>
      </c>
      <c r="P20" s="562" t="n">
        <v>20744</v>
      </c>
      <c r="Q20" s="562" t="n">
        <v>584046.48</v>
      </c>
      <c r="R20" s="562" t="n">
        <v>271653.16</v>
      </c>
      <c r="S20" s="563" t="n">
        <v>855699.64</v>
      </c>
      <c r="T20" s="558" t="s">
        <v>447</v>
      </c>
      <c r="AB20" s="41" t="n">
        <v>41.250464712688</v>
      </c>
      <c r="AC20" s="0" t="s">
        <v>446</v>
      </c>
      <c r="AD20" s="0" t="s">
        <v>447</v>
      </c>
    </row>
    <row r="21" customFormat="false" ht="39" hidden="false" customHeight="false" outlineLevel="0" collapsed="false">
      <c r="A21" s="89" t="s">
        <v>192</v>
      </c>
      <c r="B21" s="551" t="s">
        <v>448</v>
      </c>
      <c r="C21" s="457" t="n">
        <v>463</v>
      </c>
      <c r="D21" s="559" t="n">
        <v>889</v>
      </c>
      <c r="E21" s="560" t="n">
        <v>221</v>
      </c>
      <c r="F21" s="471" t="n">
        <v>1110</v>
      </c>
      <c r="G21" s="472" t="n">
        <v>0.385254806140476</v>
      </c>
      <c r="H21" s="473" t="n">
        <v>24.6512935883015</v>
      </c>
      <c r="I21" s="474" t="n">
        <v>24.0090497737557</v>
      </c>
      <c r="J21" s="475" t="n">
        <v>24.5234234234234</v>
      </c>
      <c r="K21" s="473" t="n">
        <v>38.0679128450832</v>
      </c>
      <c r="L21" s="474" t="n">
        <v>35.9203015454203</v>
      </c>
      <c r="M21" s="475" t="n">
        <v>37.6492939274824</v>
      </c>
      <c r="N21" s="561" t="n">
        <v>21915</v>
      </c>
      <c r="O21" s="562" t="n">
        <v>5306</v>
      </c>
      <c r="P21" s="562" t="n">
        <v>27221</v>
      </c>
      <c r="Q21" s="562" t="n">
        <v>834258.309999999</v>
      </c>
      <c r="R21" s="562" t="n">
        <v>190593.12</v>
      </c>
      <c r="S21" s="563" t="n">
        <v>1024851.43</v>
      </c>
      <c r="T21" s="558" t="s">
        <v>449</v>
      </c>
      <c r="AB21" s="41" t="n">
        <v>37.6492939274824</v>
      </c>
      <c r="AC21" s="0" t="s">
        <v>448</v>
      </c>
      <c r="AD21" s="0" t="s">
        <v>449</v>
      </c>
    </row>
    <row r="22" customFormat="false" ht="29.25" hidden="false" customHeight="false" outlineLevel="0" collapsed="false">
      <c r="A22" s="89" t="s">
        <v>450</v>
      </c>
      <c r="B22" s="551" t="s">
        <v>451</v>
      </c>
      <c r="C22" s="457" t="n">
        <v>1141</v>
      </c>
      <c r="D22" s="559" t="n">
        <v>1650</v>
      </c>
      <c r="E22" s="560" t="n">
        <v>221</v>
      </c>
      <c r="F22" s="471" t="n">
        <v>1871</v>
      </c>
      <c r="G22" s="472" t="n">
        <v>0.649379948007955</v>
      </c>
      <c r="H22" s="473" t="n">
        <v>23.049696969697</v>
      </c>
      <c r="I22" s="474" t="n">
        <v>22.9592760180995</v>
      </c>
      <c r="J22" s="475" t="n">
        <v>23.0390165686799</v>
      </c>
      <c r="K22" s="473" t="n">
        <v>36.455965765671</v>
      </c>
      <c r="L22" s="474" t="n">
        <v>32.7300650374458</v>
      </c>
      <c r="M22" s="475" t="n">
        <v>36.0173906184754</v>
      </c>
      <c r="N22" s="561" t="n">
        <v>38032</v>
      </c>
      <c r="O22" s="562" t="n">
        <v>5074</v>
      </c>
      <c r="P22" s="562" t="n">
        <v>43106</v>
      </c>
      <c r="Q22" s="562" t="n">
        <v>1386493.29</v>
      </c>
      <c r="R22" s="562" t="n">
        <v>166072.35</v>
      </c>
      <c r="S22" s="563" t="n">
        <v>1552565.64</v>
      </c>
      <c r="T22" s="558" t="s">
        <v>452</v>
      </c>
      <c r="AB22" s="41" t="n">
        <v>36.0173906184754</v>
      </c>
      <c r="AC22" s="0" t="s">
        <v>451</v>
      </c>
      <c r="AD22" s="0" t="s">
        <v>452</v>
      </c>
    </row>
    <row r="23" customFormat="false" ht="19.5" hidden="false" customHeight="false" outlineLevel="0" collapsed="false">
      <c r="A23" s="89" t="s">
        <v>453</v>
      </c>
      <c r="B23" s="551" t="s">
        <v>454</v>
      </c>
      <c r="C23" s="457" t="n">
        <v>139</v>
      </c>
      <c r="D23" s="559" t="n">
        <v>250</v>
      </c>
      <c r="E23" s="560" t="n">
        <v>40</v>
      </c>
      <c r="F23" s="471" t="n">
        <v>290</v>
      </c>
      <c r="G23" s="472" t="n">
        <v>0.100652156559223</v>
      </c>
      <c r="H23" s="473" t="n">
        <v>24.08</v>
      </c>
      <c r="I23" s="474" t="n">
        <v>23.7</v>
      </c>
      <c r="J23" s="475" t="n">
        <v>24.0275862068966</v>
      </c>
      <c r="K23" s="473" t="n">
        <v>39.2591760797342</v>
      </c>
      <c r="L23" s="474" t="n">
        <v>36.937246835443</v>
      </c>
      <c r="M23" s="475" t="n">
        <v>38.9432764064294</v>
      </c>
      <c r="N23" s="561" t="n">
        <v>6020</v>
      </c>
      <c r="O23" s="562" t="n">
        <v>948</v>
      </c>
      <c r="P23" s="562" t="n">
        <v>6968</v>
      </c>
      <c r="Q23" s="562" t="n">
        <v>236340.24</v>
      </c>
      <c r="R23" s="562" t="n">
        <v>35016.51</v>
      </c>
      <c r="S23" s="563" t="n">
        <v>271356.75</v>
      </c>
      <c r="T23" s="558" t="s">
        <v>455</v>
      </c>
      <c r="AB23" s="41" t="n">
        <v>38.9432764064294</v>
      </c>
      <c r="AC23" s="0" t="s">
        <v>454</v>
      </c>
      <c r="AD23" s="0" t="s">
        <v>455</v>
      </c>
    </row>
    <row r="24" customFormat="false" ht="48.75" hidden="false" customHeight="false" outlineLevel="0" collapsed="false">
      <c r="A24" s="89" t="s">
        <v>456</v>
      </c>
      <c r="B24" s="551" t="s">
        <v>457</v>
      </c>
      <c r="C24" s="457" t="n">
        <v>3068</v>
      </c>
      <c r="D24" s="559" t="n">
        <v>4692</v>
      </c>
      <c r="E24" s="560" t="n">
        <v>567</v>
      </c>
      <c r="F24" s="471" t="n">
        <v>5259</v>
      </c>
      <c r="G24" s="472" t="n">
        <v>1.82527479774123</v>
      </c>
      <c r="H24" s="473" t="n">
        <v>23.977621483376</v>
      </c>
      <c r="I24" s="474" t="n">
        <v>23.5679012345679</v>
      </c>
      <c r="J24" s="475" t="n">
        <v>23.9334474234645</v>
      </c>
      <c r="K24" s="473" t="n">
        <v>35.4413408531329</v>
      </c>
      <c r="L24" s="474" t="n">
        <v>32.341917982489</v>
      </c>
      <c r="M24" s="475" t="n">
        <v>35.1122798849571</v>
      </c>
      <c r="N24" s="561" t="n">
        <v>112503</v>
      </c>
      <c r="O24" s="562" t="n">
        <v>13363</v>
      </c>
      <c r="P24" s="562" t="n">
        <v>125866</v>
      </c>
      <c r="Q24" s="562" t="n">
        <v>3987257.17000001</v>
      </c>
      <c r="R24" s="562" t="n">
        <v>432185.05</v>
      </c>
      <c r="S24" s="563" t="n">
        <v>4419442.22000001</v>
      </c>
      <c r="T24" s="558" t="s">
        <v>458</v>
      </c>
      <c r="AB24" s="41" t="n">
        <v>35.1122798849571</v>
      </c>
      <c r="AC24" s="0" t="s">
        <v>457</v>
      </c>
      <c r="AD24" s="0" t="s">
        <v>458</v>
      </c>
    </row>
    <row r="25" customFormat="false" ht="29.25" hidden="false" customHeight="false" outlineLevel="0" collapsed="false">
      <c r="A25" s="89" t="s">
        <v>459</v>
      </c>
      <c r="B25" s="551" t="s">
        <v>460</v>
      </c>
      <c r="C25" s="457" t="n">
        <v>2070</v>
      </c>
      <c r="D25" s="559" t="n">
        <v>3435</v>
      </c>
      <c r="E25" s="560" t="n">
        <v>529</v>
      </c>
      <c r="F25" s="471" t="n">
        <v>3964</v>
      </c>
      <c r="G25" s="472" t="n">
        <v>1.37581085724401</v>
      </c>
      <c r="H25" s="473" t="n">
        <v>24.5950509461427</v>
      </c>
      <c r="I25" s="474" t="n">
        <v>23.8166351606805</v>
      </c>
      <c r="J25" s="475" t="n">
        <v>24.4911705348133</v>
      </c>
      <c r="K25" s="473" t="n">
        <v>38.9785978410113</v>
      </c>
      <c r="L25" s="474" t="n">
        <v>33.8744424160648</v>
      </c>
      <c r="M25" s="475" t="n">
        <v>38.3162032487665</v>
      </c>
      <c r="N25" s="561" t="n">
        <v>84484</v>
      </c>
      <c r="O25" s="562" t="n">
        <v>12599</v>
      </c>
      <c r="P25" s="562" t="n">
        <v>97083</v>
      </c>
      <c r="Q25" s="562" t="n">
        <v>3293067.86</v>
      </c>
      <c r="R25" s="562" t="n">
        <v>426784.1</v>
      </c>
      <c r="S25" s="563" t="n">
        <v>3719851.96</v>
      </c>
      <c r="T25" s="558" t="s">
        <v>461</v>
      </c>
      <c r="AB25" s="41" t="n">
        <v>38.3162032487665</v>
      </c>
      <c r="AC25" s="0" t="s">
        <v>460</v>
      </c>
      <c r="AD25" s="0" t="s">
        <v>461</v>
      </c>
    </row>
    <row r="26" customFormat="false" ht="39" hidden="false" customHeight="false" outlineLevel="0" collapsed="false">
      <c r="A26" s="89" t="s">
        <v>462</v>
      </c>
      <c r="B26" s="551" t="s">
        <v>463</v>
      </c>
      <c r="C26" s="457" t="n">
        <v>46</v>
      </c>
      <c r="D26" s="559" t="n">
        <v>67</v>
      </c>
      <c r="E26" s="560" t="n">
        <v>27</v>
      </c>
      <c r="F26" s="471" t="n">
        <v>94</v>
      </c>
      <c r="G26" s="472" t="n">
        <v>0.0326251817812655</v>
      </c>
      <c r="H26" s="473" t="n">
        <v>23.2388059701493</v>
      </c>
      <c r="I26" s="474" t="n">
        <v>23.5925925925926</v>
      </c>
      <c r="J26" s="475" t="n">
        <v>23.3404255319149</v>
      </c>
      <c r="K26" s="473" t="n">
        <v>35.0778676942839</v>
      </c>
      <c r="L26" s="474" t="n">
        <v>42.7158241758242</v>
      </c>
      <c r="M26" s="475" t="n">
        <v>37.295451230629</v>
      </c>
      <c r="N26" s="561" t="n">
        <v>1557</v>
      </c>
      <c r="O26" s="562" t="n">
        <v>637</v>
      </c>
      <c r="P26" s="562" t="n">
        <v>2194</v>
      </c>
      <c r="Q26" s="562" t="n">
        <v>54616.24</v>
      </c>
      <c r="R26" s="562" t="n">
        <v>27209.98</v>
      </c>
      <c r="S26" s="563" t="n">
        <v>81826.22</v>
      </c>
      <c r="T26" s="558" t="s">
        <v>464</v>
      </c>
      <c r="AB26" s="41" t="n">
        <v>37.295451230629</v>
      </c>
      <c r="AC26" s="0" t="s">
        <v>463</v>
      </c>
      <c r="AD26" s="0" t="s">
        <v>464</v>
      </c>
    </row>
    <row r="27" s="10" customFormat="true" ht="39.75" hidden="false" customHeight="false" outlineLevel="0" collapsed="false">
      <c r="A27" s="97" t="s">
        <v>195</v>
      </c>
      <c r="B27" s="574" t="s">
        <v>465</v>
      </c>
      <c r="C27" s="492" t="n">
        <v>463</v>
      </c>
      <c r="D27" s="575" t="n">
        <v>737</v>
      </c>
      <c r="E27" s="576" t="n">
        <v>163</v>
      </c>
      <c r="F27" s="494" t="n">
        <v>900</v>
      </c>
      <c r="G27" s="495" t="n">
        <v>0.312368761735521</v>
      </c>
      <c r="H27" s="496" t="n">
        <v>23.5454545454545</v>
      </c>
      <c r="I27" s="497" t="n">
        <v>23.2208588957055</v>
      </c>
      <c r="J27" s="498" t="n">
        <v>23.4866666666667</v>
      </c>
      <c r="K27" s="496" t="n">
        <v>37.0816100962369</v>
      </c>
      <c r="L27" s="497" t="n">
        <v>35.2672179656539</v>
      </c>
      <c r="M27" s="498" t="n">
        <v>36.7567224903018</v>
      </c>
      <c r="N27" s="577" t="n">
        <v>17353</v>
      </c>
      <c r="O27" s="578" t="n">
        <v>3785</v>
      </c>
      <c r="P27" s="578" t="n">
        <v>21138</v>
      </c>
      <c r="Q27" s="578" t="n">
        <v>643477.179999999</v>
      </c>
      <c r="R27" s="578" t="n">
        <v>133486.42</v>
      </c>
      <c r="S27" s="579" t="n">
        <v>776963.599999999</v>
      </c>
      <c r="T27" s="580" t="s">
        <v>466</v>
      </c>
      <c r="AA27" s="365"/>
      <c r="AB27" s="41" t="n">
        <v>36.7567224903018</v>
      </c>
      <c r="AC27" s="0" t="s">
        <v>465</v>
      </c>
      <c r="AD27" s="0" t="s">
        <v>466</v>
      </c>
    </row>
    <row r="28" customFormat="false" ht="49.5" hidden="false" customHeight="false" outlineLevel="0" collapsed="false">
      <c r="A28" s="239" t="s">
        <v>467</v>
      </c>
      <c r="B28" s="551" t="s">
        <v>468</v>
      </c>
      <c r="C28" s="552" t="n">
        <v>157</v>
      </c>
      <c r="D28" s="553" t="n">
        <v>217</v>
      </c>
      <c r="E28" s="554" t="n">
        <v>46</v>
      </c>
      <c r="F28" s="504" t="n">
        <v>263</v>
      </c>
      <c r="G28" s="505" t="n">
        <v>0.0912810937071578</v>
      </c>
      <c r="H28" s="506" t="n">
        <v>24.1244239631336</v>
      </c>
      <c r="I28" s="507" t="n">
        <v>23.7826086956522</v>
      </c>
      <c r="J28" s="508" t="n">
        <v>24.06463878327</v>
      </c>
      <c r="K28" s="506" t="n">
        <v>36.051476599809</v>
      </c>
      <c r="L28" s="507" t="n">
        <v>31.8333820840951</v>
      </c>
      <c r="M28" s="508" t="n">
        <v>35.3223574024332</v>
      </c>
      <c r="N28" s="555" t="n">
        <v>5235</v>
      </c>
      <c r="O28" s="556" t="n">
        <v>1094</v>
      </c>
      <c r="P28" s="556" t="n">
        <v>6329</v>
      </c>
      <c r="Q28" s="556" t="n">
        <v>188729.48</v>
      </c>
      <c r="R28" s="556" t="n">
        <v>34825.72</v>
      </c>
      <c r="S28" s="557" t="n">
        <v>223555.2</v>
      </c>
      <c r="T28" s="558" t="s">
        <v>594</v>
      </c>
      <c r="AB28" s="41" t="n">
        <v>35.3223574024332</v>
      </c>
      <c r="AC28" s="0" t="s">
        <v>468</v>
      </c>
      <c r="AD28" s="0" t="s">
        <v>594</v>
      </c>
    </row>
    <row r="29" s="365" customFormat="true" ht="15.75" hidden="false" customHeight="true" outlineLevel="0" collapsed="false">
      <c r="A29" s="11" t="s">
        <v>387</v>
      </c>
      <c r="B29" s="11" t="s">
        <v>388</v>
      </c>
      <c r="C29" s="11" t="s">
        <v>591</v>
      </c>
      <c r="D29" s="437" t="s">
        <v>592</v>
      </c>
      <c r="E29" s="437"/>
      <c r="F29" s="437"/>
      <c r="G29" s="437"/>
      <c r="H29" s="437" t="s">
        <v>593</v>
      </c>
      <c r="I29" s="437"/>
      <c r="J29" s="437"/>
      <c r="K29" s="437" t="s">
        <v>392</v>
      </c>
      <c r="L29" s="437"/>
      <c r="M29" s="437"/>
      <c r="N29" s="545" t="s">
        <v>393</v>
      </c>
      <c r="O29" s="545"/>
      <c r="P29" s="545"/>
      <c r="Q29" s="546" t="s">
        <v>394</v>
      </c>
      <c r="R29" s="546"/>
      <c r="S29" s="546"/>
      <c r="T29" s="11" t="s">
        <v>395</v>
      </c>
      <c r="AB29" s="41" t="n">
        <v>0</v>
      </c>
      <c r="AC29" s="0" t="s">
        <v>388</v>
      </c>
      <c r="AD29" s="0" t="s">
        <v>395</v>
      </c>
    </row>
    <row r="30" s="365" customFormat="true" ht="26.25" hidden="false" customHeight="false" outlineLevel="0" collapsed="false">
      <c r="A30" s="11"/>
      <c r="B30" s="11"/>
      <c r="C30" s="11"/>
      <c r="D30" s="13" t="s">
        <v>10</v>
      </c>
      <c r="E30" s="11" t="s">
        <v>11</v>
      </c>
      <c r="F30" s="547" t="s">
        <v>12</v>
      </c>
      <c r="G30" s="11" t="s">
        <v>84</v>
      </c>
      <c r="H30" s="13" t="s">
        <v>10</v>
      </c>
      <c r="I30" s="11" t="s">
        <v>11</v>
      </c>
      <c r="J30" s="441" t="s">
        <v>12</v>
      </c>
      <c r="K30" s="13" t="s">
        <v>10</v>
      </c>
      <c r="L30" s="11" t="s">
        <v>11</v>
      </c>
      <c r="M30" s="11" t="s">
        <v>12</v>
      </c>
      <c r="N30" s="548" t="s">
        <v>396</v>
      </c>
      <c r="O30" s="549" t="s">
        <v>397</v>
      </c>
      <c r="P30" s="549" t="s">
        <v>50</v>
      </c>
      <c r="Q30" s="548" t="s">
        <v>396</v>
      </c>
      <c r="R30" s="549" t="s">
        <v>397</v>
      </c>
      <c r="S30" s="550" t="s">
        <v>50</v>
      </c>
      <c r="T30" s="11"/>
      <c r="AB30" s="41" t="s">
        <v>12</v>
      </c>
      <c r="AC30" s="0" t="n">
        <v>0</v>
      </c>
      <c r="AD30" s="0" t="n">
        <v>0</v>
      </c>
    </row>
    <row r="31" customFormat="false" ht="49.5" hidden="false" customHeight="false" outlineLevel="0" collapsed="false">
      <c r="A31" s="89" t="s">
        <v>470</v>
      </c>
      <c r="B31" s="551" t="s">
        <v>471</v>
      </c>
      <c r="C31" s="457" t="n">
        <v>583</v>
      </c>
      <c r="D31" s="559" t="n">
        <v>605</v>
      </c>
      <c r="E31" s="560" t="n">
        <v>276</v>
      </c>
      <c r="F31" s="471" t="n">
        <v>881</v>
      </c>
      <c r="G31" s="472" t="n">
        <v>0.305774310098882</v>
      </c>
      <c r="H31" s="473" t="n">
        <v>24.5438016528926</v>
      </c>
      <c r="I31" s="474" t="n">
        <v>23.9202898550725</v>
      </c>
      <c r="J31" s="475" t="n">
        <v>24.3484676503973</v>
      </c>
      <c r="K31" s="473" t="n">
        <v>37.5148333221092</v>
      </c>
      <c r="L31" s="474" t="n">
        <v>33.1146016358679</v>
      </c>
      <c r="M31" s="475" t="n">
        <v>36.1605687380542</v>
      </c>
      <c r="N31" s="561" t="n">
        <v>14849</v>
      </c>
      <c r="O31" s="562" t="n">
        <v>6602</v>
      </c>
      <c r="P31" s="562" t="n">
        <v>21451</v>
      </c>
      <c r="Q31" s="562" t="n">
        <v>557057.76</v>
      </c>
      <c r="R31" s="562" t="n">
        <v>218622.6</v>
      </c>
      <c r="S31" s="563" t="n">
        <v>775680.36</v>
      </c>
      <c r="T31" s="580" t="s">
        <v>472</v>
      </c>
      <c r="AB31" s="41" t="n">
        <v>36.1605687380542</v>
      </c>
      <c r="AC31" s="0" t="s">
        <v>471</v>
      </c>
      <c r="AD31" s="0" t="s">
        <v>472</v>
      </c>
    </row>
    <row r="32" customFormat="false" ht="48.75" hidden="false" customHeight="false" outlineLevel="0" collapsed="false">
      <c r="A32" s="89" t="s">
        <v>473</v>
      </c>
      <c r="B32" s="551" t="s">
        <v>474</v>
      </c>
      <c r="C32" s="457" t="n">
        <v>139</v>
      </c>
      <c r="D32" s="559" t="n">
        <v>216</v>
      </c>
      <c r="E32" s="560" t="n">
        <v>28</v>
      </c>
      <c r="F32" s="471" t="n">
        <v>244</v>
      </c>
      <c r="G32" s="472" t="n">
        <v>0.084686642070519</v>
      </c>
      <c r="H32" s="473" t="n">
        <v>24.8472222222222</v>
      </c>
      <c r="I32" s="474" t="n">
        <v>23.3571428571429</v>
      </c>
      <c r="J32" s="475" t="n">
        <v>24.6762295081967</v>
      </c>
      <c r="K32" s="473" t="n">
        <v>36.8120197503261</v>
      </c>
      <c r="L32" s="474" t="n">
        <v>35.4805810397554</v>
      </c>
      <c r="M32" s="475" t="n">
        <v>36.667399103139</v>
      </c>
      <c r="N32" s="561" t="n">
        <v>5367</v>
      </c>
      <c r="O32" s="562" t="n">
        <v>654</v>
      </c>
      <c r="P32" s="562" t="n">
        <v>6021</v>
      </c>
      <c r="Q32" s="562" t="n">
        <v>197570.11</v>
      </c>
      <c r="R32" s="562" t="n">
        <v>23204.3</v>
      </c>
      <c r="S32" s="563" t="n">
        <v>220774.41</v>
      </c>
      <c r="T32" s="558" t="s">
        <v>475</v>
      </c>
      <c r="AB32" s="41" t="n">
        <v>36.667399103139</v>
      </c>
      <c r="AC32" s="0" t="s">
        <v>474</v>
      </c>
      <c r="AD32" s="0" t="s">
        <v>475</v>
      </c>
    </row>
    <row r="33" customFormat="false" ht="29.25" hidden="false" customHeight="false" outlineLevel="0" collapsed="false">
      <c r="A33" s="89" t="s">
        <v>476</v>
      </c>
      <c r="B33" s="551" t="s">
        <v>477</v>
      </c>
      <c r="C33" s="457" t="n">
        <v>618</v>
      </c>
      <c r="D33" s="559" t="n">
        <v>1161</v>
      </c>
      <c r="E33" s="560" t="n">
        <v>184</v>
      </c>
      <c r="F33" s="471" t="n">
        <v>1345</v>
      </c>
      <c r="G33" s="472" t="n">
        <v>0.46681776059364</v>
      </c>
      <c r="H33" s="473" t="n">
        <v>21.6330749354005</v>
      </c>
      <c r="I33" s="474" t="n">
        <v>23.2173913043478</v>
      </c>
      <c r="J33" s="475" t="n">
        <v>21.8498141263941</v>
      </c>
      <c r="K33" s="473" t="n">
        <v>46.2837354674312</v>
      </c>
      <c r="L33" s="474" t="n">
        <v>35.7896535580524</v>
      </c>
      <c r="M33" s="475" t="n">
        <v>44.7582584728461</v>
      </c>
      <c r="N33" s="561" t="n">
        <v>25116</v>
      </c>
      <c r="O33" s="562" t="n">
        <v>4272</v>
      </c>
      <c r="P33" s="562" t="n">
        <v>29388</v>
      </c>
      <c r="Q33" s="562" t="n">
        <v>1162462.3</v>
      </c>
      <c r="R33" s="562" t="n">
        <v>152893.4</v>
      </c>
      <c r="S33" s="563" t="n">
        <v>1315355.7</v>
      </c>
      <c r="T33" s="558" t="s">
        <v>478</v>
      </c>
      <c r="AB33" s="41" t="n">
        <v>44.7582584728461</v>
      </c>
      <c r="AC33" s="0" t="s">
        <v>477</v>
      </c>
      <c r="AD33" s="0" t="s">
        <v>478</v>
      </c>
    </row>
    <row r="34" customFormat="false" ht="39" hidden="false" customHeight="false" outlineLevel="0" collapsed="false">
      <c r="A34" s="89" t="s">
        <v>479</v>
      </c>
      <c r="B34" s="581" t="s">
        <v>480</v>
      </c>
      <c r="C34" s="457" t="n">
        <v>1651</v>
      </c>
      <c r="D34" s="559" t="n">
        <v>1717</v>
      </c>
      <c r="E34" s="560" t="n">
        <v>516</v>
      </c>
      <c r="F34" s="471" t="n">
        <v>2233</v>
      </c>
      <c r="G34" s="472" t="n">
        <v>0.77502160550602</v>
      </c>
      <c r="H34" s="473" t="n">
        <v>23.7623762376238</v>
      </c>
      <c r="I34" s="474" t="n">
        <v>23.3701550387597</v>
      </c>
      <c r="J34" s="475" t="n">
        <v>23.6717420510524</v>
      </c>
      <c r="K34" s="473" t="n">
        <v>34.0600453431373</v>
      </c>
      <c r="L34" s="474" t="n">
        <v>32.0247872957957</v>
      </c>
      <c r="M34" s="475" t="n">
        <v>33.595731285117</v>
      </c>
      <c r="N34" s="561" t="n">
        <v>40800</v>
      </c>
      <c r="O34" s="562" t="n">
        <v>12059</v>
      </c>
      <c r="P34" s="562" t="n">
        <v>52859</v>
      </c>
      <c r="Q34" s="562" t="n">
        <v>1389649.85</v>
      </c>
      <c r="R34" s="562" t="n">
        <v>386186.91</v>
      </c>
      <c r="S34" s="563" t="n">
        <v>1775836.76</v>
      </c>
      <c r="T34" s="558" t="s">
        <v>481</v>
      </c>
      <c r="AB34" s="41" t="n">
        <v>33.595731285117</v>
      </c>
      <c r="AC34" s="0" t="s">
        <v>480</v>
      </c>
      <c r="AD34" s="0" t="s">
        <v>481</v>
      </c>
    </row>
    <row r="35" customFormat="false" ht="13.5" hidden="false" customHeight="false" outlineLevel="0" collapsed="false">
      <c r="A35" s="395" t="s">
        <v>482</v>
      </c>
      <c r="B35" s="582" t="s">
        <v>483</v>
      </c>
      <c r="C35" s="492" t="n">
        <v>196</v>
      </c>
      <c r="D35" s="575" t="n">
        <v>386</v>
      </c>
      <c r="E35" s="576" t="n">
        <v>73</v>
      </c>
      <c r="F35" s="583" t="n">
        <v>459</v>
      </c>
      <c r="G35" s="482" t="n">
        <v>0.159308068485116</v>
      </c>
      <c r="H35" s="496" t="n">
        <v>23.4585492227979</v>
      </c>
      <c r="I35" s="497" t="n">
        <v>23.6986301369863</v>
      </c>
      <c r="J35" s="498" t="n">
        <v>23.4967320261438</v>
      </c>
      <c r="K35" s="496" t="n">
        <v>34.0922175593595</v>
      </c>
      <c r="L35" s="497" t="n">
        <v>32.0619306358382</v>
      </c>
      <c r="M35" s="498" t="n">
        <v>33.7665433472415</v>
      </c>
      <c r="N35" s="577" t="n">
        <v>9055</v>
      </c>
      <c r="O35" s="578" t="n">
        <v>1730</v>
      </c>
      <c r="P35" s="578" t="n">
        <v>10785</v>
      </c>
      <c r="Q35" s="578" t="n">
        <v>308705.03</v>
      </c>
      <c r="R35" s="578" t="n">
        <v>55467.14</v>
      </c>
      <c r="S35" s="579" t="n">
        <v>364172.17</v>
      </c>
      <c r="T35" s="584" t="s">
        <v>484</v>
      </c>
      <c r="AB35" s="41" t="n">
        <v>33.7665433472415</v>
      </c>
      <c r="AC35" s="0" t="s">
        <v>483</v>
      </c>
      <c r="AD35" s="0" t="s">
        <v>484</v>
      </c>
    </row>
    <row r="36" customFormat="false" ht="13.5" hidden="false" customHeight="false" outlineLevel="0" collapsed="false">
      <c r="A36" s="585"/>
      <c r="B36" s="395" t="s">
        <v>50</v>
      </c>
      <c r="C36" s="586" t="n">
        <v>22666</v>
      </c>
      <c r="D36" s="587" t="n">
        <v>26643</v>
      </c>
      <c r="E36" s="588" t="n">
        <v>9871</v>
      </c>
      <c r="F36" s="588" t="n">
        <v>36514</v>
      </c>
      <c r="G36" s="589" t="n">
        <v>100</v>
      </c>
      <c r="H36" s="517" t="n">
        <v>23.8693840783696</v>
      </c>
      <c r="I36" s="518" t="n">
        <v>23.4012764664168</v>
      </c>
      <c r="J36" s="519" t="n">
        <v>23.7428383633675</v>
      </c>
      <c r="K36" s="517" t="n">
        <v>36.726436790827</v>
      </c>
      <c r="L36" s="518" t="n">
        <v>33.182994882984</v>
      </c>
      <c r="M36" s="519" t="n">
        <v>35.7823020695638</v>
      </c>
      <c r="N36" s="590" t="n">
        <v>635952</v>
      </c>
      <c r="O36" s="591" t="n">
        <v>230994</v>
      </c>
      <c r="P36" s="591" t="n">
        <v>866946</v>
      </c>
      <c r="Q36" s="591" t="n">
        <v>23356250.93</v>
      </c>
      <c r="R36" s="591" t="n">
        <v>7665072.72</v>
      </c>
      <c r="S36" s="592" t="n">
        <v>31021323.65</v>
      </c>
      <c r="T36" s="11" t="s">
        <v>595</v>
      </c>
      <c r="AB36" s="41" t="n">
        <v>35.7823020695638</v>
      </c>
      <c r="AC36" s="0" t="s">
        <v>50</v>
      </c>
      <c r="AD36" s="0" t="s">
        <v>595</v>
      </c>
    </row>
    <row r="37" customFormat="false" ht="12.75" hidden="false" customHeight="false" outlineLevel="0" collapsed="false">
      <c r="G37" s="593"/>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8</v>
      </c>
      <c r="B42" s="594"/>
      <c r="C42" s="427"/>
      <c r="D42" s="427"/>
      <c r="E42" s="427"/>
      <c r="F42" s="427"/>
      <c r="G42" s="427"/>
      <c r="H42" s="427"/>
      <c r="I42" s="427"/>
      <c r="J42" s="427"/>
      <c r="K42" s="427"/>
      <c r="L42" s="427"/>
      <c r="M42" s="427"/>
      <c r="N42" s="427"/>
      <c r="O42" s="427"/>
      <c r="P42" s="427"/>
      <c r="Q42" s="427"/>
      <c r="R42" s="427"/>
      <c r="S42" s="427"/>
      <c r="T42" s="427"/>
      <c r="V42" s="0" t="s">
        <v>599</v>
      </c>
      <c r="W42" s="595" t="n">
        <v>0.903517950079816</v>
      </c>
    </row>
    <row r="43" customFormat="false" ht="12.75" hidden="false" customHeight="false" outlineLevel="0" collapsed="false">
      <c r="A43" s="596" t="s">
        <v>636</v>
      </c>
      <c r="B43" s="427"/>
      <c r="C43" s="427"/>
      <c r="D43" s="427"/>
      <c r="E43" s="427"/>
      <c r="F43" s="427"/>
      <c r="G43" s="427"/>
      <c r="H43" s="427"/>
      <c r="I43" s="427"/>
      <c r="J43" s="427"/>
      <c r="K43" s="427"/>
      <c r="L43" s="427"/>
      <c r="M43" s="427"/>
      <c r="N43" s="427"/>
      <c r="O43" s="597"/>
      <c r="P43" s="427"/>
      <c r="Q43" s="427"/>
      <c r="R43" s="427"/>
      <c r="S43" s="427"/>
      <c r="T43" s="427"/>
      <c r="U43" s="0" t="s">
        <v>601</v>
      </c>
      <c r="Y43" s="598" t="n">
        <v>90.35</v>
      </c>
    </row>
    <row r="44" customFormat="false" ht="12.75" hidden="false" customHeight="false" outlineLevel="0" collapsed="false">
      <c r="A44" s="427" t="s">
        <v>637</v>
      </c>
      <c r="B44" s="427"/>
      <c r="C44" s="427"/>
      <c r="D44" s="427"/>
      <c r="E44" s="599"/>
      <c r="F44" s="427"/>
      <c r="G44" s="427"/>
      <c r="H44" s="427"/>
      <c r="I44" s="427"/>
      <c r="J44" s="427"/>
      <c r="K44" s="427"/>
      <c r="L44" s="427"/>
      <c r="M44" s="427"/>
      <c r="N44" s="427"/>
      <c r="O44" s="600"/>
      <c r="P44" s="427"/>
      <c r="Q44" s="427"/>
      <c r="R44" s="427"/>
      <c r="S44" s="427"/>
      <c r="T44" s="427"/>
      <c r="U44" s="0" t="s">
        <v>603</v>
      </c>
      <c r="V44" s="0" t="s">
        <v>604</v>
      </c>
      <c r="W44" s="0" t="s">
        <v>605</v>
      </c>
      <c r="X44" s="41" t="n">
        <v>21.63</v>
      </c>
      <c r="Y44" s="41" t="n">
        <v>73.14</v>
      </c>
      <c r="Z44" s="41" t="n">
        <v>73.1354226020893</v>
      </c>
      <c r="AA44" s="0" t="s">
        <v>444</v>
      </c>
      <c r="AB44" s="0" t="s">
        <v>445</v>
      </c>
    </row>
    <row r="45" customFormat="false" ht="12.75" hidden="false" customHeight="false" outlineLevel="0" collapsed="false">
      <c r="A45" s="427" t="s">
        <v>638</v>
      </c>
      <c r="B45" s="427"/>
      <c r="C45" s="599"/>
      <c r="D45" s="427"/>
      <c r="E45" s="427"/>
      <c r="F45" s="427"/>
      <c r="G45" s="427"/>
      <c r="H45" s="427"/>
      <c r="I45" s="427"/>
      <c r="J45" s="427"/>
      <c r="K45" s="427"/>
      <c r="L45" s="427"/>
      <c r="M45" s="427"/>
      <c r="N45" s="427"/>
      <c r="O45" s="600"/>
      <c r="P45" s="427"/>
      <c r="Q45" s="427"/>
      <c r="R45" s="427"/>
      <c r="S45" s="427"/>
      <c r="T45" s="427"/>
      <c r="U45" s="0" t="s">
        <v>607</v>
      </c>
      <c r="W45" s="0" t="s">
        <v>608</v>
      </c>
      <c r="X45" s="41" t="n">
        <v>25.07</v>
      </c>
      <c r="Y45" s="41" t="n">
        <v>21.63</v>
      </c>
      <c r="Z45" s="41" t="n">
        <v>25.07</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9</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10</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11</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17" colorId="64" zoomScale="100" zoomScaleNormal="100" zoomScalePageLayoutView="100" workbookViewId="0">
      <selection pane="topLeft" activeCell="B149" activeCellId="0" sqref="B78:K149"/>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42</v>
      </c>
      <c r="C2" s="618"/>
      <c r="D2" s="618"/>
      <c r="E2" s="618"/>
      <c r="F2" s="618"/>
      <c r="G2" s="618"/>
      <c r="H2" s="618"/>
      <c r="I2" s="618"/>
      <c r="J2" s="618"/>
      <c r="K2" s="618"/>
      <c r="N2" s="616"/>
      <c r="O2" s="617"/>
      <c r="Q2" s="610" t="n">
        <v>3</v>
      </c>
    </row>
    <row r="3" s="619" customFormat="true" ht="15" hidden="false" customHeight="true" outlineLevel="0" collapsed="false">
      <c r="B3" s="72" t="s">
        <v>643</v>
      </c>
      <c r="C3" s="72"/>
      <c r="D3" s="72"/>
      <c r="E3" s="72"/>
      <c r="F3" s="72"/>
      <c r="G3" s="72"/>
      <c r="H3" s="72"/>
      <c r="I3" s="72"/>
      <c r="J3" s="72"/>
      <c r="K3" s="72"/>
      <c r="L3" s="620"/>
      <c r="M3" s="621"/>
      <c r="N3" s="622"/>
      <c r="O3" s="623"/>
      <c r="Q3" s="610" t="n">
        <v>5</v>
      </c>
    </row>
    <row r="4" s="619" customFormat="true" ht="15" hidden="false" customHeight="false" outlineLevel="0" collapsed="false">
      <c r="B4" s="618" t="s">
        <v>644</v>
      </c>
      <c r="C4" s="618"/>
      <c r="D4" s="618"/>
      <c r="E4" s="618"/>
      <c r="F4" s="618"/>
      <c r="G4" s="618"/>
      <c r="H4" s="618"/>
      <c r="I4" s="618"/>
      <c r="J4" s="618"/>
      <c r="K4" s="618"/>
      <c r="L4" s="620"/>
      <c r="M4" s="621"/>
      <c r="N4" s="622"/>
      <c r="O4" s="623"/>
      <c r="Q4" s="610"/>
    </row>
    <row r="5" s="619" customFormat="true" ht="15" hidden="false" customHeight="false" outlineLevel="0" collapsed="false">
      <c r="B5" s="618" t="s">
        <v>645</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46</v>
      </c>
      <c r="B7" s="630" t="s">
        <v>647</v>
      </c>
      <c r="C7" s="631" t="s">
        <v>648</v>
      </c>
      <c r="D7" s="632" t="s">
        <v>649</v>
      </c>
      <c r="E7" s="633" t="s">
        <v>650</v>
      </c>
      <c r="F7" s="631" t="s">
        <v>648</v>
      </c>
      <c r="G7" s="632" t="s">
        <v>649</v>
      </c>
      <c r="H7" s="630"/>
      <c r="I7" s="634" t="s">
        <v>651</v>
      </c>
      <c r="J7" s="631" t="s">
        <v>648</v>
      </c>
      <c r="K7" s="632" t="s">
        <v>649</v>
      </c>
      <c r="L7" s="635"/>
      <c r="M7" s="629"/>
      <c r="N7" s="636" t="s">
        <v>652</v>
      </c>
      <c r="O7" s="637" t="s">
        <v>653</v>
      </c>
      <c r="Q7" s="610" t="n">
        <v>7</v>
      </c>
    </row>
    <row r="8" customFormat="false" ht="14.25" hidden="false" customHeight="false" outlineLevel="0" collapsed="false">
      <c r="A8" s="614" t="n">
        <v>178</v>
      </c>
      <c r="B8" s="638" t="s">
        <v>654</v>
      </c>
      <c r="C8" s="639"/>
      <c r="D8" s="640"/>
      <c r="E8" s="641" t="s">
        <v>655</v>
      </c>
      <c r="F8" s="639"/>
      <c r="G8" s="642"/>
      <c r="H8" s="643" t="s">
        <v>656</v>
      </c>
      <c r="I8" s="644" t="s">
        <v>657</v>
      </c>
      <c r="J8" s="645" t="n">
        <v>101</v>
      </c>
      <c r="K8" s="646" t="n">
        <v>319</v>
      </c>
      <c r="L8" s="647" t="n">
        <v>708</v>
      </c>
      <c r="M8" s="648" t="s">
        <v>658</v>
      </c>
      <c r="N8" s="649" t="e">
        <f aca="false"/>
        <v>#REF!</v>
      </c>
      <c r="O8" s="650" t="e">
        <f aca="false"/>
        <v>#REF!</v>
      </c>
      <c r="Q8" s="610" t="n">
        <v>12</v>
      </c>
    </row>
    <row r="9" customFormat="false" ht="14.25" hidden="false" customHeight="false" outlineLevel="0" collapsed="false">
      <c r="A9" s="614" t="n">
        <v>8</v>
      </c>
      <c r="B9" s="651"/>
      <c r="C9" s="652"/>
      <c r="D9" s="653"/>
      <c r="E9" s="654" t="s">
        <v>659</v>
      </c>
      <c r="F9" s="652"/>
      <c r="G9" s="655"/>
      <c r="H9" s="656" t="s">
        <v>660</v>
      </c>
      <c r="I9" s="657" t="s">
        <v>661</v>
      </c>
      <c r="J9" s="658" t="n">
        <v>85</v>
      </c>
      <c r="K9" s="659" t="n">
        <v>259</v>
      </c>
      <c r="L9" s="647" t="n">
        <v>703</v>
      </c>
      <c r="M9" s="660" t="s">
        <v>662</v>
      </c>
      <c r="N9" s="649" t="e">
        <f aca="false"/>
        <v>#REF!</v>
      </c>
      <c r="O9" s="650" t="e">
        <f aca="false"/>
        <v>#REF!</v>
      </c>
      <c r="Q9" s="610" t="n">
        <v>13</v>
      </c>
    </row>
    <row r="10" customFormat="false" ht="14.25" hidden="false" customHeight="false" outlineLevel="0" collapsed="false">
      <c r="A10" s="614" t="n">
        <v>176</v>
      </c>
      <c r="B10" s="661" t="s">
        <v>663</v>
      </c>
      <c r="C10" s="652"/>
      <c r="D10" s="653"/>
      <c r="E10" s="662" t="s">
        <v>664</v>
      </c>
      <c r="F10" s="652"/>
      <c r="G10" s="655"/>
      <c r="H10" s="656" t="s">
        <v>665</v>
      </c>
      <c r="I10" s="663" t="s">
        <v>666</v>
      </c>
      <c r="J10" s="658" t="n">
        <v>76</v>
      </c>
      <c r="K10" s="659" t="n">
        <v>237</v>
      </c>
      <c r="L10" s="647" t="n">
        <v>707</v>
      </c>
      <c r="M10" s="648" t="s">
        <v>667</v>
      </c>
      <c r="N10" s="649" t="e">
        <f aca="false"/>
        <v>#REF!</v>
      </c>
      <c r="O10" s="650" t="e">
        <f aca="false"/>
        <v>#REF!</v>
      </c>
      <c r="Q10" s="610" t="n">
        <v>15</v>
      </c>
    </row>
    <row r="11" customFormat="false" ht="13.9" hidden="false" customHeight="true" outlineLevel="0" collapsed="false">
      <c r="A11" s="610" t="n">
        <v>147</v>
      </c>
      <c r="B11" s="664" t="s">
        <v>668</v>
      </c>
      <c r="C11" s="665"/>
      <c r="D11" s="666"/>
      <c r="E11" s="667" t="s">
        <v>669</v>
      </c>
      <c r="F11" s="665"/>
      <c r="G11" s="668"/>
      <c r="H11" s="656" t="s">
        <v>670</v>
      </c>
      <c r="I11" s="663" t="s">
        <v>671</v>
      </c>
      <c r="J11" s="658" t="n">
        <v>92</v>
      </c>
      <c r="K11" s="659" t="n">
        <v>345</v>
      </c>
      <c r="L11" s="647" t="n">
        <v>709</v>
      </c>
      <c r="M11" s="648" t="s">
        <v>672</v>
      </c>
      <c r="N11" s="649" t="e">
        <f aca="false"/>
        <v>#REF!</v>
      </c>
      <c r="O11" s="650" t="e">
        <f aca="false"/>
        <v>#REF!</v>
      </c>
      <c r="Q11" s="610" t="n">
        <v>17</v>
      </c>
    </row>
    <row r="12" customFormat="false" ht="15" hidden="false" customHeight="false" outlineLevel="0" collapsed="false">
      <c r="A12" s="614" t="n">
        <v>145</v>
      </c>
      <c r="B12" s="669" t="s">
        <v>673</v>
      </c>
      <c r="C12" s="652"/>
      <c r="D12" s="653"/>
      <c r="E12" s="670"/>
      <c r="F12" s="671" t="n">
        <v>592</v>
      </c>
      <c r="G12" s="672" t="n">
        <v>1874</v>
      </c>
      <c r="H12" s="673" t="s">
        <v>674</v>
      </c>
      <c r="I12" s="674" t="s">
        <v>675</v>
      </c>
      <c r="J12" s="675" t="n">
        <v>238</v>
      </c>
      <c r="K12" s="676" t="n">
        <v>714</v>
      </c>
      <c r="L12" s="647" t="n">
        <v>524</v>
      </c>
      <c r="M12" s="648" t="s">
        <v>676</v>
      </c>
      <c r="N12" s="649" t="e">
        <f aca="false"/>
        <v>#REF!</v>
      </c>
      <c r="O12" s="650" t="e">
        <f aca="false"/>
        <v>#REF!</v>
      </c>
      <c r="Q12" s="610" t="n">
        <v>22</v>
      </c>
    </row>
    <row r="13" customFormat="false" ht="14.25" hidden="false" customHeight="false" outlineLevel="0" collapsed="false">
      <c r="A13" s="614" t="n">
        <v>13</v>
      </c>
      <c r="B13" s="677" t="s">
        <v>677</v>
      </c>
      <c r="C13" s="652"/>
      <c r="D13" s="653"/>
      <c r="E13" s="641" t="s">
        <v>678</v>
      </c>
      <c r="F13" s="639"/>
      <c r="G13" s="642"/>
      <c r="H13" s="643" t="s">
        <v>679</v>
      </c>
      <c r="I13" s="644" t="s">
        <v>680</v>
      </c>
      <c r="J13" s="645" t="n">
        <v>98</v>
      </c>
      <c r="K13" s="646" t="n">
        <v>261</v>
      </c>
      <c r="L13" s="647" t="n">
        <v>512</v>
      </c>
      <c r="M13" s="660" t="s">
        <v>681</v>
      </c>
      <c r="N13" s="649" t="e">
        <f aca="false"/>
        <v>#REF!</v>
      </c>
      <c r="O13" s="650" t="e">
        <f aca="false"/>
        <v>#REF!</v>
      </c>
      <c r="Q13" s="610" t="n">
        <v>24</v>
      </c>
    </row>
    <row r="14" customFormat="false" ht="14.25" hidden="false" customHeight="false" outlineLevel="0" collapsed="false">
      <c r="A14" s="614" t="n">
        <v>95</v>
      </c>
      <c r="B14" s="654"/>
      <c r="C14" s="652"/>
      <c r="D14" s="653"/>
      <c r="E14" s="654" t="s">
        <v>682</v>
      </c>
      <c r="F14" s="652"/>
      <c r="G14" s="655"/>
      <c r="H14" s="656" t="s">
        <v>683</v>
      </c>
      <c r="I14" s="678" t="s">
        <v>684</v>
      </c>
      <c r="J14" s="658" t="n">
        <v>927</v>
      </c>
      <c r="K14" s="659" t="n">
        <v>4258</v>
      </c>
      <c r="L14" s="647" t="n">
        <v>560</v>
      </c>
      <c r="M14" s="648" t="s">
        <v>685</v>
      </c>
      <c r="N14" s="649" t="e">
        <f aca="false"/>
        <v>#REF!</v>
      </c>
      <c r="O14" s="650" t="e">
        <f aca="false"/>
        <v>#REF!</v>
      </c>
      <c r="Q14" s="610" t="n">
        <v>38</v>
      </c>
    </row>
    <row r="15" customFormat="false" ht="14.25" hidden="false" customHeight="false" outlineLevel="0" collapsed="false">
      <c r="A15" s="610" t="n">
        <v>114</v>
      </c>
      <c r="B15" s="677"/>
      <c r="C15" s="665"/>
      <c r="D15" s="666"/>
      <c r="E15" s="662" t="s">
        <v>686</v>
      </c>
      <c r="F15" s="665"/>
      <c r="G15" s="668"/>
      <c r="H15" s="656" t="s">
        <v>687</v>
      </c>
      <c r="I15" s="663" t="s">
        <v>688</v>
      </c>
      <c r="J15" s="658" t="n">
        <v>40</v>
      </c>
      <c r="K15" s="659" t="n">
        <v>141</v>
      </c>
      <c r="L15" s="647" t="n">
        <v>564</v>
      </c>
      <c r="M15" s="648" t="s">
        <v>689</v>
      </c>
      <c r="N15" s="649" t="e">
        <f aca="false"/>
        <v>#REF!</v>
      </c>
      <c r="O15" s="650" t="e">
        <f aca="false"/>
        <v>#REF!</v>
      </c>
      <c r="Q15" s="610" t="n">
        <v>43</v>
      </c>
    </row>
    <row r="16" customFormat="false" ht="14.25" hidden="false" customHeight="false" outlineLevel="0" collapsed="false">
      <c r="A16" s="610" t="n">
        <v>108</v>
      </c>
      <c r="B16" s="677"/>
      <c r="C16" s="665"/>
      <c r="D16" s="666"/>
      <c r="E16" s="654" t="s">
        <v>690</v>
      </c>
      <c r="F16" s="665"/>
      <c r="G16" s="668"/>
      <c r="H16" s="656" t="s">
        <v>691</v>
      </c>
      <c r="I16" s="663" t="s">
        <v>692</v>
      </c>
      <c r="J16" s="658" t="n">
        <v>109</v>
      </c>
      <c r="K16" s="659" t="n">
        <v>273</v>
      </c>
      <c r="L16" s="647" t="n">
        <v>553</v>
      </c>
      <c r="M16" s="648" t="s">
        <v>693</v>
      </c>
      <c r="N16" s="649" t="e">
        <f aca="false"/>
        <v>#REF!</v>
      </c>
      <c r="O16" s="650" t="e">
        <f aca="false"/>
        <v>#REF!</v>
      </c>
      <c r="Q16" s="610" t="n">
        <v>49</v>
      </c>
    </row>
    <row r="17" customFormat="false" ht="14.25" hidden="false" customHeight="false" outlineLevel="0" collapsed="false">
      <c r="A17" s="614" t="n">
        <v>112</v>
      </c>
      <c r="B17" s="654"/>
      <c r="C17" s="652"/>
      <c r="D17" s="653"/>
      <c r="E17" s="654" t="s">
        <v>694</v>
      </c>
      <c r="F17" s="652"/>
      <c r="G17" s="655"/>
      <c r="H17" s="656" t="s">
        <v>695</v>
      </c>
      <c r="I17" s="663" t="s">
        <v>696</v>
      </c>
      <c r="J17" s="658" t="n">
        <v>132</v>
      </c>
      <c r="K17" s="659" t="n">
        <v>393</v>
      </c>
      <c r="L17" s="647" t="n">
        <v>542</v>
      </c>
      <c r="M17" s="648" t="s">
        <v>697</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8</v>
      </c>
      <c r="I18" s="663" t="s">
        <v>699</v>
      </c>
      <c r="J18" s="658" t="n">
        <v>126</v>
      </c>
      <c r="K18" s="659" t="n">
        <v>341</v>
      </c>
      <c r="L18" s="647" t="n">
        <v>539</v>
      </c>
      <c r="M18" s="648" t="s">
        <v>700</v>
      </c>
      <c r="N18" s="649" t="e">
        <f aca="false"/>
        <v>#REF!</v>
      </c>
      <c r="O18" s="650" t="e">
        <f aca="false"/>
        <v>#REF!</v>
      </c>
      <c r="Q18" s="610" t="n">
        <v>57</v>
      </c>
    </row>
    <row r="19" customFormat="false" ht="15" hidden="false" customHeight="false" outlineLevel="0" collapsed="false">
      <c r="A19" s="614" t="n">
        <v>119</v>
      </c>
      <c r="B19" s="654"/>
      <c r="C19" s="652"/>
      <c r="D19" s="653"/>
      <c r="E19" s="679"/>
      <c r="F19" s="671" t="n">
        <v>1771</v>
      </c>
      <c r="G19" s="672" t="n">
        <v>7006</v>
      </c>
      <c r="H19" s="673" t="s">
        <v>701</v>
      </c>
      <c r="I19" s="674" t="s">
        <v>702</v>
      </c>
      <c r="J19" s="675" t="n">
        <v>339</v>
      </c>
      <c r="K19" s="676" t="n">
        <v>1339</v>
      </c>
      <c r="L19" s="647" t="n">
        <v>537</v>
      </c>
      <c r="M19" s="648" t="s">
        <v>703</v>
      </c>
      <c r="N19" s="649" t="e">
        <f aca="false"/>
        <v>#REF!</v>
      </c>
      <c r="O19" s="650" t="e">
        <f aca="false"/>
        <v>#REF!</v>
      </c>
      <c r="Q19" s="610" t="n">
        <v>65</v>
      </c>
    </row>
    <row r="20" s="614" customFormat="true" ht="14.25" hidden="false" customHeight="false" outlineLevel="0" collapsed="false">
      <c r="A20" s="610" t="n">
        <v>168</v>
      </c>
      <c r="B20" s="677"/>
      <c r="C20" s="665"/>
      <c r="D20" s="666"/>
      <c r="E20" s="641" t="s">
        <v>704</v>
      </c>
      <c r="F20" s="680"/>
      <c r="G20" s="681"/>
      <c r="H20" s="643" t="s">
        <v>705</v>
      </c>
      <c r="I20" s="644" t="s">
        <v>706</v>
      </c>
      <c r="J20" s="645" t="n">
        <v>26</v>
      </c>
      <c r="K20" s="646" t="n">
        <v>52</v>
      </c>
      <c r="L20" s="647" t="n">
        <v>562</v>
      </c>
      <c r="M20" s="648" t="s">
        <v>707</v>
      </c>
      <c r="N20" s="649" t="e">
        <f aca="false"/>
        <v>#REF!</v>
      </c>
      <c r="O20" s="650" t="e">
        <f aca="false"/>
        <v>#REF!</v>
      </c>
      <c r="Q20" s="610" t="n">
        <v>67</v>
      </c>
    </row>
    <row r="21" customFormat="false" ht="14.25" hidden="false" customHeight="false" outlineLevel="0" collapsed="false">
      <c r="A21" s="614" t="n">
        <v>170</v>
      </c>
      <c r="B21" s="654"/>
      <c r="C21" s="652"/>
      <c r="D21" s="653"/>
      <c r="E21" s="662" t="s">
        <v>172</v>
      </c>
      <c r="F21" s="652"/>
      <c r="G21" s="655"/>
      <c r="H21" s="656" t="s">
        <v>708</v>
      </c>
      <c r="I21" s="663" t="s">
        <v>709</v>
      </c>
      <c r="J21" s="658" t="n">
        <v>37</v>
      </c>
      <c r="K21" s="659" t="n">
        <v>73</v>
      </c>
      <c r="L21" s="647" t="n">
        <v>565</v>
      </c>
      <c r="M21" s="648" t="s">
        <v>710</v>
      </c>
      <c r="N21" s="649" t="e">
        <f aca="false"/>
        <v>#REF!</v>
      </c>
      <c r="O21" s="650" t="e">
        <f aca="false"/>
        <v>#REF!</v>
      </c>
      <c r="Q21" s="610" t="n">
        <v>69</v>
      </c>
    </row>
    <row r="22" customFormat="false" ht="14.25" hidden="false" customHeight="false" outlineLevel="0" collapsed="false">
      <c r="A22" s="614" t="n">
        <v>173</v>
      </c>
      <c r="B22" s="654"/>
      <c r="C22" s="652"/>
      <c r="D22" s="653"/>
      <c r="E22" s="654" t="s">
        <v>711</v>
      </c>
      <c r="F22" s="652"/>
      <c r="G22" s="655"/>
      <c r="H22" s="656" t="s">
        <v>712</v>
      </c>
      <c r="I22" s="663" t="s">
        <v>713</v>
      </c>
      <c r="J22" s="658" t="n">
        <v>133</v>
      </c>
      <c r="K22" s="659" t="n">
        <v>554</v>
      </c>
      <c r="L22" s="647" t="n">
        <v>555</v>
      </c>
      <c r="M22" s="648" t="s">
        <v>714</v>
      </c>
      <c r="N22" s="649" t="e">
        <f aca="false"/>
        <v>#REF!</v>
      </c>
      <c r="O22" s="650" t="e">
        <f aca="false"/>
        <v>#REF!</v>
      </c>
      <c r="Q22" s="610" t="n">
        <v>74</v>
      </c>
    </row>
    <row r="23" customFormat="false" ht="15" hidden="false" customHeight="false" outlineLevel="0" collapsed="false">
      <c r="A23" s="614" t="n">
        <v>49</v>
      </c>
      <c r="B23" s="654"/>
      <c r="C23" s="682"/>
      <c r="D23" s="683"/>
      <c r="E23" s="679"/>
      <c r="F23" s="671" t="n">
        <v>239</v>
      </c>
      <c r="G23" s="672" t="n">
        <v>764</v>
      </c>
      <c r="H23" s="673" t="s">
        <v>715</v>
      </c>
      <c r="I23" s="674" t="s">
        <v>716</v>
      </c>
      <c r="J23" s="675" t="n">
        <v>43</v>
      </c>
      <c r="K23" s="676" t="n">
        <v>85</v>
      </c>
      <c r="L23" s="647" t="n">
        <v>516</v>
      </c>
      <c r="M23" s="660" t="s">
        <v>717</v>
      </c>
      <c r="N23" s="649" t="e">
        <f aca="false"/>
        <v>#REF!</v>
      </c>
      <c r="O23" s="650" t="e">
        <f aca="false"/>
        <v>#REF!</v>
      </c>
      <c r="Q23" s="610" t="n">
        <v>76</v>
      </c>
    </row>
    <row r="24" customFormat="false" ht="14.25" hidden="false" customHeight="false" outlineLevel="0" collapsed="false">
      <c r="A24" s="610" t="n">
        <v>159</v>
      </c>
      <c r="B24" s="677"/>
      <c r="C24" s="665"/>
      <c r="D24" s="666"/>
      <c r="E24" s="641" t="s">
        <v>718</v>
      </c>
      <c r="F24" s="680"/>
      <c r="G24" s="681"/>
      <c r="H24" s="656" t="s">
        <v>719</v>
      </c>
      <c r="I24" s="663" t="s">
        <v>720</v>
      </c>
      <c r="J24" s="658" t="n">
        <v>106</v>
      </c>
      <c r="K24" s="659" t="n">
        <v>294</v>
      </c>
      <c r="L24" s="647" t="n">
        <v>612</v>
      </c>
      <c r="M24" s="648" t="s">
        <v>721</v>
      </c>
      <c r="N24" s="649" t="e">
        <f aca="false"/>
        <v>#REF!</v>
      </c>
      <c r="O24" s="650" t="e">
        <f aca="false"/>
        <v>#REF!</v>
      </c>
      <c r="Q24" s="610" t="n">
        <v>80</v>
      </c>
    </row>
    <row r="25" customFormat="false" ht="14.25" hidden="false" customHeight="false" outlineLevel="0" collapsed="false">
      <c r="A25" s="614" t="n">
        <v>199</v>
      </c>
      <c r="B25" s="654"/>
      <c r="C25" s="652"/>
      <c r="D25" s="653"/>
      <c r="E25" s="662" t="s">
        <v>177</v>
      </c>
      <c r="F25" s="652"/>
      <c r="G25" s="655"/>
      <c r="H25" s="656" t="s">
        <v>722</v>
      </c>
      <c r="I25" s="663" t="s">
        <v>723</v>
      </c>
      <c r="J25" s="658" t="n">
        <v>294</v>
      </c>
      <c r="K25" s="659" t="n">
        <v>1135</v>
      </c>
      <c r="L25" s="647" t="n">
        <v>611</v>
      </c>
      <c r="M25" s="648" t="s">
        <v>724</v>
      </c>
      <c r="N25" s="649" t="e">
        <f aca="false"/>
        <v>#REF!</v>
      </c>
      <c r="O25" s="650" t="e">
        <f aca="false"/>
        <v>#REF!</v>
      </c>
      <c r="Q25" s="610" t="n">
        <v>86</v>
      </c>
    </row>
    <row r="26" s="614" customFormat="true" ht="14.25" hidden="false" customHeight="false" outlineLevel="0" collapsed="false">
      <c r="A26" s="614" t="n">
        <v>67</v>
      </c>
      <c r="B26" s="654"/>
      <c r="C26" s="652"/>
      <c r="D26" s="653"/>
      <c r="E26" s="684" t="s">
        <v>725</v>
      </c>
      <c r="F26" s="652"/>
      <c r="G26" s="655"/>
      <c r="H26" s="656" t="s">
        <v>726</v>
      </c>
      <c r="I26" s="663" t="s">
        <v>727</v>
      </c>
      <c r="J26" s="658" t="n">
        <v>306</v>
      </c>
      <c r="K26" s="659" t="n">
        <v>803</v>
      </c>
      <c r="L26" s="647" t="n">
        <v>617</v>
      </c>
      <c r="M26" s="685" t="s">
        <v>728</v>
      </c>
      <c r="N26" s="649" t="e">
        <f aca="false"/>
        <v>#REF!</v>
      </c>
      <c r="O26" s="650" t="e">
        <f aca="false"/>
        <v>#REF!</v>
      </c>
      <c r="Q26" s="610" t="n">
        <v>95</v>
      </c>
    </row>
    <row r="27" customFormat="false" ht="15" hidden="false" customHeight="false" outlineLevel="0" collapsed="false">
      <c r="A27" s="614" t="n">
        <v>163</v>
      </c>
      <c r="B27" s="679"/>
      <c r="C27" s="671" t="n">
        <v>3449</v>
      </c>
      <c r="D27" s="686" t="n">
        <v>12292</v>
      </c>
      <c r="E27" s="679"/>
      <c r="F27" s="671" t="n">
        <v>847</v>
      </c>
      <c r="G27" s="672" t="n">
        <v>2648</v>
      </c>
      <c r="H27" s="673" t="s">
        <v>729</v>
      </c>
      <c r="I27" s="674" t="s">
        <v>730</v>
      </c>
      <c r="J27" s="675" t="n">
        <v>141</v>
      </c>
      <c r="K27" s="676" t="n">
        <v>416</v>
      </c>
      <c r="L27" s="647" t="n">
        <v>622</v>
      </c>
      <c r="M27" s="648" t="s">
        <v>731</v>
      </c>
      <c r="N27" s="649" t="e">
        <f aca="false"/>
        <v>#REF!</v>
      </c>
      <c r="O27" s="650" t="e">
        <f aca="false"/>
        <v>#REF!</v>
      </c>
      <c r="Q27" s="610" t="n">
        <v>99</v>
      </c>
    </row>
    <row r="28" customFormat="false" ht="14.25" hidden="false" customHeight="false" outlineLevel="0" collapsed="false">
      <c r="A28" s="614" t="n">
        <v>131</v>
      </c>
      <c r="B28" s="661" t="s">
        <v>732</v>
      </c>
      <c r="C28" s="639"/>
      <c r="D28" s="640"/>
      <c r="E28" s="641" t="s">
        <v>733</v>
      </c>
      <c r="F28" s="639"/>
      <c r="G28" s="642"/>
      <c r="H28" s="643" t="s">
        <v>734</v>
      </c>
      <c r="I28" s="644" t="s">
        <v>735</v>
      </c>
      <c r="J28" s="645" t="n">
        <v>121</v>
      </c>
      <c r="K28" s="646" t="n">
        <v>280</v>
      </c>
      <c r="L28" s="647" t="n">
        <v>808</v>
      </c>
      <c r="M28" s="648" t="s">
        <v>736</v>
      </c>
      <c r="N28" s="649" t="e">
        <f aca="false"/>
        <v>#REF!</v>
      </c>
      <c r="O28" s="650" t="e">
        <f aca="false"/>
        <v>#REF!</v>
      </c>
      <c r="Q28" s="610" t="n">
        <v>101</v>
      </c>
    </row>
    <row r="29" customFormat="false" ht="14.25" hidden="false" customHeight="false" outlineLevel="0" collapsed="false">
      <c r="A29" s="614" t="n">
        <v>134</v>
      </c>
      <c r="B29" s="654"/>
      <c r="C29" s="652"/>
      <c r="D29" s="653"/>
      <c r="E29" s="662" t="s">
        <v>181</v>
      </c>
      <c r="F29" s="652"/>
      <c r="G29" s="655"/>
      <c r="H29" s="656" t="s">
        <v>737</v>
      </c>
      <c r="I29" s="663" t="s">
        <v>738</v>
      </c>
      <c r="J29" s="658" t="n">
        <v>84</v>
      </c>
      <c r="K29" s="659" t="n">
        <v>248</v>
      </c>
      <c r="L29" s="647" t="n">
        <v>806</v>
      </c>
      <c r="M29" s="648" t="s">
        <v>739</v>
      </c>
      <c r="N29" s="649" t="e">
        <f aca="false"/>
        <v>#REF!</v>
      </c>
      <c r="O29" s="650" t="e">
        <f aca="false"/>
        <v>#REF!</v>
      </c>
      <c r="Q29" s="610" t="n">
        <v>104</v>
      </c>
    </row>
    <row r="30" customFormat="false" ht="14.25" hidden="false" customHeight="false" outlineLevel="0" collapsed="false">
      <c r="A30" s="610" t="n">
        <v>129</v>
      </c>
      <c r="B30" s="661" t="s">
        <v>682</v>
      </c>
      <c r="C30" s="665"/>
      <c r="D30" s="666"/>
      <c r="E30" s="677" t="s">
        <v>740</v>
      </c>
      <c r="F30" s="665"/>
      <c r="G30" s="668"/>
      <c r="H30" s="656" t="s">
        <v>741</v>
      </c>
      <c r="I30" s="663" t="s">
        <v>742</v>
      </c>
      <c r="J30" s="658" t="n">
        <v>208</v>
      </c>
      <c r="K30" s="659" t="n">
        <v>513</v>
      </c>
      <c r="L30" s="647" t="n">
        <v>809</v>
      </c>
      <c r="M30" s="648" t="s">
        <v>743</v>
      </c>
      <c r="N30" s="649" t="e">
        <f aca="false"/>
        <v>#REF!</v>
      </c>
      <c r="O30" s="650" t="e">
        <f aca="false"/>
        <v>#REF!</v>
      </c>
      <c r="Q30" s="610" t="n">
        <v>107</v>
      </c>
    </row>
    <row r="31" customFormat="false" ht="15" hidden="false" customHeight="false" outlineLevel="0" collapsed="false">
      <c r="A31" s="614" t="n">
        <v>140</v>
      </c>
      <c r="B31" s="664" t="s">
        <v>668</v>
      </c>
      <c r="C31" s="652"/>
      <c r="D31" s="653"/>
      <c r="E31" s="679"/>
      <c r="F31" s="671" t="n">
        <v>502</v>
      </c>
      <c r="G31" s="672" t="n">
        <v>1228</v>
      </c>
      <c r="H31" s="673" t="s">
        <v>744</v>
      </c>
      <c r="I31" s="674" t="s">
        <v>745</v>
      </c>
      <c r="J31" s="675" t="n">
        <v>89</v>
      </c>
      <c r="K31" s="676" t="n">
        <v>187</v>
      </c>
      <c r="L31" s="647" t="n">
        <v>807</v>
      </c>
      <c r="M31" s="648" t="s">
        <v>746</v>
      </c>
      <c r="N31" s="649" t="e">
        <f aca="false"/>
        <v>#REF!</v>
      </c>
      <c r="O31" s="650" t="e">
        <f aca="false"/>
        <v>#REF!</v>
      </c>
      <c r="Q31" s="610" t="n">
        <v>109</v>
      </c>
    </row>
    <row r="32" s="614" customFormat="true" ht="14.25" hidden="false" customHeight="false" outlineLevel="0" collapsed="false">
      <c r="A32" s="614" t="n">
        <v>79</v>
      </c>
      <c r="B32" s="677" t="s">
        <v>690</v>
      </c>
      <c r="C32" s="652"/>
      <c r="D32" s="653"/>
      <c r="E32" s="641" t="s">
        <v>747</v>
      </c>
      <c r="F32" s="639"/>
      <c r="G32" s="642"/>
      <c r="H32" s="643" t="s">
        <v>748</v>
      </c>
      <c r="I32" s="644" t="s">
        <v>749</v>
      </c>
      <c r="J32" s="645" t="n">
        <v>100</v>
      </c>
      <c r="K32" s="646" t="n">
        <v>246</v>
      </c>
      <c r="L32" s="647" t="n">
        <v>902</v>
      </c>
      <c r="M32" s="660" t="s">
        <v>750</v>
      </c>
      <c r="N32" s="649" t="e">
        <f aca="false"/>
        <v>#REF!</v>
      </c>
      <c r="O32" s="650" t="e">
        <f aca="false"/>
        <v>#REF!</v>
      </c>
      <c r="Q32" s="610" t="n">
        <v>110</v>
      </c>
    </row>
    <row r="33" customFormat="false" ht="14.25" hidden="false" customHeight="false" outlineLevel="0" collapsed="false">
      <c r="A33" s="610" t="n">
        <v>228</v>
      </c>
      <c r="B33" s="677" t="s">
        <v>677</v>
      </c>
      <c r="C33" s="665"/>
      <c r="D33" s="666"/>
      <c r="E33" s="662" t="s">
        <v>751</v>
      </c>
      <c r="F33" s="665"/>
      <c r="G33" s="668"/>
      <c r="H33" s="656" t="s">
        <v>752</v>
      </c>
      <c r="I33" s="663" t="s">
        <v>753</v>
      </c>
      <c r="J33" s="658" t="n">
        <v>154</v>
      </c>
      <c r="K33" s="659" t="n">
        <v>362</v>
      </c>
      <c r="L33" s="647" t="n">
        <v>912</v>
      </c>
      <c r="M33" s="648" t="s">
        <v>754</v>
      </c>
      <c r="N33" s="649" t="e">
        <f aca="false"/>
        <v>#REF!</v>
      </c>
      <c r="O33" s="650" t="e">
        <f aca="false"/>
        <v>#REF!</v>
      </c>
      <c r="Q33" s="610" t="n">
        <v>115</v>
      </c>
    </row>
    <row r="34" customFormat="false" ht="14.25" hidden="false" customHeight="false" outlineLevel="0" collapsed="false">
      <c r="A34" s="614" t="n">
        <v>136</v>
      </c>
      <c r="B34" s="677"/>
      <c r="C34" s="652"/>
      <c r="D34" s="653"/>
      <c r="E34" s="654" t="s">
        <v>755</v>
      </c>
      <c r="F34" s="652"/>
      <c r="G34" s="655"/>
      <c r="H34" s="656" t="s">
        <v>756</v>
      </c>
      <c r="I34" s="663" t="s">
        <v>757</v>
      </c>
      <c r="J34" s="658" t="n">
        <v>172</v>
      </c>
      <c r="K34" s="659" t="n">
        <v>594</v>
      </c>
      <c r="L34" s="647" t="n">
        <v>909</v>
      </c>
      <c r="M34" s="648" t="s">
        <v>758</v>
      </c>
      <c r="N34" s="649" t="e">
        <f aca="false"/>
        <v>#REF!</v>
      </c>
      <c r="O34" s="650" t="e">
        <f aca="false"/>
        <v>#REF!</v>
      </c>
      <c r="Q34" s="610" t="n">
        <v>117</v>
      </c>
    </row>
    <row r="35" customFormat="false" ht="15" hidden="false" customHeight="false" outlineLevel="0" collapsed="false">
      <c r="A35" s="610" t="n">
        <v>138</v>
      </c>
      <c r="B35" s="654"/>
      <c r="C35" s="665"/>
      <c r="D35" s="666"/>
      <c r="E35" s="687"/>
      <c r="F35" s="688" t="n">
        <v>621</v>
      </c>
      <c r="G35" s="689" t="n">
        <v>1682</v>
      </c>
      <c r="H35" s="673" t="s">
        <v>759</v>
      </c>
      <c r="I35" s="674" t="s">
        <v>760</v>
      </c>
      <c r="J35" s="675" t="n">
        <v>195</v>
      </c>
      <c r="K35" s="676" t="n">
        <v>480</v>
      </c>
      <c r="L35" s="647" t="n">
        <v>907</v>
      </c>
      <c r="M35" s="648" t="s">
        <v>761</v>
      </c>
      <c r="N35" s="649" t="e">
        <f aca="false"/>
        <v>#REF!</v>
      </c>
      <c r="O35" s="650" t="e">
        <f aca="false"/>
        <v>#REF!</v>
      </c>
      <c r="Q35" s="610" t="n">
        <v>119</v>
      </c>
    </row>
    <row r="36" customFormat="false" ht="22.5" hidden="false" customHeight="false" outlineLevel="0" collapsed="false">
      <c r="A36" s="610" t="n">
        <v>216</v>
      </c>
      <c r="B36" s="677"/>
      <c r="C36" s="665"/>
      <c r="D36" s="666"/>
      <c r="E36" s="641" t="s">
        <v>762</v>
      </c>
      <c r="F36" s="680"/>
      <c r="G36" s="681"/>
      <c r="H36" s="643" t="s">
        <v>763</v>
      </c>
      <c r="I36" s="690" t="s">
        <v>764</v>
      </c>
      <c r="J36" s="645" t="n">
        <v>226</v>
      </c>
      <c r="K36" s="646" t="n">
        <v>536</v>
      </c>
      <c r="L36" s="647" t="n">
        <v>28</v>
      </c>
      <c r="M36" s="648" t="s">
        <v>765</v>
      </c>
      <c r="N36" s="649" t="e">
        <f aca="false"/>
        <v>#REF!</v>
      </c>
      <c r="O36" s="650" t="e">
        <f aca="false"/>
        <v>#REF!</v>
      </c>
      <c r="Q36" s="610" t="n">
        <v>124</v>
      </c>
    </row>
    <row r="37" customFormat="false" ht="14.25" hidden="false" customHeight="false" outlineLevel="0" collapsed="false">
      <c r="A37" s="614" t="n">
        <v>218</v>
      </c>
      <c r="B37" s="654"/>
      <c r="C37" s="652"/>
      <c r="D37" s="653"/>
      <c r="E37" s="662" t="s">
        <v>187</v>
      </c>
      <c r="F37" s="652"/>
      <c r="G37" s="655"/>
      <c r="H37" s="656" t="s">
        <v>766</v>
      </c>
      <c r="I37" s="663" t="s">
        <v>767</v>
      </c>
      <c r="J37" s="658" t="n">
        <v>408</v>
      </c>
      <c r="K37" s="659" t="n">
        <v>1043</v>
      </c>
      <c r="L37" s="647" t="n">
        <v>146</v>
      </c>
      <c r="M37" s="648" t="s">
        <v>768</v>
      </c>
      <c r="N37" s="649" t="e">
        <f aca="false"/>
        <v>#REF!</v>
      </c>
      <c r="O37" s="650" t="e">
        <f aca="false"/>
        <v>#REF!</v>
      </c>
      <c r="Q37" s="610" t="n">
        <v>132</v>
      </c>
    </row>
    <row r="38" s="614" customFormat="true" ht="15" hidden="false" customHeight="false" outlineLevel="0" collapsed="false">
      <c r="A38" s="614" t="n">
        <v>235</v>
      </c>
      <c r="B38" s="654"/>
      <c r="C38" s="652"/>
      <c r="D38" s="653"/>
      <c r="E38" s="679" t="s">
        <v>769</v>
      </c>
      <c r="F38" s="671" t="n">
        <v>793</v>
      </c>
      <c r="G38" s="672" t="n">
        <v>2032</v>
      </c>
      <c r="H38" s="673" t="s">
        <v>770</v>
      </c>
      <c r="I38" s="674" t="s">
        <v>771</v>
      </c>
      <c r="J38" s="675" t="n">
        <v>159</v>
      </c>
      <c r="K38" s="676" t="n">
        <v>453</v>
      </c>
      <c r="L38" s="647" t="n">
        <v>123</v>
      </c>
      <c r="M38" s="648" t="s">
        <v>772</v>
      </c>
      <c r="N38" s="649" t="e">
        <f aca="false"/>
        <v>#REF!</v>
      </c>
      <c r="O38" s="650" t="e">
        <f aca="false"/>
        <v>#REF!</v>
      </c>
      <c r="Q38" s="610" t="n">
        <v>140</v>
      </c>
    </row>
    <row r="39" customFormat="false" ht="14.25" hidden="false" customHeight="false" outlineLevel="0" collapsed="false">
      <c r="A39" s="614" t="n">
        <v>103</v>
      </c>
      <c r="B39" s="654"/>
      <c r="C39" s="652"/>
      <c r="D39" s="653"/>
      <c r="E39" s="641" t="s">
        <v>773</v>
      </c>
      <c r="F39" s="639"/>
      <c r="G39" s="642"/>
      <c r="H39" s="656" t="s">
        <v>774</v>
      </c>
      <c r="I39" s="663" t="s">
        <v>775</v>
      </c>
      <c r="J39" s="658" t="n">
        <v>113</v>
      </c>
      <c r="K39" s="659" t="n">
        <v>600</v>
      </c>
      <c r="L39" s="647" t="n">
        <v>85</v>
      </c>
      <c r="M39" s="660" t="s">
        <v>776</v>
      </c>
      <c r="N39" s="649" t="e">
        <f aca="false"/>
        <v>#REF!</v>
      </c>
      <c r="O39" s="650" t="e">
        <f aca="false"/>
        <v>#REF!</v>
      </c>
      <c r="Q39" s="610" t="n">
        <v>148</v>
      </c>
    </row>
    <row r="40" customFormat="false" ht="14.25" hidden="false" customHeight="false" outlineLevel="0" collapsed="false">
      <c r="A40" s="614" t="n">
        <v>286</v>
      </c>
      <c r="B40" s="654"/>
      <c r="C40" s="652"/>
      <c r="D40" s="653"/>
      <c r="E40" s="662" t="s">
        <v>190</v>
      </c>
      <c r="F40" s="652"/>
      <c r="G40" s="655"/>
      <c r="H40" s="656" t="s">
        <v>777</v>
      </c>
      <c r="I40" s="663" t="s">
        <v>778</v>
      </c>
      <c r="J40" s="658" t="n">
        <v>219</v>
      </c>
      <c r="K40" s="659" t="n">
        <v>513</v>
      </c>
      <c r="L40" s="647" t="n">
        <v>31</v>
      </c>
      <c r="M40" s="648" t="s">
        <v>779</v>
      </c>
      <c r="N40" s="649" t="e">
        <f aca="false"/>
        <v>#REF!</v>
      </c>
      <c r="O40" s="650" t="e">
        <f aca="false"/>
        <v>#REF!</v>
      </c>
      <c r="Q40" s="610" t="n">
        <v>156</v>
      </c>
    </row>
    <row r="41" customFormat="false" ht="14.25" hidden="false" customHeight="false" outlineLevel="0" collapsed="false">
      <c r="A41" s="614" t="n">
        <v>193</v>
      </c>
      <c r="B41" s="654"/>
      <c r="C41" s="652"/>
      <c r="D41" s="653"/>
      <c r="E41" s="654" t="s">
        <v>780</v>
      </c>
      <c r="F41" s="652"/>
      <c r="G41" s="655"/>
      <c r="H41" s="656" t="s">
        <v>781</v>
      </c>
      <c r="I41" s="663" t="s">
        <v>782</v>
      </c>
      <c r="J41" s="658" t="n">
        <v>16</v>
      </c>
      <c r="K41" s="659" t="n">
        <v>39</v>
      </c>
      <c r="L41" s="647" t="n">
        <v>23</v>
      </c>
      <c r="M41" s="660" t="s">
        <v>783</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84</v>
      </c>
      <c r="I42" s="663" t="s">
        <v>785</v>
      </c>
      <c r="J42" s="658" t="n">
        <v>108</v>
      </c>
      <c r="K42" s="659" t="n">
        <v>466</v>
      </c>
      <c r="L42" s="647" t="n">
        <v>43</v>
      </c>
      <c r="M42" s="660" t="s">
        <v>786</v>
      </c>
      <c r="N42" s="649" t="e">
        <f aca="false"/>
        <v>#REF!</v>
      </c>
      <c r="O42" s="650" t="e">
        <f aca="false"/>
        <v>#REF!</v>
      </c>
      <c r="Q42" s="610" t="n">
        <v>166</v>
      </c>
    </row>
    <row r="43" customFormat="false" ht="15" hidden="false" customHeight="false" outlineLevel="0" collapsed="false">
      <c r="A43" s="614" t="n">
        <v>188</v>
      </c>
      <c r="B43" s="654"/>
      <c r="C43" s="691"/>
      <c r="D43" s="692"/>
      <c r="E43" s="679"/>
      <c r="F43" s="671" t="n">
        <v>499</v>
      </c>
      <c r="G43" s="672" t="n">
        <v>1704</v>
      </c>
      <c r="H43" s="673" t="s">
        <v>787</v>
      </c>
      <c r="I43" s="674" t="s">
        <v>788</v>
      </c>
      <c r="J43" s="675" t="n">
        <v>43</v>
      </c>
      <c r="K43" s="676" t="n">
        <v>86</v>
      </c>
      <c r="L43" s="647" t="n">
        <v>106</v>
      </c>
      <c r="M43" s="660" t="s">
        <v>789</v>
      </c>
      <c r="N43" s="649" t="e">
        <f aca="false"/>
        <v>#REF!</v>
      </c>
      <c r="O43" s="650" t="e">
        <f aca="false"/>
        <v>#REF!</v>
      </c>
      <c r="Q43" s="610" t="n">
        <v>169</v>
      </c>
    </row>
    <row r="44" s="614" customFormat="true" ht="14.25" hidden="false" customHeight="false" outlineLevel="0" collapsed="false">
      <c r="A44" s="614" t="n">
        <v>130</v>
      </c>
      <c r="B44" s="654"/>
      <c r="C44" s="691"/>
      <c r="D44" s="692"/>
      <c r="E44" s="641" t="s">
        <v>790</v>
      </c>
      <c r="F44" s="639"/>
      <c r="G44" s="642"/>
      <c r="H44" s="643" t="s">
        <v>791</v>
      </c>
      <c r="I44" s="644" t="s">
        <v>792</v>
      </c>
      <c r="J44" s="645" t="n">
        <v>156</v>
      </c>
      <c r="K44" s="646" t="n">
        <v>565</v>
      </c>
      <c r="L44" s="647" t="n">
        <v>105</v>
      </c>
      <c r="M44" s="660" t="s">
        <v>793</v>
      </c>
      <c r="N44" s="649" t="e">
        <f aca="false"/>
        <v>#REF!</v>
      </c>
      <c r="O44" s="650" t="e">
        <f aca="false"/>
        <v>#REF!</v>
      </c>
      <c r="P44" s="610"/>
      <c r="Q44" s="610" t="n">
        <v>172</v>
      </c>
    </row>
    <row r="45" customFormat="false" ht="14.25" hidden="false" customHeight="false" outlineLevel="0" collapsed="false">
      <c r="A45" s="614" t="n">
        <v>269</v>
      </c>
      <c r="B45" s="654"/>
      <c r="C45" s="691"/>
      <c r="D45" s="692"/>
      <c r="E45" s="662" t="s">
        <v>794</v>
      </c>
      <c r="F45" s="652"/>
      <c r="G45" s="655"/>
      <c r="H45" s="656" t="s">
        <v>795</v>
      </c>
      <c r="I45" s="657" t="s">
        <v>796</v>
      </c>
      <c r="J45" s="658" t="n">
        <v>111</v>
      </c>
      <c r="K45" s="659" t="n">
        <v>271</v>
      </c>
      <c r="L45" s="647" t="n">
        <v>134</v>
      </c>
      <c r="M45" s="648" t="s">
        <v>797</v>
      </c>
      <c r="N45" s="649" t="e">
        <f aca="false"/>
        <v>#REF!</v>
      </c>
      <c r="O45" s="650" t="e">
        <f aca="false"/>
        <v>#REF!</v>
      </c>
      <c r="Q45" s="610" t="n">
        <v>177</v>
      </c>
    </row>
    <row r="46" customFormat="false" ht="14.25" hidden="false" customHeight="false" outlineLevel="0" collapsed="false">
      <c r="A46" s="614" t="n">
        <v>139</v>
      </c>
      <c r="B46" s="654"/>
      <c r="C46" s="691"/>
      <c r="D46" s="692"/>
      <c r="E46" s="654" t="s">
        <v>798</v>
      </c>
      <c r="F46" s="652"/>
      <c r="G46" s="655"/>
      <c r="H46" s="656" t="s">
        <v>799</v>
      </c>
      <c r="I46" s="663" t="s">
        <v>800</v>
      </c>
      <c r="J46" s="658" t="n">
        <v>178</v>
      </c>
      <c r="K46" s="659" t="n">
        <v>600</v>
      </c>
      <c r="L46" s="647" t="n">
        <v>108</v>
      </c>
      <c r="M46" s="660" t="s">
        <v>801</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802</v>
      </c>
      <c r="I47" s="663" t="s">
        <v>803</v>
      </c>
      <c r="J47" s="658" t="n">
        <v>147</v>
      </c>
      <c r="K47" s="659" t="n">
        <v>357</v>
      </c>
      <c r="L47" s="647" t="n">
        <v>102</v>
      </c>
      <c r="M47" s="660" t="s">
        <v>804</v>
      </c>
      <c r="N47" s="649" t="e">
        <f aca="false"/>
        <v>#REF!</v>
      </c>
      <c r="O47" s="650" t="e">
        <f aca="false"/>
        <v>#REF!</v>
      </c>
      <c r="Q47" s="610" t="n">
        <v>188</v>
      </c>
    </row>
    <row r="48" customFormat="false" ht="15" hidden="false" customHeight="false" outlineLevel="0" collapsed="false">
      <c r="A48" s="614" t="n">
        <v>155</v>
      </c>
      <c r="B48" s="654"/>
      <c r="C48" s="693" t="n">
        <v>3292</v>
      </c>
      <c r="D48" s="694" t="n">
        <v>9248</v>
      </c>
      <c r="E48" s="679"/>
      <c r="F48" s="671" t="n">
        <v>877</v>
      </c>
      <c r="G48" s="672" t="n">
        <v>2602</v>
      </c>
      <c r="H48" s="673" t="s">
        <v>805</v>
      </c>
      <c r="I48" s="674" t="s">
        <v>806</v>
      </c>
      <c r="J48" s="675" t="n">
        <v>285</v>
      </c>
      <c r="K48" s="676" t="n">
        <v>809</v>
      </c>
      <c r="L48" s="647" t="n">
        <v>1</v>
      </c>
      <c r="M48" s="660" t="s">
        <v>807</v>
      </c>
      <c r="N48" s="649" t="e">
        <f aca="false"/>
        <v>#REF!</v>
      </c>
      <c r="O48" s="650" t="e">
        <f aca="false"/>
        <v>#REF!</v>
      </c>
      <c r="Q48" s="610" t="n">
        <v>195</v>
      </c>
    </row>
    <row r="49" customFormat="false" ht="15" hidden="false" customHeight="true" outlineLevel="0" collapsed="false">
      <c r="A49" s="610" t="n">
        <v>180</v>
      </c>
      <c r="B49" s="638" t="s">
        <v>808</v>
      </c>
      <c r="C49" s="680"/>
      <c r="D49" s="695"/>
      <c r="E49" s="641" t="s">
        <v>809</v>
      </c>
      <c r="F49" s="680"/>
      <c r="G49" s="681"/>
      <c r="H49" s="643" t="s">
        <v>810</v>
      </c>
      <c r="I49" s="644" t="s">
        <v>811</v>
      </c>
      <c r="J49" s="645" t="n">
        <v>2387</v>
      </c>
      <c r="K49" s="646" t="n">
        <v>13164</v>
      </c>
      <c r="L49" s="696" t="n">
        <v>8</v>
      </c>
      <c r="M49" s="697" t="s">
        <v>812</v>
      </c>
      <c r="N49" s="649" t="e">
        <f aca="false"/>
        <v>#REF!</v>
      </c>
      <c r="O49" s="650" t="e">
        <f aca="false"/>
        <v>#REF!</v>
      </c>
      <c r="P49" s="697"/>
      <c r="Q49" s="610" t="n">
        <v>211</v>
      </c>
    </row>
    <row r="50" customFormat="false" ht="22.5" hidden="false" customHeight="false" outlineLevel="0" collapsed="false">
      <c r="A50" s="610" t="n">
        <v>201</v>
      </c>
      <c r="B50" s="662" t="s">
        <v>174</v>
      </c>
      <c r="C50" s="665"/>
      <c r="D50" s="666"/>
      <c r="E50" s="662" t="s">
        <v>174</v>
      </c>
      <c r="F50" s="665"/>
      <c r="G50" s="668"/>
      <c r="H50" s="656" t="s">
        <v>813</v>
      </c>
      <c r="I50" s="678" t="s">
        <v>814</v>
      </c>
      <c r="J50" s="658" t="n">
        <v>628</v>
      </c>
      <c r="K50" s="659" t="n">
        <v>2909</v>
      </c>
      <c r="L50" s="647" t="n">
        <v>82</v>
      </c>
      <c r="M50" s="660" t="s">
        <v>815</v>
      </c>
      <c r="N50" s="649" t="e">
        <f aca="false"/>
        <v>#REF!</v>
      </c>
      <c r="O50" s="650" t="e">
        <f aca="false"/>
        <v>#REF!</v>
      </c>
      <c r="Q50" s="610" t="n">
        <v>226</v>
      </c>
    </row>
    <row r="51" customFormat="false" ht="22.5" hidden="false" customHeight="false" outlineLevel="0" collapsed="false">
      <c r="A51" s="614" t="n">
        <v>229</v>
      </c>
      <c r="B51" s="684" t="s">
        <v>816</v>
      </c>
      <c r="C51" s="652"/>
      <c r="D51" s="653"/>
      <c r="E51" s="654" t="s">
        <v>816</v>
      </c>
      <c r="F51" s="652"/>
      <c r="G51" s="655"/>
      <c r="H51" s="656" t="s">
        <v>817</v>
      </c>
      <c r="I51" s="678" t="s">
        <v>818</v>
      </c>
      <c r="J51" s="658" t="n">
        <v>154</v>
      </c>
      <c r="K51" s="659" t="n">
        <v>787</v>
      </c>
      <c r="L51" s="647" t="n">
        <v>35</v>
      </c>
      <c r="M51" s="660" t="s">
        <v>819</v>
      </c>
      <c r="N51" s="649" t="e">
        <f aca="false"/>
        <v>#REF!</v>
      </c>
      <c r="O51" s="650" t="e">
        <f aca="false"/>
        <v>#REF!</v>
      </c>
      <c r="Q51" s="610" t="n">
        <v>236</v>
      </c>
    </row>
    <row r="52" customFormat="false" ht="15" hidden="false" customHeight="false" outlineLevel="0" collapsed="false">
      <c r="A52" s="614" t="n">
        <v>250</v>
      </c>
      <c r="B52" s="679"/>
      <c r="C52" s="671" t="n">
        <v>3588</v>
      </c>
      <c r="D52" s="686" t="n">
        <v>18347</v>
      </c>
      <c r="E52" s="679"/>
      <c r="F52" s="671" t="n">
        <v>3588</v>
      </c>
      <c r="G52" s="672" t="n">
        <v>18347</v>
      </c>
      <c r="H52" s="656" t="s">
        <v>820</v>
      </c>
      <c r="I52" s="698" t="s">
        <v>821</v>
      </c>
      <c r="J52" s="675" t="n">
        <v>419</v>
      </c>
      <c r="K52" s="676" t="n">
        <v>1487</v>
      </c>
      <c r="L52" s="647" t="n">
        <v>55</v>
      </c>
      <c r="M52" s="660" t="s">
        <v>822</v>
      </c>
      <c r="N52" s="649" t="e">
        <f aca="false"/>
        <v>#REF!</v>
      </c>
      <c r="O52" s="650" t="e">
        <f aca="false"/>
        <v>#REF!</v>
      </c>
      <c r="Q52" s="610" t="n">
        <v>254</v>
      </c>
    </row>
    <row r="53" customFormat="false" ht="14.25" hidden="false" customHeight="false" outlineLevel="0" collapsed="false">
      <c r="A53" s="614" t="n">
        <v>254</v>
      </c>
      <c r="B53" s="661" t="s">
        <v>823</v>
      </c>
      <c r="C53" s="639"/>
      <c r="D53" s="640"/>
      <c r="E53" s="641" t="s">
        <v>824</v>
      </c>
      <c r="F53" s="639"/>
      <c r="G53" s="642"/>
      <c r="H53" s="643" t="s">
        <v>825</v>
      </c>
      <c r="I53" s="699" t="s">
        <v>826</v>
      </c>
      <c r="J53" s="645" t="n">
        <v>118</v>
      </c>
      <c r="K53" s="646" t="n">
        <v>350</v>
      </c>
      <c r="L53" s="647" t="n">
        <v>207</v>
      </c>
      <c r="M53" s="660" t="s">
        <v>827</v>
      </c>
      <c r="N53" s="649" t="e">
        <f aca="false"/>
        <v>#REF!</v>
      </c>
      <c r="O53" s="650" t="e">
        <f aca="false"/>
        <v>#REF!</v>
      </c>
      <c r="Q53" s="610" t="n">
        <v>261</v>
      </c>
    </row>
    <row r="54" customFormat="false" ht="15" hidden="false" customHeight="true" outlineLevel="0" collapsed="false">
      <c r="A54" s="610" t="n">
        <v>258</v>
      </c>
      <c r="B54" s="677"/>
      <c r="C54" s="665"/>
      <c r="D54" s="666"/>
      <c r="E54" s="700" t="s">
        <v>828</v>
      </c>
      <c r="F54" s="665"/>
      <c r="G54" s="668"/>
      <c r="H54" s="656" t="s">
        <v>829</v>
      </c>
      <c r="I54" s="663" t="s">
        <v>830</v>
      </c>
      <c r="J54" s="658" t="n">
        <v>87</v>
      </c>
      <c r="K54" s="659" t="n">
        <v>298</v>
      </c>
      <c r="L54" s="647" t="n">
        <v>206</v>
      </c>
      <c r="M54" s="648" t="s">
        <v>831</v>
      </c>
      <c r="N54" s="649" t="e">
        <f aca="false"/>
        <v>#REF!</v>
      </c>
      <c r="O54" s="650" t="e">
        <f aca="false"/>
        <v>#REF!</v>
      </c>
      <c r="Q54" s="610" t="n">
        <v>265</v>
      </c>
    </row>
    <row r="55" customFormat="false" ht="15.6" hidden="false" customHeight="true" outlineLevel="0" collapsed="false">
      <c r="A55" s="614" t="n">
        <v>259</v>
      </c>
      <c r="B55" s="661" t="s">
        <v>832</v>
      </c>
      <c r="C55" s="682"/>
      <c r="D55" s="683"/>
      <c r="E55" s="700"/>
      <c r="F55" s="671" t="n">
        <v>329</v>
      </c>
      <c r="G55" s="672" t="n">
        <v>918</v>
      </c>
      <c r="H55" s="673" t="s">
        <v>833</v>
      </c>
      <c r="I55" s="698" t="s">
        <v>834</v>
      </c>
      <c r="J55" s="675" t="n">
        <v>124</v>
      </c>
      <c r="K55" s="676" t="n">
        <v>270</v>
      </c>
      <c r="L55" s="647" t="n">
        <v>202</v>
      </c>
      <c r="M55" s="660" t="s">
        <v>835</v>
      </c>
      <c r="N55" s="649" t="e">
        <f aca="false"/>
        <v>#REF!</v>
      </c>
      <c r="O55" s="650" t="e">
        <f aca="false"/>
        <v>#REF!</v>
      </c>
      <c r="Q55" s="610" t="n">
        <v>266</v>
      </c>
    </row>
    <row r="56" customFormat="false" ht="13.9" hidden="false" customHeight="true" outlineLevel="0" collapsed="false">
      <c r="A56" s="614" t="n">
        <v>266</v>
      </c>
      <c r="B56" s="661" t="s">
        <v>836</v>
      </c>
      <c r="C56" s="652"/>
      <c r="D56" s="653"/>
      <c r="E56" s="641" t="s">
        <v>837</v>
      </c>
      <c r="F56" s="639"/>
      <c r="G56" s="642"/>
      <c r="H56" s="643" t="s">
        <v>838</v>
      </c>
      <c r="I56" s="644" t="s">
        <v>839</v>
      </c>
      <c r="J56" s="645" t="n">
        <v>333</v>
      </c>
      <c r="K56" s="646" t="n">
        <v>1126</v>
      </c>
      <c r="L56" s="647" t="n">
        <v>404</v>
      </c>
      <c r="M56" s="660" t="s">
        <v>840</v>
      </c>
      <c r="N56" s="649" t="e">
        <f aca="false"/>
        <v>#REF!</v>
      </c>
      <c r="O56" s="650" t="e">
        <f aca="false"/>
        <v>#REF!</v>
      </c>
      <c r="Q56" s="610" t="n">
        <v>273</v>
      </c>
    </row>
    <row r="57" customFormat="false" ht="22.9" hidden="false" customHeight="true" outlineLevel="0" collapsed="false">
      <c r="A57" s="614" t="n">
        <v>272</v>
      </c>
      <c r="B57" s="664" t="s">
        <v>204</v>
      </c>
      <c r="C57" s="682"/>
      <c r="D57" s="683"/>
      <c r="E57" s="701" t="s">
        <v>841</v>
      </c>
      <c r="F57" s="671" t="n">
        <v>1189</v>
      </c>
      <c r="G57" s="672" t="n">
        <v>4502</v>
      </c>
      <c r="H57" s="673" t="s">
        <v>842</v>
      </c>
      <c r="I57" s="674" t="s">
        <v>843</v>
      </c>
      <c r="J57" s="675" t="n">
        <v>856</v>
      </c>
      <c r="K57" s="676" t="n">
        <v>3376</v>
      </c>
      <c r="L57" s="647" t="n">
        <v>209</v>
      </c>
      <c r="M57" s="660" t="s">
        <v>844</v>
      </c>
      <c r="N57" s="649" t="e">
        <f aca="false"/>
        <v>#REF!</v>
      </c>
      <c r="O57" s="650" t="e">
        <f aca="false"/>
        <v>#REF!</v>
      </c>
      <c r="Q57" s="610" t="n">
        <v>280</v>
      </c>
    </row>
    <row r="58" customFormat="false" ht="14.25" hidden="false" customHeight="false" outlineLevel="0" collapsed="false">
      <c r="A58" s="614" t="n">
        <v>280</v>
      </c>
      <c r="B58" s="654" t="s">
        <v>845</v>
      </c>
      <c r="C58" s="652"/>
      <c r="D58" s="653"/>
      <c r="E58" s="702" t="s">
        <v>846</v>
      </c>
      <c r="F58" s="703"/>
      <c r="G58" s="704"/>
      <c r="H58" s="656" t="s">
        <v>847</v>
      </c>
      <c r="I58" s="705" t="s">
        <v>848</v>
      </c>
      <c r="J58" s="658" t="n">
        <v>527</v>
      </c>
      <c r="K58" s="659" t="n">
        <v>2178</v>
      </c>
      <c r="L58" s="647" t="n">
        <v>314</v>
      </c>
      <c r="M58" s="660" t="s">
        <v>849</v>
      </c>
      <c r="N58" s="649" t="e">
        <f aca="false"/>
        <v>#REF!</v>
      </c>
      <c r="O58" s="650" t="e">
        <f aca="false"/>
        <v>#REF!</v>
      </c>
      <c r="Q58" s="610" t="n">
        <v>288</v>
      </c>
    </row>
    <row r="59" customFormat="false" ht="14.25" hidden="false" customHeight="false" outlineLevel="0" collapsed="false">
      <c r="A59" s="614" t="n">
        <v>284</v>
      </c>
      <c r="B59" s="654" t="s">
        <v>850</v>
      </c>
      <c r="C59" s="652"/>
      <c r="D59" s="653"/>
      <c r="E59" s="662" t="s">
        <v>204</v>
      </c>
      <c r="F59" s="652"/>
      <c r="G59" s="655"/>
      <c r="H59" s="656" t="s">
        <v>851</v>
      </c>
      <c r="I59" s="663" t="s">
        <v>852</v>
      </c>
      <c r="J59" s="658" t="n">
        <v>119</v>
      </c>
      <c r="K59" s="659" t="n">
        <v>599</v>
      </c>
      <c r="L59" s="647" t="n">
        <v>306</v>
      </c>
      <c r="M59" s="660" t="s">
        <v>853</v>
      </c>
      <c r="N59" s="649" t="e">
        <f aca="false"/>
        <v>#REF!</v>
      </c>
      <c r="O59" s="650" t="e">
        <f aca="false"/>
        <v>#REF!</v>
      </c>
      <c r="Q59" s="610" t="n">
        <v>292</v>
      </c>
    </row>
    <row r="60" s="614" customFormat="true" ht="14.25" hidden="false" customHeight="false" outlineLevel="0" collapsed="false">
      <c r="A60" s="614" t="n">
        <v>290</v>
      </c>
      <c r="B60" s="654" t="s">
        <v>854</v>
      </c>
      <c r="C60" s="652"/>
      <c r="D60" s="653"/>
      <c r="E60" s="654" t="s">
        <v>855</v>
      </c>
      <c r="F60" s="652"/>
      <c r="G60" s="655"/>
      <c r="H60" s="656" t="s">
        <v>856</v>
      </c>
      <c r="I60" s="663" t="s">
        <v>857</v>
      </c>
      <c r="J60" s="658" t="n">
        <v>199</v>
      </c>
      <c r="K60" s="659" t="n">
        <v>842</v>
      </c>
      <c r="L60" s="647" t="n">
        <v>313</v>
      </c>
      <c r="M60" s="648" t="s">
        <v>858</v>
      </c>
      <c r="N60" s="649" t="e">
        <f aca="false"/>
        <v>#REF!</v>
      </c>
      <c r="O60" s="650" t="e">
        <f aca="false"/>
        <v>#REF!</v>
      </c>
      <c r="Q60" s="610" t="n">
        <v>294</v>
      </c>
    </row>
    <row r="61" customFormat="false" ht="14.25" hidden="false" customHeight="false" outlineLevel="0" collapsed="false">
      <c r="A61" s="614" t="n">
        <v>289</v>
      </c>
      <c r="B61" s="654"/>
      <c r="C61" s="682" t="n">
        <v>2709</v>
      </c>
      <c r="D61" s="683" t="n">
        <v>10126</v>
      </c>
      <c r="E61" s="654"/>
      <c r="F61" s="682" t="n">
        <v>1191</v>
      </c>
      <c r="G61" s="706" t="n">
        <v>4706</v>
      </c>
      <c r="H61" s="707" t="s">
        <v>859</v>
      </c>
      <c r="I61" s="708" t="s">
        <v>860</v>
      </c>
      <c r="J61" s="709" t="n">
        <v>346</v>
      </c>
      <c r="K61" s="710" t="n">
        <v>1087</v>
      </c>
      <c r="L61" s="647" t="n">
        <v>301</v>
      </c>
      <c r="M61" s="660" t="s">
        <v>861</v>
      </c>
      <c r="N61" s="649" t="e">
        <f aca="false"/>
        <v>#REF!</v>
      </c>
      <c r="O61" s="650" t="e">
        <f aca="false"/>
        <v>#REF!</v>
      </c>
      <c r="Q61" s="610" t="n">
        <v>296</v>
      </c>
    </row>
    <row r="62" s="722" customFormat="true" ht="24.6" hidden="false" customHeight="true" outlineLevel="0" collapsed="false">
      <c r="A62" s="711"/>
      <c r="B62" s="712" t="s">
        <v>862</v>
      </c>
      <c r="C62" s="713" t="n">
        <v>0</v>
      </c>
      <c r="D62" s="714" t="n">
        <v>0</v>
      </c>
      <c r="E62" s="715" t="s">
        <v>862</v>
      </c>
      <c r="F62" s="713" t="n">
        <v>0</v>
      </c>
      <c r="G62" s="716" t="n">
        <v>0</v>
      </c>
      <c r="H62" s="717" t="n">
        <v>0</v>
      </c>
      <c r="I62" s="718" t="s">
        <v>862</v>
      </c>
      <c r="J62" s="709" t="n">
        <v>0</v>
      </c>
      <c r="K62" s="710" t="n">
        <v>0</v>
      </c>
      <c r="L62" s="719"/>
      <c r="M62" s="720"/>
      <c r="N62" s="721" t="e">
        <f aca="false"/>
        <v>#REF!</v>
      </c>
      <c r="O62" s="721" t="e">
        <f aca="false"/>
        <v>#REF!</v>
      </c>
      <c r="Q62" s="610" t="n">
        <v>297</v>
      </c>
    </row>
    <row r="63" s="722" customFormat="true" ht="25.5" hidden="false" customHeight="false" outlineLevel="0" collapsed="false">
      <c r="A63" s="610"/>
      <c r="B63" s="723" t="s">
        <v>148</v>
      </c>
      <c r="C63" s="724" t="n">
        <v>13038</v>
      </c>
      <c r="D63" s="725" t="n">
        <v>50013</v>
      </c>
      <c r="E63" s="726" t="s">
        <v>863</v>
      </c>
      <c r="F63" s="724" t="n">
        <v>13038</v>
      </c>
      <c r="G63" s="725" t="n">
        <v>50013</v>
      </c>
      <c r="H63" s="727" t="s">
        <v>864</v>
      </c>
      <c r="I63" s="728"/>
      <c r="J63" s="724" t="n">
        <v>13038</v>
      </c>
      <c r="K63" s="725" t="n">
        <v>50013</v>
      </c>
      <c r="L63" s="719"/>
      <c r="M63" s="720"/>
      <c r="N63" s="721" t="e">
        <f aca="false"/>
        <v>#REF!</v>
      </c>
      <c r="O63" s="721" t="e">
        <f aca="false"/>
        <v>#REF!</v>
      </c>
      <c r="Q63" s="610" t="n">
        <v>298</v>
      </c>
    </row>
    <row r="64" customFormat="false" ht="13.5" hidden="false" customHeight="false" outlineLevel="0" collapsed="false">
      <c r="B64" s="729" t="s">
        <v>865</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66</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7</v>
      </c>
      <c r="C66" s="733"/>
      <c r="D66" s="733"/>
      <c r="E66" s="733"/>
      <c r="F66" s="733"/>
      <c r="G66" s="733"/>
      <c r="H66" s="735"/>
      <c r="I66" s="733"/>
      <c r="J66" s="732"/>
      <c r="K66" s="733"/>
      <c r="L66" s="647"/>
      <c r="M66" s="660"/>
      <c r="N66" s="736"/>
      <c r="O66" s="736"/>
    </row>
    <row r="67" customFormat="false" ht="12.75" hidden="false" customHeight="false" outlineLevel="0" collapsed="false">
      <c r="B67" s="733" t="s">
        <v>868</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9</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70</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71</v>
      </c>
    </row>
    <row r="91" customFormat="false" ht="12.75" hidden="false" customHeight="false" outlineLevel="0" collapsed="false">
      <c r="T91" s="91"/>
      <c r="U91" s="91" t="s">
        <v>652</v>
      </c>
      <c r="V91" s="91" t="s">
        <v>653</v>
      </c>
    </row>
    <row r="92" customFormat="false" ht="12.75" hidden="false" customHeight="false" outlineLevel="0" collapsed="false">
      <c r="T92" s="742" t="s">
        <v>872</v>
      </c>
      <c r="U92" s="743" t="n">
        <v>3449</v>
      </c>
      <c r="V92" s="743" t="n">
        <v>12292</v>
      </c>
    </row>
    <row r="93" customFormat="false" ht="12.75" hidden="false" customHeight="false" outlineLevel="0" collapsed="false">
      <c r="T93" s="742" t="s">
        <v>873</v>
      </c>
      <c r="U93" s="743" t="n">
        <v>3292</v>
      </c>
      <c r="V93" s="743" t="n">
        <v>9248</v>
      </c>
    </row>
    <row r="94" customFormat="false" ht="12.75" hidden="false" customHeight="false" outlineLevel="0" collapsed="false">
      <c r="T94" s="742" t="s">
        <v>874</v>
      </c>
      <c r="U94" s="743" t="n">
        <v>3588</v>
      </c>
      <c r="V94" s="743" t="n">
        <v>18347</v>
      </c>
    </row>
    <row r="95" customFormat="false" ht="12.75" hidden="false" customHeight="false" outlineLevel="0" collapsed="false">
      <c r="T95" s="742" t="s">
        <v>875</v>
      </c>
      <c r="U95" s="743" t="n">
        <v>2709</v>
      </c>
      <c r="V95" s="743" t="n">
        <v>10126</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38"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9</v>
      </c>
      <c r="C6" s="748"/>
      <c r="D6" s="748"/>
      <c r="E6" s="748"/>
      <c r="F6" s="748"/>
      <c r="G6" s="748"/>
      <c r="H6" s="748"/>
      <c r="I6" s="748"/>
      <c r="J6" s="748"/>
      <c r="K6" s="748"/>
      <c r="L6" s="748"/>
      <c r="M6" s="748"/>
      <c r="N6" s="748"/>
      <c r="O6" s="748"/>
      <c r="P6" s="748"/>
      <c r="Q6" s="748"/>
      <c r="R6" s="748"/>
      <c r="S6" s="748"/>
      <c r="T6" s="748"/>
    </row>
    <row r="7" customFormat="false" ht="52.5" hidden="false" customHeight="true" outlineLevel="0" collapsed="false">
      <c r="B7" s="749" t="s">
        <v>880</v>
      </c>
      <c r="C7" s="750" t="s">
        <v>881</v>
      </c>
      <c r="D7" s="750"/>
      <c r="E7" s="751" t="s">
        <v>882</v>
      </c>
      <c r="F7" s="750" t="s">
        <v>883</v>
      </c>
      <c r="G7" s="750"/>
      <c r="H7" s="750"/>
      <c r="I7" s="750" t="s">
        <v>393</v>
      </c>
      <c r="J7" s="750"/>
      <c r="K7" s="750"/>
      <c r="L7" s="750" t="s">
        <v>394</v>
      </c>
      <c r="M7" s="750"/>
      <c r="N7" s="750"/>
      <c r="O7" s="752" t="s">
        <v>884</v>
      </c>
      <c r="P7" s="752"/>
      <c r="Q7" s="752"/>
      <c r="R7" s="752" t="s">
        <v>885</v>
      </c>
      <c r="S7" s="752"/>
      <c r="T7" s="752"/>
    </row>
    <row r="8" customFormat="false" ht="55.15" hidden="false" customHeight="true" outlineLevel="0" collapsed="false">
      <c r="B8" s="753" t="s">
        <v>886</v>
      </c>
      <c r="C8" s="750"/>
      <c r="D8" s="750"/>
      <c r="E8" s="754" t="s">
        <v>887</v>
      </c>
      <c r="F8" s="755" t="s">
        <v>888</v>
      </c>
      <c r="G8" s="756" t="s">
        <v>889</v>
      </c>
      <c r="H8" s="757" t="s">
        <v>362</v>
      </c>
      <c r="I8" s="758" t="s">
        <v>396</v>
      </c>
      <c r="J8" s="758" t="s">
        <v>397</v>
      </c>
      <c r="K8" s="750" t="s">
        <v>50</v>
      </c>
      <c r="L8" s="758" t="s">
        <v>396</v>
      </c>
      <c r="M8" s="758" t="s">
        <v>397</v>
      </c>
      <c r="N8" s="750"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32</v>
      </c>
      <c r="F9" s="244" t="n">
        <v>125</v>
      </c>
      <c r="G9" s="765" t="n">
        <v>0</v>
      </c>
      <c r="H9" s="766" t="n">
        <v>125</v>
      </c>
      <c r="I9" s="244" t="n">
        <v>1233</v>
      </c>
      <c r="J9" s="765" t="n">
        <v>0</v>
      </c>
      <c r="K9" s="766" t="n">
        <v>1233</v>
      </c>
      <c r="L9" s="244" t="n">
        <v>55136.41</v>
      </c>
      <c r="M9" s="765" t="n">
        <v>0</v>
      </c>
      <c r="N9" s="766" t="n">
        <v>55136.41</v>
      </c>
      <c r="O9" s="767" t="n">
        <v>9.864</v>
      </c>
      <c r="P9" s="768" t="n">
        <v>0</v>
      </c>
      <c r="Q9" s="769" t="n">
        <v>9.864</v>
      </c>
      <c r="R9" s="767" t="n">
        <v>44.7172830494728</v>
      </c>
      <c r="S9" s="768" t="n">
        <v>0</v>
      </c>
      <c r="T9" s="769" t="n">
        <v>44.7172830494728</v>
      </c>
    </row>
    <row r="10" customFormat="false" ht="12.75" hidden="false" customHeight="false" outlineLevel="0" collapsed="false">
      <c r="A10" s="760"/>
      <c r="B10" s="770" t="s">
        <v>892</v>
      </c>
      <c r="C10" s="771" t="s">
        <v>893</v>
      </c>
      <c r="D10" s="772" t="s">
        <v>894</v>
      </c>
      <c r="E10" s="773" t="n">
        <v>74</v>
      </c>
      <c r="F10" s="250" t="n">
        <v>282</v>
      </c>
      <c r="G10" s="251" t="n">
        <v>3</v>
      </c>
      <c r="H10" s="774" t="n">
        <v>285</v>
      </c>
      <c r="I10" s="250" t="n">
        <v>2939</v>
      </c>
      <c r="J10" s="251" t="n">
        <v>30</v>
      </c>
      <c r="K10" s="774" t="n">
        <v>2969</v>
      </c>
      <c r="L10" s="250" t="n">
        <v>109540.52</v>
      </c>
      <c r="M10" s="251" t="n">
        <v>1030.86</v>
      </c>
      <c r="N10" s="774" t="n">
        <v>110571.38</v>
      </c>
      <c r="O10" s="775" t="n">
        <v>10.4219858156028</v>
      </c>
      <c r="P10" s="776" t="n">
        <v>10</v>
      </c>
      <c r="Q10" s="777" t="n">
        <v>10.4175438596491</v>
      </c>
      <c r="R10" s="775" t="n">
        <v>37.2713576046274</v>
      </c>
      <c r="S10" s="776" t="n">
        <v>34.362</v>
      </c>
      <c r="T10" s="777" t="n">
        <v>37.2419602559785</v>
      </c>
    </row>
    <row r="11" customFormat="false" ht="12.75" hidden="false" customHeight="false" outlineLevel="0" collapsed="false">
      <c r="A11" s="760"/>
      <c r="B11" s="770" t="s">
        <v>895</v>
      </c>
      <c r="C11" s="771" t="s">
        <v>896</v>
      </c>
      <c r="D11" s="772" t="s">
        <v>897</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172</v>
      </c>
      <c r="F12" s="250" t="n">
        <v>798</v>
      </c>
      <c r="G12" s="251" t="n">
        <v>11</v>
      </c>
      <c r="H12" s="774" t="n">
        <v>809</v>
      </c>
      <c r="I12" s="250" t="n">
        <v>8559</v>
      </c>
      <c r="J12" s="251" t="n">
        <v>124</v>
      </c>
      <c r="K12" s="774" t="n">
        <v>8683</v>
      </c>
      <c r="L12" s="250" t="n">
        <v>315211.73</v>
      </c>
      <c r="M12" s="251" t="n">
        <v>4540.86</v>
      </c>
      <c r="N12" s="774" t="n">
        <v>319752.59</v>
      </c>
      <c r="O12" s="775" t="n">
        <v>10.7255639097744</v>
      </c>
      <c r="P12" s="776" t="n">
        <v>11.2727272727273</v>
      </c>
      <c r="Q12" s="777" t="n">
        <v>10.7330037082818</v>
      </c>
      <c r="R12" s="775" t="n">
        <v>36.8281025820773</v>
      </c>
      <c r="S12" s="776" t="n">
        <v>36.6198387096774</v>
      </c>
      <c r="T12" s="777" t="n">
        <v>36.8251284118392</v>
      </c>
    </row>
    <row r="13" customFormat="false" ht="12.75" hidden="false" customHeight="true" outlineLevel="0" collapsed="false">
      <c r="A13" s="760"/>
      <c r="B13" s="770" t="s">
        <v>901</v>
      </c>
      <c r="C13" s="771" t="s">
        <v>902</v>
      </c>
      <c r="D13" s="772" t="s">
        <v>903</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85</v>
      </c>
      <c r="F14" s="250" t="n">
        <v>394</v>
      </c>
      <c r="G14" s="251" t="n">
        <v>2</v>
      </c>
      <c r="H14" s="774" t="n">
        <v>396</v>
      </c>
      <c r="I14" s="250" t="n">
        <v>4777</v>
      </c>
      <c r="J14" s="251" t="n">
        <v>42</v>
      </c>
      <c r="K14" s="774" t="n">
        <v>4819</v>
      </c>
      <c r="L14" s="250" t="n">
        <v>194104.8</v>
      </c>
      <c r="M14" s="251" t="n">
        <v>1534.8</v>
      </c>
      <c r="N14" s="774" t="n">
        <v>195639.6</v>
      </c>
      <c r="O14" s="775" t="n">
        <v>12.1243654822335</v>
      </c>
      <c r="P14" s="776" t="n">
        <v>21</v>
      </c>
      <c r="Q14" s="777" t="n">
        <v>12.1691919191919</v>
      </c>
      <c r="R14" s="775" t="n">
        <v>40.633200753611</v>
      </c>
      <c r="S14" s="776" t="n">
        <v>36.5428571428571</v>
      </c>
      <c r="T14" s="777" t="n">
        <v>40.5975513592031</v>
      </c>
    </row>
    <row r="15" customFormat="false" ht="12.75" hidden="false" customHeight="false" outlineLevel="0" collapsed="false">
      <c r="A15" s="760"/>
      <c r="B15" s="770" t="s">
        <v>907</v>
      </c>
      <c r="C15" s="771" t="s">
        <v>908</v>
      </c>
      <c r="D15" s="772" t="s">
        <v>909</v>
      </c>
      <c r="E15" s="773" t="n">
        <v>114</v>
      </c>
      <c r="F15" s="250" t="n">
        <v>715</v>
      </c>
      <c r="G15" s="251" t="n">
        <v>2</v>
      </c>
      <c r="H15" s="774" t="n">
        <v>717</v>
      </c>
      <c r="I15" s="250" t="n">
        <v>7983</v>
      </c>
      <c r="J15" s="251" t="n">
        <v>11</v>
      </c>
      <c r="K15" s="774" t="n">
        <v>7994</v>
      </c>
      <c r="L15" s="250" t="n">
        <v>354918.11</v>
      </c>
      <c r="M15" s="251" t="n">
        <v>440</v>
      </c>
      <c r="N15" s="774" t="n">
        <v>355358.11</v>
      </c>
      <c r="O15" s="775" t="n">
        <v>11.165034965035</v>
      </c>
      <c r="P15" s="776" t="n">
        <v>5.5</v>
      </c>
      <c r="Q15" s="777" t="n">
        <v>11.1492329149233</v>
      </c>
      <c r="R15" s="775" t="n">
        <v>44.4592396342227</v>
      </c>
      <c r="S15" s="776" t="n">
        <v>40</v>
      </c>
      <c r="T15" s="777" t="n">
        <v>44.4531035776833</v>
      </c>
    </row>
    <row r="16" customFormat="false" ht="12.75" hidden="false" customHeight="false" outlineLevel="0" collapsed="false">
      <c r="A16" s="760"/>
      <c r="B16" s="770" t="s">
        <v>910</v>
      </c>
      <c r="C16" s="771" t="s">
        <v>911</v>
      </c>
      <c r="D16" s="772" t="s">
        <v>912</v>
      </c>
      <c r="E16" s="773" t="n">
        <v>123</v>
      </c>
      <c r="F16" s="250" t="n">
        <v>885</v>
      </c>
      <c r="G16" s="251" t="n">
        <v>4</v>
      </c>
      <c r="H16" s="774" t="n">
        <v>889</v>
      </c>
      <c r="I16" s="250" t="n">
        <v>12736</v>
      </c>
      <c r="J16" s="251" t="n">
        <v>63</v>
      </c>
      <c r="K16" s="774" t="n">
        <v>12799</v>
      </c>
      <c r="L16" s="250" t="n">
        <v>624266.26</v>
      </c>
      <c r="M16" s="251" t="n">
        <v>2093.64</v>
      </c>
      <c r="N16" s="774" t="n">
        <v>626359.9</v>
      </c>
      <c r="O16" s="775" t="n">
        <v>14.3909604519774</v>
      </c>
      <c r="P16" s="776" t="n">
        <v>15.75</v>
      </c>
      <c r="Q16" s="777" t="n">
        <v>14.3970753655793</v>
      </c>
      <c r="R16" s="775" t="n">
        <v>49.0158809673367</v>
      </c>
      <c r="S16" s="776" t="n">
        <v>33.232380952381</v>
      </c>
      <c r="T16" s="777" t="n">
        <v>48.9381904836316</v>
      </c>
    </row>
    <row r="17" customFormat="false" ht="12.75" hidden="false" customHeight="false" outlineLevel="0" collapsed="false">
      <c r="A17" s="760"/>
      <c r="B17" s="770" t="s">
        <v>913</v>
      </c>
      <c r="C17" s="771" t="s">
        <v>914</v>
      </c>
      <c r="D17" s="772" t="s">
        <v>915</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84</v>
      </c>
      <c r="F18" s="250" t="n">
        <v>302</v>
      </c>
      <c r="G18" s="251" t="n">
        <v>1</v>
      </c>
      <c r="H18" s="774" t="n">
        <v>303</v>
      </c>
      <c r="I18" s="250" t="n">
        <v>3681</v>
      </c>
      <c r="J18" s="251" t="n">
        <v>3</v>
      </c>
      <c r="K18" s="774" t="n">
        <v>3684</v>
      </c>
      <c r="L18" s="250" t="n">
        <v>147572.39</v>
      </c>
      <c r="M18" s="251" t="n">
        <v>113.25</v>
      </c>
      <c r="N18" s="774" t="n">
        <v>147685.64</v>
      </c>
      <c r="O18" s="775" t="n">
        <v>12.1887417218543</v>
      </c>
      <c r="P18" s="776" t="n">
        <v>3</v>
      </c>
      <c r="Q18" s="777" t="n">
        <v>12.1584158415842</v>
      </c>
      <c r="R18" s="775" t="n">
        <v>40.0902988318392</v>
      </c>
      <c r="S18" s="776" t="n">
        <v>37.75</v>
      </c>
      <c r="T18" s="777" t="n">
        <v>40.0883930510315</v>
      </c>
    </row>
    <row r="19" customFormat="false" ht="12.75" hidden="false" customHeight="false" outlineLevel="0" collapsed="false">
      <c r="A19" s="760"/>
      <c r="B19" s="770" t="s">
        <v>919</v>
      </c>
      <c r="C19" s="771" t="s">
        <v>920</v>
      </c>
      <c r="D19" s="772" t="s">
        <v>921</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29</v>
      </c>
      <c r="F20" s="250" t="n">
        <v>148</v>
      </c>
      <c r="G20" s="251" t="n">
        <v>2</v>
      </c>
      <c r="H20" s="774" t="n">
        <v>150</v>
      </c>
      <c r="I20" s="250" t="n">
        <v>1403</v>
      </c>
      <c r="J20" s="251" t="n">
        <v>27</v>
      </c>
      <c r="K20" s="774" t="n">
        <v>1430</v>
      </c>
      <c r="L20" s="250" t="n">
        <v>50019.3</v>
      </c>
      <c r="M20" s="251" t="n">
        <v>794.23</v>
      </c>
      <c r="N20" s="774" t="n">
        <v>50813.53</v>
      </c>
      <c r="O20" s="775" t="n">
        <v>9.47972972972973</v>
      </c>
      <c r="P20" s="776" t="n">
        <v>13.5</v>
      </c>
      <c r="Q20" s="777" t="n">
        <v>9.53333333333333</v>
      </c>
      <c r="R20" s="775" t="n">
        <v>35.6516749821811</v>
      </c>
      <c r="S20" s="776" t="n">
        <v>29.4159259259259</v>
      </c>
      <c r="T20" s="777" t="n">
        <v>35.5339370629371</v>
      </c>
    </row>
    <row r="21" customFormat="false" ht="12.75" hidden="false" customHeight="false" outlineLevel="0" collapsed="false">
      <c r="A21" s="760"/>
      <c r="B21" s="770" t="s">
        <v>925</v>
      </c>
      <c r="C21" s="771" t="s">
        <v>926</v>
      </c>
      <c r="D21" s="772" t="s">
        <v>927</v>
      </c>
      <c r="E21" s="773" t="n">
        <v>361</v>
      </c>
      <c r="F21" s="250" t="n">
        <v>2319</v>
      </c>
      <c r="G21" s="251" t="n">
        <v>11</v>
      </c>
      <c r="H21" s="774" t="n">
        <v>2330</v>
      </c>
      <c r="I21" s="250" t="n">
        <v>28429</v>
      </c>
      <c r="J21" s="251" t="n">
        <v>139</v>
      </c>
      <c r="K21" s="774" t="n">
        <v>28568</v>
      </c>
      <c r="L21" s="250" t="n">
        <v>1140414.62</v>
      </c>
      <c r="M21" s="251" t="n">
        <v>5390.07</v>
      </c>
      <c r="N21" s="774" t="n">
        <v>1145804.69</v>
      </c>
      <c r="O21" s="775" t="n">
        <v>12.259163432514</v>
      </c>
      <c r="P21" s="776" t="n">
        <v>12.6363636363636</v>
      </c>
      <c r="Q21" s="777" t="n">
        <v>12.2609442060086</v>
      </c>
      <c r="R21" s="775" t="n">
        <v>40.1144823947377</v>
      </c>
      <c r="S21" s="776" t="n">
        <v>38.7774820143885</v>
      </c>
      <c r="T21" s="777" t="n">
        <v>40.1079771072528</v>
      </c>
    </row>
    <row r="22" customFormat="false" ht="12.75" hidden="false" customHeight="false" outlineLevel="0" collapsed="false">
      <c r="A22" s="760"/>
      <c r="B22" s="770" t="s">
        <v>928</v>
      </c>
      <c r="C22" s="771" t="s">
        <v>929</v>
      </c>
      <c r="D22" s="778" t="s">
        <v>930</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155</v>
      </c>
      <c r="F23" s="250" t="n">
        <v>698</v>
      </c>
      <c r="G23" s="251" t="n">
        <v>6</v>
      </c>
      <c r="H23" s="774" t="n">
        <v>704</v>
      </c>
      <c r="I23" s="250" t="n">
        <v>7445</v>
      </c>
      <c r="J23" s="251" t="n">
        <v>55</v>
      </c>
      <c r="K23" s="774" t="n">
        <v>7500</v>
      </c>
      <c r="L23" s="250" t="n">
        <v>284289.56</v>
      </c>
      <c r="M23" s="251" t="n">
        <v>2646.95</v>
      </c>
      <c r="N23" s="774" t="n">
        <v>286936.51</v>
      </c>
      <c r="O23" s="775" t="n">
        <v>10.6661891117479</v>
      </c>
      <c r="P23" s="776" t="n">
        <v>9.16666666666667</v>
      </c>
      <c r="Q23" s="777" t="n">
        <v>10.6534090909091</v>
      </c>
      <c r="R23" s="775" t="n">
        <v>38.1853002014775</v>
      </c>
      <c r="S23" s="776" t="n">
        <v>48.1263636363636</v>
      </c>
      <c r="T23" s="777" t="n">
        <v>38.2582013333333</v>
      </c>
    </row>
    <row r="24" customFormat="false" ht="12.75" hidden="false" customHeight="false" outlineLevel="0" collapsed="false">
      <c r="A24" s="760"/>
      <c r="B24" s="770" t="s">
        <v>934</v>
      </c>
      <c r="C24" s="771" t="s">
        <v>935</v>
      </c>
      <c r="D24" s="772" t="s">
        <v>936</v>
      </c>
      <c r="E24" s="773" t="n">
        <v>68</v>
      </c>
      <c r="F24" s="250" t="n">
        <v>314</v>
      </c>
      <c r="G24" s="251" t="n">
        <v>5</v>
      </c>
      <c r="H24" s="774" t="n">
        <v>319</v>
      </c>
      <c r="I24" s="250" t="n">
        <v>3615</v>
      </c>
      <c r="J24" s="251" t="n">
        <v>55</v>
      </c>
      <c r="K24" s="774" t="n">
        <v>3670</v>
      </c>
      <c r="L24" s="250" t="n">
        <v>149841.64</v>
      </c>
      <c r="M24" s="251" t="n">
        <v>2393.49</v>
      </c>
      <c r="N24" s="774" t="n">
        <v>152235.13</v>
      </c>
      <c r="O24" s="775" t="n">
        <v>11.5127388535032</v>
      </c>
      <c r="P24" s="776" t="n">
        <v>11</v>
      </c>
      <c r="Q24" s="777" t="n">
        <v>11.5047021943574</v>
      </c>
      <c r="R24" s="775" t="n">
        <v>41.449969571231</v>
      </c>
      <c r="S24" s="776" t="n">
        <v>43.518</v>
      </c>
      <c r="T24" s="777" t="n">
        <v>41.480961852861</v>
      </c>
    </row>
    <row r="25" customFormat="false" ht="12.75" hidden="false" customHeight="false" outlineLevel="0" collapsed="false">
      <c r="A25" s="760"/>
      <c r="B25" s="770" t="s">
        <v>937</v>
      </c>
      <c r="C25" s="771" t="s">
        <v>938</v>
      </c>
      <c r="D25" s="772" t="s">
        <v>939</v>
      </c>
      <c r="E25" s="773" t="n">
        <v>53</v>
      </c>
      <c r="F25" s="250" t="n">
        <v>209</v>
      </c>
      <c r="G25" s="251" t="n">
        <v>1</v>
      </c>
      <c r="H25" s="774" t="n">
        <v>210</v>
      </c>
      <c r="I25" s="250" t="n">
        <v>2138</v>
      </c>
      <c r="J25" s="251" t="n">
        <v>18</v>
      </c>
      <c r="K25" s="774" t="n">
        <v>2156</v>
      </c>
      <c r="L25" s="250" t="n">
        <v>80524.71</v>
      </c>
      <c r="M25" s="251" t="n">
        <v>653.4</v>
      </c>
      <c r="N25" s="774" t="n">
        <v>81178.11</v>
      </c>
      <c r="O25" s="775" t="n">
        <v>10.2296650717703</v>
      </c>
      <c r="P25" s="776" t="n">
        <v>18</v>
      </c>
      <c r="Q25" s="777" t="n">
        <v>10.2666666666667</v>
      </c>
      <c r="R25" s="775" t="n">
        <v>37.6635687558466</v>
      </c>
      <c r="S25" s="776" t="n">
        <v>36.3</v>
      </c>
      <c r="T25" s="777" t="n">
        <v>37.6521846011132</v>
      </c>
    </row>
    <row r="26" customFormat="false" ht="12.75" hidden="false" customHeight="false" outlineLevel="0" collapsed="false">
      <c r="A26" s="760"/>
      <c r="B26" s="770" t="s">
        <v>940</v>
      </c>
      <c r="C26" s="771" t="s">
        <v>941</v>
      </c>
      <c r="D26" s="772" t="s">
        <v>942</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50</v>
      </c>
      <c r="F27" s="250" t="n">
        <v>159</v>
      </c>
      <c r="G27" s="251" t="n">
        <v>0</v>
      </c>
      <c r="H27" s="774" t="n">
        <v>159</v>
      </c>
      <c r="I27" s="250" t="n">
        <v>1947</v>
      </c>
      <c r="J27" s="251" t="n">
        <v>0</v>
      </c>
      <c r="K27" s="774" t="n">
        <v>1947</v>
      </c>
      <c r="L27" s="250" t="n">
        <v>70250.12</v>
      </c>
      <c r="M27" s="251" t="n">
        <v>0</v>
      </c>
      <c r="N27" s="774" t="n">
        <v>70250.12</v>
      </c>
      <c r="O27" s="775" t="n">
        <v>12.2452830188679</v>
      </c>
      <c r="P27" s="776" t="n">
        <v>0</v>
      </c>
      <c r="Q27" s="777" t="n">
        <v>12.2452830188679</v>
      </c>
      <c r="R27" s="775" t="n">
        <v>36.0812121212121</v>
      </c>
      <c r="S27" s="776" t="n">
        <v>0</v>
      </c>
      <c r="T27" s="777" t="n">
        <v>36.0812121212121</v>
      </c>
    </row>
    <row r="28" customFormat="false" ht="12.75" hidden="false" customHeight="false" outlineLevel="0" collapsed="false">
      <c r="A28" s="760"/>
      <c r="B28" s="770" t="s">
        <v>946</v>
      </c>
      <c r="C28" s="771" t="s">
        <v>947</v>
      </c>
      <c r="D28" s="772" t="s">
        <v>948</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115</v>
      </c>
      <c r="F29" s="250" t="n">
        <v>599</v>
      </c>
      <c r="G29" s="251" t="n">
        <v>7</v>
      </c>
      <c r="H29" s="774" t="n">
        <v>606</v>
      </c>
      <c r="I29" s="250" t="n">
        <v>6544</v>
      </c>
      <c r="J29" s="251" t="n">
        <v>66</v>
      </c>
      <c r="K29" s="774" t="n">
        <v>6610</v>
      </c>
      <c r="L29" s="250" t="n">
        <v>254221.39</v>
      </c>
      <c r="M29" s="251" t="n">
        <v>2232.4</v>
      </c>
      <c r="N29" s="774" t="n">
        <v>256453.79</v>
      </c>
      <c r="O29" s="775" t="n">
        <v>10.9248747913189</v>
      </c>
      <c r="P29" s="776" t="n">
        <v>9.42857142857143</v>
      </c>
      <c r="Q29" s="777" t="n">
        <v>10.9075907590759</v>
      </c>
      <c r="R29" s="775" t="n">
        <v>38.8480119193154</v>
      </c>
      <c r="S29" s="776" t="n">
        <v>33.8242424242424</v>
      </c>
      <c r="T29" s="777" t="n">
        <v>38.7978502269289</v>
      </c>
    </row>
    <row r="30" customFormat="false" ht="12.75" hidden="false" customHeight="false" outlineLevel="0" collapsed="false">
      <c r="A30" s="760"/>
      <c r="B30" s="770" t="s">
        <v>952</v>
      </c>
      <c r="C30" s="771" t="s">
        <v>953</v>
      </c>
      <c r="D30" s="772" t="s">
        <v>954</v>
      </c>
      <c r="E30" s="773" t="n">
        <v>53</v>
      </c>
      <c r="F30" s="250" t="n">
        <v>220</v>
      </c>
      <c r="G30" s="251" t="n">
        <v>1</v>
      </c>
      <c r="H30" s="774" t="n">
        <v>221</v>
      </c>
      <c r="I30" s="250" t="n">
        <v>2761</v>
      </c>
      <c r="J30" s="251" t="n">
        <v>1</v>
      </c>
      <c r="K30" s="774" t="n">
        <v>2762</v>
      </c>
      <c r="L30" s="250" t="n">
        <v>124852.1</v>
      </c>
      <c r="M30" s="251" t="n">
        <v>45.13</v>
      </c>
      <c r="N30" s="774" t="n">
        <v>124897.23</v>
      </c>
      <c r="O30" s="775" t="n">
        <v>12.55</v>
      </c>
      <c r="P30" s="776" t="n">
        <v>1</v>
      </c>
      <c r="Q30" s="777" t="n">
        <v>12.4977375565611</v>
      </c>
      <c r="R30" s="775" t="n">
        <v>45.2198840999638</v>
      </c>
      <c r="S30" s="776" t="n">
        <v>45.13</v>
      </c>
      <c r="T30" s="777" t="n">
        <v>45.2198515568429</v>
      </c>
    </row>
    <row r="31" customFormat="false" ht="12.75" hidden="false" customHeight="false" outlineLevel="0" collapsed="false">
      <c r="A31" s="760"/>
      <c r="B31" s="770" t="s">
        <v>955</v>
      </c>
      <c r="C31" s="771" t="s">
        <v>956</v>
      </c>
      <c r="D31" s="772" t="s">
        <v>957</v>
      </c>
      <c r="E31" s="773" t="n">
        <v>45</v>
      </c>
      <c r="F31" s="250" t="n">
        <v>140</v>
      </c>
      <c r="G31" s="251" t="n">
        <v>3</v>
      </c>
      <c r="H31" s="774" t="n">
        <v>143</v>
      </c>
      <c r="I31" s="250" t="n">
        <v>1584</v>
      </c>
      <c r="J31" s="251" t="n">
        <v>29</v>
      </c>
      <c r="K31" s="774" t="n">
        <v>1613</v>
      </c>
      <c r="L31" s="250" t="n">
        <v>60116.86</v>
      </c>
      <c r="M31" s="251" t="n">
        <v>897.26</v>
      </c>
      <c r="N31" s="774" t="n">
        <v>61014.12</v>
      </c>
      <c r="O31" s="775" t="n">
        <v>11.3142857142857</v>
      </c>
      <c r="P31" s="776" t="n">
        <v>9.66666666666667</v>
      </c>
      <c r="Q31" s="777" t="n">
        <v>11.2797202797203</v>
      </c>
      <c r="R31" s="775" t="n">
        <v>37.9525631313131</v>
      </c>
      <c r="S31" s="776" t="n">
        <v>30.94</v>
      </c>
      <c r="T31" s="777" t="n">
        <v>37.8264848109113</v>
      </c>
    </row>
    <row r="32" customFormat="false" ht="12.75" hidden="false" customHeight="false" outlineLevel="0" collapsed="false">
      <c r="A32" s="760"/>
      <c r="B32" s="770" t="s">
        <v>958</v>
      </c>
      <c r="C32" s="771" t="s">
        <v>959</v>
      </c>
      <c r="D32" s="772" t="s">
        <v>960</v>
      </c>
      <c r="E32" s="773" t="n">
        <v>132</v>
      </c>
      <c r="F32" s="250" t="n">
        <v>945</v>
      </c>
      <c r="G32" s="251" t="n">
        <v>4</v>
      </c>
      <c r="H32" s="774" t="n">
        <v>949</v>
      </c>
      <c r="I32" s="250" t="n">
        <v>12399</v>
      </c>
      <c r="J32" s="251" t="n">
        <v>52</v>
      </c>
      <c r="K32" s="774" t="n">
        <v>12451</v>
      </c>
      <c r="L32" s="250" t="n">
        <v>611725.57</v>
      </c>
      <c r="M32" s="251" t="n">
        <v>4134.69</v>
      </c>
      <c r="N32" s="774" t="n">
        <v>615860.26</v>
      </c>
      <c r="O32" s="775" t="n">
        <v>13.1206349206349</v>
      </c>
      <c r="P32" s="776" t="n">
        <v>13</v>
      </c>
      <c r="Q32" s="777" t="n">
        <v>13.1201264488936</v>
      </c>
      <c r="R32" s="775" t="n">
        <v>49.3366860230664</v>
      </c>
      <c r="S32" s="776" t="n">
        <v>79.5132692307692</v>
      </c>
      <c r="T32" s="777" t="n">
        <v>49.4627146413943</v>
      </c>
    </row>
    <row r="33" customFormat="false" ht="12.75" hidden="false" customHeight="false" outlineLevel="0" collapsed="false">
      <c r="A33" s="760"/>
      <c r="B33" s="770" t="s">
        <v>961</v>
      </c>
      <c r="C33" s="771" t="s">
        <v>962</v>
      </c>
      <c r="D33" s="772" t="s">
        <v>963</v>
      </c>
      <c r="E33" s="773" t="n">
        <v>0</v>
      </c>
      <c r="F33" s="250" t="n">
        <v>0</v>
      </c>
      <c r="G33" s="251" t="n">
        <v>0</v>
      </c>
      <c r="H33" s="774" t="n">
        <v>0</v>
      </c>
      <c r="I33" s="250" t="n">
        <v>0</v>
      </c>
      <c r="J33" s="251" t="n">
        <v>0</v>
      </c>
      <c r="K33" s="774" t="n">
        <v>0</v>
      </c>
      <c r="L33" s="250" t="n">
        <v>0</v>
      </c>
      <c r="M33" s="251"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4</v>
      </c>
      <c r="C34" s="771" t="s">
        <v>965</v>
      </c>
      <c r="D34" s="772" t="s">
        <v>966</v>
      </c>
      <c r="E34" s="773" t="n">
        <v>37</v>
      </c>
      <c r="F34" s="250" t="n">
        <v>304</v>
      </c>
      <c r="G34" s="251" t="n">
        <v>3</v>
      </c>
      <c r="H34" s="774" t="n">
        <v>307</v>
      </c>
      <c r="I34" s="250" t="n">
        <v>3351</v>
      </c>
      <c r="J34" s="251" t="n">
        <v>28</v>
      </c>
      <c r="K34" s="774" t="n">
        <v>3379</v>
      </c>
      <c r="L34" s="250" t="n">
        <v>131182.85</v>
      </c>
      <c r="M34" s="251" t="n">
        <v>845.08</v>
      </c>
      <c r="N34" s="774" t="n">
        <v>132027.93</v>
      </c>
      <c r="O34" s="775" t="n">
        <v>11.0230263157895</v>
      </c>
      <c r="P34" s="776" t="n">
        <v>9.33333333333333</v>
      </c>
      <c r="Q34" s="777" t="n">
        <v>11.0065146579805</v>
      </c>
      <c r="R34" s="775" t="n">
        <v>39.1473739182334</v>
      </c>
      <c r="S34" s="776" t="n">
        <v>30.1814285714286</v>
      </c>
      <c r="T34" s="777" t="n">
        <v>39.0730778336786</v>
      </c>
    </row>
    <row r="35" customFormat="false" ht="12.75" hidden="false" customHeight="false" outlineLevel="0" collapsed="false">
      <c r="A35" s="760"/>
      <c r="B35" s="770" t="s">
        <v>967</v>
      </c>
      <c r="C35" s="771" t="s">
        <v>968</v>
      </c>
      <c r="D35" s="772" t="s">
        <v>969</v>
      </c>
      <c r="E35" s="773" t="n">
        <v>80</v>
      </c>
      <c r="F35" s="250" t="n">
        <v>376</v>
      </c>
      <c r="G35" s="251" t="n">
        <v>4</v>
      </c>
      <c r="H35" s="774" t="n">
        <v>380</v>
      </c>
      <c r="I35" s="250" t="n">
        <v>4207</v>
      </c>
      <c r="J35" s="251" t="n">
        <v>33</v>
      </c>
      <c r="K35" s="774" t="n">
        <v>4240</v>
      </c>
      <c r="L35" s="250" t="n">
        <v>158071.75</v>
      </c>
      <c r="M35" s="251" t="n">
        <v>1155.74</v>
      </c>
      <c r="N35" s="774" t="n">
        <v>159227.49</v>
      </c>
      <c r="O35" s="775" t="n">
        <v>11.188829787234</v>
      </c>
      <c r="P35" s="776" t="n">
        <v>8.25</v>
      </c>
      <c r="Q35" s="777" t="n">
        <v>11.1578947368421</v>
      </c>
      <c r="R35" s="775" t="n">
        <v>37.5735084383171</v>
      </c>
      <c r="S35" s="776" t="n">
        <v>35.0224242424242</v>
      </c>
      <c r="T35" s="777" t="n">
        <v>37.5536533018868</v>
      </c>
    </row>
    <row r="36" customFormat="false" ht="13.5" hidden="false" customHeight="false" outlineLevel="0" collapsed="false">
      <c r="A36" s="760"/>
      <c r="B36" s="770" t="s">
        <v>970</v>
      </c>
      <c r="C36" s="771" t="s">
        <v>971</v>
      </c>
      <c r="D36" s="772" t="s">
        <v>972</v>
      </c>
      <c r="E36" s="773" t="n">
        <v>101</v>
      </c>
      <c r="F36" s="250" t="n">
        <v>766</v>
      </c>
      <c r="G36" s="251" t="n">
        <v>4</v>
      </c>
      <c r="H36" s="774" t="n">
        <v>770</v>
      </c>
      <c r="I36" s="250" t="n">
        <v>7983</v>
      </c>
      <c r="J36" s="251" t="n">
        <v>62</v>
      </c>
      <c r="K36" s="774" t="n">
        <v>8045</v>
      </c>
      <c r="L36" s="250" t="n">
        <v>323311.14</v>
      </c>
      <c r="M36" s="251" t="n">
        <v>3776.23</v>
      </c>
      <c r="N36" s="774" t="n">
        <v>327087.37</v>
      </c>
      <c r="O36" s="775" t="n">
        <v>10.4216710182768</v>
      </c>
      <c r="P36" s="776" t="n">
        <v>15.5</v>
      </c>
      <c r="Q36" s="777" t="n">
        <v>10.4480519480519</v>
      </c>
      <c r="R36" s="775" t="n">
        <v>40.4999549041714</v>
      </c>
      <c r="S36" s="776" t="n">
        <v>60.906935483871</v>
      </c>
      <c r="T36" s="777" t="n">
        <v>40.6572243629584</v>
      </c>
    </row>
    <row r="37" customFormat="false" ht="53.25" hidden="false" customHeight="true" outlineLevel="0" collapsed="false">
      <c r="A37" s="780"/>
      <c r="B37" s="749" t="s">
        <v>880</v>
      </c>
      <c r="C37" s="750" t="s">
        <v>881</v>
      </c>
      <c r="D37" s="750"/>
      <c r="E37" s="751" t="s">
        <v>882</v>
      </c>
      <c r="F37" s="750" t="s">
        <v>883</v>
      </c>
      <c r="G37" s="750"/>
      <c r="H37" s="750"/>
      <c r="I37" s="750" t="s">
        <v>393</v>
      </c>
      <c r="J37" s="750"/>
      <c r="K37" s="750"/>
      <c r="L37" s="750" t="s">
        <v>394</v>
      </c>
      <c r="M37" s="750"/>
      <c r="N37" s="750"/>
      <c r="O37" s="752" t="s">
        <v>884</v>
      </c>
      <c r="P37" s="752"/>
      <c r="Q37" s="752"/>
      <c r="R37" s="752" t="s">
        <v>885</v>
      </c>
      <c r="S37" s="752"/>
      <c r="T37" s="752"/>
    </row>
    <row r="38" customFormat="false" ht="53.25" hidden="false" customHeight="false" outlineLevel="0" collapsed="false">
      <c r="A38" s="781"/>
      <c r="B38" s="753" t="s">
        <v>886</v>
      </c>
      <c r="C38" s="750"/>
      <c r="D38" s="750"/>
      <c r="E38" s="754" t="s">
        <v>887</v>
      </c>
      <c r="F38" s="755" t="s">
        <v>888</v>
      </c>
      <c r="G38" s="756" t="s">
        <v>889</v>
      </c>
      <c r="H38" s="757" t="s">
        <v>362</v>
      </c>
      <c r="I38" s="758" t="s">
        <v>396</v>
      </c>
      <c r="J38" s="758" t="s">
        <v>397</v>
      </c>
      <c r="K38" s="750" t="s">
        <v>50</v>
      </c>
      <c r="L38" s="758" t="s">
        <v>396</v>
      </c>
      <c r="M38" s="758" t="s">
        <v>397</v>
      </c>
      <c r="N38" s="750"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62</v>
      </c>
      <c r="F39" s="250" t="n">
        <v>285</v>
      </c>
      <c r="G39" s="251" t="n">
        <v>4</v>
      </c>
      <c r="H39" s="774" t="n">
        <v>289</v>
      </c>
      <c r="I39" s="250" t="n">
        <v>3177</v>
      </c>
      <c r="J39" s="251" t="n">
        <v>36</v>
      </c>
      <c r="K39" s="774" t="n">
        <v>3213</v>
      </c>
      <c r="L39" s="250" t="n">
        <v>127805.03</v>
      </c>
      <c r="M39" s="251" t="n">
        <v>1332.2</v>
      </c>
      <c r="N39" s="774" t="n">
        <v>129137.23</v>
      </c>
      <c r="O39" s="775" t="n">
        <v>11.1473684210526</v>
      </c>
      <c r="P39" s="776" t="n">
        <v>9</v>
      </c>
      <c r="Q39" s="777" t="n">
        <v>11.1176470588235</v>
      </c>
      <c r="R39" s="775" t="n">
        <v>40.2282121498269</v>
      </c>
      <c r="S39" s="776" t="n">
        <v>37.0055555555556</v>
      </c>
      <c r="T39" s="777" t="n">
        <v>40.1921039526922</v>
      </c>
    </row>
    <row r="40" customFormat="false" ht="12.75" hidden="false" customHeight="false" outlineLevel="0" collapsed="false">
      <c r="A40" s="760"/>
      <c r="B40" s="770" t="s">
        <v>976</v>
      </c>
      <c r="C40" s="771" t="s">
        <v>977</v>
      </c>
      <c r="D40" s="772" t="s">
        <v>978</v>
      </c>
      <c r="E40" s="773" t="n">
        <v>35</v>
      </c>
      <c r="F40" s="250" t="n">
        <v>130</v>
      </c>
      <c r="G40" s="251" t="n">
        <v>0</v>
      </c>
      <c r="H40" s="774" t="n">
        <v>130</v>
      </c>
      <c r="I40" s="250" t="n">
        <v>1295</v>
      </c>
      <c r="J40" s="251" t="n">
        <v>0</v>
      </c>
      <c r="K40" s="774" t="n">
        <v>1295</v>
      </c>
      <c r="L40" s="250" t="n">
        <v>54467.25</v>
      </c>
      <c r="M40" s="251" t="n">
        <v>0</v>
      </c>
      <c r="N40" s="774" t="n">
        <v>54467.25</v>
      </c>
      <c r="O40" s="775" t="n">
        <v>9.96153846153846</v>
      </c>
      <c r="P40" s="776" t="n">
        <v>0</v>
      </c>
      <c r="Q40" s="777" t="n">
        <v>9.96153846153846</v>
      </c>
      <c r="R40" s="775" t="n">
        <v>42.0596525096525</v>
      </c>
      <c r="S40" s="776" t="n">
        <v>0</v>
      </c>
      <c r="T40" s="777" t="n">
        <v>42.0596525096525</v>
      </c>
    </row>
    <row r="41" customFormat="false" ht="12.75" hidden="false" customHeight="false" outlineLevel="0" collapsed="false">
      <c r="A41" s="760"/>
      <c r="B41" s="770" t="s">
        <v>979</v>
      </c>
      <c r="C41" s="771" t="s">
        <v>980</v>
      </c>
      <c r="D41" s="772" t="s">
        <v>981</v>
      </c>
      <c r="E41" s="773" t="n">
        <v>88</v>
      </c>
      <c r="F41" s="250" t="n">
        <v>277</v>
      </c>
      <c r="G41" s="251" t="n">
        <v>5</v>
      </c>
      <c r="H41" s="774" t="n">
        <v>282</v>
      </c>
      <c r="I41" s="250" t="n">
        <v>3036</v>
      </c>
      <c r="J41" s="251" t="n">
        <v>42</v>
      </c>
      <c r="K41" s="774" t="n">
        <v>3078</v>
      </c>
      <c r="L41" s="250" t="n">
        <v>110536.93</v>
      </c>
      <c r="M41" s="251" t="n">
        <v>1542.78</v>
      </c>
      <c r="N41" s="774" t="n">
        <v>112079.71</v>
      </c>
      <c r="O41" s="775" t="n">
        <v>10.9602888086643</v>
      </c>
      <c r="P41" s="776" t="n">
        <v>8.4</v>
      </c>
      <c r="Q41" s="777" t="n">
        <v>10.9148936170213</v>
      </c>
      <c r="R41" s="775" t="n">
        <v>36.4087384716732</v>
      </c>
      <c r="S41" s="776" t="n">
        <v>36.7328571428571</v>
      </c>
      <c r="T41" s="777" t="n">
        <v>36.4131611435997</v>
      </c>
    </row>
    <row r="42" customFormat="false" ht="12.75" hidden="false" customHeight="false" outlineLevel="0" collapsed="false">
      <c r="A42" s="760"/>
      <c r="B42" s="770" t="s">
        <v>982</v>
      </c>
      <c r="C42" s="771" t="s">
        <v>983</v>
      </c>
      <c r="D42" s="782" t="s">
        <v>984</v>
      </c>
      <c r="E42" s="773" t="n">
        <v>96</v>
      </c>
      <c r="F42" s="250" t="n">
        <v>637</v>
      </c>
      <c r="G42" s="251" t="n">
        <v>5</v>
      </c>
      <c r="H42" s="774" t="n">
        <v>642</v>
      </c>
      <c r="I42" s="250" t="n">
        <v>7814</v>
      </c>
      <c r="J42" s="251" t="n">
        <v>54</v>
      </c>
      <c r="K42" s="774" t="n">
        <v>7868</v>
      </c>
      <c r="L42" s="250" t="n">
        <v>344124.75</v>
      </c>
      <c r="M42" s="251" t="n">
        <v>1955.95</v>
      </c>
      <c r="N42" s="774" t="n">
        <v>346080.7</v>
      </c>
      <c r="O42" s="775" t="n">
        <v>12.2668759811617</v>
      </c>
      <c r="P42" s="776" t="n">
        <v>10.8</v>
      </c>
      <c r="Q42" s="777" t="n">
        <v>12.2554517133956</v>
      </c>
      <c r="R42" s="775" t="n">
        <v>44.0395124136166</v>
      </c>
      <c r="S42" s="776" t="n">
        <v>36.2212962962963</v>
      </c>
      <c r="T42" s="777" t="n">
        <v>43.9858540925267</v>
      </c>
    </row>
    <row r="43" customFormat="false" ht="12.75" hidden="false" customHeight="false" outlineLevel="0" collapsed="false">
      <c r="A43" s="760"/>
      <c r="B43" s="770" t="s">
        <v>985</v>
      </c>
      <c r="C43" s="783" t="s">
        <v>986</v>
      </c>
      <c r="D43" s="784" t="s">
        <v>987</v>
      </c>
      <c r="E43" s="773" t="n">
        <v>15</v>
      </c>
      <c r="F43" s="250" t="n">
        <v>70</v>
      </c>
      <c r="G43" s="251" t="n">
        <v>0</v>
      </c>
      <c r="H43" s="774" t="n">
        <v>70</v>
      </c>
      <c r="I43" s="250" t="n">
        <v>655</v>
      </c>
      <c r="J43" s="251" t="n">
        <v>0</v>
      </c>
      <c r="K43" s="774" t="n">
        <v>655</v>
      </c>
      <c r="L43" s="250" t="n">
        <v>21830.66</v>
      </c>
      <c r="M43" s="251" t="n">
        <v>0</v>
      </c>
      <c r="N43" s="774" t="n">
        <v>21830.66</v>
      </c>
      <c r="O43" s="775" t="n">
        <v>9.35714285714286</v>
      </c>
      <c r="P43" s="776" t="n">
        <v>0</v>
      </c>
      <c r="Q43" s="777" t="n">
        <v>9.35714285714286</v>
      </c>
      <c r="R43" s="775" t="n">
        <v>33.329251908397</v>
      </c>
      <c r="S43" s="776" t="n">
        <v>0</v>
      </c>
      <c r="T43" s="777" t="n">
        <v>33.329251908397</v>
      </c>
    </row>
    <row r="44" customFormat="false" ht="12.75" hidden="false" customHeight="false" outlineLevel="0" collapsed="false">
      <c r="A44" s="760"/>
      <c r="B44" s="770" t="s">
        <v>988</v>
      </c>
      <c r="C44" s="771" t="s">
        <v>989</v>
      </c>
      <c r="D44" s="785" t="s">
        <v>990</v>
      </c>
      <c r="E44" s="773" t="n">
        <v>0</v>
      </c>
      <c r="F44" s="250" t="n">
        <v>0</v>
      </c>
      <c r="G44" s="251" t="n">
        <v>0</v>
      </c>
      <c r="H44" s="774" t="n">
        <v>0</v>
      </c>
      <c r="I44" s="250" t="n">
        <v>0</v>
      </c>
      <c r="J44" s="251" t="n">
        <v>0</v>
      </c>
      <c r="K44" s="774" t="n">
        <v>0</v>
      </c>
      <c r="L44" s="250" t="n">
        <v>0</v>
      </c>
      <c r="M44" s="251" t="n">
        <v>0</v>
      </c>
      <c r="N44" s="774" t="n">
        <v>0</v>
      </c>
      <c r="O44" s="775" t="n">
        <v>0</v>
      </c>
      <c r="P44" s="776" t="n">
        <v>0</v>
      </c>
      <c r="Q44" s="777" t="n">
        <v>0</v>
      </c>
      <c r="R44" s="775" t="n">
        <v>0</v>
      </c>
      <c r="S44" s="776" t="n">
        <v>0</v>
      </c>
      <c r="T44" s="777" t="n">
        <v>0</v>
      </c>
    </row>
    <row r="45" customFormat="false" ht="12.75" hidden="false" customHeight="false" outlineLevel="0" collapsed="false">
      <c r="A45" s="760"/>
      <c r="B45" s="770" t="s">
        <v>991</v>
      </c>
      <c r="C45" s="771" t="s">
        <v>992</v>
      </c>
      <c r="D45" s="785" t="s">
        <v>993</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212</v>
      </c>
      <c r="F46" s="790" t="n">
        <v>1273</v>
      </c>
      <c r="G46" s="791" t="n">
        <v>9</v>
      </c>
      <c r="H46" s="792" t="n">
        <v>1282</v>
      </c>
      <c r="I46" s="790" t="n">
        <v>15371</v>
      </c>
      <c r="J46" s="791" t="n">
        <v>87</v>
      </c>
      <c r="K46" s="792" t="n">
        <v>15458</v>
      </c>
      <c r="L46" s="790" t="n">
        <v>700920.04</v>
      </c>
      <c r="M46" s="791" t="n">
        <v>4325.28</v>
      </c>
      <c r="N46" s="792" t="n">
        <v>705245.32</v>
      </c>
      <c r="O46" s="793" t="n">
        <v>12.0746268656716</v>
      </c>
      <c r="P46" s="794" t="n">
        <v>9.66666666666667</v>
      </c>
      <c r="Q46" s="795" t="n">
        <v>12.0577223088924</v>
      </c>
      <c r="R46" s="793" t="n">
        <v>45.6001587404853</v>
      </c>
      <c r="S46" s="794" t="n">
        <v>49.7158620689655</v>
      </c>
      <c r="T46" s="795" t="n">
        <v>45.6233225514297</v>
      </c>
    </row>
    <row r="47" customFormat="false" ht="13.5" hidden="false" customHeight="false" outlineLevel="0" collapsed="false">
      <c r="A47" s="796"/>
      <c r="B47" s="797" t="s">
        <v>997</v>
      </c>
      <c r="C47" s="798"/>
      <c r="D47" s="799" t="s">
        <v>998</v>
      </c>
      <c r="E47" s="800" t="n">
        <v>2471</v>
      </c>
      <c r="F47" s="800" t="n">
        <v>13370</v>
      </c>
      <c r="G47" s="801" t="n">
        <v>97</v>
      </c>
      <c r="H47" s="802" t="n">
        <v>13467</v>
      </c>
      <c r="I47" s="800" t="n">
        <v>157062</v>
      </c>
      <c r="J47" s="800" t="n">
        <v>1057</v>
      </c>
      <c r="K47" s="800" t="n">
        <v>158119</v>
      </c>
      <c r="L47" s="800" t="n">
        <v>6599256.49</v>
      </c>
      <c r="M47" s="800" t="n">
        <v>43874.29</v>
      </c>
      <c r="N47" s="800" t="n">
        <v>6643130.78</v>
      </c>
      <c r="O47" s="803" t="n">
        <v>11.7473448017951</v>
      </c>
      <c r="P47" s="804" t="n">
        <v>10.8969072164948</v>
      </c>
      <c r="Q47" s="805" t="n">
        <v>11.7412192767506</v>
      </c>
      <c r="R47" s="803" t="n">
        <v>42.0168881715501</v>
      </c>
      <c r="S47" s="806" t="n">
        <v>41.5083159886471</v>
      </c>
      <c r="T47" s="805" t="n">
        <v>42.0134884485736</v>
      </c>
    </row>
    <row r="48" customFormat="false" ht="12.75" hidden="false" customHeight="false" outlineLevel="0" collapsed="false">
      <c r="A48" s="760"/>
      <c r="B48" s="807" t="s">
        <v>999</v>
      </c>
      <c r="C48" s="808" t="s">
        <v>1000</v>
      </c>
      <c r="D48" s="785" t="s">
        <v>1001</v>
      </c>
      <c r="E48" s="809" t="n">
        <v>86</v>
      </c>
      <c r="F48" s="810" t="n">
        <v>360</v>
      </c>
      <c r="G48" s="245" t="n">
        <v>2</v>
      </c>
      <c r="H48" s="811" t="n">
        <v>362</v>
      </c>
      <c r="I48" s="810" t="n">
        <v>3902</v>
      </c>
      <c r="J48" s="245" t="n">
        <v>19</v>
      </c>
      <c r="K48" s="811" t="n">
        <v>3921</v>
      </c>
      <c r="L48" s="810" t="n">
        <v>152057.92</v>
      </c>
      <c r="M48" s="245" t="n">
        <v>806.17</v>
      </c>
      <c r="N48" s="811" t="n">
        <v>152864.09</v>
      </c>
      <c r="O48" s="812" t="n">
        <v>10.8388888888889</v>
      </c>
      <c r="P48" s="813" t="n">
        <v>9.5</v>
      </c>
      <c r="Q48" s="814" t="n">
        <v>10.8314917127072</v>
      </c>
      <c r="R48" s="812" t="n">
        <v>38.9692260379292</v>
      </c>
      <c r="S48" s="813" t="n">
        <v>42.43</v>
      </c>
      <c r="T48" s="814" t="n">
        <v>38.9859959194083</v>
      </c>
    </row>
    <row r="49" customFormat="false" ht="12.75" hidden="false" customHeight="false" outlineLevel="0" collapsed="false">
      <c r="A49" s="760"/>
      <c r="B49" s="770" t="s">
        <v>1002</v>
      </c>
      <c r="C49" s="771" t="s">
        <v>1003</v>
      </c>
      <c r="D49" s="815" t="s">
        <v>1004</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36</v>
      </c>
      <c r="F53" s="250" t="n">
        <v>116</v>
      </c>
      <c r="G53" s="251" t="n">
        <v>2</v>
      </c>
      <c r="H53" s="774" t="n">
        <v>118</v>
      </c>
      <c r="I53" s="250" t="n">
        <v>1159</v>
      </c>
      <c r="J53" s="251" t="n">
        <v>41</v>
      </c>
      <c r="K53" s="774" t="n">
        <v>1200</v>
      </c>
      <c r="L53" s="250" t="n">
        <v>43721.21</v>
      </c>
      <c r="M53" s="251" t="n">
        <v>1248.64</v>
      </c>
      <c r="N53" s="774" t="n">
        <v>44969.85</v>
      </c>
      <c r="O53" s="775" t="n">
        <v>9.99137931034483</v>
      </c>
      <c r="P53" s="776" t="n">
        <v>20.5</v>
      </c>
      <c r="Q53" s="777" t="n">
        <v>10.1694915254237</v>
      </c>
      <c r="R53" s="775" t="n">
        <v>37.7232182916307</v>
      </c>
      <c r="S53" s="776" t="n">
        <v>30.4546341463415</v>
      </c>
      <c r="T53" s="777" t="n">
        <v>37.474875</v>
      </c>
    </row>
    <row r="54" customFormat="false" ht="12.75" hidden="false" customHeight="false" outlineLevel="0" collapsed="false">
      <c r="A54" s="760"/>
      <c r="B54" s="770" t="s">
        <v>1017</v>
      </c>
      <c r="C54" s="771" t="s">
        <v>1018</v>
      </c>
      <c r="D54" s="815" t="s">
        <v>1019</v>
      </c>
      <c r="E54" s="773" t="n">
        <v>55</v>
      </c>
      <c r="F54" s="250" t="n">
        <v>115</v>
      </c>
      <c r="G54" s="251" t="n">
        <v>1</v>
      </c>
      <c r="H54" s="774" t="n">
        <v>116</v>
      </c>
      <c r="I54" s="250" t="n">
        <v>1177</v>
      </c>
      <c r="J54" s="251" t="n">
        <v>19</v>
      </c>
      <c r="K54" s="774" t="n">
        <v>1196</v>
      </c>
      <c r="L54" s="250" t="n">
        <v>42911.89</v>
      </c>
      <c r="M54" s="251" t="n">
        <v>634.6</v>
      </c>
      <c r="N54" s="774" t="n">
        <v>43546.49</v>
      </c>
      <c r="O54" s="775" t="n">
        <v>10.2347826086957</v>
      </c>
      <c r="P54" s="776" t="n">
        <v>19</v>
      </c>
      <c r="Q54" s="777" t="n">
        <v>10.3103448275862</v>
      </c>
      <c r="R54" s="775" t="n">
        <v>36.4587000849618</v>
      </c>
      <c r="S54" s="776" t="n">
        <v>33.4</v>
      </c>
      <c r="T54" s="777" t="n">
        <v>36.4101086956522</v>
      </c>
    </row>
    <row r="55" customFormat="false" ht="12.75" hidden="false" customHeight="false" outlineLevel="0" collapsed="false">
      <c r="A55" s="760"/>
      <c r="B55" s="770" t="s">
        <v>1020</v>
      </c>
      <c r="C55" s="771" t="s">
        <v>797</v>
      </c>
      <c r="D55" s="815" t="s">
        <v>1021</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123</v>
      </c>
      <c r="F57" s="250" t="n">
        <v>478</v>
      </c>
      <c r="G57" s="251" t="n">
        <v>6</v>
      </c>
      <c r="H57" s="774" t="n">
        <v>484</v>
      </c>
      <c r="I57" s="250" t="n">
        <v>6901</v>
      </c>
      <c r="J57" s="251" t="n">
        <v>92</v>
      </c>
      <c r="K57" s="774" t="n">
        <v>6993</v>
      </c>
      <c r="L57" s="250" t="n">
        <v>256830.85</v>
      </c>
      <c r="M57" s="251" t="n">
        <v>3212.92</v>
      </c>
      <c r="N57" s="774" t="n">
        <v>260043.77</v>
      </c>
      <c r="O57" s="775" t="n">
        <v>14.4372384937239</v>
      </c>
      <c r="P57" s="776" t="n">
        <v>15.3333333333333</v>
      </c>
      <c r="Q57" s="777" t="n">
        <v>14.448347107438</v>
      </c>
      <c r="R57" s="775" t="n">
        <v>37.2164686277351</v>
      </c>
      <c r="S57" s="776" t="n">
        <v>34.9230434782609</v>
      </c>
      <c r="T57" s="777" t="n">
        <v>37.1862962962963</v>
      </c>
    </row>
    <row r="58" customFormat="false" ht="12.75" hidden="false" customHeight="false" outlineLevel="0" collapsed="false">
      <c r="A58" s="760"/>
      <c r="B58" s="770" t="s">
        <v>1028</v>
      </c>
      <c r="C58" s="771" t="s">
        <v>1029</v>
      </c>
      <c r="D58" s="815" t="s">
        <v>1030</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65</v>
      </c>
      <c r="F60" s="250" t="n">
        <v>325</v>
      </c>
      <c r="G60" s="251" t="n">
        <v>0</v>
      </c>
      <c r="H60" s="774" t="n">
        <v>325</v>
      </c>
      <c r="I60" s="250" t="n">
        <v>3814</v>
      </c>
      <c r="J60" s="251" t="n">
        <v>0</v>
      </c>
      <c r="K60" s="774" t="n">
        <v>3814</v>
      </c>
      <c r="L60" s="250" t="n">
        <v>151289.53</v>
      </c>
      <c r="M60" s="251" t="n">
        <v>0</v>
      </c>
      <c r="N60" s="774" t="n">
        <v>151289.53</v>
      </c>
      <c r="O60" s="775" t="n">
        <v>11.7353846153846</v>
      </c>
      <c r="P60" s="776" t="n">
        <v>0</v>
      </c>
      <c r="Q60" s="777" t="n">
        <v>11.7353846153846</v>
      </c>
      <c r="R60" s="775" t="n">
        <v>39.6668930256948</v>
      </c>
      <c r="S60" s="776" t="n">
        <v>0</v>
      </c>
      <c r="T60" s="777" t="n">
        <v>39.6668930256948</v>
      </c>
    </row>
    <row r="61" customFormat="false" ht="12.75" hidden="false" customHeight="false" outlineLevel="0" collapsed="false">
      <c r="A61" s="760"/>
      <c r="B61" s="770" t="s">
        <v>1037</v>
      </c>
      <c r="C61" s="771" t="s">
        <v>1038</v>
      </c>
      <c r="D61" s="815" t="s">
        <v>1039</v>
      </c>
      <c r="E61" s="773" t="n">
        <v>147</v>
      </c>
      <c r="F61" s="250" t="n">
        <v>1125</v>
      </c>
      <c r="G61" s="251" t="n">
        <v>11</v>
      </c>
      <c r="H61" s="774" t="n">
        <v>1136</v>
      </c>
      <c r="I61" s="250" t="n">
        <v>13716</v>
      </c>
      <c r="J61" s="251" t="n">
        <v>124</v>
      </c>
      <c r="K61" s="774" t="n">
        <v>13840</v>
      </c>
      <c r="L61" s="250" t="n">
        <v>538710.19</v>
      </c>
      <c r="M61" s="251" t="n">
        <v>5091.25</v>
      </c>
      <c r="N61" s="774" t="n">
        <v>543801.44</v>
      </c>
      <c r="O61" s="775" t="n">
        <v>12.192</v>
      </c>
      <c r="P61" s="776" t="n">
        <v>11.2727272727273</v>
      </c>
      <c r="Q61" s="777" t="n">
        <v>12.1830985915493</v>
      </c>
      <c r="R61" s="775" t="n">
        <v>39.2760418489356</v>
      </c>
      <c r="S61" s="776" t="n">
        <v>41.0584677419355</v>
      </c>
      <c r="T61" s="777" t="n">
        <v>39.2920115606937</v>
      </c>
    </row>
    <row r="62" customFormat="false" ht="12.75" hidden="false" customHeight="false" outlineLevel="0" collapsed="false">
      <c r="A62" s="760"/>
      <c r="B62" s="770" t="s">
        <v>1040</v>
      </c>
      <c r="C62" s="771" t="s">
        <v>1041</v>
      </c>
      <c r="D62" s="815" t="s">
        <v>1042</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82</v>
      </c>
      <c r="F63" s="250" t="n">
        <v>362</v>
      </c>
      <c r="G63" s="251" t="n">
        <v>1</v>
      </c>
      <c r="H63" s="774" t="n">
        <v>363</v>
      </c>
      <c r="I63" s="250" t="n">
        <v>4608</v>
      </c>
      <c r="J63" s="251" t="n">
        <v>10</v>
      </c>
      <c r="K63" s="774" t="n">
        <v>4618</v>
      </c>
      <c r="L63" s="250" t="n">
        <v>188577.51</v>
      </c>
      <c r="M63" s="251" t="n">
        <v>350</v>
      </c>
      <c r="N63" s="774" t="n">
        <v>188927.51</v>
      </c>
      <c r="O63" s="775" t="n">
        <v>12.7292817679558</v>
      </c>
      <c r="P63" s="776" t="n">
        <v>10</v>
      </c>
      <c r="Q63" s="777" t="n">
        <v>12.7217630853994</v>
      </c>
      <c r="R63" s="775" t="n">
        <v>40.9239388020833</v>
      </c>
      <c r="S63" s="776" t="n">
        <v>35</v>
      </c>
      <c r="T63" s="777" t="n">
        <v>40.9111108705067</v>
      </c>
    </row>
    <row r="64" customFormat="false" ht="12.75" hidden="false" customHeight="false" outlineLevel="0" collapsed="false">
      <c r="A64" s="760"/>
      <c r="B64" s="770" t="s">
        <v>1046</v>
      </c>
      <c r="C64" s="771" t="s">
        <v>1047</v>
      </c>
      <c r="D64" s="815" t="s">
        <v>1048</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46</v>
      </c>
      <c r="F65" s="250" t="n">
        <v>175</v>
      </c>
      <c r="G65" s="251" t="n">
        <v>2</v>
      </c>
      <c r="H65" s="774" t="n">
        <v>177</v>
      </c>
      <c r="I65" s="250" t="n">
        <v>2115</v>
      </c>
      <c r="J65" s="251" t="n">
        <v>40</v>
      </c>
      <c r="K65" s="774" t="n">
        <v>2155</v>
      </c>
      <c r="L65" s="250" t="n">
        <v>106990.65</v>
      </c>
      <c r="M65" s="251" t="n">
        <v>1707.33</v>
      </c>
      <c r="N65" s="774" t="n">
        <v>108697.98</v>
      </c>
      <c r="O65" s="775" t="n">
        <v>12.0857142857143</v>
      </c>
      <c r="P65" s="776" t="n">
        <v>20</v>
      </c>
      <c r="Q65" s="777" t="n">
        <v>12.1751412429379</v>
      </c>
      <c r="R65" s="775" t="n">
        <v>50.5865957446808</v>
      </c>
      <c r="S65" s="776" t="n">
        <v>42.68325</v>
      </c>
      <c r="T65" s="777" t="n">
        <v>50.4398979118329</v>
      </c>
    </row>
    <row r="66" customFormat="false" ht="12.75" hidden="false" customHeight="false" outlineLevel="0" collapsed="false">
      <c r="A66" s="760"/>
      <c r="B66" s="770" t="s">
        <v>1052</v>
      </c>
      <c r="C66" s="771" t="s">
        <v>1053</v>
      </c>
      <c r="D66" s="815" t="s">
        <v>1054</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31</v>
      </c>
      <c r="F68" s="250" t="n">
        <v>302</v>
      </c>
      <c r="G68" s="251" t="n">
        <v>3</v>
      </c>
      <c r="H68" s="774" t="n">
        <v>305</v>
      </c>
      <c r="I68" s="250" t="n">
        <v>3960</v>
      </c>
      <c r="J68" s="251" t="n">
        <v>25</v>
      </c>
      <c r="K68" s="774" t="n">
        <v>3985</v>
      </c>
      <c r="L68" s="250" t="n">
        <v>193847.63</v>
      </c>
      <c r="M68" s="251" t="n">
        <v>1162.6</v>
      </c>
      <c r="N68" s="774" t="n">
        <v>195010.23</v>
      </c>
      <c r="O68" s="775" t="n">
        <v>13.112582781457</v>
      </c>
      <c r="P68" s="776" t="n">
        <v>8.33333333333333</v>
      </c>
      <c r="Q68" s="777" t="n">
        <v>13.0655737704918</v>
      </c>
      <c r="R68" s="775" t="n">
        <v>48.9514217171717</v>
      </c>
      <c r="S68" s="776" t="n">
        <v>46.504</v>
      </c>
      <c r="T68" s="777" t="n">
        <v>48.9360677540778</v>
      </c>
    </row>
    <row r="69" customFormat="false" ht="13.5" hidden="false" customHeight="true" outlineLevel="0" collapsed="false">
      <c r="A69" s="760"/>
      <c r="B69" s="770" t="s">
        <v>1060</v>
      </c>
      <c r="C69" s="771" t="s">
        <v>815</v>
      </c>
      <c r="D69" s="778" t="s">
        <v>1061</v>
      </c>
      <c r="E69" s="773" t="n">
        <v>164</v>
      </c>
      <c r="F69" s="250" t="n">
        <v>417</v>
      </c>
      <c r="G69" s="251" t="n">
        <v>3</v>
      </c>
      <c r="H69" s="774" t="n">
        <v>420</v>
      </c>
      <c r="I69" s="250" t="n">
        <v>4582</v>
      </c>
      <c r="J69" s="251" t="n">
        <v>41</v>
      </c>
      <c r="K69" s="774" t="n">
        <v>4623</v>
      </c>
      <c r="L69" s="250" t="n">
        <v>166510.5</v>
      </c>
      <c r="M69" s="251" t="n">
        <v>1622.54</v>
      </c>
      <c r="N69" s="774" t="n">
        <v>168133.04</v>
      </c>
      <c r="O69" s="775" t="n">
        <v>10.9880095923261</v>
      </c>
      <c r="P69" s="776" t="n">
        <v>13.6666666666667</v>
      </c>
      <c r="Q69" s="777" t="n">
        <v>11.0071428571429</v>
      </c>
      <c r="R69" s="775" t="n">
        <v>36.3401353120908</v>
      </c>
      <c r="S69" s="776" t="n">
        <v>39.5741463414634</v>
      </c>
      <c r="T69" s="777" t="n">
        <v>36.368816785637</v>
      </c>
    </row>
    <row r="70" customFormat="false" ht="12.75" hidden="false" customHeight="false" outlineLevel="0" collapsed="false">
      <c r="A70" s="760"/>
      <c r="B70" s="770" t="s">
        <v>1062</v>
      </c>
      <c r="C70" s="771" t="s">
        <v>1063</v>
      </c>
      <c r="D70" s="778" t="s">
        <v>1064</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3306</v>
      </c>
      <c r="F72" s="821" t="n">
        <v>17145</v>
      </c>
      <c r="G72" s="822" t="n">
        <v>128</v>
      </c>
      <c r="H72" s="823" t="n">
        <v>17273</v>
      </c>
      <c r="I72" s="821" t="n">
        <v>202996</v>
      </c>
      <c r="J72" s="822" t="n">
        <v>1468</v>
      </c>
      <c r="K72" s="823" t="n">
        <v>204464</v>
      </c>
      <c r="L72" s="821" t="n">
        <v>8440704.37</v>
      </c>
      <c r="M72" s="822" t="n">
        <v>59710.34</v>
      </c>
      <c r="N72" s="823" t="n">
        <v>8500414.71</v>
      </c>
      <c r="O72" s="824" t="n">
        <v>11.8399533391659</v>
      </c>
      <c r="P72" s="825" t="n">
        <v>11.46875</v>
      </c>
      <c r="Q72" s="826" t="n">
        <v>11.8372025704857</v>
      </c>
      <c r="R72" s="824" t="n">
        <v>41.5806438057893</v>
      </c>
      <c r="S72" s="827" t="n">
        <v>40.6746185286104</v>
      </c>
      <c r="T72" s="826" t="n">
        <v>41.5741387725957</v>
      </c>
    </row>
    <row r="73" customFormat="false" ht="54.75" hidden="false" customHeight="true" outlineLevel="0" collapsed="false">
      <c r="A73" s="780"/>
      <c r="B73" s="749" t="s">
        <v>880</v>
      </c>
      <c r="C73" s="750" t="s">
        <v>881</v>
      </c>
      <c r="D73" s="750"/>
      <c r="E73" s="751" t="s">
        <v>882</v>
      </c>
      <c r="F73" s="750" t="s">
        <v>883</v>
      </c>
      <c r="G73" s="750"/>
      <c r="H73" s="750"/>
      <c r="I73" s="750" t="s">
        <v>393</v>
      </c>
      <c r="J73" s="750"/>
      <c r="K73" s="750"/>
      <c r="L73" s="750" t="s">
        <v>394</v>
      </c>
      <c r="M73" s="750"/>
      <c r="N73" s="750"/>
      <c r="O73" s="828" t="s">
        <v>884</v>
      </c>
      <c r="P73" s="828"/>
      <c r="Q73" s="828"/>
      <c r="R73" s="752" t="s">
        <v>885</v>
      </c>
      <c r="S73" s="752"/>
      <c r="T73" s="752"/>
    </row>
    <row r="74" customFormat="false" ht="53.25" hidden="false" customHeight="false" outlineLevel="0" collapsed="false">
      <c r="A74" s="781"/>
      <c r="B74" s="753" t="s">
        <v>886</v>
      </c>
      <c r="C74" s="750"/>
      <c r="D74" s="750"/>
      <c r="E74" s="754" t="s">
        <v>887</v>
      </c>
      <c r="F74" s="755" t="s">
        <v>888</v>
      </c>
      <c r="G74" s="756" t="s">
        <v>889</v>
      </c>
      <c r="H74" s="757" t="s">
        <v>362</v>
      </c>
      <c r="I74" s="758" t="s">
        <v>396</v>
      </c>
      <c r="J74" s="758" t="s">
        <v>397</v>
      </c>
      <c r="K74" s="750" t="s">
        <v>50</v>
      </c>
      <c r="L74" s="758" t="s">
        <v>396</v>
      </c>
      <c r="M74" s="758" t="s">
        <v>397</v>
      </c>
      <c r="N74" s="750"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9" t="s">
        <v>1071</v>
      </c>
      <c r="E75" s="773" t="n">
        <v>306</v>
      </c>
      <c r="F75" s="250" t="n">
        <v>790</v>
      </c>
      <c r="G75" s="251" t="n">
        <v>13</v>
      </c>
      <c r="H75" s="774" t="n">
        <v>803</v>
      </c>
      <c r="I75" s="250" t="n">
        <v>9891</v>
      </c>
      <c r="J75" s="251" t="n">
        <v>203</v>
      </c>
      <c r="K75" s="774" t="n">
        <v>10094</v>
      </c>
      <c r="L75" s="250" t="n">
        <v>446182.2</v>
      </c>
      <c r="M75" s="251" t="n">
        <v>8473.09</v>
      </c>
      <c r="N75" s="774" t="n">
        <v>454655.29</v>
      </c>
      <c r="O75" s="775" t="n">
        <v>12.520253164557</v>
      </c>
      <c r="P75" s="776" t="n">
        <v>15.6153846153846</v>
      </c>
      <c r="Q75" s="777" t="n">
        <v>12.5703611457036</v>
      </c>
      <c r="R75" s="775" t="n">
        <v>45.1099181073704</v>
      </c>
      <c r="S75" s="776" t="n">
        <v>41.7393596059113</v>
      </c>
      <c r="T75" s="777" t="n">
        <v>45.0421329502675</v>
      </c>
    </row>
    <row r="76" customFormat="false" ht="12.75" hidden="false" customHeight="false" outlineLevel="0" collapsed="false">
      <c r="A76" s="760"/>
      <c r="B76" s="770" t="s">
        <v>1072</v>
      </c>
      <c r="C76" s="771" t="s">
        <v>1073</v>
      </c>
      <c r="D76" s="778" t="s">
        <v>1074</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306</v>
      </c>
      <c r="F84" s="800" t="n">
        <v>790</v>
      </c>
      <c r="G84" s="801" t="n">
        <v>13</v>
      </c>
      <c r="H84" s="802" t="n">
        <v>803</v>
      </c>
      <c r="I84" s="800" t="n">
        <v>9891</v>
      </c>
      <c r="J84" s="800" t="n">
        <v>203</v>
      </c>
      <c r="K84" s="800" t="n">
        <v>10094</v>
      </c>
      <c r="L84" s="800" t="n">
        <v>446182.2</v>
      </c>
      <c r="M84" s="800" t="n">
        <v>8473.09</v>
      </c>
      <c r="N84" s="800" t="n">
        <v>454655.29</v>
      </c>
      <c r="O84" s="803" t="n">
        <v>12.520253164557</v>
      </c>
      <c r="P84" s="804" t="n">
        <v>15.6153846153846</v>
      </c>
      <c r="Q84" s="805" t="n">
        <v>12.5703611457036</v>
      </c>
      <c r="R84" s="803" t="n">
        <v>45.1099181073704</v>
      </c>
      <c r="S84" s="806" t="n">
        <v>41.7393596059113</v>
      </c>
      <c r="T84" s="805" t="n">
        <v>45.0421329502675</v>
      </c>
    </row>
    <row r="85" customFormat="false" ht="12.75" hidden="false" customHeight="false" outlineLevel="0" collapsed="false">
      <c r="A85" s="760"/>
      <c r="B85" s="807" t="s">
        <v>1095</v>
      </c>
      <c r="C85" s="808" t="s">
        <v>1096</v>
      </c>
      <c r="D85" s="830" t="s">
        <v>1097</v>
      </c>
      <c r="E85" s="773" t="n">
        <v>99</v>
      </c>
      <c r="F85" s="250" t="n">
        <v>590</v>
      </c>
      <c r="G85" s="251" t="n">
        <v>4</v>
      </c>
      <c r="H85" s="774" t="n">
        <v>594</v>
      </c>
      <c r="I85" s="250" t="n">
        <v>6821</v>
      </c>
      <c r="J85" s="251" t="n">
        <v>53</v>
      </c>
      <c r="K85" s="774" t="n">
        <v>6874</v>
      </c>
      <c r="L85" s="250" t="n">
        <v>269418.92</v>
      </c>
      <c r="M85" s="251" t="n">
        <v>1780.92</v>
      </c>
      <c r="N85" s="774" t="n">
        <v>271199.84</v>
      </c>
      <c r="O85" s="775" t="n">
        <v>11.5610169491525</v>
      </c>
      <c r="P85" s="776" t="n">
        <v>13.25</v>
      </c>
      <c r="Q85" s="777" t="n">
        <v>11.5723905723906</v>
      </c>
      <c r="R85" s="775" t="n">
        <v>39.4984489077848</v>
      </c>
      <c r="S85" s="776" t="n">
        <v>33.6022641509434</v>
      </c>
      <c r="T85" s="777" t="n">
        <v>39.4529880709922</v>
      </c>
    </row>
    <row r="86" customFormat="false" ht="12.75" hidden="false" customHeight="false" outlineLevel="0" collapsed="false">
      <c r="A86" s="760"/>
      <c r="B86" s="770" t="s">
        <v>1098</v>
      </c>
      <c r="C86" s="771" t="s">
        <v>1099</v>
      </c>
      <c r="D86" s="772" t="s">
        <v>1100</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1" t="s">
        <v>1102</v>
      </c>
      <c r="E87" s="773" t="n">
        <v>55</v>
      </c>
      <c r="F87" s="250" t="n">
        <v>190</v>
      </c>
      <c r="G87" s="251" t="n">
        <v>3</v>
      </c>
      <c r="H87" s="774" t="n">
        <v>193</v>
      </c>
      <c r="I87" s="250" t="n">
        <v>2234</v>
      </c>
      <c r="J87" s="251" t="n">
        <v>45</v>
      </c>
      <c r="K87" s="774" t="n">
        <v>2279</v>
      </c>
      <c r="L87" s="250" t="n">
        <v>85869.67</v>
      </c>
      <c r="M87" s="251" t="n">
        <v>2307.9</v>
      </c>
      <c r="N87" s="774" t="n">
        <v>88177.57</v>
      </c>
      <c r="O87" s="775" t="n">
        <v>11.7578947368421</v>
      </c>
      <c r="P87" s="776" t="n">
        <v>15</v>
      </c>
      <c r="Q87" s="777" t="n">
        <v>11.8082901554404</v>
      </c>
      <c r="R87" s="775" t="n">
        <v>38.4376320501343</v>
      </c>
      <c r="S87" s="776" t="n">
        <v>51.2866666666667</v>
      </c>
      <c r="T87" s="777" t="n">
        <v>38.6913426941641</v>
      </c>
    </row>
    <row r="88" customFormat="false" ht="13.5" hidden="false" customHeight="false" outlineLevel="0" collapsed="false">
      <c r="A88" s="817"/>
      <c r="B88" s="797" t="s">
        <v>1103</v>
      </c>
      <c r="C88" s="798"/>
      <c r="D88" s="799"/>
      <c r="E88" s="800" t="n">
        <v>154</v>
      </c>
      <c r="F88" s="800" t="n">
        <v>780</v>
      </c>
      <c r="G88" s="801" t="n">
        <v>7</v>
      </c>
      <c r="H88" s="802" t="n">
        <v>787</v>
      </c>
      <c r="I88" s="800" t="n">
        <v>9055</v>
      </c>
      <c r="J88" s="800" t="n">
        <v>98</v>
      </c>
      <c r="K88" s="800" t="n">
        <v>9153</v>
      </c>
      <c r="L88" s="800" t="n">
        <v>355288.59</v>
      </c>
      <c r="M88" s="800" t="n">
        <v>4088.82</v>
      </c>
      <c r="N88" s="800" t="n">
        <v>359377.41</v>
      </c>
      <c r="O88" s="803" t="n">
        <v>11.6089743589744</v>
      </c>
      <c r="P88" s="804" t="n">
        <v>14</v>
      </c>
      <c r="Q88" s="805" t="n">
        <v>11.6302414231258</v>
      </c>
      <c r="R88" s="803" t="n">
        <v>39.2367299834346</v>
      </c>
      <c r="S88" s="806" t="n">
        <v>41.7226530612245</v>
      </c>
      <c r="T88" s="805" t="n">
        <v>39.2633464437889</v>
      </c>
    </row>
    <row r="89" customFormat="false" ht="12.75" hidden="false" customHeight="false" outlineLevel="0" collapsed="false">
      <c r="A89" s="760"/>
      <c r="B89" s="807" t="s">
        <v>1104</v>
      </c>
      <c r="C89" s="808" t="s">
        <v>1105</v>
      </c>
      <c r="D89" s="830" t="s">
        <v>1106</v>
      </c>
      <c r="E89" s="773" t="n">
        <v>316</v>
      </c>
      <c r="F89" s="250" t="n">
        <v>1034</v>
      </c>
      <c r="G89" s="251" t="n">
        <v>4</v>
      </c>
      <c r="H89" s="774" t="n">
        <v>1038</v>
      </c>
      <c r="I89" s="250" t="n">
        <v>12106</v>
      </c>
      <c r="J89" s="251" t="n">
        <v>60</v>
      </c>
      <c r="K89" s="774" t="n">
        <v>12166</v>
      </c>
      <c r="L89" s="250" t="n">
        <v>443809.09</v>
      </c>
      <c r="M89" s="251" t="n">
        <v>2068.2</v>
      </c>
      <c r="N89" s="774" t="n">
        <v>445877.29</v>
      </c>
      <c r="O89" s="775" t="n">
        <v>11.7079303675048</v>
      </c>
      <c r="P89" s="776" t="n">
        <v>15</v>
      </c>
      <c r="Q89" s="777" t="n">
        <v>11.7206165703276</v>
      </c>
      <c r="R89" s="775" t="n">
        <v>36.6602585494796</v>
      </c>
      <c r="S89" s="776" t="n">
        <v>34.47</v>
      </c>
      <c r="T89" s="777" t="n">
        <v>36.649456682558</v>
      </c>
    </row>
    <row r="90" customFormat="false" ht="12.75" hidden="false" customHeight="false" outlineLevel="0" collapsed="false">
      <c r="A90" s="760"/>
      <c r="B90" s="770" t="s">
        <v>1107</v>
      </c>
      <c r="C90" s="771" t="s">
        <v>1108</v>
      </c>
      <c r="D90" s="778" t="s">
        <v>1109</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74</v>
      </c>
      <c r="F94" s="250" t="n">
        <v>419</v>
      </c>
      <c r="G94" s="251" t="n">
        <v>2</v>
      </c>
      <c r="H94" s="774" t="n">
        <v>421</v>
      </c>
      <c r="I94" s="250" t="n">
        <v>4667</v>
      </c>
      <c r="J94" s="251" t="n">
        <v>17</v>
      </c>
      <c r="K94" s="774" t="n">
        <v>4684</v>
      </c>
      <c r="L94" s="250" t="n">
        <v>163925.73</v>
      </c>
      <c r="M94" s="251" t="n">
        <v>493.68</v>
      </c>
      <c r="N94" s="774" t="n">
        <v>164419.41</v>
      </c>
      <c r="O94" s="775" t="n">
        <v>11.1384248210024</v>
      </c>
      <c r="P94" s="776" t="n">
        <v>8.5</v>
      </c>
      <c r="Q94" s="777" t="n">
        <v>11.125890736342</v>
      </c>
      <c r="R94" s="775" t="n">
        <v>35.1244332547675</v>
      </c>
      <c r="S94" s="776" t="n">
        <v>29.04</v>
      </c>
      <c r="T94" s="777" t="n">
        <v>35.1023505550811</v>
      </c>
    </row>
    <row r="95" customFormat="false" ht="12.75" hidden="false" customHeight="false" outlineLevel="0" collapsed="false">
      <c r="A95" s="760"/>
      <c r="B95" s="770" t="s">
        <v>1122</v>
      </c>
      <c r="C95" s="771" t="s">
        <v>1123</v>
      </c>
      <c r="D95" s="778" t="s">
        <v>1124</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23</v>
      </c>
      <c r="F96" s="250" t="n">
        <v>107</v>
      </c>
      <c r="G96" s="251" t="n">
        <v>2</v>
      </c>
      <c r="H96" s="774" t="n">
        <v>109</v>
      </c>
      <c r="I96" s="250" t="n">
        <v>970</v>
      </c>
      <c r="J96" s="251" t="n">
        <v>11</v>
      </c>
      <c r="K96" s="774" t="n">
        <v>981</v>
      </c>
      <c r="L96" s="250" t="n">
        <v>32343.07</v>
      </c>
      <c r="M96" s="251" t="n">
        <v>438.54</v>
      </c>
      <c r="N96" s="774" t="n">
        <v>32781.61</v>
      </c>
      <c r="O96" s="775" t="n">
        <v>9.06542056074766</v>
      </c>
      <c r="P96" s="776" t="n">
        <v>5.5</v>
      </c>
      <c r="Q96" s="777" t="n">
        <v>9</v>
      </c>
      <c r="R96" s="775" t="n">
        <v>33.3433711340206</v>
      </c>
      <c r="S96" s="776" t="n">
        <v>39.8672727272727</v>
      </c>
      <c r="T96" s="777" t="n">
        <v>33.4165239551478</v>
      </c>
    </row>
    <row r="97" customFormat="false" ht="12.75" hidden="false" customHeight="false" outlineLevel="0" collapsed="false">
      <c r="A97" s="760"/>
      <c r="B97" s="770" t="s">
        <v>1128</v>
      </c>
      <c r="C97" s="771" t="s">
        <v>1129</v>
      </c>
      <c r="D97" s="778" t="s">
        <v>1130</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54</v>
      </c>
      <c r="F98" s="250" t="n">
        <v>192</v>
      </c>
      <c r="G98" s="251" t="n">
        <v>3</v>
      </c>
      <c r="H98" s="774" t="n">
        <v>195</v>
      </c>
      <c r="I98" s="250" t="n">
        <v>1799</v>
      </c>
      <c r="J98" s="251" t="n">
        <v>40</v>
      </c>
      <c r="K98" s="774" t="n">
        <v>1839</v>
      </c>
      <c r="L98" s="250" t="n">
        <v>71301.32</v>
      </c>
      <c r="M98" s="251" t="n">
        <v>2223.38</v>
      </c>
      <c r="N98" s="774" t="n">
        <v>73524.7</v>
      </c>
      <c r="O98" s="775" t="n">
        <v>9.36979166666667</v>
      </c>
      <c r="P98" s="776" t="n">
        <v>13.3333333333333</v>
      </c>
      <c r="Q98" s="777" t="n">
        <v>9.43076923076923</v>
      </c>
      <c r="R98" s="775" t="n">
        <v>39.6338632573652</v>
      </c>
      <c r="S98" s="776" t="n">
        <v>55.5845</v>
      </c>
      <c r="T98" s="777" t="n">
        <v>39.9808047852093</v>
      </c>
    </row>
    <row r="99" customFormat="false" ht="12.75" hidden="false" customHeight="false" outlineLevel="0" collapsed="false">
      <c r="A99" s="760"/>
      <c r="B99" s="770" t="s">
        <v>1134</v>
      </c>
      <c r="C99" s="771" t="s">
        <v>1135</v>
      </c>
      <c r="D99" s="778" t="s">
        <v>1136</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2" t="s">
        <v>1138</v>
      </c>
      <c r="D100" s="778" t="s">
        <v>1139</v>
      </c>
      <c r="E100" s="773" t="n">
        <v>157</v>
      </c>
      <c r="F100" s="250" t="n">
        <v>941</v>
      </c>
      <c r="G100" s="251" t="n">
        <v>4</v>
      </c>
      <c r="H100" s="774" t="n">
        <v>945</v>
      </c>
      <c r="I100" s="250" t="n">
        <v>11782</v>
      </c>
      <c r="J100" s="251" t="n">
        <v>60</v>
      </c>
      <c r="K100" s="774" t="n">
        <v>11842</v>
      </c>
      <c r="L100" s="250" t="n">
        <v>426779.43</v>
      </c>
      <c r="M100" s="251" t="n">
        <v>2118.36</v>
      </c>
      <c r="N100" s="774" t="n">
        <v>428897.79</v>
      </c>
      <c r="O100" s="775" t="n">
        <v>12.5207226354942</v>
      </c>
      <c r="P100" s="776" t="n">
        <v>15</v>
      </c>
      <c r="Q100" s="777" t="n">
        <v>12.5312169312169</v>
      </c>
      <c r="R100" s="775" t="n">
        <v>36.2230037345103</v>
      </c>
      <c r="S100" s="776" t="n">
        <v>35.306</v>
      </c>
      <c r="T100" s="777" t="n">
        <v>36.2183575409559</v>
      </c>
    </row>
    <row r="101" customFormat="false" ht="13.5" hidden="false" customHeight="false" outlineLevel="0" collapsed="false">
      <c r="A101" s="760"/>
      <c r="B101" s="786" t="s">
        <v>1140</v>
      </c>
      <c r="C101" s="833" t="s">
        <v>1141</v>
      </c>
      <c r="D101" s="816" t="s">
        <v>1142</v>
      </c>
      <c r="E101" s="773" t="n">
        <v>22</v>
      </c>
      <c r="F101" s="250" t="n">
        <v>69</v>
      </c>
      <c r="G101" s="251" t="n">
        <v>0</v>
      </c>
      <c r="H101" s="774" t="n">
        <v>69</v>
      </c>
      <c r="I101" s="250" t="n">
        <v>785</v>
      </c>
      <c r="J101" s="251" t="n">
        <v>0</v>
      </c>
      <c r="K101" s="774" t="n">
        <v>785</v>
      </c>
      <c r="L101" s="250" t="n">
        <v>27222.91</v>
      </c>
      <c r="M101" s="251" t="n">
        <v>0</v>
      </c>
      <c r="N101" s="774" t="n">
        <v>27222.91</v>
      </c>
      <c r="O101" s="775" t="n">
        <v>11.3768115942029</v>
      </c>
      <c r="P101" s="776" t="n">
        <v>0</v>
      </c>
      <c r="Q101" s="777" t="n">
        <v>11.3768115942029</v>
      </c>
      <c r="R101" s="775" t="n">
        <v>34.6788662420382</v>
      </c>
      <c r="S101" s="776" t="n">
        <v>0</v>
      </c>
      <c r="T101" s="777" t="n">
        <v>34.6788662420382</v>
      </c>
    </row>
    <row r="102" customFormat="false" ht="13.5" hidden="false" customHeight="false" outlineLevel="0" collapsed="false">
      <c r="A102" s="817"/>
      <c r="B102" s="797" t="s">
        <v>1143</v>
      </c>
      <c r="C102" s="798"/>
      <c r="D102" s="799"/>
      <c r="E102" s="800" t="n">
        <v>646</v>
      </c>
      <c r="F102" s="800" t="n">
        <v>2762</v>
      </c>
      <c r="G102" s="801" t="n">
        <v>15</v>
      </c>
      <c r="H102" s="802" t="n">
        <v>2777</v>
      </c>
      <c r="I102" s="800" t="n">
        <v>32109</v>
      </c>
      <c r="J102" s="800" t="n">
        <v>188</v>
      </c>
      <c r="K102" s="800" t="n">
        <v>32297</v>
      </c>
      <c r="L102" s="800" t="n">
        <v>1165381.55</v>
      </c>
      <c r="M102" s="800" t="n">
        <v>7342.16</v>
      </c>
      <c r="N102" s="800" t="n">
        <v>1172723.71</v>
      </c>
      <c r="O102" s="803" t="n">
        <v>11.6252715423606</v>
      </c>
      <c r="P102" s="804" t="n">
        <v>12.5333333333333</v>
      </c>
      <c r="Q102" s="805" t="n">
        <v>11.6301764494058</v>
      </c>
      <c r="R102" s="803" t="n">
        <v>36.2945451431063</v>
      </c>
      <c r="S102" s="806" t="n">
        <v>39.0540425531915</v>
      </c>
      <c r="T102" s="805" t="n">
        <v>36.3106081060161</v>
      </c>
    </row>
    <row r="103" customFormat="false" ht="12.75" hidden="false" customHeight="false" outlineLevel="0" collapsed="false">
      <c r="A103" s="760"/>
      <c r="B103" s="807" t="s">
        <v>1144</v>
      </c>
      <c r="C103" s="808" t="s">
        <v>1145</v>
      </c>
      <c r="D103" s="829" t="s">
        <v>1146</v>
      </c>
      <c r="E103" s="773" t="n">
        <v>181</v>
      </c>
      <c r="F103" s="250" t="n">
        <v>687</v>
      </c>
      <c r="G103" s="251" t="n">
        <v>1</v>
      </c>
      <c r="H103" s="774" t="n">
        <v>688</v>
      </c>
      <c r="I103" s="250" t="n">
        <v>8375</v>
      </c>
      <c r="J103" s="251" t="n">
        <v>21</v>
      </c>
      <c r="K103" s="774" t="n">
        <v>8396</v>
      </c>
      <c r="L103" s="250" t="n">
        <v>375654.37</v>
      </c>
      <c r="M103" s="251" t="n">
        <v>800.89</v>
      </c>
      <c r="N103" s="774" t="n">
        <v>376455.26</v>
      </c>
      <c r="O103" s="775" t="n">
        <v>12.1906841339156</v>
      </c>
      <c r="P103" s="776" t="n">
        <v>21</v>
      </c>
      <c r="Q103" s="777" t="n">
        <v>12.203488372093</v>
      </c>
      <c r="R103" s="775" t="n">
        <v>44.8542531343283</v>
      </c>
      <c r="S103" s="776" t="n">
        <v>38.1376190476191</v>
      </c>
      <c r="T103" s="777" t="n">
        <v>44.8374535493092</v>
      </c>
    </row>
    <row r="104" customFormat="false" ht="12.75" hidden="false" customHeight="false" outlineLevel="0" collapsed="false">
      <c r="A104" s="760"/>
      <c r="B104" s="770" t="s">
        <v>1147</v>
      </c>
      <c r="C104" s="771" t="s">
        <v>1148</v>
      </c>
      <c r="D104" s="778" t="s">
        <v>1149</v>
      </c>
      <c r="E104" s="773" t="n">
        <v>190</v>
      </c>
      <c r="F104" s="250" t="n">
        <v>1085</v>
      </c>
      <c r="G104" s="251" t="n">
        <v>6</v>
      </c>
      <c r="H104" s="774" t="n">
        <v>1091</v>
      </c>
      <c r="I104" s="250" t="n">
        <v>13259</v>
      </c>
      <c r="J104" s="251" t="n">
        <v>62</v>
      </c>
      <c r="K104" s="774" t="n">
        <v>13321</v>
      </c>
      <c r="L104" s="250" t="n">
        <v>482339.03</v>
      </c>
      <c r="M104" s="251" t="n">
        <v>2222.82</v>
      </c>
      <c r="N104" s="774" t="n">
        <v>484561.85</v>
      </c>
      <c r="O104" s="775" t="n">
        <v>12.2202764976959</v>
      </c>
      <c r="P104" s="776" t="n">
        <v>10.3333333333333</v>
      </c>
      <c r="Q104" s="777" t="n">
        <v>12.2098991750687</v>
      </c>
      <c r="R104" s="775" t="n">
        <v>36.3782359152274</v>
      </c>
      <c r="S104" s="776" t="n">
        <v>35.851935483871</v>
      </c>
      <c r="T104" s="777" t="n">
        <v>36.3757863523759</v>
      </c>
    </row>
    <row r="105" customFormat="false" ht="12.75" hidden="false" customHeight="false" outlineLevel="0" collapsed="false">
      <c r="A105" s="760"/>
      <c r="B105" s="770" t="s">
        <v>1150</v>
      </c>
      <c r="C105" s="771" t="s">
        <v>1151</v>
      </c>
      <c r="D105" s="778" t="s">
        <v>1152</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49</v>
      </c>
      <c r="F107" s="250" t="n">
        <v>299</v>
      </c>
      <c r="G107" s="251" t="n">
        <v>0</v>
      </c>
      <c r="H107" s="774" t="n">
        <v>299</v>
      </c>
      <c r="I107" s="250" t="n">
        <v>3321</v>
      </c>
      <c r="J107" s="251" t="n">
        <v>0</v>
      </c>
      <c r="K107" s="774" t="n">
        <v>3321</v>
      </c>
      <c r="L107" s="250" t="n">
        <v>127758.8</v>
      </c>
      <c r="M107" s="251" t="n">
        <v>0</v>
      </c>
      <c r="N107" s="774" t="n">
        <v>127758.8</v>
      </c>
      <c r="O107" s="775" t="n">
        <v>11.1070234113712</v>
      </c>
      <c r="P107" s="776" t="n">
        <v>0</v>
      </c>
      <c r="Q107" s="777" t="n">
        <v>11.1070234113712</v>
      </c>
      <c r="R107" s="775" t="n">
        <v>38.4699789220114</v>
      </c>
      <c r="S107" s="776" t="n">
        <v>0</v>
      </c>
      <c r="T107" s="777" t="n">
        <v>38.4699789220114</v>
      </c>
    </row>
    <row r="108" customFormat="false" ht="13.5" hidden="false" customHeight="false" outlineLevel="0" collapsed="false">
      <c r="A108" s="760"/>
      <c r="B108" s="770" t="s">
        <v>1159</v>
      </c>
      <c r="C108" s="771" t="s">
        <v>1160</v>
      </c>
      <c r="D108" s="778" t="s">
        <v>1161</v>
      </c>
      <c r="E108" s="773" t="n">
        <v>92</v>
      </c>
      <c r="F108" s="250" t="n">
        <v>352</v>
      </c>
      <c r="G108" s="251" t="n">
        <v>2</v>
      </c>
      <c r="H108" s="774" t="n">
        <v>354</v>
      </c>
      <c r="I108" s="250" t="n">
        <v>3670</v>
      </c>
      <c r="J108" s="251" t="n">
        <v>11</v>
      </c>
      <c r="K108" s="774" t="n">
        <v>3681</v>
      </c>
      <c r="L108" s="250" t="n">
        <v>139714.49</v>
      </c>
      <c r="M108" s="251" t="n">
        <v>757.48</v>
      </c>
      <c r="N108" s="774" t="n">
        <v>140471.97</v>
      </c>
      <c r="O108" s="775" t="n">
        <v>10.4261363636364</v>
      </c>
      <c r="P108" s="776" t="n">
        <v>5.5</v>
      </c>
      <c r="Q108" s="777" t="n">
        <v>10.3983050847458</v>
      </c>
      <c r="R108" s="775" t="n">
        <v>38.0693433242507</v>
      </c>
      <c r="S108" s="776" t="n">
        <v>68.8618181818182</v>
      </c>
      <c r="T108" s="777" t="n">
        <v>38.1613610431948</v>
      </c>
    </row>
    <row r="109" customFormat="false" ht="53.25" hidden="false" customHeight="true" outlineLevel="0" collapsed="false">
      <c r="A109" s="780"/>
      <c r="B109" s="749" t="s">
        <v>880</v>
      </c>
      <c r="C109" s="750" t="s">
        <v>881</v>
      </c>
      <c r="D109" s="750"/>
      <c r="E109" s="751" t="s">
        <v>882</v>
      </c>
      <c r="F109" s="750" t="s">
        <v>883</v>
      </c>
      <c r="G109" s="750"/>
      <c r="H109" s="750"/>
      <c r="I109" s="750" t="s">
        <v>393</v>
      </c>
      <c r="J109" s="750"/>
      <c r="K109" s="750"/>
      <c r="L109" s="750" t="s">
        <v>394</v>
      </c>
      <c r="M109" s="750"/>
      <c r="N109" s="750"/>
      <c r="O109" s="752" t="s">
        <v>884</v>
      </c>
      <c r="P109" s="752"/>
      <c r="Q109" s="752"/>
      <c r="R109" s="752" t="s">
        <v>885</v>
      </c>
      <c r="S109" s="752"/>
      <c r="T109" s="752"/>
    </row>
    <row r="110" customFormat="false" ht="53.25" hidden="false" customHeight="false" outlineLevel="0" collapsed="false">
      <c r="A110" s="781"/>
      <c r="B110" s="753" t="s">
        <v>886</v>
      </c>
      <c r="C110" s="750"/>
      <c r="D110" s="750"/>
      <c r="E110" s="754" t="s">
        <v>887</v>
      </c>
      <c r="F110" s="755" t="s">
        <v>888</v>
      </c>
      <c r="G110" s="756" t="s">
        <v>889</v>
      </c>
      <c r="H110" s="757" t="s">
        <v>362</v>
      </c>
      <c r="I110" s="758" t="s">
        <v>396</v>
      </c>
      <c r="J110" s="758" t="s">
        <v>397</v>
      </c>
      <c r="K110" s="750" t="s">
        <v>50</v>
      </c>
      <c r="L110" s="758" t="s">
        <v>396</v>
      </c>
      <c r="M110" s="758" t="s">
        <v>397</v>
      </c>
      <c r="N110" s="750"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91</v>
      </c>
      <c r="F113" s="250" t="n">
        <v>390</v>
      </c>
      <c r="G113" s="251" t="n">
        <v>1</v>
      </c>
      <c r="H113" s="774" t="n">
        <v>391</v>
      </c>
      <c r="I113" s="250" t="n">
        <v>3861</v>
      </c>
      <c r="J113" s="251" t="n">
        <v>5</v>
      </c>
      <c r="K113" s="774" t="n">
        <v>3866</v>
      </c>
      <c r="L113" s="250" t="n">
        <v>142690.04</v>
      </c>
      <c r="M113" s="251" t="n">
        <v>145.2</v>
      </c>
      <c r="N113" s="774" t="n">
        <v>142835.24</v>
      </c>
      <c r="O113" s="775" t="n">
        <v>9.9</v>
      </c>
      <c r="P113" s="776" t="n">
        <v>5</v>
      </c>
      <c r="Q113" s="777" t="n">
        <v>9.88746803069054</v>
      </c>
      <c r="R113" s="775" t="n">
        <v>36.9567573167573</v>
      </c>
      <c r="S113" s="776" t="n">
        <v>29.04</v>
      </c>
      <c r="T113" s="777" t="n">
        <v>36.9465183652354</v>
      </c>
    </row>
    <row r="114" customFormat="false" ht="12.75" hidden="false" customHeight="false" outlineLevel="0" collapsed="false">
      <c r="A114" s="760"/>
      <c r="B114" s="770" t="s">
        <v>1171</v>
      </c>
      <c r="C114" s="771" t="s">
        <v>1172</v>
      </c>
      <c r="D114" s="778" t="s">
        <v>1173</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106</v>
      </c>
      <c r="F115" s="250" t="n">
        <v>371</v>
      </c>
      <c r="G115" s="251" t="n">
        <v>2</v>
      </c>
      <c r="H115" s="774" t="n">
        <v>373</v>
      </c>
      <c r="I115" s="250" t="n">
        <v>3720</v>
      </c>
      <c r="J115" s="251" t="n">
        <v>19</v>
      </c>
      <c r="K115" s="774" t="n">
        <v>3739</v>
      </c>
      <c r="L115" s="250" t="n">
        <v>128942.43</v>
      </c>
      <c r="M115" s="251" t="n">
        <v>580.8</v>
      </c>
      <c r="N115" s="774" t="n">
        <v>129523.23</v>
      </c>
      <c r="O115" s="775" t="n">
        <v>10.0269541778976</v>
      </c>
      <c r="P115" s="776" t="n">
        <v>9.5</v>
      </c>
      <c r="Q115" s="777" t="n">
        <v>10.0241286863271</v>
      </c>
      <c r="R115" s="775" t="n">
        <v>34.6619435483871</v>
      </c>
      <c r="S115" s="776" t="n">
        <v>30.5684210526316</v>
      </c>
      <c r="T115" s="777" t="n">
        <v>34.641142016582</v>
      </c>
    </row>
    <row r="116" customFormat="false" ht="12.75" hidden="false" customHeight="false" outlineLevel="0" collapsed="false">
      <c r="A116" s="760"/>
      <c r="B116" s="770" t="s">
        <v>1175</v>
      </c>
      <c r="C116" s="771" t="s">
        <v>685</v>
      </c>
      <c r="D116" s="778" t="s">
        <v>1176</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38</v>
      </c>
      <c r="F117" s="250" t="n">
        <v>135</v>
      </c>
      <c r="G117" s="251" t="n">
        <v>0</v>
      </c>
      <c r="H117" s="774" t="n">
        <v>135</v>
      </c>
      <c r="I117" s="250" t="n">
        <v>1272</v>
      </c>
      <c r="J117" s="251" t="n">
        <v>0</v>
      </c>
      <c r="K117" s="774" t="n">
        <v>1272</v>
      </c>
      <c r="L117" s="250" t="n">
        <v>54230.83</v>
      </c>
      <c r="M117" s="251" t="n">
        <v>0</v>
      </c>
      <c r="N117" s="774" t="n">
        <v>54230.83</v>
      </c>
      <c r="O117" s="775" t="n">
        <v>9.42222222222222</v>
      </c>
      <c r="P117" s="776" t="n">
        <v>0</v>
      </c>
      <c r="Q117" s="777" t="n">
        <v>9.42222222222222</v>
      </c>
      <c r="R117" s="775" t="n">
        <v>42.6343003144654</v>
      </c>
      <c r="S117" s="776" t="n">
        <v>0</v>
      </c>
      <c r="T117" s="777" t="n">
        <v>42.6343003144654</v>
      </c>
    </row>
    <row r="118" customFormat="false" ht="12.75" hidden="false" customHeight="false" outlineLevel="0" collapsed="false">
      <c r="A118" s="760"/>
      <c r="B118" s="770" t="s">
        <v>1180</v>
      </c>
      <c r="C118" s="771" t="s">
        <v>1181</v>
      </c>
      <c r="D118" s="778" t="s">
        <v>1182</v>
      </c>
      <c r="E118" s="773" t="n">
        <v>57</v>
      </c>
      <c r="F118" s="250" t="n">
        <v>296</v>
      </c>
      <c r="G118" s="251" t="n">
        <v>3</v>
      </c>
      <c r="H118" s="774" t="n">
        <v>299</v>
      </c>
      <c r="I118" s="250" t="n">
        <v>2767</v>
      </c>
      <c r="J118" s="251" t="n">
        <v>49</v>
      </c>
      <c r="K118" s="774" t="n">
        <v>2816</v>
      </c>
      <c r="L118" s="250" t="n">
        <v>110464.04</v>
      </c>
      <c r="M118" s="251" t="n">
        <v>1898.86</v>
      </c>
      <c r="N118" s="774" t="n">
        <v>112362.9</v>
      </c>
      <c r="O118" s="775" t="n">
        <v>9.34797297297297</v>
      </c>
      <c r="P118" s="776" t="n">
        <v>16.3333333333333</v>
      </c>
      <c r="Q118" s="777" t="n">
        <v>9.4180602006689</v>
      </c>
      <c r="R118" s="775" t="n">
        <v>39.9219515720998</v>
      </c>
      <c r="S118" s="776" t="n">
        <v>38.7522448979592</v>
      </c>
      <c r="T118" s="777" t="n">
        <v>39.9015980113636</v>
      </c>
    </row>
    <row r="119" customFormat="false" ht="13.5" hidden="false" customHeight="false" outlineLevel="0" collapsed="false">
      <c r="A119" s="760"/>
      <c r="B119" s="770" t="s">
        <v>1183</v>
      </c>
      <c r="C119" s="771" t="s">
        <v>1184</v>
      </c>
      <c r="D119" s="778" t="s">
        <v>1185</v>
      </c>
      <c r="E119" s="773" t="n">
        <v>123</v>
      </c>
      <c r="F119" s="250" t="n">
        <v>624</v>
      </c>
      <c r="G119" s="251" t="n">
        <v>4</v>
      </c>
      <c r="H119" s="774" t="n">
        <v>628</v>
      </c>
      <c r="I119" s="250" t="n">
        <v>6287</v>
      </c>
      <c r="J119" s="251" t="n">
        <v>66</v>
      </c>
      <c r="K119" s="774" t="n">
        <v>6353</v>
      </c>
      <c r="L119" s="250" t="n">
        <v>230447.1</v>
      </c>
      <c r="M119" s="251" t="n">
        <v>2481.1</v>
      </c>
      <c r="N119" s="774" t="n">
        <v>232928.2</v>
      </c>
      <c r="O119" s="775" t="n">
        <v>10.0753205128205</v>
      </c>
      <c r="P119" s="776" t="n">
        <v>16.5</v>
      </c>
      <c r="Q119" s="777" t="n">
        <v>10.1162420382166</v>
      </c>
      <c r="R119" s="775" t="n">
        <v>36.6545411165898</v>
      </c>
      <c r="S119" s="776" t="n">
        <v>37.5924242424242</v>
      </c>
      <c r="T119" s="777" t="n">
        <v>36.6642845899575</v>
      </c>
    </row>
    <row r="120" customFormat="false" ht="13.5" hidden="false" customHeight="false" outlineLevel="0" collapsed="false">
      <c r="A120" s="817"/>
      <c r="B120" s="797" t="s">
        <v>1186</v>
      </c>
      <c r="C120" s="798"/>
      <c r="D120" s="799"/>
      <c r="E120" s="800" t="n">
        <v>927</v>
      </c>
      <c r="F120" s="800" t="n">
        <v>4239</v>
      </c>
      <c r="G120" s="801" t="n">
        <v>19</v>
      </c>
      <c r="H120" s="802" t="n">
        <v>4258</v>
      </c>
      <c r="I120" s="800" t="n">
        <v>46532</v>
      </c>
      <c r="J120" s="800" t="n">
        <v>233</v>
      </c>
      <c r="K120" s="800" t="n">
        <v>46765</v>
      </c>
      <c r="L120" s="800" t="n">
        <v>1792241.13</v>
      </c>
      <c r="M120" s="800" t="n">
        <v>8887.15</v>
      </c>
      <c r="N120" s="800" t="n">
        <v>1801128.28</v>
      </c>
      <c r="O120" s="803" t="n">
        <v>10.9771172446332</v>
      </c>
      <c r="P120" s="804" t="n">
        <v>12.2631578947368</v>
      </c>
      <c r="Q120" s="805" t="n">
        <v>10.9828558008455</v>
      </c>
      <c r="R120" s="803" t="n">
        <v>38.5163141494026</v>
      </c>
      <c r="S120" s="806" t="n">
        <v>38.1422746781116</v>
      </c>
      <c r="T120" s="805" t="n">
        <v>38.5144505506255</v>
      </c>
    </row>
    <row r="121" customFormat="false" ht="12.75" hidden="false" customHeight="false" outlineLevel="0" collapsed="false">
      <c r="A121" s="760"/>
      <c r="B121" s="770" t="s">
        <v>1187</v>
      </c>
      <c r="C121" s="771" t="s">
        <v>1188</v>
      </c>
      <c r="D121" s="778" t="s">
        <v>1189</v>
      </c>
      <c r="E121" s="773" t="n">
        <v>17</v>
      </c>
      <c r="F121" s="250" t="n">
        <v>41</v>
      </c>
      <c r="G121" s="251" t="n">
        <v>0</v>
      </c>
      <c r="H121" s="774" t="n">
        <v>41</v>
      </c>
      <c r="I121" s="250" t="n">
        <v>277</v>
      </c>
      <c r="J121" s="251" t="n">
        <v>0</v>
      </c>
      <c r="K121" s="774" t="n">
        <v>277</v>
      </c>
      <c r="L121" s="250" t="n">
        <v>11622.23</v>
      </c>
      <c r="M121" s="251" t="n">
        <v>0</v>
      </c>
      <c r="N121" s="774" t="n">
        <v>11622.23</v>
      </c>
      <c r="O121" s="775" t="n">
        <v>6.75609756097561</v>
      </c>
      <c r="P121" s="776" t="n">
        <v>0</v>
      </c>
      <c r="Q121" s="777" t="n">
        <v>6.75609756097561</v>
      </c>
      <c r="R121" s="775" t="n">
        <v>41.9575090252708</v>
      </c>
      <c r="S121" s="776" t="n">
        <v>0</v>
      </c>
      <c r="T121" s="777" t="n">
        <v>41.9575090252708</v>
      </c>
    </row>
    <row r="122" customFormat="false" ht="12.75" hidden="false" customHeight="false" outlineLevel="0" collapsed="false">
      <c r="A122" s="760"/>
      <c r="B122" s="770" t="s">
        <v>1190</v>
      </c>
      <c r="C122" s="771" t="s">
        <v>1191</v>
      </c>
      <c r="D122" s="778" t="s">
        <v>1192</v>
      </c>
      <c r="E122" s="773" t="n">
        <v>9</v>
      </c>
      <c r="F122" s="250" t="n">
        <v>46</v>
      </c>
      <c r="G122" s="251" t="n">
        <v>0</v>
      </c>
      <c r="H122" s="774" t="n">
        <v>46</v>
      </c>
      <c r="I122" s="250" t="n">
        <v>470</v>
      </c>
      <c r="J122" s="251" t="n">
        <v>0</v>
      </c>
      <c r="K122" s="774" t="n">
        <v>470</v>
      </c>
      <c r="L122" s="250" t="n">
        <v>19545.95</v>
      </c>
      <c r="M122" s="251" t="n">
        <v>0</v>
      </c>
      <c r="N122" s="774" t="n">
        <v>19545.95</v>
      </c>
      <c r="O122" s="775" t="n">
        <v>10.2173913043478</v>
      </c>
      <c r="P122" s="776" t="n">
        <v>0</v>
      </c>
      <c r="Q122" s="777" t="n">
        <v>10.2173913043478</v>
      </c>
      <c r="R122" s="775" t="n">
        <v>41.5871276595745</v>
      </c>
      <c r="S122" s="776" t="n">
        <v>0</v>
      </c>
      <c r="T122" s="777" t="n">
        <v>41.5871276595745</v>
      </c>
    </row>
    <row r="123" customFormat="false" ht="12.75" hidden="false" customHeight="false" outlineLevel="0" collapsed="false">
      <c r="A123" s="760"/>
      <c r="B123" s="770" t="s">
        <v>1193</v>
      </c>
      <c r="C123" s="771" t="s">
        <v>1194</v>
      </c>
      <c r="D123" s="778" t="s">
        <v>1195</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52</v>
      </c>
      <c r="F126" s="250" t="n">
        <v>142</v>
      </c>
      <c r="G126" s="251" t="n">
        <v>4</v>
      </c>
      <c r="H126" s="774" t="n">
        <v>146</v>
      </c>
      <c r="I126" s="250" t="n">
        <v>1077</v>
      </c>
      <c r="J126" s="251" t="n">
        <v>24</v>
      </c>
      <c r="K126" s="774" t="n">
        <v>1101</v>
      </c>
      <c r="L126" s="250" t="n">
        <v>39966.05</v>
      </c>
      <c r="M126" s="251" t="n">
        <v>975.88</v>
      </c>
      <c r="N126" s="774" t="n">
        <v>40941.93</v>
      </c>
      <c r="O126" s="775" t="n">
        <v>7.58450704225352</v>
      </c>
      <c r="P126" s="776" t="n">
        <v>6</v>
      </c>
      <c r="Q126" s="777" t="n">
        <v>7.54109589041096</v>
      </c>
      <c r="R126" s="775" t="n">
        <v>37.1086815227484</v>
      </c>
      <c r="S126" s="776" t="n">
        <v>40.6616666666667</v>
      </c>
      <c r="T126" s="777" t="n">
        <v>37.1861307901907</v>
      </c>
    </row>
    <row r="127" customFormat="false" ht="12.75" hidden="false" customHeight="false" outlineLevel="0" collapsed="false">
      <c r="A127" s="760"/>
      <c r="B127" s="770" t="s">
        <v>1205</v>
      </c>
      <c r="C127" s="771" t="s">
        <v>1206</v>
      </c>
      <c r="D127" s="778" t="s">
        <v>1207</v>
      </c>
      <c r="E127" s="773" t="n">
        <v>45</v>
      </c>
      <c r="F127" s="250" t="n">
        <v>109</v>
      </c>
      <c r="G127" s="251" t="n">
        <v>0</v>
      </c>
      <c r="H127" s="774" t="n">
        <v>109</v>
      </c>
      <c r="I127" s="250" t="n">
        <v>1408</v>
      </c>
      <c r="J127" s="251" t="n">
        <v>0</v>
      </c>
      <c r="K127" s="774" t="n">
        <v>1408</v>
      </c>
      <c r="L127" s="250" t="n">
        <v>51050.19</v>
      </c>
      <c r="M127" s="251" t="n">
        <v>0</v>
      </c>
      <c r="N127" s="774" t="n">
        <v>51050.19</v>
      </c>
      <c r="O127" s="775" t="n">
        <v>12.9174311926606</v>
      </c>
      <c r="P127" s="776" t="n">
        <v>0</v>
      </c>
      <c r="Q127" s="777" t="n">
        <v>12.9174311926606</v>
      </c>
      <c r="R127" s="775" t="n">
        <v>36.2572372159091</v>
      </c>
      <c r="S127" s="776" t="n">
        <v>0</v>
      </c>
      <c r="T127" s="777" t="n">
        <v>36.2572372159091</v>
      </c>
    </row>
    <row r="128" customFormat="false" ht="12.75" hidden="false" customHeight="false" outlineLevel="0" collapsed="false">
      <c r="A128" s="760"/>
      <c r="B128" s="770" t="s">
        <v>1208</v>
      </c>
      <c r="C128" s="771" t="s">
        <v>1209</v>
      </c>
      <c r="D128" s="778" t="s">
        <v>1210</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52</v>
      </c>
      <c r="F129" s="250" t="n">
        <v>127</v>
      </c>
      <c r="G129" s="251" t="n">
        <v>1</v>
      </c>
      <c r="H129" s="774" t="n">
        <v>128</v>
      </c>
      <c r="I129" s="250" t="n">
        <v>1348</v>
      </c>
      <c r="J129" s="251" t="n">
        <v>6</v>
      </c>
      <c r="K129" s="774" t="n">
        <v>1354</v>
      </c>
      <c r="L129" s="250" t="n">
        <v>48068.16</v>
      </c>
      <c r="M129" s="251" t="n">
        <v>222</v>
      </c>
      <c r="N129" s="774" t="n">
        <v>48290.16</v>
      </c>
      <c r="O129" s="775" t="n">
        <v>10.6141732283465</v>
      </c>
      <c r="P129" s="776" t="n">
        <v>6</v>
      </c>
      <c r="Q129" s="777" t="n">
        <v>10.578125</v>
      </c>
      <c r="R129" s="775" t="n">
        <v>35.6588724035608</v>
      </c>
      <c r="S129" s="776" t="n">
        <v>37</v>
      </c>
      <c r="T129" s="777" t="n">
        <v>35.6648153618907</v>
      </c>
    </row>
    <row r="130" customFormat="false" ht="12.75" hidden="false" customHeight="false" outlineLevel="0" collapsed="false">
      <c r="A130" s="760"/>
      <c r="B130" s="770" t="s">
        <v>1214</v>
      </c>
      <c r="C130" s="771" t="s">
        <v>1215</v>
      </c>
      <c r="D130" s="778" t="s">
        <v>1216</v>
      </c>
      <c r="E130" s="773" t="n">
        <v>12</v>
      </c>
      <c r="F130" s="250" t="n">
        <v>36</v>
      </c>
      <c r="G130" s="251" t="n">
        <v>0</v>
      </c>
      <c r="H130" s="774" t="n">
        <v>36</v>
      </c>
      <c r="I130" s="250" t="n">
        <v>345</v>
      </c>
      <c r="J130" s="251" t="n">
        <v>0</v>
      </c>
      <c r="K130" s="774" t="n">
        <v>345</v>
      </c>
      <c r="L130" s="250" t="n">
        <v>11987.84</v>
      </c>
      <c r="M130" s="251" t="n">
        <v>0</v>
      </c>
      <c r="N130" s="774" t="n">
        <v>11987.84</v>
      </c>
      <c r="O130" s="775" t="n">
        <v>9.58333333333333</v>
      </c>
      <c r="P130" s="776" t="n">
        <v>0</v>
      </c>
      <c r="Q130" s="777" t="n">
        <v>9.58333333333333</v>
      </c>
      <c r="R130" s="775" t="n">
        <v>34.7473623188406</v>
      </c>
      <c r="S130" s="776" t="n">
        <v>0</v>
      </c>
      <c r="T130" s="777" t="n">
        <v>34.7473623188406</v>
      </c>
    </row>
    <row r="131" customFormat="false" ht="12.75" hidden="false" customHeight="false" outlineLevel="0" collapsed="false">
      <c r="A131" s="760"/>
      <c r="B131" s="770" t="s">
        <v>1217</v>
      </c>
      <c r="C131" s="771" t="s">
        <v>693</v>
      </c>
      <c r="D131" s="778" t="s">
        <v>1218</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132</v>
      </c>
      <c r="F132" s="250" t="n">
        <v>387</v>
      </c>
      <c r="G132" s="251" t="n">
        <v>6</v>
      </c>
      <c r="H132" s="774" t="n">
        <v>393</v>
      </c>
      <c r="I132" s="250" t="n">
        <v>4729</v>
      </c>
      <c r="J132" s="251" t="n">
        <v>61</v>
      </c>
      <c r="K132" s="774" t="n">
        <v>4790</v>
      </c>
      <c r="L132" s="250" t="n">
        <v>175572.57</v>
      </c>
      <c r="M132" s="251" t="n">
        <v>2022.02</v>
      </c>
      <c r="N132" s="774" t="n">
        <v>177594.59</v>
      </c>
      <c r="O132" s="775" t="n">
        <v>12.2196382428941</v>
      </c>
      <c r="P132" s="776" t="n">
        <v>10.1666666666667</v>
      </c>
      <c r="Q132" s="777" t="n">
        <v>12.1882951653944</v>
      </c>
      <c r="R132" s="775" t="n">
        <v>37.1267857898076</v>
      </c>
      <c r="S132" s="776" t="n">
        <v>33.147868852459</v>
      </c>
      <c r="T132" s="777" t="n">
        <v>37.076114822547</v>
      </c>
    </row>
    <row r="133" customFormat="false" ht="12.75" hidden="false" customHeight="false" outlineLevel="0" collapsed="false">
      <c r="A133" s="760"/>
      <c r="B133" s="770" t="s">
        <v>1222</v>
      </c>
      <c r="C133" s="771" t="s">
        <v>1223</v>
      </c>
      <c r="D133" s="778" t="s">
        <v>1224</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31</v>
      </c>
      <c r="F135" s="250" t="n">
        <v>95</v>
      </c>
      <c r="G135" s="251" t="n">
        <v>0</v>
      </c>
      <c r="H135" s="774" t="n">
        <v>95</v>
      </c>
      <c r="I135" s="250" t="n">
        <v>852</v>
      </c>
      <c r="J135" s="251" t="n">
        <v>0</v>
      </c>
      <c r="K135" s="774" t="n">
        <v>852</v>
      </c>
      <c r="L135" s="250" t="n">
        <v>30138.5</v>
      </c>
      <c r="M135" s="251" t="n">
        <v>0</v>
      </c>
      <c r="N135" s="774" t="n">
        <v>30138.5</v>
      </c>
      <c r="O135" s="775" t="n">
        <v>8.96842105263158</v>
      </c>
      <c r="P135" s="776" t="n">
        <v>0</v>
      </c>
      <c r="Q135" s="777" t="n">
        <v>8.96842105263158</v>
      </c>
      <c r="R135" s="775" t="n">
        <v>35.3738262910798</v>
      </c>
      <c r="S135" s="776" t="n">
        <v>0</v>
      </c>
      <c r="T135" s="777" t="n">
        <v>35.3738262910798</v>
      </c>
    </row>
    <row r="136" customFormat="false" ht="12.75" hidden="false" customHeight="false" outlineLevel="0" collapsed="false">
      <c r="A136" s="760"/>
      <c r="B136" s="770" t="s">
        <v>1230</v>
      </c>
      <c r="C136" s="771" t="s">
        <v>689</v>
      </c>
      <c r="D136" s="778" t="s">
        <v>1231</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29</v>
      </c>
      <c r="F137" s="250" t="n">
        <v>74</v>
      </c>
      <c r="G137" s="251" t="n">
        <v>0</v>
      </c>
      <c r="H137" s="774" t="n">
        <v>74</v>
      </c>
      <c r="I137" s="250" t="n">
        <v>691</v>
      </c>
      <c r="J137" s="251" t="n">
        <v>0</v>
      </c>
      <c r="K137" s="774" t="n">
        <v>691</v>
      </c>
      <c r="L137" s="250" t="n">
        <v>26985.14</v>
      </c>
      <c r="M137" s="251" t="n">
        <v>0</v>
      </c>
      <c r="N137" s="774" t="n">
        <v>26985.14</v>
      </c>
      <c r="O137" s="775" t="n">
        <v>9.33783783783784</v>
      </c>
      <c r="P137" s="776" t="n">
        <v>0</v>
      </c>
      <c r="Q137" s="777" t="n">
        <v>9.33783783783784</v>
      </c>
      <c r="R137" s="775" t="n">
        <v>39.0523010130246</v>
      </c>
      <c r="S137" s="776" t="n">
        <v>0</v>
      </c>
      <c r="T137" s="777" t="n">
        <v>39.0523010130246</v>
      </c>
    </row>
    <row r="138" customFormat="false" ht="12.75" hidden="false" customHeight="false" outlineLevel="0" collapsed="false">
      <c r="A138" s="760"/>
      <c r="B138" s="770" t="s">
        <v>1235</v>
      </c>
      <c r="C138" s="771" t="s">
        <v>1236</v>
      </c>
      <c r="D138" s="778" t="s">
        <v>1237</v>
      </c>
      <c r="E138" s="773" t="n">
        <v>191</v>
      </c>
      <c r="F138" s="250" t="n">
        <v>650</v>
      </c>
      <c r="G138" s="251" t="n">
        <v>4</v>
      </c>
      <c r="H138" s="774" t="n">
        <v>654</v>
      </c>
      <c r="I138" s="250" t="n">
        <v>8250</v>
      </c>
      <c r="J138" s="251" t="n">
        <v>76</v>
      </c>
      <c r="K138" s="774" t="n">
        <v>8326</v>
      </c>
      <c r="L138" s="250" t="n">
        <v>301621.87</v>
      </c>
      <c r="M138" s="251" t="n">
        <v>2326.76</v>
      </c>
      <c r="N138" s="774" t="n">
        <v>303948.63</v>
      </c>
      <c r="O138" s="775" t="n">
        <v>12.6923076923077</v>
      </c>
      <c r="P138" s="776" t="n">
        <v>19</v>
      </c>
      <c r="Q138" s="777" t="n">
        <v>12.7308868501529</v>
      </c>
      <c r="R138" s="775" t="n">
        <v>36.5602266666667</v>
      </c>
      <c r="S138" s="776" t="n">
        <v>30.6152631578947</v>
      </c>
      <c r="T138" s="777" t="n">
        <v>36.5059608455441</v>
      </c>
    </row>
    <row r="139" customFormat="false" ht="12.75" hidden="false" customHeight="false" outlineLevel="0" collapsed="false">
      <c r="A139" s="760"/>
      <c r="B139" s="770" t="s">
        <v>1238</v>
      </c>
      <c r="C139" s="771" t="s">
        <v>1239</v>
      </c>
      <c r="D139" s="778" t="s">
        <v>1240</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148</v>
      </c>
      <c r="F141" s="250" t="n">
        <v>682</v>
      </c>
      <c r="G141" s="251" t="n">
        <v>3</v>
      </c>
      <c r="H141" s="774" t="n">
        <v>685</v>
      </c>
      <c r="I141" s="250" t="n">
        <v>7894</v>
      </c>
      <c r="J141" s="251" t="n">
        <v>21</v>
      </c>
      <c r="K141" s="774" t="n">
        <v>7915</v>
      </c>
      <c r="L141" s="250" t="n">
        <v>272798.27</v>
      </c>
      <c r="M141" s="251" t="n">
        <v>700.4</v>
      </c>
      <c r="N141" s="774" t="n">
        <v>273498.67</v>
      </c>
      <c r="O141" s="775" t="n">
        <v>11.574780058651</v>
      </c>
      <c r="P141" s="776" t="n">
        <v>7</v>
      </c>
      <c r="Q141" s="777" t="n">
        <v>11.5547445255474</v>
      </c>
      <c r="R141" s="775" t="n">
        <v>34.5576729161388</v>
      </c>
      <c r="S141" s="776" t="n">
        <v>33.352380952381</v>
      </c>
      <c r="T141" s="777" t="n">
        <v>34.5544750473784</v>
      </c>
    </row>
    <row r="142" customFormat="false" ht="12.75" hidden="false" customHeight="false" outlineLevel="0" collapsed="false">
      <c r="A142" s="760"/>
      <c r="B142" s="770" t="s">
        <v>1247</v>
      </c>
      <c r="C142" s="771" t="s">
        <v>703</v>
      </c>
      <c r="D142" s="778" t="s">
        <v>1248</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126</v>
      </c>
      <c r="F144" s="250" t="n">
        <v>338</v>
      </c>
      <c r="G144" s="251" t="n">
        <v>3</v>
      </c>
      <c r="H144" s="774" t="n">
        <v>341</v>
      </c>
      <c r="I144" s="250" t="n">
        <v>4702</v>
      </c>
      <c r="J144" s="251" t="n">
        <v>23</v>
      </c>
      <c r="K144" s="774" t="n">
        <v>4725</v>
      </c>
      <c r="L144" s="250" t="n">
        <v>190490.23</v>
      </c>
      <c r="M144" s="251" t="n">
        <v>880.4</v>
      </c>
      <c r="N144" s="774" t="n">
        <v>191370.63</v>
      </c>
      <c r="O144" s="775" t="n">
        <v>13.9112426035503</v>
      </c>
      <c r="P144" s="776" t="n">
        <v>7.66666666666667</v>
      </c>
      <c r="Q144" s="777" t="n">
        <v>13.8563049853372</v>
      </c>
      <c r="R144" s="775" t="n">
        <v>40.5125967673331</v>
      </c>
      <c r="S144" s="776" t="n">
        <v>38.2782608695652</v>
      </c>
      <c r="T144" s="777" t="n">
        <v>40.5017206349207</v>
      </c>
    </row>
    <row r="145" customFormat="false" ht="12.75" hidden="false" customHeight="false" outlineLevel="0" collapsed="false">
      <c r="A145" s="760"/>
      <c r="B145" s="770" t="s">
        <v>1255</v>
      </c>
      <c r="C145" s="771" t="s">
        <v>1256</v>
      </c>
      <c r="D145" s="778" t="s">
        <v>1257</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9" t="s">
        <v>880</v>
      </c>
      <c r="C147" s="750" t="s">
        <v>881</v>
      </c>
      <c r="D147" s="750"/>
      <c r="E147" s="751" t="s">
        <v>882</v>
      </c>
      <c r="F147" s="750" t="s">
        <v>883</v>
      </c>
      <c r="G147" s="750"/>
      <c r="H147" s="750"/>
      <c r="I147" s="750" t="s">
        <v>393</v>
      </c>
      <c r="J147" s="750"/>
      <c r="K147" s="750"/>
      <c r="L147" s="750" t="s">
        <v>394</v>
      </c>
      <c r="M147" s="750"/>
      <c r="N147" s="750"/>
      <c r="O147" s="828" t="s">
        <v>884</v>
      </c>
      <c r="P147" s="828"/>
      <c r="Q147" s="828"/>
      <c r="R147" s="752" t="s">
        <v>885</v>
      </c>
      <c r="S147" s="752"/>
      <c r="T147" s="752"/>
    </row>
    <row r="148" customFormat="false" ht="53.25" hidden="false" customHeight="false" outlineLevel="0" collapsed="false">
      <c r="A148" s="781"/>
      <c r="B148" s="753" t="s">
        <v>886</v>
      </c>
      <c r="C148" s="750"/>
      <c r="D148" s="750"/>
      <c r="E148" s="754" t="s">
        <v>887</v>
      </c>
      <c r="F148" s="755" t="s">
        <v>888</v>
      </c>
      <c r="G148" s="756" t="s">
        <v>889</v>
      </c>
      <c r="H148" s="757" t="s">
        <v>362</v>
      </c>
      <c r="I148" s="758" t="s">
        <v>396</v>
      </c>
      <c r="J148" s="758" t="s">
        <v>397</v>
      </c>
      <c r="K148" s="750" t="s">
        <v>50</v>
      </c>
      <c r="L148" s="758" t="s">
        <v>396</v>
      </c>
      <c r="M148" s="758" t="s">
        <v>397</v>
      </c>
      <c r="N148" s="750"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1771</v>
      </c>
      <c r="F152" s="800" t="n">
        <v>6966</v>
      </c>
      <c r="G152" s="801" t="n">
        <v>40</v>
      </c>
      <c r="H152" s="802" t="n">
        <v>7006</v>
      </c>
      <c r="I152" s="800" t="n">
        <v>78575</v>
      </c>
      <c r="J152" s="800" t="n">
        <v>444</v>
      </c>
      <c r="K152" s="800" t="n">
        <v>79019</v>
      </c>
      <c r="L152" s="800" t="n">
        <v>2972088.13</v>
      </c>
      <c r="M152" s="800" t="n">
        <v>16014.61</v>
      </c>
      <c r="N152" s="800" t="n">
        <v>2988102.74</v>
      </c>
      <c r="O152" s="803" t="n">
        <v>11.2797875394775</v>
      </c>
      <c r="P152" s="804" t="n">
        <v>11.1</v>
      </c>
      <c r="Q152" s="805" t="n">
        <v>11.2787610619469</v>
      </c>
      <c r="R152" s="803" t="n">
        <v>37.8248568883233</v>
      </c>
      <c r="S152" s="806" t="n">
        <v>36.0689414414414</v>
      </c>
      <c r="T152" s="805" t="n">
        <v>37.8149905718878</v>
      </c>
    </row>
    <row r="153" customFormat="false" ht="12.75" hidden="false" customHeight="false" outlineLevel="0" collapsed="false">
      <c r="A153" s="760"/>
      <c r="B153" s="807" t="s">
        <v>1270</v>
      </c>
      <c r="C153" s="808" t="s">
        <v>1271</v>
      </c>
      <c r="D153" s="829" t="s">
        <v>1272</v>
      </c>
      <c r="E153" s="773" t="n">
        <v>208</v>
      </c>
      <c r="F153" s="250" t="n">
        <v>509</v>
      </c>
      <c r="G153" s="251" t="n">
        <v>4</v>
      </c>
      <c r="H153" s="774" t="n">
        <v>513</v>
      </c>
      <c r="I153" s="250" t="n">
        <v>6592</v>
      </c>
      <c r="J153" s="251" t="n">
        <v>44</v>
      </c>
      <c r="K153" s="774" t="n">
        <v>6636</v>
      </c>
      <c r="L153" s="250" t="n">
        <v>226576.02</v>
      </c>
      <c r="M153" s="251" t="n">
        <v>1351.74</v>
      </c>
      <c r="N153" s="774" t="n">
        <v>227927.76</v>
      </c>
      <c r="O153" s="775" t="n">
        <v>12.950884086444</v>
      </c>
      <c r="P153" s="776" t="n">
        <v>11</v>
      </c>
      <c r="Q153" s="777" t="n">
        <v>12.9356725146199</v>
      </c>
      <c r="R153" s="775" t="n">
        <v>34.3713622572815</v>
      </c>
      <c r="S153" s="776" t="n">
        <v>30.7213636363636</v>
      </c>
      <c r="T153" s="777" t="n">
        <v>34.3471609403254</v>
      </c>
    </row>
    <row r="154" customFormat="false" ht="12.75" hidden="false" customHeight="false" outlineLevel="0" collapsed="false">
      <c r="A154" s="760"/>
      <c r="B154" s="770" t="s">
        <v>1273</v>
      </c>
      <c r="C154" s="771" t="s">
        <v>1274</v>
      </c>
      <c r="D154" s="778" t="s">
        <v>1275</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121</v>
      </c>
      <c r="F156" s="250" t="n">
        <v>279</v>
      </c>
      <c r="G156" s="251" t="n">
        <v>1</v>
      </c>
      <c r="H156" s="774" t="n">
        <v>280</v>
      </c>
      <c r="I156" s="250" t="n">
        <v>3526</v>
      </c>
      <c r="J156" s="251" t="n">
        <v>10</v>
      </c>
      <c r="K156" s="774" t="n">
        <v>3536</v>
      </c>
      <c r="L156" s="250" t="n">
        <v>131580.53</v>
      </c>
      <c r="M156" s="251" t="n">
        <v>319.4</v>
      </c>
      <c r="N156" s="774" t="n">
        <v>131899.93</v>
      </c>
      <c r="O156" s="775" t="n">
        <v>12.6379928315412</v>
      </c>
      <c r="P156" s="776" t="n">
        <v>10</v>
      </c>
      <c r="Q156" s="777" t="n">
        <v>12.6285714285714</v>
      </c>
      <c r="R156" s="775" t="n">
        <v>37.3172234827</v>
      </c>
      <c r="S156" s="776" t="n">
        <v>31.94</v>
      </c>
      <c r="T156" s="777" t="n">
        <v>37.3020164027149</v>
      </c>
    </row>
    <row r="157" customFormat="false" ht="12.75" hidden="false" customHeight="false" outlineLevel="0" collapsed="false">
      <c r="A157" s="760"/>
      <c r="B157" s="770" t="s">
        <v>1281</v>
      </c>
      <c r="C157" s="771" t="s">
        <v>736</v>
      </c>
      <c r="D157" s="778" t="s">
        <v>1282</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84</v>
      </c>
      <c r="F158" s="250" t="n">
        <v>248</v>
      </c>
      <c r="G158" s="251" t="n">
        <v>0</v>
      </c>
      <c r="H158" s="774" t="n">
        <v>248</v>
      </c>
      <c r="I158" s="250" t="n">
        <v>3548</v>
      </c>
      <c r="J158" s="251" t="n">
        <v>0</v>
      </c>
      <c r="K158" s="774" t="n">
        <v>3548</v>
      </c>
      <c r="L158" s="250" t="n">
        <v>133881.57</v>
      </c>
      <c r="M158" s="251" t="n">
        <v>0</v>
      </c>
      <c r="N158" s="774" t="n">
        <v>133881.57</v>
      </c>
      <c r="O158" s="775" t="n">
        <v>14.3064516129032</v>
      </c>
      <c r="P158" s="776" t="n">
        <v>0</v>
      </c>
      <c r="Q158" s="777" t="n">
        <v>14.3064516129032</v>
      </c>
      <c r="R158" s="775" t="n">
        <v>37.734377113867</v>
      </c>
      <c r="S158" s="776" t="n">
        <v>0</v>
      </c>
      <c r="T158" s="777" t="n">
        <v>37.734377113867</v>
      </c>
    </row>
    <row r="159" customFormat="false" ht="12.75" hidden="false" customHeight="false" outlineLevel="0" collapsed="false">
      <c r="A159" s="760"/>
      <c r="B159" s="770" t="s">
        <v>1286</v>
      </c>
      <c r="C159" s="771" t="s">
        <v>1287</v>
      </c>
      <c r="D159" s="778" t="s">
        <v>1288</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172</v>
      </c>
      <c r="F161" s="250" t="n">
        <v>588</v>
      </c>
      <c r="G161" s="251" t="n">
        <v>6</v>
      </c>
      <c r="H161" s="774" t="n">
        <v>594</v>
      </c>
      <c r="I161" s="250" t="n">
        <v>8628</v>
      </c>
      <c r="J161" s="251" t="n">
        <v>102</v>
      </c>
      <c r="K161" s="774" t="n">
        <v>8730</v>
      </c>
      <c r="L161" s="250" t="n">
        <v>308412.96</v>
      </c>
      <c r="M161" s="251" t="n">
        <v>3085.33</v>
      </c>
      <c r="N161" s="774" t="n">
        <v>311498.29</v>
      </c>
      <c r="O161" s="775" t="n">
        <v>14.6734693877551</v>
      </c>
      <c r="P161" s="776" t="n">
        <v>17</v>
      </c>
      <c r="Q161" s="777" t="n">
        <v>14.6969696969697</v>
      </c>
      <c r="R161" s="775" t="n">
        <v>35.7455910987482</v>
      </c>
      <c r="S161" s="776" t="n">
        <v>30.2483333333333</v>
      </c>
      <c r="T161" s="777" t="n">
        <v>35.6813619702176</v>
      </c>
    </row>
    <row r="162" customFormat="false" ht="12.75" hidden="false" customHeight="false" outlineLevel="0" collapsed="false">
      <c r="A162" s="760"/>
      <c r="B162" s="770" t="s">
        <v>1294</v>
      </c>
      <c r="C162" s="771" t="s">
        <v>758</v>
      </c>
      <c r="D162" s="778" t="s">
        <v>1295</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195</v>
      </c>
      <c r="F163" s="250" t="n">
        <v>479</v>
      </c>
      <c r="G163" s="251" t="n">
        <v>1</v>
      </c>
      <c r="H163" s="774" t="n">
        <v>480</v>
      </c>
      <c r="I163" s="250" t="n">
        <v>6387</v>
      </c>
      <c r="J163" s="251" t="n">
        <v>10</v>
      </c>
      <c r="K163" s="774" t="n">
        <v>6397</v>
      </c>
      <c r="L163" s="250" t="n">
        <v>225033.53</v>
      </c>
      <c r="M163" s="251" t="n">
        <v>290.4</v>
      </c>
      <c r="N163" s="774" t="n">
        <v>225323.93</v>
      </c>
      <c r="O163" s="775" t="n">
        <v>13.3340292275574</v>
      </c>
      <c r="P163" s="776" t="n">
        <v>10</v>
      </c>
      <c r="Q163" s="777" t="n">
        <v>13.3270833333333</v>
      </c>
      <c r="R163" s="775" t="n">
        <v>35.2330562079223</v>
      </c>
      <c r="S163" s="776" t="n">
        <v>29.04</v>
      </c>
      <c r="T163" s="777" t="n">
        <v>35.2233750195404</v>
      </c>
    </row>
    <row r="164" customFormat="false" ht="12.75" hidden="false" customHeight="false" outlineLevel="0" collapsed="false">
      <c r="A164" s="760"/>
      <c r="B164" s="770" t="s">
        <v>1299</v>
      </c>
      <c r="C164" s="771" t="s">
        <v>761</v>
      </c>
      <c r="D164" s="778" t="s">
        <v>1300</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89</v>
      </c>
      <c r="F165" s="250" t="n">
        <v>186</v>
      </c>
      <c r="G165" s="251" t="n">
        <v>1</v>
      </c>
      <c r="H165" s="774" t="n">
        <v>187</v>
      </c>
      <c r="I165" s="250" t="n">
        <v>2300</v>
      </c>
      <c r="J165" s="251" t="n">
        <v>13</v>
      </c>
      <c r="K165" s="774" t="n">
        <v>2313</v>
      </c>
      <c r="L165" s="250" t="n">
        <v>77529</v>
      </c>
      <c r="M165" s="251" t="n">
        <v>377.52</v>
      </c>
      <c r="N165" s="774" t="n">
        <v>77906.52</v>
      </c>
      <c r="O165" s="775" t="n">
        <v>12.3655913978495</v>
      </c>
      <c r="P165" s="776" t="n">
        <v>13</v>
      </c>
      <c r="Q165" s="777" t="n">
        <v>12.3689839572193</v>
      </c>
      <c r="R165" s="775" t="n">
        <v>33.7082608695652</v>
      </c>
      <c r="S165" s="776" t="n">
        <v>29.04</v>
      </c>
      <c r="T165" s="777" t="n">
        <v>33.6820233463035</v>
      </c>
    </row>
    <row r="166" customFormat="false" ht="13.5" hidden="false" customHeight="false" outlineLevel="0" collapsed="false">
      <c r="A166" s="760"/>
      <c r="B166" s="786" t="s">
        <v>1304</v>
      </c>
      <c r="C166" s="787" t="s">
        <v>746</v>
      </c>
      <c r="D166" s="816" t="s">
        <v>1305</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869</v>
      </c>
      <c r="F167" s="800" t="n">
        <v>2289</v>
      </c>
      <c r="G167" s="801" t="n">
        <v>13</v>
      </c>
      <c r="H167" s="802" t="n">
        <v>2302</v>
      </c>
      <c r="I167" s="800" t="n">
        <v>30981</v>
      </c>
      <c r="J167" s="800" t="n">
        <v>179</v>
      </c>
      <c r="K167" s="800" t="n">
        <v>31160</v>
      </c>
      <c r="L167" s="800" t="n">
        <v>1103013.61</v>
      </c>
      <c r="M167" s="800" t="n">
        <v>5424.39</v>
      </c>
      <c r="N167" s="800" t="n">
        <v>1108438</v>
      </c>
      <c r="O167" s="803" t="n">
        <v>13.5347313237222</v>
      </c>
      <c r="P167" s="804" t="n">
        <v>13.7692307692308</v>
      </c>
      <c r="Q167" s="805" t="n">
        <v>13.5360556038228</v>
      </c>
      <c r="R167" s="803" t="n">
        <v>35.6029053290726</v>
      </c>
      <c r="S167" s="806" t="n">
        <v>30.3038547486034</v>
      </c>
      <c r="T167" s="805" t="n">
        <v>35.5724646983312</v>
      </c>
    </row>
    <row r="168" customFormat="false" ht="12.75" hidden="false" customHeight="false" outlineLevel="0" collapsed="false">
      <c r="A168" s="760"/>
      <c r="B168" s="807" t="s">
        <v>1307</v>
      </c>
      <c r="C168" s="808" t="s">
        <v>1308</v>
      </c>
      <c r="D168" s="829" t="s">
        <v>1309</v>
      </c>
      <c r="E168" s="773" t="n">
        <v>238</v>
      </c>
      <c r="F168" s="250" t="n">
        <v>708</v>
      </c>
      <c r="G168" s="251" t="n">
        <v>6</v>
      </c>
      <c r="H168" s="774" t="n">
        <v>714</v>
      </c>
      <c r="I168" s="250" t="n">
        <v>9693</v>
      </c>
      <c r="J168" s="251" t="n">
        <v>106</v>
      </c>
      <c r="K168" s="774" t="n">
        <v>9799</v>
      </c>
      <c r="L168" s="250" t="n">
        <v>329988.51</v>
      </c>
      <c r="M168" s="251" t="n">
        <v>3327.24</v>
      </c>
      <c r="N168" s="774" t="n">
        <v>333315.75</v>
      </c>
      <c r="O168" s="775" t="n">
        <v>13.6906779661017</v>
      </c>
      <c r="P168" s="776" t="n">
        <v>17.6666666666667</v>
      </c>
      <c r="Q168" s="777" t="n">
        <v>13.7240896358543</v>
      </c>
      <c r="R168" s="775" t="n">
        <v>34.0440018570102</v>
      </c>
      <c r="S168" s="776" t="n">
        <v>31.3890566037736</v>
      </c>
      <c r="T168" s="777" t="n">
        <v>34.0152821716502</v>
      </c>
    </row>
    <row r="169" customFormat="false" ht="12.75" hidden="false" customHeight="false" outlineLevel="0" collapsed="false">
      <c r="A169" s="760"/>
      <c r="B169" s="770" t="s">
        <v>1310</v>
      </c>
      <c r="C169" s="771" t="s">
        <v>1311</v>
      </c>
      <c r="D169" s="778" t="s">
        <v>1312</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92</v>
      </c>
      <c r="F173" s="250" t="n">
        <v>344</v>
      </c>
      <c r="G173" s="251" t="n">
        <v>1</v>
      </c>
      <c r="H173" s="774" t="n">
        <v>345</v>
      </c>
      <c r="I173" s="250" t="n">
        <v>3778</v>
      </c>
      <c r="J173" s="251" t="n">
        <v>20</v>
      </c>
      <c r="K173" s="774" t="n">
        <v>3798</v>
      </c>
      <c r="L173" s="250" t="n">
        <v>148741.21</v>
      </c>
      <c r="M173" s="251" t="n">
        <v>900</v>
      </c>
      <c r="N173" s="774" t="n">
        <v>149641.21</v>
      </c>
      <c r="O173" s="775" t="n">
        <v>10.9825581395349</v>
      </c>
      <c r="P173" s="776" t="n">
        <v>20</v>
      </c>
      <c r="Q173" s="777" t="n">
        <v>11.0086956521739</v>
      </c>
      <c r="R173" s="775" t="n">
        <v>39.3703573319216</v>
      </c>
      <c r="S173" s="776" t="n">
        <v>45</v>
      </c>
      <c r="T173" s="777" t="n">
        <v>39.4000026329647</v>
      </c>
    </row>
    <row r="174" customFormat="false" ht="12.75" hidden="false" customHeight="false" outlineLevel="0" collapsed="false">
      <c r="A174" s="760"/>
      <c r="B174" s="770" t="s">
        <v>1324</v>
      </c>
      <c r="C174" s="771" t="s">
        <v>672</v>
      </c>
      <c r="D174" s="778" t="s">
        <v>1325</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3" t="s">
        <v>662</v>
      </c>
      <c r="D175" s="816" t="s">
        <v>1327</v>
      </c>
      <c r="E175" s="773" t="n">
        <v>85</v>
      </c>
      <c r="F175" s="250" t="n">
        <v>255</v>
      </c>
      <c r="G175" s="251" t="n">
        <v>4</v>
      </c>
      <c r="H175" s="774" t="n">
        <v>259</v>
      </c>
      <c r="I175" s="250" t="n">
        <v>3040</v>
      </c>
      <c r="J175" s="251" t="n">
        <v>60</v>
      </c>
      <c r="K175" s="774" t="n">
        <v>3100</v>
      </c>
      <c r="L175" s="250" t="n">
        <v>125657.89</v>
      </c>
      <c r="M175" s="251" t="n">
        <v>2509.7</v>
      </c>
      <c r="N175" s="774" t="n">
        <v>128167.59</v>
      </c>
      <c r="O175" s="775" t="n">
        <v>11.921568627451</v>
      </c>
      <c r="P175" s="776" t="n">
        <v>15</v>
      </c>
      <c r="Q175" s="777" t="n">
        <v>11.969111969112</v>
      </c>
      <c r="R175" s="775" t="n">
        <v>41.3348322368421</v>
      </c>
      <c r="S175" s="776" t="n">
        <v>41.8283333333333</v>
      </c>
      <c r="T175" s="777" t="n">
        <v>41.3443838709677</v>
      </c>
    </row>
    <row r="176" customFormat="false" ht="13.5" hidden="false" customHeight="false" outlineLevel="0" collapsed="false">
      <c r="A176" s="817"/>
      <c r="B176" s="797" t="s">
        <v>1328</v>
      </c>
      <c r="C176" s="798"/>
      <c r="D176" s="799"/>
      <c r="E176" s="800" t="n">
        <v>415</v>
      </c>
      <c r="F176" s="800" t="n">
        <v>1307</v>
      </c>
      <c r="G176" s="801" t="n">
        <v>11</v>
      </c>
      <c r="H176" s="802" t="n">
        <v>1318</v>
      </c>
      <c r="I176" s="800" t="n">
        <v>16511</v>
      </c>
      <c r="J176" s="800" t="n">
        <v>186</v>
      </c>
      <c r="K176" s="800" t="n">
        <v>16697</v>
      </c>
      <c r="L176" s="800" t="n">
        <v>604387.61</v>
      </c>
      <c r="M176" s="800" t="n">
        <v>6736.94</v>
      </c>
      <c r="N176" s="800" t="n">
        <v>611124.55</v>
      </c>
      <c r="O176" s="803" t="n">
        <v>12.6327467482785</v>
      </c>
      <c r="P176" s="804" t="n">
        <v>16.9090909090909</v>
      </c>
      <c r="Q176" s="805" t="n">
        <v>12.6684370257967</v>
      </c>
      <c r="R176" s="803" t="n">
        <v>36.605148688753</v>
      </c>
      <c r="S176" s="806" t="n">
        <v>36.2201075268817</v>
      </c>
      <c r="T176" s="805" t="n">
        <v>36.6008594358268</v>
      </c>
    </row>
    <row r="177" customFormat="false" ht="12.75" hidden="false" customHeight="false" outlineLevel="0" collapsed="false">
      <c r="A177" s="760"/>
      <c r="B177" s="807" t="s">
        <v>1329</v>
      </c>
      <c r="C177" s="808" t="s">
        <v>804</v>
      </c>
      <c r="D177" s="829" t="s">
        <v>1330</v>
      </c>
      <c r="E177" s="773" t="n">
        <v>247</v>
      </c>
      <c r="F177" s="250" t="n">
        <v>664</v>
      </c>
      <c r="G177" s="251" t="n">
        <v>19</v>
      </c>
      <c r="H177" s="774" t="n">
        <v>683</v>
      </c>
      <c r="I177" s="250" t="n">
        <v>9795</v>
      </c>
      <c r="J177" s="251" t="n">
        <v>279</v>
      </c>
      <c r="K177" s="774" t="n">
        <v>10074</v>
      </c>
      <c r="L177" s="250" t="n">
        <v>336143.69</v>
      </c>
      <c r="M177" s="251" t="n">
        <v>8518.31</v>
      </c>
      <c r="N177" s="774" t="n">
        <v>344662</v>
      </c>
      <c r="O177" s="775" t="n">
        <v>14.7515060240964</v>
      </c>
      <c r="P177" s="776" t="n">
        <v>14.6842105263158</v>
      </c>
      <c r="Q177" s="777" t="n">
        <v>14.7496339677892</v>
      </c>
      <c r="R177" s="775" t="n">
        <v>34.3178856559469</v>
      </c>
      <c r="S177" s="776" t="n">
        <v>30.5315770609319</v>
      </c>
      <c r="T177" s="777" t="n">
        <v>34.2130236251737</v>
      </c>
    </row>
    <row r="178" customFormat="false" ht="12.75" hidden="false" customHeight="false" outlineLevel="0" collapsed="false">
      <c r="A178" s="760"/>
      <c r="B178" s="770" t="s">
        <v>1331</v>
      </c>
      <c r="C178" s="771" t="s">
        <v>1332</v>
      </c>
      <c r="D178" s="778" t="s">
        <v>1333</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38</v>
      </c>
      <c r="F181" s="250" t="n">
        <v>122</v>
      </c>
      <c r="G181" s="251" t="n">
        <v>4</v>
      </c>
      <c r="H181" s="774" t="n">
        <v>126</v>
      </c>
      <c r="I181" s="250" t="n">
        <v>1447</v>
      </c>
      <c r="J181" s="251" t="n">
        <v>70</v>
      </c>
      <c r="K181" s="774" t="n">
        <v>1517</v>
      </c>
      <c r="L181" s="250" t="n">
        <v>51332.61</v>
      </c>
      <c r="M181" s="251" t="n">
        <v>2187.9</v>
      </c>
      <c r="N181" s="774" t="n">
        <v>53520.51</v>
      </c>
      <c r="O181" s="775" t="n">
        <v>11.8606557377049</v>
      </c>
      <c r="P181" s="776" t="n">
        <v>17.5</v>
      </c>
      <c r="Q181" s="777" t="n">
        <v>12.0396825396825</v>
      </c>
      <c r="R181" s="775" t="n">
        <v>35.475196959226</v>
      </c>
      <c r="S181" s="776" t="n">
        <v>31.2557142857143</v>
      </c>
      <c r="T181" s="777" t="n">
        <v>35.2804943968359</v>
      </c>
    </row>
    <row r="182" customFormat="false" ht="12.75" hidden="false" customHeight="false" outlineLevel="0" collapsed="false">
      <c r="A182" s="760"/>
      <c r="B182" s="770" t="s">
        <v>1343</v>
      </c>
      <c r="C182" s="771" t="s">
        <v>1344</v>
      </c>
      <c r="D182" s="778" t="s">
        <v>1345</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4" t="s">
        <v>1346</v>
      </c>
      <c r="C183" s="835" t="s">
        <v>1347</v>
      </c>
      <c r="D183" s="836" t="s">
        <v>1348</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285</v>
      </c>
      <c r="F184" s="800" t="n">
        <v>786</v>
      </c>
      <c r="G184" s="801" t="n">
        <v>23</v>
      </c>
      <c r="H184" s="802" t="n">
        <v>809</v>
      </c>
      <c r="I184" s="800" t="n">
        <v>11242</v>
      </c>
      <c r="J184" s="800" t="n">
        <v>349</v>
      </c>
      <c r="K184" s="800" t="n">
        <v>11591</v>
      </c>
      <c r="L184" s="800" t="n">
        <v>387476.3</v>
      </c>
      <c r="M184" s="800" t="n">
        <v>10706.21</v>
      </c>
      <c r="N184" s="800" t="n">
        <v>398182.51</v>
      </c>
      <c r="O184" s="803" t="n">
        <v>14.3027989821883</v>
      </c>
      <c r="P184" s="804" t="n">
        <v>15.1739130434783</v>
      </c>
      <c r="Q184" s="805" t="n">
        <v>14.327564894932</v>
      </c>
      <c r="R184" s="803" t="n">
        <v>34.4668475360256</v>
      </c>
      <c r="S184" s="806" t="n">
        <v>30.6768194842407</v>
      </c>
      <c r="T184" s="805" t="n">
        <v>34.3527314295574</v>
      </c>
    </row>
    <row r="185" customFormat="false" ht="53.25" hidden="false" customHeight="true" outlineLevel="0" collapsed="false">
      <c r="A185" s="780"/>
      <c r="B185" s="749" t="s">
        <v>880</v>
      </c>
      <c r="C185" s="750" t="s">
        <v>881</v>
      </c>
      <c r="D185" s="750"/>
      <c r="E185" s="751" t="s">
        <v>882</v>
      </c>
      <c r="F185" s="750" t="s">
        <v>883</v>
      </c>
      <c r="G185" s="750"/>
      <c r="H185" s="750"/>
      <c r="I185" s="750" t="s">
        <v>393</v>
      </c>
      <c r="J185" s="750"/>
      <c r="K185" s="750"/>
      <c r="L185" s="750" t="s">
        <v>394</v>
      </c>
      <c r="M185" s="750"/>
      <c r="N185" s="750"/>
      <c r="O185" s="752" t="s">
        <v>884</v>
      </c>
      <c r="P185" s="752"/>
      <c r="Q185" s="752"/>
      <c r="R185" s="752" t="s">
        <v>885</v>
      </c>
      <c r="S185" s="752"/>
      <c r="T185" s="752"/>
    </row>
    <row r="186" customFormat="false" ht="53.25" hidden="false" customHeight="false" outlineLevel="0" collapsed="false">
      <c r="A186" s="781"/>
      <c r="B186" s="753" t="s">
        <v>886</v>
      </c>
      <c r="C186" s="750"/>
      <c r="D186" s="750"/>
      <c r="E186" s="754" t="s">
        <v>887</v>
      </c>
      <c r="F186" s="755" t="s">
        <v>888</v>
      </c>
      <c r="G186" s="756" t="s">
        <v>889</v>
      </c>
      <c r="H186" s="757" t="s">
        <v>362</v>
      </c>
      <c r="I186" s="758" t="s">
        <v>396</v>
      </c>
      <c r="J186" s="758" t="s">
        <v>397</v>
      </c>
      <c r="K186" s="750" t="s">
        <v>50</v>
      </c>
      <c r="L186" s="758" t="s">
        <v>396</v>
      </c>
      <c r="M186" s="758" t="s">
        <v>397</v>
      </c>
      <c r="N186" s="750"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9" t="s">
        <v>1352</v>
      </c>
      <c r="E187" s="773" t="n">
        <v>106</v>
      </c>
      <c r="F187" s="250" t="n">
        <v>292</v>
      </c>
      <c r="G187" s="251" t="n">
        <v>2</v>
      </c>
      <c r="H187" s="774" t="n">
        <v>294</v>
      </c>
      <c r="I187" s="250" t="n">
        <v>3429</v>
      </c>
      <c r="J187" s="251" t="n">
        <v>41</v>
      </c>
      <c r="K187" s="774" t="n">
        <v>3470</v>
      </c>
      <c r="L187" s="250" t="n">
        <v>121679.2</v>
      </c>
      <c r="M187" s="251" t="n">
        <v>1662.5</v>
      </c>
      <c r="N187" s="774" t="n">
        <v>123341.7</v>
      </c>
      <c r="O187" s="775" t="n">
        <v>11.7431506849315</v>
      </c>
      <c r="P187" s="776" t="n">
        <v>20.5</v>
      </c>
      <c r="Q187" s="777" t="n">
        <v>11.8027210884354</v>
      </c>
      <c r="R187" s="775" t="n">
        <v>35.4853310002916</v>
      </c>
      <c r="S187" s="776" t="n">
        <v>40.5487804878049</v>
      </c>
      <c r="T187" s="777" t="n">
        <v>35.5451585014409</v>
      </c>
    </row>
    <row r="188" customFormat="false" ht="12.75" hidden="false" customHeight="false" outlineLevel="0" collapsed="false">
      <c r="A188" s="760"/>
      <c r="B188" s="770" t="s">
        <v>1353</v>
      </c>
      <c r="C188" s="771" t="s">
        <v>1354</v>
      </c>
      <c r="D188" s="778" t="s">
        <v>1355</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141</v>
      </c>
      <c r="F192" s="250" t="n">
        <v>408</v>
      </c>
      <c r="G192" s="251" t="n">
        <v>8</v>
      </c>
      <c r="H192" s="774" t="n">
        <v>416</v>
      </c>
      <c r="I192" s="250" t="n">
        <v>4864</v>
      </c>
      <c r="J192" s="251" t="n">
        <v>113</v>
      </c>
      <c r="K192" s="774" t="n">
        <v>4977</v>
      </c>
      <c r="L192" s="250" t="n">
        <v>171777.6</v>
      </c>
      <c r="M192" s="251" t="n">
        <v>3405.28</v>
      </c>
      <c r="N192" s="774" t="n">
        <v>175182.88</v>
      </c>
      <c r="O192" s="775" t="n">
        <v>11.921568627451</v>
      </c>
      <c r="P192" s="776" t="n">
        <v>14.125</v>
      </c>
      <c r="Q192" s="777" t="n">
        <v>11.9639423076923</v>
      </c>
      <c r="R192" s="775" t="n">
        <v>35.3161184210526</v>
      </c>
      <c r="S192" s="776" t="n">
        <v>30.1352212389381</v>
      </c>
      <c r="T192" s="777" t="n">
        <v>35.1984890496283</v>
      </c>
    </row>
    <row r="193" customFormat="false" ht="12.75" hidden="false" customHeight="false" outlineLevel="0" collapsed="false">
      <c r="A193" s="760"/>
      <c r="B193" s="770" t="s">
        <v>1367</v>
      </c>
      <c r="C193" s="771" t="s">
        <v>1368</v>
      </c>
      <c r="D193" s="778" t="s">
        <v>1369</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247</v>
      </c>
      <c r="F195" s="800" t="n">
        <v>700</v>
      </c>
      <c r="G195" s="801" t="n">
        <v>10</v>
      </c>
      <c r="H195" s="802" t="n">
        <v>710</v>
      </c>
      <c r="I195" s="800" t="n">
        <v>8293</v>
      </c>
      <c r="J195" s="800" t="n">
        <v>154</v>
      </c>
      <c r="K195" s="800" t="n">
        <v>8447</v>
      </c>
      <c r="L195" s="800" t="n">
        <v>293456.8</v>
      </c>
      <c r="M195" s="800" t="n">
        <v>5067.78</v>
      </c>
      <c r="N195" s="800" t="n">
        <v>298524.58</v>
      </c>
      <c r="O195" s="803" t="n">
        <v>11.8471428571429</v>
      </c>
      <c r="P195" s="804" t="n">
        <v>15.4</v>
      </c>
      <c r="Q195" s="805" t="n">
        <v>11.8971830985916</v>
      </c>
      <c r="R195" s="803" t="n">
        <v>35.3860846497046</v>
      </c>
      <c r="S195" s="806" t="n">
        <v>32.9076623376623</v>
      </c>
      <c r="T195" s="805" t="n">
        <v>35.340899727714</v>
      </c>
    </row>
    <row r="196" customFormat="false" ht="12.75" hidden="false" customHeight="false" outlineLevel="0" collapsed="false">
      <c r="A196" s="760"/>
      <c r="B196" s="807" t="s">
        <v>1374</v>
      </c>
      <c r="C196" s="808" t="s">
        <v>1375</v>
      </c>
      <c r="D196" s="829" t="s">
        <v>1376</v>
      </c>
      <c r="E196" s="773" t="n">
        <v>85</v>
      </c>
      <c r="F196" s="250" t="n">
        <v>337</v>
      </c>
      <c r="G196" s="251" t="n">
        <v>3</v>
      </c>
      <c r="H196" s="774" t="n">
        <v>340</v>
      </c>
      <c r="I196" s="250" t="n">
        <v>4106</v>
      </c>
      <c r="J196" s="251" t="n">
        <v>55</v>
      </c>
      <c r="K196" s="774" t="n">
        <v>4161</v>
      </c>
      <c r="L196" s="250" t="n">
        <v>174081.04</v>
      </c>
      <c r="M196" s="251" t="n">
        <v>1887.6</v>
      </c>
      <c r="N196" s="774" t="n">
        <v>175968.64</v>
      </c>
      <c r="O196" s="775" t="n">
        <v>12.1839762611276</v>
      </c>
      <c r="P196" s="776" t="n">
        <v>18.3333333333333</v>
      </c>
      <c r="Q196" s="777" t="n">
        <v>12.2382352941176</v>
      </c>
      <c r="R196" s="775" t="n">
        <v>42.3967462250365</v>
      </c>
      <c r="S196" s="776" t="n">
        <v>34.32</v>
      </c>
      <c r="T196" s="777" t="n">
        <v>42.2899879836578</v>
      </c>
    </row>
    <row r="197" customFormat="false" ht="12.75" hidden="false" customHeight="false" outlineLevel="0" collapsed="false">
      <c r="A197" s="760"/>
      <c r="B197" s="770" t="s">
        <v>1377</v>
      </c>
      <c r="C197" s="771" t="s">
        <v>1378</v>
      </c>
      <c r="D197" s="778" t="s">
        <v>1379</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7"/>
      <c r="B198" s="770" t="s">
        <v>1380</v>
      </c>
      <c r="C198" s="838" t="s">
        <v>1381</v>
      </c>
      <c r="D198" s="839" t="s">
        <v>1382</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26</v>
      </c>
      <c r="F199" s="250" t="n">
        <v>51</v>
      </c>
      <c r="G199" s="251" t="n">
        <v>1</v>
      </c>
      <c r="H199" s="774" t="n">
        <v>52</v>
      </c>
      <c r="I199" s="250" t="n">
        <v>424</v>
      </c>
      <c r="J199" s="251" t="n">
        <v>5</v>
      </c>
      <c r="K199" s="774" t="n">
        <v>429</v>
      </c>
      <c r="L199" s="250" t="n">
        <v>14527.79</v>
      </c>
      <c r="M199" s="251" t="n">
        <v>145.2</v>
      </c>
      <c r="N199" s="774" t="n">
        <v>14672.99</v>
      </c>
      <c r="O199" s="775" t="n">
        <v>8.31372549019608</v>
      </c>
      <c r="P199" s="776" t="n">
        <v>5</v>
      </c>
      <c r="Q199" s="777" t="n">
        <v>8.25</v>
      </c>
      <c r="R199" s="775" t="n">
        <v>34.2636556603774</v>
      </c>
      <c r="S199" s="776" t="n">
        <v>29.04</v>
      </c>
      <c r="T199" s="777" t="n">
        <v>34.2027738927739</v>
      </c>
    </row>
    <row r="200" customFormat="false" ht="12.75" hidden="false" customHeight="false" outlineLevel="0" collapsed="false">
      <c r="A200" s="760"/>
      <c r="B200" s="770" t="s">
        <v>1386</v>
      </c>
      <c r="C200" s="771" t="s">
        <v>707</v>
      </c>
      <c r="D200" s="778" t="s">
        <v>1387</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37</v>
      </c>
      <c r="F201" s="250" t="n">
        <v>72</v>
      </c>
      <c r="G201" s="251" t="n">
        <v>1</v>
      </c>
      <c r="H201" s="774" t="n">
        <v>73</v>
      </c>
      <c r="I201" s="250" t="n">
        <v>585</v>
      </c>
      <c r="J201" s="251" t="n">
        <v>19</v>
      </c>
      <c r="K201" s="774" t="n">
        <v>604</v>
      </c>
      <c r="L201" s="250" t="n">
        <v>21042.27</v>
      </c>
      <c r="M201" s="251" t="n">
        <v>570</v>
      </c>
      <c r="N201" s="774" t="n">
        <v>21612.27</v>
      </c>
      <c r="O201" s="775" t="n">
        <v>8.125</v>
      </c>
      <c r="P201" s="776" t="n">
        <v>19</v>
      </c>
      <c r="Q201" s="777" t="n">
        <v>8.27397260273973</v>
      </c>
      <c r="R201" s="775" t="n">
        <v>35.9696923076923</v>
      </c>
      <c r="S201" s="776" t="n">
        <v>30</v>
      </c>
      <c r="T201" s="777" t="n">
        <v>35.7819039735099</v>
      </c>
    </row>
    <row r="202" customFormat="false" ht="12.75" hidden="false" customHeight="false" outlineLevel="0" collapsed="false">
      <c r="A202" s="760"/>
      <c r="B202" s="770" t="s">
        <v>1391</v>
      </c>
      <c r="C202" s="771" t="s">
        <v>710</v>
      </c>
      <c r="D202" s="778" t="s">
        <v>1392</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48</v>
      </c>
      <c r="F203" s="250" t="n">
        <v>214</v>
      </c>
      <c r="G203" s="251" t="n">
        <v>0</v>
      </c>
      <c r="H203" s="774" t="n">
        <v>214</v>
      </c>
      <c r="I203" s="250" t="n">
        <v>2788</v>
      </c>
      <c r="J203" s="251" t="n">
        <v>0</v>
      </c>
      <c r="K203" s="774" t="n">
        <v>2788</v>
      </c>
      <c r="L203" s="250" t="n">
        <v>148524.06</v>
      </c>
      <c r="M203" s="251" t="n">
        <v>0</v>
      </c>
      <c r="N203" s="774" t="n">
        <v>148524.06</v>
      </c>
      <c r="O203" s="775" t="n">
        <v>13.0280373831776</v>
      </c>
      <c r="P203" s="776" t="n">
        <v>0</v>
      </c>
      <c r="Q203" s="777" t="n">
        <v>13.0280373831776</v>
      </c>
      <c r="R203" s="775" t="n">
        <v>53.2726183644189</v>
      </c>
      <c r="S203" s="776" t="n">
        <v>0</v>
      </c>
      <c r="T203" s="777" t="n">
        <v>53.2726183644189</v>
      </c>
    </row>
    <row r="204" customFormat="false" ht="12.75" hidden="false" customHeight="false" outlineLevel="0" collapsed="false">
      <c r="A204" s="760"/>
      <c r="B204" s="770" t="s">
        <v>1396</v>
      </c>
      <c r="C204" s="771" t="s">
        <v>1397</v>
      </c>
      <c r="D204" s="778" t="s">
        <v>1398</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43</v>
      </c>
      <c r="F206" s="250" t="n">
        <v>85</v>
      </c>
      <c r="G206" s="251" t="n">
        <v>0</v>
      </c>
      <c r="H206" s="774" t="n">
        <v>85</v>
      </c>
      <c r="I206" s="250" t="n">
        <v>733</v>
      </c>
      <c r="J206" s="251" t="n">
        <v>0</v>
      </c>
      <c r="K206" s="774" t="n">
        <v>733</v>
      </c>
      <c r="L206" s="250" t="n">
        <v>30841.08</v>
      </c>
      <c r="M206" s="251" t="n">
        <v>0</v>
      </c>
      <c r="N206" s="774" t="n">
        <v>30841.08</v>
      </c>
      <c r="O206" s="775" t="n">
        <v>8.62352941176471</v>
      </c>
      <c r="P206" s="776" t="n">
        <v>0</v>
      </c>
      <c r="Q206" s="777" t="n">
        <v>8.62352941176471</v>
      </c>
      <c r="R206" s="775" t="n">
        <v>42.0751432469304</v>
      </c>
      <c r="S206" s="776" t="n">
        <v>0</v>
      </c>
      <c r="T206" s="777" t="n">
        <v>42.0751432469304</v>
      </c>
    </row>
    <row r="207" customFormat="false" ht="13.5" hidden="false" customHeight="false" outlineLevel="0" collapsed="false">
      <c r="A207" s="817"/>
      <c r="B207" s="797" t="s">
        <v>1403</v>
      </c>
      <c r="C207" s="798"/>
      <c r="D207" s="799"/>
      <c r="E207" s="800" t="n">
        <v>239</v>
      </c>
      <c r="F207" s="800" t="n">
        <v>759</v>
      </c>
      <c r="G207" s="840" t="n">
        <v>5</v>
      </c>
      <c r="H207" s="801" t="n">
        <v>764</v>
      </c>
      <c r="I207" s="802" t="n">
        <v>8636</v>
      </c>
      <c r="J207" s="800" t="n">
        <v>79</v>
      </c>
      <c r="K207" s="800" t="n">
        <v>8715</v>
      </c>
      <c r="L207" s="800" t="n">
        <v>389016.24</v>
      </c>
      <c r="M207" s="800" t="n">
        <v>2602.8</v>
      </c>
      <c r="N207" s="800" t="n">
        <v>391619.04</v>
      </c>
      <c r="O207" s="803" t="n">
        <v>11.3781291172596</v>
      </c>
      <c r="P207" s="804" t="n">
        <v>15.8</v>
      </c>
      <c r="Q207" s="805" t="n">
        <v>11.4070680628272</v>
      </c>
      <c r="R207" s="803" t="n">
        <v>45.0458823529412</v>
      </c>
      <c r="S207" s="806" t="n">
        <v>32.946835443038</v>
      </c>
      <c r="T207" s="805" t="n">
        <v>44.9362065404475</v>
      </c>
    </row>
    <row r="208" customFormat="false" ht="12.75" hidden="false" customHeight="false" outlineLevel="0" collapsed="false">
      <c r="A208" s="760"/>
      <c r="B208" s="807" t="s">
        <v>1404</v>
      </c>
      <c r="C208" s="808" t="s">
        <v>1405</v>
      </c>
      <c r="D208" s="829" t="s">
        <v>1406</v>
      </c>
      <c r="E208" s="773" t="n">
        <v>76</v>
      </c>
      <c r="F208" s="250" t="n">
        <v>237</v>
      </c>
      <c r="G208" s="251" t="n">
        <v>0</v>
      </c>
      <c r="H208" s="774" t="n">
        <v>237</v>
      </c>
      <c r="I208" s="250" t="n">
        <v>3005</v>
      </c>
      <c r="J208" s="251" t="n">
        <v>0</v>
      </c>
      <c r="K208" s="774" t="n">
        <v>3005</v>
      </c>
      <c r="L208" s="250" t="n">
        <v>100826.81</v>
      </c>
      <c r="M208" s="251" t="n">
        <v>0</v>
      </c>
      <c r="N208" s="774" t="n">
        <v>100826.81</v>
      </c>
      <c r="O208" s="775" t="n">
        <v>12.6793248945148</v>
      </c>
      <c r="P208" s="776" t="n">
        <v>0</v>
      </c>
      <c r="Q208" s="777" t="n">
        <v>12.6793248945148</v>
      </c>
      <c r="R208" s="775" t="n">
        <v>33.5530149750416</v>
      </c>
      <c r="S208" s="776" t="n">
        <v>0</v>
      </c>
      <c r="T208" s="777" t="n">
        <v>33.5530149750416</v>
      </c>
    </row>
    <row r="209" customFormat="false" ht="12.75" hidden="false" customHeight="false" outlineLevel="0" collapsed="false">
      <c r="A209" s="760"/>
      <c r="B209" s="770" t="s">
        <v>1407</v>
      </c>
      <c r="C209" s="771" t="s">
        <v>667</v>
      </c>
      <c r="D209" s="778" t="s">
        <v>1408</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86</v>
      </c>
      <c r="F210" s="250" t="n">
        <v>258</v>
      </c>
      <c r="G210" s="251" t="n">
        <v>4</v>
      </c>
      <c r="H210" s="774" t="n">
        <v>262</v>
      </c>
      <c r="I210" s="250" t="n">
        <v>3255</v>
      </c>
      <c r="J210" s="251" t="n">
        <v>77</v>
      </c>
      <c r="K210" s="774" t="n">
        <v>3332</v>
      </c>
      <c r="L210" s="250" t="n">
        <v>114226.21</v>
      </c>
      <c r="M210" s="251" t="n">
        <v>3063.19</v>
      </c>
      <c r="N210" s="774" t="n">
        <v>117289.4</v>
      </c>
      <c r="O210" s="775" t="n">
        <v>12.6162790697674</v>
      </c>
      <c r="P210" s="776" t="n">
        <v>19.25</v>
      </c>
      <c r="Q210" s="777" t="n">
        <v>12.7175572519084</v>
      </c>
      <c r="R210" s="775" t="n">
        <v>35.0925376344086</v>
      </c>
      <c r="S210" s="776" t="n">
        <v>39.7816883116883</v>
      </c>
      <c r="T210" s="777" t="n">
        <v>35.2009003601441</v>
      </c>
    </row>
    <row r="211" customFormat="false" ht="12.75" hidden="false" customHeight="false" outlineLevel="0" collapsed="false">
      <c r="A211" s="760"/>
      <c r="B211" s="770" t="s">
        <v>1412</v>
      </c>
      <c r="C211" s="771" t="s">
        <v>658</v>
      </c>
      <c r="D211" s="778" t="s">
        <v>1413</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10</v>
      </c>
      <c r="F212" s="250" t="n">
        <v>22</v>
      </c>
      <c r="G212" s="251" t="n">
        <v>0</v>
      </c>
      <c r="H212" s="774" t="n">
        <v>22</v>
      </c>
      <c r="I212" s="250" t="n">
        <v>228</v>
      </c>
      <c r="J212" s="251" t="n">
        <v>0</v>
      </c>
      <c r="K212" s="774" t="n">
        <v>228</v>
      </c>
      <c r="L212" s="250" t="n">
        <v>8945.17</v>
      </c>
      <c r="M212" s="251" t="n">
        <v>0</v>
      </c>
      <c r="N212" s="774" t="n">
        <v>8945.17</v>
      </c>
      <c r="O212" s="775" t="n">
        <v>10.3636363636364</v>
      </c>
      <c r="P212" s="776" t="n">
        <v>0</v>
      </c>
      <c r="Q212" s="777" t="n">
        <v>10.3636363636364</v>
      </c>
      <c r="R212" s="775" t="n">
        <v>39.233201754386</v>
      </c>
      <c r="S212" s="776" t="n">
        <v>0</v>
      </c>
      <c r="T212" s="777" t="n">
        <v>39.233201754386</v>
      </c>
    </row>
    <row r="213" customFormat="false" ht="12.75" hidden="false" customHeight="false" outlineLevel="0" collapsed="false">
      <c r="A213" s="760"/>
      <c r="B213" s="770" t="s">
        <v>1417</v>
      </c>
      <c r="C213" s="771" t="s">
        <v>1418</v>
      </c>
      <c r="D213" s="778" t="s">
        <v>1419</v>
      </c>
      <c r="E213" s="773" t="n">
        <v>5</v>
      </c>
      <c r="F213" s="250" t="n">
        <v>34</v>
      </c>
      <c r="G213" s="251" t="n">
        <v>1</v>
      </c>
      <c r="H213" s="774" t="n">
        <v>35</v>
      </c>
      <c r="I213" s="250" t="n">
        <v>314</v>
      </c>
      <c r="J213" s="251" t="n">
        <v>2</v>
      </c>
      <c r="K213" s="774" t="n">
        <v>316</v>
      </c>
      <c r="L213" s="250" t="n">
        <v>11660.99</v>
      </c>
      <c r="M213" s="251" t="n">
        <v>90</v>
      </c>
      <c r="N213" s="774" t="n">
        <v>11750.99</v>
      </c>
      <c r="O213" s="775" t="n">
        <v>9.23529411764706</v>
      </c>
      <c r="P213" s="776" t="n">
        <v>2</v>
      </c>
      <c r="Q213" s="777" t="n">
        <v>9.02857142857143</v>
      </c>
      <c r="R213" s="775" t="n">
        <v>37.1369108280255</v>
      </c>
      <c r="S213" s="776" t="n">
        <v>45</v>
      </c>
      <c r="T213" s="777" t="n">
        <v>37.1866772151899</v>
      </c>
    </row>
    <row r="214" customFormat="false" ht="13.5" hidden="false" customHeight="false" outlineLevel="0" collapsed="false">
      <c r="A214" s="760"/>
      <c r="B214" s="786" t="s">
        <v>1420</v>
      </c>
      <c r="C214" s="787" t="s">
        <v>1421</v>
      </c>
      <c r="D214" s="816" t="s">
        <v>1422</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177</v>
      </c>
      <c r="F215" s="800" t="n">
        <v>551</v>
      </c>
      <c r="G215" s="840" t="n">
        <v>5</v>
      </c>
      <c r="H215" s="801" t="n">
        <v>556</v>
      </c>
      <c r="I215" s="802" t="n">
        <v>6802</v>
      </c>
      <c r="J215" s="800" t="n">
        <v>79</v>
      </c>
      <c r="K215" s="800" t="n">
        <v>6881</v>
      </c>
      <c r="L215" s="800" t="n">
        <v>235659.18</v>
      </c>
      <c r="M215" s="800" t="n">
        <v>3153.19</v>
      </c>
      <c r="N215" s="800" t="n">
        <v>238812.37</v>
      </c>
      <c r="O215" s="803" t="n">
        <v>12.3448275862069</v>
      </c>
      <c r="P215" s="804" t="n">
        <v>15.8</v>
      </c>
      <c r="Q215" s="805" t="n">
        <v>12.3758992805755</v>
      </c>
      <c r="R215" s="803" t="n">
        <v>34.6455718906204</v>
      </c>
      <c r="S215" s="806" t="n">
        <v>39.9137974683544</v>
      </c>
      <c r="T215" s="805" t="n">
        <v>34.7060558058422</v>
      </c>
    </row>
    <row r="216" customFormat="false" ht="12.75" hidden="false" customHeight="false" outlineLevel="0" collapsed="false">
      <c r="A216" s="760"/>
      <c r="B216" s="807" t="s">
        <v>1424</v>
      </c>
      <c r="C216" s="808" t="s">
        <v>783</v>
      </c>
      <c r="D216" s="829" t="s">
        <v>1425</v>
      </c>
      <c r="E216" s="773" t="n">
        <v>89</v>
      </c>
      <c r="F216" s="250" t="n">
        <v>402</v>
      </c>
      <c r="G216" s="251" t="n">
        <v>2</v>
      </c>
      <c r="H216" s="774" t="n">
        <v>404</v>
      </c>
      <c r="I216" s="250" t="n">
        <v>5757</v>
      </c>
      <c r="J216" s="251" t="n">
        <v>46</v>
      </c>
      <c r="K216" s="774" t="n">
        <v>5803</v>
      </c>
      <c r="L216" s="250" t="n">
        <v>269056.51</v>
      </c>
      <c r="M216" s="251" t="n">
        <v>2529.83</v>
      </c>
      <c r="N216" s="774" t="n">
        <v>271586.34</v>
      </c>
      <c r="O216" s="775" t="n">
        <v>14.3208955223881</v>
      </c>
      <c r="P216" s="776" t="n">
        <v>23</v>
      </c>
      <c r="Q216" s="777" t="n">
        <v>14.3638613861386</v>
      </c>
      <c r="R216" s="775" t="n">
        <v>46.7355410804238</v>
      </c>
      <c r="S216" s="776" t="n">
        <v>54.9963043478261</v>
      </c>
      <c r="T216" s="777" t="n">
        <v>46.8010236084784</v>
      </c>
    </row>
    <row r="217" customFormat="false" ht="12.75" hidden="false" customHeight="false" outlineLevel="0" collapsed="false">
      <c r="A217" s="760"/>
      <c r="B217" s="770" t="s">
        <v>1426</v>
      </c>
      <c r="C217" s="771" t="s">
        <v>1427</v>
      </c>
      <c r="D217" s="778" t="s">
        <v>1428</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43</v>
      </c>
      <c r="F220" s="250" t="n">
        <v>85</v>
      </c>
      <c r="G220" s="251" t="n">
        <v>1</v>
      </c>
      <c r="H220" s="774" t="n">
        <v>86</v>
      </c>
      <c r="I220" s="250" t="n">
        <v>772</v>
      </c>
      <c r="J220" s="251" t="n">
        <v>2</v>
      </c>
      <c r="K220" s="774" t="n">
        <v>774</v>
      </c>
      <c r="L220" s="250" t="n">
        <v>29315.85</v>
      </c>
      <c r="M220" s="251" t="n">
        <v>63.88</v>
      </c>
      <c r="N220" s="774" t="n">
        <v>29379.73</v>
      </c>
      <c r="O220" s="775" t="n">
        <v>9.08235294117647</v>
      </c>
      <c r="P220" s="776" t="n">
        <v>2</v>
      </c>
      <c r="Q220" s="777" t="n">
        <v>9</v>
      </c>
      <c r="R220" s="775" t="n">
        <v>37.9738989637306</v>
      </c>
      <c r="S220" s="776" t="n">
        <v>31.94</v>
      </c>
      <c r="T220" s="777" t="n">
        <v>37.9583074935401</v>
      </c>
    </row>
    <row r="221" customFormat="false" ht="13.5" hidden="false" customHeight="false" outlineLevel="0" collapsed="false">
      <c r="A221" s="760"/>
      <c r="B221" s="770" t="s">
        <v>1437</v>
      </c>
      <c r="C221" s="771" t="s">
        <v>1438</v>
      </c>
      <c r="D221" s="778" t="s">
        <v>1439</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9" t="s">
        <v>880</v>
      </c>
      <c r="C222" s="750" t="s">
        <v>881</v>
      </c>
      <c r="D222" s="750"/>
      <c r="E222" s="751" t="s">
        <v>882</v>
      </c>
      <c r="F222" s="750" t="s">
        <v>883</v>
      </c>
      <c r="G222" s="750"/>
      <c r="H222" s="750"/>
      <c r="I222" s="750" t="s">
        <v>393</v>
      </c>
      <c r="J222" s="750"/>
      <c r="K222" s="750"/>
      <c r="L222" s="750" t="s">
        <v>394</v>
      </c>
      <c r="M222" s="750"/>
      <c r="N222" s="750"/>
      <c r="O222" s="752" t="s">
        <v>884</v>
      </c>
      <c r="P222" s="752"/>
      <c r="Q222" s="752"/>
      <c r="R222" s="752" t="s">
        <v>885</v>
      </c>
      <c r="S222" s="752"/>
      <c r="T222" s="752"/>
    </row>
    <row r="223" customFormat="false" ht="53.25" hidden="false" customHeight="false" outlineLevel="0" collapsed="false">
      <c r="A223" s="781"/>
      <c r="B223" s="753" t="s">
        <v>886</v>
      </c>
      <c r="C223" s="750"/>
      <c r="D223" s="750"/>
      <c r="E223" s="754" t="s">
        <v>887</v>
      </c>
      <c r="F223" s="755" t="s">
        <v>888</v>
      </c>
      <c r="G223" s="756" t="s">
        <v>889</v>
      </c>
      <c r="H223" s="757" t="s">
        <v>362</v>
      </c>
      <c r="I223" s="758" t="s">
        <v>396</v>
      </c>
      <c r="J223" s="758" t="s">
        <v>397</v>
      </c>
      <c r="K223" s="750" t="s">
        <v>50</v>
      </c>
      <c r="L223" s="758" t="s">
        <v>396</v>
      </c>
      <c r="M223" s="758" t="s">
        <v>397</v>
      </c>
      <c r="N223" s="750"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19</v>
      </c>
      <c r="F225" s="250" t="n">
        <v>62</v>
      </c>
      <c r="G225" s="251" t="n">
        <v>0</v>
      </c>
      <c r="H225" s="774" t="n">
        <v>62</v>
      </c>
      <c r="I225" s="250" t="n">
        <v>655</v>
      </c>
      <c r="J225" s="251" t="n">
        <v>0</v>
      </c>
      <c r="K225" s="774" t="n">
        <v>655</v>
      </c>
      <c r="L225" s="250" t="n">
        <v>27573.91</v>
      </c>
      <c r="M225" s="251" t="n">
        <v>0</v>
      </c>
      <c r="N225" s="774" t="n">
        <v>27573.91</v>
      </c>
      <c r="O225" s="775" t="n">
        <v>10.5645161290323</v>
      </c>
      <c r="P225" s="776" t="n">
        <v>0</v>
      </c>
      <c r="Q225" s="777" t="n">
        <v>10.5645161290323</v>
      </c>
      <c r="R225" s="775" t="n">
        <v>42.097572519084</v>
      </c>
      <c r="S225" s="776" t="n">
        <v>0</v>
      </c>
      <c r="T225" s="777" t="n">
        <v>42.097572519084</v>
      </c>
    </row>
    <row r="226" customFormat="false" ht="12.75" hidden="false" customHeight="false" outlineLevel="0" collapsed="false">
      <c r="A226" s="760"/>
      <c r="B226" s="770" t="s">
        <v>1446</v>
      </c>
      <c r="C226" s="771" t="s">
        <v>1447</v>
      </c>
      <c r="D226" s="778" t="s">
        <v>1448</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16</v>
      </c>
      <c r="F228" s="250" t="n">
        <v>38</v>
      </c>
      <c r="G228" s="251" t="n">
        <v>1</v>
      </c>
      <c r="H228" s="774" t="n">
        <v>39</v>
      </c>
      <c r="I228" s="250" t="n">
        <v>378</v>
      </c>
      <c r="J228" s="251" t="n">
        <v>22</v>
      </c>
      <c r="K228" s="774" t="n">
        <v>400</v>
      </c>
      <c r="L228" s="250" t="n">
        <v>13479.35</v>
      </c>
      <c r="M228" s="251" t="n">
        <v>734.8</v>
      </c>
      <c r="N228" s="774" t="n">
        <v>14214.15</v>
      </c>
      <c r="O228" s="775" t="n">
        <v>9.94736842105263</v>
      </c>
      <c r="P228" s="776" t="n">
        <v>22</v>
      </c>
      <c r="Q228" s="777" t="n">
        <v>10.2564102564103</v>
      </c>
      <c r="R228" s="775" t="n">
        <v>35.6596560846561</v>
      </c>
      <c r="S228" s="776" t="n">
        <v>33.4</v>
      </c>
      <c r="T228" s="777" t="n">
        <v>35.535375</v>
      </c>
    </row>
    <row r="229" customFormat="false" ht="13.5" hidden="false" customHeight="false" outlineLevel="0" collapsed="false">
      <c r="A229" s="760"/>
      <c r="B229" s="786" t="s">
        <v>1455</v>
      </c>
      <c r="C229" s="787" t="s">
        <v>1456</v>
      </c>
      <c r="D229" s="816" t="s">
        <v>1457</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167</v>
      </c>
      <c r="F230" s="800" t="n">
        <v>587</v>
      </c>
      <c r="G230" s="840" t="n">
        <v>4</v>
      </c>
      <c r="H230" s="801" t="n">
        <v>591</v>
      </c>
      <c r="I230" s="802" t="n">
        <v>7562</v>
      </c>
      <c r="J230" s="800" t="n">
        <v>70</v>
      </c>
      <c r="K230" s="800" t="n">
        <v>7632</v>
      </c>
      <c r="L230" s="800" t="n">
        <v>339425.62</v>
      </c>
      <c r="M230" s="800" t="n">
        <v>3328.51</v>
      </c>
      <c r="N230" s="800" t="n">
        <v>342754.13</v>
      </c>
      <c r="O230" s="803" t="n">
        <v>12.8824531516184</v>
      </c>
      <c r="P230" s="804" t="n">
        <v>17.5</v>
      </c>
      <c r="Q230" s="805" t="n">
        <v>12.9137055837563</v>
      </c>
      <c r="R230" s="803" t="n">
        <v>44.8856942607776</v>
      </c>
      <c r="S230" s="806" t="n">
        <v>47.5501428571429</v>
      </c>
      <c r="T230" s="805" t="n">
        <v>44.9101323375262</v>
      </c>
    </row>
    <row r="231" customFormat="false" ht="12.75" hidden="false" customHeight="false" outlineLevel="0" collapsed="false">
      <c r="A231" s="760"/>
      <c r="B231" s="807" t="s">
        <v>1459</v>
      </c>
      <c r="C231" s="808" t="s">
        <v>1460</v>
      </c>
      <c r="D231" s="829" t="s">
        <v>1461</v>
      </c>
      <c r="E231" s="773" t="n">
        <v>210</v>
      </c>
      <c r="F231" s="250" t="n">
        <v>857</v>
      </c>
      <c r="G231" s="251" t="n">
        <v>6</v>
      </c>
      <c r="H231" s="774" t="n">
        <v>863</v>
      </c>
      <c r="I231" s="250" t="n">
        <v>10554</v>
      </c>
      <c r="J231" s="251" t="n">
        <v>92</v>
      </c>
      <c r="K231" s="774" t="n">
        <v>10646</v>
      </c>
      <c r="L231" s="250" t="n">
        <v>414691.719999999</v>
      </c>
      <c r="M231" s="251" t="n">
        <v>3701.22</v>
      </c>
      <c r="N231" s="774" t="n">
        <v>418392.939999999</v>
      </c>
      <c r="O231" s="775" t="n">
        <v>12.3150525087515</v>
      </c>
      <c r="P231" s="776" t="n">
        <v>15.3333333333333</v>
      </c>
      <c r="Q231" s="777" t="n">
        <v>12.3360370799537</v>
      </c>
      <c r="R231" s="775" t="n">
        <v>39.2923744551828</v>
      </c>
      <c r="S231" s="776" t="n">
        <v>40.230652173913</v>
      </c>
      <c r="T231" s="777" t="n">
        <v>39.3004828104452</v>
      </c>
    </row>
    <row r="232" customFormat="false" ht="12.75" hidden="false" customHeight="false" outlineLevel="0" collapsed="false">
      <c r="A232" s="760"/>
      <c r="B232" s="770" t="s">
        <v>1462</v>
      </c>
      <c r="C232" s="771" t="s">
        <v>1463</v>
      </c>
      <c r="D232" s="778" t="s">
        <v>1464</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1" t="s">
        <v>1475</v>
      </c>
      <c r="E236" s="773" t="n">
        <v>84</v>
      </c>
      <c r="F236" s="250" t="n">
        <v>268</v>
      </c>
      <c r="G236" s="251" t="n">
        <v>4</v>
      </c>
      <c r="H236" s="774" t="n">
        <v>272</v>
      </c>
      <c r="I236" s="250" t="n">
        <v>2795</v>
      </c>
      <c r="J236" s="251" t="n">
        <v>53</v>
      </c>
      <c r="K236" s="774" t="n">
        <v>2848</v>
      </c>
      <c r="L236" s="250" t="n">
        <v>106046.75</v>
      </c>
      <c r="M236" s="251" t="n">
        <v>1923</v>
      </c>
      <c r="N236" s="774" t="n">
        <v>107969.75</v>
      </c>
      <c r="O236" s="775" t="n">
        <v>10.4291044776119</v>
      </c>
      <c r="P236" s="776" t="n">
        <v>13.25</v>
      </c>
      <c r="Q236" s="777" t="n">
        <v>10.4705882352941</v>
      </c>
      <c r="R236" s="775" t="n">
        <v>37.9415921288014</v>
      </c>
      <c r="S236" s="776" t="n">
        <v>36.2830188679245</v>
      </c>
      <c r="T236" s="777" t="n">
        <v>37.9107268258427</v>
      </c>
    </row>
    <row r="237" customFormat="false" ht="13.5" hidden="false" customHeight="false" outlineLevel="0" collapsed="false">
      <c r="A237" s="817"/>
      <c r="B237" s="797" t="s">
        <v>1476</v>
      </c>
      <c r="C237" s="798"/>
      <c r="D237" s="799"/>
      <c r="E237" s="800" t="n">
        <v>294</v>
      </c>
      <c r="F237" s="800" t="n">
        <v>1125</v>
      </c>
      <c r="G237" s="801" t="n">
        <v>10</v>
      </c>
      <c r="H237" s="802" t="n">
        <v>1135</v>
      </c>
      <c r="I237" s="800" t="n">
        <v>13349</v>
      </c>
      <c r="J237" s="800" t="n">
        <v>145</v>
      </c>
      <c r="K237" s="800" t="n">
        <v>13494</v>
      </c>
      <c r="L237" s="800" t="n">
        <v>520738.469999999</v>
      </c>
      <c r="M237" s="800" t="n">
        <v>5624.22</v>
      </c>
      <c r="N237" s="800" t="n">
        <v>526362.689999999</v>
      </c>
      <c r="O237" s="803" t="n">
        <v>11.8657777777778</v>
      </c>
      <c r="P237" s="804" t="n">
        <v>14.5</v>
      </c>
      <c r="Q237" s="805" t="n">
        <v>11.888986784141</v>
      </c>
      <c r="R237" s="803" t="n">
        <v>39.0095490298898</v>
      </c>
      <c r="S237" s="806" t="n">
        <v>38.787724137931</v>
      </c>
      <c r="T237" s="805" t="n">
        <v>39.0071654068474</v>
      </c>
    </row>
    <row r="238" customFormat="false" ht="12.75" hidden="false" customHeight="false" outlineLevel="0" collapsed="false">
      <c r="A238" s="760"/>
      <c r="B238" s="807" t="s">
        <v>1477</v>
      </c>
      <c r="C238" s="808" t="s">
        <v>1478</v>
      </c>
      <c r="D238" s="829" t="s">
        <v>1479</v>
      </c>
      <c r="E238" s="773" t="n">
        <v>95</v>
      </c>
      <c r="F238" s="250" t="n">
        <v>282</v>
      </c>
      <c r="G238" s="251" t="n">
        <v>2</v>
      </c>
      <c r="H238" s="774" t="n">
        <v>284</v>
      </c>
      <c r="I238" s="250" t="n">
        <v>4126</v>
      </c>
      <c r="J238" s="251" t="n">
        <v>12</v>
      </c>
      <c r="K238" s="774" t="n">
        <v>4138</v>
      </c>
      <c r="L238" s="250" t="n">
        <v>152631.68</v>
      </c>
      <c r="M238" s="251" t="n">
        <v>373.13</v>
      </c>
      <c r="N238" s="774" t="n">
        <v>153004.81</v>
      </c>
      <c r="O238" s="775" t="n">
        <v>14.6312056737589</v>
      </c>
      <c r="P238" s="776" t="n">
        <v>6</v>
      </c>
      <c r="Q238" s="777" t="n">
        <v>14.5704225352113</v>
      </c>
      <c r="R238" s="775" t="n">
        <v>36.9926514784295</v>
      </c>
      <c r="S238" s="776" t="n">
        <v>31.0941666666667</v>
      </c>
      <c r="T238" s="777" t="n">
        <v>36.975546157564</v>
      </c>
    </row>
    <row r="239" customFormat="false" ht="12.75" hidden="false" customHeight="false" outlineLevel="0" collapsed="false">
      <c r="A239" s="760"/>
      <c r="B239" s="770" t="s">
        <v>1480</v>
      </c>
      <c r="C239" s="771" t="s">
        <v>1481</v>
      </c>
      <c r="D239" s="778" t="s">
        <v>1482</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23</v>
      </c>
      <c r="F244" s="250" t="n">
        <v>65</v>
      </c>
      <c r="G244" s="251" t="n">
        <v>1</v>
      </c>
      <c r="H244" s="774" t="n">
        <v>66</v>
      </c>
      <c r="I244" s="250" t="n">
        <v>927</v>
      </c>
      <c r="J244" s="251" t="n">
        <v>22</v>
      </c>
      <c r="K244" s="774" t="n">
        <v>949</v>
      </c>
      <c r="L244" s="250" t="n">
        <v>28213.16</v>
      </c>
      <c r="M244" s="251" t="n">
        <v>704</v>
      </c>
      <c r="N244" s="774" t="n">
        <v>28917.16</v>
      </c>
      <c r="O244" s="775" t="n">
        <v>14.2615384615385</v>
      </c>
      <c r="P244" s="776" t="n">
        <v>22</v>
      </c>
      <c r="Q244" s="777" t="n">
        <v>14.3787878787879</v>
      </c>
      <c r="R244" s="775" t="n">
        <v>30.4349083063646</v>
      </c>
      <c r="S244" s="776" t="n">
        <v>32</v>
      </c>
      <c r="T244" s="777" t="n">
        <v>30.4711907270811</v>
      </c>
    </row>
    <row r="245" customFormat="false" ht="13.5" hidden="false" customHeight="false" outlineLevel="0" collapsed="false">
      <c r="A245" s="760"/>
      <c r="B245" s="786" t="s">
        <v>1498</v>
      </c>
      <c r="C245" s="787" t="s">
        <v>1499</v>
      </c>
      <c r="D245" s="816" t="s">
        <v>1500</v>
      </c>
      <c r="E245" s="773" t="n">
        <v>124</v>
      </c>
      <c r="F245" s="250" t="n">
        <v>268</v>
      </c>
      <c r="G245" s="251" t="n">
        <v>2</v>
      </c>
      <c r="H245" s="774" t="n">
        <v>270</v>
      </c>
      <c r="I245" s="250" t="n">
        <v>2834</v>
      </c>
      <c r="J245" s="251" t="n">
        <v>23</v>
      </c>
      <c r="K245" s="774" t="n">
        <v>2857</v>
      </c>
      <c r="L245" s="250" t="n">
        <v>109187.85</v>
      </c>
      <c r="M245" s="251" t="n">
        <v>884.1</v>
      </c>
      <c r="N245" s="774" t="n">
        <v>110071.95</v>
      </c>
      <c r="O245" s="775" t="n">
        <v>10.5746268656716</v>
      </c>
      <c r="P245" s="776" t="n">
        <v>11.5</v>
      </c>
      <c r="Q245" s="777" t="n">
        <v>10.5814814814815</v>
      </c>
      <c r="R245" s="775" t="n">
        <v>38.5278228652082</v>
      </c>
      <c r="S245" s="776" t="n">
        <v>38.4391304347826</v>
      </c>
      <c r="T245" s="777" t="n">
        <v>38.5271088554428</v>
      </c>
    </row>
    <row r="246" customFormat="false" ht="13.5" hidden="false" customHeight="false" outlineLevel="0" collapsed="false">
      <c r="A246" s="817"/>
      <c r="B246" s="797" t="s">
        <v>1501</v>
      </c>
      <c r="C246" s="798"/>
      <c r="D246" s="799"/>
      <c r="E246" s="800" t="n">
        <v>242</v>
      </c>
      <c r="F246" s="800" t="n">
        <v>615</v>
      </c>
      <c r="G246" s="801" t="n">
        <v>5</v>
      </c>
      <c r="H246" s="802" t="n">
        <v>620</v>
      </c>
      <c r="I246" s="800" t="n">
        <v>7887</v>
      </c>
      <c r="J246" s="800" t="n">
        <v>57</v>
      </c>
      <c r="K246" s="800" t="n">
        <v>7944</v>
      </c>
      <c r="L246" s="800" t="n">
        <v>290032.69</v>
      </c>
      <c r="M246" s="800" t="n">
        <v>1961.23</v>
      </c>
      <c r="N246" s="800" t="n">
        <v>291993.92</v>
      </c>
      <c r="O246" s="803" t="n">
        <v>12.8243902439024</v>
      </c>
      <c r="P246" s="804" t="n">
        <v>11.4</v>
      </c>
      <c r="Q246" s="805" t="n">
        <v>12.8129032258065</v>
      </c>
      <c r="R246" s="803" t="n">
        <v>36.773512108533</v>
      </c>
      <c r="S246" s="806" t="n">
        <v>34.4075438596491</v>
      </c>
      <c r="T246" s="805" t="n">
        <v>36.7565357502518</v>
      </c>
    </row>
    <row r="247" customFormat="false" ht="12.75" hidden="false" customHeight="false" outlineLevel="0" collapsed="false">
      <c r="A247" s="760"/>
      <c r="B247" s="807" t="s">
        <v>1502</v>
      </c>
      <c r="C247" s="808" t="s">
        <v>1503</v>
      </c>
      <c r="D247" s="829" t="s">
        <v>1504</v>
      </c>
      <c r="E247" s="773" t="n">
        <v>116</v>
      </c>
      <c r="F247" s="250" t="n">
        <v>306</v>
      </c>
      <c r="G247" s="251" t="n">
        <v>4</v>
      </c>
      <c r="H247" s="774" t="n">
        <v>310</v>
      </c>
      <c r="I247" s="250" t="n">
        <v>2892</v>
      </c>
      <c r="J247" s="251" t="n">
        <v>30</v>
      </c>
      <c r="K247" s="774" t="n">
        <v>2922</v>
      </c>
      <c r="L247" s="250" t="n">
        <v>105981.6</v>
      </c>
      <c r="M247" s="251" t="n">
        <v>932.17</v>
      </c>
      <c r="N247" s="774" t="n">
        <v>106913.77</v>
      </c>
      <c r="O247" s="775" t="n">
        <v>9.45098039215686</v>
      </c>
      <c r="P247" s="776" t="n">
        <v>7.5</v>
      </c>
      <c r="Q247" s="777" t="n">
        <v>9.4258064516129</v>
      </c>
      <c r="R247" s="775" t="n">
        <v>36.6464730290457</v>
      </c>
      <c r="S247" s="776" t="n">
        <v>31.0723333333333</v>
      </c>
      <c r="T247" s="777" t="n">
        <v>36.5892436687201</v>
      </c>
    </row>
    <row r="248" customFormat="false" ht="12.75" hidden="false" customHeight="false" outlineLevel="0" collapsed="false">
      <c r="A248" s="760"/>
      <c r="B248" s="770" t="s">
        <v>1505</v>
      </c>
      <c r="C248" s="771" t="s">
        <v>1506</v>
      </c>
      <c r="D248" s="778" t="s">
        <v>1507</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182</v>
      </c>
      <c r="F249" s="250" t="n">
        <v>528</v>
      </c>
      <c r="G249" s="251" t="n">
        <v>8</v>
      </c>
      <c r="H249" s="774" t="n">
        <v>536</v>
      </c>
      <c r="I249" s="250" t="n">
        <v>6122</v>
      </c>
      <c r="J249" s="251" t="n">
        <v>87</v>
      </c>
      <c r="K249" s="774" t="n">
        <v>6209</v>
      </c>
      <c r="L249" s="250" t="n">
        <v>215009.78</v>
      </c>
      <c r="M249" s="251" t="n">
        <v>2683.38</v>
      </c>
      <c r="N249" s="774" t="n">
        <v>217693.16</v>
      </c>
      <c r="O249" s="775" t="n">
        <v>11.594696969697</v>
      </c>
      <c r="P249" s="776" t="n">
        <v>10.875</v>
      </c>
      <c r="Q249" s="777" t="n">
        <v>11.5839552238806</v>
      </c>
      <c r="R249" s="775" t="n">
        <v>35.1208395949036</v>
      </c>
      <c r="S249" s="776" t="n">
        <v>30.8434482758621</v>
      </c>
      <c r="T249" s="777" t="n">
        <v>35.0609051377033</v>
      </c>
    </row>
    <row r="250" customFormat="false" ht="12.75" hidden="false" customHeight="false" outlineLevel="0" collapsed="false">
      <c r="A250" s="760"/>
      <c r="B250" s="770" t="s">
        <v>1511</v>
      </c>
      <c r="C250" s="771" t="s">
        <v>1512</v>
      </c>
      <c r="D250" s="778" t="s">
        <v>1513</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298</v>
      </c>
      <c r="F252" s="800" t="n">
        <v>834</v>
      </c>
      <c r="G252" s="801" t="n">
        <v>12</v>
      </c>
      <c r="H252" s="802" t="n">
        <v>846</v>
      </c>
      <c r="I252" s="800" t="n">
        <v>9014</v>
      </c>
      <c r="J252" s="800" t="n">
        <v>117</v>
      </c>
      <c r="K252" s="800" t="n">
        <v>9131</v>
      </c>
      <c r="L252" s="800" t="n">
        <v>320991.38</v>
      </c>
      <c r="M252" s="800" t="n">
        <v>3615.55</v>
      </c>
      <c r="N252" s="800" t="n">
        <v>324606.93</v>
      </c>
      <c r="O252" s="803" t="n">
        <v>10.8081534772182</v>
      </c>
      <c r="P252" s="804" t="n">
        <v>9.75</v>
      </c>
      <c r="Q252" s="805" t="n">
        <v>10.7931442080378</v>
      </c>
      <c r="R252" s="803" t="n">
        <v>35.6103150654537</v>
      </c>
      <c r="S252" s="806" t="n">
        <v>30.9021367521368</v>
      </c>
      <c r="T252" s="805" t="n">
        <v>35.5499868579564</v>
      </c>
    </row>
    <row r="253" customFormat="false" ht="12.75" hidden="false" customHeight="false" outlineLevel="0" collapsed="false">
      <c r="A253" s="760"/>
      <c r="B253" s="770" t="s">
        <v>1519</v>
      </c>
      <c r="C253" s="771" t="s">
        <v>1520</v>
      </c>
      <c r="D253" s="778" t="s">
        <v>1521</v>
      </c>
      <c r="E253" s="773" t="n">
        <v>106</v>
      </c>
      <c r="F253" s="250" t="n">
        <v>287</v>
      </c>
      <c r="G253" s="251" t="n">
        <v>2</v>
      </c>
      <c r="H253" s="774" t="n">
        <v>289</v>
      </c>
      <c r="I253" s="250" t="n">
        <v>3353</v>
      </c>
      <c r="J253" s="251" t="n">
        <v>24</v>
      </c>
      <c r="K253" s="774" t="n">
        <v>3377</v>
      </c>
      <c r="L253" s="250" t="n">
        <v>121429.28</v>
      </c>
      <c r="M253" s="251" t="n">
        <v>754.96</v>
      </c>
      <c r="N253" s="774" t="n">
        <v>122184.24</v>
      </c>
      <c r="O253" s="775" t="n">
        <v>11.6829268292683</v>
      </c>
      <c r="P253" s="776" t="n">
        <v>12</v>
      </c>
      <c r="Q253" s="777" t="n">
        <v>11.6851211072664</v>
      </c>
      <c r="R253" s="775" t="n">
        <v>36.215114822547</v>
      </c>
      <c r="S253" s="776" t="n">
        <v>31.4566666666667</v>
      </c>
      <c r="T253" s="777" t="n">
        <v>36.1812970091797</v>
      </c>
    </row>
    <row r="254" customFormat="false" ht="12.75" hidden="false" customHeight="false" outlineLevel="0" collapsed="false">
      <c r="A254" s="760"/>
      <c r="B254" s="770" t="s">
        <v>1522</v>
      </c>
      <c r="C254" s="771" t="s">
        <v>1523</v>
      </c>
      <c r="D254" s="778" t="s">
        <v>1524</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110</v>
      </c>
      <c r="F256" s="250" t="n">
        <v>194</v>
      </c>
      <c r="G256" s="251" t="n">
        <v>3</v>
      </c>
      <c r="H256" s="774" t="n">
        <v>197</v>
      </c>
      <c r="I256" s="250" t="n">
        <v>2128</v>
      </c>
      <c r="J256" s="251" t="n">
        <v>28</v>
      </c>
      <c r="K256" s="774" t="n">
        <v>2156</v>
      </c>
      <c r="L256" s="250" t="n">
        <v>71035.42</v>
      </c>
      <c r="M256" s="251" t="n">
        <v>884.26</v>
      </c>
      <c r="N256" s="774" t="n">
        <v>71919.68</v>
      </c>
      <c r="O256" s="775" t="n">
        <v>10.9690721649485</v>
      </c>
      <c r="P256" s="776" t="n">
        <v>9.33333333333333</v>
      </c>
      <c r="Q256" s="777" t="n">
        <v>10.9441624365482</v>
      </c>
      <c r="R256" s="775" t="n">
        <v>33.3813063909775</v>
      </c>
      <c r="S256" s="776" t="n">
        <v>31.5807142857143</v>
      </c>
      <c r="T256" s="777" t="n">
        <v>33.3579220779221</v>
      </c>
    </row>
    <row r="257" customFormat="false" ht="12.75" hidden="false" customHeight="false" outlineLevel="0" collapsed="false">
      <c r="A257" s="760"/>
      <c r="B257" s="770" t="s">
        <v>1530</v>
      </c>
      <c r="C257" s="771" t="s">
        <v>768</v>
      </c>
      <c r="D257" s="778" t="s">
        <v>1531</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9" t="s">
        <v>880</v>
      </c>
      <c r="C259" s="750" t="s">
        <v>881</v>
      </c>
      <c r="D259" s="750"/>
      <c r="E259" s="751" t="s">
        <v>882</v>
      </c>
      <c r="F259" s="750" t="s">
        <v>883</v>
      </c>
      <c r="G259" s="750"/>
      <c r="H259" s="750"/>
      <c r="I259" s="750" t="s">
        <v>393</v>
      </c>
      <c r="J259" s="750"/>
      <c r="K259" s="750"/>
      <c r="L259" s="750" t="s">
        <v>394</v>
      </c>
      <c r="M259" s="750"/>
      <c r="N259" s="750"/>
      <c r="O259" s="752" t="s">
        <v>884</v>
      </c>
      <c r="P259" s="752"/>
      <c r="Q259" s="752"/>
      <c r="R259" s="752" t="s">
        <v>885</v>
      </c>
      <c r="S259" s="752"/>
      <c r="T259" s="752"/>
    </row>
    <row r="260" customFormat="false" ht="53.25" hidden="false" customHeight="false" outlineLevel="0" collapsed="false">
      <c r="A260" s="781"/>
      <c r="B260" s="753" t="s">
        <v>886</v>
      </c>
      <c r="C260" s="750"/>
      <c r="D260" s="750"/>
      <c r="E260" s="754" t="s">
        <v>887</v>
      </c>
      <c r="F260" s="755" t="s">
        <v>888</v>
      </c>
      <c r="G260" s="756" t="s">
        <v>889</v>
      </c>
      <c r="H260" s="757" t="s">
        <v>362</v>
      </c>
      <c r="I260" s="758" t="s">
        <v>396</v>
      </c>
      <c r="J260" s="758" t="s">
        <v>397</v>
      </c>
      <c r="K260" s="750" t="s">
        <v>50</v>
      </c>
      <c r="L260" s="758" t="s">
        <v>396</v>
      </c>
      <c r="M260" s="758" t="s">
        <v>397</v>
      </c>
      <c r="N260" s="750"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66</v>
      </c>
      <c r="F261" s="250" t="n">
        <v>239</v>
      </c>
      <c r="G261" s="251" t="n">
        <v>4</v>
      </c>
      <c r="H261" s="774" t="n">
        <v>243</v>
      </c>
      <c r="I261" s="250" t="n">
        <v>2581</v>
      </c>
      <c r="J261" s="251" t="n">
        <v>53</v>
      </c>
      <c r="K261" s="774" t="n">
        <v>2634</v>
      </c>
      <c r="L261" s="250" t="n">
        <v>90076.3</v>
      </c>
      <c r="M261" s="251" t="n">
        <v>1613.52</v>
      </c>
      <c r="N261" s="774" t="n">
        <v>91689.82</v>
      </c>
      <c r="O261" s="775" t="n">
        <v>10.7991631799163</v>
      </c>
      <c r="P261" s="776" t="n">
        <v>13.25</v>
      </c>
      <c r="Q261" s="777" t="n">
        <v>10.8395061728395</v>
      </c>
      <c r="R261" s="775" t="n">
        <v>34.8997675319644</v>
      </c>
      <c r="S261" s="776" t="n">
        <v>30.4437735849057</v>
      </c>
      <c r="T261" s="777" t="n">
        <v>34.810106302202</v>
      </c>
    </row>
    <row r="262" customFormat="false" ht="12.75" hidden="false" customHeight="false" outlineLevel="0" collapsed="false">
      <c r="A262" s="760"/>
      <c r="B262" s="770" t="s">
        <v>1538</v>
      </c>
      <c r="C262" s="771" t="s">
        <v>1539</v>
      </c>
      <c r="D262" s="778" t="s">
        <v>1540</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154</v>
      </c>
      <c r="F265" s="250" t="n">
        <v>357</v>
      </c>
      <c r="G265" s="251" t="n">
        <v>5</v>
      </c>
      <c r="H265" s="774" t="n">
        <v>362</v>
      </c>
      <c r="I265" s="250" t="n">
        <v>4679</v>
      </c>
      <c r="J265" s="251" t="n">
        <v>66</v>
      </c>
      <c r="K265" s="774" t="n">
        <v>4745</v>
      </c>
      <c r="L265" s="250" t="n">
        <v>161599.85</v>
      </c>
      <c r="M265" s="251" t="n">
        <v>2688.92</v>
      </c>
      <c r="N265" s="774" t="n">
        <v>164288.77</v>
      </c>
      <c r="O265" s="775" t="n">
        <v>13.1064425770308</v>
      </c>
      <c r="P265" s="776" t="n">
        <v>13.2</v>
      </c>
      <c r="Q265" s="777" t="n">
        <v>13.1077348066298</v>
      </c>
      <c r="R265" s="775" t="n">
        <v>34.5372622355204</v>
      </c>
      <c r="S265" s="776" t="n">
        <v>40.7412121212121</v>
      </c>
      <c r="T265" s="777" t="n">
        <v>34.6235553213909</v>
      </c>
    </row>
    <row r="266" customFormat="false" ht="12.75" hidden="false" customHeight="false" outlineLevel="0" collapsed="false">
      <c r="A266" s="760"/>
      <c r="B266" s="770" t="s">
        <v>1550</v>
      </c>
      <c r="C266" s="771" t="s">
        <v>1551</v>
      </c>
      <c r="D266" s="778" t="s">
        <v>1552</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100</v>
      </c>
      <c r="F270" s="250" t="n">
        <v>244</v>
      </c>
      <c r="G270" s="251" t="n">
        <v>2</v>
      </c>
      <c r="H270" s="774" t="n">
        <v>246</v>
      </c>
      <c r="I270" s="250" t="n">
        <v>3683</v>
      </c>
      <c r="J270" s="251" t="n">
        <v>44</v>
      </c>
      <c r="K270" s="774" t="n">
        <v>3727</v>
      </c>
      <c r="L270" s="250" t="n">
        <v>116250.94</v>
      </c>
      <c r="M270" s="251" t="n">
        <v>1272.48</v>
      </c>
      <c r="N270" s="774" t="n">
        <v>117523.42</v>
      </c>
      <c r="O270" s="775" t="n">
        <v>15.094262295082</v>
      </c>
      <c r="P270" s="776" t="n">
        <v>22</v>
      </c>
      <c r="Q270" s="777" t="n">
        <v>15.150406504065</v>
      </c>
      <c r="R270" s="775" t="n">
        <v>31.5641976649471</v>
      </c>
      <c r="S270" s="776" t="n">
        <v>28.92</v>
      </c>
      <c r="T270" s="777" t="n">
        <v>31.5329809498256</v>
      </c>
    </row>
    <row r="271" customFormat="false" ht="12.75" hidden="false" customHeight="false" outlineLevel="0" collapsed="false">
      <c r="A271" s="760"/>
      <c r="B271" s="770" t="s">
        <v>1564</v>
      </c>
      <c r="C271" s="771" t="s">
        <v>1565</v>
      </c>
      <c r="D271" s="778" t="s">
        <v>1566</v>
      </c>
      <c r="E271" s="773" t="n">
        <v>46</v>
      </c>
      <c r="F271" s="250" t="n">
        <v>92</v>
      </c>
      <c r="G271" s="251" t="n">
        <v>0</v>
      </c>
      <c r="H271" s="774" t="n">
        <v>92</v>
      </c>
      <c r="I271" s="250" t="n">
        <v>883</v>
      </c>
      <c r="J271" s="251" t="n">
        <v>0</v>
      </c>
      <c r="K271" s="774" t="n">
        <v>883</v>
      </c>
      <c r="L271" s="250" t="n">
        <v>28373.68</v>
      </c>
      <c r="M271" s="251" t="n">
        <v>0</v>
      </c>
      <c r="N271" s="774" t="n">
        <v>28373.68</v>
      </c>
      <c r="O271" s="775" t="n">
        <v>9.59782608695652</v>
      </c>
      <c r="P271" s="776" t="n">
        <v>0</v>
      </c>
      <c r="Q271" s="777" t="n">
        <v>9.59782608695652</v>
      </c>
      <c r="R271" s="775" t="n">
        <v>32.1332729331823</v>
      </c>
      <c r="S271" s="776" t="n">
        <v>0</v>
      </c>
      <c r="T271" s="777" t="n">
        <v>32.1332729331823</v>
      </c>
    </row>
    <row r="272" customFormat="false" ht="12.75" hidden="false" customHeight="false" outlineLevel="0" collapsed="false">
      <c r="A272" s="760"/>
      <c r="B272" s="770" t="s">
        <v>1567</v>
      </c>
      <c r="C272" s="771" t="s">
        <v>1568</v>
      </c>
      <c r="D272" s="778" t="s">
        <v>1569</v>
      </c>
      <c r="E272" s="773" t="n">
        <v>74</v>
      </c>
      <c r="F272" s="250" t="n">
        <v>155</v>
      </c>
      <c r="G272" s="251" t="n">
        <v>0</v>
      </c>
      <c r="H272" s="774" t="n">
        <v>155</v>
      </c>
      <c r="I272" s="250" t="n">
        <v>1864</v>
      </c>
      <c r="J272" s="251" t="n">
        <v>0</v>
      </c>
      <c r="K272" s="774" t="n">
        <v>1864</v>
      </c>
      <c r="L272" s="250" t="n">
        <v>70952.82</v>
      </c>
      <c r="M272" s="251" t="n">
        <v>0</v>
      </c>
      <c r="N272" s="774" t="n">
        <v>70952.82</v>
      </c>
      <c r="O272" s="775" t="n">
        <v>12.0258064516129</v>
      </c>
      <c r="P272" s="776" t="n">
        <v>0</v>
      </c>
      <c r="Q272" s="777" t="n">
        <v>12.0258064516129</v>
      </c>
      <c r="R272" s="775" t="n">
        <v>38.0648175965665</v>
      </c>
      <c r="S272" s="776" t="n">
        <v>0</v>
      </c>
      <c r="T272" s="777" t="n">
        <v>38.0648175965665</v>
      </c>
    </row>
    <row r="273" customFormat="false" ht="12.75" hidden="false" customHeight="false" outlineLevel="0" collapsed="false">
      <c r="A273" s="760"/>
      <c r="B273" s="770" t="s">
        <v>1570</v>
      </c>
      <c r="C273" s="771" t="s">
        <v>1571</v>
      </c>
      <c r="D273" s="778" t="s">
        <v>1572</v>
      </c>
      <c r="E273" s="773" t="n">
        <v>93</v>
      </c>
      <c r="F273" s="250" t="n">
        <v>210</v>
      </c>
      <c r="G273" s="251" t="n">
        <v>0</v>
      </c>
      <c r="H273" s="774" t="n">
        <v>210</v>
      </c>
      <c r="I273" s="250" t="n">
        <v>2721</v>
      </c>
      <c r="J273" s="251" t="n">
        <v>0</v>
      </c>
      <c r="K273" s="774" t="n">
        <v>2721</v>
      </c>
      <c r="L273" s="250" t="n">
        <v>103182.18</v>
      </c>
      <c r="M273" s="251" t="n">
        <v>0</v>
      </c>
      <c r="N273" s="774" t="n">
        <v>103182.18</v>
      </c>
      <c r="O273" s="775" t="n">
        <v>12.9571428571429</v>
      </c>
      <c r="P273" s="776" t="n">
        <v>0</v>
      </c>
      <c r="Q273" s="777" t="n">
        <v>12.9571428571429</v>
      </c>
      <c r="R273" s="775" t="n">
        <v>37.9206835722161</v>
      </c>
      <c r="S273" s="776" t="n">
        <v>0</v>
      </c>
      <c r="T273" s="777" t="n">
        <v>37.9206835722161</v>
      </c>
    </row>
    <row r="274" customFormat="false" ht="12.75" hidden="false" customHeight="false" outlineLevel="0" collapsed="false">
      <c r="A274" s="760"/>
      <c r="B274" s="770" t="s">
        <v>1573</v>
      </c>
      <c r="C274" s="771" t="s">
        <v>1574</v>
      </c>
      <c r="D274" s="778" t="s">
        <v>1575</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1047</v>
      </c>
      <c r="F277" s="800" t="n">
        <v>2612</v>
      </c>
      <c r="G277" s="801" t="n">
        <v>28</v>
      </c>
      <c r="H277" s="802" t="n">
        <v>2640</v>
      </c>
      <c r="I277" s="800" t="n">
        <v>30906</v>
      </c>
      <c r="J277" s="800" t="n">
        <v>332</v>
      </c>
      <c r="K277" s="800" t="n">
        <v>31238</v>
      </c>
      <c r="L277" s="800" t="n">
        <v>1083891.85</v>
      </c>
      <c r="M277" s="800" t="n">
        <v>10829.69</v>
      </c>
      <c r="N277" s="800" t="n">
        <v>1094721.54</v>
      </c>
      <c r="O277" s="803" t="n">
        <v>11.8323124042879</v>
      </c>
      <c r="P277" s="804" t="n">
        <v>11.8571428571429</v>
      </c>
      <c r="Q277" s="805" t="n">
        <v>11.8325757575758</v>
      </c>
      <c r="R277" s="803" t="n">
        <v>35.0705963243383</v>
      </c>
      <c r="S277" s="806" t="n">
        <v>32.6195481927711</v>
      </c>
      <c r="T277" s="805" t="n">
        <v>35.0445463858122</v>
      </c>
    </row>
    <row r="278" customFormat="false" ht="12.75" hidden="false" customHeight="false" outlineLevel="0" collapsed="false">
      <c r="A278" s="760"/>
      <c r="B278" s="807" t="s">
        <v>1582</v>
      </c>
      <c r="C278" s="808" t="s">
        <v>1583</v>
      </c>
      <c r="D278" s="829" t="s">
        <v>1584</v>
      </c>
      <c r="E278" s="773" t="n">
        <v>234</v>
      </c>
      <c r="F278" s="250" t="n">
        <v>832</v>
      </c>
      <c r="G278" s="251" t="n">
        <v>7</v>
      </c>
      <c r="H278" s="774" t="n">
        <v>839</v>
      </c>
      <c r="I278" s="250" t="n">
        <v>9880</v>
      </c>
      <c r="J278" s="251" t="n">
        <v>73</v>
      </c>
      <c r="K278" s="774" t="n">
        <v>9953</v>
      </c>
      <c r="L278" s="250" t="n">
        <v>415696.92</v>
      </c>
      <c r="M278" s="251" t="n">
        <v>2429.48</v>
      </c>
      <c r="N278" s="774" t="n">
        <v>418126.4</v>
      </c>
      <c r="O278" s="775" t="n">
        <v>11.875</v>
      </c>
      <c r="P278" s="776" t="n">
        <v>10.4285714285714</v>
      </c>
      <c r="Q278" s="777" t="n">
        <v>11.8629320619785</v>
      </c>
      <c r="R278" s="775" t="n">
        <v>42.0745870445344</v>
      </c>
      <c r="S278" s="776" t="n">
        <v>33.2805479452055</v>
      </c>
      <c r="T278" s="777" t="n">
        <v>42.0100874108309</v>
      </c>
    </row>
    <row r="279" customFormat="false" ht="12.75" hidden="false" customHeight="false" outlineLevel="0" collapsed="false">
      <c r="A279" s="760"/>
      <c r="B279" s="770" t="s">
        <v>1585</v>
      </c>
      <c r="C279" s="771" t="s">
        <v>1586</v>
      </c>
      <c r="D279" s="778" t="s">
        <v>1587</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18</v>
      </c>
      <c r="F283" s="250" t="n">
        <v>76</v>
      </c>
      <c r="G283" s="251" t="n">
        <v>1</v>
      </c>
      <c r="H283" s="774" t="n">
        <v>77</v>
      </c>
      <c r="I283" s="250" t="n">
        <v>1026</v>
      </c>
      <c r="J283" s="251" t="n">
        <v>22</v>
      </c>
      <c r="K283" s="774" t="n">
        <v>1048</v>
      </c>
      <c r="L283" s="250" t="n">
        <v>37891.42</v>
      </c>
      <c r="M283" s="251" t="n">
        <v>748</v>
      </c>
      <c r="N283" s="774" t="n">
        <v>38639.42</v>
      </c>
      <c r="O283" s="775" t="n">
        <v>13.5</v>
      </c>
      <c r="P283" s="776" t="n">
        <v>22</v>
      </c>
      <c r="Q283" s="777" t="n">
        <v>13.6103896103896</v>
      </c>
      <c r="R283" s="775" t="n">
        <v>36.9312085769981</v>
      </c>
      <c r="S283" s="776" t="n">
        <v>34</v>
      </c>
      <c r="T283" s="777" t="n">
        <v>36.8696755725191</v>
      </c>
    </row>
    <row r="284" customFormat="false" ht="12.75" hidden="false" customHeight="false" outlineLevel="0" collapsed="false">
      <c r="A284" s="760"/>
      <c r="B284" s="770" t="s">
        <v>1599</v>
      </c>
      <c r="C284" s="771" t="s">
        <v>1600</v>
      </c>
      <c r="D284" s="778" t="s">
        <v>1601</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31</v>
      </c>
      <c r="F285" s="250" t="n">
        <v>74</v>
      </c>
      <c r="G285" s="251" t="n">
        <v>1</v>
      </c>
      <c r="H285" s="774" t="n">
        <v>75</v>
      </c>
      <c r="I285" s="250" t="n">
        <v>841</v>
      </c>
      <c r="J285" s="251" t="n">
        <v>23</v>
      </c>
      <c r="K285" s="774" t="n">
        <v>864</v>
      </c>
      <c r="L285" s="250" t="n">
        <v>32339.94</v>
      </c>
      <c r="M285" s="251" t="n">
        <v>759.1</v>
      </c>
      <c r="N285" s="774" t="n">
        <v>33099.04</v>
      </c>
      <c r="O285" s="775" t="n">
        <v>11.3648648648649</v>
      </c>
      <c r="P285" s="776" t="n">
        <v>23</v>
      </c>
      <c r="Q285" s="777" t="n">
        <v>11.52</v>
      </c>
      <c r="R285" s="775" t="n">
        <v>38.4541498216409</v>
      </c>
      <c r="S285" s="776" t="n">
        <v>33.004347826087</v>
      </c>
      <c r="T285" s="777" t="n">
        <v>38.3090740740741</v>
      </c>
    </row>
    <row r="286" customFormat="false" ht="12.75" hidden="false" customHeight="false" outlineLevel="0" collapsed="false">
      <c r="A286" s="760"/>
      <c r="B286" s="770" t="s">
        <v>1605</v>
      </c>
      <c r="C286" s="771" t="s">
        <v>1129</v>
      </c>
      <c r="D286" s="778" t="s">
        <v>1130</v>
      </c>
      <c r="E286" s="773" t="n">
        <v>20</v>
      </c>
      <c r="F286" s="250" t="n">
        <v>83</v>
      </c>
      <c r="G286" s="251" t="n">
        <v>0</v>
      </c>
      <c r="H286" s="774" t="n">
        <v>83</v>
      </c>
      <c r="I286" s="250" t="n">
        <v>826</v>
      </c>
      <c r="J286" s="251" t="n">
        <v>0</v>
      </c>
      <c r="K286" s="774" t="n">
        <v>826</v>
      </c>
      <c r="L286" s="250" t="n">
        <v>30944.94</v>
      </c>
      <c r="M286" s="251" t="n">
        <v>0</v>
      </c>
      <c r="N286" s="774" t="n">
        <v>30944.94</v>
      </c>
      <c r="O286" s="775" t="n">
        <v>9.95180722891566</v>
      </c>
      <c r="P286" s="776" t="n">
        <v>0</v>
      </c>
      <c r="Q286" s="777" t="n">
        <v>9.95180722891566</v>
      </c>
      <c r="R286" s="775" t="n">
        <v>37.463607748184</v>
      </c>
      <c r="S286" s="776" t="n">
        <v>0</v>
      </c>
      <c r="T286" s="777" t="n">
        <v>37.463607748184</v>
      </c>
    </row>
    <row r="287" customFormat="false" ht="12.75" hidden="false" customHeight="false" outlineLevel="0" collapsed="false">
      <c r="A287" s="760"/>
      <c r="B287" s="770" t="s">
        <v>1606</v>
      </c>
      <c r="C287" s="771" t="s">
        <v>1607</v>
      </c>
      <c r="D287" s="778" t="s">
        <v>1608</v>
      </c>
      <c r="E287" s="773" t="n">
        <v>42</v>
      </c>
      <c r="F287" s="250" t="n">
        <v>157</v>
      </c>
      <c r="G287" s="251" t="n">
        <v>2</v>
      </c>
      <c r="H287" s="774" t="n">
        <v>159</v>
      </c>
      <c r="I287" s="250" t="n">
        <v>1739</v>
      </c>
      <c r="J287" s="251" t="n">
        <v>30</v>
      </c>
      <c r="K287" s="774" t="n">
        <v>1769</v>
      </c>
      <c r="L287" s="250" t="n">
        <v>61918.53</v>
      </c>
      <c r="M287" s="251" t="n">
        <v>871.2</v>
      </c>
      <c r="N287" s="774" t="n">
        <v>62789.73</v>
      </c>
      <c r="O287" s="775" t="n">
        <v>11.0764331210191</v>
      </c>
      <c r="P287" s="776" t="n">
        <v>15</v>
      </c>
      <c r="Q287" s="777" t="n">
        <v>11.125786163522</v>
      </c>
      <c r="R287" s="775" t="n">
        <v>35.605825186889</v>
      </c>
      <c r="S287" s="776" t="n">
        <v>29.04</v>
      </c>
      <c r="T287" s="777" t="n">
        <v>35.4944771057094</v>
      </c>
    </row>
    <row r="288" customFormat="false" ht="12.75" hidden="false" customHeight="false" outlineLevel="0" collapsed="false">
      <c r="A288" s="760"/>
      <c r="B288" s="770" t="s">
        <v>1609</v>
      </c>
      <c r="C288" s="771" t="s">
        <v>1610</v>
      </c>
      <c r="D288" s="778" t="s">
        <v>1611</v>
      </c>
      <c r="E288" s="773" t="n">
        <v>24</v>
      </c>
      <c r="F288" s="250" t="n">
        <v>105</v>
      </c>
      <c r="G288" s="251" t="n">
        <v>1</v>
      </c>
      <c r="H288" s="774" t="n">
        <v>106</v>
      </c>
      <c r="I288" s="250" t="n">
        <v>1254</v>
      </c>
      <c r="J288" s="251" t="n">
        <v>11</v>
      </c>
      <c r="K288" s="774" t="n">
        <v>1265</v>
      </c>
      <c r="L288" s="250" t="n">
        <v>43887.68</v>
      </c>
      <c r="M288" s="251" t="n">
        <v>383.35</v>
      </c>
      <c r="N288" s="774" t="n">
        <v>44271.03</v>
      </c>
      <c r="O288" s="775" t="n">
        <v>11.9428571428571</v>
      </c>
      <c r="P288" s="776" t="n">
        <v>11</v>
      </c>
      <c r="Q288" s="777" t="n">
        <v>11.9339622641509</v>
      </c>
      <c r="R288" s="775" t="n">
        <v>34.9981499202552</v>
      </c>
      <c r="S288" s="776" t="n">
        <v>34.85</v>
      </c>
      <c r="T288" s="777" t="n">
        <v>34.9968616600791</v>
      </c>
    </row>
    <row r="289" customFormat="false" ht="13.5" hidden="false" customHeight="false" outlineLevel="0" collapsed="false">
      <c r="A289" s="760"/>
      <c r="B289" s="770" t="s">
        <v>1612</v>
      </c>
      <c r="C289" s="771" t="s">
        <v>858</v>
      </c>
      <c r="D289" s="778" t="s">
        <v>1613</v>
      </c>
      <c r="E289" s="773" t="n">
        <v>50</v>
      </c>
      <c r="F289" s="250" t="n">
        <v>147</v>
      </c>
      <c r="G289" s="251" t="n">
        <v>1</v>
      </c>
      <c r="H289" s="774" t="n">
        <v>148</v>
      </c>
      <c r="I289" s="250" t="n">
        <v>1587</v>
      </c>
      <c r="J289" s="251" t="n">
        <v>2</v>
      </c>
      <c r="K289" s="774" t="n">
        <v>1589</v>
      </c>
      <c r="L289" s="250" t="n">
        <v>69596.44</v>
      </c>
      <c r="M289" s="251" t="n">
        <v>72</v>
      </c>
      <c r="N289" s="774" t="n">
        <v>69668.44</v>
      </c>
      <c r="O289" s="775" t="n">
        <v>10.7959183673469</v>
      </c>
      <c r="P289" s="776" t="n">
        <v>2</v>
      </c>
      <c r="Q289" s="777" t="n">
        <v>10.7364864864865</v>
      </c>
      <c r="R289" s="775" t="n">
        <v>43.8540894770006</v>
      </c>
      <c r="S289" s="776" t="n">
        <v>36</v>
      </c>
      <c r="T289" s="777" t="n">
        <v>43.844203901825</v>
      </c>
    </row>
    <row r="290" customFormat="false" ht="13.5" hidden="false" customHeight="false" outlineLevel="0" collapsed="false">
      <c r="A290" s="817"/>
      <c r="B290" s="797" t="s">
        <v>1614</v>
      </c>
      <c r="C290" s="798"/>
      <c r="D290" s="799" t="s">
        <v>1615</v>
      </c>
      <c r="E290" s="800" t="n">
        <v>419</v>
      </c>
      <c r="F290" s="800" t="n">
        <v>1474</v>
      </c>
      <c r="G290" s="801" t="n">
        <v>13</v>
      </c>
      <c r="H290" s="802" t="n">
        <v>1487</v>
      </c>
      <c r="I290" s="800" t="n">
        <v>17153</v>
      </c>
      <c r="J290" s="800" t="n">
        <v>161</v>
      </c>
      <c r="K290" s="800" t="n">
        <v>17314</v>
      </c>
      <c r="L290" s="800" t="n">
        <v>692275.87</v>
      </c>
      <c r="M290" s="800" t="n">
        <v>5263.13</v>
      </c>
      <c r="N290" s="800" t="n">
        <v>697539</v>
      </c>
      <c r="O290" s="803" t="n">
        <v>11.6370420624152</v>
      </c>
      <c r="P290" s="804" t="n">
        <v>12.3846153846154</v>
      </c>
      <c r="Q290" s="805" t="n">
        <v>11.6435776731675</v>
      </c>
      <c r="R290" s="803" t="n">
        <v>40.3588800792864</v>
      </c>
      <c r="S290" s="806" t="n">
        <v>32.690248447205</v>
      </c>
      <c r="T290" s="805" t="n">
        <v>40.2875707519926</v>
      </c>
    </row>
    <row r="291" customFormat="false" ht="12.75" hidden="false" customHeight="false" outlineLevel="0" collapsed="false">
      <c r="A291" s="760"/>
      <c r="B291" s="770" t="s">
        <v>1616</v>
      </c>
      <c r="C291" s="771" t="s">
        <v>1617</v>
      </c>
      <c r="D291" s="778" t="s">
        <v>1618</v>
      </c>
      <c r="E291" s="773" t="n">
        <v>316</v>
      </c>
      <c r="F291" s="250" t="n">
        <v>1295</v>
      </c>
      <c r="G291" s="251" t="n">
        <v>17</v>
      </c>
      <c r="H291" s="774" t="n">
        <v>1312</v>
      </c>
      <c r="I291" s="250" t="n">
        <v>18054</v>
      </c>
      <c r="J291" s="251" t="n">
        <v>257</v>
      </c>
      <c r="K291" s="774" t="n">
        <v>18311</v>
      </c>
      <c r="L291" s="250" t="n">
        <v>788921.900000001</v>
      </c>
      <c r="M291" s="251" t="n">
        <v>9622.21</v>
      </c>
      <c r="N291" s="774" t="n">
        <v>798544.110000001</v>
      </c>
      <c r="O291" s="775" t="n">
        <v>13.9413127413127</v>
      </c>
      <c r="P291" s="776" t="n">
        <v>15.1176470588235</v>
      </c>
      <c r="Q291" s="777" t="n">
        <v>13.9565548780488</v>
      </c>
      <c r="R291" s="775" t="n">
        <v>43.6979007422178</v>
      </c>
      <c r="S291" s="776" t="n">
        <v>37.4405058365759</v>
      </c>
      <c r="T291" s="777" t="n">
        <v>43.6100764567746</v>
      </c>
    </row>
    <row r="292" customFormat="false" ht="12.75" hidden="false" customHeight="false" outlineLevel="0" collapsed="false">
      <c r="A292" s="760"/>
      <c r="B292" s="770" t="s">
        <v>1619</v>
      </c>
      <c r="C292" s="771" t="s">
        <v>1620</v>
      </c>
      <c r="D292" s="778" t="s">
        <v>1621</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0</v>
      </c>
      <c r="F293" s="250" t="n">
        <v>0</v>
      </c>
      <c r="G293" s="251" t="n">
        <v>0</v>
      </c>
      <c r="H293" s="774" t="n">
        <v>0</v>
      </c>
      <c r="I293" s="250" t="n">
        <v>0</v>
      </c>
      <c r="J293" s="251" t="n">
        <v>0</v>
      </c>
      <c r="K293" s="774" t="n">
        <v>0</v>
      </c>
      <c r="L293" s="250" t="n">
        <v>0</v>
      </c>
      <c r="M293" s="251"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5</v>
      </c>
      <c r="C294" s="771" t="s">
        <v>1626</v>
      </c>
      <c r="D294" s="778" t="s">
        <v>1627</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9" t="s">
        <v>1630</v>
      </c>
      <c r="E295" s="773" t="n">
        <v>130</v>
      </c>
      <c r="F295" s="250" t="n">
        <v>432</v>
      </c>
      <c r="G295" s="251" t="n">
        <v>3</v>
      </c>
      <c r="H295" s="774" t="n">
        <v>435</v>
      </c>
      <c r="I295" s="250" t="n">
        <v>5562</v>
      </c>
      <c r="J295" s="251" t="n">
        <v>49</v>
      </c>
      <c r="K295" s="774" t="n">
        <v>5611</v>
      </c>
      <c r="L295" s="250" t="n">
        <v>204810.81</v>
      </c>
      <c r="M295" s="251" t="n">
        <v>1893</v>
      </c>
      <c r="N295" s="774" t="n">
        <v>206703.81</v>
      </c>
      <c r="O295" s="775" t="n">
        <v>12.875</v>
      </c>
      <c r="P295" s="776" t="n">
        <v>16.3333333333333</v>
      </c>
      <c r="Q295" s="777" t="n">
        <v>12.8988505747126</v>
      </c>
      <c r="R295" s="775" t="n">
        <v>36.8232308522114</v>
      </c>
      <c r="S295" s="776" t="n">
        <v>38.6326530612245</v>
      </c>
      <c r="T295" s="777" t="n">
        <v>36.8390322580645</v>
      </c>
    </row>
    <row r="296" customFormat="false" ht="54.75" hidden="false" customHeight="true" outlineLevel="0" collapsed="false">
      <c r="A296" s="780"/>
      <c r="B296" s="749" t="s">
        <v>880</v>
      </c>
      <c r="C296" s="750" t="s">
        <v>881</v>
      </c>
      <c r="D296" s="750"/>
      <c r="E296" s="751" t="s">
        <v>882</v>
      </c>
      <c r="F296" s="750" t="s">
        <v>883</v>
      </c>
      <c r="G296" s="750"/>
      <c r="H296" s="750"/>
      <c r="I296" s="750" t="s">
        <v>393</v>
      </c>
      <c r="J296" s="750"/>
      <c r="K296" s="750"/>
      <c r="L296" s="750" t="s">
        <v>394</v>
      </c>
      <c r="M296" s="750"/>
      <c r="N296" s="750"/>
      <c r="O296" s="828" t="s">
        <v>884</v>
      </c>
      <c r="P296" s="828"/>
      <c r="Q296" s="828"/>
      <c r="R296" s="752" t="s">
        <v>885</v>
      </c>
      <c r="S296" s="752"/>
      <c r="T296" s="752"/>
    </row>
    <row r="297" customFormat="false" ht="53.25" hidden="false" customHeight="false" outlineLevel="0" collapsed="false">
      <c r="A297" s="781"/>
      <c r="B297" s="753" t="s">
        <v>886</v>
      </c>
      <c r="C297" s="750"/>
      <c r="D297" s="750"/>
      <c r="E297" s="754" t="s">
        <v>887</v>
      </c>
      <c r="F297" s="755" t="s">
        <v>888</v>
      </c>
      <c r="G297" s="756" t="s">
        <v>889</v>
      </c>
      <c r="H297" s="757" t="s">
        <v>362</v>
      </c>
      <c r="I297" s="758" t="s">
        <v>396</v>
      </c>
      <c r="J297" s="758" t="s">
        <v>397</v>
      </c>
      <c r="K297" s="750" t="s">
        <v>50</v>
      </c>
      <c r="L297" s="758" t="s">
        <v>396</v>
      </c>
      <c r="M297" s="758" t="s">
        <v>397</v>
      </c>
      <c r="N297" s="750"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1" t="s">
        <v>1633</v>
      </c>
      <c r="E298" s="773" t="n">
        <v>167</v>
      </c>
      <c r="F298" s="250" t="n">
        <v>739</v>
      </c>
      <c r="G298" s="251" t="n">
        <v>5</v>
      </c>
      <c r="H298" s="774" t="n">
        <v>744</v>
      </c>
      <c r="I298" s="250" t="n">
        <v>10871</v>
      </c>
      <c r="J298" s="251" t="n">
        <v>101</v>
      </c>
      <c r="K298" s="774" t="n">
        <v>10972</v>
      </c>
      <c r="L298" s="250" t="n">
        <v>508302.25</v>
      </c>
      <c r="M298" s="251" t="n">
        <v>4638.14</v>
      </c>
      <c r="N298" s="774" t="n">
        <v>512940.39</v>
      </c>
      <c r="O298" s="775" t="n">
        <v>14.7104194857916</v>
      </c>
      <c r="P298" s="776" t="n">
        <v>20.2</v>
      </c>
      <c r="Q298" s="777" t="n">
        <v>14.747311827957</v>
      </c>
      <c r="R298" s="775" t="n">
        <v>46.757634992181</v>
      </c>
      <c r="S298" s="776" t="n">
        <v>45.9221782178218</v>
      </c>
      <c r="T298" s="777" t="n">
        <v>46.7499444039373</v>
      </c>
    </row>
    <row r="299" customFormat="false" ht="12.75" hidden="false" customHeight="false" outlineLevel="0" collapsed="false">
      <c r="A299" s="760"/>
      <c r="B299" s="770" t="s">
        <v>1634</v>
      </c>
      <c r="C299" s="771" t="s">
        <v>1635</v>
      </c>
      <c r="D299" s="841" t="s">
        <v>1636</v>
      </c>
      <c r="E299" s="773" t="n">
        <v>243</v>
      </c>
      <c r="F299" s="250" t="n">
        <v>874</v>
      </c>
      <c r="G299" s="251" t="n">
        <v>11</v>
      </c>
      <c r="H299" s="774" t="n">
        <v>885</v>
      </c>
      <c r="I299" s="250" t="n">
        <v>12069</v>
      </c>
      <c r="J299" s="251" t="n">
        <v>129</v>
      </c>
      <c r="K299" s="774" t="n">
        <v>12198</v>
      </c>
      <c r="L299" s="250" t="n">
        <v>460306.13</v>
      </c>
      <c r="M299" s="251" t="n">
        <v>4964.2</v>
      </c>
      <c r="N299" s="774" t="n">
        <v>465270.33</v>
      </c>
      <c r="O299" s="775" t="n">
        <v>13.8089244851259</v>
      </c>
      <c r="P299" s="776" t="n">
        <v>11.7272727272727</v>
      </c>
      <c r="Q299" s="777" t="n">
        <v>13.7830508474576</v>
      </c>
      <c r="R299" s="775" t="n">
        <v>38.1395418013091</v>
      </c>
      <c r="S299" s="776" t="n">
        <v>38.4821705426357</v>
      </c>
      <c r="T299" s="777" t="n">
        <v>38.1431652729956</v>
      </c>
    </row>
    <row r="300" customFormat="false" ht="12.75" hidden="false" customHeight="false" outlineLevel="0" collapsed="false">
      <c r="A300" s="760"/>
      <c r="B300" s="770" t="s">
        <v>1637</v>
      </c>
      <c r="C300" s="771" t="s">
        <v>822</v>
      </c>
      <c r="D300" s="841" t="s">
        <v>1638</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1" t="s">
        <v>1641</v>
      </c>
      <c r="E301" s="773" t="n">
        <v>87</v>
      </c>
      <c r="F301" s="250" t="n">
        <v>296</v>
      </c>
      <c r="G301" s="251" t="n">
        <v>2</v>
      </c>
      <c r="H301" s="774" t="n">
        <v>298</v>
      </c>
      <c r="I301" s="250" t="n">
        <v>3451</v>
      </c>
      <c r="J301" s="251" t="n">
        <v>14</v>
      </c>
      <c r="K301" s="774" t="n">
        <v>3465</v>
      </c>
      <c r="L301" s="250" t="n">
        <v>163777.54</v>
      </c>
      <c r="M301" s="251" t="n">
        <v>1092.84</v>
      </c>
      <c r="N301" s="774" t="n">
        <v>164870.38</v>
      </c>
      <c r="O301" s="775" t="n">
        <v>11.6587837837838</v>
      </c>
      <c r="P301" s="776" t="n">
        <v>7</v>
      </c>
      <c r="Q301" s="777" t="n">
        <v>11.6275167785235</v>
      </c>
      <c r="R301" s="775" t="n">
        <v>47.4579947841205</v>
      </c>
      <c r="S301" s="776" t="n">
        <v>78.06</v>
      </c>
      <c r="T301" s="777" t="n">
        <v>47.5816392496392</v>
      </c>
    </row>
    <row r="302" customFormat="false" ht="12.75" hidden="false" customHeight="false" outlineLevel="0" collapsed="false">
      <c r="A302" s="760"/>
      <c r="B302" s="770" t="s">
        <v>1642</v>
      </c>
      <c r="C302" s="771" t="s">
        <v>1643</v>
      </c>
      <c r="D302" s="841" t="s">
        <v>1644</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1" t="s">
        <v>1647</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1" t="s">
        <v>1649</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1362</v>
      </c>
      <c r="F305" s="800" t="n">
        <v>5110</v>
      </c>
      <c r="G305" s="801" t="n">
        <v>51</v>
      </c>
      <c r="H305" s="802" t="n">
        <v>5161</v>
      </c>
      <c r="I305" s="800" t="n">
        <v>67160</v>
      </c>
      <c r="J305" s="800" t="n">
        <v>711</v>
      </c>
      <c r="K305" s="800" t="n">
        <v>67871</v>
      </c>
      <c r="L305" s="800" t="n">
        <v>2818394.5</v>
      </c>
      <c r="M305" s="800" t="n">
        <v>27473.52</v>
      </c>
      <c r="N305" s="800" t="n">
        <v>2845868.02</v>
      </c>
      <c r="O305" s="803" t="n">
        <v>13.1428571428571</v>
      </c>
      <c r="P305" s="804" t="n">
        <v>13.9411764705882</v>
      </c>
      <c r="Q305" s="805" t="n">
        <v>13.1507459794613</v>
      </c>
      <c r="R305" s="803" t="n">
        <v>41.9653737343657</v>
      </c>
      <c r="S305" s="806" t="n">
        <v>38.6406751054852</v>
      </c>
      <c r="T305" s="805" t="n">
        <v>41.9305450044938</v>
      </c>
    </row>
    <row r="306" customFormat="false" ht="12.75" hidden="false" customHeight="false" outlineLevel="0" collapsed="false">
      <c r="A306" s="760"/>
      <c r="B306" s="807" t="s">
        <v>1651</v>
      </c>
      <c r="C306" s="808" t="s">
        <v>1652</v>
      </c>
      <c r="D306" s="842" t="s">
        <v>1653</v>
      </c>
      <c r="E306" s="773" t="n">
        <v>203</v>
      </c>
      <c r="F306" s="250" t="n">
        <v>708</v>
      </c>
      <c r="G306" s="251" t="n">
        <v>6</v>
      </c>
      <c r="H306" s="774" t="n">
        <v>714</v>
      </c>
      <c r="I306" s="250" t="n">
        <v>11115</v>
      </c>
      <c r="J306" s="251" t="n">
        <v>73</v>
      </c>
      <c r="K306" s="774" t="n">
        <v>11188</v>
      </c>
      <c r="L306" s="250" t="n">
        <v>425005.79</v>
      </c>
      <c r="M306" s="251" t="n">
        <v>2696.56</v>
      </c>
      <c r="N306" s="774" t="n">
        <v>427702.35</v>
      </c>
      <c r="O306" s="775" t="n">
        <v>15.6991525423729</v>
      </c>
      <c r="P306" s="776" t="n">
        <v>12.1666666666667</v>
      </c>
      <c r="Q306" s="777" t="n">
        <v>15.6694677871148</v>
      </c>
      <c r="R306" s="775" t="n">
        <v>38.2371381016645</v>
      </c>
      <c r="S306" s="776" t="n">
        <v>36.9391780821918</v>
      </c>
      <c r="T306" s="777" t="n">
        <v>38.2286691097605</v>
      </c>
    </row>
    <row r="307" customFormat="false" ht="12.75" hidden="false" customHeight="false" outlineLevel="0" collapsed="false">
      <c r="A307" s="760"/>
      <c r="B307" s="770" t="s">
        <v>1654</v>
      </c>
      <c r="C307" s="771" t="s">
        <v>1655</v>
      </c>
      <c r="D307" s="778" t="s">
        <v>1656</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24</v>
      </c>
      <c r="F309" s="250" t="n">
        <v>60</v>
      </c>
      <c r="G309" s="251" t="n">
        <v>0</v>
      </c>
      <c r="H309" s="774" t="n">
        <v>60</v>
      </c>
      <c r="I309" s="250" t="n">
        <v>757</v>
      </c>
      <c r="J309" s="251" t="n">
        <v>0</v>
      </c>
      <c r="K309" s="774" t="n">
        <v>757</v>
      </c>
      <c r="L309" s="250" t="n">
        <v>25963.41</v>
      </c>
      <c r="M309" s="251" t="n">
        <v>0</v>
      </c>
      <c r="N309" s="774" t="n">
        <v>25963.41</v>
      </c>
      <c r="O309" s="775" t="n">
        <v>12.6166666666667</v>
      </c>
      <c r="P309" s="776" t="n">
        <v>0</v>
      </c>
      <c r="Q309" s="777" t="n">
        <v>12.6166666666667</v>
      </c>
      <c r="R309" s="775" t="n">
        <v>34.2977675033025</v>
      </c>
      <c r="S309" s="776" t="n">
        <v>0</v>
      </c>
      <c r="T309" s="777" t="n">
        <v>34.2977675033025</v>
      </c>
    </row>
    <row r="310" customFormat="false" ht="12.75" hidden="false" customHeight="false" outlineLevel="0" collapsed="false">
      <c r="A310" s="760"/>
      <c r="B310" s="770" t="s">
        <v>1663</v>
      </c>
      <c r="C310" s="771" t="s">
        <v>1664</v>
      </c>
      <c r="D310" s="778" t="s">
        <v>1665</v>
      </c>
      <c r="E310" s="773" t="n">
        <v>76</v>
      </c>
      <c r="F310" s="250" t="n">
        <v>269</v>
      </c>
      <c r="G310" s="251" t="n">
        <v>1</v>
      </c>
      <c r="H310" s="774" t="n">
        <v>270</v>
      </c>
      <c r="I310" s="250" t="n">
        <v>4362</v>
      </c>
      <c r="J310" s="251" t="n">
        <v>10</v>
      </c>
      <c r="K310" s="774" t="n">
        <v>4372</v>
      </c>
      <c r="L310" s="250" t="n">
        <v>157464.87</v>
      </c>
      <c r="M310" s="251" t="n">
        <v>319.4</v>
      </c>
      <c r="N310" s="774" t="n">
        <v>157784.27</v>
      </c>
      <c r="O310" s="775" t="n">
        <v>16.2156133828996</v>
      </c>
      <c r="P310" s="776" t="n">
        <v>10</v>
      </c>
      <c r="Q310" s="777" t="n">
        <v>16.1925925925926</v>
      </c>
      <c r="R310" s="775" t="n">
        <v>36.0992365887208</v>
      </c>
      <c r="S310" s="776" t="n">
        <v>31.94</v>
      </c>
      <c r="T310" s="777" t="n">
        <v>36.0897232387923</v>
      </c>
    </row>
    <row r="311" customFormat="false" ht="12.75" hidden="false" customHeight="false" outlineLevel="0" collapsed="false">
      <c r="A311" s="760"/>
      <c r="B311" s="770" t="s">
        <v>1666</v>
      </c>
      <c r="C311" s="771" t="s">
        <v>1667</v>
      </c>
      <c r="D311" s="778" t="s">
        <v>1668</v>
      </c>
      <c r="E311" s="773" t="n">
        <v>30</v>
      </c>
      <c r="F311" s="250" t="n">
        <v>82</v>
      </c>
      <c r="G311" s="251" t="n">
        <v>0</v>
      </c>
      <c r="H311" s="774" t="n">
        <v>82</v>
      </c>
      <c r="I311" s="250" t="n">
        <v>794</v>
      </c>
      <c r="J311" s="251" t="n">
        <v>0</v>
      </c>
      <c r="K311" s="774" t="n">
        <v>794</v>
      </c>
      <c r="L311" s="250" t="n">
        <v>38764.59</v>
      </c>
      <c r="M311" s="251" t="n">
        <v>0</v>
      </c>
      <c r="N311" s="774" t="n">
        <v>38764.59</v>
      </c>
      <c r="O311" s="775" t="n">
        <v>9.68292682926829</v>
      </c>
      <c r="P311" s="776" t="n">
        <v>0</v>
      </c>
      <c r="Q311" s="777" t="n">
        <v>9.68292682926829</v>
      </c>
      <c r="R311" s="775" t="n">
        <v>48.8219017632242</v>
      </c>
      <c r="S311" s="776" t="n">
        <v>0</v>
      </c>
      <c r="T311" s="777" t="n">
        <v>48.8219017632242</v>
      </c>
    </row>
    <row r="312" customFormat="false" ht="13.5" hidden="false" customHeight="false" outlineLevel="0" collapsed="false">
      <c r="A312" s="760"/>
      <c r="B312" s="786" t="s">
        <v>1669</v>
      </c>
      <c r="C312" s="787" t="s">
        <v>1670</v>
      </c>
      <c r="D312" s="816" t="s">
        <v>1671</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333</v>
      </c>
      <c r="F313" s="800" t="n">
        <v>1119</v>
      </c>
      <c r="G313" s="840" t="n">
        <v>7</v>
      </c>
      <c r="H313" s="801" t="n">
        <v>1126</v>
      </c>
      <c r="I313" s="802" t="n">
        <v>17028</v>
      </c>
      <c r="J313" s="800" t="n">
        <v>83</v>
      </c>
      <c r="K313" s="800" t="n">
        <v>17111</v>
      </c>
      <c r="L313" s="800" t="n">
        <v>647198.66</v>
      </c>
      <c r="M313" s="800" t="n">
        <v>3015.96</v>
      </c>
      <c r="N313" s="800" t="n">
        <v>650214.62</v>
      </c>
      <c r="O313" s="803" t="n">
        <v>15.2171581769437</v>
      </c>
      <c r="P313" s="804" t="n">
        <v>11.8571428571429</v>
      </c>
      <c r="Q313" s="805" t="n">
        <v>15.196269982238</v>
      </c>
      <c r="R313" s="803" t="n">
        <v>38.0079081512803</v>
      </c>
      <c r="S313" s="806" t="n">
        <v>36.3368674698795</v>
      </c>
      <c r="T313" s="805" t="n">
        <v>37.9998024662498</v>
      </c>
    </row>
    <row r="314" customFormat="false" ht="12.75" hidden="false" customHeight="false" outlineLevel="0" collapsed="false">
      <c r="A314" s="760"/>
      <c r="B314" s="807" t="s">
        <v>1673</v>
      </c>
      <c r="C314" s="808" t="s">
        <v>793</v>
      </c>
      <c r="D314" s="829" t="s">
        <v>1674</v>
      </c>
      <c r="E314" s="773" t="n">
        <v>111</v>
      </c>
      <c r="F314" s="250" t="n">
        <v>269</v>
      </c>
      <c r="G314" s="251" t="n">
        <v>2</v>
      </c>
      <c r="H314" s="774" t="n">
        <v>271</v>
      </c>
      <c r="I314" s="250" t="n">
        <v>3038</v>
      </c>
      <c r="J314" s="251" t="n">
        <v>21</v>
      </c>
      <c r="K314" s="774" t="n">
        <v>3059</v>
      </c>
      <c r="L314" s="250" t="n">
        <v>112344.26</v>
      </c>
      <c r="M314" s="251" t="n">
        <v>688.25</v>
      </c>
      <c r="N314" s="774" t="n">
        <v>113032.51</v>
      </c>
      <c r="O314" s="775" t="n">
        <v>11.2936802973978</v>
      </c>
      <c r="P314" s="776" t="n">
        <v>10.5</v>
      </c>
      <c r="Q314" s="777" t="n">
        <v>11.2878228782288</v>
      </c>
      <c r="R314" s="775" t="n">
        <v>36.9796774193548</v>
      </c>
      <c r="S314" s="776" t="n">
        <v>32.7738095238095</v>
      </c>
      <c r="T314" s="777" t="n">
        <v>36.950804184374</v>
      </c>
    </row>
    <row r="315" customFormat="false" ht="12.75" hidden="false" customHeight="false" outlineLevel="0" collapsed="false">
      <c r="A315" s="760"/>
      <c r="B315" s="770" t="s">
        <v>1675</v>
      </c>
      <c r="C315" s="771" t="s">
        <v>1676</v>
      </c>
      <c r="D315" s="778" t="s">
        <v>1677</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40</v>
      </c>
      <c r="F318" s="250" t="n">
        <v>98</v>
      </c>
      <c r="G318" s="251" t="n">
        <v>1</v>
      </c>
      <c r="H318" s="774" t="n">
        <v>99</v>
      </c>
      <c r="I318" s="250" t="n">
        <v>898</v>
      </c>
      <c r="J318" s="251" t="n">
        <v>10</v>
      </c>
      <c r="K318" s="774" t="n">
        <v>908</v>
      </c>
      <c r="L318" s="250" t="n">
        <v>32870.8</v>
      </c>
      <c r="M318" s="251" t="n">
        <v>319.4</v>
      </c>
      <c r="N318" s="774" t="n">
        <v>33190.2</v>
      </c>
      <c r="O318" s="775" t="n">
        <v>9.16326530612245</v>
      </c>
      <c r="P318" s="776" t="n">
        <v>10</v>
      </c>
      <c r="Q318" s="777" t="n">
        <v>9.17171717171717</v>
      </c>
      <c r="R318" s="775" t="n">
        <v>36.6044543429844</v>
      </c>
      <c r="S318" s="776" t="n">
        <v>31.94</v>
      </c>
      <c r="T318" s="777" t="n">
        <v>36.5530837004405</v>
      </c>
    </row>
    <row r="319" customFormat="false" ht="12.75" hidden="false" customHeight="false" outlineLevel="0" collapsed="false">
      <c r="A319" s="760"/>
      <c r="B319" s="770" t="s">
        <v>1686</v>
      </c>
      <c r="C319" s="771" t="s">
        <v>1687</v>
      </c>
      <c r="D319" s="778" t="s">
        <v>1688</v>
      </c>
      <c r="E319" s="773" t="n">
        <v>43</v>
      </c>
      <c r="F319" s="250" t="n">
        <v>216</v>
      </c>
      <c r="G319" s="251" t="n">
        <v>4</v>
      </c>
      <c r="H319" s="774" t="n">
        <v>220</v>
      </c>
      <c r="I319" s="250" t="n">
        <v>2996</v>
      </c>
      <c r="J319" s="251" t="n">
        <v>89</v>
      </c>
      <c r="K319" s="774" t="n">
        <v>3085</v>
      </c>
      <c r="L319" s="250" t="n">
        <v>150937.24</v>
      </c>
      <c r="M319" s="251" t="n">
        <v>4511.49</v>
      </c>
      <c r="N319" s="774" t="n">
        <v>155448.73</v>
      </c>
      <c r="O319" s="775" t="n">
        <v>13.8703703703704</v>
      </c>
      <c r="P319" s="776" t="n">
        <v>22.25</v>
      </c>
      <c r="Q319" s="777" t="n">
        <v>14.0227272727273</v>
      </c>
      <c r="R319" s="775" t="n">
        <v>50.3795861148198</v>
      </c>
      <c r="S319" s="776" t="n">
        <v>50.6908988764045</v>
      </c>
      <c r="T319" s="777" t="n">
        <v>50.3885672609401</v>
      </c>
    </row>
    <row r="320" customFormat="false" ht="12.75" hidden="false" customHeight="false" outlineLevel="0" collapsed="false">
      <c r="A320" s="760"/>
      <c r="B320" s="770" t="s">
        <v>1689</v>
      </c>
      <c r="C320" s="771" t="s">
        <v>1690</v>
      </c>
      <c r="D320" s="778" t="s">
        <v>1691</v>
      </c>
      <c r="E320" s="773" t="n">
        <v>0</v>
      </c>
      <c r="F320" s="250" t="n">
        <v>0</v>
      </c>
      <c r="G320" s="251" t="n">
        <v>0</v>
      </c>
      <c r="H320" s="774" t="n">
        <v>0</v>
      </c>
      <c r="I320" s="250" t="n">
        <v>0</v>
      </c>
      <c r="J320" s="251" t="n">
        <v>0</v>
      </c>
      <c r="K320" s="774" t="n">
        <v>0</v>
      </c>
      <c r="L320" s="250" t="n">
        <v>0</v>
      </c>
      <c r="M320" s="251" t="n">
        <v>0</v>
      </c>
      <c r="N320" s="774" t="n">
        <v>0</v>
      </c>
      <c r="O320" s="775" t="n">
        <v>0</v>
      </c>
      <c r="P320" s="776" t="n">
        <v>0</v>
      </c>
      <c r="Q320" s="777" t="n">
        <v>0</v>
      </c>
      <c r="R320" s="775" t="n">
        <v>0</v>
      </c>
      <c r="S320" s="776" t="n">
        <v>0</v>
      </c>
      <c r="T320" s="777" t="n">
        <v>0</v>
      </c>
    </row>
    <row r="321" customFormat="false" ht="12.75" hidden="false" customHeight="false" outlineLevel="0" collapsed="false">
      <c r="A321" s="760"/>
      <c r="B321" s="770" t="s">
        <v>1692</v>
      </c>
      <c r="C321" s="771" t="s">
        <v>1693</v>
      </c>
      <c r="D321" s="778" t="s">
        <v>1694</v>
      </c>
      <c r="E321" s="773" t="n">
        <v>73</v>
      </c>
      <c r="F321" s="250" t="n">
        <v>240</v>
      </c>
      <c r="G321" s="251" t="n">
        <v>6</v>
      </c>
      <c r="H321" s="774" t="n">
        <v>246</v>
      </c>
      <c r="I321" s="250" t="n">
        <v>2618</v>
      </c>
      <c r="J321" s="251" t="n">
        <v>96</v>
      </c>
      <c r="K321" s="774" t="n">
        <v>2714</v>
      </c>
      <c r="L321" s="250" t="n">
        <v>97670.44</v>
      </c>
      <c r="M321" s="251" t="n">
        <v>3333.58</v>
      </c>
      <c r="N321" s="774" t="n">
        <v>101004.02</v>
      </c>
      <c r="O321" s="775" t="n">
        <v>10.9083333333333</v>
      </c>
      <c r="P321" s="776" t="n">
        <v>16</v>
      </c>
      <c r="Q321" s="777" t="n">
        <v>11.0325203252033</v>
      </c>
      <c r="R321" s="775" t="n">
        <v>37.3072727272727</v>
      </c>
      <c r="S321" s="776" t="n">
        <v>34.7247916666667</v>
      </c>
      <c r="T321" s="777" t="n">
        <v>37.2159248341931</v>
      </c>
    </row>
    <row r="322" customFormat="false" ht="12.75" hidden="false" customHeight="false" outlineLevel="0" collapsed="false">
      <c r="A322" s="760"/>
      <c r="B322" s="770" t="s">
        <v>1695</v>
      </c>
      <c r="C322" s="771" t="s">
        <v>1696</v>
      </c>
      <c r="D322" s="778" t="s">
        <v>1697</v>
      </c>
      <c r="E322" s="773" t="n">
        <v>147</v>
      </c>
      <c r="F322" s="250" t="n">
        <v>353</v>
      </c>
      <c r="G322" s="251" t="n">
        <v>4</v>
      </c>
      <c r="H322" s="774" t="n">
        <v>357</v>
      </c>
      <c r="I322" s="250" t="n">
        <v>4932</v>
      </c>
      <c r="J322" s="251" t="n">
        <v>48</v>
      </c>
      <c r="K322" s="774" t="n">
        <v>4980</v>
      </c>
      <c r="L322" s="250" t="n">
        <v>174924.36</v>
      </c>
      <c r="M322" s="251" t="n">
        <v>1398.3</v>
      </c>
      <c r="N322" s="774" t="n">
        <v>176322.66</v>
      </c>
      <c r="O322" s="775" t="n">
        <v>13.971671388102</v>
      </c>
      <c r="P322" s="776" t="n">
        <v>12</v>
      </c>
      <c r="Q322" s="777" t="n">
        <v>13.9495798319328</v>
      </c>
      <c r="R322" s="775" t="n">
        <v>35.4672262773723</v>
      </c>
      <c r="S322" s="776" t="n">
        <v>29.13125</v>
      </c>
      <c r="T322" s="777" t="n">
        <v>35.406156626506</v>
      </c>
    </row>
    <row r="323" customFormat="false" ht="12.75" hidden="false" customHeight="false" outlineLevel="0" collapsed="false">
      <c r="A323" s="760"/>
      <c r="B323" s="770" t="s">
        <v>1698</v>
      </c>
      <c r="C323" s="771" t="s">
        <v>1699</v>
      </c>
      <c r="D323" s="778" t="s">
        <v>1700</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3" t="s">
        <v>1124</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4" t="s">
        <v>1705</v>
      </c>
      <c r="C326" s="835" t="s">
        <v>1706</v>
      </c>
      <c r="D326" s="841" t="s">
        <v>1707</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414</v>
      </c>
      <c r="F327" s="800" t="n">
        <v>1176</v>
      </c>
      <c r="G327" s="801" t="n">
        <v>17</v>
      </c>
      <c r="H327" s="802" t="n">
        <v>1193</v>
      </c>
      <c r="I327" s="800" t="n">
        <v>14482</v>
      </c>
      <c r="J327" s="800" t="n">
        <v>264</v>
      </c>
      <c r="K327" s="800" t="n">
        <v>14746</v>
      </c>
      <c r="L327" s="800" t="n">
        <v>568747.1</v>
      </c>
      <c r="M327" s="800" t="n">
        <v>10251.02</v>
      </c>
      <c r="N327" s="800" t="n">
        <v>578998.12</v>
      </c>
      <c r="O327" s="803" t="n">
        <v>12.3146258503401</v>
      </c>
      <c r="P327" s="804" t="n">
        <v>15.5294117647059</v>
      </c>
      <c r="Q327" s="805" t="n">
        <v>12.360435875943</v>
      </c>
      <c r="R327" s="803" t="n">
        <v>39.2726902361552</v>
      </c>
      <c r="S327" s="806" t="n">
        <v>38.8296212121212</v>
      </c>
      <c r="T327" s="805" t="n">
        <v>39.2647579004476</v>
      </c>
    </row>
    <row r="328" customFormat="false" ht="12.75" hidden="false" customHeight="false" outlineLevel="0" collapsed="false">
      <c r="A328" s="844"/>
      <c r="B328" s="807" t="s">
        <v>1709</v>
      </c>
      <c r="C328" s="845" t="s">
        <v>1710</v>
      </c>
      <c r="D328" s="846" t="s">
        <v>1711</v>
      </c>
      <c r="E328" s="773" t="n">
        <v>134</v>
      </c>
      <c r="F328" s="250" t="n">
        <v>296</v>
      </c>
      <c r="G328" s="251" t="n">
        <v>8</v>
      </c>
      <c r="H328" s="774" t="n">
        <v>304</v>
      </c>
      <c r="I328" s="250" t="n">
        <v>3824</v>
      </c>
      <c r="J328" s="251" t="n">
        <v>118</v>
      </c>
      <c r="K328" s="774" t="n">
        <v>3942</v>
      </c>
      <c r="L328" s="250" t="n">
        <v>135068.69</v>
      </c>
      <c r="M328" s="251" t="n">
        <v>4013.22</v>
      </c>
      <c r="N328" s="774" t="n">
        <v>139081.91</v>
      </c>
      <c r="O328" s="775" t="n">
        <v>12.9189189189189</v>
      </c>
      <c r="P328" s="776" t="n">
        <v>14.75</v>
      </c>
      <c r="Q328" s="777" t="n">
        <v>12.9671052631579</v>
      </c>
      <c r="R328" s="775" t="n">
        <v>35.3213101464435</v>
      </c>
      <c r="S328" s="776" t="n">
        <v>34.0103389830508</v>
      </c>
      <c r="T328" s="777" t="n">
        <v>35.2820674784373</v>
      </c>
    </row>
    <row r="329" customFormat="false" ht="12.75" hidden="false" customHeight="false" outlineLevel="0" collapsed="false">
      <c r="A329" s="760"/>
      <c r="B329" s="770" t="s">
        <v>1712</v>
      </c>
      <c r="C329" s="771" t="s">
        <v>1713</v>
      </c>
      <c r="D329" s="778" t="s">
        <v>1714</v>
      </c>
      <c r="E329" s="773" t="n">
        <v>28</v>
      </c>
      <c r="F329" s="250" t="n">
        <v>58</v>
      </c>
      <c r="G329" s="251" t="n">
        <v>1</v>
      </c>
      <c r="H329" s="774" t="n">
        <v>59</v>
      </c>
      <c r="I329" s="250" t="n">
        <v>722</v>
      </c>
      <c r="J329" s="251" t="n">
        <v>6</v>
      </c>
      <c r="K329" s="774" t="n">
        <v>728</v>
      </c>
      <c r="L329" s="250" t="n">
        <v>25882.46</v>
      </c>
      <c r="M329" s="251" t="n">
        <v>196.38</v>
      </c>
      <c r="N329" s="774" t="n">
        <v>26078.84</v>
      </c>
      <c r="O329" s="775" t="n">
        <v>12.448275862069</v>
      </c>
      <c r="P329" s="776" t="n">
        <v>6</v>
      </c>
      <c r="Q329" s="777" t="n">
        <v>12.3389830508475</v>
      </c>
      <c r="R329" s="775" t="n">
        <v>35.8482825484765</v>
      </c>
      <c r="S329" s="776" t="n">
        <v>32.73</v>
      </c>
      <c r="T329" s="777" t="n">
        <v>35.8225824175824</v>
      </c>
    </row>
    <row r="330" customFormat="false" ht="12.75" hidden="false" customHeight="false" outlineLevel="0" collapsed="false">
      <c r="A330" s="760"/>
      <c r="B330" s="770" t="s">
        <v>1715</v>
      </c>
      <c r="C330" s="771" t="s">
        <v>1716</v>
      </c>
      <c r="D330" s="778" t="s">
        <v>1717</v>
      </c>
      <c r="E330" s="773" t="n">
        <v>32</v>
      </c>
      <c r="F330" s="250" t="n">
        <v>70</v>
      </c>
      <c r="G330" s="251" t="n">
        <v>0</v>
      </c>
      <c r="H330" s="774" t="n">
        <v>70</v>
      </c>
      <c r="I330" s="250" t="n">
        <v>869</v>
      </c>
      <c r="J330" s="251" t="n">
        <v>0</v>
      </c>
      <c r="K330" s="774" t="n">
        <v>869</v>
      </c>
      <c r="L330" s="250" t="n">
        <v>30624.62</v>
      </c>
      <c r="M330" s="251" t="n">
        <v>0</v>
      </c>
      <c r="N330" s="774" t="n">
        <v>30624.62</v>
      </c>
      <c r="O330" s="775" t="n">
        <v>12.4142857142857</v>
      </c>
      <c r="P330" s="776" t="n">
        <v>0</v>
      </c>
      <c r="Q330" s="777" t="n">
        <v>12.4142857142857</v>
      </c>
      <c r="R330" s="775" t="n">
        <v>35.2412197928654</v>
      </c>
      <c r="S330" s="776" t="n">
        <v>0</v>
      </c>
      <c r="T330" s="777" t="n">
        <v>35.2412197928654</v>
      </c>
    </row>
    <row r="331" customFormat="false" ht="12.75" hidden="false" customHeight="false" outlineLevel="0" collapsed="false">
      <c r="A331" s="760"/>
      <c r="B331" s="770" t="s">
        <v>1718</v>
      </c>
      <c r="C331" s="771" t="s">
        <v>1719</v>
      </c>
      <c r="D331" s="778" t="s">
        <v>1720</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25</v>
      </c>
      <c r="F332" s="250" t="n">
        <v>78</v>
      </c>
      <c r="G332" s="251" t="n">
        <v>2</v>
      </c>
      <c r="H332" s="774" t="n">
        <v>80</v>
      </c>
      <c r="I332" s="250" t="n">
        <v>959</v>
      </c>
      <c r="J332" s="251" t="n">
        <v>22</v>
      </c>
      <c r="K332" s="774" t="n">
        <v>981</v>
      </c>
      <c r="L332" s="250" t="n">
        <v>36238.68</v>
      </c>
      <c r="M332" s="251" t="n">
        <v>943.4</v>
      </c>
      <c r="N332" s="774" t="n">
        <v>37182.08</v>
      </c>
      <c r="O332" s="775" t="n">
        <v>12.2948717948718</v>
      </c>
      <c r="P332" s="776" t="n">
        <v>11</v>
      </c>
      <c r="Q332" s="777" t="n">
        <v>12.2625</v>
      </c>
      <c r="R332" s="775" t="n">
        <v>37.7879874869656</v>
      </c>
      <c r="S332" s="776" t="n">
        <v>42.8818181818182</v>
      </c>
      <c r="T332" s="777" t="n">
        <v>37.9022222222222</v>
      </c>
    </row>
    <row r="333" customFormat="false" ht="53.25" hidden="false" customHeight="true" outlineLevel="0" collapsed="false">
      <c r="A333" s="780"/>
      <c r="B333" s="749" t="s">
        <v>880</v>
      </c>
      <c r="C333" s="750" t="s">
        <v>881</v>
      </c>
      <c r="D333" s="750"/>
      <c r="E333" s="751" t="s">
        <v>882</v>
      </c>
      <c r="F333" s="750" t="s">
        <v>883</v>
      </c>
      <c r="G333" s="750"/>
      <c r="H333" s="750"/>
      <c r="I333" s="750" t="s">
        <v>393</v>
      </c>
      <c r="J333" s="750"/>
      <c r="K333" s="750"/>
      <c r="L333" s="750" t="s">
        <v>394</v>
      </c>
      <c r="M333" s="750"/>
      <c r="N333" s="750"/>
      <c r="O333" s="752" t="s">
        <v>884</v>
      </c>
      <c r="P333" s="752"/>
      <c r="Q333" s="752"/>
      <c r="R333" s="752" t="s">
        <v>885</v>
      </c>
      <c r="S333" s="752"/>
      <c r="T333" s="752"/>
    </row>
    <row r="334" customFormat="false" ht="53.25" hidden="false" customHeight="false" outlineLevel="0" collapsed="false">
      <c r="A334" s="781"/>
      <c r="B334" s="753" t="s">
        <v>886</v>
      </c>
      <c r="C334" s="750"/>
      <c r="D334" s="750"/>
      <c r="E334" s="754" t="s">
        <v>887</v>
      </c>
      <c r="F334" s="755" t="s">
        <v>888</v>
      </c>
      <c r="G334" s="756" t="s">
        <v>889</v>
      </c>
      <c r="H334" s="757" t="s">
        <v>362</v>
      </c>
      <c r="I334" s="758" t="s">
        <v>396</v>
      </c>
      <c r="J334" s="758" t="s">
        <v>397</v>
      </c>
      <c r="K334" s="750" t="s">
        <v>50</v>
      </c>
      <c r="L334" s="758" t="s">
        <v>396</v>
      </c>
      <c r="M334" s="758" t="s">
        <v>397</v>
      </c>
      <c r="N334" s="750"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4"/>
      <c r="B337" s="786" t="s">
        <v>1730</v>
      </c>
      <c r="C337" s="847" t="s">
        <v>779</v>
      </c>
      <c r="D337" s="848" t="s">
        <v>1731</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219</v>
      </c>
      <c r="F338" s="800" t="n">
        <v>502</v>
      </c>
      <c r="G338" s="251" t="n">
        <v>11</v>
      </c>
      <c r="H338" s="802" t="n">
        <v>513</v>
      </c>
      <c r="I338" s="800" t="n">
        <v>6374</v>
      </c>
      <c r="J338" s="800" t="n">
        <v>146</v>
      </c>
      <c r="K338" s="800" t="n">
        <v>6520</v>
      </c>
      <c r="L338" s="800" t="n">
        <v>227814.45</v>
      </c>
      <c r="M338" s="800" t="n">
        <v>5153</v>
      </c>
      <c r="N338" s="800" t="n">
        <v>232967.45</v>
      </c>
      <c r="O338" s="803" t="n">
        <v>12.6972111553785</v>
      </c>
      <c r="P338" s="804" t="n">
        <v>13.2727272727273</v>
      </c>
      <c r="Q338" s="805" t="n">
        <v>12.7095516569201</v>
      </c>
      <c r="R338" s="803" t="n">
        <v>35.741206463759</v>
      </c>
      <c r="S338" s="806" t="n">
        <v>35.2945205479452</v>
      </c>
      <c r="T338" s="805" t="n">
        <v>35.7312039877301</v>
      </c>
    </row>
    <row r="339" customFormat="false" ht="12.75" hidden="false" customHeight="false" outlineLevel="0" collapsed="false">
      <c r="A339" s="760"/>
      <c r="B339" s="807" t="s">
        <v>1733</v>
      </c>
      <c r="C339" s="808" t="s">
        <v>861</v>
      </c>
      <c r="D339" s="829" t="s">
        <v>1734</v>
      </c>
      <c r="E339" s="773" t="n">
        <v>346</v>
      </c>
      <c r="F339" s="250" t="n">
        <v>1082</v>
      </c>
      <c r="G339" s="251" t="n">
        <v>5</v>
      </c>
      <c r="H339" s="774" t="n">
        <v>1087</v>
      </c>
      <c r="I339" s="250" t="n">
        <v>15748</v>
      </c>
      <c r="J339" s="251" t="n">
        <v>70</v>
      </c>
      <c r="K339" s="774" t="n">
        <v>15818</v>
      </c>
      <c r="L339" s="250" t="n">
        <v>611347.89</v>
      </c>
      <c r="M339" s="251" t="n">
        <v>2447.15</v>
      </c>
      <c r="N339" s="774" t="n">
        <v>613795.04</v>
      </c>
      <c r="O339" s="775" t="n">
        <v>14.554528650647</v>
      </c>
      <c r="P339" s="776" t="n">
        <v>14</v>
      </c>
      <c r="Q339" s="777" t="n">
        <v>14.5519779208832</v>
      </c>
      <c r="R339" s="775" t="n">
        <v>38.8206686563373</v>
      </c>
      <c r="S339" s="776" t="n">
        <v>34.9592857142857</v>
      </c>
      <c r="T339" s="777" t="n">
        <v>38.803580730813</v>
      </c>
    </row>
    <row r="340" customFormat="false" ht="12.75" hidden="false" customHeight="false" outlineLevel="0" collapsed="false">
      <c r="A340" s="760"/>
      <c r="B340" s="770" t="s">
        <v>1735</v>
      </c>
      <c r="C340" s="771" t="s">
        <v>1736</v>
      </c>
      <c r="D340" s="778" t="s">
        <v>1737</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199</v>
      </c>
      <c r="F341" s="250" t="n">
        <v>840</v>
      </c>
      <c r="G341" s="251" t="n">
        <v>2</v>
      </c>
      <c r="H341" s="774" t="n">
        <v>842</v>
      </c>
      <c r="I341" s="250" t="n">
        <v>10406</v>
      </c>
      <c r="J341" s="251" t="n">
        <v>18</v>
      </c>
      <c r="K341" s="774" t="n">
        <v>10424</v>
      </c>
      <c r="L341" s="250" t="n">
        <v>358923.1</v>
      </c>
      <c r="M341" s="251" t="n">
        <v>581.37</v>
      </c>
      <c r="N341" s="774" t="n">
        <v>359504.47</v>
      </c>
      <c r="O341" s="775" t="n">
        <v>12.3880952380952</v>
      </c>
      <c r="P341" s="776" t="n">
        <v>9</v>
      </c>
      <c r="Q341" s="777" t="n">
        <v>12.3800475059382</v>
      </c>
      <c r="R341" s="775" t="n">
        <v>34.4919373438401</v>
      </c>
      <c r="S341" s="776" t="n">
        <v>32.2983333333333</v>
      </c>
      <c r="T341" s="777" t="n">
        <v>34.4881494627782</v>
      </c>
    </row>
    <row r="342" customFormat="false" ht="13.5" hidden="false" customHeight="false" outlineLevel="0" collapsed="false">
      <c r="A342" s="760"/>
      <c r="B342" s="786" t="s">
        <v>1741</v>
      </c>
      <c r="C342" s="835" t="s">
        <v>858</v>
      </c>
      <c r="D342" s="836" t="s">
        <v>1613</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9" t="s">
        <v>1742</v>
      </c>
      <c r="C343" s="850"/>
      <c r="D343" s="851"/>
      <c r="E343" s="800" t="n">
        <v>545</v>
      </c>
      <c r="F343" s="800" t="n">
        <v>1922</v>
      </c>
      <c r="G343" s="801" t="n">
        <v>7</v>
      </c>
      <c r="H343" s="802" t="n">
        <v>1929</v>
      </c>
      <c r="I343" s="800" t="n">
        <v>26154</v>
      </c>
      <c r="J343" s="800" t="n">
        <v>88</v>
      </c>
      <c r="K343" s="800" t="n">
        <v>26242</v>
      </c>
      <c r="L343" s="800" t="n">
        <v>970270.99</v>
      </c>
      <c r="M343" s="800" t="n">
        <v>3028.52</v>
      </c>
      <c r="N343" s="800" t="n">
        <v>973299.51</v>
      </c>
      <c r="O343" s="803" t="n">
        <v>13.6077003121748</v>
      </c>
      <c r="P343" s="804" t="n">
        <v>12.5714285714286</v>
      </c>
      <c r="Q343" s="805" t="n">
        <v>13.6039398652151</v>
      </c>
      <c r="R343" s="803" t="n">
        <v>37.098378450715</v>
      </c>
      <c r="S343" s="806" t="n">
        <v>34.415</v>
      </c>
      <c r="T343" s="805" t="n">
        <v>37.0893800015243</v>
      </c>
    </row>
    <row r="344" customFormat="false" ht="13.5" hidden="false" customHeight="false" outlineLevel="0" collapsed="false">
      <c r="A344" s="817"/>
      <c r="B344" s="852" t="s">
        <v>1743</v>
      </c>
      <c r="C344" s="853" t="s">
        <v>862</v>
      </c>
      <c r="D344" s="854"/>
      <c r="E344" s="855" t="n">
        <v>0</v>
      </c>
      <c r="F344" s="856" t="n">
        <v>0</v>
      </c>
      <c r="G344" s="857" t="n">
        <v>0</v>
      </c>
      <c r="H344" s="774" t="n">
        <v>0</v>
      </c>
      <c r="I344" s="856" t="n">
        <v>0</v>
      </c>
      <c r="J344" s="857" t="n">
        <v>0</v>
      </c>
      <c r="K344" s="774" t="n">
        <v>0</v>
      </c>
      <c r="L344" s="856" t="n">
        <v>0</v>
      </c>
      <c r="M344" s="857" t="n">
        <v>0</v>
      </c>
      <c r="N344" s="774" t="n">
        <v>0</v>
      </c>
      <c r="O344" s="775" t="n">
        <v>0</v>
      </c>
      <c r="P344" s="776" t="n">
        <v>0</v>
      </c>
      <c r="Q344" s="777" t="n">
        <v>0</v>
      </c>
      <c r="R344" s="775" t="n">
        <v>0</v>
      </c>
      <c r="S344" s="776" t="n">
        <v>0</v>
      </c>
      <c r="T344" s="777" t="n">
        <v>0</v>
      </c>
    </row>
    <row r="345" customFormat="false" ht="13.5" hidden="false" customHeight="false" outlineLevel="0" collapsed="false">
      <c r="A345" s="817"/>
      <c r="B345" s="849" t="s">
        <v>1744</v>
      </c>
      <c r="C345" s="850"/>
      <c r="D345" s="851"/>
      <c r="E345" s="800" t="n">
        <v>13038</v>
      </c>
      <c r="F345" s="800" t="n">
        <v>49603</v>
      </c>
      <c r="G345" s="801" t="n">
        <v>410</v>
      </c>
      <c r="H345" s="802" t="n">
        <v>50013</v>
      </c>
      <c r="I345" s="800" t="n">
        <v>605993</v>
      </c>
      <c r="J345" s="800" t="n">
        <v>5323</v>
      </c>
      <c r="K345" s="800" t="n">
        <v>611316</v>
      </c>
      <c r="L345" s="800" t="n">
        <v>23859168.91</v>
      </c>
      <c r="M345" s="800" t="n">
        <v>199986</v>
      </c>
      <c r="N345" s="800" t="n">
        <v>24059154.91</v>
      </c>
      <c r="O345" s="803" t="n">
        <v>12.2168618833538</v>
      </c>
      <c r="P345" s="804" t="n">
        <v>12.9829268292683</v>
      </c>
      <c r="Q345" s="805" t="n">
        <v>12.2231419830844</v>
      </c>
      <c r="R345" s="803" t="n">
        <v>39.3720206504036</v>
      </c>
      <c r="S345" s="806" t="n">
        <v>37.570167198948</v>
      </c>
      <c r="T345" s="805" t="n">
        <v>39.3563311118963</v>
      </c>
    </row>
    <row r="347" customFormat="false" ht="13.5" hidden="false" customHeight="true" outlineLevel="0" collapsed="false">
      <c r="B347" s="858" t="s">
        <v>1745</v>
      </c>
      <c r="C347" s="858"/>
      <c r="D347" s="858"/>
      <c r="E347" s="858"/>
      <c r="F347" s="858"/>
      <c r="G347" s="858"/>
      <c r="H347" s="858"/>
      <c r="I347" s="858"/>
      <c r="J347" s="858"/>
      <c r="K347" s="858"/>
      <c r="L347" s="858"/>
      <c r="M347" s="858"/>
      <c r="N347" s="858"/>
      <c r="O347" s="858"/>
      <c r="P347" s="858"/>
      <c r="Q347" s="858"/>
      <c r="R347" s="858"/>
      <c r="S347" s="858"/>
      <c r="T347" s="858"/>
    </row>
    <row r="348" customFormat="false" ht="25.5" hidden="false" customHeight="true" outlineLevel="0" collapsed="false">
      <c r="B348" s="858" t="s">
        <v>1746</v>
      </c>
      <c r="C348" s="858"/>
      <c r="D348" s="858"/>
      <c r="E348" s="858"/>
      <c r="F348" s="858"/>
      <c r="G348" s="858"/>
      <c r="H348" s="858"/>
      <c r="I348" s="858"/>
      <c r="J348" s="858"/>
      <c r="K348" s="858"/>
      <c r="L348" s="858"/>
      <c r="M348" s="858"/>
      <c r="N348" s="858"/>
      <c r="O348" s="858"/>
      <c r="P348" s="858"/>
      <c r="Q348" s="858"/>
      <c r="R348" s="858"/>
      <c r="S348" s="858"/>
      <c r="T348" s="858"/>
    </row>
    <row r="349" customFormat="false" ht="41.25" hidden="false" customHeight="true" outlineLevel="0" collapsed="false">
      <c r="B349" s="858" t="s">
        <v>1747</v>
      </c>
      <c r="C349" s="858"/>
      <c r="D349" s="858"/>
      <c r="E349" s="858"/>
      <c r="F349" s="858"/>
      <c r="G349" s="858"/>
      <c r="H349" s="858"/>
      <c r="I349" s="858"/>
      <c r="J349" s="858"/>
      <c r="K349" s="858"/>
      <c r="L349" s="858"/>
      <c r="M349" s="858"/>
      <c r="N349" s="858"/>
      <c r="O349" s="858"/>
      <c r="P349" s="858"/>
      <c r="Q349" s="858"/>
      <c r="R349" s="858"/>
      <c r="S349" s="858"/>
      <c r="T349" s="858"/>
    </row>
    <row r="350" customFormat="false" ht="6" hidden="false" customHeight="true" outlineLevel="0" collapsed="false">
      <c r="B350" s="859"/>
      <c r="C350" s="860"/>
      <c r="D350" s="860"/>
      <c r="E350" s="860"/>
      <c r="F350" s="860"/>
      <c r="G350" s="860"/>
      <c r="H350" s="860"/>
      <c r="I350" s="860"/>
      <c r="J350" s="860"/>
      <c r="K350" s="860"/>
      <c r="L350" s="860"/>
      <c r="M350" s="860"/>
      <c r="N350" s="860"/>
      <c r="O350" s="860"/>
      <c r="P350" s="860"/>
      <c r="Q350" s="860"/>
      <c r="R350" s="860"/>
      <c r="S350" s="860"/>
      <c r="T350" s="860"/>
    </row>
    <row r="351" customFormat="false" ht="12.75" hidden="false" customHeight="false" outlineLevel="0" collapsed="false">
      <c r="B351" s="861" t="s">
        <v>578</v>
      </c>
      <c r="C351" s="862"/>
      <c r="D351" s="862"/>
      <c r="E351" s="862"/>
      <c r="F351" s="862"/>
      <c r="G351" s="862"/>
      <c r="H351" s="862"/>
      <c r="I351" s="862"/>
      <c r="J351" s="862"/>
      <c r="K351" s="862"/>
      <c r="L351" s="862"/>
      <c r="M351" s="862"/>
      <c r="N351" s="862"/>
      <c r="O351" s="862"/>
      <c r="P351" s="862"/>
      <c r="Q351" s="862"/>
      <c r="R351" s="862"/>
      <c r="S351" s="862"/>
      <c r="T351" s="862"/>
    </row>
    <row r="352" customFormat="false" ht="19.5" hidden="false" customHeight="true" outlineLevel="0" collapsed="false">
      <c r="B352" s="863" t="s">
        <v>1748</v>
      </c>
      <c r="C352" s="863"/>
      <c r="D352" s="863"/>
      <c r="E352" s="863"/>
      <c r="F352" s="863"/>
      <c r="G352" s="863"/>
      <c r="H352" s="863"/>
      <c r="I352" s="863"/>
      <c r="J352" s="863"/>
      <c r="K352" s="863"/>
      <c r="L352" s="863"/>
      <c r="M352" s="863"/>
      <c r="N352" s="863"/>
      <c r="O352" s="863"/>
      <c r="P352" s="863"/>
      <c r="Q352" s="863"/>
      <c r="R352" s="863"/>
      <c r="S352" s="863"/>
      <c r="T352" s="863"/>
    </row>
    <row r="353" customFormat="false" ht="13.5" hidden="false" customHeight="true" outlineLevel="0" collapsed="false">
      <c r="B353" s="864" t="s">
        <v>1749</v>
      </c>
      <c r="C353" s="864"/>
      <c r="D353" s="864"/>
      <c r="E353" s="864"/>
      <c r="F353" s="864"/>
      <c r="G353" s="864"/>
      <c r="H353" s="864"/>
      <c r="I353" s="864"/>
      <c r="J353" s="864"/>
      <c r="K353" s="864"/>
      <c r="L353" s="864"/>
      <c r="M353" s="864"/>
      <c r="N353" s="864"/>
      <c r="O353" s="864"/>
      <c r="P353" s="864"/>
      <c r="Q353" s="864"/>
      <c r="R353" s="864"/>
      <c r="S353" s="864"/>
      <c r="T353" s="864"/>
    </row>
    <row r="354" customFormat="false" ht="12.75" hidden="false" customHeight="false" outlineLevel="0" collapsed="false">
      <c r="B354" s="865"/>
      <c r="C354" s="862"/>
      <c r="D354" s="862"/>
      <c r="E354" s="862"/>
      <c r="F354" s="862"/>
      <c r="G354" s="862"/>
      <c r="H354" s="862"/>
      <c r="I354" s="862"/>
      <c r="J354" s="862"/>
      <c r="K354" s="862"/>
      <c r="L354" s="862"/>
      <c r="M354" s="862"/>
      <c r="N354" s="862"/>
      <c r="O354" s="862"/>
      <c r="P354" s="862"/>
      <c r="Q354" s="862"/>
      <c r="R354" s="862"/>
      <c r="S354" s="862"/>
      <c r="T354" s="862"/>
    </row>
    <row r="355" customFormat="false" ht="12.75" hidden="false" customHeight="true" outlineLevel="0" collapsed="false">
      <c r="B355" s="858" t="s">
        <v>1750</v>
      </c>
      <c r="C355" s="858"/>
      <c r="D355" s="858"/>
      <c r="E355" s="858"/>
      <c r="F355" s="858"/>
      <c r="G355" s="858"/>
      <c r="H355" s="858"/>
      <c r="I355" s="858"/>
      <c r="J355" s="858"/>
      <c r="K355" s="858"/>
      <c r="L355" s="858"/>
      <c r="M355" s="858"/>
      <c r="N355" s="858"/>
      <c r="O355" s="858"/>
      <c r="P355" s="858"/>
      <c r="Q355" s="858"/>
      <c r="R355" s="858"/>
      <c r="S355" s="858"/>
      <c r="T355" s="858"/>
    </row>
    <row r="356" customFormat="false" ht="27" hidden="false" customHeight="true" outlineLevel="0" collapsed="false">
      <c r="B356" s="858" t="s">
        <v>1751</v>
      </c>
      <c r="C356" s="858"/>
      <c r="D356" s="858"/>
      <c r="E356" s="858"/>
      <c r="F356" s="858"/>
      <c r="G356" s="858"/>
      <c r="H356" s="858"/>
      <c r="I356" s="858"/>
      <c r="J356" s="858"/>
      <c r="K356" s="858"/>
      <c r="L356" s="858"/>
      <c r="M356" s="858"/>
      <c r="N356" s="858"/>
      <c r="O356" s="858"/>
      <c r="P356" s="858"/>
      <c r="Q356" s="858"/>
      <c r="R356" s="858"/>
      <c r="S356" s="858"/>
      <c r="T356" s="858"/>
    </row>
    <row r="357" customFormat="false" ht="38.25" hidden="false" customHeight="true" outlineLevel="0" collapsed="false">
      <c r="B357" s="858" t="s">
        <v>1752</v>
      </c>
      <c r="C357" s="858"/>
      <c r="D357" s="858"/>
      <c r="E357" s="858"/>
      <c r="F357" s="858"/>
      <c r="G357" s="858"/>
      <c r="H357" s="858"/>
      <c r="I357" s="858"/>
      <c r="J357" s="858"/>
      <c r="K357" s="858"/>
      <c r="L357" s="858"/>
      <c r="M357" s="858"/>
      <c r="N357" s="858"/>
      <c r="O357" s="858"/>
      <c r="P357" s="858"/>
      <c r="Q357" s="858"/>
      <c r="R357" s="858"/>
      <c r="S357" s="858"/>
      <c r="T357" s="858"/>
    </row>
    <row r="358" customFormat="false" ht="4.9" hidden="false" customHeight="true" outlineLevel="0" collapsed="false">
      <c r="B358" s="859"/>
      <c r="C358" s="860"/>
      <c r="D358" s="860"/>
      <c r="E358" s="860"/>
      <c r="F358" s="860"/>
      <c r="G358" s="860"/>
      <c r="H358" s="860"/>
      <c r="I358" s="860"/>
      <c r="J358" s="860"/>
      <c r="K358" s="860"/>
      <c r="L358" s="860"/>
      <c r="M358" s="860"/>
      <c r="N358" s="860"/>
      <c r="O358" s="860"/>
      <c r="P358" s="860"/>
      <c r="Q358" s="860"/>
      <c r="R358" s="860"/>
      <c r="S358" s="860"/>
      <c r="T358" s="860"/>
    </row>
    <row r="359" customFormat="false" ht="12.75" hidden="false" customHeight="false" outlineLevel="0" collapsed="false">
      <c r="B359" s="866" t="s">
        <v>585</v>
      </c>
      <c r="C359" s="862"/>
      <c r="D359" s="862"/>
      <c r="E359" s="862"/>
      <c r="F359" s="862"/>
      <c r="G359" s="862"/>
      <c r="H359" s="862"/>
      <c r="I359" s="862"/>
      <c r="J359" s="862"/>
      <c r="K359" s="862"/>
      <c r="L359" s="862"/>
      <c r="M359" s="862"/>
      <c r="N359" s="862"/>
      <c r="O359" s="862"/>
      <c r="P359" s="862"/>
      <c r="Q359" s="862"/>
      <c r="R359" s="862"/>
      <c r="S359" s="862"/>
      <c r="T359" s="862"/>
    </row>
    <row r="360" customFormat="false" ht="13.9" hidden="false" customHeight="true" outlineLevel="0" collapsed="false">
      <c r="B360" s="863" t="s">
        <v>1753</v>
      </c>
      <c r="C360" s="863"/>
      <c r="D360" s="863"/>
      <c r="E360" s="863"/>
      <c r="F360" s="863"/>
      <c r="G360" s="863"/>
      <c r="H360" s="863"/>
      <c r="I360" s="863"/>
      <c r="J360" s="863"/>
      <c r="K360" s="863"/>
      <c r="L360" s="863"/>
      <c r="M360" s="863"/>
      <c r="N360" s="863"/>
      <c r="O360" s="863"/>
      <c r="P360" s="863"/>
      <c r="Q360" s="863"/>
      <c r="R360" s="863"/>
      <c r="S360" s="863"/>
      <c r="T360" s="863"/>
    </row>
    <row r="361" customFormat="false" ht="13.5" hidden="false" customHeight="true" outlineLevel="0" collapsed="false">
      <c r="B361" s="864" t="s">
        <v>1754</v>
      </c>
      <c r="C361" s="864"/>
      <c r="D361" s="864"/>
      <c r="E361" s="864"/>
      <c r="F361" s="864"/>
      <c r="G361" s="864"/>
      <c r="H361" s="864"/>
      <c r="I361" s="864"/>
      <c r="J361" s="864"/>
      <c r="K361" s="864"/>
      <c r="L361" s="864"/>
      <c r="M361" s="864"/>
      <c r="N361" s="864"/>
      <c r="O361" s="864"/>
      <c r="P361" s="864"/>
      <c r="Q361" s="864"/>
      <c r="R361" s="864"/>
      <c r="S361" s="864"/>
      <c r="T361" s="864"/>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14"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7"/>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7"/>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8" t="s">
        <v>1760</v>
      </c>
      <c r="D8" s="869" t="s">
        <v>393</v>
      </c>
      <c r="E8" s="870" t="s">
        <v>394</v>
      </c>
      <c r="F8" s="871" t="s">
        <v>1761</v>
      </c>
      <c r="G8" s="871" t="s">
        <v>1762</v>
      </c>
    </row>
    <row r="9" customFormat="false" ht="0.75" hidden="false" customHeight="true" outlineLevel="0" collapsed="false">
      <c r="B9" s="11"/>
      <c r="C9" s="868"/>
      <c r="D9" s="872"/>
      <c r="E9" s="873"/>
      <c r="F9" s="871"/>
      <c r="G9" s="871"/>
    </row>
    <row r="10" customFormat="false" ht="24" hidden="false" customHeight="true" outlineLevel="0" collapsed="false">
      <c r="A10" s="0" t="n">
        <v>0</v>
      </c>
      <c r="B10" s="874" t="s">
        <v>1763</v>
      </c>
      <c r="C10" s="278" t="n">
        <v>6</v>
      </c>
      <c r="D10" s="875" t="n">
        <v>78</v>
      </c>
      <c r="E10" s="876" t="n">
        <v>2820.58</v>
      </c>
      <c r="F10" s="877" t="n">
        <v>13</v>
      </c>
      <c r="G10" s="878" t="n">
        <v>36.1612820512821</v>
      </c>
    </row>
    <row r="11" customFormat="false" ht="13.5" hidden="false" customHeight="false" outlineLevel="0" collapsed="false">
      <c r="A11" s="0" t="n">
        <v>13</v>
      </c>
      <c r="B11" s="879" t="s">
        <v>185</v>
      </c>
      <c r="C11" s="283" t="n">
        <v>0</v>
      </c>
      <c r="D11" s="875" t="n">
        <v>0</v>
      </c>
      <c r="E11" s="876" t="n">
        <v>0</v>
      </c>
      <c r="F11" s="880" t="n">
        <v>0</v>
      </c>
      <c r="G11" s="881" t="n">
        <v>0</v>
      </c>
      <c r="J11" s="0" t="s">
        <v>1764</v>
      </c>
      <c r="K11" s="0" t="s">
        <v>1765</v>
      </c>
    </row>
    <row r="12" customFormat="false" ht="13.5" hidden="false" customHeight="false" outlineLevel="0" collapsed="false">
      <c r="A12" s="0" t="n">
        <v>15</v>
      </c>
      <c r="B12" s="879" t="s">
        <v>188</v>
      </c>
      <c r="C12" s="283" t="n">
        <v>315</v>
      </c>
      <c r="D12" s="875" t="n">
        <v>3880</v>
      </c>
      <c r="E12" s="876" t="n">
        <v>133528.16</v>
      </c>
      <c r="F12" s="880" t="n">
        <v>12.3174603174603</v>
      </c>
      <c r="G12" s="881" t="n">
        <v>34.4144742268041</v>
      </c>
      <c r="J12" s="266" t="n">
        <v>39.3563311118962</v>
      </c>
      <c r="K12" s="266" t="n">
        <v>14.5202251727987</v>
      </c>
    </row>
    <row r="13" customFormat="false" ht="13.5" hidden="false" customHeight="false" outlineLevel="0" collapsed="false">
      <c r="A13" s="0" t="n">
        <v>20</v>
      </c>
      <c r="B13" s="879" t="s">
        <v>191</v>
      </c>
      <c r="C13" s="283" t="n">
        <v>1183</v>
      </c>
      <c r="D13" s="875" t="n">
        <v>15207</v>
      </c>
      <c r="E13" s="876" t="n">
        <v>533929.010000001</v>
      </c>
      <c r="F13" s="880" t="n">
        <v>12.85460693153</v>
      </c>
      <c r="G13" s="881" t="n">
        <v>35.1107391332939</v>
      </c>
      <c r="J13" s="266" t="n">
        <v>39.3563311118962</v>
      </c>
      <c r="K13" s="266" t="n">
        <v>14.5202251727987</v>
      </c>
    </row>
    <row r="14" customFormat="false" ht="13.5" hidden="false" customHeight="false" outlineLevel="0" collapsed="false">
      <c r="A14" s="0" t="n">
        <v>25</v>
      </c>
      <c r="B14" s="879" t="s">
        <v>194</v>
      </c>
      <c r="C14" s="283" t="n">
        <v>1578</v>
      </c>
      <c r="D14" s="875" t="n">
        <v>21645</v>
      </c>
      <c r="E14" s="876" t="n">
        <v>778983.2</v>
      </c>
      <c r="F14" s="880" t="n">
        <v>13.7167300380228</v>
      </c>
      <c r="G14" s="881" t="n">
        <v>35.9890598290598</v>
      </c>
      <c r="J14" s="266" t="n">
        <v>39.3563311118962</v>
      </c>
      <c r="K14" s="266" t="n">
        <v>14.5202251727987</v>
      </c>
    </row>
    <row r="15" customFormat="false" ht="13.5" hidden="false" customHeight="false" outlineLevel="0" collapsed="false">
      <c r="A15" s="0" t="n">
        <v>30</v>
      </c>
      <c r="B15" s="879" t="s">
        <v>196</v>
      </c>
      <c r="C15" s="283" t="n">
        <v>2487</v>
      </c>
      <c r="D15" s="875" t="n">
        <v>34656</v>
      </c>
      <c r="E15" s="876" t="n">
        <v>1292643.58</v>
      </c>
      <c r="F15" s="880" t="n">
        <v>13.934861278649</v>
      </c>
      <c r="G15" s="881" t="n">
        <v>37.2992722760849</v>
      </c>
      <c r="J15" s="266" t="n">
        <v>39.3563311118962</v>
      </c>
      <c r="K15" s="266" t="n">
        <v>14.5202251727987</v>
      </c>
    </row>
    <row r="16" customFormat="false" ht="13.5" hidden="false" customHeight="false" outlineLevel="0" collapsed="false">
      <c r="A16" s="0" t="n">
        <v>35</v>
      </c>
      <c r="B16" s="879" t="s">
        <v>199</v>
      </c>
      <c r="C16" s="283" t="n">
        <v>4930</v>
      </c>
      <c r="D16" s="875" t="n">
        <v>71122</v>
      </c>
      <c r="E16" s="876" t="n">
        <v>2721474.61999999</v>
      </c>
      <c r="F16" s="880" t="n">
        <v>14.426369168357</v>
      </c>
      <c r="G16" s="881" t="n">
        <v>38.2648775343774</v>
      </c>
      <c r="J16" s="266" t="n">
        <v>39.3563311118962</v>
      </c>
      <c r="K16" s="266" t="n">
        <v>14.5202251727987</v>
      </c>
    </row>
    <row r="17" customFormat="false" ht="13.5" hidden="false" customHeight="false" outlineLevel="0" collapsed="false">
      <c r="A17" s="0" t="n">
        <v>40</v>
      </c>
      <c r="B17" s="879" t="s">
        <v>202</v>
      </c>
      <c r="C17" s="283" t="n">
        <v>7067</v>
      </c>
      <c r="D17" s="875" t="n">
        <v>102032</v>
      </c>
      <c r="E17" s="876" t="n">
        <v>3966663.92999997</v>
      </c>
      <c r="F17" s="880" t="n">
        <v>14.437809537286</v>
      </c>
      <c r="G17" s="881" t="n">
        <v>38.8766654578953</v>
      </c>
      <c r="J17" s="266" t="n">
        <v>39.3563311118962</v>
      </c>
      <c r="K17" s="266" t="n">
        <v>14.5202251727987</v>
      </c>
    </row>
    <row r="18" customFormat="false" ht="13.5" hidden="false" customHeight="false" outlineLevel="0" collapsed="false">
      <c r="A18" s="0" t="n">
        <v>45</v>
      </c>
      <c r="B18" s="879" t="s">
        <v>205</v>
      </c>
      <c r="C18" s="283" t="n">
        <v>8217</v>
      </c>
      <c r="D18" s="875" t="n">
        <v>120439</v>
      </c>
      <c r="E18" s="876" t="n">
        <v>4779031.69999999</v>
      </c>
      <c r="F18" s="880" t="n">
        <v>14.6572958500669</v>
      </c>
      <c r="G18" s="881" t="n">
        <v>39.6801011300326</v>
      </c>
      <c r="J18" s="266" t="n">
        <v>39.3563311118962</v>
      </c>
      <c r="K18" s="266" t="n">
        <v>14.5202251727987</v>
      </c>
    </row>
    <row r="19" customFormat="false" ht="13.5" hidden="false" customHeight="false" outlineLevel="0" collapsed="false">
      <c r="A19" s="0" t="n">
        <v>50</v>
      </c>
      <c r="B19" s="879" t="s">
        <v>206</v>
      </c>
      <c r="C19" s="283" t="n">
        <v>7618</v>
      </c>
      <c r="D19" s="875" t="n">
        <v>112248</v>
      </c>
      <c r="E19" s="876" t="n">
        <v>4527975.03999999</v>
      </c>
      <c r="F19" s="880" t="n">
        <v>14.7345760042006</v>
      </c>
      <c r="G19" s="881" t="n">
        <v>40.3390264414509</v>
      </c>
      <c r="J19" s="266" t="n">
        <v>39.3563311118962</v>
      </c>
      <c r="K19" s="266" t="n">
        <v>14.5202251727987</v>
      </c>
    </row>
    <row r="20" customFormat="false" ht="13.5" hidden="false" customHeight="false" outlineLevel="0" collapsed="false">
      <c r="A20" s="0" t="n">
        <v>55</v>
      </c>
      <c r="B20" s="879" t="s">
        <v>207</v>
      </c>
      <c r="C20" s="283" t="n">
        <v>6066</v>
      </c>
      <c r="D20" s="875" t="n">
        <v>91117</v>
      </c>
      <c r="E20" s="876" t="n">
        <v>3742499.45</v>
      </c>
      <c r="F20" s="880" t="n">
        <v>15.0209363666337</v>
      </c>
      <c r="G20" s="881" t="n">
        <v>41.0735587212046</v>
      </c>
      <c r="J20" s="266" t="n">
        <v>39.3563311118962</v>
      </c>
      <c r="K20" s="266" t="n">
        <v>14.5202251727987</v>
      </c>
    </row>
    <row r="21" customFormat="false" ht="13.5" hidden="false" customHeight="false" outlineLevel="0" collapsed="false">
      <c r="A21" s="0" t="n">
        <v>60</v>
      </c>
      <c r="B21" s="879" t="s">
        <v>208</v>
      </c>
      <c r="C21" s="283" t="n">
        <v>2226</v>
      </c>
      <c r="D21" s="875" t="n">
        <v>33298</v>
      </c>
      <c r="E21" s="876" t="n">
        <v>1351838.68</v>
      </c>
      <c r="F21" s="880" t="n">
        <v>14.9586702605571</v>
      </c>
      <c r="G21" s="881" t="n">
        <v>40.5981944861554</v>
      </c>
      <c r="J21" s="266" t="n">
        <v>39.3563311118962</v>
      </c>
      <c r="K21" s="266" t="n">
        <v>14.5202251727987</v>
      </c>
    </row>
    <row r="22" customFormat="false" ht="13.5" hidden="false" customHeight="false" outlineLevel="0" collapsed="false">
      <c r="A22" s="0" t="n">
        <v>65</v>
      </c>
      <c r="B22" s="879" t="s">
        <v>209</v>
      </c>
      <c r="C22" s="283" t="n">
        <v>370</v>
      </c>
      <c r="D22" s="875" t="n">
        <v>5109</v>
      </c>
      <c r="E22" s="876" t="n">
        <v>208311.03</v>
      </c>
      <c r="F22" s="880" t="n">
        <v>13.8081081081081</v>
      </c>
      <c r="G22" s="881" t="n">
        <v>40.7733470346447</v>
      </c>
      <c r="J22" s="266" t="n">
        <v>39.3563311118962</v>
      </c>
      <c r="K22" s="266" t="n">
        <v>14.5202251727987</v>
      </c>
    </row>
    <row r="23" customFormat="false" ht="12.75" hidden="false" customHeight="false" outlineLevel="0" collapsed="false">
      <c r="A23" s="0" t="n">
        <v>70</v>
      </c>
      <c r="B23" s="882" t="s">
        <v>1766</v>
      </c>
      <c r="C23" s="283" t="n">
        <v>38</v>
      </c>
      <c r="D23" s="875" t="n">
        <v>485</v>
      </c>
      <c r="E23" s="876" t="n">
        <v>19455.93</v>
      </c>
      <c r="F23" s="880" t="n">
        <v>12.7631578947368</v>
      </c>
      <c r="G23" s="881" t="n">
        <v>40.1153195876289</v>
      </c>
      <c r="J23" s="266" t="n">
        <v>39.3563311118962</v>
      </c>
      <c r="K23" s="266" t="n">
        <v>14.5202251727987</v>
      </c>
    </row>
    <row r="24" customFormat="false" ht="26.25" hidden="false" customHeight="false" outlineLevel="0" collapsed="false">
      <c r="B24" s="883" t="s">
        <v>1767</v>
      </c>
      <c r="C24" s="884" t="n">
        <v>42101</v>
      </c>
      <c r="D24" s="885" t="n">
        <v>611316</v>
      </c>
      <c r="E24" s="886" t="n">
        <v>24059154.9099999</v>
      </c>
      <c r="F24" s="887" t="n">
        <v>14.5202251727987</v>
      </c>
      <c r="G24" s="888" t="n">
        <v>39.3563311118962</v>
      </c>
    </row>
    <row r="25" customFormat="false" ht="12.75" hidden="false" customHeight="false" outlineLevel="0" collapsed="false">
      <c r="B25" s="365"/>
      <c r="C25" s="365"/>
      <c r="D25" s="365"/>
      <c r="E25" s="365"/>
      <c r="F25" s="365"/>
      <c r="G25" s="365"/>
    </row>
    <row r="26" customFormat="false" ht="24" hidden="false" customHeight="true" outlineLevel="0" collapsed="false">
      <c r="B26" s="889" t="s">
        <v>1768</v>
      </c>
      <c r="C26" s="889"/>
      <c r="D26" s="889"/>
      <c r="E26" s="889"/>
      <c r="F26" s="889"/>
      <c r="G26" s="889"/>
    </row>
    <row r="27" customFormat="false" ht="13.15" hidden="false" customHeight="true" outlineLevel="0" collapsed="false">
      <c r="B27" s="889" t="s">
        <v>1769</v>
      </c>
      <c r="C27" s="889"/>
      <c r="D27" s="889"/>
      <c r="E27" s="889"/>
      <c r="F27" s="889"/>
      <c r="G27" s="889"/>
      <c r="H27" s="890"/>
      <c r="I27" s="890"/>
      <c r="J27" s="890"/>
      <c r="K27" s="890"/>
      <c r="L27" s="890"/>
      <c r="M27" s="890"/>
      <c r="N27" s="890"/>
      <c r="O27" s="890"/>
      <c r="P27" s="890"/>
      <c r="Q27" s="890"/>
      <c r="R27" s="890"/>
      <c r="S27" s="890"/>
    </row>
    <row r="28" customFormat="false" ht="13.5" hidden="false" customHeight="false" outlineLevel="0" collapsed="false">
      <c r="A28" s="891"/>
      <c r="B28" s="889"/>
      <c r="C28" s="889"/>
      <c r="D28" s="889"/>
      <c r="E28" s="889"/>
      <c r="F28" s="889"/>
      <c r="G28" s="889"/>
      <c r="H28" s="892"/>
      <c r="I28" s="892"/>
      <c r="J28" s="892"/>
      <c r="K28" s="892"/>
      <c r="L28" s="892"/>
      <c r="M28" s="892"/>
      <c r="N28" s="892"/>
      <c r="O28" s="892"/>
      <c r="P28" s="892"/>
      <c r="Q28" s="892"/>
      <c r="R28" s="892"/>
      <c r="S28" s="892"/>
    </row>
    <row r="29" customFormat="false" ht="12.75" hidden="false" customHeight="false" outlineLevel="0" collapsed="false">
      <c r="B29" s="893"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4"/>
      <c r="I36" s="894"/>
      <c r="J36" s="894"/>
      <c r="K36" s="894"/>
      <c r="L36" s="894"/>
      <c r="M36" s="894"/>
      <c r="N36" s="894"/>
      <c r="O36" s="894"/>
      <c r="P36" s="894"/>
      <c r="Q36" s="894"/>
      <c r="R36" s="894"/>
      <c r="S36" s="894"/>
    </row>
    <row r="37" customFormat="false" ht="13.5" hidden="false" customHeight="false" outlineLevel="0" collapsed="false">
      <c r="A37" s="891"/>
      <c r="B37" s="895"/>
      <c r="C37" s="895"/>
      <c r="D37" s="895"/>
      <c r="E37" s="895"/>
      <c r="F37" s="895"/>
      <c r="G37" s="895"/>
      <c r="H37" s="892"/>
      <c r="I37" s="892"/>
      <c r="J37" s="892"/>
      <c r="K37" s="892"/>
      <c r="L37" s="892"/>
      <c r="M37" s="892"/>
      <c r="N37" s="892"/>
      <c r="O37" s="892"/>
      <c r="P37" s="892"/>
      <c r="Q37" s="892"/>
      <c r="R37" s="892"/>
      <c r="S37" s="892"/>
    </row>
    <row r="38" customFormat="false" ht="12.75" hidden="false" customHeight="false" outlineLevel="0" collapsed="false">
      <c r="B38" s="604" t="s">
        <v>585</v>
      </c>
      <c r="C38" s="427"/>
      <c r="D38" s="427"/>
      <c r="E38" s="427"/>
      <c r="F38" s="427"/>
      <c r="G38" s="427"/>
    </row>
    <row r="39" customFormat="false" ht="33.75" hidden="false" customHeight="true" outlineLevel="0" collapsed="false">
      <c r="B39" s="896" t="s">
        <v>1776</v>
      </c>
      <c r="C39" s="896"/>
      <c r="D39" s="896"/>
      <c r="E39" s="896"/>
      <c r="F39" s="896"/>
      <c r="G39" s="896"/>
    </row>
    <row r="40" customFormat="false" ht="33.75" hidden="false" customHeight="true" outlineLevel="0" collapsed="false">
      <c r="B40" s="896" t="s">
        <v>1777</v>
      </c>
      <c r="C40" s="896"/>
      <c r="D40" s="896"/>
      <c r="E40" s="896"/>
      <c r="F40" s="896"/>
      <c r="G40" s="896"/>
    </row>
    <row r="41" customFormat="false" ht="12.75" hidden="false" customHeight="false" outlineLevel="0" collapsed="false">
      <c r="B41" s="897" t="s">
        <v>1778</v>
      </c>
      <c r="C41" s="898"/>
      <c r="D41" s="898"/>
      <c r="E41" s="898"/>
      <c r="F41" s="898"/>
      <c r="G41" s="897"/>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9" t="s">
        <v>1780</v>
      </c>
    </row>
    <row r="99" customFormat="false" ht="12.75" hidden="false" customHeight="false" outlineLevel="0" collapsed="false">
      <c r="H99" s="900"/>
    </row>
    <row r="100" customFormat="false" ht="12.75" hidden="false" customHeight="false" outlineLevel="0" collapsed="false">
      <c r="I100" s="266"/>
    </row>
    <row r="134" customFormat="false" ht="12.75" hidden="false" customHeight="false" outlineLevel="0" collapsed="false">
      <c r="J134" s="901" t="s">
        <v>1781</v>
      </c>
    </row>
    <row r="135" customFormat="false" ht="12.75" hidden="false" customHeight="false" outlineLevel="0" collapsed="false">
      <c r="H135" s="902"/>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856574</v>
      </c>
      <c r="F34" s="116" t="n">
        <v>653587</v>
      </c>
      <c r="G34" s="117" t="n">
        <v>1510161</v>
      </c>
      <c r="H34" s="105" t="s">
        <v>53</v>
      </c>
      <c r="I34" s="104" t="s">
        <v>54</v>
      </c>
      <c r="J34" s="103" t="s">
        <v>55</v>
      </c>
    </row>
    <row r="35" customFormat="false" ht="25.5" hidden="false" customHeight="false" outlineLevel="0" collapsed="false">
      <c r="B35" s="103"/>
      <c r="C35" s="104"/>
      <c r="D35" s="89" t="s">
        <v>46</v>
      </c>
      <c r="E35" s="118" t="n">
        <v>23.9553570386213</v>
      </c>
      <c r="F35" s="119" t="n">
        <v>23.6736256994096</v>
      </c>
      <c r="G35" s="120" t="n">
        <v>23.8334257075901</v>
      </c>
      <c r="H35" s="89" t="s">
        <v>56</v>
      </c>
      <c r="I35" s="104"/>
      <c r="J35" s="103"/>
    </row>
    <row r="36" customFormat="false" ht="19.5" hidden="false" customHeight="true" outlineLevel="0" collapsed="false">
      <c r="B36" s="103"/>
      <c r="C36" s="104"/>
      <c r="D36" s="93" t="s">
        <v>47</v>
      </c>
      <c r="E36" s="118" t="n">
        <v>54.7949702839396</v>
      </c>
      <c r="F36" s="119" t="n">
        <v>48.4124063416143</v>
      </c>
      <c r="G36" s="121" t="n">
        <v>52.0511628033931</v>
      </c>
      <c r="H36" s="93" t="s">
        <v>57</v>
      </c>
      <c r="I36" s="104"/>
      <c r="J36" s="103"/>
    </row>
    <row r="37" customFormat="false" ht="26.25" hidden="false" customHeight="true" outlineLevel="0" collapsed="false">
      <c r="B37" s="103"/>
      <c r="C37" s="104"/>
      <c r="D37" s="97" t="s">
        <v>48</v>
      </c>
      <c r="E37" s="122" t="n">
        <v>1312.63307707242</v>
      </c>
      <c r="F37" s="123" t="n">
        <v>1146.0971869391</v>
      </c>
      <c r="G37" s="124" t="n">
        <v>1240.55752166835</v>
      </c>
      <c r="H37" s="97" t="s">
        <v>58</v>
      </c>
      <c r="I37" s="104"/>
      <c r="J37" s="103"/>
    </row>
    <row r="38" customFormat="false" ht="39" hidden="false" customHeight="true" outlineLevel="0" collapsed="false">
      <c r="B38" s="103"/>
      <c r="C38" s="109" t="s">
        <v>49</v>
      </c>
      <c r="D38" s="85" t="s">
        <v>45</v>
      </c>
      <c r="E38" s="125" t="n">
        <v>352621</v>
      </c>
      <c r="F38" s="126" t="n">
        <v>418202</v>
      </c>
      <c r="G38" s="127" t="n">
        <v>770823</v>
      </c>
      <c r="H38" s="105" t="s">
        <v>53</v>
      </c>
      <c r="I38" s="109" t="s">
        <v>59</v>
      </c>
      <c r="J38" s="103"/>
    </row>
    <row r="39" customFormat="false" ht="25.5" hidden="false" customHeight="false" outlineLevel="0" collapsed="false">
      <c r="B39" s="103"/>
      <c r="C39" s="109"/>
      <c r="D39" s="89" t="s">
        <v>46</v>
      </c>
      <c r="E39" s="118" t="n">
        <v>17.4566177283826</v>
      </c>
      <c r="F39" s="119" t="n">
        <v>18.7118593407014</v>
      </c>
      <c r="G39" s="120" t="n">
        <v>18.1376360072286</v>
      </c>
      <c r="H39" s="89" t="s">
        <v>56</v>
      </c>
      <c r="I39" s="109"/>
      <c r="J39" s="103"/>
    </row>
    <row r="40" customFormat="false" ht="20.25" hidden="false" customHeight="true" outlineLevel="0" collapsed="false">
      <c r="B40" s="103"/>
      <c r="C40" s="109"/>
      <c r="D40" s="93" t="s">
        <v>47</v>
      </c>
      <c r="E40" s="128" t="n">
        <v>26.2440787514412</v>
      </c>
      <c r="F40" s="129" t="n">
        <v>25.4944968517018</v>
      </c>
      <c r="G40" s="121" t="n">
        <v>25.824525787205</v>
      </c>
      <c r="H40" s="93" t="s">
        <v>60</v>
      </c>
      <c r="I40" s="109"/>
      <c r="J40" s="103"/>
    </row>
    <row r="41" customFormat="false" ht="27.75" hidden="false" customHeight="true" outlineLevel="0" collapsed="false">
      <c r="B41" s="103"/>
      <c r="C41" s="109"/>
      <c r="D41" s="97" t="s">
        <v>48</v>
      </c>
      <c r="E41" s="122" t="n">
        <v>458.132850397477</v>
      </c>
      <c r="F41" s="123" t="n">
        <v>477.049439050999</v>
      </c>
      <c r="G41" s="124" t="n">
        <v>468.395848787613</v>
      </c>
      <c r="H41" s="93" t="s">
        <v>58</v>
      </c>
      <c r="I41" s="109"/>
      <c r="J41" s="103"/>
    </row>
    <row r="42" customFormat="false" ht="38.25" hidden="false" customHeight="true" outlineLevel="0" collapsed="false">
      <c r="B42" s="103"/>
      <c r="C42" s="110" t="s">
        <v>61</v>
      </c>
      <c r="D42" s="85" t="s">
        <v>45</v>
      </c>
      <c r="E42" s="130" t="n">
        <v>1195926</v>
      </c>
      <c r="F42" s="126" t="n">
        <v>1056375</v>
      </c>
      <c r="G42" s="131" t="n">
        <v>2252301</v>
      </c>
      <c r="H42" s="85" t="s">
        <v>53</v>
      </c>
      <c r="I42" s="110" t="s">
        <v>62</v>
      </c>
      <c r="J42" s="103"/>
    </row>
    <row r="43" customFormat="false" ht="27.75" hidden="false" customHeight="true" outlineLevel="0" collapsed="false">
      <c r="B43" s="103"/>
      <c r="C43" s="110"/>
      <c r="D43" s="89" t="s">
        <v>46</v>
      </c>
      <c r="E43" s="118" t="n">
        <v>22.3053182220305</v>
      </c>
      <c r="F43" s="119" t="n">
        <v>22.0556364927228</v>
      </c>
      <c r="G43" s="132" t="n">
        <v>22.1882124103306</v>
      </c>
      <c r="H43" s="89" t="s">
        <v>56</v>
      </c>
      <c r="I43" s="110"/>
      <c r="J43" s="103"/>
    </row>
    <row r="44" customFormat="false" ht="20.25" hidden="false" customHeight="true" outlineLevel="0" collapsed="false">
      <c r="B44" s="103"/>
      <c r="C44" s="110"/>
      <c r="D44" s="93" t="s">
        <v>47</v>
      </c>
      <c r="E44" s="128" t="n">
        <v>48.2062902752413</v>
      </c>
      <c r="F44" s="129" t="n">
        <v>40.7141172563343</v>
      </c>
      <c r="G44" s="133" t="n">
        <v>44.7133049283348</v>
      </c>
      <c r="H44" s="93" t="s">
        <v>57</v>
      </c>
      <c r="I44" s="110"/>
      <c r="J44" s="103"/>
    </row>
    <row r="45" customFormat="false" ht="27" hidden="false" customHeight="true" outlineLevel="0" collapsed="false">
      <c r="B45" s="103"/>
      <c r="C45" s="110"/>
      <c r="D45" s="111" t="s">
        <v>48</v>
      </c>
      <c r="E45" s="134" t="n">
        <v>1075.25664489283</v>
      </c>
      <c r="F45" s="135" t="n">
        <v>897.975770327799</v>
      </c>
      <c r="G45" s="136" t="n">
        <v>992.108307317775</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7" colorId="64" zoomScale="82" zoomScaleNormal="82" zoomScalePageLayoutView="100" workbookViewId="0">
      <selection pane="topLeft" activeCell="A48" activeCellId="0" sqref="A48"/>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08661</v>
      </c>
      <c r="D11" s="171" t="n">
        <v>937805</v>
      </c>
      <c r="E11" s="171" t="n">
        <v>1946466</v>
      </c>
      <c r="F11" s="172" t="n">
        <v>90.5537716897866</v>
      </c>
      <c r="G11" s="173" t="n">
        <v>20360</v>
      </c>
      <c r="H11" s="173" t="n">
        <v>207</v>
      </c>
      <c r="I11" s="174" t="n">
        <v>20567</v>
      </c>
      <c r="J11" s="175" t="n">
        <v>48.8515712215862</v>
      </c>
      <c r="K11" s="176" t="n">
        <v>1029021</v>
      </c>
      <c r="L11" s="177" t="n">
        <v>938012</v>
      </c>
      <c r="M11" s="178" t="n">
        <v>1967033</v>
      </c>
      <c r="N11" s="179" t="n">
        <v>0.897526709755135</v>
      </c>
    </row>
    <row r="12" customFormat="false" ht="13.15" hidden="false" customHeight="true" outlineLevel="0" collapsed="false">
      <c r="A12" s="168" t="s">
        <v>92</v>
      </c>
      <c r="B12" s="180" t="s">
        <v>93</v>
      </c>
      <c r="C12" s="181" t="n">
        <v>57005</v>
      </c>
      <c r="D12" s="182" t="n">
        <v>36866</v>
      </c>
      <c r="E12" s="182" t="n">
        <v>93871</v>
      </c>
      <c r="F12" s="183" t="n">
        <v>4.36708018649797</v>
      </c>
      <c r="G12" s="184" t="n">
        <v>17789</v>
      </c>
      <c r="H12" s="185" t="n">
        <v>116</v>
      </c>
      <c r="I12" s="174" t="n">
        <v>17905</v>
      </c>
      <c r="J12" s="175" t="n">
        <v>42.5286810289542</v>
      </c>
      <c r="K12" s="176" t="n">
        <v>74794</v>
      </c>
      <c r="L12" s="177" t="n">
        <v>36982</v>
      </c>
      <c r="M12" s="178" t="n">
        <v>111776</v>
      </c>
      <c r="N12" s="179" t="n">
        <v>0.051001658594233</v>
      </c>
      <c r="P12" s="143" t="s">
        <v>92</v>
      </c>
      <c r="Q12" s="143" t="n">
        <v>49.77</v>
      </c>
      <c r="R12" s="143" t="s">
        <v>92</v>
      </c>
      <c r="S12" s="143" t="n">
        <v>50.27</v>
      </c>
      <c r="T12" s="143" t="s">
        <v>92</v>
      </c>
      <c r="U12" s="143" t="n">
        <v>48.78</v>
      </c>
    </row>
    <row r="13" customFormat="false" ht="13.15" hidden="false" customHeight="true" outlineLevel="0" collapsed="false">
      <c r="A13" s="168" t="s">
        <v>94</v>
      </c>
      <c r="B13" s="180" t="s">
        <v>95</v>
      </c>
      <c r="C13" s="181" t="n">
        <v>18587</v>
      </c>
      <c r="D13" s="182" t="n">
        <v>95</v>
      </c>
      <c r="E13" s="182" t="n">
        <v>18682</v>
      </c>
      <c r="F13" s="183" t="n">
        <v>0.869126695615846</v>
      </c>
      <c r="G13" s="186" t="n">
        <v>486</v>
      </c>
      <c r="H13" s="187" t="n">
        <v>2</v>
      </c>
      <c r="I13" s="174" t="n">
        <v>488</v>
      </c>
      <c r="J13" s="175" t="n">
        <v>1.15911736063276</v>
      </c>
      <c r="K13" s="176" t="n">
        <v>19073</v>
      </c>
      <c r="L13" s="177" t="n">
        <v>97</v>
      </c>
      <c r="M13" s="178" t="n">
        <v>19170</v>
      </c>
      <c r="N13" s="179" t="n">
        <v>0.00874697426327161</v>
      </c>
      <c r="P13" s="143" t="s">
        <v>94</v>
      </c>
      <c r="Q13" s="143" t="n">
        <v>8.54</v>
      </c>
      <c r="R13" s="143" t="s">
        <v>94</v>
      </c>
      <c r="S13" s="143" t="n">
        <v>12.82</v>
      </c>
      <c r="T13" s="143" t="s">
        <v>94</v>
      </c>
      <c r="U13" s="143" t="n">
        <v>0.13</v>
      </c>
    </row>
    <row r="14" customFormat="false" ht="13.15" hidden="false" customHeight="true" outlineLevel="0" collapsed="false">
      <c r="A14" s="168" t="s">
        <v>96</v>
      </c>
      <c r="B14" s="180" t="s">
        <v>97</v>
      </c>
      <c r="C14" s="181" t="n">
        <v>3973</v>
      </c>
      <c r="D14" s="182" t="n">
        <v>5153</v>
      </c>
      <c r="E14" s="182" t="n">
        <v>9126</v>
      </c>
      <c r="F14" s="183" t="n">
        <v>0.424561086831721</v>
      </c>
      <c r="G14" s="186" t="n">
        <v>661</v>
      </c>
      <c r="H14" s="187" t="n">
        <v>10</v>
      </c>
      <c r="I14" s="174" t="n">
        <v>671</v>
      </c>
      <c r="J14" s="175" t="n">
        <v>1.59378637087005</v>
      </c>
      <c r="K14" s="176" t="n">
        <v>4634</v>
      </c>
      <c r="L14" s="177" t="n">
        <v>5163</v>
      </c>
      <c r="M14" s="178" t="n">
        <v>9797</v>
      </c>
      <c r="N14" s="179" t="n">
        <v>0.00447021945004027</v>
      </c>
      <c r="P14" s="143" t="s">
        <v>96</v>
      </c>
      <c r="Q14" s="143" t="n">
        <v>4.36</v>
      </c>
      <c r="R14" s="143" t="s">
        <v>96</v>
      </c>
      <c r="S14" s="143" t="n">
        <v>3.11</v>
      </c>
      <c r="T14" s="143" t="s">
        <v>96</v>
      </c>
      <c r="U14" s="143" t="n">
        <v>6.81</v>
      </c>
    </row>
    <row r="15" customFormat="false" ht="13.15" hidden="false" customHeight="true" outlineLevel="0" collapsed="false">
      <c r="A15" s="168" t="s">
        <v>98</v>
      </c>
      <c r="B15" s="180" t="s">
        <v>99</v>
      </c>
      <c r="C15" s="181" t="n">
        <v>8492</v>
      </c>
      <c r="D15" s="182" t="n">
        <v>104</v>
      </c>
      <c r="E15" s="182" t="n">
        <v>8596</v>
      </c>
      <c r="F15" s="183" t="n">
        <v>0.399904350471781</v>
      </c>
      <c r="G15" s="186" t="n">
        <v>45</v>
      </c>
      <c r="H15" s="188" t="n">
        <v>0</v>
      </c>
      <c r="I15" s="174" t="n">
        <v>45</v>
      </c>
      <c r="J15" s="175" t="n">
        <v>0.106885822189497</v>
      </c>
      <c r="K15" s="176" t="n">
        <v>8537</v>
      </c>
      <c r="L15" s="177" t="n">
        <v>104</v>
      </c>
      <c r="M15" s="178" t="n">
        <v>8641</v>
      </c>
      <c r="N15" s="179" t="n">
        <v>0.00394275454402347</v>
      </c>
      <c r="P15" s="143" t="s">
        <v>98</v>
      </c>
      <c r="Q15" s="143" t="n">
        <v>3.85</v>
      </c>
      <c r="R15" s="143" t="s">
        <v>98</v>
      </c>
      <c r="S15" s="143" t="n">
        <v>5.74</v>
      </c>
      <c r="T15" s="143" t="s">
        <v>98</v>
      </c>
      <c r="U15" s="143" t="n">
        <v>0.14</v>
      </c>
    </row>
    <row r="16" customFormat="false" ht="13.15" hidden="false" customHeight="true" outlineLevel="0" collapsed="false">
      <c r="A16" s="168" t="s">
        <v>100</v>
      </c>
      <c r="B16" s="180" t="s">
        <v>101</v>
      </c>
      <c r="C16" s="181" t="n">
        <v>3236</v>
      </c>
      <c r="D16" s="182" t="n">
        <v>5170</v>
      </c>
      <c r="E16" s="182" t="n">
        <v>8406</v>
      </c>
      <c r="F16" s="183" t="n">
        <v>0.391065143097463</v>
      </c>
      <c r="G16" s="186" t="n">
        <v>111</v>
      </c>
      <c r="H16" s="187" t="n">
        <v>5</v>
      </c>
      <c r="I16" s="174" t="n">
        <v>116</v>
      </c>
      <c r="J16" s="175" t="n">
        <v>0.275527897199592</v>
      </c>
      <c r="K16" s="176" t="n">
        <v>3347</v>
      </c>
      <c r="L16" s="177" t="n">
        <v>5175</v>
      </c>
      <c r="M16" s="178" t="n">
        <v>8522</v>
      </c>
      <c r="N16" s="179" t="n">
        <v>0.00388845668605115</v>
      </c>
      <c r="P16" s="143" t="s">
        <v>100</v>
      </c>
      <c r="Q16" s="143" t="n">
        <v>3.79</v>
      </c>
      <c r="R16" s="143" t="s">
        <v>100</v>
      </c>
      <c r="S16" s="143" t="n">
        <v>2.25</v>
      </c>
      <c r="T16" s="143" t="s">
        <v>100</v>
      </c>
      <c r="U16" s="143" t="n">
        <v>6.83</v>
      </c>
    </row>
    <row r="17" customFormat="false" ht="13.15" hidden="false" customHeight="true" outlineLevel="0" collapsed="false">
      <c r="A17" s="168" t="s">
        <v>102</v>
      </c>
      <c r="B17" s="189" t="s">
        <v>103</v>
      </c>
      <c r="C17" s="181" t="n">
        <v>2507</v>
      </c>
      <c r="D17" s="182" t="n">
        <v>3527</v>
      </c>
      <c r="E17" s="182" t="n">
        <v>6034</v>
      </c>
      <c r="F17" s="183" t="n">
        <v>0.280714617350713</v>
      </c>
      <c r="G17" s="186" t="n">
        <v>294</v>
      </c>
      <c r="H17" s="187" t="n">
        <v>4</v>
      </c>
      <c r="I17" s="174" t="n">
        <v>298</v>
      </c>
      <c r="J17" s="175" t="n">
        <v>0.707821666943778</v>
      </c>
      <c r="K17" s="176" t="n">
        <v>2801</v>
      </c>
      <c r="L17" s="177" t="n">
        <v>3531</v>
      </c>
      <c r="M17" s="178" t="n">
        <v>6332</v>
      </c>
      <c r="N17" s="179" t="n">
        <v>0.00288919358555221</v>
      </c>
      <c r="P17" s="143" t="s">
        <v>102</v>
      </c>
      <c r="Q17" s="143" t="n">
        <v>2.82</v>
      </c>
      <c r="R17" s="143" t="s">
        <v>102</v>
      </c>
      <c r="S17" s="143" t="n">
        <v>1.88</v>
      </c>
      <c r="T17" s="143" t="s">
        <v>102</v>
      </c>
      <c r="U17" s="143" t="n">
        <v>4.66</v>
      </c>
    </row>
    <row r="18" customFormat="false" ht="13.15" hidden="false" customHeight="true" outlineLevel="0" collapsed="false">
      <c r="A18" s="168" t="s">
        <v>104</v>
      </c>
      <c r="B18" s="189" t="s">
        <v>105</v>
      </c>
      <c r="C18" s="181" t="n">
        <v>5180</v>
      </c>
      <c r="D18" s="182" t="n">
        <v>430</v>
      </c>
      <c r="E18" s="182" t="n">
        <v>5610</v>
      </c>
      <c r="F18" s="183" t="n">
        <v>0.260989228262761</v>
      </c>
      <c r="G18" s="186" t="n">
        <v>55</v>
      </c>
      <c r="H18" s="187" t="n">
        <v>0</v>
      </c>
      <c r="I18" s="174" t="n">
        <v>55</v>
      </c>
      <c r="J18" s="175" t="n">
        <v>0.130638227120496</v>
      </c>
      <c r="K18" s="176" t="n">
        <v>5235</v>
      </c>
      <c r="L18" s="177" t="n">
        <v>430</v>
      </c>
      <c r="M18" s="178" t="n">
        <v>5665</v>
      </c>
      <c r="N18" s="179" t="n">
        <v>0.00258485181019477</v>
      </c>
      <c r="P18" s="143" t="s">
        <v>104</v>
      </c>
      <c r="Q18" s="143" t="n">
        <v>2.52</v>
      </c>
      <c r="R18" s="143" t="s">
        <v>104</v>
      </c>
      <c r="S18" s="143" t="n">
        <v>3.52</v>
      </c>
      <c r="T18" s="143" t="s">
        <v>104</v>
      </c>
      <c r="U18" s="143" t="n">
        <v>0.57</v>
      </c>
    </row>
    <row r="19" customFormat="false" ht="13.15" hidden="false" customHeight="true" outlineLevel="0" collapsed="false">
      <c r="A19" s="168" t="s">
        <v>106</v>
      </c>
      <c r="B19" s="189" t="s">
        <v>107</v>
      </c>
      <c r="C19" s="181" t="n">
        <v>5137</v>
      </c>
      <c r="D19" s="182" t="n">
        <v>251</v>
      </c>
      <c r="E19" s="182" t="n">
        <v>5388</v>
      </c>
      <c r="F19" s="183" t="n">
        <v>0.250661312278031</v>
      </c>
      <c r="G19" s="186" t="n">
        <v>975</v>
      </c>
      <c r="H19" s="187" t="n">
        <v>5</v>
      </c>
      <c r="I19" s="174" t="n">
        <v>980</v>
      </c>
      <c r="J19" s="175" t="n">
        <v>2.32773568323793</v>
      </c>
      <c r="K19" s="176" t="n">
        <v>6112</v>
      </c>
      <c r="L19" s="177" t="n">
        <v>256</v>
      </c>
      <c r="M19" s="178" t="n">
        <v>6368</v>
      </c>
      <c r="N19" s="179" t="n">
        <v>0.00290561982830014</v>
      </c>
      <c r="P19" s="143" t="s">
        <v>106</v>
      </c>
      <c r="Q19" s="143" t="n">
        <v>2.84</v>
      </c>
      <c r="R19" s="143" t="s">
        <v>106</v>
      </c>
      <c r="S19" s="143" t="n">
        <v>4.11</v>
      </c>
      <c r="T19" s="143" t="s">
        <v>106</v>
      </c>
      <c r="U19" s="143" t="n">
        <v>0.34</v>
      </c>
    </row>
    <row r="20" customFormat="false" ht="13.15" hidden="false" customHeight="true" outlineLevel="0" collapsed="false">
      <c r="A20" s="168" t="s">
        <v>108</v>
      </c>
      <c r="B20" s="189" t="s">
        <v>109</v>
      </c>
      <c r="C20" s="181" t="n">
        <v>1252</v>
      </c>
      <c r="D20" s="182" t="n">
        <v>3497</v>
      </c>
      <c r="E20" s="182" t="n">
        <v>4749</v>
      </c>
      <c r="F20" s="183" t="n">
        <v>0.220933662213877</v>
      </c>
      <c r="G20" s="186" t="n">
        <v>107</v>
      </c>
      <c r="H20" s="187" t="n">
        <v>3</v>
      </c>
      <c r="I20" s="174" t="n">
        <v>110</v>
      </c>
      <c r="J20" s="175" t="n">
        <v>0.261276454240992</v>
      </c>
      <c r="K20" s="176" t="n">
        <v>1359</v>
      </c>
      <c r="L20" s="177" t="n">
        <v>3500</v>
      </c>
      <c r="M20" s="178" t="n">
        <v>4859</v>
      </c>
      <c r="N20" s="179" t="n">
        <v>0.00221708648644949</v>
      </c>
      <c r="P20" s="143" t="s">
        <v>108</v>
      </c>
      <c r="Q20" s="143" t="n">
        <v>2.16</v>
      </c>
      <c r="R20" s="143" t="s">
        <v>108</v>
      </c>
      <c r="S20" s="143" t="n">
        <v>0.91</v>
      </c>
      <c r="T20" s="143" t="s">
        <v>108</v>
      </c>
      <c r="U20" s="143" t="n">
        <v>4.62</v>
      </c>
    </row>
    <row r="21" customFormat="false" ht="13.15" hidden="false" customHeight="true" outlineLevel="0" collapsed="false">
      <c r="A21" s="168" t="s">
        <v>110</v>
      </c>
      <c r="B21" s="189" t="s">
        <v>111</v>
      </c>
      <c r="C21" s="181" t="n">
        <v>1061</v>
      </c>
      <c r="D21" s="182" t="n">
        <v>2845</v>
      </c>
      <c r="E21" s="182" t="n">
        <v>3906</v>
      </c>
      <c r="F21" s="183" t="n">
        <v>0.18171549475835</v>
      </c>
      <c r="G21" s="186" t="n">
        <v>79</v>
      </c>
      <c r="H21" s="188" t="n">
        <v>3</v>
      </c>
      <c r="I21" s="174" t="n">
        <v>82</v>
      </c>
      <c r="J21" s="175" t="n">
        <v>0.194769720434194</v>
      </c>
      <c r="K21" s="176" t="n">
        <v>1140</v>
      </c>
      <c r="L21" s="177" t="n">
        <v>2848</v>
      </c>
      <c r="M21" s="178" t="n">
        <v>3988</v>
      </c>
      <c r="N21" s="179" t="n">
        <v>0.00181966266885379</v>
      </c>
      <c r="P21" s="143" t="s">
        <v>110</v>
      </c>
      <c r="Q21" s="143" t="n">
        <v>1.78</v>
      </c>
      <c r="R21" s="143" t="s">
        <v>110</v>
      </c>
      <c r="S21" s="143" t="n">
        <v>0.77</v>
      </c>
      <c r="T21" s="143" t="s">
        <v>110</v>
      </c>
      <c r="U21" s="143" t="n">
        <v>3.76</v>
      </c>
    </row>
    <row r="22" customFormat="false" ht="13.15" hidden="false" customHeight="true" outlineLevel="0" collapsed="false">
      <c r="A22" s="168" t="s">
        <v>112</v>
      </c>
      <c r="B22" s="189" t="s">
        <v>113</v>
      </c>
      <c r="C22" s="181" t="n">
        <v>982</v>
      </c>
      <c r="D22" s="182" t="n">
        <v>1709</v>
      </c>
      <c r="E22" s="182" t="n">
        <v>2691</v>
      </c>
      <c r="F22" s="183" t="n">
        <v>0.12519108970679</v>
      </c>
      <c r="G22" s="186" t="n">
        <v>128</v>
      </c>
      <c r="H22" s="187" t="n">
        <v>3</v>
      </c>
      <c r="I22" s="174" t="n">
        <v>131</v>
      </c>
      <c r="J22" s="175" t="n">
        <v>0.31115650459609</v>
      </c>
      <c r="K22" s="176" t="n">
        <v>1110</v>
      </c>
      <c r="L22" s="177" t="n">
        <v>1712</v>
      </c>
      <c r="M22" s="178" t="n">
        <v>2822</v>
      </c>
      <c r="N22" s="179" t="n">
        <v>0.00128763491762924</v>
      </c>
      <c r="P22" s="143" t="s">
        <v>112</v>
      </c>
      <c r="Q22" s="143" t="n">
        <v>1.26</v>
      </c>
      <c r="R22" s="143" t="s">
        <v>112</v>
      </c>
      <c r="S22" s="143" t="n">
        <v>0.75</v>
      </c>
      <c r="T22" s="143" t="s">
        <v>112</v>
      </c>
      <c r="U22" s="143" t="n">
        <v>2.26</v>
      </c>
    </row>
    <row r="23" customFormat="false" ht="13.15" hidden="false" customHeight="true" outlineLevel="0" collapsed="false">
      <c r="A23" s="168" t="s">
        <v>114</v>
      </c>
      <c r="B23" s="189" t="s">
        <v>115</v>
      </c>
      <c r="C23" s="181" t="n">
        <v>1455</v>
      </c>
      <c r="D23" s="182" t="n">
        <v>1186</v>
      </c>
      <c r="E23" s="182" t="n">
        <v>2641</v>
      </c>
      <c r="F23" s="183" t="n">
        <v>0.122864982503022</v>
      </c>
      <c r="G23" s="186" t="n">
        <v>0</v>
      </c>
      <c r="H23" s="187" t="n">
        <v>0</v>
      </c>
      <c r="I23" s="174" t="n">
        <v>0</v>
      </c>
      <c r="J23" s="175" t="n">
        <v>0</v>
      </c>
      <c r="K23" s="176" t="n">
        <v>1455</v>
      </c>
      <c r="L23" s="177" t="n">
        <v>1186</v>
      </c>
      <c r="M23" s="178" t="n">
        <v>2641</v>
      </c>
      <c r="N23" s="179" t="n">
        <v>0.00120504741936882</v>
      </c>
      <c r="P23" s="143" t="s">
        <v>114</v>
      </c>
      <c r="Q23" s="143" t="n">
        <v>1.18</v>
      </c>
      <c r="R23" s="143" t="s">
        <v>114</v>
      </c>
      <c r="S23" s="143" t="n">
        <v>0.98</v>
      </c>
      <c r="T23" s="143" t="s">
        <v>114</v>
      </c>
      <c r="U23" s="143" t="n">
        <v>1.56</v>
      </c>
    </row>
    <row r="24" customFormat="false" ht="13.15" hidden="false" customHeight="true" outlineLevel="0" collapsed="false">
      <c r="A24" s="168" t="s">
        <v>116</v>
      </c>
      <c r="B24" s="189" t="s">
        <v>117</v>
      </c>
      <c r="C24" s="181" t="n">
        <v>1164</v>
      </c>
      <c r="D24" s="182" t="n">
        <v>1473</v>
      </c>
      <c r="E24" s="182" t="n">
        <v>2637</v>
      </c>
      <c r="F24" s="183" t="n">
        <v>0.12267889392672</v>
      </c>
      <c r="G24" s="186" t="n">
        <v>0</v>
      </c>
      <c r="H24" s="188" t="n">
        <v>0</v>
      </c>
      <c r="I24" s="174" t="n">
        <v>0</v>
      </c>
      <c r="J24" s="175" t="n">
        <v>0</v>
      </c>
      <c r="K24" s="176" t="n">
        <v>1164</v>
      </c>
      <c r="L24" s="177" t="n">
        <v>1473</v>
      </c>
      <c r="M24" s="178" t="n">
        <v>2637</v>
      </c>
      <c r="N24" s="179" t="n">
        <v>0.00120322228128572</v>
      </c>
      <c r="P24" s="143" t="s">
        <v>116</v>
      </c>
      <c r="Q24" s="143" t="n">
        <v>1.17</v>
      </c>
      <c r="R24" s="143" t="s">
        <v>116</v>
      </c>
      <c r="S24" s="143" t="n">
        <v>0.78</v>
      </c>
      <c r="T24" s="143" t="s">
        <v>116</v>
      </c>
      <c r="U24" s="143" t="n">
        <v>1.94</v>
      </c>
    </row>
    <row r="25" customFormat="false" ht="13.15" hidden="false" customHeight="true" outlineLevel="0" collapsed="false">
      <c r="A25" s="168" t="s">
        <v>118</v>
      </c>
      <c r="B25" s="180" t="s">
        <v>119</v>
      </c>
      <c r="C25" s="181" t="n">
        <v>1292</v>
      </c>
      <c r="D25" s="182" t="n">
        <v>1240</v>
      </c>
      <c r="E25" s="182" t="n">
        <v>2532</v>
      </c>
      <c r="F25" s="183" t="n">
        <v>0.117794068798808</v>
      </c>
      <c r="G25" s="186" t="n">
        <v>1</v>
      </c>
      <c r="H25" s="187" t="n">
        <v>0</v>
      </c>
      <c r="I25" s="174" t="n">
        <v>1</v>
      </c>
      <c r="J25" s="175" t="n">
        <v>0.00237524049309993</v>
      </c>
      <c r="K25" s="176" t="n">
        <v>1293</v>
      </c>
      <c r="L25" s="177" t="n">
        <v>1240</v>
      </c>
      <c r="M25" s="178" t="n">
        <v>2533</v>
      </c>
      <c r="N25" s="179" t="n">
        <v>0.00115576869112504</v>
      </c>
      <c r="P25" s="143" t="s">
        <v>118</v>
      </c>
      <c r="Q25" s="143" t="n">
        <v>1.13</v>
      </c>
      <c r="R25" s="143" t="s">
        <v>118</v>
      </c>
      <c r="S25" s="143" t="n">
        <v>0.87</v>
      </c>
      <c r="T25" s="143" t="s">
        <v>118</v>
      </c>
      <c r="U25" s="143" t="n">
        <v>1.64</v>
      </c>
    </row>
    <row r="26" customFormat="false" ht="13.15" hidden="false" customHeight="true" outlineLevel="0" collapsed="false">
      <c r="A26" s="168" t="s">
        <v>120</v>
      </c>
      <c r="B26" s="189" t="s">
        <v>121</v>
      </c>
      <c r="C26" s="181" t="n">
        <v>600</v>
      </c>
      <c r="D26" s="182" t="n">
        <v>1225</v>
      </c>
      <c r="E26" s="182" t="n">
        <v>1825</v>
      </c>
      <c r="F26" s="183" t="n">
        <v>0.0849029129375291</v>
      </c>
      <c r="G26" s="186" t="n">
        <v>63</v>
      </c>
      <c r="H26" s="188" t="n">
        <v>1</v>
      </c>
      <c r="I26" s="174" t="n">
        <v>64</v>
      </c>
      <c r="J26" s="175" t="n">
        <v>0.152015391558395</v>
      </c>
      <c r="K26" s="176" t="n">
        <v>663</v>
      </c>
      <c r="L26" s="177" t="n">
        <v>1226</v>
      </c>
      <c r="M26" s="178" t="n">
        <v>1889</v>
      </c>
      <c r="N26" s="179" t="n">
        <v>0.000861921459745439</v>
      </c>
      <c r="P26" s="143" t="s">
        <v>120</v>
      </c>
      <c r="Q26" s="143" t="n">
        <v>0.84</v>
      </c>
      <c r="R26" s="143" t="s">
        <v>120</v>
      </c>
      <c r="S26" s="143" t="n">
        <v>0.45</v>
      </c>
      <c r="T26" s="143" t="s">
        <v>120</v>
      </c>
      <c r="U26" s="143" t="n">
        <v>1.62</v>
      </c>
    </row>
    <row r="27" customFormat="false" ht="13.15" hidden="false" customHeight="true" outlineLevel="0" collapsed="false">
      <c r="A27" s="168" t="s">
        <v>122</v>
      </c>
      <c r="B27" s="189" t="s">
        <v>123</v>
      </c>
      <c r="C27" s="181" t="n">
        <v>801</v>
      </c>
      <c r="D27" s="182" t="n">
        <v>931</v>
      </c>
      <c r="E27" s="182" t="n">
        <v>1732</v>
      </c>
      <c r="F27" s="183" t="n">
        <v>0.0805763535385208</v>
      </c>
      <c r="G27" s="186" t="n">
        <v>54</v>
      </c>
      <c r="H27" s="187" t="n">
        <v>0</v>
      </c>
      <c r="I27" s="174" t="n">
        <v>54</v>
      </c>
      <c r="J27" s="175" t="n">
        <v>0.128262986627396</v>
      </c>
      <c r="K27" s="176" t="n">
        <v>855</v>
      </c>
      <c r="L27" s="177" t="n">
        <v>931</v>
      </c>
      <c r="M27" s="178" t="n">
        <v>1786</v>
      </c>
      <c r="N27" s="179" t="n">
        <v>0.000814924154105534</v>
      </c>
      <c r="P27" s="143" t="s">
        <v>122</v>
      </c>
      <c r="Q27" s="143" t="n">
        <v>0.8</v>
      </c>
      <c r="R27" s="143" t="s">
        <v>122</v>
      </c>
      <c r="S27" s="143" t="n">
        <v>0.57</v>
      </c>
      <c r="T27" s="143" t="s">
        <v>122</v>
      </c>
      <c r="U27" s="143" t="n">
        <v>1.23</v>
      </c>
    </row>
    <row r="28" customFormat="false" ht="13.15" hidden="false" customHeight="true" outlineLevel="0" collapsed="false">
      <c r="A28" s="168" t="s">
        <v>124</v>
      </c>
      <c r="B28" s="189" t="s">
        <v>125</v>
      </c>
      <c r="C28" s="181" t="n">
        <v>788</v>
      </c>
      <c r="D28" s="182" t="n">
        <v>889</v>
      </c>
      <c r="E28" s="182" t="n">
        <v>1677</v>
      </c>
      <c r="F28" s="183" t="n">
        <v>0.0780176356143761</v>
      </c>
      <c r="G28" s="186" t="n">
        <v>0</v>
      </c>
      <c r="H28" s="187" t="n">
        <v>0</v>
      </c>
      <c r="I28" s="174" t="n">
        <v>0</v>
      </c>
      <c r="J28" s="175" t="n">
        <v>0</v>
      </c>
      <c r="K28" s="176" t="n">
        <v>788</v>
      </c>
      <c r="L28" s="177" t="n">
        <v>889</v>
      </c>
      <c r="M28" s="178" t="n">
        <v>1677</v>
      </c>
      <c r="N28" s="179" t="n">
        <v>0.000765189141340975</v>
      </c>
      <c r="P28" s="143" t="s">
        <v>124</v>
      </c>
      <c r="Q28" s="143" t="n">
        <v>0.75</v>
      </c>
      <c r="R28" s="143" t="s">
        <v>124</v>
      </c>
      <c r="S28" s="143" t="n">
        <v>0.53</v>
      </c>
      <c r="T28" s="143" t="s">
        <v>124</v>
      </c>
      <c r="U28" s="143" t="n">
        <v>1.17</v>
      </c>
    </row>
    <row r="29" customFormat="false" ht="13.15" hidden="false" customHeight="true" outlineLevel="0" collapsed="false">
      <c r="A29" s="168" t="s">
        <v>126</v>
      </c>
      <c r="B29" s="180" t="s">
        <v>127</v>
      </c>
      <c r="C29" s="181" t="n">
        <v>969</v>
      </c>
      <c r="D29" s="182" t="n">
        <v>631</v>
      </c>
      <c r="E29" s="182" t="n">
        <v>1600</v>
      </c>
      <c r="F29" s="183" t="n">
        <v>0.0744354305205735</v>
      </c>
      <c r="G29" s="186" t="n">
        <v>3</v>
      </c>
      <c r="H29" s="187" t="n">
        <v>0</v>
      </c>
      <c r="I29" s="174" t="n">
        <v>3</v>
      </c>
      <c r="J29" s="175" t="n">
        <v>0.00712572147929978</v>
      </c>
      <c r="K29" s="176" t="n">
        <v>972</v>
      </c>
      <c r="L29" s="177" t="n">
        <v>631</v>
      </c>
      <c r="M29" s="178" t="n">
        <v>1603</v>
      </c>
      <c r="N29" s="179" t="n">
        <v>0.000731424086803567</v>
      </c>
      <c r="P29" s="143" t="s">
        <v>126</v>
      </c>
      <c r="Q29" s="143" t="n">
        <v>0.71</v>
      </c>
      <c r="R29" s="143" t="s">
        <v>126</v>
      </c>
      <c r="S29" s="143" t="n">
        <v>0.65</v>
      </c>
      <c r="T29" s="143" t="s">
        <v>126</v>
      </c>
      <c r="U29" s="143" t="n">
        <v>0.83</v>
      </c>
    </row>
    <row r="30" customFormat="false" ht="13.15" hidden="false" customHeight="true" outlineLevel="0" collapsed="false">
      <c r="A30" s="168" t="s">
        <v>128</v>
      </c>
      <c r="B30" s="189" t="s">
        <v>129</v>
      </c>
      <c r="C30" s="181" t="n">
        <v>1132</v>
      </c>
      <c r="D30" s="182" t="n">
        <v>154</v>
      </c>
      <c r="E30" s="182" t="n">
        <v>1286</v>
      </c>
      <c r="F30" s="183" t="n">
        <v>0.0598274772809109</v>
      </c>
      <c r="G30" s="186" t="n">
        <v>220</v>
      </c>
      <c r="H30" s="187" t="n">
        <v>1</v>
      </c>
      <c r="I30" s="174" t="n">
        <v>221</v>
      </c>
      <c r="J30" s="175" t="n">
        <v>0.524928148975084</v>
      </c>
      <c r="K30" s="176" t="n">
        <v>1352</v>
      </c>
      <c r="L30" s="177" t="n">
        <v>155</v>
      </c>
      <c r="M30" s="178" t="n">
        <v>1507</v>
      </c>
      <c r="N30" s="179" t="n">
        <v>0.000687620772809093</v>
      </c>
      <c r="P30" s="143" t="s">
        <v>128</v>
      </c>
      <c r="Q30" s="143" t="n">
        <v>0.67</v>
      </c>
      <c r="R30" s="143" t="s">
        <v>128</v>
      </c>
      <c r="S30" s="143" t="n">
        <v>0.91</v>
      </c>
      <c r="T30" s="143" t="s">
        <v>128</v>
      </c>
      <c r="U30" s="143" t="n">
        <v>0.2</v>
      </c>
    </row>
    <row r="31" customFormat="false" ht="13.15" hidden="false" customHeight="true" outlineLevel="0" collapsed="false">
      <c r="A31" s="168" t="s">
        <v>130</v>
      </c>
      <c r="B31" s="180" t="s">
        <v>131</v>
      </c>
      <c r="C31" s="181" t="n">
        <v>460</v>
      </c>
      <c r="D31" s="182" t="n">
        <v>687</v>
      </c>
      <c r="E31" s="182" t="n">
        <v>1147</v>
      </c>
      <c r="F31" s="183" t="n">
        <v>0.0533608992544361</v>
      </c>
      <c r="G31" s="186" t="n">
        <v>3</v>
      </c>
      <c r="H31" s="188" t="n">
        <v>0</v>
      </c>
      <c r="I31" s="174" t="n">
        <v>3</v>
      </c>
      <c r="J31" s="175" t="n">
        <v>0.00712572147929978</v>
      </c>
      <c r="K31" s="176" t="n">
        <v>463</v>
      </c>
      <c r="L31" s="177" t="n">
        <v>687</v>
      </c>
      <c r="M31" s="178" t="n">
        <v>1150</v>
      </c>
      <c r="N31" s="179" t="n">
        <v>0.000524727198892141</v>
      </c>
      <c r="P31" s="143" t="s">
        <v>130</v>
      </c>
      <c r="Q31" s="143" t="n">
        <v>0.51</v>
      </c>
      <c r="R31" s="143" t="s">
        <v>130</v>
      </c>
      <c r="S31" s="143" t="n">
        <v>0.31</v>
      </c>
      <c r="T31" s="143" t="s">
        <v>130</v>
      </c>
      <c r="U31" s="143" t="n">
        <v>0.91</v>
      </c>
    </row>
    <row r="32" customFormat="false" ht="13.15" hidden="false" customHeight="true" outlineLevel="0" collapsed="false">
      <c r="A32" s="168" t="s">
        <v>132</v>
      </c>
      <c r="B32" s="180" t="s">
        <v>133</v>
      </c>
      <c r="C32" s="181" t="n">
        <v>1013</v>
      </c>
      <c r="D32" s="182" t="n">
        <v>80</v>
      </c>
      <c r="E32" s="182" t="n">
        <v>1093</v>
      </c>
      <c r="F32" s="183" t="n">
        <v>0.0508487034743668</v>
      </c>
      <c r="G32" s="186" t="n">
        <v>84</v>
      </c>
      <c r="H32" s="187" t="n">
        <v>0</v>
      </c>
      <c r="I32" s="174" t="n">
        <v>84</v>
      </c>
      <c r="J32" s="175" t="n">
        <v>0.199520201420394</v>
      </c>
      <c r="K32" s="176" t="n">
        <v>1097</v>
      </c>
      <c r="L32" s="177" t="n">
        <v>80</v>
      </c>
      <c r="M32" s="178" t="n">
        <v>1177</v>
      </c>
      <c r="N32" s="179" t="n">
        <v>0.000537046880953087</v>
      </c>
      <c r="P32" s="143" t="s">
        <v>132</v>
      </c>
      <c r="Q32" s="143" t="n">
        <v>0.52</v>
      </c>
      <c r="R32" s="143" t="s">
        <v>132</v>
      </c>
      <c r="S32" s="143" t="n">
        <v>0.74</v>
      </c>
      <c r="T32" s="143" t="s">
        <v>132</v>
      </c>
      <c r="U32" s="143" t="n">
        <v>0.11</v>
      </c>
    </row>
    <row r="33" customFormat="false" ht="13.15" hidden="false" customHeight="true" outlineLevel="0" collapsed="false">
      <c r="A33" s="168" t="s">
        <v>134</v>
      </c>
      <c r="B33" s="180" t="s">
        <v>135</v>
      </c>
      <c r="C33" s="181" t="n">
        <v>719</v>
      </c>
      <c r="D33" s="182" t="n">
        <v>321</v>
      </c>
      <c r="E33" s="182" t="n">
        <v>1040</v>
      </c>
      <c r="F33" s="183" t="n">
        <v>0.0483830298383728</v>
      </c>
      <c r="G33" s="186" t="n">
        <v>11</v>
      </c>
      <c r="H33" s="188" t="n">
        <v>0</v>
      </c>
      <c r="I33" s="174" t="n">
        <v>11</v>
      </c>
      <c r="J33" s="175" t="n">
        <v>0.0261276454240992</v>
      </c>
      <c r="K33" s="176" t="n">
        <v>730</v>
      </c>
      <c r="L33" s="177" t="n">
        <v>321</v>
      </c>
      <c r="M33" s="178" t="n">
        <v>1051</v>
      </c>
      <c r="N33" s="179" t="n">
        <v>0.00047955503133534</v>
      </c>
      <c r="P33" s="143" t="s">
        <v>134</v>
      </c>
      <c r="Q33" s="143" t="n">
        <v>0.47</v>
      </c>
      <c r="R33" s="143" t="s">
        <v>134</v>
      </c>
      <c r="S33" s="143" t="n">
        <v>0.49</v>
      </c>
      <c r="T33" s="143" t="s">
        <v>134</v>
      </c>
      <c r="U33" s="143" t="n">
        <v>0.42</v>
      </c>
    </row>
    <row r="34" customFormat="false" ht="13.15" hidden="false" customHeight="true" outlineLevel="0" collapsed="false">
      <c r="A34" s="168" t="s">
        <v>136</v>
      </c>
      <c r="B34" s="189" t="s">
        <v>137</v>
      </c>
      <c r="C34" s="181" t="n">
        <v>469</v>
      </c>
      <c r="D34" s="182" t="n">
        <v>462</v>
      </c>
      <c r="E34" s="182" t="n">
        <v>931</v>
      </c>
      <c r="F34" s="183" t="n">
        <v>0.0433121161341587</v>
      </c>
      <c r="G34" s="186" t="n">
        <v>0</v>
      </c>
      <c r="H34" s="187" t="n">
        <v>0</v>
      </c>
      <c r="I34" s="174" t="n">
        <v>0</v>
      </c>
      <c r="J34" s="175" t="n">
        <v>0</v>
      </c>
      <c r="K34" s="176" t="n">
        <v>469</v>
      </c>
      <c r="L34" s="177" t="n">
        <v>462</v>
      </c>
      <c r="M34" s="178" t="n">
        <v>931</v>
      </c>
      <c r="N34" s="179" t="n">
        <v>0.000424800888842246</v>
      </c>
      <c r="P34" s="143" t="s">
        <v>136</v>
      </c>
      <c r="Q34" s="143" t="n">
        <v>0.41</v>
      </c>
      <c r="R34" s="143" t="s">
        <v>136</v>
      </c>
      <c r="S34" s="143" t="n">
        <v>0.32</v>
      </c>
      <c r="T34" s="143" t="s">
        <v>136</v>
      </c>
      <c r="U34" s="143" t="n">
        <v>0.61</v>
      </c>
    </row>
    <row r="35" customFormat="false" ht="13.15" hidden="false" customHeight="true" outlineLevel="0" collapsed="false">
      <c r="A35" s="168" t="s">
        <v>138</v>
      </c>
      <c r="B35" s="189" t="s">
        <v>139</v>
      </c>
      <c r="C35" s="181" t="n">
        <v>541</v>
      </c>
      <c r="D35" s="182" t="n">
        <v>375</v>
      </c>
      <c r="E35" s="182" t="n">
        <v>916</v>
      </c>
      <c r="F35" s="183" t="n">
        <v>0.0426142839730283</v>
      </c>
      <c r="G35" s="186" t="n">
        <v>3</v>
      </c>
      <c r="H35" s="187" t="n">
        <v>0</v>
      </c>
      <c r="I35" s="174" t="n">
        <v>3</v>
      </c>
      <c r="J35" s="175" t="n">
        <v>0.00712572147929978</v>
      </c>
      <c r="K35" s="176" t="n">
        <v>544</v>
      </c>
      <c r="L35" s="177" t="n">
        <v>375</v>
      </c>
      <c r="M35" s="178" t="n">
        <v>919</v>
      </c>
      <c r="N35" s="179" t="n">
        <v>0.000419325474592937</v>
      </c>
      <c r="P35" s="143" t="s">
        <v>138</v>
      </c>
      <c r="Q35" s="143" t="n">
        <v>0.41</v>
      </c>
      <c r="R35" s="143" t="s">
        <v>138</v>
      </c>
      <c r="S35" s="143" t="n">
        <v>0.37</v>
      </c>
      <c r="T35" s="143" t="s">
        <v>138</v>
      </c>
      <c r="U35" s="143" t="n">
        <v>0.49</v>
      </c>
    </row>
    <row r="36" customFormat="false" ht="13.15" hidden="false" customHeight="true" outlineLevel="0" collapsed="false">
      <c r="A36" s="168" t="s">
        <v>140</v>
      </c>
      <c r="B36" s="189" t="s">
        <v>141</v>
      </c>
      <c r="C36" s="181" t="n">
        <v>581</v>
      </c>
      <c r="D36" s="182" t="n">
        <v>215</v>
      </c>
      <c r="E36" s="182" t="n">
        <v>796</v>
      </c>
      <c r="F36" s="183" t="n">
        <v>0.0370316266839853</v>
      </c>
      <c r="G36" s="186" t="n">
        <v>3</v>
      </c>
      <c r="H36" s="188" t="n">
        <v>0</v>
      </c>
      <c r="I36" s="174" t="n">
        <v>3</v>
      </c>
      <c r="J36" s="175" t="n">
        <v>0.00712572147929978</v>
      </c>
      <c r="K36" s="176" t="n">
        <v>584</v>
      </c>
      <c r="L36" s="177" t="n">
        <v>215</v>
      </c>
      <c r="M36" s="178" t="n">
        <v>799</v>
      </c>
      <c r="N36" s="179" t="n">
        <v>0.000364571332099844</v>
      </c>
      <c r="P36" s="143" t="s">
        <v>140</v>
      </c>
      <c r="Q36" s="143" t="n">
        <v>0.36</v>
      </c>
      <c r="R36" s="143" t="s">
        <v>140</v>
      </c>
      <c r="S36" s="143" t="n">
        <v>0.39</v>
      </c>
      <c r="T36" s="143" t="s">
        <v>140</v>
      </c>
      <c r="U36" s="143" t="n">
        <v>0.28</v>
      </c>
    </row>
    <row r="37" customFormat="false" ht="13.15" hidden="false" customHeight="true" outlineLevel="0" collapsed="false">
      <c r="A37" s="168" t="s">
        <v>142</v>
      </c>
      <c r="B37" s="189" t="s">
        <v>143</v>
      </c>
      <c r="C37" s="181" t="n">
        <v>634</v>
      </c>
      <c r="D37" s="182" t="n">
        <v>91</v>
      </c>
      <c r="E37" s="182" t="n">
        <v>725</v>
      </c>
      <c r="F37" s="183" t="n">
        <v>0.0337285544546349</v>
      </c>
      <c r="G37" s="186" t="n">
        <v>28</v>
      </c>
      <c r="H37" s="188" t="n">
        <v>0</v>
      </c>
      <c r="I37" s="174" t="n">
        <v>28</v>
      </c>
      <c r="J37" s="175" t="n">
        <v>0.066506733806798</v>
      </c>
      <c r="K37" s="176" t="n">
        <v>662</v>
      </c>
      <c r="L37" s="177" t="n">
        <v>91</v>
      </c>
      <c r="M37" s="178" t="n">
        <v>753</v>
      </c>
      <c r="N37" s="179" t="n">
        <v>0.000343582244144159</v>
      </c>
      <c r="P37" s="143" t="s">
        <v>142</v>
      </c>
      <c r="Q37" s="143" t="n">
        <v>0.34</v>
      </c>
      <c r="R37" s="143" t="s">
        <v>142</v>
      </c>
      <c r="S37" s="143" t="n">
        <v>0.44</v>
      </c>
      <c r="T37" s="143" t="s">
        <v>142</v>
      </c>
      <c r="U37" s="143" t="n">
        <v>0.12</v>
      </c>
    </row>
    <row r="38" customFormat="false" ht="13.15" hidden="false" customHeight="true" outlineLevel="0" collapsed="false">
      <c r="A38" s="168" t="s">
        <v>144</v>
      </c>
      <c r="B38" s="189" t="s">
        <v>145</v>
      </c>
      <c r="C38" s="181" t="n">
        <v>565</v>
      </c>
      <c r="D38" s="182" t="n">
        <v>118</v>
      </c>
      <c r="E38" s="182" t="n">
        <v>683</v>
      </c>
      <c r="F38" s="183" t="n">
        <v>0.0317746244034698</v>
      </c>
      <c r="G38" s="186" t="n">
        <v>8</v>
      </c>
      <c r="H38" s="188" t="n">
        <v>0</v>
      </c>
      <c r="I38" s="174" t="n">
        <v>8</v>
      </c>
      <c r="J38" s="175" t="n">
        <v>0.0190019239447994</v>
      </c>
      <c r="K38" s="176" t="n">
        <v>573</v>
      </c>
      <c r="L38" s="177" t="n">
        <v>118</v>
      </c>
      <c r="M38" s="178" t="n">
        <v>691</v>
      </c>
      <c r="N38" s="179" t="n">
        <v>0.000315292603856061</v>
      </c>
      <c r="P38" s="143" t="s">
        <v>144</v>
      </c>
      <c r="Q38" s="143" t="n">
        <v>0.31</v>
      </c>
      <c r="R38" s="143" t="s">
        <v>144</v>
      </c>
      <c r="S38" s="143" t="n">
        <v>0.39</v>
      </c>
      <c r="T38" s="143" t="s">
        <v>144</v>
      </c>
      <c r="U38" s="143" t="n">
        <v>0.16</v>
      </c>
    </row>
    <row r="39" customFormat="false" ht="13.15" hidden="false" customHeight="true" outlineLevel="0" collapsed="false">
      <c r="A39" s="190" t="s">
        <v>146</v>
      </c>
      <c r="B39" s="191"/>
      <c r="C39" s="192" t="n">
        <v>6800</v>
      </c>
      <c r="D39" s="193" t="n">
        <v>5928</v>
      </c>
      <c r="E39" s="182" t="n">
        <v>12728</v>
      </c>
      <c r="F39" s="194" t="n">
        <v>0.592133849791162</v>
      </c>
      <c r="G39" s="195" t="n">
        <v>169</v>
      </c>
      <c r="H39" s="196" t="n">
        <v>1</v>
      </c>
      <c r="I39" s="197" t="n">
        <v>170</v>
      </c>
      <c r="J39" s="198" t="n">
        <v>0.403790883826988</v>
      </c>
      <c r="K39" s="199" t="n">
        <v>6969</v>
      </c>
      <c r="L39" s="200" t="n">
        <v>5929</v>
      </c>
      <c r="M39" s="201" t="n">
        <v>12898</v>
      </c>
      <c r="N39" s="202" t="n">
        <v>0.00588515774896595</v>
      </c>
      <c r="P39" s="143" t="s">
        <v>146</v>
      </c>
      <c r="Q39" s="143" t="n">
        <v>5.74</v>
      </c>
      <c r="R39" s="143" t="s">
        <v>146</v>
      </c>
      <c r="S39" s="143" t="n">
        <v>4.68</v>
      </c>
      <c r="T39" s="143" t="s">
        <v>146</v>
      </c>
      <c r="U39" s="143" t="n">
        <v>7.82</v>
      </c>
    </row>
    <row r="40" customFormat="false" ht="13.15" hidden="false" customHeight="true" outlineLevel="0" collapsed="false">
      <c r="A40" s="203" t="s">
        <v>147</v>
      </c>
      <c r="B40" s="203"/>
      <c r="C40" s="204" t="n">
        <v>127395</v>
      </c>
      <c r="D40" s="205" t="n">
        <v>75653</v>
      </c>
      <c r="E40" s="205" t="n">
        <v>203048</v>
      </c>
      <c r="F40" s="206" t="n">
        <v>9.44622831021338</v>
      </c>
      <c r="G40" s="207" t="n">
        <v>21380</v>
      </c>
      <c r="H40" s="208" t="n">
        <v>154</v>
      </c>
      <c r="I40" s="209" t="n">
        <v>21534</v>
      </c>
      <c r="J40" s="210" t="n">
        <v>51.1484287784138</v>
      </c>
      <c r="K40" s="211" t="n">
        <v>148775</v>
      </c>
      <c r="L40" s="212" t="n">
        <v>75807</v>
      </c>
      <c r="M40" s="213" t="n">
        <v>224582</v>
      </c>
      <c r="N40" s="214" t="n">
        <v>0.102473290244865</v>
      </c>
    </row>
    <row r="41" s="224" customFormat="true" ht="13.15" hidden="false" customHeight="true" outlineLevel="0" collapsed="false">
      <c r="A41" s="215" t="s">
        <v>148</v>
      </c>
      <c r="B41" s="215"/>
      <c r="C41" s="216" t="n">
        <v>1136056</v>
      </c>
      <c r="D41" s="217" t="n">
        <v>1013458</v>
      </c>
      <c r="E41" s="217" t="n">
        <v>2149514</v>
      </c>
      <c r="F41" s="218" t="n">
        <v>100</v>
      </c>
      <c r="G41" s="219" t="n">
        <v>41740</v>
      </c>
      <c r="H41" s="220" t="n">
        <v>361</v>
      </c>
      <c r="I41" s="220" t="n">
        <v>42101</v>
      </c>
      <c r="J41" s="221" t="n">
        <v>100</v>
      </c>
      <c r="K41" s="222" t="n">
        <v>1177796</v>
      </c>
      <c r="L41" s="220" t="n">
        <v>1013819</v>
      </c>
      <c r="M41" s="223" t="n">
        <v>2191615</v>
      </c>
      <c r="N41" s="214" t="n">
        <v>1</v>
      </c>
      <c r="P41" s="143" t="s">
        <v>92</v>
      </c>
      <c r="Q41" s="143" t="n">
        <v>49.77</v>
      </c>
      <c r="R41" s="143" t="s">
        <v>92</v>
      </c>
      <c r="S41" s="143" t="n">
        <v>50.27</v>
      </c>
      <c r="T41" s="143" t="s">
        <v>92</v>
      </c>
      <c r="U41" s="143" t="n">
        <v>48.78</v>
      </c>
    </row>
    <row r="42" customFormat="false" ht="12.75" hidden="false" customHeight="false" outlineLevel="0" collapsed="false">
      <c r="A42" s="225"/>
      <c r="B42" s="226"/>
      <c r="C42" s="227"/>
      <c r="D42" s="227"/>
      <c r="E42" s="227"/>
      <c r="F42" s="228"/>
      <c r="P42" s="143" t="s">
        <v>94</v>
      </c>
      <c r="Q42" s="143" t="n">
        <v>8.54</v>
      </c>
      <c r="R42" s="143" t="s">
        <v>94</v>
      </c>
      <c r="S42" s="143" t="n">
        <v>12.82</v>
      </c>
      <c r="T42" s="143" t="s">
        <v>146</v>
      </c>
      <c r="U42" s="143" t="n">
        <v>7.82</v>
      </c>
    </row>
    <row r="43" customFormat="false" ht="12.75" hidden="false" customHeight="false" outlineLevel="0" collapsed="false">
      <c r="A43" s="229" t="s">
        <v>149</v>
      </c>
      <c r="C43" s="230"/>
      <c r="D43" s="230"/>
      <c r="E43" s="230"/>
      <c r="F43" s="230"/>
      <c r="I43" s="231"/>
      <c r="P43" s="143" t="s">
        <v>146</v>
      </c>
      <c r="Q43" s="143" t="n">
        <v>5.74</v>
      </c>
      <c r="R43" s="143" t="s">
        <v>98</v>
      </c>
      <c r="S43" s="143" t="n">
        <v>5.74</v>
      </c>
      <c r="T43" s="143" t="s">
        <v>100</v>
      </c>
      <c r="U43" s="143" t="n">
        <v>6.83</v>
      </c>
    </row>
    <row r="44" customFormat="false" ht="12.75" hidden="false" customHeight="false" outlineLevel="0" collapsed="false">
      <c r="F44" s="227"/>
      <c r="G44" s="227"/>
      <c r="H44" s="227"/>
      <c r="I44" s="146"/>
      <c r="P44" s="143" t="s">
        <v>96</v>
      </c>
      <c r="Q44" s="143" t="n">
        <v>4.36</v>
      </c>
      <c r="R44" s="143" t="s">
        <v>146</v>
      </c>
      <c r="S44" s="143" t="n">
        <v>4.68</v>
      </c>
      <c r="T44" s="224" t="s">
        <v>96</v>
      </c>
      <c r="U44" s="224" t="n">
        <v>6.81</v>
      </c>
    </row>
    <row r="45" customFormat="false" ht="12.75" hidden="false" customHeight="false" outlineLevel="0" collapsed="false">
      <c r="A45" s="231"/>
      <c r="P45" s="143" t="s">
        <v>98</v>
      </c>
      <c r="Q45" s="143" t="n">
        <v>3.85</v>
      </c>
      <c r="R45" s="143" t="s">
        <v>106</v>
      </c>
      <c r="S45" s="143" t="n">
        <v>4.11</v>
      </c>
      <c r="T45" s="143" t="s">
        <v>102</v>
      </c>
      <c r="U45" s="143" t="n">
        <v>4.66</v>
      </c>
    </row>
    <row r="46" customFormat="false" ht="12.75" hidden="false" customHeight="false" outlineLevel="0" collapsed="false">
      <c r="A46" s="231"/>
      <c r="P46" s="143" t="s">
        <v>100</v>
      </c>
      <c r="Q46" s="143" t="n">
        <v>3.79</v>
      </c>
      <c r="R46" s="143" t="s">
        <v>104</v>
      </c>
      <c r="S46" s="143" t="n">
        <v>3.52</v>
      </c>
      <c r="T46" s="143" t="s">
        <v>108</v>
      </c>
      <c r="U46" s="143" t="n">
        <v>4.62</v>
      </c>
    </row>
    <row r="47" customFormat="false" ht="12.75" hidden="false" customHeight="false" outlineLevel="0" collapsed="false">
      <c r="A47" s="146"/>
      <c r="P47" s="143" t="s">
        <v>106</v>
      </c>
      <c r="Q47" s="143" t="n">
        <v>2.84</v>
      </c>
      <c r="R47" s="143" t="s">
        <v>96</v>
      </c>
      <c r="S47" s="143" t="n">
        <v>3.11</v>
      </c>
      <c r="T47" s="143" t="s">
        <v>110</v>
      </c>
      <c r="U47" s="143" t="n">
        <v>3.76</v>
      </c>
    </row>
    <row r="48" customFormat="false" ht="12.75" hidden="false" customHeight="false" outlineLevel="0" collapsed="false">
      <c r="P48" s="143" t="s">
        <v>102</v>
      </c>
      <c r="Q48" s="143" t="n">
        <v>2.82</v>
      </c>
      <c r="R48" s="224" t="s">
        <v>100</v>
      </c>
      <c r="S48" s="224" t="n">
        <v>2.25</v>
      </c>
      <c r="T48" s="143" t="s">
        <v>112</v>
      </c>
      <c r="U48" s="143" t="n">
        <v>2.26</v>
      </c>
    </row>
    <row r="49" customFormat="false" ht="12.75" hidden="false" customHeight="false" outlineLevel="0" collapsed="false">
      <c r="P49" s="143" t="s">
        <v>104</v>
      </c>
      <c r="Q49" s="143" t="n">
        <v>2.52</v>
      </c>
      <c r="R49" s="143" t="s">
        <v>102</v>
      </c>
      <c r="S49" s="143" t="n">
        <v>1.88</v>
      </c>
      <c r="T49" s="143" t="s">
        <v>116</v>
      </c>
      <c r="U49" s="143" t="n">
        <v>1.94</v>
      </c>
    </row>
    <row r="50" customFormat="false" ht="12.75" hidden="false" customHeight="false" outlineLevel="0" collapsed="false">
      <c r="P50" s="143" t="s">
        <v>108</v>
      </c>
      <c r="Q50" s="143" t="n">
        <v>2.16</v>
      </c>
      <c r="R50" s="143" t="s">
        <v>114</v>
      </c>
      <c r="S50" s="143" t="n">
        <v>0.98</v>
      </c>
      <c r="T50" s="143" t="s">
        <v>118</v>
      </c>
      <c r="U50" s="143" t="n">
        <v>1.64</v>
      </c>
    </row>
    <row r="51" customFormat="false" ht="12.75" hidden="false" customHeight="false" outlineLevel="0" collapsed="false">
      <c r="P51" s="143" t="s">
        <v>110</v>
      </c>
      <c r="Q51" s="143" t="n">
        <v>1.78</v>
      </c>
      <c r="R51" s="143" t="s">
        <v>108</v>
      </c>
      <c r="S51" s="143" t="n">
        <v>0.91</v>
      </c>
      <c r="T51" s="143" t="s">
        <v>120</v>
      </c>
      <c r="U51" s="143" t="n">
        <v>1.62</v>
      </c>
    </row>
    <row r="52" customFormat="false" ht="12.75" hidden="false" customHeight="false" outlineLevel="0" collapsed="false">
      <c r="P52" s="143" t="s">
        <v>112</v>
      </c>
      <c r="Q52" s="143" t="n">
        <v>1.26</v>
      </c>
      <c r="R52" s="143" t="s">
        <v>128</v>
      </c>
      <c r="S52" s="143" t="n">
        <v>0.91</v>
      </c>
      <c r="T52" s="143" t="s">
        <v>114</v>
      </c>
      <c r="U52" s="143" t="n">
        <v>1.56</v>
      </c>
    </row>
    <row r="53" customFormat="false" ht="12.75" hidden="false" customHeight="false" outlineLevel="0" collapsed="false">
      <c r="P53" s="143" t="s">
        <v>114</v>
      </c>
      <c r="Q53" s="143" t="n">
        <v>1.18</v>
      </c>
      <c r="R53" s="143" t="s">
        <v>118</v>
      </c>
      <c r="S53" s="143" t="n">
        <v>0.87</v>
      </c>
      <c r="T53" s="143" t="s">
        <v>122</v>
      </c>
      <c r="U53" s="143" t="n">
        <v>1.23</v>
      </c>
    </row>
    <row r="54" customFormat="false" ht="12.75" hidden="false" customHeight="false" outlineLevel="0" collapsed="false">
      <c r="P54" s="143" t="s">
        <v>116</v>
      </c>
      <c r="Q54" s="143" t="n">
        <v>1.17</v>
      </c>
      <c r="R54" s="143" t="s">
        <v>116</v>
      </c>
      <c r="S54" s="143" t="n">
        <v>0.78</v>
      </c>
      <c r="T54" s="143" t="s">
        <v>124</v>
      </c>
      <c r="U54" s="143" t="n">
        <v>1.17</v>
      </c>
    </row>
    <row r="55" customFormat="false" ht="12.75" hidden="false" customHeight="false" outlineLevel="0" collapsed="false">
      <c r="P55" s="143" t="s">
        <v>118</v>
      </c>
      <c r="Q55" s="143" t="n">
        <v>1.13</v>
      </c>
      <c r="R55" s="143" t="s">
        <v>110</v>
      </c>
      <c r="S55" s="143" t="n">
        <v>0.77</v>
      </c>
      <c r="T55" s="143" t="s">
        <v>130</v>
      </c>
      <c r="U55" s="143" t="n">
        <v>0.91</v>
      </c>
    </row>
    <row r="56" customFormat="false" ht="12.75" hidden="false" customHeight="false" outlineLevel="0" collapsed="false">
      <c r="P56" s="143" t="s">
        <v>120</v>
      </c>
      <c r="Q56" s="143" t="n">
        <v>0.84</v>
      </c>
      <c r="R56" s="143" t="s">
        <v>112</v>
      </c>
      <c r="S56" s="143" t="n">
        <v>0.75</v>
      </c>
      <c r="T56" s="143" t="s">
        <v>126</v>
      </c>
      <c r="U56" s="143" t="n">
        <v>0.83</v>
      </c>
    </row>
    <row r="57" customFormat="false" ht="12.75" hidden="false" customHeight="false" outlineLevel="0" collapsed="false">
      <c r="P57" s="143" t="s">
        <v>122</v>
      </c>
      <c r="Q57" s="143" t="n">
        <v>0.8</v>
      </c>
      <c r="R57" s="143" t="s">
        <v>132</v>
      </c>
      <c r="S57" s="143" t="n">
        <v>0.74</v>
      </c>
      <c r="T57" s="143" t="s">
        <v>136</v>
      </c>
      <c r="U57" s="143" t="n">
        <v>0.61</v>
      </c>
    </row>
    <row r="58" customFormat="false" ht="12.75" hidden="false" customHeight="false" outlineLevel="0" collapsed="false">
      <c r="P58" s="224" t="s">
        <v>124</v>
      </c>
      <c r="Q58" s="224" t="n">
        <v>0.75</v>
      </c>
      <c r="R58" s="143" t="s">
        <v>126</v>
      </c>
      <c r="S58" s="143" t="n">
        <v>0.65</v>
      </c>
      <c r="T58" s="143" t="s">
        <v>104</v>
      </c>
      <c r="U58" s="143" t="n">
        <v>0.57</v>
      </c>
    </row>
    <row r="59" customFormat="false" ht="12.75" hidden="false" customHeight="false" outlineLevel="0" collapsed="false">
      <c r="P59" s="143" t="s">
        <v>126</v>
      </c>
      <c r="Q59" s="143" t="n">
        <v>0.71</v>
      </c>
      <c r="R59" s="143" t="s">
        <v>122</v>
      </c>
      <c r="S59" s="143" t="n">
        <v>0.57</v>
      </c>
      <c r="T59" s="143" t="s">
        <v>138</v>
      </c>
      <c r="U59" s="143" t="n">
        <v>0.49</v>
      </c>
    </row>
    <row r="60" customFormat="false" ht="12.75" hidden="false" customHeight="false" outlineLevel="0" collapsed="false">
      <c r="P60" s="143" t="s">
        <v>128</v>
      </c>
      <c r="Q60" s="143" t="n">
        <v>0.67</v>
      </c>
      <c r="R60" s="143" t="s">
        <v>124</v>
      </c>
      <c r="S60" s="143" t="n">
        <v>0.53</v>
      </c>
      <c r="T60" s="143" t="s">
        <v>134</v>
      </c>
      <c r="U60" s="143" t="n">
        <v>0.42</v>
      </c>
    </row>
    <row r="61" customFormat="false" ht="12.75" hidden="false" customHeight="false" outlineLevel="0" collapsed="false">
      <c r="P61" s="143" t="s">
        <v>132</v>
      </c>
      <c r="Q61" s="143" t="n">
        <v>0.52</v>
      </c>
      <c r="R61" s="143" t="s">
        <v>134</v>
      </c>
      <c r="S61" s="143" t="n">
        <v>0.49</v>
      </c>
      <c r="T61" s="143" t="s">
        <v>106</v>
      </c>
      <c r="U61" s="143" t="n">
        <v>0.34</v>
      </c>
    </row>
    <row r="62" customFormat="false" ht="12.75" hidden="false" customHeight="false" outlineLevel="0" collapsed="false">
      <c r="P62" s="143" t="s">
        <v>130</v>
      </c>
      <c r="Q62" s="143" t="n">
        <v>0.51</v>
      </c>
      <c r="R62" s="143" t="s">
        <v>120</v>
      </c>
      <c r="S62" s="143" t="n">
        <v>0.45</v>
      </c>
      <c r="T62" s="143" t="s">
        <v>140</v>
      </c>
      <c r="U62" s="143" t="n">
        <v>0.28</v>
      </c>
    </row>
    <row r="63" customFormat="false" ht="12.75" hidden="false" customHeight="false" outlineLevel="0" collapsed="false">
      <c r="P63" s="143" t="s">
        <v>134</v>
      </c>
      <c r="Q63" s="143" t="n">
        <v>0.47</v>
      </c>
      <c r="R63" s="143" t="s">
        <v>142</v>
      </c>
      <c r="S63" s="143" t="n">
        <v>0.44</v>
      </c>
      <c r="T63" s="143" t="s">
        <v>128</v>
      </c>
      <c r="U63" s="143" t="n">
        <v>0.2</v>
      </c>
    </row>
    <row r="64" customFormat="false" ht="12.75" hidden="false" customHeight="false" outlineLevel="0" collapsed="false">
      <c r="P64" s="143" t="s">
        <v>136</v>
      </c>
      <c r="Q64" s="143" t="n">
        <v>0.41</v>
      </c>
      <c r="R64" s="143" t="s">
        <v>140</v>
      </c>
      <c r="S64" s="143" t="n">
        <v>0.39</v>
      </c>
      <c r="T64" s="143" t="s">
        <v>144</v>
      </c>
      <c r="U64" s="143" t="n">
        <v>0.16</v>
      </c>
    </row>
    <row r="65" customFormat="false" ht="12.75" hidden="false" customHeight="false" outlineLevel="0" collapsed="false">
      <c r="P65" s="143" t="s">
        <v>138</v>
      </c>
      <c r="Q65" s="143" t="n">
        <v>0.41</v>
      </c>
      <c r="R65" s="143" t="s">
        <v>144</v>
      </c>
      <c r="S65" s="143" t="n">
        <v>0.39</v>
      </c>
      <c r="T65" s="143" t="s">
        <v>98</v>
      </c>
      <c r="U65" s="143" t="n">
        <v>0.14</v>
      </c>
    </row>
    <row r="66" customFormat="false" ht="12.75" hidden="false" customHeight="false" outlineLevel="0" collapsed="false">
      <c r="P66" s="143" t="s">
        <v>140</v>
      </c>
      <c r="Q66" s="143" t="n">
        <v>0.36</v>
      </c>
      <c r="R66" s="143" t="s">
        <v>138</v>
      </c>
      <c r="S66" s="143" t="n">
        <v>0.37</v>
      </c>
      <c r="T66" s="143" t="s">
        <v>94</v>
      </c>
      <c r="U66" s="143" t="n">
        <v>0.13</v>
      </c>
    </row>
    <row r="67" customFormat="false" ht="12.75" hidden="false" customHeight="false" outlineLevel="0" collapsed="false">
      <c r="P67" s="143" t="s">
        <v>142</v>
      </c>
      <c r="Q67" s="143" t="n">
        <v>0.34</v>
      </c>
      <c r="R67" s="143" t="s">
        <v>136</v>
      </c>
      <c r="S67" s="143" t="n">
        <v>0.32</v>
      </c>
      <c r="T67" s="143" t="s">
        <v>142</v>
      </c>
      <c r="U67" s="143" t="n">
        <v>0.12</v>
      </c>
    </row>
    <row r="68" customFormat="false" ht="12.75" hidden="false" customHeight="false" outlineLevel="0" collapsed="false">
      <c r="P68" s="143" t="s">
        <v>144</v>
      </c>
      <c r="Q68" s="143" t="n">
        <v>0.31</v>
      </c>
      <c r="R68" s="143" t="s">
        <v>130</v>
      </c>
      <c r="S68" s="143" t="n">
        <v>0.31</v>
      </c>
      <c r="T68" s="143" t="s">
        <v>132</v>
      </c>
      <c r="U68" s="143" t="n">
        <v>0.11</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24</v>
      </c>
      <c r="D9" s="245" t="n">
        <v>209</v>
      </c>
      <c r="E9" s="245" t="n">
        <v>433</v>
      </c>
      <c r="F9" s="246" t="n">
        <v>0.0201440883846302</v>
      </c>
      <c r="G9" s="244" t="n">
        <v>4</v>
      </c>
      <c r="H9" s="247" t="n">
        <v>2</v>
      </c>
      <c r="I9" s="245" t="n">
        <v>6</v>
      </c>
      <c r="J9" s="248" t="n">
        <v>0.0142514429585996</v>
      </c>
      <c r="K9" s="244" t="n">
        <v>228</v>
      </c>
      <c r="L9" s="245" t="n">
        <v>211</v>
      </c>
      <c r="M9" s="245" t="n">
        <v>439</v>
      </c>
      <c r="N9" s="248" t="n">
        <v>0.0200308904620565</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4</v>
      </c>
      <c r="D10" s="251" t="n">
        <v>7</v>
      </c>
      <c r="E10" s="245" t="n">
        <v>11</v>
      </c>
      <c r="F10" s="252" t="n">
        <v>0.000511743584828943</v>
      </c>
      <c r="G10" s="253" t="n">
        <v>0</v>
      </c>
      <c r="H10" s="247" t="n">
        <v>0</v>
      </c>
      <c r="I10" s="245" t="n">
        <v>0</v>
      </c>
      <c r="J10" s="254" t="n">
        <v>0</v>
      </c>
      <c r="K10" s="250" t="n">
        <v>4</v>
      </c>
      <c r="L10" s="245" t="n">
        <v>7</v>
      </c>
      <c r="M10" s="245" t="n">
        <v>11</v>
      </c>
      <c r="N10" s="254" t="n">
        <v>0.000501912972853352</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10742</v>
      </c>
      <c r="D11" s="251" t="n">
        <v>9029</v>
      </c>
      <c r="E11" s="245" t="n">
        <v>19771</v>
      </c>
      <c r="F11" s="246" t="n">
        <v>0.919789310513911</v>
      </c>
      <c r="G11" s="253" t="n">
        <v>307</v>
      </c>
      <c r="H11" s="247" t="n">
        <v>8</v>
      </c>
      <c r="I11" s="245" t="n">
        <v>315</v>
      </c>
      <c r="J11" s="248" t="n">
        <v>0.748200755326477</v>
      </c>
      <c r="K11" s="250" t="n">
        <v>11049</v>
      </c>
      <c r="L11" s="245" t="n">
        <v>9037</v>
      </c>
      <c r="M11" s="245" t="n">
        <v>20086</v>
      </c>
      <c r="N11" s="248" t="n">
        <v>0.916493088430222</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76301</v>
      </c>
      <c r="D12" s="251" t="n">
        <v>79357</v>
      </c>
      <c r="E12" s="245" t="n">
        <v>155658</v>
      </c>
      <c r="F12" s="246" t="n">
        <v>7.24154390248214</v>
      </c>
      <c r="G12" s="253" t="n">
        <v>1172</v>
      </c>
      <c r="H12" s="247" t="n">
        <v>11</v>
      </c>
      <c r="I12" s="245" t="n">
        <v>1183</v>
      </c>
      <c r="J12" s="248" t="n">
        <v>2.80990950333721</v>
      </c>
      <c r="K12" s="250" t="n">
        <v>77473</v>
      </c>
      <c r="L12" s="245" t="n">
        <v>79368</v>
      </c>
      <c r="M12" s="245" t="n">
        <v>156841</v>
      </c>
      <c r="N12" s="248" t="n">
        <v>7.15641205229933</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1731</v>
      </c>
      <c r="D13" s="251" t="n">
        <v>132301</v>
      </c>
      <c r="E13" s="245" t="n">
        <v>264032</v>
      </c>
      <c r="F13" s="246" t="n">
        <v>12.283334744505</v>
      </c>
      <c r="G13" s="253" t="n">
        <v>1561</v>
      </c>
      <c r="H13" s="247" t="n">
        <v>17</v>
      </c>
      <c r="I13" s="245" t="n">
        <v>1578</v>
      </c>
      <c r="J13" s="248" t="n">
        <v>3.74812949811168</v>
      </c>
      <c r="K13" s="250" t="n">
        <v>133292</v>
      </c>
      <c r="L13" s="245" t="n">
        <v>132318</v>
      </c>
      <c r="M13" s="245" t="n">
        <v>265610</v>
      </c>
      <c r="N13" s="248" t="n">
        <v>12.1193731563254</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6260</v>
      </c>
      <c r="D14" s="251" t="n">
        <v>132677</v>
      </c>
      <c r="E14" s="245" t="n">
        <v>278937</v>
      </c>
      <c r="F14" s="246" t="n">
        <v>12.9767473019483</v>
      </c>
      <c r="G14" s="253" t="n">
        <v>2457</v>
      </c>
      <c r="H14" s="247" t="n">
        <v>30</v>
      </c>
      <c r="I14" s="245" t="n">
        <v>2487</v>
      </c>
      <c r="J14" s="248" t="n">
        <v>5.90722310633952</v>
      </c>
      <c r="K14" s="250" t="n">
        <v>148717</v>
      </c>
      <c r="L14" s="245" t="n">
        <v>132707</v>
      </c>
      <c r="M14" s="245" t="n">
        <v>281424</v>
      </c>
      <c r="N14" s="248" t="n">
        <v>12.8409414974802</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2707</v>
      </c>
      <c r="D15" s="251" t="n">
        <v>149242</v>
      </c>
      <c r="E15" s="245" t="n">
        <v>311949</v>
      </c>
      <c r="F15" s="246" t="n">
        <v>14.512536322164</v>
      </c>
      <c r="G15" s="253" t="n">
        <v>4885</v>
      </c>
      <c r="H15" s="247" t="n">
        <v>45</v>
      </c>
      <c r="I15" s="245" t="n">
        <v>4930</v>
      </c>
      <c r="J15" s="248" t="n">
        <v>11.7099356309826</v>
      </c>
      <c r="K15" s="250" t="n">
        <v>167592</v>
      </c>
      <c r="L15" s="245" t="n">
        <v>149287</v>
      </c>
      <c r="M15" s="245" t="n">
        <v>316879</v>
      </c>
      <c r="N15" s="248" t="n">
        <v>14.4586982658907</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5075</v>
      </c>
      <c r="D16" s="251" t="n">
        <v>157442</v>
      </c>
      <c r="E16" s="245" t="n">
        <v>322517</v>
      </c>
      <c r="F16" s="246" t="n">
        <v>15.0041823407524</v>
      </c>
      <c r="G16" s="253" t="n">
        <v>7020</v>
      </c>
      <c r="H16" s="247" t="n">
        <v>47</v>
      </c>
      <c r="I16" s="245" t="n">
        <v>7067</v>
      </c>
      <c r="J16" s="248" t="n">
        <v>16.7858245647372</v>
      </c>
      <c r="K16" s="250" t="n">
        <v>172095</v>
      </c>
      <c r="L16" s="245" t="n">
        <v>157489</v>
      </c>
      <c r="M16" s="245" t="n">
        <v>329584</v>
      </c>
      <c r="N16" s="248" t="n">
        <v>15.0384077495363</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52031</v>
      </c>
      <c r="D17" s="251" t="n">
        <v>140537</v>
      </c>
      <c r="E17" s="245" t="n">
        <v>292568</v>
      </c>
      <c r="F17" s="246" t="n">
        <v>13.6108906478395</v>
      </c>
      <c r="G17" s="253" t="n">
        <v>8148</v>
      </c>
      <c r="H17" s="247" t="n">
        <v>69</v>
      </c>
      <c r="I17" s="245" t="n">
        <v>8217</v>
      </c>
      <c r="J17" s="248" t="n">
        <v>19.5173511318021</v>
      </c>
      <c r="K17" s="250" t="n">
        <v>160179</v>
      </c>
      <c r="L17" s="245" t="n">
        <v>140606</v>
      </c>
      <c r="M17" s="245" t="n">
        <v>300785</v>
      </c>
      <c r="N17" s="248" t="n">
        <v>13.7243539581541</v>
      </c>
    </row>
    <row r="18" s="237" customFormat="true" ht="18.75" hidden="false" customHeight="true" outlineLevel="0" collapsed="false">
      <c r="A18" s="0" t="n">
        <v>50</v>
      </c>
      <c r="B18" s="249" t="s">
        <v>206</v>
      </c>
      <c r="C18" s="250" t="n">
        <v>136170</v>
      </c>
      <c r="D18" s="251" t="n">
        <v>114013</v>
      </c>
      <c r="E18" s="245" t="n">
        <v>250183</v>
      </c>
      <c r="F18" s="246" t="n">
        <v>11.6390495712054</v>
      </c>
      <c r="G18" s="253" t="n">
        <v>7560</v>
      </c>
      <c r="H18" s="247" t="n">
        <v>58</v>
      </c>
      <c r="I18" s="245" t="n">
        <v>7618</v>
      </c>
      <c r="J18" s="248" t="n">
        <v>18.0945820764352</v>
      </c>
      <c r="K18" s="250" t="n">
        <v>143730</v>
      </c>
      <c r="L18" s="245" t="n">
        <v>114071</v>
      </c>
      <c r="M18" s="245" t="n">
        <v>257801</v>
      </c>
      <c r="N18" s="248" t="n">
        <v>11.7630605740516</v>
      </c>
    </row>
    <row r="19" s="237" customFormat="true" ht="18.75" hidden="false" customHeight="true" outlineLevel="0" collapsed="false">
      <c r="A19" s="0" t="n">
        <v>55</v>
      </c>
      <c r="B19" s="249" t="s">
        <v>207</v>
      </c>
      <c r="C19" s="250" t="n">
        <v>95719</v>
      </c>
      <c r="D19" s="251" t="n">
        <v>63230</v>
      </c>
      <c r="E19" s="245" t="n">
        <v>158949</v>
      </c>
      <c r="F19" s="246" t="n">
        <v>7.39464827863415</v>
      </c>
      <c r="G19" s="253" t="n">
        <v>6017</v>
      </c>
      <c r="H19" s="247" t="n">
        <v>49</v>
      </c>
      <c r="I19" s="245" t="n">
        <v>6066</v>
      </c>
      <c r="J19" s="248" t="n">
        <v>14.4082088311442</v>
      </c>
      <c r="K19" s="250" t="n">
        <v>101736</v>
      </c>
      <c r="L19" s="245" t="n">
        <v>63279</v>
      </c>
      <c r="M19" s="245" t="n">
        <v>165015</v>
      </c>
      <c r="N19" s="248" t="n">
        <v>7.52937901958145</v>
      </c>
    </row>
    <row r="20" s="237" customFormat="true" ht="18.75" hidden="false" customHeight="true" outlineLevel="0" collapsed="false">
      <c r="A20" s="0" t="n">
        <v>60</v>
      </c>
      <c r="B20" s="249" t="s">
        <v>208</v>
      </c>
      <c r="C20" s="250" t="n">
        <v>47145</v>
      </c>
      <c r="D20" s="251" t="n">
        <v>28969</v>
      </c>
      <c r="E20" s="245" t="n">
        <v>76114</v>
      </c>
      <c r="F20" s="246" t="n">
        <v>3.54098647415183</v>
      </c>
      <c r="G20" s="253" t="n">
        <v>2204</v>
      </c>
      <c r="H20" s="247" t="n">
        <v>22</v>
      </c>
      <c r="I20" s="245" t="n">
        <v>2226</v>
      </c>
      <c r="J20" s="248" t="n">
        <v>5.28728533764044</v>
      </c>
      <c r="K20" s="250" t="n">
        <v>49349</v>
      </c>
      <c r="L20" s="245" t="n">
        <v>28991</v>
      </c>
      <c r="M20" s="245" t="n">
        <v>78340</v>
      </c>
      <c r="N20" s="248" t="n">
        <v>3.57453293575742</v>
      </c>
    </row>
    <row r="21" s="237" customFormat="true" ht="18.75" hidden="false" customHeight="true" outlineLevel="0" collapsed="false">
      <c r="A21" s="0" t="n">
        <v>65</v>
      </c>
      <c r="B21" s="249" t="s">
        <v>209</v>
      </c>
      <c r="C21" s="250" t="n">
        <v>10215</v>
      </c>
      <c r="D21" s="251" t="n">
        <v>5553</v>
      </c>
      <c r="E21" s="245" t="n">
        <v>15768</v>
      </c>
      <c r="F21" s="246" t="n">
        <v>0.733561167780252</v>
      </c>
      <c r="G21" s="253" t="n">
        <v>367</v>
      </c>
      <c r="H21" s="247" t="n">
        <v>3</v>
      </c>
      <c r="I21" s="245" t="n">
        <v>370</v>
      </c>
      <c r="J21" s="248" t="n">
        <v>0.878838982446973</v>
      </c>
      <c r="K21" s="250" t="n">
        <v>10582</v>
      </c>
      <c r="L21" s="245" t="n">
        <v>5556</v>
      </c>
      <c r="M21" s="245" t="n">
        <v>16138</v>
      </c>
      <c r="N21" s="248" t="n">
        <v>0.736351959627946</v>
      </c>
    </row>
    <row r="22" s="237" customFormat="true" ht="18.75" hidden="false" customHeight="true" outlineLevel="0" collapsed="false">
      <c r="A22" s="0" t="n">
        <v>70</v>
      </c>
      <c r="B22" s="255" t="s">
        <v>210</v>
      </c>
      <c r="C22" s="250" t="n">
        <v>1732</v>
      </c>
      <c r="D22" s="251" t="n">
        <v>892</v>
      </c>
      <c r="E22" s="245" t="n">
        <v>2624</v>
      </c>
      <c r="F22" s="246" t="n">
        <v>0.122074106053741</v>
      </c>
      <c r="G22" s="253" t="n">
        <v>38</v>
      </c>
      <c r="H22" s="247" t="n">
        <v>0</v>
      </c>
      <c r="I22" s="245" t="n">
        <v>38</v>
      </c>
      <c r="J22" s="248" t="n">
        <v>0.0902591387377972</v>
      </c>
      <c r="K22" s="250" t="n">
        <v>1770</v>
      </c>
      <c r="L22" s="245" t="n">
        <v>892</v>
      </c>
      <c r="M22" s="245" t="n">
        <v>2662</v>
      </c>
      <c r="N22" s="248" t="n">
        <v>0.121462939430511</v>
      </c>
    </row>
    <row r="23" s="237" customFormat="true" ht="26.25" hidden="false" customHeight="false" outlineLevel="0" collapsed="false">
      <c r="B23" s="97" t="s">
        <v>211</v>
      </c>
      <c r="C23" s="256" t="n">
        <v>1136056</v>
      </c>
      <c r="D23" s="257" t="n">
        <v>1013458</v>
      </c>
      <c r="E23" s="258" t="n">
        <v>2149514</v>
      </c>
      <c r="F23" s="259" t="n">
        <v>100</v>
      </c>
      <c r="G23" s="260" t="n">
        <v>41740</v>
      </c>
      <c r="H23" s="257" t="n">
        <v>361</v>
      </c>
      <c r="I23" s="258" t="n">
        <v>42101</v>
      </c>
      <c r="J23" s="261" t="n">
        <v>100</v>
      </c>
      <c r="K23" s="256" t="n">
        <v>1177796</v>
      </c>
      <c r="L23" s="257" t="n">
        <v>1013819</v>
      </c>
      <c r="M23" s="258" t="n">
        <v>2191615</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7"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0557</v>
      </c>
      <c r="D9" s="279" t="n">
        <v>1.0450765187976</v>
      </c>
      <c r="E9" s="126" t="n">
        <v>152</v>
      </c>
      <c r="F9" s="279" t="n">
        <v>0.462892468861345</v>
      </c>
      <c r="G9" s="126" t="n">
        <v>1059</v>
      </c>
      <c r="H9" s="279" t="n">
        <v>0.947430575436587</v>
      </c>
      <c r="I9" s="126" t="n">
        <v>657</v>
      </c>
      <c r="J9" s="279" t="n">
        <v>0.821568357738624</v>
      </c>
      <c r="K9" s="126" t="n">
        <v>22425</v>
      </c>
      <c r="L9" s="280" t="n">
        <v>1.02321803783968</v>
      </c>
      <c r="M9" s="278" t="s">
        <v>88</v>
      </c>
      <c r="N9" s="281" t="s">
        <v>226</v>
      </c>
    </row>
    <row r="10" customFormat="false" ht="12.75" hidden="false" customHeight="false" outlineLevel="0" collapsed="false">
      <c r="A10" s="282" t="s">
        <v>227</v>
      </c>
      <c r="B10" s="283" t="s">
        <v>228</v>
      </c>
      <c r="C10" s="125" t="n">
        <v>1905</v>
      </c>
      <c r="D10" s="284" t="n">
        <v>0.0968463670919603</v>
      </c>
      <c r="E10" s="285" t="n">
        <v>30</v>
      </c>
      <c r="F10" s="284" t="n">
        <v>0.0913603556963182</v>
      </c>
      <c r="G10" s="285" t="n">
        <v>71</v>
      </c>
      <c r="H10" s="284" t="n">
        <v>0.0635198969367306</v>
      </c>
      <c r="I10" s="285" t="n">
        <v>79</v>
      </c>
      <c r="J10" s="284" t="n">
        <v>0.0987882804586777</v>
      </c>
      <c r="K10" s="285" t="n">
        <v>2085</v>
      </c>
      <c r="L10" s="286" t="n">
        <v>0.0951353225817491</v>
      </c>
      <c r="M10" s="283" t="s">
        <v>228</v>
      </c>
      <c r="N10" s="281" t="s">
        <v>229</v>
      </c>
    </row>
    <row r="11" customFormat="false" ht="12.75" hidden="false" customHeight="false" outlineLevel="0" collapsed="false">
      <c r="A11" s="282" t="s">
        <v>230</v>
      </c>
      <c r="B11" s="283" t="s">
        <v>89</v>
      </c>
      <c r="C11" s="125" t="n">
        <v>6560</v>
      </c>
      <c r="D11" s="284" t="n">
        <v>0.333497201114572</v>
      </c>
      <c r="E11" s="285" t="n">
        <v>62</v>
      </c>
      <c r="F11" s="284" t="n">
        <v>0.188811401772391</v>
      </c>
      <c r="G11" s="285" t="n">
        <v>287</v>
      </c>
      <c r="H11" s="284" t="n">
        <v>0.256763527054108</v>
      </c>
      <c r="I11" s="285" t="n">
        <v>79</v>
      </c>
      <c r="J11" s="284" t="n">
        <v>0.0987882804586777</v>
      </c>
      <c r="K11" s="285" t="n">
        <v>6988</v>
      </c>
      <c r="L11" s="286" t="n">
        <v>0.318851623118112</v>
      </c>
      <c r="M11" s="283" t="s">
        <v>89</v>
      </c>
      <c r="N11" s="281" t="s">
        <v>231</v>
      </c>
    </row>
    <row r="12" customFormat="false" ht="12.75" hidden="false" customHeight="false" outlineLevel="0" collapsed="false">
      <c r="A12" s="277" t="s">
        <v>232</v>
      </c>
      <c r="B12" s="283" t="s">
        <v>233</v>
      </c>
      <c r="C12" s="125" t="n">
        <v>251571</v>
      </c>
      <c r="D12" s="284" t="n">
        <v>12.789363472804</v>
      </c>
      <c r="E12" s="285" t="n">
        <v>4478</v>
      </c>
      <c r="F12" s="284" t="n">
        <v>13.6370557602704</v>
      </c>
      <c r="G12" s="285" t="n">
        <v>19347</v>
      </c>
      <c r="H12" s="284" t="n">
        <v>17.3087245920412</v>
      </c>
      <c r="I12" s="285" t="n">
        <v>16596</v>
      </c>
      <c r="J12" s="284" t="n">
        <v>20.7530418036989</v>
      </c>
      <c r="K12" s="285" t="n">
        <v>291992</v>
      </c>
      <c r="L12" s="286" t="n">
        <v>13.323142979036</v>
      </c>
      <c r="M12" s="283" t="s">
        <v>233</v>
      </c>
      <c r="N12" s="281" t="s">
        <v>234</v>
      </c>
    </row>
    <row r="13" customFormat="false" ht="25.5" hidden="false" customHeight="false" outlineLevel="0" collapsed="false">
      <c r="A13" s="277" t="s">
        <v>235</v>
      </c>
      <c r="B13" s="283" t="s">
        <v>236</v>
      </c>
      <c r="C13" s="125" t="n">
        <v>15169</v>
      </c>
      <c r="D13" s="284" t="n">
        <v>0.771161439589473</v>
      </c>
      <c r="E13" s="285" t="n">
        <v>49</v>
      </c>
      <c r="F13" s="284" t="n">
        <v>0.149221914303986</v>
      </c>
      <c r="G13" s="285" t="n">
        <v>228</v>
      </c>
      <c r="H13" s="284" t="n">
        <v>0.203979387346121</v>
      </c>
      <c r="I13" s="285" t="n">
        <v>108</v>
      </c>
      <c r="J13" s="284" t="n">
        <v>0.135052332778952</v>
      </c>
      <c r="K13" s="285" t="n">
        <v>15554</v>
      </c>
      <c r="L13" s="286" t="n">
        <v>0.70970494361464</v>
      </c>
      <c r="M13" s="283" t="s">
        <v>236</v>
      </c>
      <c r="N13" s="281" t="s">
        <v>237</v>
      </c>
    </row>
    <row r="14" s="293" customFormat="true" ht="12.75" hidden="false" customHeight="false" outlineLevel="0" collapsed="false">
      <c r="A14" s="287" t="s">
        <v>238</v>
      </c>
      <c r="B14" s="288" t="s">
        <v>239</v>
      </c>
      <c r="C14" s="125" t="n">
        <v>72166</v>
      </c>
      <c r="D14" s="289" t="n">
        <v>3.66877424018814</v>
      </c>
      <c r="E14" s="290" t="n">
        <v>2264</v>
      </c>
      <c r="F14" s="289" t="n">
        <v>6.89466150988215</v>
      </c>
      <c r="G14" s="290" t="n">
        <v>26608</v>
      </c>
      <c r="H14" s="289" t="n">
        <v>23.8047523618666</v>
      </c>
      <c r="I14" s="290" t="n">
        <v>5422</v>
      </c>
      <c r="J14" s="289" t="n">
        <v>6.78012729932849</v>
      </c>
      <c r="K14" s="290" t="n">
        <v>106460</v>
      </c>
      <c r="L14" s="291" t="n">
        <v>4.8576050081789</v>
      </c>
      <c r="M14" s="288" t="s">
        <v>239</v>
      </c>
      <c r="N14" s="292" t="s">
        <v>240</v>
      </c>
    </row>
    <row r="15" customFormat="false" ht="12.75" hidden="false" customHeight="false" outlineLevel="0" collapsed="false">
      <c r="A15" s="277" t="s">
        <v>241</v>
      </c>
      <c r="B15" s="283" t="s">
        <v>242</v>
      </c>
      <c r="C15" s="125" t="n">
        <v>449924</v>
      </c>
      <c r="D15" s="284" t="n">
        <v>22.873230901566</v>
      </c>
      <c r="E15" s="285" t="n">
        <v>5055</v>
      </c>
      <c r="F15" s="284" t="n">
        <v>15.3942199348296</v>
      </c>
      <c r="G15" s="285" t="n">
        <v>17424</v>
      </c>
      <c r="H15" s="284" t="n">
        <v>15.5883194961351</v>
      </c>
      <c r="I15" s="285" t="n">
        <v>17628</v>
      </c>
      <c r="J15" s="284" t="n">
        <v>22.0435418724756</v>
      </c>
      <c r="K15" s="285" t="n">
        <v>490031</v>
      </c>
      <c r="L15" s="286" t="n">
        <v>22.3593560000274</v>
      </c>
      <c r="M15" s="283" t="s">
        <v>242</v>
      </c>
      <c r="N15" s="281" t="s">
        <v>243</v>
      </c>
    </row>
    <row r="16" customFormat="false" ht="12.75" hidden="false" customHeight="false" outlineLevel="0" collapsed="false">
      <c r="A16" s="277" t="s">
        <v>244</v>
      </c>
      <c r="B16" s="283" t="s">
        <v>245</v>
      </c>
      <c r="C16" s="125" t="n">
        <v>226164</v>
      </c>
      <c r="D16" s="284" t="n">
        <v>11.4977227123287</v>
      </c>
      <c r="E16" s="285" t="n">
        <v>6785</v>
      </c>
      <c r="F16" s="284" t="n">
        <v>20.6626671133173</v>
      </c>
      <c r="G16" s="285" t="n">
        <v>25541</v>
      </c>
      <c r="H16" s="284" t="n">
        <v>22.8501646149442</v>
      </c>
      <c r="I16" s="285" t="n">
        <v>16510</v>
      </c>
      <c r="J16" s="284" t="n">
        <v>20.6455001313009</v>
      </c>
      <c r="K16" s="285" t="n">
        <v>275000</v>
      </c>
      <c r="L16" s="286" t="n">
        <v>12.5478243213338</v>
      </c>
      <c r="M16" s="283" t="s">
        <v>245</v>
      </c>
      <c r="N16" s="281" t="s">
        <v>246</v>
      </c>
    </row>
    <row r="17" customFormat="false" ht="12.75" hidden="false" customHeight="false" outlineLevel="0" collapsed="false">
      <c r="A17" s="277" t="s">
        <v>247</v>
      </c>
      <c r="B17" s="283" t="s">
        <v>248</v>
      </c>
      <c r="C17" s="125" t="n">
        <v>127992</v>
      </c>
      <c r="D17" s="284" t="n">
        <v>6.50685575686834</v>
      </c>
      <c r="E17" s="285" t="n">
        <v>2070</v>
      </c>
      <c r="F17" s="284" t="n">
        <v>6.30386454304596</v>
      </c>
      <c r="G17" s="285" t="n">
        <v>3715</v>
      </c>
      <c r="H17" s="284" t="n">
        <v>3.32361150873175</v>
      </c>
      <c r="I17" s="285" t="n">
        <v>3432</v>
      </c>
      <c r="J17" s="284" t="n">
        <v>4.29166301942003</v>
      </c>
      <c r="K17" s="285" t="n">
        <v>137209</v>
      </c>
      <c r="L17" s="286" t="n">
        <v>6.26063428111233</v>
      </c>
      <c r="M17" s="283" t="s">
        <v>248</v>
      </c>
      <c r="N17" s="281" t="s">
        <v>249</v>
      </c>
    </row>
    <row r="18" customFormat="false" ht="12.75" hidden="false" customHeight="false" outlineLevel="0" collapsed="false">
      <c r="A18" s="277" t="s">
        <v>250</v>
      </c>
      <c r="B18" s="283" t="s">
        <v>251</v>
      </c>
      <c r="C18" s="125" t="n">
        <v>55611</v>
      </c>
      <c r="D18" s="284" t="n">
        <v>2.82715134926562</v>
      </c>
      <c r="E18" s="285" t="n">
        <v>257</v>
      </c>
      <c r="F18" s="284" t="n">
        <v>0.782653713798459</v>
      </c>
      <c r="G18" s="285" t="n">
        <v>219</v>
      </c>
      <c r="H18" s="284" t="n">
        <v>0.195927569424563</v>
      </c>
      <c r="I18" s="285" t="n">
        <v>276</v>
      </c>
      <c r="J18" s="284" t="n">
        <v>0.345133739323988</v>
      </c>
      <c r="K18" s="285" t="n">
        <v>56363</v>
      </c>
      <c r="L18" s="286" t="n">
        <v>2.5717564444485</v>
      </c>
      <c r="M18" s="283" t="s">
        <v>251</v>
      </c>
      <c r="N18" s="281" t="s">
        <v>252</v>
      </c>
    </row>
    <row r="19" customFormat="false" ht="12.75" hidden="false" customHeight="false" outlineLevel="0" collapsed="false">
      <c r="A19" s="277" t="s">
        <v>253</v>
      </c>
      <c r="B19" s="283" t="s">
        <v>254</v>
      </c>
      <c r="C19" s="125" t="n">
        <v>200511</v>
      </c>
      <c r="D19" s="284" t="n">
        <v>10.1935758068116</v>
      </c>
      <c r="E19" s="285" t="n">
        <v>6225</v>
      </c>
      <c r="F19" s="284" t="n">
        <v>18.957273806986</v>
      </c>
      <c r="G19" s="285" t="n">
        <v>8528</v>
      </c>
      <c r="H19" s="284" t="n">
        <v>7.6295448038935</v>
      </c>
      <c r="I19" s="285" t="n">
        <v>8126</v>
      </c>
      <c r="J19" s="284" t="n">
        <v>10.1614375570534</v>
      </c>
      <c r="K19" s="285" t="n">
        <v>223390</v>
      </c>
      <c r="L19" s="286" t="n">
        <v>10.19293990961</v>
      </c>
      <c r="M19" s="283" t="s">
        <v>254</v>
      </c>
      <c r="N19" s="281" t="s">
        <v>255</v>
      </c>
    </row>
    <row r="20" customFormat="false" ht="25.5" hidden="false" customHeight="false" outlineLevel="0" collapsed="false">
      <c r="A20" s="277" t="s">
        <v>256</v>
      </c>
      <c r="B20" s="283" t="s">
        <v>257</v>
      </c>
      <c r="C20" s="125" t="n">
        <v>75973</v>
      </c>
      <c r="D20" s="284" t="n">
        <v>3.86231446040814</v>
      </c>
      <c r="E20" s="285" t="n">
        <v>255</v>
      </c>
      <c r="F20" s="284" t="n">
        <v>0.776563023418704</v>
      </c>
      <c r="G20" s="285" t="n">
        <v>322</v>
      </c>
      <c r="H20" s="284" t="n">
        <v>0.288076152304609</v>
      </c>
      <c r="I20" s="285" t="n">
        <v>475</v>
      </c>
      <c r="J20" s="284" t="n">
        <v>0.593980167314835</v>
      </c>
      <c r="K20" s="285" t="n">
        <v>77025</v>
      </c>
      <c r="L20" s="286" t="n">
        <v>3.51453152127541</v>
      </c>
      <c r="M20" s="283" t="s">
        <v>257</v>
      </c>
      <c r="N20" s="281" t="s">
        <v>258</v>
      </c>
    </row>
    <row r="21" customFormat="false" ht="12.75" hidden="false" customHeight="false" outlineLevel="0" collapsed="false">
      <c r="A21" s="282" t="s">
        <v>259</v>
      </c>
      <c r="B21" s="283" t="s">
        <v>260</v>
      </c>
      <c r="C21" s="125" t="n">
        <v>135210</v>
      </c>
      <c r="D21" s="284" t="n">
        <v>6.87380435407032</v>
      </c>
      <c r="E21" s="285" t="n">
        <v>1345</v>
      </c>
      <c r="F21" s="284" t="n">
        <v>4.09598928038493</v>
      </c>
      <c r="G21" s="285" t="n">
        <v>786</v>
      </c>
      <c r="H21" s="284" t="n">
        <v>0.70319209848268</v>
      </c>
      <c r="I21" s="285" t="n">
        <v>690</v>
      </c>
      <c r="J21" s="284" t="n">
        <v>0.86283434830997</v>
      </c>
      <c r="K21" s="285" t="n">
        <v>138031</v>
      </c>
      <c r="L21" s="286" t="n">
        <v>6.2981408687201</v>
      </c>
      <c r="M21" s="283" t="s">
        <v>260</v>
      </c>
      <c r="N21" s="294" t="s">
        <v>261</v>
      </c>
    </row>
    <row r="22" customFormat="false" ht="12.75" hidden="false" customHeight="false" outlineLevel="0" collapsed="false">
      <c r="A22" s="277" t="s">
        <v>262</v>
      </c>
      <c r="B22" s="283" t="s">
        <v>263</v>
      </c>
      <c r="C22" s="125" t="n">
        <v>133560</v>
      </c>
      <c r="D22" s="284" t="n">
        <v>6.78992167391193</v>
      </c>
      <c r="E22" s="285" t="n">
        <v>1087</v>
      </c>
      <c r="F22" s="284" t="n">
        <v>3.3102902213966</v>
      </c>
      <c r="G22" s="285" t="n">
        <v>1958</v>
      </c>
      <c r="H22" s="284" t="n">
        <v>1.7517177211566</v>
      </c>
      <c r="I22" s="285" t="n">
        <v>2207</v>
      </c>
      <c r="J22" s="284" t="n">
        <v>2.75981943002914</v>
      </c>
      <c r="K22" s="285" t="n">
        <v>138812</v>
      </c>
      <c r="L22" s="286" t="n">
        <v>6.33377668979269</v>
      </c>
      <c r="M22" s="283" t="s">
        <v>263</v>
      </c>
      <c r="N22" s="281" t="s">
        <v>264</v>
      </c>
    </row>
    <row r="23" customFormat="false" ht="25.5" hidden="false" customHeight="false" outlineLevel="0" collapsed="false">
      <c r="A23" s="282" t="s">
        <v>265</v>
      </c>
      <c r="B23" s="283" t="s">
        <v>266</v>
      </c>
      <c r="C23" s="125" t="n">
        <v>113338</v>
      </c>
      <c r="D23" s="284" t="n">
        <v>5.76187588108588</v>
      </c>
      <c r="E23" s="285" t="n">
        <v>1660</v>
      </c>
      <c r="F23" s="284" t="n">
        <v>5.05527301519627</v>
      </c>
      <c r="G23" s="285" t="n">
        <v>3625</v>
      </c>
      <c r="H23" s="284" t="n">
        <v>3.24309332951618</v>
      </c>
      <c r="I23" s="285" t="n">
        <v>4217</v>
      </c>
      <c r="J23" s="284" t="n">
        <v>5.27329340119296</v>
      </c>
      <c r="K23" s="285" t="n">
        <v>122840</v>
      </c>
      <c r="L23" s="286" t="n">
        <v>5.60499905320962</v>
      </c>
      <c r="M23" s="283" t="s">
        <v>266</v>
      </c>
      <c r="N23" s="281" t="s">
        <v>267</v>
      </c>
    </row>
    <row r="24" customFormat="false" ht="12.75" hidden="false" customHeight="false" outlineLevel="0" collapsed="false">
      <c r="A24" s="282" t="s">
        <v>268</v>
      </c>
      <c r="B24" s="283" t="s">
        <v>269</v>
      </c>
      <c r="C24" s="125" t="n">
        <v>1789</v>
      </c>
      <c r="D24" s="284" t="n">
        <v>0.0909491604868856</v>
      </c>
      <c r="E24" s="285" t="n">
        <v>74</v>
      </c>
      <c r="F24" s="284" t="n">
        <v>0.225355544050918</v>
      </c>
      <c r="G24" s="285" t="n">
        <v>236</v>
      </c>
      <c r="H24" s="284" t="n">
        <v>0.21113655883195</v>
      </c>
      <c r="I24" s="285" t="n">
        <v>90</v>
      </c>
      <c r="J24" s="284" t="n">
        <v>0.112543610649127</v>
      </c>
      <c r="K24" s="285" t="n">
        <v>2189</v>
      </c>
      <c r="L24" s="286" t="n">
        <v>0.0998806815978171</v>
      </c>
      <c r="M24" s="283" t="s">
        <v>269</v>
      </c>
      <c r="N24" s="281" t="s">
        <v>270</v>
      </c>
    </row>
    <row r="25" customFormat="false" ht="12.75" hidden="false" customHeight="false" outlineLevel="0" collapsed="false">
      <c r="A25" s="295" t="s">
        <v>271</v>
      </c>
      <c r="B25" s="283" t="s">
        <v>272</v>
      </c>
      <c r="C25" s="125" t="n">
        <v>1063</v>
      </c>
      <c r="D25" s="284" t="n">
        <v>0.0540407812171936</v>
      </c>
      <c r="E25" s="285" t="n">
        <v>98</v>
      </c>
      <c r="F25" s="284" t="n">
        <v>0.298443828607973</v>
      </c>
      <c r="G25" s="285" t="n">
        <v>12</v>
      </c>
      <c r="H25" s="284" t="n">
        <v>0.0107357572287432</v>
      </c>
      <c r="I25" s="285" t="n">
        <v>117</v>
      </c>
      <c r="J25" s="284" t="n">
        <v>0.146306693843865</v>
      </c>
      <c r="K25" s="285" t="n">
        <v>1290</v>
      </c>
      <c r="L25" s="286" t="n">
        <v>0.058860703180075</v>
      </c>
      <c r="M25" s="283" t="s">
        <v>272</v>
      </c>
      <c r="N25" s="281" t="s">
        <v>273</v>
      </c>
    </row>
    <row r="26" s="293" customFormat="true" ht="13.5" hidden="false" customHeight="false" outlineLevel="0" collapsed="false">
      <c r="A26" s="296" t="s">
        <v>274</v>
      </c>
      <c r="B26" s="297" t="s">
        <v>275</v>
      </c>
      <c r="C26" s="298" t="n">
        <v>77970</v>
      </c>
      <c r="D26" s="299" t="n">
        <v>3.96383792239378</v>
      </c>
      <c r="E26" s="300" t="n">
        <v>891</v>
      </c>
      <c r="F26" s="299" t="n">
        <v>2.71340256418065</v>
      </c>
      <c r="G26" s="300" t="n">
        <v>1810</v>
      </c>
      <c r="H26" s="299" t="n">
        <v>1.61931004866877</v>
      </c>
      <c r="I26" s="300" t="n">
        <v>3260</v>
      </c>
      <c r="J26" s="299" t="n">
        <v>4.07657967462392</v>
      </c>
      <c r="K26" s="300" t="n">
        <v>83931</v>
      </c>
      <c r="L26" s="301" t="n">
        <v>3.82964161132316</v>
      </c>
      <c r="M26" s="302"/>
      <c r="N26" s="303" t="s">
        <v>276</v>
      </c>
    </row>
    <row r="27" s="293" customFormat="true" ht="13.5" hidden="false" customHeight="false" outlineLevel="0" collapsed="false">
      <c r="A27" s="304" t="s">
        <v>277</v>
      </c>
      <c r="B27" s="305"/>
      <c r="C27" s="306" t="n">
        <v>1967033</v>
      </c>
      <c r="D27" s="307" t="n">
        <v>100</v>
      </c>
      <c r="E27" s="308" t="n">
        <v>32837</v>
      </c>
      <c r="F27" s="307" t="n">
        <v>100</v>
      </c>
      <c r="G27" s="308" t="n">
        <v>111776</v>
      </c>
      <c r="H27" s="307" t="n">
        <v>100</v>
      </c>
      <c r="I27" s="308" t="n">
        <v>79969</v>
      </c>
      <c r="J27" s="307" t="n">
        <v>100</v>
      </c>
      <c r="K27" s="309" t="n">
        <v>2191615</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49924</v>
      </c>
      <c r="D60" s="323" t="n">
        <v>22.873230901566</v>
      </c>
      <c r="E60" s="322" t="n">
        <v>5055</v>
      </c>
      <c r="F60" s="323" t="n">
        <v>15.3942199348296</v>
      </c>
      <c r="G60" s="322" t="n">
        <v>17424</v>
      </c>
      <c r="H60" s="323" t="n">
        <v>15.5883194961351</v>
      </c>
      <c r="I60" s="322" t="n">
        <v>17628</v>
      </c>
      <c r="J60" s="323" t="n">
        <v>22.0435418724756</v>
      </c>
      <c r="K60" s="322" t="n">
        <v>490031</v>
      </c>
      <c r="L60" s="323" t="n">
        <v>22.3593560000274</v>
      </c>
      <c r="M60" s="322" t="s">
        <v>242</v>
      </c>
      <c r="N60" s="321" t="s">
        <v>243</v>
      </c>
    </row>
    <row r="61" s="324" customFormat="true" ht="12.75" hidden="false" customHeight="false" outlineLevel="0" collapsed="false">
      <c r="A61" s="321" t="s">
        <v>232</v>
      </c>
      <c r="B61" s="322" t="s">
        <v>233</v>
      </c>
      <c r="C61" s="322" t="n">
        <v>251571</v>
      </c>
      <c r="D61" s="323" t="n">
        <v>12.789363472804</v>
      </c>
      <c r="E61" s="322" t="n">
        <v>4478</v>
      </c>
      <c r="F61" s="323" t="n">
        <v>13.6370557602704</v>
      </c>
      <c r="G61" s="322" t="n">
        <v>19347</v>
      </c>
      <c r="H61" s="323" t="n">
        <v>17.3087245920412</v>
      </c>
      <c r="I61" s="322" t="n">
        <v>16596</v>
      </c>
      <c r="J61" s="323" t="n">
        <v>20.7530418036989</v>
      </c>
      <c r="K61" s="322" t="n">
        <v>291992</v>
      </c>
      <c r="L61" s="323" t="n">
        <v>13.323142979036</v>
      </c>
      <c r="M61" s="322" t="s">
        <v>233</v>
      </c>
      <c r="N61" s="321" t="s">
        <v>234</v>
      </c>
    </row>
    <row r="62" s="324" customFormat="true" ht="12.75" hidden="false" customHeight="false" outlineLevel="0" collapsed="false">
      <c r="A62" s="321" t="s">
        <v>244</v>
      </c>
      <c r="B62" s="322" t="s">
        <v>245</v>
      </c>
      <c r="C62" s="322" t="n">
        <v>226164</v>
      </c>
      <c r="D62" s="323" t="n">
        <v>11.4977227123287</v>
      </c>
      <c r="E62" s="322" t="n">
        <v>6785</v>
      </c>
      <c r="F62" s="323" t="n">
        <v>20.6626671133173</v>
      </c>
      <c r="G62" s="322" t="n">
        <v>25541</v>
      </c>
      <c r="H62" s="323" t="n">
        <v>22.8501646149442</v>
      </c>
      <c r="I62" s="322" t="n">
        <v>16510</v>
      </c>
      <c r="J62" s="323" t="n">
        <v>20.6455001313009</v>
      </c>
      <c r="K62" s="322" t="n">
        <v>275000</v>
      </c>
      <c r="L62" s="323" t="n">
        <v>12.5478243213338</v>
      </c>
      <c r="M62" s="322" t="s">
        <v>245</v>
      </c>
      <c r="N62" s="321" t="s">
        <v>246</v>
      </c>
    </row>
    <row r="63" s="324" customFormat="true" ht="12.75" hidden="false" customHeight="false" outlineLevel="0" collapsed="false">
      <c r="A63" s="321" t="s">
        <v>253</v>
      </c>
      <c r="B63" s="322" t="s">
        <v>254</v>
      </c>
      <c r="C63" s="322" t="n">
        <v>200511</v>
      </c>
      <c r="D63" s="323" t="n">
        <v>10.1935758068116</v>
      </c>
      <c r="E63" s="322" t="n">
        <v>6225</v>
      </c>
      <c r="F63" s="323" t="n">
        <v>18.957273806986</v>
      </c>
      <c r="G63" s="322" t="n">
        <v>8528</v>
      </c>
      <c r="H63" s="323" t="n">
        <v>7.6295448038935</v>
      </c>
      <c r="I63" s="322" t="n">
        <v>8126</v>
      </c>
      <c r="J63" s="323" t="n">
        <v>10.1614375570534</v>
      </c>
      <c r="K63" s="322" t="n">
        <v>223390</v>
      </c>
      <c r="L63" s="323" t="n">
        <v>10.19293990961</v>
      </c>
      <c r="M63" s="322" t="s">
        <v>254</v>
      </c>
      <c r="N63" s="321" t="s">
        <v>255</v>
      </c>
    </row>
    <row r="64" s="324" customFormat="true" ht="12.75" hidden="false" customHeight="false" outlineLevel="0" collapsed="false">
      <c r="A64" s="325" t="s">
        <v>262</v>
      </c>
      <c r="B64" s="322" t="s">
        <v>263</v>
      </c>
      <c r="C64" s="322" t="n">
        <v>133560</v>
      </c>
      <c r="D64" s="323" t="n">
        <v>6.78992167391193</v>
      </c>
      <c r="E64" s="322" t="n">
        <v>1087</v>
      </c>
      <c r="F64" s="323" t="n">
        <v>3.3102902213966</v>
      </c>
      <c r="G64" s="322" t="n">
        <v>1958</v>
      </c>
      <c r="H64" s="323" t="n">
        <v>1.7517177211566</v>
      </c>
      <c r="I64" s="322" t="n">
        <v>2207</v>
      </c>
      <c r="J64" s="323" t="n">
        <v>2.75981943002914</v>
      </c>
      <c r="K64" s="322" t="n">
        <v>138812</v>
      </c>
      <c r="L64" s="323" t="n">
        <v>6.33377668979269</v>
      </c>
      <c r="M64" s="322" t="s">
        <v>263</v>
      </c>
      <c r="N64" s="321" t="s">
        <v>264</v>
      </c>
    </row>
    <row r="65" s="324" customFormat="true" ht="12.75" hidden="false" customHeight="false" outlineLevel="0" collapsed="false">
      <c r="A65" s="325" t="s">
        <v>259</v>
      </c>
      <c r="B65" s="322" t="s">
        <v>260</v>
      </c>
      <c r="C65" s="322" t="n">
        <v>135210</v>
      </c>
      <c r="D65" s="323" t="n">
        <v>6.87380435407032</v>
      </c>
      <c r="E65" s="322" t="n">
        <v>1345</v>
      </c>
      <c r="F65" s="323" t="n">
        <v>4.09598928038493</v>
      </c>
      <c r="G65" s="322" t="n">
        <v>786</v>
      </c>
      <c r="H65" s="323" t="n">
        <v>0.70319209848268</v>
      </c>
      <c r="I65" s="322" t="n">
        <v>690</v>
      </c>
      <c r="J65" s="323" t="n">
        <v>0.86283434830997</v>
      </c>
      <c r="K65" s="322" t="n">
        <v>138031</v>
      </c>
      <c r="L65" s="323" t="n">
        <v>6.2981408687201</v>
      </c>
      <c r="M65" s="322" t="s">
        <v>260</v>
      </c>
      <c r="N65" s="321" t="s">
        <v>261</v>
      </c>
    </row>
    <row r="66" s="324" customFormat="true" ht="12.75" hidden="false" customHeight="false" outlineLevel="0" collapsed="false">
      <c r="A66" s="325" t="s">
        <v>247</v>
      </c>
      <c r="B66" s="322" t="s">
        <v>248</v>
      </c>
      <c r="C66" s="322" t="n">
        <v>127992</v>
      </c>
      <c r="D66" s="323" t="n">
        <v>6.50685575686834</v>
      </c>
      <c r="E66" s="322" t="n">
        <v>2070</v>
      </c>
      <c r="F66" s="323" t="n">
        <v>6.30386454304596</v>
      </c>
      <c r="G66" s="322" t="n">
        <v>3715</v>
      </c>
      <c r="H66" s="323" t="n">
        <v>3.32361150873175</v>
      </c>
      <c r="I66" s="322" t="n">
        <v>3432</v>
      </c>
      <c r="J66" s="323" t="n">
        <v>4.29166301942003</v>
      </c>
      <c r="K66" s="322" t="n">
        <v>137209</v>
      </c>
      <c r="L66" s="323" t="n">
        <v>6.26063428111233</v>
      </c>
      <c r="M66" s="322" t="s">
        <v>248</v>
      </c>
      <c r="N66" s="321" t="s">
        <v>249</v>
      </c>
    </row>
    <row r="67" s="324" customFormat="true" ht="25.5" hidden="false" customHeight="false" outlineLevel="0" collapsed="false">
      <c r="A67" s="325" t="s">
        <v>265</v>
      </c>
      <c r="B67" s="322" t="s">
        <v>266</v>
      </c>
      <c r="C67" s="322" t="n">
        <v>113338</v>
      </c>
      <c r="D67" s="323" t="n">
        <v>5.76187588108588</v>
      </c>
      <c r="E67" s="322" t="n">
        <v>1660</v>
      </c>
      <c r="F67" s="323" t="n">
        <v>5.05527301519627</v>
      </c>
      <c r="G67" s="322" t="n">
        <v>3625</v>
      </c>
      <c r="H67" s="323" t="n">
        <v>3.24309332951618</v>
      </c>
      <c r="I67" s="322" t="n">
        <v>4217</v>
      </c>
      <c r="J67" s="323" t="n">
        <v>5.27329340119296</v>
      </c>
      <c r="K67" s="322" t="n">
        <v>122840</v>
      </c>
      <c r="L67" s="323" t="n">
        <v>5.60499905320962</v>
      </c>
      <c r="M67" s="322" t="s">
        <v>266</v>
      </c>
      <c r="N67" s="321" t="s">
        <v>267</v>
      </c>
    </row>
    <row r="68" s="324" customFormat="true" ht="12.75" hidden="false" customHeight="false" outlineLevel="0" collapsed="false">
      <c r="A68" s="321" t="s">
        <v>238</v>
      </c>
      <c r="B68" s="322" t="s">
        <v>239</v>
      </c>
      <c r="C68" s="322" t="n">
        <v>72166</v>
      </c>
      <c r="D68" s="323" t="n">
        <v>3.66877424018814</v>
      </c>
      <c r="E68" s="322" t="n">
        <v>2264</v>
      </c>
      <c r="F68" s="323" t="n">
        <v>6.89466150988215</v>
      </c>
      <c r="G68" s="322" t="n">
        <v>26608</v>
      </c>
      <c r="H68" s="323" t="n">
        <v>23.8047523618666</v>
      </c>
      <c r="I68" s="322" t="n">
        <v>5422</v>
      </c>
      <c r="J68" s="323" t="n">
        <v>6.78012729932849</v>
      </c>
      <c r="K68" s="322" t="n">
        <v>106460</v>
      </c>
      <c r="L68" s="323" t="n">
        <v>4.8576050081789</v>
      </c>
      <c r="M68" s="322" t="s">
        <v>239</v>
      </c>
      <c r="N68" s="321" t="s">
        <v>240</v>
      </c>
    </row>
    <row r="69" s="324" customFormat="true" ht="25.5" hidden="false" customHeight="false" outlineLevel="0" collapsed="false">
      <c r="A69" s="321" t="s">
        <v>256</v>
      </c>
      <c r="B69" s="322" t="s">
        <v>257</v>
      </c>
      <c r="C69" s="322" t="n">
        <v>75973</v>
      </c>
      <c r="D69" s="323" t="n">
        <v>3.86231446040814</v>
      </c>
      <c r="E69" s="322" t="n">
        <v>255</v>
      </c>
      <c r="F69" s="323" t="n">
        <v>0.776563023418704</v>
      </c>
      <c r="G69" s="322" t="n">
        <v>322</v>
      </c>
      <c r="H69" s="323" t="n">
        <v>0.288076152304609</v>
      </c>
      <c r="I69" s="322" t="n">
        <v>475</v>
      </c>
      <c r="J69" s="323" t="n">
        <v>0.593980167314835</v>
      </c>
      <c r="K69" s="322" t="n">
        <v>77025</v>
      </c>
      <c r="L69" s="323" t="n">
        <v>3.51453152127541</v>
      </c>
      <c r="M69" s="322" t="s">
        <v>257</v>
      </c>
      <c r="N69" s="321" t="s">
        <v>258</v>
      </c>
    </row>
    <row r="70" s="324" customFormat="true" ht="12.75" hidden="false" customHeight="false" outlineLevel="0" collapsed="false">
      <c r="A70" s="321" t="s">
        <v>250</v>
      </c>
      <c r="B70" s="322" t="s">
        <v>251</v>
      </c>
      <c r="C70" s="322" t="n">
        <v>55611</v>
      </c>
      <c r="D70" s="323" t="n">
        <v>2.82715134926562</v>
      </c>
      <c r="E70" s="322" t="n">
        <v>257</v>
      </c>
      <c r="F70" s="323" t="n">
        <v>0.782653713798459</v>
      </c>
      <c r="G70" s="322" t="n">
        <v>219</v>
      </c>
      <c r="H70" s="323" t="n">
        <v>0.195927569424563</v>
      </c>
      <c r="I70" s="322" t="n">
        <v>276</v>
      </c>
      <c r="J70" s="323" t="n">
        <v>0.345133739323988</v>
      </c>
      <c r="K70" s="322" t="n">
        <v>56363</v>
      </c>
      <c r="L70" s="323" t="n">
        <v>2.5717564444485</v>
      </c>
      <c r="M70" s="322" t="s">
        <v>251</v>
      </c>
      <c r="N70" s="321" t="s">
        <v>252</v>
      </c>
    </row>
    <row r="71" s="324" customFormat="true" ht="25.5" hidden="false" customHeight="false" outlineLevel="0" collapsed="false">
      <c r="A71" s="325" t="s">
        <v>225</v>
      </c>
      <c r="B71" s="322" t="s">
        <v>88</v>
      </c>
      <c r="C71" s="322" t="n">
        <v>20557</v>
      </c>
      <c r="D71" s="323" t="n">
        <v>1.0450765187976</v>
      </c>
      <c r="E71" s="322" t="n">
        <v>152</v>
      </c>
      <c r="F71" s="323" t="n">
        <v>0.462892468861345</v>
      </c>
      <c r="G71" s="322" t="n">
        <v>1059</v>
      </c>
      <c r="H71" s="323" t="n">
        <v>0.947430575436587</v>
      </c>
      <c r="I71" s="322" t="n">
        <v>657</v>
      </c>
      <c r="J71" s="323" t="n">
        <v>0.821568357738624</v>
      </c>
      <c r="K71" s="322" t="n">
        <v>22425</v>
      </c>
      <c r="L71" s="323" t="n">
        <v>1.02321803783968</v>
      </c>
      <c r="M71" s="322" t="s">
        <v>88</v>
      </c>
      <c r="N71" s="321" t="s">
        <v>226</v>
      </c>
    </row>
    <row r="72" s="324" customFormat="true" ht="25.5" hidden="false" customHeight="false" outlineLevel="0" collapsed="false">
      <c r="A72" s="321" t="s">
        <v>235</v>
      </c>
      <c r="B72" s="322" t="s">
        <v>236</v>
      </c>
      <c r="C72" s="322" t="n">
        <v>15169</v>
      </c>
      <c r="D72" s="323" t="n">
        <v>0.771161439589473</v>
      </c>
      <c r="E72" s="322" t="n">
        <v>49</v>
      </c>
      <c r="F72" s="323" t="n">
        <v>0.149221914303986</v>
      </c>
      <c r="G72" s="322" t="n">
        <v>228</v>
      </c>
      <c r="H72" s="323" t="n">
        <v>0.203979387346121</v>
      </c>
      <c r="I72" s="322" t="n">
        <v>108</v>
      </c>
      <c r="J72" s="323" t="n">
        <v>0.135052332778952</v>
      </c>
      <c r="K72" s="322" t="n">
        <v>15554</v>
      </c>
      <c r="L72" s="323" t="n">
        <v>0.70970494361464</v>
      </c>
      <c r="M72" s="322" t="s">
        <v>236</v>
      </c>
      <c r="N72" s="321" t="s">
        <v>237</v>
      </c>
    </row>
    <row r="73" s="324" customFormat="true" ht="12.75" hidden="false" customHeight="false" outlineLevel="0" collapsed="false">
      <c r="A73" s="321" t="s">
        <v>230</v>
      </c>
      <c r="B73" s="322" t="s">
        <v>89</v>
      </c>
      <c r="C73" s="322" t="n">
        <v>6560</v>
      </c>
      <c r="D73" s="323" t="n">
        <v>0.333497201114572</v>
      </c>
      <c r="E73" s="322" t="n">
        <v>62</v>
      </c>
      <c r="F73" s="323" t="n">
        <v>0.188811401772391</v>
      </c>
      <c r="G73" s="322" t="n">
        <v>287</v>
      </c>
      <c r="H73" s="323" t="n">
        <v>0.256763527054108</v>
      </c>
      <c r="I73" s="322" t="n">
        <v>79</v>
      </c>
      <c r="J73" s="323" t="n">
        <v>0.0987882804586777</v>
      </c>
      <c r="K73" s="322" t="n">
        <v>6988</v>
      </c>
      <c r="L73" s="323" t="n">
        <v>0.318851623118112</v>
      </c>
      <c r="M73" s="322" t="s">
        <v>89</v>
      </c>
      <c r="N73" s="321" t="s">
        <v>231</v>
      </c>
    </row>
    <row r="74" s="324" customFormat="true" ht="12.75" hidden="false" customHeight="false" outlineLevel="0" collapsed="false">
      <c r="A74" s="325" t="s">
        <v>268</v>
      </c>
      <c r="B74" s="322" t="s">
        <v>269</v>
      </c>
      <c r="C74" s="322" t="n">
        <v>1789</v>
      </c>
      <c r="D74" s="323" t="n">
        <v>0.0909491604868856</v>
      </c>
      <c r="E74" s="322" t="n">
        <v>74</v>
      </c>
      <c r="F74" s="323" t="n">
        <v>0.225355544050918</v>
      </c>
      <c r="G74" s="322" t="n">
        <v>236</v>
      </c>
      <c r="H74" s="323" t="n">
        <v>0.21113655883195</v>
      </c>
      <c r="I74" s="322" t="n">
        <v>90</v>
      </c>
      <c r="J74" s="323" t="n">
        <v>0.112543610649127</v>
      </c>
      <c r="K74" s="322" t="n">
        <v>2189</v>
      </c>
      <c r="L74" s="323" t="n">
        <v>0.0998806815978171</v>
      </c>
      <c r="M74" s="322" t="s">
        <v>269</v>
      </c>
      <c r="N74" s="325" t="s">
        <v>270</v>
      </c>
    </row>
    <row r="75" s="324" customFormat="true" ht="12.75" hidden="false" customHeight="false" outlineLevel="0" collapsed="false">
      <c r="A75" s="321" t="s">
        <v>227</v>
      </c>
      <c r="B75" s="322" t="s">
        <v>228</v>
      </c>
      <c r="C75" s="322" t="n">
        <v>1905</v>
      </c>
      <c r="D75" s="323" t="n">
        <v>0.0968463670919603</v>
      </c>
      <c r="E75" s="322" t="n">
        <v>30</v>
      </c>
      <c r="F75" s="323" t="n">
        <v>0.0913603556963182</v>
      </c>
      <c r="G75" s="322" t="n">
        <v>71</v>
      </c>
      <c r="H75" s="323" t="n">
        <v>0.0635198969367306</v>
      </c>
      <c r="I75" s="322" t="n">
        <v>79</v>
      </c>
      <c r="J75" s="323" t="n">
        <v>0.0987882804586777</v>
      </c>
      <c r="K75" s="322" t="n">
        <v>2085</v>
      </c>
      <c r="L75" s="323" t="n">
        <v>0.0951353225817491</v>
      </c>
      <c r="M75" s="322" t="s">
        <v>228</v>
      </c>
      <c r="N75" s="321" t="s">
        <v>229</v>
      </c>
    </row>
    <row r="76" s="324" customFormat="true" ht="12.75" hidden="false" customHeight="false" outlineLevel="0" collapsed="false">
      <c r="A76" s="324" t="s">
        <v>271</v>
      </c>
      <c r="B76" s="322" t="s">
        <v>272</v>
      </c>
      <c r="C76" s="322" t="n">
        <v>1063</v>
      </c>
      <c r="D76" s="323" t="n">
        <v>0.0540407812171936</v>
      </c>
      <c r="E76" s="322" t="n">
        <v>98</v>
      </c>
      <c r="F76" s="323" t="n">
        <v>0.298443828607973</v>
      </c>
      <c r="G76" s="322" t="n">
        <v>12</v>
      </c>
      <c r="H76" s="323" t="n">
        <v>0.0107357572287432</v>
      </c>
      <c r="I76" s="322" t="n">
        <v>117</v>
      </c>
      <c r="J76" s="323" t="n">
        <v>0.146306693843865</v>
      </c>
      <c r="K76" s="322" t="n">
        <v>1290</v>
      </c>
      <c r="L76" s="323" t="n">
        <v>0.058860703180075</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49924</v>
      </c>
      <c r="D80" s="323" t="n">
        <v>22.873230901566</v>
      </c>
      <c r="E80" s="322" t="n">
        <v>5055</v>
      </c>
      <c r="F80" s="323" t="n">
        <v>15.3942199348296</v>
      </c>
      <c r="G80" s="322" t="n">
        <v>17424</v>
      </c>
      <c r="H80" s="323" t="n">
        <v>15.5883194961351</v>
      </c>
      <c r="I80" s="322" t="n">
        <v>17628</v>
      </c>
      <c r="J80" s="323" t="n">
        <v>22.0435418724756</v>
      </c>
      <c r="K80" s="322" t="n">
        <v>490031</v>
      </c>
      <c r="L80" s="323" t="n">
        <v>22.3593560000274</v>
      </c>
      <c r="M80" s="322" t="s">
        <v>242</v>
      </c>
      <c r="N80" s="321" t="s">
        <v>243</v>
      </c>
    </row>
    <row r="81" s="324" customFormat="true" ht="12.75" hidden="false" customHeight="false" outlineLevel="0" collapsed="false">
      <c r="A81" s="321" t="s">
        <v>232</v>
      </c>
      <c r="B81" s="322" t="s">
        <v>233</v>
      </c>
      <c r="C81" s="322" t="n">
        <v>251571</v>
      </c>
      <c r="D81" s="323" t="n">
        <v>12.789363472804</v>
      </c>
      <c r="E81" s="322" t="n">
        <v>4478</v>
      </c>
      <c r="F81" s="323" t="n">
        <v>13.6370557602704</v>
      </c>
      <c r="G81" s="322" t="n">
        <v>19347</v>
      </c>
      <c r="H81" s="323" t="n">
        <v>17.3087245920412</v>
      </c>
      <c r="I81" s="322" t="n">
        <v>16596</v>
      </c>
      <c r="J81" s="323" t="n">
        <v>20.7530418036989</v>
      </c>
      <c r="K81" s="322" t="n">
        <v>291992</v>
      </c>
      <c r="L81" s="323" t="n">
        <v>13.323142979036</v>
      </c>
      <c r="M81" s="322" t="s">
        <v>233</v>
      </c>
      <c r="N81" s="321" t="s">
        <v>234</v>
      </c>
    </row>
    <row r="82" s="324" customFormat="true" ht="12.75" hidden="false" customHeight="false" outlineLevel="0" collapsed="false">
      <c r="A82" s="321" t="s">
        <v>244</v>
      </c>
      <c r="B82" s="322" t="s">
        <v>245</v>
      </c>
      <c r="C82" s="322" t="n">
        <v>226164</v>
      </c>
      <c r="D82" s="323" t="n">
        <v>11.4977227123287</v>
      </c>
      <c r="E82" s="322" t="n">
        <v>6785</v>
      </c>
      <c r="F82" s="323" t="n">
        <v>20.6626671133173</v>
      </c>
      <c r="G82" s="322" t="n">
        <v>25541</v>
      </c>
      <c r="H82" s="323" t="n">
        <v>22.8501646149442</v>
      </c>
      <c r="I82" s="322" t="n">
        <v>16510</v>
      </c>
      <c r="J82" s="323" t="n">
        <v>20.6455001313009</v>
      </c>
      <c r="K82" s="322" t="n">
        <v>275000</v>
      </c>
      <c r="L82" s="323" t="n">
        <v>12.5478243213338</v>
      </c>
      <c r="M82" s="322" t="s">
        <v>245</v>
      </c>
      <c r="N82" s="321" t="s">
        <v>246</v>
      </c>
    </row>
    <row r="83" s="324" customFormat="true" ht="12.75" hidden="false" customHeight="false" outlineLevel="0" collapsed="false">
      <c r="A83" s="321" t="s">
        <v>253</v>
      </c>
      <c r="B83" s="322" t="s">
        <v>254</v>
      </c>
      <c r="C83" s="322" t="n">
        <v>200511</v>
      </c>
      <c r="D83" s="323" t="n">
        <v>10.1935758068116</v>
      </c>
      <c r="E83" s="322" t="n">
        <v>6225</v>
      </c>
      <c r="F83" s="323" t="n">
        <v>18.957273806986</v>
      </c>
      <c r="G83" s="322" t="n">
        <v>8528</v>
      </c>
      <c r="H83" s="323" t="n">
        <v>7.6295448038935</v>
      </c>
      <c r="I83" s="322" t="n">
        <v>8126</v>
      </c>
      <c r="J83" s="323" t="n">
        <v>10.1614375570534</v>
      </c>
      <c r="K83" s="322" t="n">
        <v>223390</v>
      </c>
      <c r="L83" s="323" t="n">
        <v>10.19293990961</v>
      </c>
      <c r="M83" s="322" t="s">
        <v>254</v>
      </c>
      <c r="N83" s="321" t="s">
        <v>255</v>
      </c>
    </row>
    <row r="84" s="324" customFormat="true" ht="12.75" hidden="false" customHeight="false" outlineLevel="0" collapsed="false">
      <c r="A84" s="325" t="s">
        <v>259</v>
      </c>
      <c r="B84" s="322" t="s">
        <v>260</v>
      </c>
      <c r="C84" s="322" t="n">
        <v>135210</v>
      </c>
      <c r="D84" s="323" t="n">
        <v>6.87380435407032</v>
      </c>
      <c r="E84" s="322" t="n">
        <v>1345</v>
      </c>
      <c r="F84" s="323" t="n">
        <v>4.09598928038493</v>
      </c>
      <c r="G84" s="322" t="n">
        <v>786</v>
      </c>
      <c r="H84" s="323" t="n">
        <v>0.70319209848268</v>
      </c>
      <c r="I84" s="322" t="n">
        <v>690</v>
      </c>
      <c r="J84" s="323" t="n">
        <v>0.86283434830997</v>
      </c>
      <c r="K84" s="322" t="n">
        <v>138031</v>
      </c>
      <c r="L84" s="323" t="n">
        <v>6.2981408687201</v>
      </c>
      <c r="M84" s="322" t="s">
        <v>260</v>
      </c>
      <c r="N84" s="321" t="s">
        <v>261</v>
      </c>
    </row>
    <row r="85" s="324" customFormat="true" ht="12.75" hidden="false" customHeight="false" outlineLevel="0" collapsed="false">
      <c r="A85" s="325" t="s">
        <v>262</v>
      </c>
      <c r="B85" s="322" t="s">
        <v>263</v>
      </c>
      <c r="C85" s="322" t="n">
        <v>133560</v>
      </c>
      <c r="D85" s="323" t="n">
        <v>6.78992167391193</v>
      </c>
      <c r="E85" s="322" t="n">
        <v>1087</v>
      </c>
      <c r="F85" s="323" t="n">
        <v>3.3102902213966</v>
      </c>
      <c r="G85" s="322" t="n">
        <v>1958</v>
      </c>
      <c r="H85" s="323" t="n">
        <v>1.7517177211566</v>
      </c>
      <c r="I85" s="322" t="n">
        <v>2207</v>
      </c>
      <c r="J85" s="323" t="n">
        <v>2.75981943002914</v>
      </c>
      <c r="K85" s="322" t="n">
        <v>138812</v>
      </c>
      <c r="L85" s="323" t="n">
        <v>6.33377668979269</v>
      </c>
      <c r="M85" s="322" t="s">
        <v>263</v>
      </c>
      <c r="N85" s="321" t="s">
        <v>264</v>
      </c>
    </row>
    <row r="86" s="324" customFormat="true" ht="12.75" hidden="false" customHeight="false" outlineLevel="0" collapsed="false">
      <c r="A86" s="325" t="s">
        <v>247</v>
      </c>
      <c r="B86" s="322" t="s">
        <v>248</v>
      </c>
      <c r="C86" s="322" t="n">
        <v>127992</v>
      </c>
      <c r="D86" s="323" t="n">
        <v>6.50685575686834</v>
      </c>
      <c r="E86" s="322" t="n">
        <v>2070</v>
      </c>
      <c r="F86" s="323" t="n">
        <v>6.30386454304596</v>
      </c>
      <c r="G86" s="322" t="n">
        <v>3715</v>
      </c>
      <c r="H86" s="323" t="n">
        <v>3.32361150873175</v>
      </c>
      <c r="I86" s="322" t="n">
        <v>3432</v>
      </c>
      <c r="J86" s="323" t="n">
        <v>4.29166301942003</v>
      </c>
      <c r="K86" s="322" t="n">
        <v>137209</v>
      </c>
      <c r="L86" s="323" t="n">
        <v>6.26063428111233</v>
      </c>
      <c r="M86" s="322" t="s">
        <v>248</v>
      </c>
      <c r="N86" s="321" t="s">
        <v>249</v>
      </c>
    </row>
    <row r="87" s="324" customFormat="true" ht="25.5" hidden="false" customHeight="false" outlineLevel="0" collapsed="false">
      <c r="A87" s="325" t="s">
        <v>265</v>
      </c>
      <c r="B87" s="322" t="s">
        <v>266</v>
      </c>
      <c r="C87" s="322" t="n">
        <v>113338</v>
      </c>
      <c r="D87" s="323" t="n">
        <v>5.76187588108588</v>
      </c>
      <c r="E87" s="322" t="n">
        <v>1660</v>
      </c>
      <c r="F87" s="323" t="n">
        <v>5.05527301519627</v>
      </c>
      <c r="G87" s="322" t="n">
        <v>3625</v>
      </c>
      <c r="H87" s="323" t="n">
        <v>3.24309332951618</v>
      </c>
      <c r="I87" s="322" t="n">
        <v>4217</v>
      </c>
      <c r="J87" s="323" t="n">
        <v>5.27329340119296</v>
      </c>
      <c r="K87" s="322" t="n">
        <v>122840</v>
      </c>
      <c r="L87" s="323" t="n">
        <v>5.60499905320962</v>
      </c>
      <c r="M87" s="322" t="s">
        <v>266</v>
      </c>
      <c r="N87" s="321" t="s">
        <v>267</v>
      </c>
    </row>
    <row r="88" s="324" customFormat="true" ht="25.5" hidden="false" customHeight="false" outlineLevel="0" collapsed="false">
      <c r="A88" s="321" t="s">
        <v>256</v>
      </c>
      <c r="B88" s="322" t="s">
        <v>257</v>
      </c>
      <c r="C88" s="322" t="n">
        <v>75973</v>
      </c>
      <c r="D88" s="323" t="n">
        <v>3.86231446040814</v>
      </c>
      <c r="E88" s="322" t="n">
        <v>255</v>
      </c>
      <c r="F88" s="323" t="n">
        <v>0.776563023418704</v>
      </c>
      <c r="G88" s="322" t="n">
        <v>322</v>
      </c>
      <c r="H88" s="323" t="n">
        <v>0.288076152304609</v>
      </c>
      <c r="I88" s="322" t="n">
        <v>475</v>
      </c>
      <c r="J88" s="323" t="n">
        <v>0.593980167314835</v>
      </c>
      <c r="K88" s="322" t="n">
        <v>77025</v>
      </c>
      <c r="L88" s="323" t="n">
        <v>3.51453152127541</v>
      </c>
      <c r="M88" s="322" t="s">
        <v>257</v>
      </c>
      <c r="N88" s="321" t="s">
        <v>258</v>
      </c>
    </row>
    <row r="89" s="324" customFormat="true" ht="12.75" hidden="false" customHeight="false" outlineLevel="0" collapsed="false">
      <c r="A89" s="321" t="s">
        <v>238</v>
      </c>
      <c r="B89" s="322" t="s">
        <v>239</v>
      </c>
      <c r="C89" s="322" t="n">
        <v>72166</v>
      </c>
      <c r="D89" s="323" t="n">
        <v>3.66877424018814</v>
      </c>
      <c r="E89" s="322" t="n">
        <v>2264</v>
      </c>
      <c r="F89" s="323" t="n">
        <v>6.89466150988215</v>
      </c>
      <c r="G89" s="322" t="n">
        <v>26608</v>
      </c>
      <c r="H89" s="323" t="n">
        <v>23.8047523618666</v>
      </c>
      <c r="I89" s="322" t="n">
        <v>5422</v>
      </c>
      <c r="J89" s="323" t="n">
        <v>6.78012729932849</v>
      </c>
      <c r="K89" s="322" t="n">
        <v>106460</v>
      </c>
      <c r="L89" s="323" t="n">
        <v>4.8576050081789</v>
      </c>
      <c r="M89" s="322" t="s">
        <v>239</v>
      </c>
      <c r="N89" s="321" t="s">
        <v>240</v>
      </c>
    </row>
    <row r="90" s="324" customFormat="true" ht="12.75" hidden="false" customHeight="false" outlineLevel="0" collapsed="false">
      <c r="A90" s="321" t="s">
        <v>250</v>
      </c>
      <c r="B90" s="322" t="s">
        <v>251</v>
      </c>
      <c r="C90" s="322" t="n">
        <v>55611</v>
      </c>
      <c r="D90" s="323" t="n">
        <v>2.82715134926562</v>
      </c>
      <c r="E90" s="322" t="n">
        <v>257</v>
      </c>
      <c r="F90" s="323" t="n">
        <v>0.782653713798459</v>
      </c>
      <c r="G90" s="322" t="n">
        <v>219</v>
      </c>
      <c r="H90" s="323" t="n">
        <v>0.195927569424563</v>
      </c>
      <c r="I90" s="322" t="n">
        <v>276</v>
      </c>
      <c r="J90" s="323" t="n">
        <v>0.345133739323988</v>
      </c>
      <c r="K90" s="322" t="n">
        <v>56363</v>
      </c>
      <c r="L90" s="323" t="n">
        <v>2.5717564444485</v>
      </c>
      <c r="M90" s="322" t="s">
        <v>251</v>
      </c>
      <c r="N90" s="321" t="s">
        <v>252</v>
      </c>
    </row>
    <row r="91" s="324" customFormat="true" ht="25.5" hidden="false" customHeight="false" outlineLevel="0" collapsed="false">
      <c r="A91" s="325" t="s">
        <v>225</v>
      </c>
      <c r="B91" s="322" t="s">
        <v>88</v>
      </c>
      <c r="C91" s="322" t="n">
        <v>20557</v>
      </c>
      <c r="D91" s="323" t="n">
        <v>1.0450765187976</v>
      </c>
      <c r="E91" s="322" t="n">
        <v>152</v>
      </c>
      <c r="F91" s="323" t="n">
        <v>0.462892468861345</v>
      </c>
      <c r="G91" s="322" t="n">
        <v>1059</v>
      </c>
      <c r="H91" s="323" t="n">
        <v>0.947430575436587</v>
      </c>
      <c r="I91" s="322" t="n">
        <v>657</v>
      </c>
      <c r="J91" s="323" t="n">
        <v>0.821568357738624</v>
      </c>
      <c r="K91" s="322" t="n">
        <v>22425</v>
      </c>
      <c r="L91" s="323" t="n">
        <v>1.02321803783968</v>
      </c>
      <c r="M91" s="322" t="s">
        <v>88</v>
      </c>
      <c r="N91" s="321" t="s">
        <v>226</v>
      </c>
    </row>
    <row r="92" s="324" customFormat="true" ht="25.5" hidden="false" customHeight="false" outlineLevel="0" collapsed="false">
      <c r="A92" s="321" t="s">
        <v>235</v>
      </c>
      <c r="B92" s="322" t="s">
        <v>236</v>
      </c>
      <c r="C92" s="322" t="n">
        <v>15169</v>
      </c>
      <c r="D92" s="323" t="n">
        <v>0.771161439589473</v>
      </c>
      <c r="E92" s="322" t="n">
        <v>49</v>
      </c>
      <c r="F92" s="323" t="n">
        <v>0.149221914303986</v>
      </c>
      <c r="G92" s="322" t="n">
        <v>228</v>
      </c>
      <c r="H92" s="323" t="n">
        <v>0.203979387346121</v>
      </c>
      <c r="I92" s="322" t="n">
        <v>108</v>
      </c>
      <c r="J92" s="323" t="n">
        <v>0.135052332778952</v>
      </c>
      <c r="K92" s="322" t="n">
        <v>15554</v>
      </c>
      <c r="L92" s="323" t="n">
        <v>0.70970494361464</v>
      </c>
      <c r="M92" s="322" t="s">
        <v>236</v>
      </c>
      <c r="N92" s="321" t="s">
        <v>237</v>
      </c>
    </row>
    <row r="93" s="324" customFormat="true" ht="12.75" hidden="false" customHeight="false" outlineLevel="0" collapsed="false">
      <c r="A93" s="321" t="s">
        <v>230</v>
      </c>
      <c r="B93" s="322" t="s">
        <v>89</v>
      </c>
      <c r="C93" s="322" t="n">
        <v>6560</v>
      </c>
      <c r="D93" s="323" t="n">
        <v>0.333497201114572</v>
      </c>
      <c r="E93" s="322" t="n">
        <v>62</v>
      </c>
      <c r="F93" s="323" t="n">
        <v>0.188811401772391</v>
      </c>
      <c r="G93" s="322" t="n">
        <v>287</v>
      </c>
      <c r="H93" s="323" t="n">
        <v>0.256763527054108</v>
      </c>
      <c r="I93" s="322" t="n">
        <v>79</v>
      </c>
      <c r="J93" s="323" t="n">
        <v>0.0987882804586777</v>
      </c>
      <c r="K93" s="322" t="n">
        <v>6988</v>
      </c>
      <c r="L93" s="323" t="n">
        <v>0.318851623118112</v>
      </c>
      <c r="M93" s="322" t="s">
        <v>89</v>
      </c>
      <c r="N93" s="321" t="s">
        <v>231</v>
      </c>
    </row>
    <row r="94" s="324" customFormat="true" ht="12.75" hidden="false" customHeight="false" outlineLevel="0" collapsed="false">
      <c r="A94" s="321" t="s">
        <v>227</v>
      </c>
      <c r="B94" s="322" t="s">
        <v>228</v>
      </c>
      <c r="C94" s="322" t="n">
        <v>1905</v>
      </c>
      <c r="D94" s="323" t="n">
        <v>0.0968463670919603</v>
      </c>
      <c r="E94" s="322" t="n">
        <v>30</v>
      </c>
      <c r="F94" s="323" t="n">
        <v>0.0913603556963182</v>
      </c>
      <c r="G94" s="322" t="n">
        <v>71</v>
      </c>
      <c r="H94" s="323" t="n">
        <v>0.0635198969367306</v>
      </c>
      <c r="I94" s="322" t="n">
        <v>79</v>
      </c>
      <c r="J94" s="323" t="n">
        <v>0.0987882804586777</v>
      </c>
      <c r="K94" s="322" t="n">
        <v>2085</v>
      </c>
      <c r="L94" s="323" t="n">
        <v>0.0951353225817491</v>
      </c>
      <c r="M94" s="322" t="s">
        <v>228</v>
      </c>
      <c r="N94" s="321" t="s">
        <v>229</v>
      </c>
    </row>
    <row r="95" s="324" customFormat="true" ht="12.75" hidden="false" customHeight="false" outlineLevel="0" collapsed="false">
      <c r="A95" s="325" t="s">
        <v>268</v>
      </c>
      <c r="B95" s="322" t="s">
        <v>269</v>
      </c>
      <c r="C95" s="322" t="n">
        <v>1789</v>
      </c>
      <c r="D95" s="323" t="n">
        <v>0.0909491604868856</v>
      </c>
      <c r="E95" s="322" t="n">
        <v>74</v>
      </c>
      <c r="F95" s="323" t="n">
        <v>0.225355544050918</v>
      </c>
      <c r="G95" s="322" t="n">
        <v>236</v>
      </c>
      <c r="H95" s="323" t="n">
        <v>0.21113655883195</v>
      </c>
      <c r="I95" s="322" t="n">
        <v>90</v>
      </c>
      <c r="J95" s="323" t="n">
        <v>0.112543610649127</v>
      </c>
      <c r="K95" s="322" t="n">
        <v>2189</v>
      </c>
      <c r="L95" s="323" t="n">
        <v>0.0998806815978171</v>
      </c>
      <c r="M95" s="322" t="s">
        <v>269</v>
      </c>
      <c r="N95" s="325" t="s">
        <v>270</v>
      </c>
    </row>
    <row r="96" s="324" customFormat="true" ht="12.75" hidden="false" customHeight="false" outlineLevel="0" collapsed="false">
      <c r="A96" s="324" t="s">
        <v>271</v>
      </c>
      <c r="B96" s="322" t="s">
        <v>272</v>
      </c>
      <c r="C96" s="322" t="n">
        <v>1063</v>
      </c>
      <c r="D96" s="323" t="n">
        <v>0.0540407812171936</v>
      </c>
      <c r="E96" s="322" t="n">
        <v>98</v>
      </c>
      <c r="F96" s="323" t="n">
        <v>0.298443828607973</v>
      </c>
      <c r="G96" s="322" t="n">
        <v>12</v>
      </c>
      <c r="H96" s="323" t="n">
        <v>0.0107357572287432</v>
      </c>
      <c r="I96" s="322" t="n">
        <v>117</v>
      </c>
      <c r="J96" s="323" t="n">
        <v>0.146306693843865</v>
      </c>
      <c r="K96" s="322" t="n">
        <v>1290</v>
      </c>
      <c r="L96" s="323" t="n">
        <v>0.058860703180075</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226164</v>
      </c>
      <c r="D100" s="323" t="n">
        <v>11.4977227123287</v>
      </c>
      <c r="E100" s="322" t="n">
        <v>6785</v>
      </c>
      <c r="F100" s="323" t="n">
        <v>20.6626671133173</v>
      </c>
      <c r="G100" s="322" t="n">
        <v>25541</v>
      </c>
      <c r="H100" s="323" t="n">
        <v>22.8501646149442</v>
      </c>
      <c r="I100" s="322" t="n">
        <v>16510</v>
      </c>
      <c r="J100" s="323" t="n">
        <v>20.6455001313009</v>
      </c>
      <c r="K100" s="322" t="n">
        <v>275000</v>
      </c>
      <c r="L100" s="323" t="n">
        <v>12.5478243213338</v>
      </c>
      <c r="M100" s="322" t="s">
        <v>245</v>
      </c>
      <c r="N100" s="321" t="s">
        <v>246</v>
      </c>
    </row>
    <row r="101" s="324" customFormat="true" ht="12.75" hidden="false" customHeight="false" outlineLevel="0" collapsed="false">
      <c r="A101" s="321" t="s">
        <v>253</v>
      </c>
      <c r="B101" s="322" t="s">
        <v>254</v>
      </c>
      <c r="C101" s="322" t="n">
        <v>200511</v>
      </c>
      <c r="D101" s="323" t="n">
        <v>10.1935758068116</v>
      </c>
      <c r="E101" s="322" t="n">
        <v>6225</v>
      </c>
      <c r="F101" s="323" t="n">
        <v>18.957273806986</v>
      </c>
      <c r="G101" s="322" t="n">
        <v>8528</v>
      </c>
      <c r="H101" s="323" t="n">
        <v>7.6295448038935</v>
      </c>
      <c r="I101" s="322" t="n">
        <v>8126</v>
      </c>
      <c r="J101" s="323" t="n">
        <v>10.1614375570534</v>
      </c>
      <c r="K101" s="322" t="n">
        <v>223390</v>
      </c>
      <c r="L101" s="323" t="n">
        <v>10.19293990961</v>
      </c>
      <c r="M101" s="322" t="s">
        <v>254</v>
      </c>
      <c r="N101" s="321" t="s">
        <v>255</v>
      </c>
    </row>
    <row r="102" s="324" customFormat="true" ht="12.75" hidden="false" customHeight="false" outlineLevel="0" collapsed="false">
      <c r="A102" s="321" t="s">
        <v>241</v>
      </c>
      <c r="B102" s="322" t="s">
        <v>242</v>
      </c>
      <c r="C102" s="322" t="n">
        <v>449924</v>
      </c>
      <c r="D102" s="323" t="n">
        <v>22.873230901566</v>
      </c>
      <c r="E102" s="322" t="n">
        <v>5055</v>
      </c>
      <c r="F102" s="323" t="n">
        <v>15.3942199348296</v>
      </c>
      <c r="G102" s="322" t="n">
        <v>17424</v>
      </c>
      <c r="H102" s="323" t="n">
        <v>15.5883194961351</v>
      </c>
      <c r="I102" s="322" t="n">
        <v>17628</v>
      </c>
      <c r="J102" s="323" t="n">
        <v>22.0435418724756</v>
      </c>
      <c r="K102" s="322" t="n">
        <v>490031</v>
      </c>
      <c r="L102" s="323" t="n">
        <v>22.3593560000274</v>
      </c>
      <c r="M102" s="322" t="s">
        <v>242</v>
      </c>
      <c r="N102" s="321" t="s">
        <v>243</v>
      </c>
    </row>
    <row r="103" s="324" customFormat="true" ht="12.75" hidden="false" customHeight="false" outlineLevel="0" collapsed="false">
      <c r="A103" s="321" t="s">
        <v>232</v>
      </c>
      <c r="B103" s="322" t="s">
        <v>233</v>
      </c>
      <c r="C103" s="322" t="n">
        <v>251571</v>
      </c>
      <c r="D103" s="323" t="n">
        <v>12.789363472804</v>
      </c>
      <c r="E103" s="322" t="n">
        <v>4478</v>
      </c>
      <c r="F103" s="323" t="n">
        <v>13.6370557602704</v>
      </c>
      <c r="G103" s="322" t="n">
        <v>19347</v>
      </c>
      <c r="H103" s="323" t="n">
        <v>17.3087245920412</v>
      </c>
      <c r="I103" s="322" t="n">
        <v>16596</v>
      </c>
      <c r="J103" s="323" t="n">
        <v>20.7530418036989</v>
      </c>
      <c r="K103" s="322" t="n">
        <v>291992</v>
      </c>
      <c r="L103" s="323" t="n">
        <v>13.323142979036</v>
      </c>
      <c r="M103" s="322" t="s">
        <v>233</v>
      </c>
      <c r="N103" s="321" t="s">
        <v>234</v>
      </c>
    </row>
    <row r="104" s="324" customFormat="true" ht="12.75" hidden="false" customHeight="false" outlineLevel="0" collapsed="false">
      <c r="A104" s="321" t="s">
        <v>238</v>
      </c>
      <c r="B104" s="322" t="s">
        <v>239</v>
      </c>
      <c r="C104" s="322" t="n">
        <v>72166</v>
      </c>
      <c r="D104" s="323" t="n">
        <v>3.66877424018814</v>
      </c>
      <c r="E104" s="322" t="n">
        <v>2264</v>
      </c>
      <c r="F104" s="323" t="n">
        <v>6.89466150988215</v>
      </c>
      <c r="G104" s="322" t="n">
        <v>26608</v>
      </c>
      <c r="H104" s="323" t="n">
        <v>23.8047523618666</v>
      </c>
      <c r="I104" s="322" t="n">
        <v>5422</v>
      </c>
      <c r="J104" s="323" t="n">
        <v>6.78012729932849</v>
      </c>
      <c r="K104" s="322" t="n">
        <v>106460</v>
      </c>
      <c r="L104" s="323" t="n">
        <v>4.8576050081789</v>
      </c>
      <c r="M104" s="322" t="s">
        <v>239</v>
      </c>
      <c r="N104" s="321" t="s">
        <v>240</v>
      </c>
    </row>
    <row r="105" s="324" customFormat="true" ht="12.75" hidden="false" customHeight="false" outlineLevel="0" collapsed="false">
      <c r="A105" s="325" t="s">
        <v>247</v>
      </c>
      <c r="B105" s="322" t="s">
        <v>248</v>
      </c>
      <c r="C105" s="322" t="n">
        <v>127992</v>
      </c>
      <c r="D105" s="323" t="n">
        <v>6.50685575686834</v>
      </c>
      <c r="E105" s="322" t="n">
        <v>2070</v>
      </c>
      <c r="F105" s="323" t="n">
        <v>6.30386454304596</v>
      </c>
      <c r="G105" s="322" t="n">
        <v>3715</v>
      </c>
      <c r="H105" s="323" t="n">
        <v>3.32361150873175</v>
      </c>
      <c r="I105" s="322" t="n">
        <v>3432</v>
      </c>
      <c r="J105" s="323" t="n">
        <v>4.29166301942003</v>
      </c>
      <c r="K105" s="322" t="n">
        <v>137209</v>
      </c>
      <c r="L105" s="323" t="n">
        <v>6.26063428111233</v>
      </c>
      <c r="M105" s="322" t="s">
        <v>248</v>
      </c>
      <c r="N105" s="321" t="s">
        <v>249</v>
      </c>
    </row>
    <row r="106" s="324" customFormat="true" ht="25.5" hidden="false" customHeight="false" outlineLevel="0" collapsed="false">
      <c r="A106" s="325" t="s">
        <v>265</v>
      </c>
      <c r="B106" s="322" t="s">
        <v>266</v>
      </c>
      <c r="C106" s="322" t="n">
        <v>113338</v>
      </c>
      <c r="D106" s="323" t="n">
        <v>5.76187588108588</v>
      </c>
      <c r="E106" s="322" t="n">
        <v>1660</v>
      </c>
      <c r="F106" s="323" t="n">
        <v>5.05527301519627</v>
      </c>
      <c r="G106" s="322" t="n">
        <v>3625</v>
      </c>
      <c r="H106" s="323" t="n">
        <v>3.24309332951618</v>
      </c>
      <c r="I106" s="322" t="n">
        <v>4217</v>
      </c>
      <c r="J106" s="323" t="n">
        <v>5.27329340119296</v>
      </c>
      <c r="K106" s="322" t="n">
        <v>122840</v>
      </c>
      <c r="L106" s="323" t="n">
        <v>5.60499905320962</v>
      </c>
      <c r="M106" s="322" t="s">
        <v>266</v>
      </c>
      <c r="N106" s="321" t="s">
        <v>267</v>
      </c>
    </row>
    <row r="107" s="324" customFormat="true" ht="12.75" hidden="false" customHeight="false" outlineLevel="0" collapsed="false">
      <c r="A107" s="325" t="s">
        <v>259</v>
      </c>
      <c r="B107" s="322" t="s">
        <v>260</v>
      </c>
      <c r="C107" s="322" t="n">
        <v>135210</v>
      </c>
      <c r="D107" s="323" t="n">
        <v>6.87380435407032</v>
      </c>
      <c r="E107" s="322" t="n">
        <v>1345</v>
      </c>
      <c r="F107" s="323" t="n">
        <v>4.09598928038493</v>
      </c>
      <c r="G107" s="322" t="n">
        <v>786</v>
      </c>
      <c r="H107" s="323" t="n">
        <v>0.70319209848268</v>
      </c>
      <c r="I107" s="322" t="n">
        <v>690</v>
      </c>
      <c r="J107" s="323" t="n">
        <v>0.86283434830997</v>
      </c>
      <c r="K107" s="322" t="n">
        <v>138031</v>
      </c>
      <c r="L107" s="323" t="n">
        <v>6.2981408687201</v>
      </c>
      <c r="M107" s="322" t="s">
        <v>260</v>
      </c>
      <c r="N107" s="321" t="s">
        <v>261</v>
      </c>
    </row>
    <row r="108" s="324" customFormat="true" ht="12.75" hidden="false" customHeight="false" outlineLevel="0" collapsed="false">
      <c r="A108" s="325" t="s">
        <v>262</v>
      </c>
      <c r="B108" s="322" t="s">
        <v>263</v>
      </c>
      <c r="C108" s="322" t="n">
        <v>133560</v>
      </c>
      <c r="D108" s="323" t="n">
        <v>6.78992167391193</v>
      </c>
      <c r="E108" s="322" t="n">
        <v>1087</v>
      </c>
      <c r="F108" s="323" t="n">
        <v>3.3102902213966</v>
      </c>
      <c r="G108" s="322" t="n">
        <v>1958</v>
      </c>
      <c r="H108" s="323" t="n">
        <v>1.7517177211566</v>
      </c>
      <c r="I108" s="322" t="n">
        <v>2207</v>
      </c>
      <c r="J108" s="323" t="n">
        <v>2.75981943002914</v>
      </c>
      <c r="K108" s="322" t="n">
        <v>138812</v>
      </c>
      <c r="L108" s="323" t="n">
        <v>6.33377668979269</v>
      </c>
      <c r="M108" s="322" t="s">
        <v>263</v>
      </c>
      <c r="N108" s="321" t="s">
        <v>264</v>
      </c>
    </row>
    <row r="109" s="324" customFormat="true" ht="12.75" hidden="false" customHeight="false" outlineLevel="0" collapsed="false">
      <c r="A109" s="321" t="s">
        <v>250</v>
      </c>
      <c r="B109" s="322" t="s">
        <v>251</v>
      </c>
      <c r="C109" s="322" t="n">
        <v>55611</v>
      </c>
      <c r="D109" s="323" t="n">
        <v>2.82715134926562</v>
      </c>
      <c r="E109" s="322" t="n">
        <v>257</v>
      </c>
      <c r="F109" s="323" t="n">
        <v>0.782653713798459</v>
      </c>
      <c r="G109" s="322" t="n">
        <v>219</v>
      </c>
      <c r="H109" s="323" t="n">
        <v>0.195927569424563</v>
      </c>
      <c r="I109" s="322" t="n">
        <v>276</v>
      </c>
      <c r="J109" s="323" t="n">
        <v>0.345133739323988</v>
      </c>
      <c r="K109" s="322" t="n">
        <v>56363</v>
      </c>
      <c r="L109" s="323" t="n">
        <v>2.5717564444485</v>
      </c>
      <c r="M109" s="322" t="s">
        <v>251</v>
      </c>
      <c r="N109" s="321" t="s">
        <v>252</v>
      </c>
    </row>
    <row r="110" s="324" customFormat="true" ht="25.5" hidden="false" customHeight="false" outlineLevel="0" collapsed="false">
      <c r="A110" s="321" t="s">
        <v>256</v>
      </c>
      <c r="B110" s="322" t="s">
        <v>257</v>
      </c>
      <c r="C110" s="322" t="n">
        <v>75973</v>
      </c>
      <c r="D110" s="323" t="n">
        <v>3.86231446040814</v>
      </c>
      <c r="E110" s="322" t="n">
        <v>255</v>
      </c>
      <c r="F110" s="323" t="n">
        <v>0.776563023418704</v>
      </c>
      <c r="G110" s="322" t="n">
        <v>322</v>
      </c>
      <c r="H110" s="323" t="n">
        <v>0.288076152304609</v>
      </c>
      <c r="I110" s="322" t="n">
        <v>475</v>
      </c>
      <c r="J110" s="323" t="n">
        <v>0.593980167314835</v>
      </c>
      <c r="K110" s="322" t="n">
        <v>77025</v>
      </c>
      <c r="L110" s="323" t="n">
        <v>3.51453152127541</v>
      </c>
      <c r="M110" s="322" t="s">
        <v>257</v>
      </c>
      <c r="N110" s="321" t="s">
        <v>258</v>
      </c>
    </row>
    <row r="111" s="324" customFormat="true" ht="25.5" hidden="false" customHeight="false" outlineLevel="0" collapsed="false">
      <c r="A111" s="325" t="s">
        <v>225</v>
      </c>
      <c r="B111" s="322" t="s">
        <v>88</v>
      </c>
      <c r="C111" s="322" t="n">
        <v>20557</v>
      </c>
      <c r="D111" s="323" t="n">
        <v>1.0450765187976</v>
      </c>
      <c r="E111" s="322" t="n">
        <v>152</v>
      </c>
      <c r="F111" s="323" t="n">
        <v>0.462892468861345</v>
      </c>
      <c r="G111" s="322" t="n">
        <v>1059</v>
      </c>
      <c r="H111" s="323" t="n">
        <v>0.947430575436587</v>
      </c>
      <c r="I111" s="322" t="n">
        <v>657</v>
      </c>
      <c r="J111" s="323" t="n">
        <v>0.821568357738624</v>
      </c>
      <c r="K111" s="322" t="n">
        <v>22425</v>
      </c>
      <c r="L111" s="323" t="n">
        <v>1.02321803783968</v>
      </c>
      <c r="M111" s="322" t="s">
        <v>88</v>
      </c>
      <c r="N111" s="321" t="s">
        <v>226</v>
      </c>
    </row>
    <row r="112" s="324" customFormat="true" ht="12.75" hidden="false" customHeight="false" outlineLevel="0" collapsed="false">
      <c r="A112" s="324" t="s">
        <v>271</v>
      </c>
      <c r="B112" s="322" t="s">
        <v>272</v>
      </c>
      <c r="C112" s="322" t="n">
        <v>1063</v>
      </c>
      <c r="D112" s="323" t="n">
        <v>0.0540407812171936</v>
      </c>
      <c r="E112" s="322" t="n">
        <v>98</v>
      </c>
      <c r="F112" s="323" t="n">
        <v>0.298443828607973</v>
      </c>
      <c r="G112" s="322" t="n">
        <v>12</v>
      </c>
      <c r="H112" s="323" t="n">
        <v>0.0107357572287432</v>
      </c>
      <c r="I112" s="322" t="n">
        <v>117</v>
      </c>
      <c r="J112" s="323" t="n">
        <v>0.146306693843865</v>
      </c>
      <c r="K112" s="322" t="n">
        <v>1290</v>
      </c>
      <c r="L112" s="323" t="n">
        <v>0.058860703180075</v>
      </c>
      <c r="M112" s="322" t="s">
        <v>272</v>
      </c>
      <c r="N112" s="321" t="s">
        <v>273</v>
      </c>
    </row>
    <row r="113" s="324" customFormat="true" ht="12.75" hidden="false" customHeight="false" outlineLevel="0" collapsed="false">
      <c r="A113" s="325" t="s">
        <v>268</v>
      </c>
      <c r="B113" s="322" t="s">
        <v>269</v>
      </c>
      <c r="C113" s="322" t="n">
        <v>1789</v>
      </c>
      <c r="D113" s="323" t="n">
        <v>0.0909491604868856</v>
      </c>
      <c r="E113" s="322" t="n">
        <v>74</v>
      </c>
      <c r="F113" s="323" t="n">
        <v>0.225355544050918</v>
      </c>
      <c r="G113" s="322" t="n">
        <v>236</v>
      </c>
      <c r="H113" s="323" t="n">
        <v>0.21113655883195</v>
      </c>
      <c r="I113" s="322" t="n">
        <v>90</v>
      </c>
      <c r="J113" s="323" t="n">
        <v>0.112543610649127</v>
      </c>
      <c r="K113" s="322" t="n">
        <v>2189</v>
      </c>
      <c r="L113" s="323" t="n">
        <v>0.0998806815978171</v>
      </c>
      <c r="M113" s="322" t="s">
        <v>269</v>
      </c>
      <c r="N113" s="325" t="s">
        <v>270</v>
      </c>
    </row>
    <row r="114" s="324" customFormat="true" ht="12.75" hidden="false" customHeight="false" outlineLevel="0" collapsed="false">
      <c r="A114" s="321" t="s">
        <v>230</v>
      </c>
      <c r="B114" s="322" t="s">
        <v>89</v>
      </c>
      <c r="C114" s="322" t="n">
        <v>6560</v>
      </c>
      <c r="D114" s="323" t="n">
        <v>0.333497201114572</v>
      </c>
      <c r="E114" s="322" t="n">
        <v>62</v>
      </c>
      <c r="F114" s="323" t="n">
        <v>0.188811401772391</v>
      </c>
      <c r="G114" s="322" t="n">
        <v>287</v>
      </c>
      <c r="H114" s="323" t="n">
        <v>0.256763527054108</v>
      </c>
      <c r="I114" s="322" t="n">
        <v>79</v>
      </c>
      <c r="J114" s="323" t="n">
        <v>0.0987882804586777</v>
      </c>
      <c r="K114" s="322" t="n">
        <v>6988</v>
      </c>
      <c r="L114" s="323" t="n">
        <v>0.318851623118112</v>
      </c>
      <c r="M114" s="322" t="s">
        <v>89</v>
      </c>
      <c r="N114" s="321" t="s">
        <v>231</v>
      </c>
    </row>
    <row r="115" s="324" customFormat="true" ht="25.5" hidden="false" customHeight="false" outlineLevel="0" collapsed="false">
      <c r="A115" s="321" t="s">
        <v>235</v>
      </c>
      <c r="B115" s="322" t="s">
        <v>236</v>
      </c>
      <c r="C115" s="322" t="n">
        <v>15169</v>
      </c>
      <c r="D115" s="323" t="n">
        <v>0.771161439589473</v>
      </c>
      <c r="E115" s="322" t="n">
        <v>49</v>
      </c>
      <c r="F115" s="323" t="n">
        <v>0.149221914303986</v>
      </c>
      <c r="G115" s="322" t="n">
        <v>228</v>
      </c>
      <c r="H115" s="323" t="n">
        <v>0.203979387346121</v>
      </c>
      <c r="I115" s="322" t="n">
        <v>108</v>
      </c>
      <c r="J115" s="323" t="n">
        <v>0.135052332778952</v>
      </c>
      <c r="K115" s="322" t="n">
        <v>15554</v>
      </c>
      <c r="L115" s="323" t="n">
        <v>0.70970494361464</v>
      </c>
      <c r="M115" s="322" t="s">
        <v>236</v>
      </c>
      <c r="N115" s="321" t="s">
        <v>237</v>
      </c>
    </row>
    <row r="116" s="324" customFormat="true" ht="12.75" hidden="false" customHeight="false" outlineLevel="0" collapsed="false">
      <c r="A116" s="321" t="s">
        <v>227</v>
      </c>
      <c r="B116" s="322" t="s">
        <v>228</v>
      </c>
      <c r="C116" s="322" t="n">
        <v>1905</v>
      </c>
      <c r="D116" s="323" t="n">
        <v>0.0968463670919603</v>
      </c>
      <c r="E116" s="322" t="n">
        <v>30</v>
      </c>
      <c r="F116" s="323" t="n">
        <v>0.0913603556963182</v>
      </c>
      <c r="G116" s="322" t="n">
        <v>71</v>
      </c>
      <c r="H116" s="323" t="n">
        <v>0.0635198969367306</v>
      </c>
      <c r="I116" s="322" t="n">
        <v>79</v>
      </c>
      <c r="J116" s="323" t="n">
        <v>0.0987882804586777</v>
      </c>
      <c r="K116" s="322" t="n">
        <v>2085</v>
      </c>
      <c r="L116" s="323" t="n">
        <v>0.0951353225817491</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38</v>
      </c>
      <c r="B120" s="322" t="s">
        <v>239</v>
      </c>
      <c r="C120" s="322" t="n">
        <v>72166</v>
      </c>
      <c r="D120" s="323" t="n">
        <v>3.66877424018814</v>
      </c>
      <c r="E120" s="322" t="n">
        <v>2264</v>
      </c>
      <c r="F120" s="323" t="n">
        <v>6.89466150988215</v>
      </c>
      <c r="G120" s="322" t="n">
        <v>26608</v>
      </c>
      <c r="H120" s="323" t="n">
        <v>23.8047523618666</v>
      </c>
      <c r="I120" s="322" t="n">
        <v>5422</v>
      </c>
      <c r="J120" s="323" t="n">
        <v>6.78012729932849</v>
      </c>
      <c r="K120" s="322" t="n">
        <v>106460</v>
      </c>
      <c r="L120" s="323" t="n">
        <v>4.8576050081789</v>
      </c>
      <c r="M120" s="322" t="s">
        <v>239</v>
      </c>
      <c r="N120" s="321" t="s">
        <v>240</v>
      </c>
    </row>
    <row r="121" s="324" customFormat="true" ht="12.75" hidden="false" customHeight="false" outlineLevel="0" collapsed="false">
      <c r="A121" s="321" t="s">
        <v>244</v>
      </c>
      <c r="B121" s="322" t="s">
        <v>245</v>
      </c>
      <c r="C121" s="322" t="n">
        <v>226164</v>
      </c>
      <c r="D121" s="323" t="n">
        <v>11.4977227123287</v>
      </c>
      <c r="E121" s="322" t="n">
        <v>6785</v>
      </c>
      <c r="F121" s="323" t="n">
        <v>20.6626671133173</v>
      </c>
      <c r="G121" s="322" t="n">
        <v>25541</v>
      </c>
      <c r="H121" s="323" t="n">
        <v>22.8501646149442</v>
      </c>
      <c r="I121" s="322" t="n">
        <v>16510</v>
      </c>
      <c r="J121" s="323" t="n">
        <v>20.6455001313009</v>
      </c>
      <c r="K121" s="322" t="n">
        <v>275000</v>
      </c>
      <c r="L121" s="323" t="n">
        <v>12.5478243213338</v>
      </c>
      <c r="M121" s="322" t="s">
        <v>245</v>
      </c>
      <c r="N121" s="321" t="s">
        <v>246</v>
      </c>
    </row>
    <row r="122" s="324" customFormat="true" ht="12.75" hidden="false" customHeight="false" outlineLevel="0" collapsed="false">
      <c r="A122" s="321" t="s">
        <v>232</v>
      </c>
      <c r="B122" s="322" t="s">
        <v>233</v>
      </c>
      <c r="C122" s="322" t="n">
        <v>251571</v>
      </c>
      <c r="D122" s="323" t="n">
        <v>12.789363472804</v>
      </c>
      <c r="E122" s="322" t="n">
        <v>4478</v>
      </c>
      <c r="F122" s="323" t="n">
        <v>13.6370557602704</v>
      </c>
      <c r="G122" s="322" t="n">
        <v>19347</v>
      </c>
      <c r="H122" s="323" t="n">
        <v>17.3087245920412</v>
      </c>
      <c r="I122" s="322" t="n">
        <v>16596</v>
      </c>
      <c r="J122" s="323" t="n">
        <v>20.7530418036989</v>
      </c>
      <c r="K122" s="322" t="n">
        <v>291992</v>
      </c>
      <c r="L122" s="323" t="n">
        <v>13.323142979036</v>
      </c>
      <c r="M122" s="322" t="s">
        <v>233</v>
      </c>
      <c r="N122" s="321" t="s">
        <v>234</v>
      </c>
    </row>
    <row r="123" s="324" customFormat="true" ht="12.75" hidden="false" customHeight="false" outlineLevel="0" collapsed="false">
      <c r="A123" s="321" t="s">
        <v>241</v>
      </c>
      <c r="B123" s="322" t="s">
        <v>242</v>
      </c>
      <c r="C123" s="322" t="n">
        <v>449924</v>
      </c>
      <c r="D123" s="323" t="n">
        <v>22.873230901566</v>
      </c>
      <c r="E123" s="322" t="n">
        <v>5055</v>
      </c>
      <c r="F123" s="323" t="n">
        <v>15.3942199348296</v>
      </c>
      <c r="G123" s="322" t="n">
        <v>17424</v>
      </c>
      <c r="H123" s="323" t="n">
        <v>15.5883194961351</v>
      </c>
      <c r="I123" s="322" t="n">
        <v>17628</v>
      </c>
      <c r="J123" s="323" t="n">
        <v>22.0435418724756</v>
      </c>
      <c r="K123" s="322" t="n">
        <v>490031</v>
      </c>
      <c r="L123" s="323" t="n">
        <v>22.3593560000274</v>
      </c>
      <c r="M123" s="322" t="s">
        <v>242</v>
      </c>
      <c r="N123" s="321" t="s">
        <v>243</v>
      </c>
    </row>
    <row r="124" s="324" customFormat="true" ht="12.75" hidden="false" customHeight="false" outlineLevel="0" collapsed="false">
      <c r="A124" s="321" t="s">
        <v>253</v>
      </c>
      <c r="B124" s="322" t="s">
        <v>254</v>
      </c>
      <c r="C124" s="322" t="n">
        <v>200511</v>
      </c>
      <c r="D124" s="323" t="n">
        <v>10.1935758068116</v>
      </c>
      <c r="E124" s="322" t="n">
        <v>6225</v>
      </c>
      <c r="F124" s="323" t="n">
        <v>18.957273806986</v>
      </c>
      <c r="G124" s="322" t="n">
        <v>8528</v>
      </c>
      <c r="H124" s="323" t="n">
        <v>7.6295448038935</v>
      </c>
      <c r="I124" s="322" t="n">
        <v>8126</v>
      </c>
      <c r="J124" s="323" t="n">
        <v>10.1614375570534</v>
      </c>
      <c r="K124" s="322" t="n">
        <v>223390</v>
      </c>
      <c r="L124" s="323" t="n">
        <v>10.19293990961</v>
      </c>
      <c r="M124" s="322" t="s">
        <v>254</v>
      </c>
      <c r="N124" s="321" t="s">
        <v>255</v>
      </c>
    </row>
    <row r="125" s="324" customFormat="true" ht="12.75" hidden="false" customHeight="false" outlineLevel="0" collapsed="false">
      <c r="A125" s="325" t="s">
        <v>247</v>
      </c>
      <c r="B125" s="322" t="s">
        <v>248</v>
      </c>
      <c r="C125" s="322" t="n">
        <v>127992</v>
      </c>
      <c r="D125" s="323" t="n">
        <v>6.50685575686834</v>
      </c>
      <c r="E125" s="322" t="n">
        <v>2070</v>
      </c>
      <c r="F125" s="323" t="n">
        <v>6.30386454304596</v>
      </c>
      <c r="G125" s="322" t="n">
        <v>3715</v>
      </c>
      <c r="H125" s="323" t="n">
        <v>3.32361150873175</v>
      </c>
      <c r="I125" s="322" t="n">
        <v>3432</v>
      </c>
      <c r="J125" s="323" t="n">
        <v>4.29166301942003</v>
      </c>
      <c r="K125" s="322" t="n">
        <v>137209</v>
      </c>
      <c r="L125" s="323" t="n">
        <v>6.26063428111233</v>
      </c>
      <c r="M125" s="322" t="s">
        <v>248</v>
      </c>
      <c r="N125" s="321" t="s">
        <v>249</v>
      </c>
    </row>
    <row r="126" s="324" customFormat="true" ht="25.5" hidden="false" customHeight="false" outlineLevel="0" collapsed="false">
      <c r="A126" s="325" t="s">
        <v>265</v>
      </c>
      <c r="B126" s="322" t="s">
        <v>266</v>
      </c>
      <c r="C126" s="322" t="n">
        <v>113338</v>
      </c>
      <c r="D126" s="323" t="n">
        <v>5.76187588108588</v>
      </c>
      <c r="E126" s="322" t="n">
        <v>1660</v>
      </c>
      <c r="F126" s="323" t="n">
        <v>5.05527301519627</v>
      </c>
      <c r="G126" s="322" t="n">
        <v>3625</v>
      </c>
      <c r="H126" s="323" t="n">
        <v>3.24309332951618</v>
      </c>
      <c r="I126" s="322" t="n">
        <v>4217</v>
      </c>
      <c r="J126" s="323" t="n">
        <v>5.27329340119296</v>
      </c>
      <c r="K126" s="322" t="n">
        <v>122840</v>
      </c>
      <c r="L126" s="323" t="n">
        <v>5.60499905320962</v>
      </c>
      <c r="M126" s="322" t="s">
        <v>266</v>
      </c>
      <c r="N126" s="321" t="s">
        <v>267</v>
      </c>
    </row>
    <row r="127" s="324" customFormat="true" ht="12.75" hidden="false" customHeight="false" outlineLevel="0" collapsed="false">
      <c r="A127" s="325" t="s">
        <v>262</v>
      </c>
      <c r="B127" s="322" t="s">
        <v>263</v>
      </c>
      <c r="C127" s="322" t="n">
        <v>133560</v>
      </c>
      <c r="D127" s="323" t="n">
        <v>6.78992167391193</v>
      </c>
      <c r="E127" s="322" t="n">
        <v>1087</v>
      </c>
      <c r="F127" s="323" t="n">
        <v>3.3102902213966</v>
      </c>
      <c r="G127" s="322" t="n">
        <v>1958</v>
      </c>
      <c r="H127" s="323" t="n">
        <v>1.7517177211566</v>
      </c>
      <c r="I127" s="322" t="n">
        <v>2207</v>
      </c>
      <c r="J127" s="323" t="n">
        <v>2.75981943002914</v>
      </c>
      <c r="K127" s="322" t="n">
        <v>138812</v>
      </c>
      <c r="L127" s="323" t="n">
        <v>6.33377668979269</v>
      </c>
      <c r="M127" s="322" t="s">
        <v>263</v>
      </c>
      <c r="N127" s="321" t="s">
        <v>264</v>
      </c>
    </row>
    <row r="128" s="324" customFormat="true" ht="25.5" hidden="false" customHeight="false" outlineLevel="0" collapsed="false">
      <c r="A128" s="325" t="s">
        <v>225</v>
      </c>
      <c r="B128" s="322" t="s">
        <v>88</v>
      </c>
      <c r="C128" s="322" t="n">
        <v>20557</v>
      </c>
      <c r="D128" s="323" t="n">
        <v>1.0450765187976</v>
      </c>
      <c r="E128" s="322" t="n">
        <v>152</v>
      </c>
      <c r="F128" s="323" t="n">
        <v>0.462892468861345</v>
      </c>
      <c r="G128" s="322" t="n">
        <v>1059</v>
      </c>
      <c r="H128" s="323" t="n">
        <v>0.947430575436587</v>
      </c>
      <c r="I128" s="322" t="n">
        <v>657</v>
      </c>
      <c r="J128" s="323" t="n">
        <v>0.821568357738624</v>
      </c>
      <c r="K128" s="322" t="n">
        <v>22425</v>
      </c>
      <c r="L128" s="323" t="n">
        <v>1.02321803783968</v>
      </c>
      <c r="M128" s="322" t="s">
        <v>88</v>
      </c>
      <c r="N128" s="321" t="s">
        <v>226</v>
      </c>
    </row>
    <row r="129" s="324" customFormat="true" ht="12.75" hidden="false" customHeight="false" outlineLevel="0" collapsed="false">
      <c r="A129" s="325" t="s">
        <v>259</v>
      </c>
      <c r="B129" s="322" t="s">
        <v>260</v>
      </c>
      <c r="C129" s="322" t="n">
        <v>135210</v>
      </c>
      <c r="D129" s="323" t="n">
        <v>6.87380435407032</v>
      </c>
      <c r="E129" s="322" t="n">
        <v>1345</v>
      </c>
      <c r="F129" s="323" t="n">
        <v>4.09598928038493</v>
      </c>
      <c r="G129" s="322" t="n">
        <v>786</v>
      </c>
      <c r="H129" s="323" t="n">
        <v>0.70319209848268</v>
      </c>
      <c r="I129" s="322" t="n">
        <v>690</v>
      </c>
      <c r="J129" s="323" t="n">
        <v>0.86283434830997</v>
      </c>
      <c r="K129" s="322" t="n">
        <v>138031</v>
      </c>
      <c r="L129" s="323" t="n">
        <v>6.2981408687201</v>
      </c>
      <c r="M129" s="322" t="s">
        <v>260</v>
      </c>
      <c r="N129" s="321" t="s">
        <v>261</v>
      </c>
    </row>
    <row r="130" s="324" customFormat="true" ht="25.5" hidden="false" customHeight="false" outlineLevel="0" collapsed="false">
      <c r="A130" s="321" t="s">
        <v>256</v>
      </c>
      <c r="B130" s="322" t="s">
        <v>257</v>
      </c>
      <c r="C130" s="322" t="n">
        <v>75973</v>
      </c>
      <c r="D130" s="323" t="n">
        <v>3.86231446040814</v>
      </c>
      <c r="E130" s="322" t="n">
        <v>255</v>
      </c>
      <c r="F130" s="323" t="n">
        <v>0.776563023418704</v>
      </c>
      <c r="G130" s="322" t="n">
        <v>322</v>
      </c>
      <c r="H130" s="323" t="n">
        <v>0.288076152304609</v>
      </c>
      <c r="I130" s="322" t="n">
        <v>475</v>
      </c>
      <c r="J130" s="323" t="n">
        <v>0.593980167314835</v>
      </c>
      <c r="K130" s="322" t="n">
        <v>77025</v>
      </c>
      <c r="L130" s="323" t="n">
        <v>3.51453152127541</v>
      </c>
      <c r="M130" s="322" t="s">
        <v>257</v>
      </c>
      <c r="N130" s="321" t="s">
        <v>258</v>
      </c>
    </row>
    <row r="131" s="324" customFormat="true" ht="12.75" hidden="false" customHeight="false" outlineLevel="0" collapsed="false">
      <c r="A131" s="321" t="s">
        <v>230</v>
      </c>
      <c r="B131" s="322" t="s">
        <v>89</v>
      </c>
      <c r="C131" s="322" t="n">
        <v>6560</v>
      </c>
      <c r="D131" s="323" t="n">
        <v>0.333497201114572</v>
      </c>
      <c r="E131" s="322" t="n">
        <v>62</v>
      </c>
      <c r="F131" s="323" t="n">
        <v>0.188811401772391</v>
      </c>
      <c r="G131" s="322" t="n">
        <v>287</v>
      </c>
      <c r="H131" s="323" t="n">
        <v>0.256763527054108</v>
      </c>
      <c r="I131" s="322" t="n">
        <v>79</v>
      </c>
      <c r="J131" s="323" t="n">
        <v>0.0987882804586777</v>
      </c>
      <c r="K131" s="322" t="n">
        <v>6988</v>
      </c>
      <c r="L131" s="323" t="n">
        <v>0.318851623118112</v>
      </c>
      <c r="M131" s="322" t="s">
        <v>89</v>
      </c>
      <c r="N131" s="321" t="s">
        <v>231</v>
      </c>
    </row>
    <row r="132" s="324" customFormat="true" ht="12.75" hidden="false" customHeight="false" outlineLevel="0" collapsed="false">
      <c r="A132" s="325" t="s">
        <v>268</v>
      </c>
      <c r="B132" s="322" t="s">
        <v>269</v>
      </c>
      <c r="C132" s="322" t="n">
        <v>1789</v>
      </c>
      <c r="D132" s="323" t="n">
        <v>0.0909491604868856</v>
      </c>
      <c r="E132" s="322" t="n">
        <v>74</v>
      </c>
      <c r="F132" s="323" t="n">
        <v>0.225355544050918</v>
      </c>
      <c r="G132" s="322" t="n">
        <v>236</v>
      </c>
      <c r="H132" s="323" t="n">
        <v>0.21113655883195</v>
      </c>
      <c r="I132" s="322" t="n">
        <v>90</v>
      </c>
      <c r="J132" s="323" t="n">
        <v>0.112543610649127</v>
      </c>
      <c r="K132" s="322" t="n">
        <v>2189</v>
      </c>
      <c r="L132" s="323" t="n">
        <v>0.0998806815978171</v>
      </c>
      <c r="M132" s="322" t="s">
        <v>269</v>
      </c>
      <c r="N132" s="325" t="s">
        <v>270</v>
      </c>
    </row>
    <row r="133" s="324" customFormat="true" ht="25.5" hidden="false" customHeight="false" outlineLevel="0" collapsed="false">
      <c r="A133" s="321" t="s">
        <v>235</v>
      </c>
      <c r="B133" s="322" t="s">
        <v>236</v>
      </c>
      <c r="C133" s="322" t="n">
        <v>15169</v>
      </c>
      <c r="D133" s="323" t="n">
        <v>0.771161439589473</v>
      </c>
      <c r="E133" s="322" t="n">
        <v>49</v>
      </c>
      <c r="F133" s="323" t="n">
        <v>0.149221914303986</v>
      </c>
      <c r="G133" s="322" t="n">
        <v>228</v>
      </c>
      <c r="H133" s="323" t="n">
        <v>0.203979387346121</v>
      </c>
      <c r="I133" s="322" t="n">
        <v>108</v>
      </c>
      <c r="J133" s="323" t="n">
        <v>0.135052332778952</v>
      </c>
      <c r="K133" s="322" t="n">
        <v>15554</v>
      </c>
      <c r="L133" s="323" t="n">
        <v>0.70970494361464</v>
      </c>
      <c r="M133" s="322" t="s">
        <v>236</v>
      </c>
      <c r="N133" s="321" t="s">
        <v>237</v>
      </c>
    </row>
    <row r="134" s="324" customFormat="true" ht="12.75" hidden="false" customHeight="false" outlineLevel="0" collapsed="false">
      <c r="A134" s="321" t="s">
        <v>250</v>
      </c>
      <c r="B134" s="322" t="s">
        <v>251</v>
      </c>
      <c r="C134" s="322" t="n">
        <v>55611</v>
      </c>
      <c r="D134" s="323" t="n">
        <v>2.82715134926562</v>
      </c>
      <c r="E134" s="322" t="n">
        <v>257</v>
      </c>
      <c r="F134" s="323" t="n">
        <v>0.782653713798459</v>
      </c>
      <c r="G134" s="322" t="n">
        <v>219</v>
      </c>
      <c r="H134" s="323" t="n">
        <v>0.195927569424563</v>
      </c>
      <c r="I134" s="322" t="n">
        <v>276</v>
      </c>
      <c r="J134" s="323" t="n">
        <v>0.345133739323988</v>
      </c>
      <c r="K134" s="322" t="n">
        <v>56363</v>
      </c>
      <c r="L134" s="323" t="n">
        <v>2.5717564444485</v>
      </c>
      <c r="M134" s="322" t="s">
        <v>251</v>
      </c>
      <c r="N134" s="321" t="s">
        <v>252</v>
      </c>
    </row>
    <row r="135" s="324" customFormat="true" ht="12.75" hidden="false" customHeight="false" outlineLevel="0" collapsed="false">
      <c r="A135" s="321" t="s">
        <v>227</v>
      </c>
      <c r="B135" s="322" t="s">
        <v>228</v>
      </c>
      <c r="C135" s="322" t="n">
        <v>1905</v>
      </c>
      <c r="D135" s="323" t="n">
        <v>0.0968463670919603</v>
      </c>
      <c r="E135" s="322" t="n">
        <v>30</v>
      </c>
      <c r="F135" s="323" t="n">
        <v>0.0913603556963182</v>
      </c>
      <c r="G135" s="322" t="n">
        <v>71</v>
      </c>
      <c r="H135" s="323" t="n">
        <v>0.0635198969367306</v>
      </c>
      <c r="I135" s="322" t="n">
        <v>79</v>
      </c>
      <c r="J135" s="323" t="n">
        <v>0.0987882804586777</v>
      </c>
      <c r="K135" s="322" t="n">
        <v>2085</v>
      </c>
      <c r="L135" s="323" t="n">
        <v>0.0951353225817491</v>
      </c>
      <c r="M135" s="322" t="s">
        <v>228</v>
      </c>
      <c r="N135" s="321" t="s">
        <v>229</v>
      </c>
    </row>
    <row r="136" s="324" customFormat="true" ht="12.75" hidden="false" customHeight="false" outlineLevel="0" collapsed="false">
      <c r="A136" s="324" t="s">
        <v>271</v>
      </c>
      <c r="B136" s="322" t="s">
        <v>272</v>
      </c>
      <c r="C136" s="322" t="n">
        <v>1063</v>
      </c>
      <c r="D136" s="323" t="n">
        <v>0.0540407812171936</v>
      </c>
      <c r="E136" s="322" t="n">
        <v>98</v>
      </c>
      <c r="F136" s="323" t="n">
        <v>0.298443828607973</v>
      </c>
      <c r="G136" s="322" t="n">
        <v>12</v>
      </c>
      <c r="H136" s="323" t="n">
        <v>0.0107357572287432</v>
      </c>
      <c r="I136" s="322" t="n">
        <v>117</v>
      </c>
      <c r="J136" s="323" t="n">
        <v>0.146306693843865</v>
      </c>
      <c r="K136" s="322" t="n">
        <v>1290</v>
      </c>
      <c r="L136" s="323" t="n">
        <v>0.058860703180075</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1</v>
      </c>
      <c r="B140" s="322" t="s">
        <v>242</v>
      </c>
      <c r="C140" s="322" t="n">
        <v>449924</v>
      </c>
      <c r="D140" s="323" t="n">
        <v>22.873230901566</v>
      </c>
      <c r="E140" s="322" t="n">
        <v>5055</v>
      </c>
      <c r="F140" s="323" t="n">
        <v>15.3942199348296</v>
      </c>
      <c r="G140" s="322" t="n">
        <v>17424</v>
      </c>
      <c r="H140" s="323" t="n">
        <v>15.5883194961351</v>
      </c>
      <c r="I140" s="322" t="n">
        <v>17628</v>
      </c>
      <c r="J140" s="323" t="n">
        <v>22.0435418724756</v>
      </c>
      <c r="K140" s="322" t="n">
        <v>490031</v>
      </c>
      <c r="L140" s="323" t="n">
        <v>22.3593560000274</v>
      </c>
      <c r="M140" s="322" t="s">
        <v>242</v>
      </c>
      <c r="N140" s="321" t="s">
        <v>243</v>
      </c>
    </row>
    <row r="141" s="324" customFormat="true" ht="12.75" hidden="false" customHeight="false" outlineLevel="0" collapsed="false">
      <c r="A141" s="321" t="s">
        <v>232</v>
      </c>
      <c r="B141" s="322" t="s">
        <v>233</v>
      </c>
      <c r="C141" s="322" t="n">
        <v>251571</v>
      </c>
      <c r="D141" s="323" t="n">
        <v>12.789363472804</v>
      </c>
      <c r="E141" s="322" t="n">
        <v>4478</v>
      </c>
      <c r="F141" s="323" t="n">
        <v>13.6370557602704</v>
      </c>
      <c r="G141" s="322" t="n">
        <v>19347</v>
      </c>
      <c r="H141" s="323" t="n">
        <v>17.3087245920412</v>
      </c>
      <c r="I141" s="322" t="n">
        <v>16596</v>
      </c>
      <c r="J141" s="323" t="n">
        <v>20.7530418036989</v>
      </c>
      <c r="K141" s="322" t="n">
        <v>291992</v>
      </c>
      <c r="L141" s="323" t="n">
        <v>13.323142979036</v>
      </c>
      <c r="M141" s="322" t="s">
        <v>233</v>
      </c>
      <c r="N141" s="321" t="s">
        <v>234</v>
      </c>
    </row>
    <row r="142" s="324" customFormat="true" ht="12.75" hidden="false" customHeight="false" outlineLevel="0" collapsed="false">
      <c r="A142" s="321" t="s">
        <v>244</v>
      </c>
      <c r="B142" s="322" t="s">
        <v>245</v>
      </c>
      <c r="C142" s="322" t="n">
        <v>226164</v>
      </c>
      <c r="D142" s="323" t="n">
        <v>11.4977227123287</v>
      </c>
      <c r="E142" s="322" t="n">
        <v>6785</v>
      </c>
      <c r="F142" s="323" t="n">
        <v>20.6626671133173</v>
      </c>
      <c r="G142" s="322" t="n">
        <v>25541</v>
      </c>
      <c r="H142" s="323" t="n">
        <v>22.8501646149442</v>
      </c>
      <c r="I142" s="322" t="n">
        <v>16510</v>
      </c>
      <c r="J142" s="323" t="n">
        <v>20.6455001313009</v>
      </c>
      <c r="K142" s="322" t="n">
        <v>275000</v>
      </c>
      <c r="L142" s="323" t="n">
        <v>12.5478243213338</v>
      </c>
      <c r="M142" s="322" t="s">
        <v>245</v>
      </c>
      <c r="N142" s="321" t="s">
        <v>246</v>
      </c>
    </row>
    <row r="143" s="324" customFormat="true" ht="12.75" hidden="false" customHeight="false" outlineLevel="0" collapsed="false">
      <c r="A143" s="321" t="s">
        <v>253</v>
      </c>
      <c r="B143" s="322" t="s">
        <v>254</v>
      </c>
      <c r="C143" s="322" t="n">
        <v>200511</v>
      </c>
      <c r="D143" s="323" t="n">
        <v>10.1935758068116</v>
      </c>
      <c r="E143" s="322" t="n">
        <v>6225</v>
      </c>
      <c r="F143" s="323" t="n">
        <v>18.957273806986</v>
      </c>
      <c r="G143" s="322" t="n">
        <v>8528</v>
      </c>
      <c r="H143" s="323" t="n">
        <v>7.6295448038935</v>
      </c>
      <c r="I143" s="322" t="n">
        <v>8126</v>
      </c>
      <c r="J143" s="323" t="n">
        <v>10.1614375570534</v>
      </c>
      <c r="K143" s="322" t="n">
        <v>223390</v>
      </c>
      <c r="L143" s="323" t="n">
        <v>10.19293990961</v>
      </c>
      <c r="M143" s="322" t="s">
        <v>254</v>
      </c>
      <c r="N143" s="321" t="s">
        <v>255</v>
      </c>
    </row>
    <row r="144" s="324" customFormat="true" ht="12.75" hidden="false" customHeight="false" outlineLevel="0" collapsed="false">
      <c r="A144" s="321" t="s">
        <v>238</v>
      </c>
      <c r="B144" s="322" t="s">
        <v>239</v>
      </c>
      <c r="C144" s="322" t="n">
        <v>72166</v>
      </c>
      <c r="D144" s="323" t="n">
        <v>3.66877424018814</v>
      </c>
      <c r="E144" s="322" t="n">
        <v>2264</v>
      </c>
      <c r="F144" s="323" t="n">
        <v>6.89466150988215</v>
      </c>
      <c r="G144" s="322" t="n">
        <v>26608</v>
      </c>
      <c r="H144" s="323" t="n">
        <v>23.8047523618666</v>
      </c>
      <c r="I144" s="322" t="n">
        <v>5422</v>
      </c>
      <c r="J144" s="323" t="n">
        <v>6.78012729932849</v>
      </c>
      <c r="K144" s="322" t="n">
        <v>106460</v>
      </c>
      <c r="L144" s="323" t="n">
        <v>4.8576050081789</v>
      </c>
      <c r="M144" s="322" t="s">
        <v>239</v>
      </c>
      <c r="N144" s="321" t="s">
        <v>240</v>
      </c>
    </row>
    <row r="145" s="324" customFormat="true" ht="25.5" hidden="false" customHeight="false" outlineLevel="0" collapsed="false">
      <c r="A145" s="325" t="s">
        <v>265</v>
      </c>
      <c r="B145" s="322" t="s">
        <v>266</v>
      </c>
      <c r="C145" s="322" t="n">
        <v>113338</v>
      </c>
      <c r="D145" s="323" t="n">
        <v>5.76187588108588</v>
      </c>
      <c r="E145" s="322" t="n">
        <v>1660</v>
      </c>
      <c r="F145" s="323" t="n">
        <v>5.05527301519627</v>
      </c>
      <c r="G145" s="322" t="n">
        <v>3625</v>
      </c>
      <c r="H145" s="323" t="n">
        <v>3.24309332951618</v>
      </c>
      <c r="I145" s="322" t="n">
        <v>4217</v>
      </c>
      <c r="J145" s="323" t="n">
        <v>5.27329340119296</v>
      </c>
      <c r="K145" s="322" t="n">
        <v>122840</v>
      </c>
      <c r="L145" s="323" t="n">
        <v>5.60499905320962</v>
      </c>
      <c r="M145" s="322" t="s">
        <v>266</v>
      </c>
      <c r="N145" s="321" t="s">
        <v>267</v>
      </c>
    </row>
    <row r="146" s="324" customFormat="true" ht="12.75" hidden="false" customHeight="false" outlineLevel="0" collapsed="false">
      <c r="A146" s="325" t="s">
        <v>247</v>
      </c>
      <c r="B146" s="322" t="s">
        <v>248</v>
      </c>
      <c r="C146" s="322" t="n">
        <v>127992</v>
      </c>
      <c r="D146" s="323" t="n">
        <v>6.50685575686834</v>
      </c>
      <c r="E146" s="322" t="n">
        <v>2070</v>
      </c>
      <c r="F146" s="323" t="n">
        <v>6.30386454304596</v>
      </c>
      <c r="G146" s="322" t="n">
        <v>3715</v>
      </c>
      <c r="H146" s="323" t="n">
        <v>3.32361150873175</v>
      </c>
      <c r="I146" s="322" t="n">
        <v>3432</v>
      </c>
      <c r="J146" s="323" t="n">
        <v>4.29166301942003</v>
      </c>
      <c r="K146" s="322" t="n">
        <v>137209</v>
      </c>
      <c r="L146" s="323" t="n">
        <v>6.26063428111233</v>
      </c>
      <c r="M146" s="322" t="s">
        <v>248</v>
      </c>
      <c r="N146" s="321" t="s">
        <v>249</v>
      </c>
    </row>
    <row r="147" s="324" customFormat="true" ht="12.75" hidden="false" customHeight="false" outlineLevel="0" collapsed="false">
      <c r="A147" s="325" t="s">
        <v>262</v>
      </c>
      <c r="B147" s="322" t="s">
        <v>263</v>
      </c>
      <c r="C147" s="322" t="n">
        <v>133560</v>
      </c>
      <c r="D147" s="323" t="n">
        <v>6.78992167391193</v>
      </c>
      <c r="E147" s="322" t="n">
        <v>1087</v>
      </c>
      <c r="F147" s="323" t="n">
        <v>3.3102902213966</v>
      </c>
      <c r="G147" s="322" t="n">
        <v>1958</v>
      </c>
      <c r="H147" s="323" t="n">
        <v>1.7517177211566</v>
      </c>
      <c r="I147" s="322" t="n">
        <v>2207</v>
      </c>
      <c r="J147" s="323" t="n">
        <v>2.75981943002914</v>
      </c>
      <c r="K147" s="322" t="n">
        <v>138812</v>
      </c>
      <c r="L147" s="323" t="n">
        <v>6.33377668979269</v>
      </c>
      <c r="M147" s="322" t="s">
        <v>263</v>
      </c>
      <c r="N147" s="321" t="s">
        <v>264</v>
      </c>
    </row>
    <row r="148" s="324" customFormat="true" ht="12.75" hidden="false" customHeight="false" outlineLevel="0" collapsed="false">
      <c r="A148" s="325" t="s">
        <v>259</v>
      </c>
      <c r="B148" s="322" t="s">
        <v>260</v>
      </c>
      <c r="C148" s="322" t="n">
        <v>135210</v>
      </c>
      <c r="D148" s="323" t="n">
        <v>6.87380435407032</v>
      </c>
      <c r="E148" s="322" t="n">
        <v>1345</v>
      </c>
      <c r="F148" s="323" t="n">
        <v>4.09598928038493</v>
      </c>
      <c r="G148" s="322" t="n">
        <v>786</v>
      </c>
      <c r="H148" s="323" t="n">
        <v>0.70319209848268</v>
      </c>
      <c r="I148" s="322" t="n">
        <v>690</v>
      </c>
      <c r="J148" s="323" t="n">
        <v>0.86283434830997</v>
      </c>
      <c r="K148" s="322" t="n">
        <v>138031</v>
      </c>
      <c r="L148" s="323" t="n">
        <v>6.2981408687201</v>
      </c>
      <c r="M148" s="322" t="s">
        <v>260</v>
      </c>
      <c r="N148" s="321" t="s">
        <v>261</v>
      </c>
    </row>
    <row r="149" s="324" customFormat="true" ht="25.5" hidden="false" customHeight="false" outlineLevel="0" collapsed="false">
      <c r="A149" s="325" t="s">
        <v>225</v>
      </c>
      <c r="B149" s="322" t="s">
        <v>88</v>
      </c>
      <c r="C149" s="322" t="n">
        <v>20557</v>
      </c>
      <c r="D149" s="323" t="n">
        <v>1.0450765187976</v>
      </c>
      <c r="E149" s="322" t="n">
        <v>152</v>
      </c>
      <c r="F149" s="323" t="n">
        <v>0.462892468861345</v>
      </c>
      <c r="G149" s="322" t="n">
        <v>1059</v>
      </c>
      <c r="H149" s="323" t="n">
        <v>0.947430575436587</v>
      </c>
      <c r="I149" s="322" t="n">
        <v>657</v>
      </c>
      <c r="J149" s="323" t="n">
        <v>0.821568357738624</v>
      </c>
      <c r="K149" s="322" t="n">
        <v>22425</v>
      </c>
      <c r="L149" s="323" t="n">
        <v>1.02321803783968</v>
      </c>
      <c r="M149" s="322" t="s">
        <v>88</v>
      </c>
      <c r="N149" s="321" t="s">
        <v>226</v>
      </c>
    </row>
    <row r="150" s="324" customFormat="true" ht="25.5" hidden="false" customHeight="false" outlineLevel="0" collapsed="false">
      <c r="A150" s="321" t="s">
        <v>256</v>
      </c>
      <c r="B150" s="322" t="s">
        <v>257</v>
      </c>
      <c r="C150" s="322" t="n">
        <v>75973</v>
      </c>
      <c r="D150" s="323" t="n">
        <v>3.86231446040814</v>
      </c>
      <c r="E150" s="322" t="n">
        <v>255</v>
      </c>
      <c r="F150" s="323" t="n">
        <v>0.776563023418704</v>
      </c>
      <c r="G150" s="322" t="n">
        <v>322</v>
      </c>
      <c r="H150" s="323" t="n">
        <v>0.288076152304609</v>
      </c>
      <c r="I150" s="322" t="n">
        <v>475</v>
      </c>
      <c r="J150" s="323" t="n">
        <v>0.593980167314835</v>
      </c>
      <c r="K150" s="322" t="n">
        <v>77025</v>
      </c>
      <c r="L150" s="323" t="n">
        <v>3.51453152127541</v>
      </c>
      <c r="M150" s="322" t="s">
        <v>257</v>
      </c>
      <c r="N150" s="321" t="s">
        <v>258</v>
      </c>
    </row>
    <row r="151" s="324" customFormat="true" ht="12.75" hidden="false" customHeight="false" outlineLevel="0" collapsed="false">
      <c r="A151" s="321" t="s">
        <v>250</v>
      </c>
      <c r="B151" s="322" t="s">
        <v>251</v>
      </c>
      <c r="C151" s="322" t="n">
        <v>55611</v>
      </c>
      <c r="D151" s="323" t="n">
        <v>2.82715134926562</v>
      </c>
      <c r="E151" s="322" t="n">
        <v>257</v>
      </c>
      <c r="F151" s="323" t="n">
        <v>0.782653713798459</v>
      </c>
      <c r="G151" s="322" t="n">
        <v>219</v>
      </c>
      <c r="H151" s="323" t="n">
        <v>0.195927569424563</v>
      </c>
      <c r="I151" s="322" t="n">
        <v>276</v>
      </c>
      <c r="J151" s="323" t="n">
        <v>0.345133739323988</v>
      </c>
      <c r="K151" s="322" t="n">
        <v>56363</v>
      </c>
      <c r="L151" s="323" t="n">
        <v>2.5717564444485</v>
      </c>
      <c r="M151" s="322" t="s">
        <v>251</v>
      </c>
      <c r="N151" s="321" t="s">
        <v>252</v>
      </c>
    </row>
    <row r="152" s="324" customFormat="true" ht="12.75" hidden="false" customHeight="false" outlineLevel="0" collapsed="false">
      <c r="A152" s="324" t="s">
        <v>271</v>
      </c>
      <c r="B152" s="322" t="s">
        <v>272</v>
      </c>
      <c r="C152" s="322" t="n">
        <v>1063</v>
      </c>
      <c r="D152" s="323" t="n">
        <v>0.0540407812171936</v>
      </c>
      <c r="E152" s="322" t="n">
        <v>98</v>
      </c>
      <c r="F152" s="323" t="n">
        <v>0.298443828607973</v>
      </c>
      <c r="G152" s="322" t="n">
        <v>12</v>
      </c>
      <c r="H152" s="323" t="n">
        <v>0.0107357572287432</v>
      </c>
      <c r="I152" s="322" t="n">
        <v>117</v>
      </c>
      <c r="J152" s="323" t="n">
        <v>0.146306693843865</v>
      </c>
      <c r="K152" s="322" t="n">
        <v>1290</v>
      </c>
      <c r="L152" s="323" t="n">
        <v>0.058860703180075</v>
      </c>
      <c r="M152" s="322" t="s">
        <v>272</v>
      </c>
      <c r="N152" s="321" t="s">
        <v>273</v>
      </c>
    </row>
    <row r="153" s="324" customFormat="true" ht="25.5" hidden="false" customHeight="false" outlineLevel="0" collapsed="false">
      <c r="A153" s="321" t="s">
        <v>235</v>
      </c>
      <c r="B153" s="322" t="s">
        <v>236</v>
      </c>
      <c r="C153" s="322" t="n">
        <v>15169</v>
      </c>
      <c r="D153" s="323" t="n">
        <v>0.771161439589473</v>
      </c>
      <c r="E153" s="322" t="n">
        <v>49</v>
      </c>
      <c r="F153" s="323" t="n">
        <v>0.149221914303986</v>
      </c>
      <c r="G153" s="322" t="n">
        <v>228</v>
      </c>
      <c r="H153" s="323" t="n">
        <v>0.203979387346121</v>
      </c>
      <c r="I153" s="322" t="n">
        <v>108</v>
      </c>
      <c r="J153" s="323" t="n">
        <v>0.135052332778952</v>
      </c>
      <c r="K153" s="322" t="n">
        <v>15554</v>
      </c>
      <c r="L153" s="323" t="n">
        <v>0.70970494361464</v>
      </c>
      <c r="M153" s="322" t="s">
        <v>236</v>
      </c>
      <c r="N153" s="321" t="s">
        <v>237</v>
      </c>
    </row>
    <row r="154" s="324" customFormat="true" ht="12.75" hidden="false" customHeight="false" outlineLevel="0" collapsed="false">
      <c r="A154" s="325" t="s">
        <v>268</v>
      </c>
      <c r="B154" s="322" t="s">
        <v>269</v>
      </c>
      <c r="C154" s="322" t="n">
        <v>1789</v>
      </c>
      <c r="D154" s="323" t="n">
        <v>0.0909491604868856</v>
      </c>
      <c r="E154" s="322" t="n">
        <v>74</v>
      </c>
      <c r="F154" s="323" t="n">
        <v>0.225355544050918</v>
      </c>
      <c r="G154" s="322" t="n">
        <v>236</v>
      </c>
      <c r="H154" s="323" t="n">
        <v>0.21113655883195</v>
      </c>
      <c r="I154" s="322" t="n">
        <v>90</v>
      </c>
      <c r="J154" s="323" t="n">
        <v>0.112543610649127</v>
      </c>
      <c r="K154" s="322" t="n">
        <v>2189</v>
      </c>
      <c r="L154" s="323" t="n">
        <v>0.0998806815978171</v>
      </c>
      <c r="M154" s="322" t="s">
        <v>269</v>
      </c>
      <c r="N154" s="325" t="s">
        <v>270</v>
      </c>
    </row>
    <row r="155" s="324" customFormat="true" ht="12.75" hidden="false" customHeight="false" outlineLevel="0" collapsed="false">
      <c r="A155" s="321" t="s">
        <v>230</v>
      </c>
      <c r="B155" s="322" t="s">
        <v>89</v>
      </c>
      <c r="C155" s="322" t="n">
        <v>6560</v>
      </c>
      <c r="D155" s="323" t="n">
        <v>0.333497201114572</v>
      </c>
      <c r="E155" s="322" t="n">
        <v>62</v>
      </c>
      <c r="F155" s="323" t="n">
        <v>0.188811401772391</v>
      </c>
      <c r="G155" s="322" t="n">
        <v>287</v>
      </c>
      <c r="H155" s="323" t="n">
        <v>0.256763527054108</v>
      </c>
      <c r="I155" s="322" t="n">
        <v>79</v>
      </c>
      <c r="J155" s="323" t="n">
        <v>0.0987882804586777</v>
      </c>
      <c r="K155" s="322" t="n">
        <v>6988</v>
      </c>
      <c r="L155" s="323" t="n">
        <v>0.318851623118112</v>
      </c>
      <c r="M155" s="322" t="s">
        <v>89</v>
      </c>
      <c r="N155" s="321" t="s">
        <v>231</v>
      </c>
    </row>
    <row r="156" s="324" customFormat="true" ht="12.75" hidden="false" customHeight="false" outlineLevel="0" collapsed="false">
      <c r="A156" s="321" t="s">
        <v>227</v>
      </c>
      <c r="B156" s="322" t="s">
        <v>228</v>
      </c>
      <c r="C156" s="322" t="n">
        <v>1905</v>
      </c>
      <c r="D156" s="323" t="n">
        <v>0.0968463670919603</v>
      </c>
      <c r="E156" s="322" t="n">
        <v>30</v>
      </c>
      <c r="F156" s="323" t="n">
        <v>0.0913603556963182</v>
      </c>
      <c r="G156" s="322" t="n">
        <v>71</v>
      </c>
      <c r="H156" s="323" t="n">
        <v>0.0635198969367306</v>
      </c>
      <c r="I156" s="322" t="n">
        <v>79</v>
      </c>
      <c r="J156" s="323" t="n">
        <v>0.0987882804586777</v>
      </c>
      <c r="K156" s="322" t="n">
        <v>2085</v>
      </c>
      <c r="L156" s="323" t="n">
        <v>0.0951353225817491</v>
      </c>
      <c r="M156" s="322" t="s">
        <v>228</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0" colorId="64" zoomScale="74" zoomScaleNormal="74" zoomScalePageLayoutView="100" workbookViewId="0">
      <selection pane="topLeft" activeCell="A1" activeCellId="0" sqref="A1:O37"/>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2570</v>
      </c>
      <c r="D10" s="279" t="n">
        <v>0.639033508843014</v>
      </c>
      <c r="E10" s="332" t="n">
        <v>240</v>
      </c>
      <c r="F10" s="279" t="n">
        <v>0.730882845570545</v>
      </c>
      <c r="G10" s="332" t="n">
        <v>22</v>
      </c>
      <c r="H10" s="279" t="n">
        <v>0.0196822215860292</v>
      </c>
      <c r="I10" s="332" t="n">
        <v>175</v>
      </c>
      <c r="J10" s="279" t="n">
        <v>0.218834798484413</v>
      </c>
      <c r="K10" s="247" t="n">
        <v>13007</v>
      </c>
      <c r="L10" s="333" t="n">
        <v>0.593489276173051</v>
      </c>
      <c r="M10" s="334" t="n">
        <v>1</v>
      </c>
      <c r="N10" s="335" t="s">
        <v>301</v>
      </c>
    </row>
    <row r="11" customFormat="false" ht="33" hidden="false" customHeight="true" outlineLevel="0" collapsed="false">
      <c r="A11" s="336" t="s">
        <v>302</v>
      </c>
      <c r="B11" s="337" t="n">
        <v>2</v>
      </c>
      <c r="C11" s="338" t="n">
        <v>168550</v>
      </c>
      <c r="D11" s="284" t="n">
        <v>8.56874287314956</v>
      </c>
      <c r="E11" s="285" t="n">
        <v>1582</v>
      </c>
      <c r="F11" s="284" t="n">
        <v>4.81773609038585</v>
      </c>
      <c r="G11" s="285" t="n">
        <v>322</v>
      </c>
      <c r="H11" s="284" t="n">
        <v>0.288076152304609</v>
      </c>
      <c r="I11" s="285" t="n">
        <v>1514</v>
      </c>
      <c r="J11" s="284" t="n">
        <v>1.89323362803086</v>
      </c>
      <c r="K11" s="285" t="n">
        <v>171968</v>
      </c>
      <c r="L11" s="286" t="n">
        <v>7.84663364687685</v>
      </c>
      <c r="M11" s="339" t="n">
        <v>2</v>
      </c>
      <c r="N11" s="336" t="s">
        <v>303</v>
      </c>
    </row>
    <row r="12" customFormat="false" ht="27.75" hidden="false" customHeight="true" outlineLevel="0" collapsed="false">
      <c r="A12" s="340" t="s">
        <v>304</v>
      </c>
      <c r="B12" s="337" t="n">
        <v>3</v>
      </c>
      <c r="C12" s="338" t="n">
        <v>199996</v>
      </c>
      <c r="D12" s="284" t="n">
        <v>10.1673942430046</v>
      </c>
      <c r="E12" s="285" t="n">
        <v>1486</v>
      </c>
      <c r="F12" s="284" t="n">
        <v>4.52538295215763</v>
      </c>
      <c r="G12" s="285" t="n">
        <v>1459</v>
      </c>
      <c r="H12" s="284" t="n">
        <v>1.30528914972803</v>
      </c>
      <c r="I12" s="285" t="n">
        <v>1699</v>
      </c>
      <c r="J12" s="284" t="n">
        <v>2.12457327214296</v>
      </c>
      <c r="K12" s="285" t="n">
        <v>204640</v>
      </c>
      <c r="L12" s="286" t="n">
        <v>9.33740643315546</v>
      </c>
      <c r="M12" s="339" t="n">
        <v>3</v>
      </c>
      <c r="N12" s="336" t="s">
        <v>305</v>
      </c>
    </row>
    <row r="13" customFormat="false" ht="16.5" hidden="false" customHeight="true" outlineLevel="0" collapsed="false">
      <c r="A13" s="340" t="s">
        <v>306</v>
      </c>
      <c r="B13" s="337" t="n">
        <v>4</v>
      </c>
      <c r="C13" s="338" t="n">
        <v>528145</v>
      </c>
      <c r="D13" s="284" t="n">
        <v>26.8498291589414</v>
      </c>
      <c r="E13" s="285" t="n">
        <v>8681</v>
      </c>
      <c r="F13" s="284" t="n">
        <v>26.4366415933246</v>
      </c>
      <c r="G13" s="285" t="n">
        <v>6015</v>
      </c>
      <c r="H13" s="284" t="n">
        <v>5.38129831090753</v>
      </c>
      <c r="I13" s="285" t="n">
        <v>9881</v>
      </c>
      <c r="J13" s="284" t="n">
        <v>12.3560379647113</v>
      </c>
      <c r="K13" s="285" t="n">
        <v>552722</v>
      </c>
      <c r="L13" s="286" t="n">
        <v>25.2198492892228</v>
      </c>
      <c r="M13" s="339" t="n">
        <v>4</v>
      </c>
      <c r="N13" s="336" t="s">
        <v>307</v>
      </c>
    </row>
    <row r="14" customFormat="false" ht="38.25" hidden="false" customHeight="true" outlineLevel="0" collapsed="false">
      <c r="A14" s="340" t="s">
        <v>308</v>
      </c>
      <c r="B14" s="337" t="n">
        <v>5</v>
      </c>
      <c r="C14" s="338" t="n">
        <v>411691</v>
      </c>
      <c r="D14" s="284" t="n">
        <v>20.9295421073261</v>
      </c>
      <c r="E14" s="285" t="n">
        <v>6912</v>
      </c>
      <c r="F14" s="284" t="n">
        <v>21.0494259524317</v>
      </c>
      <c r="G14" s="285" t="n">
        <v>22788</v>
      </c>
      <c r="H14" s="284" t="n">
        <v>20.3872029773833</v>
      </c>
      <c r="I14" s="285" t="n">
        <v>16099</v>
      </c>
      <c r="J14" s="284" t="n">
        <v>20.1315509760032</v>
      </c>
      <c r="K14" s="285" t="n">
        <v>457490</v>
      </c>
      <c r="L14" s="286" t="n">
        <v>20.8745605409709</v>
      </c>
      <c r="M14" s="339" t="n">
        <v>5</v>
      </c>
      <c r="N14" s="336" t="s">
        <v>309</v>
      </c>
    </row>
    <row r="15" customFormat="false" ht="31.5" hidden="false" customHeight="true" outlineLevel="0" collapsed="false">
      <c r="A15" s="340" t="s">
        <v>310</v>
      </c>
      <c r="B15" s="337" t="n">
        <v>6</v>
      </c>
      <c r="C15" s="338" t="n">
        <v>5734</v>
      </c>
      <c r="D15" s="284" t="n">
        <v>0.291505023047402</v>
      </c>
      <c r="E15" s="285" t="n">
        <v>82</v>
      </c>
      <c r="F15" s="284" t="n">
        <v>0.249718305569936</v>
      </c>
      <c r="G15" s="285" t="n">
        <v>1003</v>
      </c>
      <c r="H15" s="284" t="n">
        <v>0.897330375035786</v>
      </c>
      <c r="I15" s="285" t="n">
        <v>393</v>
      </c>
      <c r="J15" s="284" t="n">
        <v>0.491440433167853</v>
      </c>
      <c r="K15" s="285" t="n">
        <v>7212</v>
      </c>
      <c r="L15" s="286" t="n">
        <v>0.329072396383489</v>
      </c>
      <c r="M15" s="339" t="n">
        <v>6</v>
      </c>
      <c r="N15" s="336" t="s">
        <v>311</v>
      </c>
    </row>
    <row r="16" customFormat="false" ht="16.5" hidden="false" customHeight="true" outlineLevel="0" collapsed="false">
      <c r="A16" s="341" t="s">
        <v>312</v>
      </c>
      <c r="B16" s="337" t="n">
        <v>7</v>
      </c>
      <c r="C16" s="338" t="n">
        <v>118236</v>
      </c>
      <c r="D16" s="284" t="n">
        <v>6.01088034618636</v>
      </c>
      <c r="E16" s="285" t="n">
        <v>2259</v>
      </c>
      <c r="F16" s="284" t="n">
        <v>6.87943478393276</v>
      </c>
      <c r="G16" s="285" t="n">
        <v>11000</v>
      </c>
      <c r="H16" s="284" t="n">
        <v>9.8411107930146</v>
      </c>
      <c r="I16" s="285" t="n">
        <v>7391</v>
      </c>
      <c r="J16" s="284" t="n">
        <v>9.24233140341882</v>
      </c>
      <c r="K16" s="285" t="n">
        <v>138886</v>
      </c>
      <c r="L16" s="286" t="n">
        <v>6.33715319524643</v>
      </c>
      <c r="M16" s="339" t="n">
        <v>7</v>
      </c>
      <c r="N16" s="336" t="s">
        <v>313</v>
      </c>
    </row>
    <row r="17" customFormat="false" ht="44.25" hidden="false" customHeight="true" outlineLevel="0" collapsed="false">
      <c r="A17" s="341" t="s">
        <v>314</v>
      </c>
      <c r="B17" s="337" t="n">
        <v>8</v>
      </c>
      <c r="C17" s="338" t="n">
        <v>156599</v>
      </c>
      <c r="D17" s="284" t="n">
        <v>7.96117807886294</v>
      </c>
      <c r="E17" s="285" t="n">
        <v>1654</v>
      </c>
      <c r="F17" s="284" t="n">
        <v>5.03700094405701</v>
      </c>
      <c r="G17" s="285" t="n">
        <v>8309</v>
      </c>
      <c r="H17" s="284" t="n">
        <v>7.43361723446894</v>
      </c>
      <c r="I17" s="285" t="n">
        <v>3897</v>
      </c>
      <c r="J17" s="284" t="n">
        <v>4.87313834110718</v>
      </c>
      <c r="K17" s="285" t="n">
        <v>170459</v>
      </c>
      <c r="L17" s="286" t="n">
        <v>7.77778031269178</v>
      </c>
      <c r="M17" s="339" t="n">
        <v>8</v>
      </c>
      <c r="N17" s="336" t="s">
        <v>315</v>
      </c>
    </row>
    <row r="18" customFormat="false" ht="32.25" hidden="false" customHeight="true" outlineLevel="0" collapsed="false">
      <c r="A18" s="341" t="s">
        <v>316</v>
      </c>
      <c r="B18" s="337" t="n">
        <v>9</v>
      </c>
      <c r="C18" s="338" t="n">
        <v>267787</v>
      </c>
      <c r="D18" s="284" t="n">
        <v>13.613752285803</v>
      </c>
      <c r="E18" s="285" t="n">
        <v>9008</v>
      </c>
      <c r="F18" s="284" t="n">
        <v>27.4324694704145</v>
      </c>
      <c r="G18" s="285" t="n">
        <v>59003</v>
      </c>
      <c r="H18" s="284" t="n">
        <v>52.7868236472946</v>
      </c>
      <c r="I18" s="285" t="n">
        <v>35642</v>
      </c>
      <c r="J18" s="284" t="n">
        <v>44.5697707861796</v>
      </c>
      <c r="K18" s="285" t="n">
        <v>371440</v>
      </c>
      <c r="L18" s="286" t="n">
        <v>16.9482322396954</v>
      </c>
      <c r="M18" s="339" t="n">
        <v>9</v>
      </c>
      <c r="N18" s="336" t="s">
        <v>317</v>
      </c>
    </row>
    <row r="19" customFormat="false" ht="21" hidden="false" customHeight="true" outlineLevel="0" collapsed="false">
      <c r="A19" s="341" t="s">
        <v>318</v>
      </c>
      <c r="B19" s="342" t="n">
        <v>0</v>
      </c>
      <c r="C19" s="338" t="n">
        <v>259</v>
      </c>
      <c r="D19" s="284" t="n">
        <v>0.0131670388854686</v>
      </c>
      <c r="E19" s="285" t="n">
        <v>0</v>
      </c>
      <c r="F19" s="284" t="n">
        <v>0</v>
      </c>
      <c r="G19" s="285" t="n">
        <v>0</v>
      </c>
      <c r="H19" s="284" t="n">
        <v>0</v>
      </c>
      <c r="I19" s="285" t="n">
        <v>0</v>
      </c>
      <c r="J19" s="284" t="n">
        <v>0</v>
      </c>
      <c r="K19" s="285" t="n">
        <v>259</v>
      </c>
      <c r="L19" s="286" t="n">
        <v>0.0118177690880926</v>
      </c>
      <c r="M19" s="343" t="n">
        <v>0</v>
      </c>
      <c r="N19" s="336" t="s">
        <v>319</v>
      </c>
    </row>
    <row r="20" customFormat="false" ht="21" hidden="false" customHeight="true" outlineLevel="0" collapsed="false">
      <c r="A20" s="344" t="s">
        <v>274</v>
      </c>
      <c r="B20" s="297" t="s">
        <v>275</v>
      </c>
      <c r="C20" s="338" t="n">
        <v>97466</v>
      </c>
      <c r="D20" s="284" t="n">
        <v>4.95497533595013</v>
      </c>
      <c r="E20" s="285" t="n">
        <v>933</v>
      </c>
      <c r="F20" s="284" t="n">
        <v>2.8413070621555</v>
      </c>
      <c r="G20" s="285" t="n">
        <v>1855</v>
      </c>
      <c r="H20" s="284" t="n">
        <v>1.65956913827655</v>
      </c>
      <c r="I20" s="285" t="n">
        <v>3278</v>
      </c>
      <c r="J20" s="284" t="n">
        <v>4.09908839675374</v>
      </c>
      <c r="K20" s="285" t="n">
        <v>103532</v>
      </c>
      <c r="L20" s="286" t="n">
        <v>4.72400490049575</v>
      </c>
      <c r="M20" s="345"/>
      <c r="N20" s="346" t="s">
        <v>276</v>
      </c>
    </row>
    <row r="21" customFormat="false" ht="24" hidden="false" customHeight="true" outlineLevel="0" collapsed="false">
      <c r="A21" s="347" t="s">
        <v>277</v>
      </c>
      <c r="B21" s="329"/>
      <c r="C21" s="348" t="n">
        <v>1967033</v>
      </c>
      <c r="D21" s="349" t="n">
        <v>100</v>
      </c>
      <c r="E21" s="51" t="n">
        <v>32837</v>
      </c>
      <c r="F21" s="349" t="n">
        <v>100</v>
      </c>
      <c r="G21" s="51" t="n">
        <v>111776</v>
      </c>
      <c r="H21" s="349" t="n">
        <v>100</v>
      </c>
      <c r="I21" s="51" t="n">
        <v>79969</v>
      </c>
      <c r="J21" s="349" t="n">
        <v>100</v>
      </c>
      <c r="K21" s="350" t="n">
        <v>2191615</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6</v>
      </c>
      <c r="B60" s="71" t="n">
        <v>4</v>
      </c>
      <c r="C60" s="265" t="n">
        <v>528145</v>
      </c>
      <c r="D60" s="41" t="n">
        <v>26.8498291589414</v>
      </c>
      <c r="E60" s="264" t="n">
        <v>8681</v>
      </c>
      <c r="F60" s="41" t="n">
        <v>26.4366415933246</v>
      </c>
      <c r="G60" s="264" t="n">
        <v>6015</v>
      </c>
      <c r="H60" s="41" t="n">
        <v>5.38129831090753</v>
      </c>
      <c r="I60" s="264" t="n">
        <v>9881</v>
      </c>
      <c r="J60" s="41" t="n">
        <v>12.3560379647113</v>
      </c>
      <c r="K60" s="264" t="n">
        <v>552722</v>
      </c>
      <c r="L60" s="41" t="n">
        <v>25.2198492892228</v>
      </c>
      <c r="M60" s="0" t="n">
        <v>4</v>
      </c>
      <c r="N60" s="0" t="s">
        <v>307</v>
      </c>
    </row>
    <row r="61" customFormat="false" ht="12.75" hidden="false" customHeight="false" outlineLevel="0" collapsed="false">
      <c r="A61" s="0" t="s">
        <v>308</v>
      </c>
      <c r="B61" s="71" t="n">
        <v>5</v>
      </c>
      <c r="C61" s="265" t="n">
        <v>411691</v>
      </c>
      <c r="D61" s="41" t="n">
        <v>20.9295421073261</v>
      </c>
      <c r="E61" s="264" t="n">
        <v>6912</v>
      </c>
      <c r="F61" s="41" t="n">
        <v>21.0494259524317</v>
      </c>
      <c r="G61" s="264" t="n">
        <v>22788</v>
      </c>
      <c r="H61" s="41" t="n">
        <v>20.3872029773833</v>
      </c>
      <c r="I61" s="264" t="n">
        <v>16099</v>
      </c>
      <c r="J61" s="41" t="n">
        <v>20.1315509760032</v>
      </c>
      <c r="K61" s="264" t="n">
        <v>457490</v>
      </c>
      <c r="L61" s="41" t="n">
        <v>20.8745605409709</v>
      </c>
      <c r="M61" s="0" t="n">
        <v>5</v>
      </c>
      <c r="N61" s="0" t="s">
        <v>309</v>
      </c>
    </row>
    <row r="62" customFormat="false" ht="12.75" hidden="false" customHeight="false" outlineLevel="0" collapsed="false">
      <c r="A62" s="0" t="s">
        <v>316</v>
      </c>
      <c r="B62" s="71" t="n">
        <v>9</v>
      </c>
      <c r="C62" s="265" t="n">
        <v>267787</v>
      </c>
      <c r="D62" s="41" t="n">
        <v>13.613752285803</v>
      </c>
      <c r="E62" s="264" t="n">
        <v>9008</v>
      </c>
      <c r="F62" s="41" t="n">
        <v>27.4324694704145</v>
      </c>
      <c r="G62" s="264" t="n">
        <v>59003</v>
      </c>
      <c r="H62" s="41" t="n">
        <v>52.7868236472946</v>
      </c>
      <c r="I62" s="264" t="n">
        <v>35642</v>
      </c>
      <c r="J62" s="41" t="n">
        <v>44.5697707861796</v>
      </c>
      <c r="K62" s="264" t="n">
        <v>371440</v>
      </c>
      <c r="L62" s="41" t="n">
        <v>16.9482322396954</v>
      </c>
      <c r="M62" s="0" t="n">
        <v>9</v>
      </c>
      <c r="N62" s="0" t="s">
        <v>317</v>
      </c>
    </row>
    <row r="63" customFormat="false" ht="12.75" hidden="false" customHeight="false" outlineLevel="0" collapsed="false">
      <c r="A63" s="0" t="s">
        <v>304</v>
      </c>
      <c r="B63" s="71" t="n">
        <v>3</v>
      </c>
      <c r="C63" s="265" t="n">
        <v>199996</v>
      </c>
      <c r="D63" s="41" t="n">
        <v>10.1673942430046</v>
      </c>
      <c r="E63" s="264" t="n">
        <v>1486</v>
      </c>
      <c r="F63" s="41" t="n">
        <v>4.52538295215763</v>
      </c>
      <c r="G63" s="264" t="n">
        <v>1459</v>
      </c>
      <c r="H63" s="41" t="n">
        <v>1.30528914972803</v>
      </c>
      <c r="I63" s="264" t="n">
        <v>1699</v>
      </c>
      <c r="J63" s="41" t="n">
        <v>2.12457327214296</v>
      </c>
      <c r="K63" s="264" t="n">
        <v>204640</v>
      </c>
      <c r="L63" s="41" t="n">
        <v>9.33740643315546</v>
      </c>
      <c r="M63" s="0" t="n">
        <v>3</v>
      </c>
      <c r="N63" s="0" t="s">
        <v>305</v>
      </c>
    </row>
    <row r="64" customFormat="false" ht="12.75" hidden="false" customHeight="false" outlineLevel="0" collapsed="false">
      <c r="A64" s="0" t="s">
        <v>302</v>
      </c>
      <c r="B64" s="71" t="n">
        <v>2</v>
      </c>
      <c r="C64" s="265" t="n">
        <v>168550</v>
      </c>
      <c r="D64" s="41" t="n">
        <v>8.56874287314956</v>
      </c>
      <c r="E64" s="264" t="n">
        <v>1582</v>
      </c>
      <c r="F64" s="41" t="n">
        <v>4.81773609038585</v>
      </c>
      <c r="G64" s="264" t="n">
        <v>322</v>
      </c>
      <c r="H64" s="41" t="n">
        <v>0.288076152304609</v>
      </c>
      <c r="I64" s="264" t="n">
        <v>1514</v>
      </c>
      <c r="J64" s="41" t="n">
        <v>1.89323362803086</v>
      </c>
      <c r="K64" s="264" t="n">
        <v>171968</v>
      </c>
      <c r="L64" s="41" t="n">
        <v>7.84663364687685</v>
      </c>
      <c r="M64" s="0" t="n">
        <v>2</v>
      </c>
      <c r="N64" s="0" t="s">
        <v>303</v>
      </c>
    </row>
    <row r="65" customFormat="false" ht="12.75" hidden="false" customHeight="false" outlineLevel="0" collapsed="false">
      <c r="A65" s="0" t="s">
        <v>314</v>
      </c>
      <c r="B65" s="71" t="n">
        <v>8</v>
      </c>
      <c r="C65" s="265" t="n">
        <v>156599</v>
      </c>
      <c r="D65" s="41" t="n">
        <v>7.96117807886294</v>
      </c>
      <c r="E65" s="264" t="n">
        <v>1654</v>
      </c>
      <c r="F65" s="41" t="n">
        <v>5.03700094405701</v>
      </c>
      <c r="G65" s="264" t="n">
        <v>8309</v>
      </c>
      <c r="H65" s="41" t="n">
        <v>7.43361723446894</v>
      </c>
      <c r="I65" s="264" t="n">
        <v>3897</v>
      </c>
      <c r="J65" s="41" t="n">
        <v>4.87313834110718</v>
      </c>
      <c r="K65" s="264" t="n">
        <v>170459</v>
      </c>
      <c r="L65" s="41" t="n">
        <v>7.77778031269178</v>
      </c>
      <c r="M65" s="0" t="n">
        <v>8</v>
      </c>
      <c r="N65" s="0" t="s">
        <v>315</v>
      </c>
    </row>
    <row r="66" customFormat="false" ht="12.75" hidden="false" customHeight="false" outlineLevel="0" collapsed="false">
      <c r="A66" s="0" t="s">
        <v>312</v>
      </c>
      <c r="B66" s="71" t="n">
        <v>7</v>
      </c>
      <c r="C66" s="265" t="n">
        <v>118236</v>
      </c>
      <c r="D66" s="41" t="n">
        <v>6.01088034618636</v>
      </c>
      <c r="E66" s="264" t="n">
        <v>2259</v>
      </c>
      <c r="F66" s="41" t="n">
        <v>6.87943478393276</v>
      </c>
      <c r="G66" s="264" t="n">
        <v>11000</v>
      </c>
      <c r="H66" s="41" t="n">
        <v>9.8411107930146</v>
      </c>
      <c r="I66" s="264" t="n">
        <v>7391</v>
      </c>
      <c r="J66" s="41" t="n">
        <v>9.24233140341882</v>
      </c>
      <c r="K66" s="264" t="n">
        <v>138886</v>
      </c>
      <c r="L66" s="41" t="n">
        <v>6.33715319524643</v>
      </c>
      <c r="M66" s="0" t="n">
        <v>7</v>
      </c>
      <c r="N66" s="0" t="s">
        <v>313</v>
      </c>
    </row>
    <row r="67" customFormat="false" ht="12.75" hidden="false" customHeight="false" outlineLevel="0" collapsed="false">
      <c r="A67" s="0" t="s">
        <v>300</v>
      </c>
      <c r="B67" s="71" t="n">
        <v>1</v>
      </c>
      <c r="C67" s="265" t="n">
        <v>12570</v>
      </c>
      <c r="D67" s="41" t="n">
        <v>0.639033508843014</v>
      </c>
      <c r="E67" s="264" t="n">
        <v>240</v>
      </c>
      <c r="F67" s="41" t="n">
        <v>0.730882845570545</v>
      </c>
      <c r="G67" s="264" t="n">
        <v>22</v>
      </c>
      <c r="H67" s="41" t="n">
        <v>0.0196822215860292</v>
      </c>
      <c r="I67" s="264" t="n">
        <v>175</v>
      </c>
      <c r="J67" s="41" t="n">
        <v>0.218834798484413</v>
      </c>
      <c r="K67" s="264" t="n">
        <v>13007</v>
      </c>
      <c r="L67" s="41" t="n">
        <v>0.593489276173051</v>
      </c>
      <c r="M67" s="0" t="n">
        <v>1</v>
      </c>
      <c r="N67" s="0" t="s">
        <v>301</v>
      </c>
    </row>
    <row r="68" customFormat="false" ht="12.75" hidden="false" customHeight="false" outlineLevel="0" collapsed="false">
      <c r="A68" s="0" t="s">
        <v>310</v>
      </c>
      <c r="B68" s="71" t="n">
        <v>6</v>
      </c>
      <c r="C68" s="265" t="n">
        <v>5734</v>
      </c>
      <c r="D68" s="41" t="n">
        <v>0.291505023047402</v>
      </c>
      <c r="E68" s="264" t="n">
        <v>82</v>
      </c>
      <c r="F68" s="41" t="n">
        <v>0.249718305569936</v>
      </c>
      <c r="G68" s="264" t="n">
        <v>1003</v>
      </c>
      <c r="H68" s="41" t="n">
        <v>0.897330375035786</v>
      </c>
      <c r="I68" s="264" t="n">
        <v>393</v>
      </c>
      <c r="J68" s="41" t="n">
        <v>0.491440433167853</v>
      </c>
      <c r="K68" s="264" t="n">
        <v>7212</v>
      </c>
      <c r="L68" s="41" t="n">
        <v>0.329072396383489</v>
      </c>
      <c r="M68" s="0" t="n">
        <v>6</v>
      </c>
      <c r="N68" s="0" t="s">
        <v>311</v>
      </c>
    </row>
    <row r="69" customFormat="false" ht="12.75" hidden="false" customHeight="false" outlineLevel="0" collapsed="false">
      <c r="A69" s="0" t="s">
        <v>318</v>
      </c>
      <c r="B69" s="71" t="n">
        <v>0</v>
      </c>
      <c r="C69" s="265" t="n">
        <v>259</v>
      </c>
      <c r="D69" s="41" t="n">
        <v>0.0131670388854686</v>
      </c>
      <c r="E69" s="264" t="n">
        <v>0</v>
      </c>
      <c r="F69" s="41" t="n">
        <v>0</v>
      </c>
      <c r="G69" s="264" t="n">
        <v>0</v>
      </c>
      <c r="H69" s="41" t="n">
        <v>0</v>
      </c>
      <c r="I69" s="264" t="n">
        <v>0</v>
      </c>
      <c r="J69" s="41" t="n">
        <v>0</v>
      </c>
      <c r="K69" s="264" t="n">
        <v>259</v>
      </c>
      <c r="L69" s="41" t="n">
        <v>0.0118177690880926</v>
      </c>
      <c r="M69" s="0" t="n">
        <v>0</v>
      </c>
      <c r="N69" s="0" t="s">
        <v>319</v>
      </c>
    </row>
    <row r="80" customFormat="false" ht="12.75" hidden="false" customHeight="false" outlineLevel="0" collapsed="false">
      <c r="A80" s="0" t="s">
        <v>306</v>
      </c>
      <c r="B80" s="71" t="n">
        <v>4</v>
      </c>
      <c r="C80" s="265" t="n">
        <v>528145</v>
      </c>
      <c r="D80" s="41" t="n">
        <v>26.8498291589414</v>
      </c>
      <c r="E80" s="264" t="n">
        <v>8681</v>
      </c>
      <c r="F80" s="41" t="n">
        <v>26.4366415933246</v>
      </c>
      <c r="G80" s="264" t="n">
        <v>6015</v>
      </c>
      <c r="H80" s="41" t="n">
        <v>5.38129831090753</v>
      </c>
      <c r="I80" s="264" t="n">
        <v>9881</v>
      </c>
      <c r="J80" s="41" t="n">
        <v>12.3560379647113</v>
      </c>
      <c r="K80" s="264" t="n">
        <v>552722</v>
      </c>
      <c r="L80" s="41" t="n">
        <v>25.2198492892228</v>
      </c>
      <c r="M80" s="0" t="n">
        <v>4</v>
      </c>
      <c r="N80" s="0" t="s">
        <v>307</v>
      </c>
    </row>
    <row r="81" customFormat="false" ht="12.75" hidden="false" customHeight="false" outlineLevel="0" collapsed="false">
      <c r="A81" s="0" t="s">
        <v>308</v>
      </c>
      <c r="B81" s="71" t="n">
        <v>5</v>
      </c>
      <c r="C81" s="265" t="n">
        <v>411691</v>
      </c>
      <c r="D81" s="41" t="n">
        <v>20.9295421073261</v>
      </c>
      <c r="E81" s="264" t="n">
        <v>6912</v>
      </c>
      <c r="F81" s="41" t="n">
        <v>21.0494259524317</v>
      </c>
      <c r="G81" s="264" t="n">
        <v>22788</v>
      </c>
      <c r="H81" s="41" t="n">
        <v>20.3872029773833</v>
      </c>
      <c r="I81" s="264" t="n">
        <v>16099</v>
      </c>
      <c r="J81" s="41" t="n">
        <v>20.1315509760032</v>
      </c>
      <c r="K81" s="264" t="n">
        <v>457490</v>
      </c>
      <c r="L81" s="41" t="n">
        <v>20.8745605409709</v>
      </c>
      <c r="M81" s="0" t="n">
        <v>5</v>
      </c>
      <c r="N81" s="0" t="s">
        <v>309</v>
      </c>
    </row>
    <row r="82" customFormat="false" ht="12.75" hidden="false" customHeight="false" outlineLevel="0" collapsed="false">
      <c r="A82" s="0" t="s">
        <v>316</v>
      </c>
      <c r="B82" s="71" t="n">
        <v>9</v>
      </c>
      <c r="C82" s="265" t="n">
        <v>267787</v>
      </c>
      <c r="D82" s="41" t="n">
        <v>13.613752285803</v>
      </c>
      <c r="E82" s="264" t="n">
        <v>9008</v>
      </c>
      <c r="F82" s="41" t="n">
        <v>27.4324694704145</v>
      </c>
      <c r="G82" s="264" t="n">
        <v>59003</v>
      </c>
      <c r="H82" s="41" t="n">
        <v>52.7868236472946</v>
      </c>
      <c r="I82" s="264" t="n">
        <v>35642</v>
      </c>
      <c r="J82" s="41" t="n">
        <v>44.5697707861796</v>
      </c>
      <c r="K82" s="264" t="n">
        <v>371440</v>
      </c>
      <c r="L82" s="41" t="n">
        <v>16.9482322396954</v>
      </c>
      <c r="M82" s="0" t="n">
        <v>9</v>
      </c>
      <c r="N82" s="0" t="s">
        <v>317</v>
      </c>
    </row>
    <row r="83" customFormat="false" ht="12.75" hidden="false" customHeight="false" outlineLevel="0" collapsed="false">
      <c r="A83" s="0" t="s">
        <v>304</v>
      </c>
      <c r="B83" s="71" t="n">
        <v>3</v>
      </c>
      <c r="C83" s="265" t="n">
        <v>199996</v>
      </c>
      <c r="D83" s="41" t="n">
        <v>10.1673942430046</v>
      </c>
      <c r="E83" s="264" t="n">
        <v>1486</v>
      </c>
      <c r="F83" s="41" t="n">
        <v>4.52538295215763</v>
      </c>
      <c r="G83" s="264" t="n">
        <v>1459</v>
      </c>
      <c r="H83" s="41" t="n">
        <v>1.30528914972803</v>
      </c>
      <c r="I83" s="264" t="n">
        <v>1699</v>
      </c>
      <c r="J83" s="41" t="n">
        <v>2.12457327214296</v>
      </c>
      <c r="K83" s="264" t="n">
        <v>204640</v>
      </c>
      <c r="L83" s="41" t="n">
        <v>9.33740643315546</v>
      </c>
      <c r="M83" s="0" t="n">
        <v>3</v>
      </c>
      <c r="N83" s="0" t="s">
        <v>305</v>
      </c>
    </row>
    <row r="84" customFormat="false" ht="12.75" hidden="false" customHeight="false" outlineLevel="0" collapsed="false">
      <c r="A84" s="0" t="s">
        <v>302</v>
      </c>
      <c r="B84" s="71" t="n">
        <v>2</v>
      </c>
      <c r="C84" s="265" t="n">
        <v>168550</v>
      </c>
      <c r="D84" s="41" t="n">
        <v>8.56874287314956</v>
      </c>
      <c r="E84" s="264" t="n">
        <v>1582</v>
      </c>
      <c r="F84" s="41" t="n">
        <v>4.81773609038585</v>
      </c>
      <c r="G84" s="264" t="n">
        <v>322</v>
      </c>
      <c r="H84" s="41" t="n">
        <v>0.288076152304609</v>
      </c>
      <c r="I84" s="264" t="n">
        <v>1514</v>
      </c>
      <c r="J84" s="41" t="n">
        <v>1.89323362803086</v>
      </c>
      <c r="K84" s="264" t="n">
        <v>171968</v>
      </c>
      <c r="L84" s="41" t="n">
        <v>7.84663364687685</v>
      </c>
      <c r="M84" s="0" t="n">
        <v>2</v>
      </c>
      <c r="N84" s="0" t="s">
        <v>303</v>
      </c>
    </row>
    <row r="85" customFormat="false" ht="12.75" hidden="false" customHeight="false" outlineLevel="0" collapsed="false">
      <c r="A85" s="0" t="s">
        <v>314</v>
      </c>
      <c r="B85" s="71" t="n">
        <v>8</v>
      </c>
      <c r="C85" s="265" t="n">
        <v>156599</v>
      </c>
      <c r="D85" s="41" t="n">
        <v>7.96117807886294</v>
      </c>
      <c r="E85" s="264" t="n">
        <v>1654</v>
      </c>
      <c r="F85" s="41" t="n">
        <v>5.03700094405701</v>
      </c>
      <c r="G85" s="264" t="n">
        <v>8309</v>
      </c>
      <c r="H85" s="41" t="n">
        <v>7.43361723446894</v>
      </c>
      <c r="I85" s="264" t="n">
        <v>3897</v>
      </c>
      <c r="J85" s="41" t="n">
        <v>4.87313834110718</v>
      </c>
      <c r="K85" s="264" t="n">
        <v>170459</v>
      </c>
      <c r="L85" s="41" t="n">
        <v>7.77778031269178</v>
      </c>
      <c r="M85" s="0" t="n">
        <v>8</v>
      </c>
      <c r="N85" s="0" t="s">
        <v>315</v>
      </c>
    </row>
    <row r="86" customFormat="false" ht="12.75" hidden="false" customHeight="false" outlineLevel="0" collapsed="false">
      <c r="A86" s="0" t="s">
        <v>312</v>
      </c>
      <c r="B86" s="71" t="n">
        <v>7</v>
      </c>
      <c r="C86" s="265" t="n">
        <v>118236</v>
      </c>
      <c r="D86" s="41" t="n">
        <v>6.01088034618636</v>
      </c>
      <c r="E86" s="264" t="n">
        <v>2259</v>
      </c>
      <c r="F86" s="41" t="n">
        <v>6.87943478393276</v>
      </c>
      <c r="G86" s="264" t="n">
        <v>11000</v>
      </c>
      <c r="H86" s="41" t="n">
        <v>9.8411107930146</v>
      </c>
      <c r="I86" s="264" t="n">
        <v>7391</v>
      </c>
      <c r="J86" s="41" t="n">
        <v>9.24233140341882</v>
      </c>
      <c r="K86" s="264" t="n">
        <v>138886</v>
      </c>
      <c r="L86" s="41" t="n">
        <v>6.33715319524643</v>
      </c>
      <c r="M86" s="0" t="n">
        <v>7</v>
      </c>
      <c r="N86" s="0" t="s">
        <v>313</v>
      </c>
    </row>
    <row r="87" customFormat="false" ht="12.75" hidden="false" customHeight="false" outlineLevel="0" collapsed="false">
      <c r="A87" s="0" t="s">
        <v>300</v>
      </c>
      <c r="B87" s="71" t="n">
        <v>1</v>
      </c>
      <c r="C87" s="265" t="n">
        <v>12570</v>
      </c>
      <c r="D87" s="41" t="n">
        <v>0.639033508843014</v>
      </c>
      <c r="E87" s="264" t="n">
        <v>240</v>
      </c>
      <c r="F87" s="41" t="n">
        <v>0.730882845570545</v>
      </c>
      <c r="G87" s="264" t="n">
        <v>22</v>
      </c>
      <c r="H87" s="41" t="n">
        <v>0.0196822215860292</v>
      </c>
      <c r="I87" s="264" t="n">
        <v>175</v>
      </c>
      <c r="J87" s="41" t="n">
        <v>0.218834798484413</v>
      </c>
      <c r="K87" s="264" t="n">
        <v>13007</v>
      </c>
      <c r="L87" s="41" t="n">
        <v>0.593489276173051</v>
      </c>
      <c r="M87" s="0" t="n">
        <v>1</v>
      </c>
      <c r="N87" s="0" t="s">
        <v>301</v>
      </c>
    </row>
    <row r="88" customFormat="false" ht="12.75" hidden="false" customHeight="false" outlineLevel="0" collapsed="false">
      <c r="A88" s="0" t="s">
        <v>310</v>
      </c>
      <c r="B88" s="71" t="n">
        <v>6</v>
      </c>
      <c r="C88" s="265" t="n">
        <v>5734</v>
      </c>
      <c r="D88" s="41" t="n">
        <v>0.291505023047402</v>
      </c>
      <c r="E88" s="264" t="n">
        <v>82</v>
      </c>
      <c r="F88" s="41" t="n">
        <v>0.249718305569936</v>
      </c>
      <c r="G88" s="264" t="n">
        <v>1003</v>
      </c>
      <c r="H88" s="41" t="n">
        <v>0.897330375035786</v>
      </c>
      <c r="I88" s="264" t="n">
        <v>393</v>
      </c>
      <c r="J88" s="41" t="n">
        <v>0.491440433167853</v>
      </c>
      <c r="K88" s="264" t="n">
        <v>7212</v>
      </c>
      <c r="L88" s="41" t="n">
        <v>0.329072396383489</v>
      </c>
      <c r="M88" s="0" t="n">
        <v>6</v>
      </c>
      <c r="N88" s="0" t="s">
        <v>311</v>
      </c>
    </row>
    <row r="89" customFormat="false" ht="12.75" hidden="false" customHeight="false" outlineLevel="0" collapsed="false">
      <c r="A89" s="0" t="s">
        <v>318</v>
      </c>
      <c r="B89" s="71" t="n">
        <v>0</v>
      </c>
      <c r="C89" s="265" t="n">
        <v>259</v>
      </c>
      <c r="D89" s="41" t="n">
        <v>0.0131670388854686</v>
      </c>
      <c r="E89" s="264" t="n">
        <v>0</v>
      </c>
      <c r="F89" s="41" t="n">
        <v>0</v>
      </c>
      <c r="G89" s="264" t="n">
        <v>0</v>
      </c>
      <c r="H89" s="41" t="n">
        <v>0</v>
      </c>
      <c r="I89" s="264" t="n">
        <v>0</v>
      </c>
      <c r="J89" s="41" t="n">
        <v>0</v>
      </c>
      <c r="K89" s="264" t="n">
        <v>259</v>
      </c>
      <c r="L89" s="41" t="n">
        <v>0.0118177690880926</v>
      </c>
      <c r="M89" s="0" t="n">
        <v>0</v>
      </c>
      <c r="N89" s="0" t="s">
        <v>319</v>
      </c>
    </row>
    <row r="100" customFormat="false" ht="12.75" hidden="false" customHeight="false" outlineLevel="0" collapsed="false">
      <c r="A100" s="0" t="s">
        <v>316</v>
      </c>
      <c r="B100" s="71" t="n">
        <v>9</v>
      </c>
      <c r="C100" s="265" t="n">
        <v>267787</v>
      </c>
      <c r="D100" s="41" t="n">
        <v>13.613752285803</v>
      </c>
      <c r="E100" s="264" t="n">
        <v>9008</v>
      </c>
      <c r="F100" s="41" t="n">
        <v>27.4324694704145</v>
      </c>
      <c r="G100" s="264" t="n">
        <v>59003</v>
      </c>
      <c r="H100" s="41" t="n">
        <v>52.7868236472946</v>
      </c>
      <c r="I100" s="264" t="n">
        <v>35642</v>
      </c>
      <c r="J100" s="41" t="n">
        <v>44.5697707861796</v>
      </c>
      <c r="K100" s="264" t="n">
        <v>371440</v>
      </c>
      <c r="L100" s="41" t="n">
        <v>16.9482322396954</v>
      </c>
      <c r="M100" s="0" t="n">
        <v>9</v>
      </c>
      <c r="N100" s="0" t="s">
        <v>317</v>
      </c>
    </row>
    <row r="101" customFormat="false" ht="12.75" hidden="false" customHeight="false" outlineLevel="0" collapsed="false">
      <c r="A101" s="0" t="s">
        <v>306</v>
      </c>
      <c r="B101" s="71" t="n">
        <v>4</v>
      </c>
      <c r="C101" s="265" t="n">
        <v>528145</v>
      </c>
      <c r="D101" s="41" t="n">
        <v>26.8498291589414</v>
      </c>
      <c r="E101" s="264" t="n">
        <v>8681</v>
      </c>
      <c r="F101" s="41" t="n">
        <v>26.4366415933246</v>
      </c>
      <c r="G101" s="264" t="n">
        <v>6015</v>
      </c>
      <c r="H101" s="41" t="n">
        <v>5.38129831090753</v>
      </c>
      <c r="I101" s="264" t="n">
        <v>9881</v>
      </c>
      <c r="J101" s="41" t="n">
        <v>12.3560379647113</v>
      </c>
      <c r="K101" s="264" t="n">
        <v>552722</v>
      </c>
      <c r="L101" s="41" t="n">
        <v>25.2198492892228</v>
      </c>
      <c r="M101" s="0" t="n">
        <v>4</v>
      </c>
      <c r="N101" s="0" t="s">
        <v>307</v>
      </c>
    </row>
    <row r="102" customFormat="false" ht="12.75" hidden="false" customHeight="false" outlineLevel="0" collapsed="false">
      <c r="A102" s="0" t="s">
        <v>308</v>
      </c>
      <c r="B102" s="71" t="n">
        <v>5</v>
      </c>
      <c r="C102" s="265" t="n">
        <v>411691</v>
      </c>
      <c r="D102" s="41" t="n">
        <v>20.9295421073261</v>
      </c>
      <c r="E102" s="264" t="n">
        <v>6912</v>
      </c>
      <c r="F102" s="41" t="n">
        <v>21.0494259524317</v>
      </c>
      <c r="G102" s="264" t="n">
        <v>22788</v>
      </c>
      <c r="H102" s="41" t="n">
        <v>20.3872029773833</v>
      </c>
      <c r="I102" s="264" t="n">
        <v>16099</v>
      </c>
      <c r="J102" s="41" t="n">
        <v>20.1315509760032</v>
      </c>
      <c r="K102" s="264" t="n">
        <v>457490</v>
      </c>
      <c r="L102" s="41" t="n">
        <v>20.8745605409709</v>
      </c>
      <c r="M102" s="0" t="n">
        <v>5</v>
      </c>
      <c r="N102" s="0" t="s">
        <v>309</v>
      </c>
    </row>
    <row r="103" customFormat="false" ht="12.75" hidden="false" customHeight="false" outlineLevel="0" collapsed="false">
      <c r="A103" s="0" t="s">
        <v>312</v>
      </c>
      <c r="B103" s="71" t="n">
        <v>7</v>
      </c>
      <c r="C103" s="265" t="n">
        <v>118236</v>
      </c>
      <c r="D103" s="41" t="n">
        <v>6.01088034618636</v>
      </c>
      <c r="E103" s="264" t="n">
        <v>2259</v>
      </c>
      <c r="F103" s="41" t="n">
        <v>6.87943478393276</v>
      </c>
      <c r="G103" s="264" t="n">
        <v>11000</v>
      </c>
      <c r="H103" s="41" t="n">
        <v>9.8411107930146</v>
      </c>
      <c r="I103" s="264" t="n">
        <v>7391</v>
      </c>
      <c r="J103" s="41" t="n">
        <v>9.24233140341882</v>
      </c>
      <c r="K103" s="264" t="n">
        <v>138886</v>
      </c>
      <c r="L103" s="41" t="n">
        <v>6.33715319524643</v>
      </c>
      <c r="M103" s="0" t="n">
        <v>7</v>
      </c>
      <c r="N103" s="0" t="s">
        <v>313</v>
      </c>
    </row>
    <row r="104" customFormat="false" ht="12.75" hidden="false" customHeight="false" outlineLevel="0" collapsed="false">
      <c r="A104" s="0" t="s">
        <v>314</v>
      </c>
      <c r="B104" s="71" t="n">
        <v>8</v>
      </c>
      <c r="C104" s="265" t="n">
        <v>156599</v>
      </c>
      <c r="D104" s="41" t="n">
        <v>7.96117807886294</v>
      </c>
      <c r="E104" s="264" t="n">
        <v>1654</v>
      </c>
      <c r="F104" s="41" t="n">
        <v>5.03700094405701</v>
      </c>
      <c r="G104" s="264" t="n">
        <v>8309</v>
      </c>
      <c r="H104" s="41" t="n">
        <v>7.43361723446894</v>
      </c>
      <c r="I104" s="264" t="n">
        <v>3897</v>
      </c>
      <c r="J104" s="41" t="n">
        <v>4.87313834110718</v>
      </c>
      <c r="K104" s="264" t="n">
        <v>170459</v>
      </c>
      <c r="L104" s="41" t="n">
        <v>7.77778031269178</v>
      </c>
      <c r="M104" s="0" t="n">
        <v>8</v>
      </c>
      <c r="N104" s="0" t="s">
        <v>315</v>
      </c>
    </row>
    <row r="105" customFormat="false" ht="12.75" hidden="false" customHeight="false" outlineLevel="0" collapsed="false">
      <c r="A105" s="0" t="s">
        <v>302</v>
      </c>
      <c r="B105" s="71" t="n">
        <v>2</v>
      </c>
      <c r="C105" s="265" t="n">
        <v>168550</v>
      </c>
      <c r="D105" s="41" t="n">
        <v>8.56874287314956</v>
      </c>
      <c r="E105" s="264" t="n">
        <v>1582</v>
      </c>
      <c r="F105" s="41" t="n">
        <v>4.81773609038585</v>
      </c>
      <c r="G105" s="264" t="n">
        <v>322</v>
      </c>
      <c r="H105" s="41" t="n">
        <v>0.288076152304609</v>
      </c>
      <c r="I105" s="264" t="n">
        <v>1514</v>
      </c>
      <c r="J105" s="41" t="n">
        <v>1.89323362803086</v>
      </c>
      <c r="K105" s="264" t="n">
        <v>171968</v>
      </c>
      <c r="L105" s="41" t="n">
        <v>7.84663364687685</v>
      </c>
      <c r="M105" s="0" t="n">
        <v>2</v>
      </c>
      <c r="N105" s="0" t="s">
        <v>303</v>
      </c>
    </row>
    <row r="106" customFormat="false" ht="12.75" hidden="false" customHeight="false" outlineLevel="0" collapsed="false">
      <c r="A106" s="0" t="s">
        <v>304</v>
      </c>
      <c r="B106" s="71" t="n">
        <v>3</v>
      </c>
      <c r="C106" s="265" t="n">
        <v>199996</v>
      </c>
      <c r="D106" s="41" t="n">
        <v>10.1673942430046</v>
      </c>
      <c r="E106" s="264" t="n">
        <v>1486</v>
      </c>
      <c r="F106" s="41" t="n">
        <v>4.52538295215763</v>
      </c>
      <c r="G106" s="264" t="n">
        <v>1459</v>
      </c>
      <c r="H106" s="41" t="n">
        <v>1.30528914972803</v>
      </c>
      <c r="I106" s="264" t="n">
        <v>1699</v>
      </c>
      <c r="J106" s="41" t="n">
        <v>2.12457327214296</v>
      </c>
      <c r="K106" s="264" t="n">
        <v>204640</v>
      </c>
      <c r="L106" s="41" t="n">
        <v>9.33740643315546</v>
      </c>
      <c r="M106" s="0" t="n">
        <v>3</v>
      </c>
      <c r="N106" s="0" t="s">
        <v>305</v>
      </c>
    </row>
    <row r="107" customFormat="false" ht="12.75" hidden="false" customHeight="false" outlineLevel="0" collapsed="false">
      <c r="A107" s="0" t="s">
        <v>300</v>
      </c>
      <c r="B107" s="71" t="n">
        <v>1</v>
      </c>
      <c r="C107" s="265" t="n">
        <v>12570</v>
      </c>
      <c r="D107" s="41" t="n">
        <v>0.639033508843014</v>
      </c>
      <c r="E107" s="264" t="n">
        <v>240</v>
      </c>
      <c r="F107" s="41" t="n">
        <v>0.730882845570545</v>
      </c>
      <c r="G107" s="264" t="n">
        <v>22</v>
      </c>
      <c r="H107" s="41" t="n">
        <v>0.0196822215860292</v>
      </c>
      <c r="I107" s="264" t="n">
        <v>175</v>
      </c>
      <c r="J107" s="41" t="n">
        <v>0.218834798484413</v>
      </c>
      <c r="K107" s="264" t="n">
        <v>13007</v>
      </c>
      <c r="L107" s="41" t="n">
        <v>0.593489276173051</v>
      </c>
      <c r="M107" s="0" t="n">
        <v>1</v>
      </c>
      <c r="N107" s="0" t="s">
        <v>301</v>
      </c>
    </row>
    <row r="108" customFormat="false" ht="12.75" hidden="false" customHeight="false" outlineLevel="0" collapsed="false">
      <c r="A108" s="0" t="s">
        <v>310</v>
      </c>
      <c r="B108" s="71" t="n">
        <v>6</v>
      </c>
      <c r="C108" s="265" t="n">
        <v>5734</v>
      </c>
      <c r="D108" s="41" t="n">
        <v>0.291505023047402</v>
      </c>
      <c r="E108" s="264" t="n">
        <v>82</v>
      </c>
      <c r="F108" s="41" t="n">
        <v>0.249718305569936</v>
      </c>
      <c r="G108" s="264" t="n">
        <v>1003</v>
      </c>
      <c r="H108" s="41" t="n">
        <v>0.897330375035786</v>
      </c>
      <c r="I108" s="264" t="n">
        <v>393</v>
      </c>
      <c r="J108" s="41" t="n">
        <v>0.491440433167853</v>
      </c>
      <c r="K108" s="264" t="n">
        <v>7212</v>
      </c>
      <c r="L108" s="41" t="n">
        <v>0.329072396383489</v>
      </c>
      <c r="M108" s="0" t="n">
        <v>6</v>
      </c>
      <c r="N108" s="0" t="s">
        <v>311</v>
      </c>
    </row>
    <row r="109" customFormat="false" ht="12.75" hidden="false" customHeight="false" outlineLevel="0" collapsed="false">
      <c r="A109" s="0" t="s">
        <v>318</v>
      </c>
      <c r="B109" s="71" t="n">
        <v>0</v>
      </c>
      <c r="C109" s="265" t="n">
        <v>259</v>
      </c>
      <c r="D109" s="41" t="n">
        <v>0.0131670388854686</v>
      </c>
      <c r="E109" s="264" t="n">
        <v>0</v>
      </c>
      <c r="F109" s="41" t="n">
        <v>0</v>
      </c>
      <c r="G109" s="264" t="n">
        <v>0</v>
      </c>
      <c r="H109" s="41" t="n">
        <v>0</v>
      </c>
      <c r="I109" s="264" t="n">
        <v>0</v>
      </c>
      <c r="J109" s="41" t="n">
        <v>0</v>
      </c>
      <c r="K109" s="264" t="n">
        <v>259</v>
      </c>
      <c r="L109" s="41" t="n">
        <v>0.0118177690880926</v>
      </c>
      <c r="M109" s="0" t="n">
        <v>0</v>
      </c>
      <c r="N109" s="0" t="s">
        <v>319</v>
      </c>
    </row>
    <row r="120" customFormat="false" ht="12.75" hidden="false" customHeight="false" outlineLevel="0" collapsed="false">
      <c r="A120" s="0" t="s">
        <v>316</v>
      </c>
      <c r="B120" s="71" t="n">
        <v>9</v>
      </c>
      <c r="C120" s="265" t="n">
        <v>267787</v>
      </c>
      <c r="D120" s="41" t="n">
        <v>13.613752285803</v>
      </c>
      <c r="E120" s="264" t="n">
        <v>9008</v>
      </c>
      <c r="F120" s="41" t="n">
        <v>27.4324694704145</v>
      </c>
      <c r="G120" s="264" t="n">
        <v>59003</v>
      </c>
      <c r="H120" s="41" t="n">
        <v>52.7868236472946</v>
      </c>
      <c r="I120" s="264" t="n">
        <v>35642</v>
      </c>
      <c r="J120" s="41" t="n">
        <v>44.5697707861796</v>
      </c>
      <c r="K120" s="264" t="n">
        <v>371440</v>
      </c>
      <c r="L120" s="41" t="n">
        <v>16.9482322396954</v>
      </c>
      <c r="M120" s="0" t="n">
        <v>9</v>
      </c>
      <c r="N120" s="0" t="s">
        <v>317</v>
      </c>
    </row>
    <row r="121" customFormat="false" ht="12.75" hidden="false" customHeight="false" outlineLevel="0" collapsed="false">
      <c r="A121" s="0" t="s">
        <v>308</v>
      </c>
      <c r="B121" s="71" t="n">
        <v>5</v>
      </c>
      <c r="C121" s="265" t="n">
        <v>411691</v>
      </c>
      <c r="D121" s="41" t="n">
        <v>20.9295421073261</v>
      </c>
      <c r="E121" s="264" t="n">
        <v>6912</v>
      </c>
      <c r="F121" s="41" t="n">
        <v>21.0494259524317</v>
      </c>
      <c r="G121" s="264" t="n">
        <v>22788</v>
      </c>
      <c r="H121" s="41" t="n">
        <v>20.3872029773833</v>
      </c>
      <c r="I121" s="264" t="n">
        <v>16099</v>
      </c>
      <c r="J121" s="41" t="n">
        <v>20.1315509760032</v>
      </c>
      <c r="K121" s="264" t="n">
        <v>457490</v>
      </c>
      <c r="L121" s="41" t="n">
        <v>20.8745605409709</v>
      </c>
      <c r="M121" s="0" t="n">
        <v>5</v>
      </c>
      <c r="N121" s="0" t="s">
        <v>309</v>
      </c>
    </row>
    <row r="122" customFormat="false" ht="12.75" hidden="false" customHeight="false" outlineLevel="0" collapsed="false">
      <c r="A122" s="0" t="s">
        <v>312</v>
      </c>
      <c r="B122" s="71" t="n">
        <v>7</v>
      </c>
      <c r="C122" s="265" t="n">
        <v>118236</v>
      </c>
      <c r="D122" s="41" t="n">
        <v>6.01088034618636</v>
      </c>
      <c r="E122" s="264" t="n">
        <v>2259</v>
      </c>
      <c r="F122" s="41" t="n">
        <v>6.87943478393276</v>
      </c>
      <c r="G122" s="264" t="n">
        <v>11000</v>
      </c>
      <c r="H122" s="41" t="n">
        <v>9.8411107930146</v>
      </c>
      <c r="I122" s="264" t="n">
        <v>7391</v>
      </c>
      <c r="J122" s="41" t="n">
        <v>9.24233140341882</v>
      </c>
      <c r="K122" s="264" t="n">
        <v>138886</v>
      </c>
      <c r="L122" s="41" t="n">
        <v>6.33715319524643</v>
      </c>
      <c r="M122" s="0" t="n">
        <v>7</v>
      </c>
      <c r="N122" s="0" t="s">
        <v>313</v>
      </c>
    </row>
    <row r="123" customFormat="false" ht="12.75" hidden="false" customHeight="false" outlineLevel="0" collapsed="false">
      <c r="A123" s="0" t="s">
        <v>314</v>
      </c>
      <c r="B123" s="71" t="n">
        <v>8</v>
      </c>
      <c r="C123" s="265" t="n">
        <v>156599</v>
      </c>
      <c r="D123" s="41" t="n">
        <v>7.96117807886294</v>
      </c>
      <c r="E123" s="264" t="n">
        <v>1654</v>
      </c>
      <c r="F123" s="41" t="n">
        <v>5.03700094405701</v>
      </c>
      <c r="G123" s="264" t="n">
        <v>8309</v>
      </c>
      <c r="H123" s="41" t="n">
        <v>7.43361723446894</v>
      </c>
      <c r="I123" s="264" t="n">
        <v>3897</v>
      </c>
      <c r="J123" s="41" t="n">
        <v>4.87313834110718</v>
      </c>
      <c r="K123" s="264" t="n">
        <v>170459</v>
      </c>
      <c r="L123" s="41" t="n">
        <v>7.77778031269178</v>
      </c>
      <c r="M123" s="0" t="n">
        <v>8</v>
      </c>
      <c r="N123" s="0" t="s">
        <v>315</v>
      </c>
    </row>
    <row r="124" customFormat="false" ht="12.75" hidden="false" customHeight="false" outlineLevel="0" collapsed="false">
      <c r="A124" s="0" t="s">
        <v>306</v>
      </c>
      <c r="B124" s="71" t="n">
        <v>4</v>
      </c>
      <c r="C124" s="265" t="n">
        <v>528145</v>
      </c>
      <c r="D124" s="41" t="n">
        <v>26.8498291589414</v>
      </c>
      <c r="E124" s="264" t="n">
        <v>8681</v>
      </c>
      <c r="F124" s="41" t="n">
        <v>26.4366415933246</v>
      </c>
      <c r="G124" s="264" t="n">
        <v>6015</v>
      </c>
      <c r="H124" s="41" t="n">
        <v>5.38129831090753</v>
      </c>
      <c r="I124" s="264" t="n">
        <v>9881</v>
      </c>
      <c r="J124" s="41" t="n">
        <v>12.3560379647113</v>
      </c>
      <c r="K124" s="264" t="n">
        <v>552722</v>
      </c>
      <c r="L124" s="41" t="n">
        <v>25.2198492892228</v>
      </c>
      <c r="M124" s="0" t="n">
        <v>4</v>
      </c>
      <c r="N124" s="0" t="s">
        <v>307</v>
      </c>
    </row>
    <row r="125" customFormat="false" ht="12.75" hidden="false" customHeight="false" outlineLevel="0" collapsed="false">
      <c r="A125" s="0" t="s">
        <v>304</v>
      </c>
      <c r="B125" s="71" t="n">
        <v>3</v>
      </c>
      <c r="C125" s="265" t="n">
        <v>199996</v>
      </c>
      <c r="D125" s="41" t="n">
        <v>10.1673942430046</v>
      </c>
      <c r="E125" s="264" t="n">
        <v>1486</v>
      </c>
      <c r="F125" s="41" t="n">
        <v>4.52538295215763</v>
      </c>
      <c r="G125" s="264" t="n">
        <v>1459</v>
      </c>
      <c r="H125" s="41" t="n">
        <v>1.30528914972803</v>
      </c>
      <c r="I125" s="264" t="n">
        <v>1699</v>
      </c>
      <c r="J125" s="41" t="n">
        <v>2.12457327214296</v>
      </c>
      <c r="K125" s="264" t="n">
        <v>204640</v>
      </c>
      <c r="L125" s="41" t="n">
        <v>9.33740643315546</v>
      </c>
      <c r="M125" s="0" t="n">
        <v>3</v>
      </c>
      <c r="N125" s="0" t="s">
        <v>305</v>
      </c>
    </row>
    <row r="126" customFormat="false" ht="12.75" hidden="false" customHeight="false" outlineLevel="0" collapsed="false">
      <c r="A126" s="0" t="s">
        <v>310</v>
      </c>
      <c r="B126" s="71" t="n">
        <v>6</v>
      </c>
      <c r="C126" s="265" t="n">
        <v>5734</v>
      </c>
      <c r="D126" s="41" t="n">
        <v>0.291505023047402</v>
      </c>
      <c r="E126" s="264" t="n">
        <v>82</v>
      </c>
      <c r="F126" s="41" t="n">
        <v>0.249718305569936</v>
      </c>
      <c r="G126" s="264" t="n">
        <v>1003</v>
      </c>
      <c r="H126" s="41" t="n">
        <v>0.897330375035786</v>
      </c>
      <c r="I126" s="264" t="n">
        <v>393</v>
      </c>
      <c r="J126" s="41" t="n">
        <v>0.491440433167853</v>
      </c>
      <c r="K126" s="264" t="n">
        <v>7212</v>
      </c>
      <c r="L126" s="41" t="n">
        <v>0.329072396383489</v>
      </c>
      <c r="M126" s="0" t="n">
        <v>6</v>
      </c>
      <c r="N126" s="0" t="s">
        <v>311</v>
      </c>
    </row>
    <row r="127" customFormat="false" ht="12.75" hidden="false" customHeight="false" outlineLevel="0" collapsed="false">
      <c r="A127" s="0" t="s">
        <v>302</v>
      </c>
      <c r="B127" s="71" t="n">
        <v>2</v>
      </c>
      <c r="C127" s="265" t="n">
        <v>168550</v>
      </c>
      <c r="D127" s="41" t="n">
        <v>8.56874287314956</v>
      </c>
      <c r="E127" s="264" t="n">
        <v>1582</v>
      </c>
      <c r="F127" s="41" t="n">
        <v>4.81773609038585</v>
      </c>
      <c r="G127" s="264" t="n">
        <v>322</v>
      </c>
      <c r="H127" s="41" t="n">
        <v>0.288076152304609</v>
      </c>
      <c r="I127" s="264" t="n">
        <v>1514</v>
      </c>
      <c r="J127" s="41" t="n">
        <v>1.89323362803086</v>
      </c>
      <c r="K127" s="264" t="n">
        <v>171968</v>
      </c>
      <c r="L127" s="41" t="n">
        <v>7.84663364687685</v>
      </c>
      <c r="M127" s="0" t="n">
        <v>2</v>
      </c>
      <c r="N127" s="0" t="s">
        <v>303</v>
      </c>
    </row>
    <row r="128" customFormat="false" ht="12.75" hidden="false" customHeight="false" outlineLevel="0" collapsed="false">
      <c r="A128" s="0" t="s">
        <v>300</v>
      </c>
      <c r="B128" s="71" t="n">
        <v>1</v>
      </c>
      <c r="C128" s="265" t="n">
        <v>12570</v>
      </c>
      <c r="D128" s="41" t="n">
        <v>0.639033508843014</v>
      </c>
      <c r="E128" s="264" t="n">
        <v>240</v>
      </c>
      <c r="F128" s="41" t="n">
        <v>0.730882845570545</v>
      </c>
      <c r="G128" s="264" t="n">
        <v>22</v>
      </c>
      <c r="H128" s="41" t="n">
        <v>0.0196822215860292</v>
      </c>
      <c r="I128" s="264" t="n">
        <v>175</v>
      </c>
      <c r="J128" s="41" t="n">
        <v>0.218834798484413</v>
      </c>
      <c r="K128" s="264" t="n">
        <v>13007</v>
      </c>
      <c r="L128" s="41" t="n">
        <v>0.593489276173051</v>
      </c>
      <c r="M128" s="0" t="n">
        <v>1</v>
      </c>
      <c r="N128" s="0" t="s">
        <v>301</v>
      </c>
    </row>
    <row r="129" customFormat="false" ht="12.75" hidden="false" customHeight="false" outlineLevel="0" collapsed="false">
      <c r="A129" s="0" t="s">
        <v>318</v>
      </c>
      <c r="B129" s="71" t="n">
        <v>0</v>
      </c>
      <c r="C129" s="265" t="n">
        <v>259</v>
      </c>
      <c r="D129" s="41" t="n">
        <v>0.0131670388854686</v>
      </c>
      <c r="E129" s="264" t="n">
        <v>0</v>
      </c>
      <c r="F129" s="41" t="n">
        <v>0</v>
      </c>
      <c r="G129" s="264" t="n">
        <v>0</v>
      </c>
      <c r="H129" s="41" t="n">
        <v>0</v>
      </c>
      <c r="I129" s="264" t="n">
        <v>0</v>
      </c>
      <c r="J129" s="41" t="n">
        <v>0</v>
      </c>
      <c r="K129" s="264" t="n">
        <v>259</v>
      </c>
      <c r="L129" s="41" t="n">
        <v>0.0118177690880926</v>
      </c>
      <c r="M129" s="0" t="n">
        <v>0</v>
      </c>
      <c r="N129" s="0" t="s">
        <v>319</v>
      </c>
    </row>
    <row r="140" customFormat="false" ht="12.75" hidden="false" customHeight="false" outlineLevel="0" collapsed="false">
      <c r="A140" s="0" t="s">
        <v>316</v>
      </c>
      <c r="B140" s="71" t="n">
        <v>9</v>
      </c>
      <c r="C140" s="265" t="n">
        <v>267787</v>
      </c>
      <c r="D140" s="41" t="n">
        <v>13.613752285803</v>
      </c>
      <c r="E140" s="264" t="n">
        <v>9008</v>
      </c>
      <c r="F140" s="41" t="n">
        <v>27.4324694704145</v>
      </c>
      <c r="G140" s="264" t="n">
        <v>59003</v>
      </c>
      <c r="H140" s="41" t="n">
        <v>52.7868236472946</v>
      </c>
      <c r="I140" s="264" t="n">
        <v>35642</v>
      </c>
      <c r="J140" s="41" t="n">
        <v>44.5697707861796</v>
      </c>
      <c r="K140" s="264" t="n">
        <v>371440</v>
      </c>
      <c r="L140" s="41" t="n">
        <v>16.9482322396954</v>
      </c>
      <c r="M140" s="0" t="n">
        <v>9</v>
      </c>
      <c r="N140" s="0" t="s">
        <v>317</v>
      </c>
    </row>
    <row r="141" customFormat="false" ht="12.75" hidden="false" customHeight="false" outlineLevel="0" collapsed="false">
      <c r="A141" s="0" t="s">
        <v>308</v>
      </c>
      <c r="B141" s="71" t="n">
        <v>5</v>
      </c>
      <c r="C141" s="265" t="n">
        <v>411691</v>
      </c>
      <c r="D141" s="41" t="n">
        <v>20.9295421073261</v>
      </c>
      <c r="E141" s="264" t="n">
        <v>6912</v>
      </c>
      <c r="F141" s="41" t="n">
        <v>21.0494259524317</v>
      </c>
      <c r="G141" s="264" t="n">
        <v>22788</v>
      </c>
      <c r="H141" s="41" t="n">
        <v>20.3872029773833</v>
      </c>
      <c r="I141" s="264" t="n">
        <v>16099</v>
      </c>
      <c r="J141" s="41" t="n">
        <v>20.1315509760032</v>
      </c>
      <c r="K141" s="264" t="n">
        <v>457490</v>
      </c>
      <c r="L141" s="41" t="n">
        <v>20.8745605409709</v>
      </c>
      <c r="M141" s="0" t="n">
        <v>5</v>
      </c>
      <c r="N141" s="0" t="s">
        <v>309</v>
      </c>
    </row>
    <row r="142" customFormat="false" ht="12.75" hidden="false" customHeight="false" outlineLevel="0" collapsed="false">
      <c r="A142" s="0" t="s">
        <v>306</v>
      </c>
      <c r="B142" s="71" t="n">
        <v>4</v>
      </c>
      <c r="C142" s="265" t="n">
        <v>528145</v>
      </c>
      <c r="D142" s="41" t="n">
        <v>26.8498291589414</v>
      </c>
      <c r="E142" s="264" t="n">
        <v>8681</v>
      </c>
      <c r="F142" s="41" t="n">
        <v>26.4366415933246</v>
      </c>
      <c r="G142" s="264" t="n">
        <v>6015</v>
      </c>
      <c r="H142" s="41" t="n">
        <v>5.38129831090753</v>
      </c>
      <c r="I142" s="264" t="n">
        <v>9881</v>
      </c>
      <c r="J142" s="41" t="n">
        <v>12.3560379647113</v>
      </c>
      <c r="K142" s="264" t="n">
        <v>552722</v>
      </c>
      <c r="L142" s="41" t="n">
        <v>25.2198492892228</v>
      </c>
      <c r="M142" s="0" t="n">
        <v>4</v>
      </c>
      <c r="N142" s="0" t="s">
        <v>307</v>
      </c>
    </row>
    <row r="143" customFormat="false" ht="12.75" hidden="false" customHeight="false" outlineLevel="0" collapsed="false">
      <c r="A143" s="0" t="s">
        <v>312</v>
      </c>
      <c r="B143" s="71" t="n">
        <v>7</v>
      </c>
      <c r="C143" s="265" t="n">
        <v>118236</v>
      </c>
      <c r="D143" s="41" t="n">
        <v>6.01088034618636</v>
      </c>
      <c r="E143" s="264" t="n">
        <v>2259</v>
      </c>
      <c r="F143" s="41" t="n">
        <v>6.87943478393276</v>
      </c>
      <c r="G143" s="264" t="n">
        <v>11000</v>
      </c>
      <c r="H143" s="41" t="n">
        <v>9.8411107930146</v>
      </c>
      <c r="I143" s="264" t="n">
        <v>7391</v>
      </c>
      <c r="J143" s="41" t="n">
        <v>9.24233140341882</v>
      </c>
      <c r="K143" s="264" t="n">
        <v>138886</v>
      </c>
      <c r="L143" s="41" t="n">
        <v>6.33715319524643</v>
      </c>
      <c r="M143" s="0" t="n">
        <v>7</v>
      </c>
      <c r="N143" s="0" t="s">
        <v>313</v>
      </c>
    </row>
    <row r="144" customFormat="false" ht="12.75" hidden="false" customHeight="false" outlineLevel="0" collapsed="false">
      <c r="A144" s="0" t="s">
        <v>314</v>
      </c>
      <c r="B144" s="71" t="n">
        <v>8</v>
      </c>
      <c r="C144" s="265" t="n">
        <v>156599</v>
      </c>
      <c r="D144" s="41" t="n">
        <v>7.96117807886294</v>
      </c>
      <c r="E144" s="264" t="n">
        <v>1654</v>
      </c>
      <c r="F144" s="41" t="n">
        <v>5.03700094405701</v>
      </c>
      <c r="G144" s="264" t="n">
        <v>8309</v>
      </c>
      <c r="H144" s="41" t="n">
        <v>7.43361723446894</v>
      </c>
      <c r="I144" s="264" t="n">
        <v>3897</v>
      </c>
      <c r="J144" s="41" t="n">
        <v>4.87313834110718</v>
      </c>
      <c r="K144" s="264" t="n">
        <v>170459</v>
      </c>
      <c r="L144" s="41" t="n">
        <v>7.77778031269178</v>
      </c>
      <c r="M144" s="0" t="n">
        <v>8</v>
      </c>
      <c r="N144" s="0" t="s">
        <v>315</v>
      </c>
    </row>
    <row r="145" customFormat="false" ht="12.75" hidden="false" customHeight="false" outlineLevel="0" collapsed="false">
      <c r="A145" s="0" t="s">
        <v>304</v>
      </c>
      <c r="B145" s="71" t="n">
        <v>3</v>
      </c>
      <c r="C145" s="265" t="n">
        <v>199996</v>
      </c>
      <c r="D145" s="41" t="n">
        <v>10.1673942430046</v>
      </c>
      <c r="E145" s="264" t="n">
        <v>1486</v>
      </c>
      <c r="F145" s="41" t="n">
        <v>4.52538295215763</v>
      </c>
      <c r="G145" s="264" t="n">
        <v>1459</v>
      </c>
      <c r="H145" s="41" t="n">
        <v>1.30528914972803</v>
      </c>
      <c r="I145" s="264" t="n">
        <v>1699</v>
      </c>
      <c r="J145" s="41" t="n">
        <v>2.12457327214296</v>
      </c>
      <c r="K145" s="264" t="n">
        <v>204640</v>
      </c>
      <c r="L145" s="41" t="n">
        <v>9.33740643315546</v>
      </c>
      <c r="M145" s="0" t="n">
        <v>3</v>
      </c>
      <c r="N145" s="0" t="s">
        <v>305</v>
      </c>
    </row>
    <row r="146" customFormat="false" ht="12.75" hidden="false" customHeight="false" outlineLevel="0" collapsed="false">
      <c r="A146" s="0" t="s">
        <v>302</v>
      </c>
      <c r="B146" s="71" t="n">
        <v>2</v>
      </c>
      <c r="C146" s="265" t="n">
        <v>168550</v>
      </c>
      <c r="D146" s="41" t="n">
        <v>8.56874287314956</v>
      </c>
      <c r="E146" s="264" t="n">
        <v>1582</v>
      </c>
      <c r="F146" s="41" t="n">
        <v>4.81773609038585</v>
      </c>
      <c r="G146" s="264" t="n">
        <v>322</v>
      </c>
      <c r="H146" s="41" t="n">
        <v>0.288076152304609</v>
      </c>
      <c r="I146" s="264" t="n">
        <v>1514</v>
      </c>
      <c r="J146" s="41" t="n">
        <v>1.89323362803086</v>
      </c>
      <c r="K146" s="264" t="n">
        <v>171968</v>
      </c>
      <c r="L146" s="41" t="n">
        <v>7.84663364687685</v>
      </c>
      <c r="M146" s="0" t="n">
        <v>2</v>
      </c>
      <c r="N146" s="0" t="s">
        <v>303</v>
      </c>
    </row>
    <row r="147" customFormat="false" ht="12.75" hidden="false" customHeight="false" outlineLevel="0" collapsed="false">
      <c r="A147" s="0" t="s">
        <v>310</v>
      </c>
      <c r="B147" s="71" t="n">
        <v>6</v>
      </c>
      <c r="C147" s="265" t="n">
        <v>5734</v>
      </c>
      <c r="D147" s="41" t="n">
        <v>0.291505023047402</v>
      </c>
      <c r="E147" s="264" t="n">
        <v>82</v>
      </c>
      <c r="F147" s="41" t="n">
        <v>0.249718305569936</v>
      </c>
      <c r="G147" s="264" t="n">
        <v>1003</v>
      </c>
      <c r="H147" s="41" t="n">
        <v>0.897330375035786</v>
      </c>
      <c r="I147" s="264" t="n">
        <v>393</v>
      </c>
      <c r="J147" s="41" t="n">
        <v>0.491440433167853</v>
      </c>
      <c r="K147" s="264" t="n">
        <v>7212</v>
      </c>
      <c r="L147" s="41" t="n">
        <v>0.329072396383489</v>
      </c>
      <c r="M147" s="0" t="n">
        <v>6</v>
      </c>
      <c r="N147" s="0" t="s">
        <v>311</v>
      </c>
    </row>
    <row r="148" customFormat="false" ht="12.75" hidden="false" customHeight="false" outlineLevel="0" collapsed="false">
      <c r="A148" s="0" t="s">
        <v>300</v>
      </c>
      <c r="B148" s="71" t="n">
        <v>1</v>
      </c>
      <c r="C148" s="265" t="n">
        <v>12570</v>
      </c>
      <c r="D148" s="41" t="n">
        <v>0.639033508843014</v>
      </c>
      <c r="E148" s="264" t="n">
        <v>240</v>
      </c>
      <c r="F148" s="41" t="n">
        <v>0.730882845570545</v>
      </c>
      <c r="G148" s="264" t="n">
        <v>22</v>
      </c>
      <c r="H148" s="41" t="n">
        <v>0.0196822215860292</v>
      </c>
      <c r="I148" s="264" t="n">
        <v>175</v>
      </c>
      <c r="J148" s="41" t="n">
        <v>0.218834798484413</v>
      </c>
      <c r="K148" s="264" t="n">
        <v>13007</v>
      </c>
      <c r="L148" s="41" t="n">
        <v>0.593489276173051</v>
      </c>
      <c r="M148" s="0" t="n">
        <v>1</v>
      </c>
      <c r="N148" s="0" t="s">
        <v>301</v>
      </c>
    </row>
    <row r="149" customFormat="false" ht="12.75" hidden="false" customHeight="false" outlineLevel="0" collapsed="false">
      <c r="A149" s="0" t="s">
        <v>318</v>
      </c>
      <c r="B149" s="71" t="n">
        <v>0</v>
      </c>
      <c r="C149" s="265" t="n">
        <v>259</v>
      </c>
      <c r="D149" s="41" t="n">
        <v>0.0131670388854686</v>
      </c>
      <c r="E149" s="264" t="n">
        <v>0</v>
      </c>
      <c r="F149" s="41" t="n">
        <v>0</v>
      </c>
      <c r="G149" s="264" t="n">
        <v>0</v>
      </c>
      <c r="H149" s="41" t="n">
        <v>0</v>
      </c>
      <c r="I149" s="264" t="n">
        <v>0</v>
      </c>
      <c r="J149" s="41" t="n">
        <v>0</v>
      </c>
      <c r="K149" s="264" t="n">
        <v>259</v>
      </c>
      <c r="L149" s="41" t="n">
        <v>0.0118177690880926</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3.32</v>
      </c>
    </row>
    <row r="11" customFormat="false" ht="14.45" hidden="false" customHeight="true" outlineLevel="0" collapsed="false">
      <c r="A11" s="364"/>
      <c r="B11" s="11"/>
      <c r="C11" s="11"/>
      <c r="D11" s="11"/>
      <c r="E11" s="11"/>
      <c r="M11" s="0" t="s">
        <v>11</v>
      </c>
      <c r="N11" s="0" t="n">
        <v>46.68</v>
      </c>
    </row>
    <row r="12" customFormat="false" ht="24.75" hidden="false" customHeight="true" outlineLevel="0" collapsed="false">
      <c r="A12" s="365"/>
      <c r="B12" s="366" t="n">
        <v>37561</v>
      </c>
      <c r="C12" s="367" t="n">
        <v>844193</v>
      </c>
      <c r="D12" s="368" t="n">
        <v>739058</v>
      </c>
      <c r="E12" s="369" t="n">
        <v>1583251</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683496</v>
      </c>
      <c r="D9" s="379" t="n">
        <v>16481212</v>
      </c>
      <c r="E9" s="380" t="n">
        <v>973607895.950226</v>
      </c>
      <c r="F9" s="381"/>
      <c r="G9" s="382" t="n">
        <v>24.1131067336166</v>
      </c>
      <c r="H9" s="382" t="n">
        <v>59.0738045205793</v>
      </c>
      <c r="I9" s="383" t="n">
        <v>0</v>
      </c>
      <c r="J9" s="384" t="n">
        <v>10327888</v>
      </c>
      <c r="K9" s="385" t="n">
        <v>1424.45295356553</v>
      </c>
    </row>
    <row r="10" customFormat="false" ht="25.5" hidden="false" customHeight="false" outlineLevel="0" collapsed="false">
      <c r="A10" s="375"/>
      <c r="B10" s="239" t="s">
        <v>11</v>
      </c>
      <c r="C10" s="386" t="n">
        <v>528328</v>
      </c>
      <c r="D10" s="387" t="n">
        <v>12598442</v>
      </c>
      <c r="E10" s="388" t="n">
        <v>649068245.259965</v>
      </c>
      <c r="F10" s="389"/>
      <c r="G10" s="390" t="n">
        <v>23.8458722611711</v>
      </c>
      <c r="H10" s="391" t="n">
        <v>51.5197232530788</v>
      </c>
      <c r="I10" s="392" t="n">
        <v>0</v>
      </c>
      <c r="J10" s="393" t="n">
        <v>6889158</v>
      </c>
      <c r="K10" s="394" t="n">
        <v>1228.5327396238</v>
      </c>
    </row>
    <row r="11" customFormat="false" ht="26.25" hidden="false" customHeight="true" outlineLevel="0" collapsed="false">
      <c r="A11" s="375"/>
      <c r="B11" s="395" t="s">
        <v>362</v>
      </c>
      <c r="C11" s="396" t="n">
        <v>1211824</v>
      </c>
      <c r="D11" s="397" t="n">
        <v>29079654</v>
      </c>
      <c r="E11" s="398" t="n">
        <v>1622676141.21019</v>
      </c>
      <c r="F11" s="399" t="n">
        <v>0</v>
      </c>
      <c r="G11" s="400" t="n">
        <v>23.9965985159561</v>
      </c>
      <c r="H11" s="401" t="n">
        <v>55.8010814437541</v>
      </c>
      <c r="I11" s="402" t="n">
        <v>0</v>
      </c>
      <c r="J11" s="403" t="n">
        <v>17217046</v>
      </c>
      <c r="K11" s="404" t="n">
        <v>1339.03614816194</v>
      </c>
    </row>
    <row r="12" customFormat="false" ht="30.75" hidden="false" customHeight="true" outlineLevel="0" collapsed="false">
      <c r="A12" s="375" t="s">
        <v>363</v>
      </c>
      <c r="B12" s="85" t="s">
        <v>10</v>
      </c>
      <c r="C12" s="378" t="n">
        <v>203198</v>
      </c>
      <c r="D12" s="379" t="n">
        <v>3414604</v>
      </c>
      <c r="E12" s="380" t="n">
        <v>99879433.6100096</v>
      </c>
      <c r="F12" s="405"/>
      <c r="G12" s="382" t="n">
        <v>16.8043189401471</v>
      </c>
      <c r="H12" s="382" t="n">
        <v>29.2506637987918</v>
      </c>
      <c r="I12" s="383" t="n">
        <v>0</v>
      </c>
      <c r="J12" s="384" t="n">
        <v>602864</v>
      </c>
      <c r="K12" s="385" t="n">
        <v>491.53748368591</v>
      </c>
    </row>
    <row r="13" customFormat="false" ht="25.5" hidden="false" customHeight="false" outlineLevel="0" collapsed="false">
      <c r="A13" s="375"/>
      <c r="B13" s="239" t="s">
        <v>11</v>
      </c>
      <c r="C13" s="406" t="n">
        <v>241737</v>
      </c>
      <c r="D13" s="387" t="n">
        <v>4609579</v>
      </c>
      <c r="E13" s="388" t="n">
        <v>128470482.270005</v>
      </c>
      <c r="F13" s="407"/>
      <c r="G13" s="390" t="n">
        <v>19.06857038848</v>
      </c>
      <c r="H13" s="391" t="n">
        <v>27.8703287805686</v>
      </c>
      <c r="I13" s="392" t="n">
        <v>0</v>
      </c>
      <c r="J13" s="393" t="n">
        <v>1056784</v>
      </c>
      <c r="K13" s="394" t="n">
        <v>531.447326102354</v>
      </c>
    </row>
    <row r="14" customFormat="false" ht="30.75" hidden="false" customHeight="true" outlineLevel="0" collapsed="false">
      <c r="A14" s="375"/>
      <c r="B14" s="395" t="s">
        <v>362</v>
      </c>
      <c r="C14" s="396" t="n">
        <v>444935</v>
      </c>
      <c r="D14" s="397" t="n">
        <v>8024183</v>
      </c>
      <c r="E14" s="398" t="n">
        <v>228349915.880014</v>
      </c>
      <c r="F14" s="408" t="n">
        <v>0</v>
      </c>
      <c r="G14" s="400" t="n">
        <v>18.0345061638217</v>
      </c>
      <c r="H14" s="401" t="n">
        <v>28.4577153686568</v>
      </c>
      <c r="I14" s="402" t="n">
        <v>0</v>
      </c>
      <c r="J14" s="403" t="n">
        <v>1659648</v>
      </c>
      <c r="K14" s="404" t="n">
        <v>513.220843224324</v>
      </c>
    </row>
    <row r="15" customFormat="false" ht="25.5" hidden="false" customHeight="true" outlineLevel="0" collapsed="false">
      <c r="A15" s="375" t="s">
        <v>364</v>
      </c>
      <c r="B15" s="85" t="s">
        <v>10</v>
      </c>
      <c r="C15" s="409" t="n">
        <v>877512</v>
      </c>
      <c r="D15" s="409" t="n">
        <v>19896037</v>
      </c>
      <c r="E15" s="410" t="n">
        <v>1073495734.88006</v>
      </c>
      <c r="F15" s="389" t="n">
        <v>0</v>
      </c>
      <c r="G15" s="390" t="n">
        <v>22.6732363773943</v>
      </c>
      <c r="H15" s="390" t="n">
        <v>53.955254248877</v>
      </c>
      <c r="I15" s="411" t="n">
        <v>0</v>
      </c>
      <c r="J15" s="412" t="n">
        <v>10930752</v>
      </c>
      <c r="K15" s="413" t="n">
        <v>1223.34023338719</v>
      </c>
      <c r="L15" s="264"/>
    </row>
    <row r="16" customFormat="false" ht="27.75" hidden="false" customHeight="true" outlineLevel="0" collapsed="false">
      <c r="A16" s="375"/>
      <c r="B16" s="239" t="s">
        <v>11</v>
      </c>
      <c r="C16" s="387" t="n">
        <v>760433</v>
      </c>
      <c r="D16" s="387" t="n">
        <v>17208646</v>
      </c>
      <c r="E16" s="388" t="n">
        <v>777553319.170013</v>
      </c>
      <c r="F16" s="389" t="n">
        <v>0</v>
      </c>
      <c r="G16" s="390" t="n">
        <v>22.6300620830501</v>
      </c>
      <c r="H16" s="391" t="n">
        <v>45.1838755454678</v>
      </c>
      <c r="I16" s="392" t="n">
        <v>0</v>
      </c>
      <c r="J16" s="393" t="n">
        <v>7945942</v>
      </c>
      <c r="K16" s="394" t="n">
        <v>1022.51390874674</v>
      </c>
      <c r="L16" s="264"/>
    </row>
    <row r="17" customFormat="false" ht="26.25" hidden="false" customHeight="false" outlineLevel="0" collapsed="false">
      <c r="A17" s="375"/>
      <c r="B17" s="395" t="s">
        <v>362</v>
      </c>
      <c r="C17" s="397" t="n">
        <v>1637945</v>
      </c>
      <c r="D17" s="397" t="n">
        <v>37104683</v>
      </c>
      <c r="E17" s="398" t="n">
        <v>1851049054.05008</v>
      </c>
      <c r="F17" s="389" t="n">
        <v>0</v>
      </c>
      <c r="G17" s="400" t="n">
        <v>22.6531922622555</v>
      </c>
      <c r="H17" s="401" t="n">
        <v>49.8872084165246</v>
      </c>
      <c r="I17" s="392" t="n">
        <v>0</v>
      </c>
      <c r="J17" s="393" t="n">
        <v>18876694</v>
      </c>
      <c r="K17" s="404" t="n">
        <v>1130.10452368674</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6.4</v>
      </c>
    </row>
    <row r="23" customFormat="false" ht="27.6" hidden="false" customHeight="true" outlineLevel="0" collapsed="false">
      <c r="A23" s="420" t="s">
        <v>370</v>
      </c>
      <c r="B23" s="420"/>
      <c r="C23" s="420"/>
      <c r="D23" s="420"/>
      <c r="E23" s="420"/>
      <c r="F23" s="420"/>
      <c r="G23" s="420"/>
      <c r="H23" s="420"/>
      <c r="I23" s="420"/>
      <c r="J23" s="420"/>
      <c r="K23" s="420"/>
      <c r="O23" s="0" t="s">
        <v>371</v>
      </c>
      <c r="P23" s="41" t="n">
        <v>54.33</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7.21</v>
      </c>
    </row>
    <row r="30" customFormat="false" ht="15.6" hidden="false" customHeight="true" outlineLevel="0" collapsed="false">
      <c r="A30" s="422" t="s">
        <v>377</v>
      </c>
      <c r="B30" s="422"/>
      <c r="C30" s="422"/>
      <c r="D30" s="422"/>
      <c r="E30" s="422"/>
      <c r="F30" s="422"/>
      <c r="G30" s="422"/>
      <c r="H30" s="422"/>
      <c r="I30" s="422"/>
      <c r="J30" s="422"/>
      <c r="K30" s="422"/>
      <c r="O30" s="0" t="s">
        <v>378</v>
      </c>
      <c r="P30" s="41" t="n">
        <v>95.28</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6.4</v>
      </c>
    </row>
    <row r="40" customFormat="false" ht="12.75" hidden="false" customHeight="false" outlineLevel="0" collapsed="false">
      <c r="N40" s="429"/>
      <c r="O40" s="428"/>
      <c r="P40" s="0" t="s">
        <v>382</v>
      </c>
      <c r="Q40" s="0" t="n">
        <v>43.6</v>
      </c>
    </row>
    <row r="41" customFormat="false" ht="12.75" hidden="false" customHeight="false" outlineLevel="0" collapsed="false">
      <c r="N41" s="429"/>
    </row>
    <row r="42" customFormat="false" ht="12.75" hidden="false" customHeight="false" outlineLevel="0" collapsed="false">
      <c r="N42" s="429"/>
      <c r="O42" s="428" t="s">
        <v>49</v>
      </c>
      <c r="P42" s="0" t="s">
        <v>381</v>
      </c>
      <c r="Q42" s="0" t="n">
        <v>45.67</v>
      </c>
    </row>
    <row r="43" customFormat="false" ht="12.75" hidden="false" customHeight="false" outlineLevel="0" collapsed="false">
      <c r="N43" s="429"/>
      <c r="O43" s="428"/>
      <c r="P43" s="0" t="s">
        <v>382</v>
      </c>
      <c r="Q43" s="0" t="n">
        <v>54.33</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74"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437" t="s">
        <v>389</v>
      </c>
      <c r="D7" s="437" t="s">
        <v>390</v>
      </c>
      <c r="E7" s="437"/>
      <c r="F7" s="437"/>
      <c r="G7" s="437"/>
      <c r="H7" s="437" t="s">
        <v>391</v>
      </c>
      <c r="I7" s="437"/>
      <c r="J7" s="437"/>
      <c r="K7" s="437" t="s">
        <v>392</v>
      </c>
      <c r="L7" s="437"/>
      <c r="M7" s="437"/>
      <c r="N7" s="438" t="s">
        <v>393</v>
      </c>
      <c r="O7" s="438"/>
      <c r="P7" s="438"/>
      <c r="Q7" s="439" t="s">
        <v>394</v>
      </c>
      <c r="R7" s="439"/>
      <c r="S7" s="439"/>
      <c r="T7" s="11" t="s">
        <v>395</v>
      </c>
    </row>
    <row r="8" customFormat="false" ht="26.25" hidden="false" customHeight="false" outlineLevel="0" collapsed="false">
      <c r="A8" s="436"/>
      <c r="B8" s="11"/>
      <c r="C8" s="437"/>
      <c r="D8" s="13" t="s">
        <v>10</v>
      </c>
      <c r="E8" s="15" t="s">
        <v>11</v>
      </c>
      <c r="F8" s="376"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79" t="n">
        <v>0</v>
      </c>
      <c r="D9" s="446" t="n">
        <v>0</v>
      </c>
      <c r="E9" s="446" t="n">
        <v>0</v>
      </c>
      <c r="F9" s="447" t="n">
        <v>0</v>
      </c>
      <c r="G9" s="448" t="n">
        <v>0</v>
      </c>
      <c r="H9" s="449" t="n">
        <v>0</v>
      </c>
      <c r="I9" s="450" t="n">
        <v>0</v>
      </c>
      <c r="J9" s="451" t="n">
        <v>0</v>
      </c>
      <c r="K9" s="449" t="n">
        <v>0</v>
      </c>
      <c r="L9" s="450" t="n">
        <v>0</v>
      </c>
      <c r="M9" s="451" t="n">
        <v>0</v>
      </c>
      <c r="N9" s="452" t="n">
        <v>0</v>
      </c>
      <c r="O9" s="452" t="n">
        <v>0</v>
      </c>
      <c r="P9" s="453" t="n">
        <v>0</v>
      </c>
      <c r="Q9" s="289" t="n">
        <v>0</v>
      </c>
      <c r="R9" s="289" t="n">
        <v>0</v>
      </c>
      <c r="S9" s="454" t="n">
        <v>0</v>
      </c>
      <c r="T9" s="455" t="s">
        <v>399</v>
      </c>
    </row>
    <row r="10" customFormat="false" ht="19.5" hidden="false" customHeight="false" outlineLevel="0" collapsed="false">
      <c r="A10" s="456" t="s">
        <v>400</v>
      </c>
      <c r="B10" s="445" t="s">
        <v>401</v>
      </c>
      <c r="C10" s="457" t="n">
        <v>358</v>
      </c>
      <c r="D10" s="447" t="n">
        <v>2958</v>
      </c>
      <c r="E10" s="447" t="n">
        <v>1143</v>
      </c>
      <c r="F10" s="458" t="n">
        <v>4101</v>
      </c>
      <c r="G10" s="448" t="n">
        <v>0.359093309096067</v>
      </c>
      <c r="H10" s="449" t="n">
        <v>24.1139283299527</v>
      </c>
      <c r="I10" s="450" t="n">
        <v>23.6675415573053</v>
      </c>
      <c r="J10" s="451" t="n">
        <v>23.9895147524994</v>
      </c>
      <c r="K10" s="449" t="n">
        <v>47.9647503820325</v>
      </c>
      <c r="L10" s="450" t="n">
        <v>47.4755304598551</v>
      </c>
      <c r="M10" s="451" t="n">
        <v>47.8302287026966</v>
      </c>
      <c r="N10" s="447" t="n">
        <v>71329</v>
      </c>
      <c r="O10" s="447" t="n">
        <v>27052</v>
      </c>
      <c r="P10" s="453" t="n">
        <v>98381</v>
      </c>
      <c r="Q10" s="447" t="n">
        <v>3421277.68</v>
      </c>
      <c r="R10" s="447" t="n">
        <v>1284308.05</v>
      </c>
      <c r="S10" s="454" t="n">
        <v>4705585.73</v>
      </c>
      <c r="T10" s="459" t="s">
        <v>402</v>
      </c>
    </row>
    <row r="11" customFormat="false" ht="19.5" hidden="false" customHeight="false" outlineLevel="0" collapsed="false">
      <c r="A11" s="456" t="s">
        <v>403</v>
      </c>
      <c r="B11" s="445" t="s">
        <v>404</v>
      </c>
      <c r="C11" s="457" t="n">
        <v>68</v>
      </c>
      <c r="D11" s="447" t="n">
        <v>10626</v>
      </c>
      <c r="E11" s="447" t="n">
        <v>3689</v>
      </c>
      <c r="F11" s="458" t="n">
        <v>14315</v>
      </c>
      <c r="G11" s="448" t="n">
        <v>1.25345543031217</v>
      </c>
      <c r="H11" s="449" t="n">
        <v>25.0561829474873</v>
      </c>
      <c r="I11" s="450" t="n">
        <v>25.1908376253727</v>
      </c>
      <c r="J11" s="451" t="n">
        <v>25.0908836884387</v>
      </c>
      <c r="K11" s="449" t="n">
        <v>111.512137789347</v>
      </c>
      <c r="L11" s="450" t="n">
        <v>106.903352129045</v>
      </c>
      <c r="M11" s="451" t="n">
        <v>110.319714457536</v>
      </c>
      <c r="N11" s="460" t="n">
        <v>266247</v>
      </c>
      <c r="O11" s="447" t="n">
        <v>92929</v>
      </c>
      <c r="P11" s="453" t="n">
        <v>359176</v>
      </c>
      <c r="Q11" s="461" t="n">
        <v>29689772.1500001</v>
      </c>
      <c r="R11" s="461" t="n">
        <v>9934421.60999999</v>
      </c>
      <c r="S11" s="454" t="n">
        <v>39624193.7600001</v>
      </c>
      <c r="T11" s="459" t="s">
        <v>405</v>
      </c>
    </row>
    <row r="12" customFormat="false" ht="39" hidden="false" customHeight="false" outlineLevel="0" collapsed="false">
      <c r="A12" s="456" t="s">
        <v>406</v>
      </c>
      <c r="B12" s="445" t="s">
        <v>407</v>
      </c>
      <c r="C12" s="457" t="n">
        <v>107</v>
      </c>
      <c r="D12" s="447" t="n">
        <v>1212</v>
      </c>
      <c r="E12" s="447" t="n">
        <v>398</v>
      </c>
      <c r="F12" s="458" t="n">
        <v>1610</v>
      </c>
      <c r="G12" s="448" t="n">
        <v>0.140975427370073</v>
      </c>
      <c r="H12" s="449" t="n">
        <v>24.4760726072607</v>
      </c>
      <c r="I12" s="450" t="n">
        <v>24</v>
      </c>
      <c r="J12" s="451" t="n">
        <v>24.3583850931677</v>
      </c>
      <c r="K12" s="449" t="n">
        <v>68.3381769762346</v>
      </c>
      <c r="L12" s="450" t="n">
        <v>59.1378224455611</v>
      </c>
      <c r="M12" s="451" t="n">
        <v>66.0972664915725</v>
      </c>
      <c r="N12" s="460" t="n">
        <v>29665</v>
      </c>
      <c r="O12" s="447" t="n">
        <v>9552</v>
      </c>
      <c r="P12" s="453" t="n">
        <v>39217</v>
      </c>
      <c r="Q12" s="461" t="n">
        <v>2027252.02</v>
      </c>
      <c r="R12" s="461" t="n">
        <v>564884.48</v>
      </c>
      <c r="S12" s="454" t="n">
        <v>2592136.5</v>
      </c>
      <c r="T12" s="459" t="s">
        <v>408</v>
      </c>
    </row>
    <row r="13" customFormat="false" ht="19.5" hidden="false" customHeight="false" outlineLevel="0" collapsed="false">
      <c r="A13" s="456" t="s">
        <v>409</v>
      </c>
      <c r="B13" s="445" t="s">
        <v>410</v>
      </c>
      <c r="C13" s="457" t="n">
        <v>25</v>
      </c>
      <c r="D13" s="447" t="n">
        <v>294</v>
      </c>
      <c r="E13" s="447" t="n">
        <v>24</v>
      </c>
      <c r="F13" s="458" t="n">
        <v>318</v>
      </c>
      <c r="G13" s="448" t="n">
        <v>0.0278448359650206</v>
      </c>
      <c r="H13" s="449" t="n">
        <v>23.8639455782313</v>
      </c>
      <c r="I13" s="450" t="n">
        <v>23.2083333333333</v>
      </c>
      <c r="J13" s="451" t="n">
        <v>23.814465408805</v>
      </c>
      <c r="K13" s="449" t="n">
        <v>39.287767958951</v>
      </c>
      <c r="L13" s="450" t="n">
        <v>59.2571095152603</v>
      </c>
      <c r="M13" s="451" t="n">
        <v>40.7565284563581</v>
      </c>
      <c r="N13" s="460" t="n">
        <v>7016</v>
      </c>
      <c r="O13" s="447" t="n">
        <v>557</v>
      </c>
      <c r="P13" s="453" t="n">
        <v>7573</v>
      </c>
      <c r="Q13" s="461" t="n">
        <v>275642.98</v>
      </c>
      <c r="R13" s="461" t="n">
        <v>33006.21</v>
      </c>
      <c r="S13" s="454" t="n">
        <v>308649.19</v>
      </c>
      <c r="T13" s="459" t="s">
        <v>411</v>
      </c>
    </row>
    <row r="14" customFormat="false" ht="48.75" hidden="false" customHeight="false" outlineLevel="0" collapsed="false">
      <c r="A14" s="456" t="s">
        <v>160</v>
      </c>
      <c r="B14" s="445" t="s">
        <v>412</v>
      </c>
      <c r="C14" s="457" t="n">
        <v>10</v>
      </c>
      <c r="D14" s="447" t="n">
        <v>268</v>
      </c>
      <c r="E14" s="447" t="n">
        <v>6</v>
      </c>
      <c r="F14" s="458" t="n">
        <v>274</v>
      </c>
      <c r="G14" s="448" t="n">
        <v>0.0239920913660869</v>
      </c>
      <c r="H14" s="449" t="n">
        <v>24.5373134328358</v>
      </c>
      <c r="I14" s="450" t="n">
        <v>24.3333333333333</v>
      </c>
      <c r="J14" s="451" t="n">
        <v>24.5328467153285</v>
      </c>
      <c r="K14" s="449" t="n">
        <v>95.3406903892944</v>
      </c>
      <c r="L14" s="450" t="n">
        <v>62.0939726027397</v>
      </c>
      <c r="M14" s="451" t="n">
        <v>94.6185807795299</v>
      </c>
      <c r="N14" s="460" t="n">
        <v>6576</v>
      </c>
      <c r="O14" s="447" t="n">
        <v>146</v>
      </c>
      <c r="P14" s="453" t="n">
        <v>6722</v>
      </c>
      <c r="Q14" s="461" t="n">
        <v>626960.38</v>
      </c>
      <c r="R14" s="461" t="n">
        <v>9065.72</v>
      </c>
      <c r="S14" s="454" t="n">
        <v>636026.1</v>
      </c>
      <c r="T14" s="459" t="s">
        <v>413</v>
      </c>
    </row>
    <row r="15" customFormat="false" ht="19.5" hidden="false" customHeight="false" outlineLevel="0" collapsed="false">
      <c r="A15" s="456" t="s">
        <v>165</v>
      </c>
      <c r="B15" s="445" t="s">
        <v>414</v>
      </c>
      <c r="C15" s="457" t="n">
        <v>1</v>
      </c>
      <c r="D15" s="447" t="n">
        <v>1</v>
      </c>
      <c r="E15" s="447" t="n">
        <v>0</v>
      </c>
      <c r="F15" s="458" t="n">
        <v>1</v>
      </c>
      <c r="G15" s="448" t="n">
        <v>8.75623772484924E-005</v>
      </c>
      <c r="H15" s="449" t="n">
        <v>25</v>
      </c>
      <c r="I15" s="450" t="n">
        <v>0</v>
      </c>
      <c r="J15" s="451" t="n">
        <v>25</v>
      </c>
      <c r="K15" s="449" t="n">
        <v>88.2672</v>
      </c>
      <c r="L15" s="450" t="n">
        <v>0</v>
      </c>
      <c r="M15" s="451" t="n">
        <v>88.2672</v>
      </c>
      <c r="N15" s="460" t="n">
        <v>25</v>
      </c>
      <c r="O15" s="447" t="n">
        <v>0</v>
      </c>
      <c r="P15" s="453" t="n">
        <v>25</v>
      </c>
      <c r="Q15" s="461" t="n">
        <v>2206.68</v>
      </c>
      <c r="R15" s="461" t="n">
        <v>0</v>
      </c>
      <c r="S15" s="454" t="n">
        <v>2206.68</v>
      </c>
      <c r="T15" s="459" t="s">
        <v>415</v>
      </c>
    </row>
    <row r="16" customFormat="false" ht="12.75" hidden="false" customHeight="false" outlineLevel="0" collapsed="false">
      <c r="A16" s="456" t="s">
        <v>171</v>
      </c>
      <c r="B16" s="445" t="s">
        <v>416</v>
      </c>
      <c r="C16" s="457" t="n">
        <v>23</v>
      </c>
      <c r="D16" s="447" t="n">
        <v>1683</v>
      </c>
      <c r="E16" s="447" t="n">
        <v>209</v>
      </c>
      <c r="F16" s="458" t="n">
        <v>1892</v>
      </c>
      <c r="G16" s="448" t="n">
        <v>0.165668017754148</v>
      </c>
      <c r="H16" s="449" t="n">
        <v>24.5407011289364</v>
      </c>
      <c r="I16" s="450" t="n">
        <v>24.3157894736842</v>
      </c>
      <c r="J16" s="451" t="n">
        <v>24.5158562367865</v>
      </c>
      <c r="K16" s="449" t="n">
        <v>85.0341327296498</v>
      </c>
      <c r="L16" s="450" t="n">
        <v>65.243715072806</v>
      </c>
      <c r="M16" s="451" t="n">
        <v>82.8658224818902</v>
      </c>
      <c r="N16" s="460" t="n">
        <v>41302</v>
      </c>
      <c r="O16" s="447" t="n">
        <v>5082</v>
      </c>
      <c r="P16" s="453" t="n">
        <v>46384</v>
      </c>
      <c r="Q16" s="461" t="n">
        <v>3512079.75</v>
      </c>
      <c r="R16" s="461" t="n">
        <v>331568.56</v>
      </c>
      <c r="S16" s="454" t="n">
        <v>3843648.31</v>
      </c>
      <c r="T16" s="459" t="s">
        <v>417</v>
      </c>
    </row>
    <row r="17" customFormat="false" ht="19.5" hidden="false" customHeight="false" outlineLevel="0" collapsed="false">
      <c r="A17" s="456" t="s">
        <v>176</v>
      </c>
      <c r="B17" s="445" t="s">
        <v>418</v>
      </c>
      <c r="C17" s="457" t="n">
        <v>143</v>
      </c>
      <c r="D17" s="447" t="n">
        <v>3425</v>
      </c>
      <c r="E17" s="447" t="n">
        <v>264</v>
      </c>
      <c r="F17" s="458" t="n">
        <v>3689</v>
      </c>
      <c r="G17" s="448" t="n">
        <v>0.323017609669688</v>
      </c>
      <c r="H17" s="449" t="n">
        <v>24.8896350364964</v>
      </c>
      <c r="I17" s="450" t="n">
        <v>24.3674242424242</v>
      </c>
      <c r="J17" s="451" t="n">
        <v>24.8522634860396</v>
      </c>
      <c r="K17" s="449" t="n">
        <v>61.2954407779746</v>
      </c>
      <c r="L17" s="450" t="n">
        <v>57.6000668428416</v>
      </c>
      <c r="M17" s="451" t="n">
        <v>61.0361438699826</v>
      </c>
      <c r="N17" s="460" t="n">
        <v>85247</v>
      </c>
      <c r="O17" s="447" t="n">
        <v>6433</v>
      </c>
      <c r="P17" s="453" t="n">
        <v>91680</v>
      </c>
      <c r="Q17" s="461" t="n">
        <v>5225252.44</v>
      </c>
      <c r="R17" s="461" t="n">
        <v>370541.23</v>
      </c>
      <c r="S17" s="454" t="n">
        <v>5595793.67</v>
      </c>
      <c r="T17" s="459" t="s">
        <v>419</v>
      </c>
    </row>
    <row r="18" customFormat="false" ht="19.5" hidden="false" customHeight="false" outlineLevel="0" collapsed="false">
      <c r="A18" s="456" t="s">
        <v>420</v>
      </c>
      <c r="B18" s="445" t="s">
        <v>421</v>
      </c>
      <c r="C18" s="457" t="n">
        <v>2484</v>
      </c>
      <c r="D18" s="447" t="n">
        <v>43644</v>
      </c>
      <c r="E18" s="447" t="n">
        <v>27514</v>
      </c>
      <c r="F18" s="458" t="n">
        <v>71158</v>
      </c>
      <c r="G18" s="448" t="n">
        <v>6.23076364024822</v>
      </c>
      <c r="H18" s="449" t="n">
        <v>24.5067134084869</v>
      </c>
      <c r="I18" s="450" t="n">
        <v>24.0583702842189</v>
      </c>
      <c r="J18" s="451" t="n">
        <v>24.3333567553894</v>
      </c>
      <c r="K18" s="449" t="n">
        <v>49.1482265880423</v>
      </c>
      <c r="L18" s="450" t="n">
        <v>40.4539019581772</v>
      </c>
      <c r="M18" s="451" t="n">
        <v>45.8244637089059</v>
      </c>
      <c r="N18" s="460" t="n">
        <v>1069571</v>
      </c>
      <c r="O18" s="447" t="n">
        <v>661942</v>
      </c>
      <c r="P18" s="453" t="n">
        <v>1731513</v>
      </c>
      <c r="Q18" s="461" t="n">
        <v>52567517.859999</v>
      </c>
      <c r="R18" s="461" t="n">
        <v>26778136.7699997</v>
      </c>
      <c r="S18" s="454" t="n">
        <v>79345654.6299987</v>
      </c>
      <c r="T18" s="459" t="s">
        <v>422</v>
      </c>
    </row>
    <row r="19" customFormat="false" ht="19.5" hidden="false" customHeight="false" outlineLevel="0" collapsed="false">
      <c r="A19" s="456" t="s">
        <v>423</v>
      </c>
      <c r="B19" s="445" t="s">
        <v>424</v>
      </c>
      <c r="C19" s="457" t="n">
        <v>9</v>
      </c>
      <c r="D19" s="447" t="n">
        <v>1509</v>
      </c>
      <c r="E19" s="447" t="n">
        <v>730</v>
      </c>
      <c r="F19" s="458" t="n">
        <v>2239</v>
      </c>
      <c r="G19" s="448" t="n">
        <v>0.196052162659374</v>
      </c>
      <c r="H19" s="449" t="n">
        <v>24.9940357852883</v>
      </c>
      <c r="I19" s="450" t="n">
        <v>21.9068493150685</v>
      </c>
      <c r="J19" s="451" t="n">
        <v>23.9874944171505</v>
      </c>
      <c r="K19" s="449" t="n">
        <v>89.9703563474387</v>
      </c>
      <c r="L19" s="450" t="n">
        <v>66.4157810155078</v>
      </c>
      <c r="M19" s="451" t="n">
        <v>82.9567872570194</v>
      </c>
      <c r="N19" s="460" t="n">
        <v>37716</v>
      </c>
      <c r="O19" s="447" t="n">
        <v>15992</v>
      </c>
      <c r="P19" s="453" t="n">
        <v>53708</v>
      </c>
      <c r="Q19" s="461" t="n">
        <v>3393321.96</v>
      </c>
      <c r="R19" s="461" t="n">
        <v>1062121.17</v>
      </c>
      <c r="S19" s="454" t="n">
        <v>4455443.13</v>
      </c>
      <c r="T19" s="459" t="s">
        <v>425</v>
      </c>
    </row>
    <row r="20" customFormat="false" ht="12.75" hidden="false" customHeight="false" outlineLevel="0" collapsed="false">
      <c r="A20" s="456" t="s">
        <v>426</v>
      </c>
      <c r="B20" s="445" t="s">
        <v>427</v>
      </c>
      <c r="C20" s="457" t="n">
        <v>187</v>
      </c>
      <c r="D20" s="447" t="n">
        <v>3201</v>
      </c>
      <c r="E20" s="447" t="n">
        <v>1266</v>
      </c>
      <c r="F20" s="458" t="n">
        <v>4467</v>
      </c>
      <c r="G20" s="448" t="n">
        <v>0.391141139169016</v>
      </c>
      <c r="H20" s="449" t="n">
        <v>25.076226179319</v>
      </c>
      <c r="I20" s="450" t="n">
        <v>24.716429699842</v>
      </c>
      <c r="J20" s="451" t="n">
        <v>24.9742556525632</v>
      </c>
      <c r="K20" s="449" t="n">
        <v>45.5832786007051</v>
      </c>
      <c r="L20" s="450" t="n">
        <v>39.7686104630724</v>
      </c>
      <c r="M20" s="451" t="n">
        <v>43.9523465399785</v>
      </c>
      <c r="N20" s="460" t="n">
        <v>80269</v>
      </c>
      <c r="O20" s="447" t="n">
        <v>31291</v>
      </c>
      <c r="P20" s="453" t="n">
        <v>111560</v>
      </c>
      <c r="Q20" s="461" t="n">
        <v>3658924.19</v>
      </c>
      <c r="R20" s="461" t="n">
        <v>1244399.59</v>
      </c>
      <c r="S20" s="454" t="n">
        <v>4903323.78</v>
      </c>
      <c r="T20" s="459" t="s">
        <v>428</v>
      </c>
    </row>
    <row r="21" customFormat="false" ht="29.25" hidden="false" customHeight="false" outlineLevel="0" collapsed="false">
      <c r="A21" s="456" t="s">
        <v>429</v>
      </c>
      <c r="B21" s="445" t="s">
        <v>430</v>
      </c>
      <c r="C21" s="457" t="n">
        <v>391</v>
      </c>
      <c r="D21" s="447" t="n">
        <v>1457</v>
      </c>
      <c r="E21" s="447" t="n">
        <v>2415</v>
      </c>
      <c r="F21" s="458" t="n">
        <v>3872</v>
      </c>
      <c r="G21" s="448" t="n">
        <v>0.339041524706163</v>
      </c>
      <c r="H21" s="449" t="n">
        <v>23.3603294440631</v>
      </c>
      <c r="I21" s="450" t="n">
        <v>23.6732919254658</v>
      </c>
      <c r="J21" s="451" t="n">
        <v>23.5555268595041</v>
      </c>
      <c r="K21" s="449" t="n">
        <v>44.0726134093314</v>
      </c>
      <c r="L21" s="450" t="n">
        <v>41.6024696087178</v>
      </c>
      <c r="M21" s="451" t="n">
        <v>42.5242608571711</v>
      </c>
      <c r="N21" s="460" t="n">
        <v>34036</v>
      </c>
      <c r="O21" s="447" t="n">
        <v>57171</v>
      </c>
      <c r="P21" s="453" t="n">
        <v>91207</v>
      </c>
      <c r="Q21" s="461" t="n">
        <v>1500055.47</v>
      </c>
      <c r="R21" s="461" t="n">
        <v>2378454.79000001</v>
      </c>
      <c r="S21" s="454" t="n">
        <v>3878510.26000001</v>
      </c>
      <c r="T21" s="459" t="s">
        <v>431</v>
      </c>
    </row>
    <row r="22" customFormat="false" ht="48.75" hidden="false" customHeight="false" outlineLevel="0" collapsed="false">
      <c r="A22" s="456" t="s">
        <v>432</v>
      </c>
      <c r="B22" s="445" t="s">
        <v>433</v>
      </c>
      <c r="C22" s="457" t="n">
        <v>50</v>
      </c>
      <c r="D22" s="447" t="n">
        <v>475</v>
      </c>
      <c r="E22" s="447" t="n">
        <v>311</v>
      </c>
      <c r="F22" s="458" t="n">
        <v>786</v>
      </c>
      <c r="G22" s="448" t="n">
        <v>0.068824028517315</v>
      </c>
      <c r="H22" s="449" t="n">
        <v>25.0736842105263</v>
      </c>
      <c r="I22" s="450" t="n">
        <v>24.4051446945338</v>
      </c>
      <c r="J22" s="451" t="n">
        <v>24.8091603053435</v>
      </c>
      <c r="K22" s="449" t="n">
        <v>42.5752972292192</v>
      </c>
      <c r="L22" s="450" t="n">
        <v>39.9930579710145</v>
      </c>
      <c r="M22" s="451" t="n">
        <v>41.5702102564103</v>
      </c>
      <c r="N22" s="460" t="n">
        <v>11910</v>
      </c>
      <c r="O22" s="447" t="n">
        <v>7590</v>
      </c>
      <c r="P22" s="453" t="n">
        <v>19500</v>
      </c>
      <c r="Q22" s="461" t="n">
        <v>507071.79</v>
      </c>
      <c r="R22" s="461" t="n">
        <v>303547.31</v>
      </c>
      <c r="S22" s="454" t="n">
        <v>810619.1</v>
      </c>
      <c r="T22" s="455" t="s">
        <v>434</v>
      </c>
    </row>
    <row r="23" customFormat="false" ht="48.75" hidden="false" customHeight="false" outlineLevel="0" collapsed="false">
      <c r="A23" s="462" t="s">
        <v>435</v>
      </c>
      <c r="B23" s="463" t="s">
        <v>436</v>
      </c>
      <c r="C23" s="457" t="n">
        <v>187</v>
      </c>
      <c r="D23" s="447" t="n">
        <v>2727</v>
      </c>
      <c r="E23" s="447" t="n">
        <v>522</v>
      </c>
      <c r="F23" s="464" t="n">
        <v>3249</v>
      </c>
      <c r="G23" s="465" t="n">
        <v>0.284490163680352</v>
      </c>
      <c r="H23" s="466" t="n">
        <v>24.6035936927026</v>
      </c>
      <c r="I23" s="467" t="n">
        <v>24.3582375478927</v>
      </c>
      <c r="J23" s="468" t="n">
        <v>24.5641735918744</v>
      </c>
      <c r="K23" s="466" t="n">
        <v>39.6854992994902</v>
      </c>
      <c r="L23" s="467" t="n">
        <v>37.6270538733779</v>
      </c>
      <c r="M23" s="468" t="n">
        <v>39.3575521557719</v>
      </c>
      <c r="N23" s="460" t="n">
        <v>67094</v>
      </c>
      <c r="O23" s="447" t="n">
        <v>12715</v>
      </c>
      <c r="P23" s="469" t="n">
        <v>79809</v>
      </c>
      <c r="Q23" s="461" t="n">
        <v>2662658.89</v>
      </c>
      <c r="R23" s="461" t="n">
        <v>478427.99</v>
      </c>
      <c r="S23" s="470" t="n">
        <v>3141086.88</v>
      </c>
      <c r="T23" s="459" t="s">
        <v>437</v>
      </c>
    </row>
    <row r="24" customFormat="false" ht="20.25" hidden="false" customHeight="false" outlineLevel="0" collapsed="false">
      <c r="A24" s="456" t="s">
        <v>180</v>
      </c>
      <c r="B24" s="445" t="s">
        <v>438</v>
      </c>
      <c r="C24" s="457" t="n">
        <v>176</v>
      </c>
      <c r="D24" s="447" t="n">
        <v>5747</v>
      </c>
      <c r="E24" s="447" t="n">
        <v>1675</v>
      </c>
      <c r="F24" s="458" t="n">
        <v>7422</v>
      </c>
      <c r="G24" s="448" t="n">
        <v>0.649887963938311</v>
      </c>
      <c r="H24" s="449" t="n">
        <v>25.2041064903428</v>
      </c>
      <c r="I24" s="450" t="n">
        <v>24.7779104477612</v>
      </c>
      <c r="J24" s="451" t="n">
        <v>25.107922392886</v>
      </c>
      <c r="K24" s="449" t="n">
        <v>51.9298329283109</v>
      </c>
      <c r="L24" s="450" t="n">
        <v>47.8547533913212</v>
      </c>
      <c r="M24" s="451" t="n">
        <v>51.0222551529102</v>
      </c>
      <c r="N24" s="460" t="n">
        <v>144848</v>
      </c>
      <c r="O24" s="447" t="n">
        <v>41503</v>
      </c>
      <c r="P24" s="453" t="n">
        <v>186351</v>
      </c>
      <c r="Q24" s="461" t="n">
        <v>7521932.43999997</v>
      </c>
      <c r="R24" s="461" t="n">
        <v>1986115.83</v>
      </c>
      <c r="S24" s="454" t="n">
        <v>9508048.26999998</v>
      </c>
      <c r="T24" s="459" t="s">
        <v>439</v>
      </c>
    </row>
    <row r="25" customFormat="false" ht="15.75" hidden="false" customHeight="true" outlineLevel="0" collapsed="false">
      <c r="A25" s="436" t="s">
        <v>387</v>
      </c>
      <c r="B25" s="11" t="s">
        <v>388</v>
      </c>
      <c r="C25" s="437" t="s">
        <v>389</v>
      </c>
      <c r="D25" s="437" t="s">
        <v>440</v>
      </c>
      <c r="E25" s="437"/>
      <c r="F25" s="437"/>
      <c r="G25" s="437"/>
      <c r="H25" s="437" t="s">
        <v>441</v>
      </c>
      <c r="I25" s="437"/>
      <c r="J25" s="437"/>
      <c r="K25" s="437" t="s">
        <v>392</v>
      </c>
      <c r="L25" s="437"/>
      <c r="M25" s="437"/>
      <c r="N25" s="438" t="s">
        <v>393</v>
      </c>
      <c r="O25" s="438"/>
      <c r="P25" s="438"/>
      <c r="Q25" s="439" t="s">
        <v>394</v>
      </c>
      <c r="R25" s="439"/>
      <c r="S25" s="439"/>
      <c r="T25" s="11" t="s">
        <v>395</v>
      </c>
    </row>
    <row r="26" customFormat="false" ht="26.25" hidden="false" customHeight="false" outlineLevel="0" collapsed="false">
      <c r="A26" s="436"/>
      <c r="B26" s="11"/>
      <c r="C26" s="437"/>
      <c r="D26" s="13" t="s">
        <v>10</v>
      </c>
      <c r="E26" s="15" t="s">
        <v>11</v>
      </c>
      <c r="F26" s="376"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424</v>
      </c>
      <c r="D27" s="251" t="n">
        <v>4580</v>
      </c>
      <c r="E27" s="251" t="n">
        <v>2175</v>
      </c>
      <c r="F27" s="471" t="n">
        <v>6755</v>
      </c>
      <c r="G27" s="472" t="n">
        <v>0.591483858313566</v>
      </c>
      <c r="H27" s="473" t="n">
        <v>24.9938864628821</v>
      </c>
      <c r="I27" s="474" t="n">
        <v>24.2896551724138</v>
      </c>
      <c r="J27" s="475" t="n">
        <v>24.7671354552184</v>
      </c>
      <c r="K27" s="473" t="n">
        <v>52.0844108602977</v>
      </c>
      <c r="L27" s="474" t="n">
        <v>47.5733855763771</v>
      </c>
      <c r="M27" s="475" t="n">
        <v>50.6599361633453</v>
      </c>
      <c r="N27" s="250" t="n">
        <v>114472</v>
      </c>
      <c r="O27" s="251" t="n">
        <v>52830</v>
      </c>
      <c r="P27" s="476" t="n">
        <v>167302</v>
      </c>
      <c r="Q27" s="477" t="n">
        <v>5962206.68</v>
      </c>
      <c r="R27" s="477" t="n">
        <v>2513301.96</v>
      </c>
      <c r="S27" s="478" t="n">
        <v>8475508.64</v>
      </c>
      <c r="T27" s="459" t="s">
        <v>443</v>
      </c>
    </row>
    <row r="28" customFormat="false" ht="29.25" hidden="false" customHeight="false" outlineLevel="0" collapsed="false">
      <c r="A28" s="456" t="s">
        <v>186</v>
      </c>
      <c r="B28" s="445" t="s">
        <v>444</v>
      </c>
      <c r="C28" s="457" t="n">
        <v>59</v>
      </c>
      <c r="D28" s="251" t="n">
        <v>3729</v>
      </c>
      <c r="E28" s="251" t="n">
        <v>519</v>
      </c>
      <c r="F28" s="471" t="n">
        <v>4248</v>
      </c>
      <c r="G28" s="472" t="n">
        <v>0.371964978551596</v>
      </c>
      <c r="H28" s="473" t="n">
        <v>24.6495038884419</v>
      </c>
      <c r="I28" s="474" t="n">
        <v>24.4932562620424</v>
      </c>
      <c r="J28" s="475" t="n">
        <v>24.6304143126177</v>
      </c>
      <c r="K28" s="473" t="n">
        <v>115.196664200701</v>
      </c>
      <c r="L28" s="474" t="n">
        <v>103.148878225299</v>
      </c>
      <c r="M28" s="475" t="n">
        <v>113.732920959572</v>
      </c>
      <c r="N28" s="250" t="n">
        <v>91918</v>
      </c>
      <c r="O28" s="251" t="n">
        <v>12712</v>
      </c>
      <c r="P28" s="476" t="n">
        <v>104630</v>
      </c>
      <c r="Q28" s="477" t="n">
        <v>10588646.98</v>
      </c>
      <c r="R28" s="477" t="n">
        <v>1311228.54</v>
      </c>
      <c r="S28" s="478" t="n">
        <v>11899875.52</v>
      </c>
      <c r="T28" s="459" t="s">
        <v>445</v>
      </c>
    </row>
    <row r="29" customFormat="false" ht="19.5" hidden="false" customHeight="false" outlineLevel="0" collapsed="false">
      <c r="A29" s="456" t="s">
        <v>189</v>
      </c>
      <c r="B29" s="445" t="s">
        <v>446</v>
      </c>
      <c r="C29" s="457" t="n">
        <v>415</v>
      </c>
      <c r="D29" s="251" t="n">
        <v>13249</v>
      </c>
      <c r="E29" s="251" t="n">
        <v>8197</v>
      </c>
      <c r="F29" s="471" t="n">
        <v>21446</v>
      </c>
      <c r="G29" s="472" t="n">
        <v>1.87786274247117</v>
      </c>
      <c r="H29" s="473" t="n">
        <v>25.0866480489094</v>
      </c>
      <c r="I29" s="474" t="n">
        <v>25.0241551787239</v>
      </c>
      <c r="J29" s="475" t="n">
        <v>25.0627622866735</v>
      </c>
      <c r="K29" s="473" t="n">
        <v>68.3213467399579</v>
      </c>
      <c r="L29" s="474" t="n">
        <v>64.2247541231357</v>
      </c>
      <c r="M29" s="475" t="n">
        <v>66.7579762826142</v>
      </c>
      <c r="N29" s="250" t="n">
        <v>332373</v>
      </c>
      <c r="O29" s="251" t="n">
        <v>205123</v>
      </c>
      <c r="P29" s="476" t="n">
        <v>537496</v>
      </c>
      <c r="Q29" s="477" t="n">
        <v>22708170.98</v>
      </c>
      <c r="R29" s="477" t="n">
        <v>13173974.24</v>
      </c>
      <c r="S29" s="478" t="n">
        <v>35882145.22</v>
      </c>
      <c r="T29" s="459" t="s">
        <v>447</v>
      </c>
    </row>
    <row r="30" customFormat="false" ht="19.5" hidden="false" customHeight="false" outlineLevel="0" collapsed="false">
      <c r="A30" s="456" t="s">
        <v>192</v>
      </c>
      <c r="B30" s="445" t="s">
        <v>448</v>
      </c>
      <c r="C30" s="457" t="n">
        <v>306</v>
      </c>
      <c r="D30" s="251" t="n">
        <v>8114</v>
      </c>
      <c r="E30" s="251" t="n">
        <v>2444</v>
      </c>
      <c r="F30" s="471" t="n">
        <v>10558</v>
      </c>
      <c r="G30" s="472" t="n">
        <v>0.924483578989583</v>
      </c>
      <c r="H30" s="473" t="n">
        <v>25.0133103278284</v>
      </c>
      <c r="I30" s="474" t="n">
        <v>24.6689852700491</v>
      </c>
      <c r="J30" s="475" t="n">
        <v>24.9336048494033</v>
      </c>
      <c r="K30" s="473" t="n">
        <v>48.3975927039091</v>
      </c>
      <c r="L30" s="474" t="n">
        <v>46.0550743892124</v>
      </c>
      <c r="M30" s="475" t="n">
        <v>47.8610939072892</v>
      </c>
      <c r="N30" s="250" t="n">
        <v>202958</v>
      </c>
      <c r="O30" s="251" t="n">
        <v>60291</v>
      </c>
      <c r="P30" s="476" t="n">
        <v>263249</v>
      </c>
      <c r="Q30" s="477" t="n">
        <v>9822678.61999997</v>
      </c>
      <c r="R30" s="477" t="n">
        <v>2776706.49000001</v>
      </c>
      <c r="S30" s="478" t="n">
        <v>12599385.11</v>
      </c>
      <c r="T30" s="459" t="s">
        <v>449</v>
      </c>
    </row>
    <row r="31" customFormat="false" ht="19.5" hidden="false" customHeight="false" outlineLevel="0" collapsed="false">
      <c r="A31" s="456" t="s">
        <v>450</v>
      </c>
      <c r="B31" s="445" t="s">
        <v>451</v>
      </c>
      <c r="C31" s="457" t="n">
        <v>351</v>
      </c>
      <c r="D31" s="251" t="n">
        <v>8274</v>
      </c>
      <c r="E31" s="251" t="n">
        <v>1179</v>
      </c>
      <c r="F31" s="471" t="n">
        <v>9453</v>
      </c>
      <c r="G31" s="472" t="n">
        <v>0.827727152129999</v>
      </c>
      <c r="H31" s="473" t="n">
        <v>24.8194343727339</v>
      </c>
      <c r="I31" s="474" t="n">
        <v>24.2900763358779</v>
      </c>
      <c r="J31" s="475" t="n">
        <v>24.7534116153602</v>
      </c>
      <c r="K31" s="473" t="n">
        <v>56.0190014413992</v>
      </c>
      <c r="L31" s="474" t="n">
        <v>58.8020574062434</v>
      </c>
      <c r="M31" s="475" t="n">
        <v>56.3596134088907</v>
      </c>
      <c r="N31" s="250" t="n">
        <v>205356</v>
      </c>
      <c r="O31" s="251" t="n">
        <v>28638</v>
      </c>
      <c r="P31" s="476" t="n">
        <v>233994</v>
      </c>
      <c r="Q31" s="477" t="n">
        <v>11503838.06</v>
      </c>
      <c r="R31" s="477" t="n">
        <v>1683973.32</v>
      </c>
      <c r="S31" s="478" t="n">
        <v>13187811.38</v>
      </c>
      <c r="T31" s="459" t="s">
        <v>452</v>
      </c>
    </row>
    <row r="32" customFormat="false" ht="12.75" hidden="false" customHeight="false" outlineLevel="0" collapsed="false">
      <c r="A32" s="456" t="s">
        <v>453</v>
      </c>
      <c r="B32" s="445" t="s">
        <v>454</v>
      </c>
      <c r="C32" s="457" t="n">
        <v>93</v>
      </c>
      <c r="D32" s="251" t="n">
        <v>4591</v>
      </c>
      <c r="E32" s="251" t="n">
        <v>551</v>
      </c>
      <c r="F32" s="471" t="n">
        <v>5142</v>
      </c>
      <c r="G32" s="472" t="n">
        <v>0.450245743811748</v>
      </c>
      <c r="H32" s="473" t="n">
        <v>25.4530603354389</v>
      </c>
      <c r="I32" s="474" t="n">
        <v>25.032667876588</v>
      </c>
      <c r="J32" s="475" t="n">
        <v>25.4080124465189</v>
      </c>
      <c r="K32" s="473" t="n">
        <v>65.812494630097</v>
      </c>
      <c r="L32" s="474" t="n">
        <v>55.635217864134</v>
      </c>
      <c r="M32" s="475" t="n">
        <v>64.7380413018185</v>
      </c>
      <c r="N32" s="250" t="n">
        <v>116855</v>
      </c>
      <c r="O32" s="251" t="n">
        <v>13793</v>
      </c>
      <c r="P32" s="476" t="n">
        <v>130648</v>
      </c>
      <c r="Q32" s="477" t="n">
        <v>7690519.05999999</v>
      </c>
      <c r="R32" s="477" t="n">
        <v>767376.56</v>
      </c>
      <c r="S32" s="478" t="n">
        <v>8457895.61999999</v>
      </c>
      <c r="T32" s="459" t="s">
        <v>455</v>
      </c>
    </row>
    <row r="33" customFormat="false" ht="29.25" hidden="false" customHeight="false" outlineLevel="0" collapsed="false">
      <c r="A33" s="456" t="s">
        <v>456</v>
      </c>
      <c r="B33" s="445" t="s">
        <v>457</v>
      </c>
      <c r="C33" s="457" t="n">
        <v>830</v>
      </c>
      <c r="D33" s="251" t="n">
        <v>19506</v>
      </c>
      <c r="E33" s="251" t="n">
        <v>2968</v>
      </c>
      <c r="F33" s="471" t="n">
        <v>22474</v>
      </c>
      <c r="G33" s="472" t="n">
        <v>1.96787686628262</v>
      </c>
      <c r="H33" s="473" t="n">
        <v>24.9502204449913</v>
      </c>
      <c r="I33" s="474" t="n">
        <v>24.7570754716981</v>
      </c>
      <c r="J33" s="475" t="n">
        <v>24.9247130016908</v>
      </c>
      <c r="K33" s="473" t="n">
        <v>48.9976156357678</v>
      </c>
      <c r="L33" s="474" t="n">
        <v>48.5320253405737</v>
      </c>
      <c r="M33" s="475" t="n">
        <v>48.9365416007623</v>
      </c>
      <c r="N33" s="250" t="n">
        <v>486679</v>
      </c>
      <c r="O33" s="251" t="n">
        <v>73479</v>
      </c>
      <c r="P33" s="476" t="n">
        <v>560158</v>
      </c>
      <c r="Q33" s="477" t="n">
        <v>23846110.5799998</v>
      </c>
      <c r="R33" s="477" t="n">
        <v>3566084.69000001</v>
      </c>
      <c r="S33" s="478" t="n">
        <v>27412195.2699998</v>
      </c>
      <c r="T33" s="459" t="s">
        <v>458</v>
      </c>
    </row>
    <row r="34" customFormat="false" ht="19.5" hidden="false" customHeight="false" outlineLevel="0" collapsed="false">
      <c r="A34" s="456" t="s">
        <v>459</v>
      </c>
      <c r="B34" s="445" t="s">
        <v>460</v>
      </c>
      <c r="C34" s="457" t="n">
        <v>532</v>
      </c>
      <c r="D34" s="251" t="n">
        <v>9101</v>
      </c>
      <c r="E34" s="251" t="n">
        <v>1519</v>
      </c>
      <c r="F34" s="471" t="n">
        <v>10620</v>
      </c>
      <c r="G34" s="472" t="n">
        <v>0.929912446378989</v>
      </c>
      <c r="H34" s="473" t="n">
        <v>24.9650587847489</v>
      </c>
      <c r="I34" s="474" t="n">
        <v>24.3271889400922</v>
      </c>
      <c r="J34" s="475" t="n">
        <v>24.8738229755179</v>
      </c>
      <c r="K34" s="473" t="n">
        <v>50.6939680995744</v>
      </c>
      <c r="L34" s="474" t="n">
        <v>49.0466378913756</v>
      </c>
      <c r="M34" s="475" t="n">
        <v>50.4635252119927</v>
      </c>
      <c r="N34" s="250" t="n">
        <v>227207</v>
      </c>
      <c r="O34" s="251" t="n">
        <v>36953</v>
      </c>
      <c r="P34" s="476" t="n">
        <v>264160</v>
      </c>
      <c r="Q34" s="477" t="n">
        <v>11518024.41</v>
      </c>
      <c r="R34" s="477" t="n">
        <v>1812420.41</v>
      </c>
      <c r="S34" s="478" t="n">
        <v>13330444.82</v>
      </c>
      <c r="T34" s="459" t="s">
        <v>461</v>
      </c>
    </row>
    <row r="35" customFormat="false" ht="19.5" hidden="false" customHeight="false" outlineLevel="0" collapsed="false">
      <c r="A35" s="456" t="s">
        <v>462</v>
      </c>
      <c r="B35" s="445" t="s">
        <v>463</v>
      </c>
      <c r="C35" s="457" t="n">
        <v>16</v>
      </c>
      <c r="D35" s="251" t="n">
        <v>271</v>
      </c>
      <c r="E35" s="251" t="n">
        <v>89</v>
      </c>
      <c r="F35" s="471" t="n">
        <v>360</v>
      </c>
      <c r="G35" s="472" t="n">
        <v>0.0315224558094573</v>
      </c>
      <c r="H35" s="473" t="n">
        <v>24.280442804428</v>
      </c>
      <c r="I35" s="474" t="n">
        <v>24.9775280898876</v>
      </c>
      <c r="J35" s="475" t="n">
        <v>24.4527777777778</v>
      </c>
      <c r="K35" s="473" t="n">
        <v>47.3468632218845</v>
      </c>
      <c r="L35" s="474" t="n">
        <v>40.6802968960864</v>
      </c>
      <c r="M35" s="475" t="n">
        <v>45.6633715778712</v>
      </c>
      <c r="N35" s="250" t="n">
        <v>6580</v>
      </c>
      <c r="O35" s="251" t="n">
        <v>2223</v>
      </c>
      <c r="P35" s="476" t="n">
        <v>8803</v>
      </c>
      <c r="Q35" s="477" t="n">
        <v>311542.36</v>
      </c>
      <c r="R35" s="477" t="n">
        <v>90432.3</v>
      </c>
      <c r="S35" s="478" t="n">
        <v>401974.66</v>
      </c>
      <c r="T35" s="459" t="s">
        <v>464</v>
      </c>
    </row>
    <row r="36" customFormat="false" ht="29.25" hidden="false" customHeight="false" outlineLevel="0" collapsed="false">
      <c r="A36" s="456" t="s">
        <v>195</v>
      </c>
      <c r="B36" s="445" t="s">
        <v>465</v>
      </c>
      <c r="C36" s="457" t="n">
        <v>179</v>
      </c>
      <c r="D36" s="251" t="n">
        <v>5074</v>
      </c>
      <c r="E36" s="251" t="n">
        <v>1540</v>
      </c>
      <c r="F36" s="471" t="n">
        <v>6614</v>
      </c>
      <c r="G36" s="472" t="n">
        <v>0.579137563121529</v>
      </c>
      <c r="H36" s="473" t="n">
        <v>25.2997635001971</v>
      </c>
      <c r="I36" s="474" t="n">
        <v>24.8915584415584</v>
      </c>
      <c r="J36" s="475" t="n">
        <v>25.2047172664046</v>
      </c>
      <c r="K36" s="473" t="n">
        <v>55.7378228727673</v>
      </c>
      <c r="L36" s="474" t="n">
        <v>56.494041948191</v>
      </c>
      <c r="M36" s="475" t="n">
        <v>55.9117127963337</v>
      </c>
      <c r="N36" s="250" t="n">
        <v>128371</v>
      </c>
      <c r="O36" s="251" t="n">
        <v>38333</v>
      </c>
      <c r="P36" s="476" t="n">
        <v>166704</v>
      </c>
      <c r="Q36" s="477" t="n">
        <v>7155120.06000001</v>
      </c>
      <c r="R36" s="477" t="n">
        <v>2165586.11</v>
      </c>
      <c r="S36" s="478" t="n">
        <v>9320706.17000001</v>
      </c>
      <c r="T36" s="459" t="s">
        <v>466</v>
      </c>
    </row>
    <row r="37" customFormat="false" ht="39" hidden="false" customHeight="false" outlineLevel="0" collapsed="false">
      <c r="A37" s="456" t="s">
        <v>467</v>
      </c>
      <c r="B37" s="445" t="s">
        <v>468</v>
      </c>
      <c r="C37" s="457" t="n">
        <v>64</v>
      </c>
      <c r="D37" s="251" t="n">
        <v>1615</v>
      </c>
      <c r="E37" s="251" t="n">
        <v>485</v>
      </c>
      <c r="F37" s="471" t="n">
        <v>2100</v>
      </c>
      <c r="G37" s="472" t="n">
        <v>0.183880992221834</v>
      </c>
      <c r="H37" s="473" t="n">
        <v>24.7287925696594</v>
      </c>
      <c r="I37" s="474" t="n">
        <v>24.7443298969072</v>
      </c>
      <c r="J37" s="475" t="n">
        <v>24.732380952381</v>
      </c>
      <c r="K37" s="473" t="n">
        <v>60.3857320279441</v>
      </c>
      <c r="L37" s="474" t="n">
        <v>53.8964961253229</v>
      </c>
      <c r="M37" s="475" t="n">
        <v>58.8863034772229</v>
      </c>
      <c r="N37" s="250" t="n">
        <v>39937</v>
      </c>
      <c r="O37" s="251" t="n">
        <v>12001</v>
      </c>
      <c r="P37" s="476" t="n">
        <v>51938</v>
      </c>
      <c r="Q37" s="477" t="n">
        <v>2411624.98</v>
      </c>
      <c r="R37" s="477" t="n">
        <v>646811.85</v>
      </c>
      <c r="S37" s="478" t="n">
        <v>3058436.83</v>
      </c>
      <c r="T37" s="459" t="s">
        <v>469</v>
      </c>
    </row>
    <row r="38" customFormat="false" ht="39" hidden="false" customHeight="false" outlineLevel="0" collapsed="false">
      <c r="A38" s="456" t="s">
        <v>470</v>
      </c>
      <c r="B38" s="445" t="s">
        <v>471</v>
      </c>
      <c r="C38" s="457" t="n">
        <v>126</v>
      </c>
      <c r="D38" s="251" t="n">
        <v>1544</v>
      </c>
      <c r="E38" s="251" t="n">
        <v>976</v>
      </c>
      <c r="F38" s="471" t="n">
        <v>2520</v>
      </c>
      <c r="G38" s="472" t="n">
        <v>0.220657190666201</v>
      </c>
      <c r="H38" s="473" t="n">
        <v>24.8497409326425</v>
      </c>
      <c r="I38" s="474" t="n">
        <v>24.7592213114754</v>
      </c>
      <c r="J38" s="475" t="n">
        <v>24.8146825396825</v>
      </c>
      <c r="K38" s="473" t="n">
        <v>59.24426970392</v>
      </c>
      <c r="L38" s="474" t="n">
        <v>43.7622751913925</v>
      </c>
      <c r="M38" s="475" t="n">
        <v>53.2614702637008</v>
      </c>
      <c r="N38" s="250" t="n">
        <v>38368</v>
      </c>
      <c r="O38" s="251" t="n">
        <v>24165</v>
      </c>
      <c r="P38" s="476" t="n">
        <v>62533</v>
      </c>
      <c r="Q38" s="477" t="n">
        <v>2273084.14</v>
      </c>
      <c r="R38" s="477" t="n">
        <v>1057515.38</v>
      </c>
      <c r="S38" s="478" t="n">
        <v>3330599.52</v>
      </c>
      <c r="T38" s="459" t="s">
        <v>472</v>
      </c>
    </row>
    <row r="39" customFormat="false" ht="29.25" hidden="false" customHeight="false" outlineLevel="0" collapsed="false">
      <c r="A39" s="456" t="s">
        <v>473</v>
      </c>
      <c r="B39" s="445" t="s">
        <v>474</v>
      </c>
      <c r="C39" s="457" t="n">
        <v>43</v>
      </c>
      <c r="D39" s="251" t="n">
        <v>500</v>
      </c>
      <c r="E39" s="251" t="n">
        <v>76</v>
      </c>
      <c r="F39" s="471" t="n">
        <v>576</v>
      </c>
      <c r="G39" s="472" t="n">
        <v>0.0504359292951316</v>
      </c>
      <c r="H39" s="473" t="n">
        <v>25.476</v>
      </c>
      <c r="I39" s="474" t="n">
        <v>24.3815789473684</v>
      </c>
      <c r="J39" s="475" t="n">
        <v>25.3315972222222</v>
      </c>
      <c r="K39" s="473" t="n">
        <v>58.0089354686764</v>
      </c>
      <c r="L39" s="474" t="n">
        <v>55.0396222342148</v>
      </c>
      <c r="M39" s="475" t="n">
        <v>57.6318442875745</v>
      </c>
      <c r="N39" s="250" t="n">
        <v>12738</v>
      </c>
      <c r="O39" s="251" t="n">
        <v>1853</v>
      </c>
      <c r="P39" s="476" t="n">
        <v>14591</v>
      </c>
      <c r="Q39" s="477" t="n">
        <v>738917.82</v>
      </c>
      <c r="R39" s="477" t="n">
        <v>101988.42</v>
      </c>
      <c r="S39" s="478" t="n">
        <v>840906.24</v>
      </c>
      <c r="T39" s="459" t="s">
        <v>475</v>
      </c>
    </row>
    <row r="40" customFormat="false" ht="19.5" hidden="false" customHeight="false" outlineLevel="0" collapsed="false">
      <c r="A40" s="456" t="s">
        <v>476</v>
      </c>
      <c r="B40" s="445" t="s">
        <v>477</v>
      </c>
      <c r="C40" s="457" t="n">
        <v>295</v>
      </c>
      <c r="D40" s="251" t="n">
        <v>8130</v>
      </c>
      <c r="E40" s="251" t="n">
        <v>755</v>
      </c>
      <c r="F40" s="471" t="n">
        <v>8885</v>
      </c>
      <c r="G40" s="472" t="n">
        <v>0.777991721852855</v>
      </c>
      <c r="H40" s="473" t="n">
        <v>22.2072570725707</v>
      </c>
      <c r="I40" s="474" t="n">
        <v>23.8490066225166</v>
      </c>
      <c r="J40" s="475" t="n">
        <v>22.3467642093416</v>
      </c>
      <c r="K40" s="473" t="n">
        <v>58.8370243983492</v>
      </c>
      <c r="L40" s="474" t="n">
        <v>49.1023242252582</v>
      </c>
      <c r="M40" s="475" t="n">
        <v>57.9542133759082</v>
      </c>
      <c r="N40" s="250" t="n">
        <v>180545</v>
      </c>
      <c r="O40" s="251" t="n">
        <v>18006</v>
      </c>
      <c r="P40" s="476" t="n">
        <v>198551</v>
      </c>
      <c r="Q40" s="477" t="n">
        <v>10622730.57</v>
      </c>
      <c r="R40" s="477" t="n">
        <v>884136.45</v>
      </c>
      <c r="S40" s="478" t="n">
        <v>11506867.02</v>
      </c>
      <c r="T40" s="459" t="s">
        <v>478</v>
      </c>
    </row>
    <row r="41" customFormat="false" ht="19.5" hidden="false" customHeight="false" outlineLevel="0" collapsed="false">
      <c r="A41" s="479" t="s">
        <v>479</v>
      </c>
      <c r="B41" s="480" t="s">
        <v>480</v>
      </c>
      <c r="C41" s="457" t="n">
        <v>308</v>
      </c>
      <c r="D41" s="251" t="n">
        <v>3850</v>
      </c>
      <c r="E41" s="251" t="n">
        <v>1258</v>
      </c>
      <c r="F41" s="481" t="n">
        <v>5108</v>
      </c>
      <c r="G41" s="482" t="n">
        <v>0.447268622985299</v>
      </c>
      <c r="H41" s="483" t="n">
        <v>23.8953246753247</v>
      </c>
      <c r="I41" s="484" t="n">
        <v>23.6558028616852</v>
      </c>
      <c r="J41" s="485" t="n">
        <v>23.8363351605325</v>
      </c>
      <c r="K41" s="483" t="n">
        <v>39.5727504157744</v>
      </c>
      <c r="L41" s="484" t="n">
        <v>39.7117003259518</v>
      </c>
      <c r="M41" s="485" t="n">
        <v>39.6067118663556</v>
      </c>
      <c r="N41" s="250" t="n">
        <v>91997</v>
      </c>
      <c r="O41" s="251" t="n">
        <v>29759</v>
      </c>
      <c r="P41" s="486" t="n">
        <v>121756</v>
      </c>
      <c r="Q41" s="477" t="n">
        <v>3640574.32</v>
      </c>
      <c r="R41" s="477" t="n">
        <v>1181780.49</v>
      </c>
      <c r="S41" s="487" t="n">
        <v>4822354.81</v>
      </c>
      <c r="T41" s="488" t="s">
        <v>481</v>
      </c>
    </row>
    <row r="42" customFormat="false" ht="12.75" hidden="false" customHeight="false" outlineLevel="0" collapsed="false">
      <c r="A42" s="479" t="s">
        <v>482</v>
      </c>
      <c r="B42" s="480" t="s">
        <v>483</v>
      </c>
      <c r="C42" s="457" t="n">
        <v>107</v>
      </c>
      <c r="D42" s="251" t="n">
        <v>1930</v>
      </c>
      <c r="E42" s="251" t="n">
        <v>499</v>
      </c>
      <c r="F42" s="481" t="n">
        <v>2429</v>
      </c>
      <c r="G42" s="482" t="n">
        <v>0.212689014336588</v>
      </c>
      <c r="H42" s="483" t="n">
        <v>25.040414507772</v>
      </c>
      <c r="I42" s="484" t="n">
        <v>24.2825651302605</v>
      </c>
      <c r="J42" s="485" t="n">
        <v>24.8847262247839</v>
      </c>
      <c r="K42" s="483" t="n">
        <v>43.2265636897864</v>
      </c>
      <c r="L42" s="484" t="n">
        <v>40.6956903523974</v>
      </c>
      <c r="M42" s="485" t="n">
        <v>42.7192166432294</v>
      </c>
      <c r="N42" s="250" t="n">
        <v>48328</v>
      </c>
      <c r="O42" s="251" t="n">
        <v>12117</v>
      </c>
      <c r="P42" s="486" t="n">
        <v>60445</v>
      </c>
      <c r="Q42" s="477" t="n">
        <v>2089053.37</v>
      </c>
      <c r="R42" s="477" t="n">
        <v>493109.68</v>
      </c>
      <c r="S42" s="487" t="n">
        <v>2582163.05</v>
      </c>
      <c r="T42" s="489" t="s">
        <v>484</v>
      </c>
    </row>
    <row r="43" customFormat="false" ht="20.25" hidden="false" customHeight="false" outlineLevel="0" collapsed="false">
      <c r="A43" s="490" t="s">
        <v>485</v>
      </c>
      <c r="B43" s="491" t="s">
        <v>486</v>
      </c>
      <c r="C43" s="492" t="n">
        <v>148</v>
      </c>
      <c r="D43" s="493" t="n">
        <v>3375</v>
      </c>
      <c r="E43" s="493" t="n">
        <v>1621</v>
      </c>
      <c r="F43" s="494" t="n">
        <v>4996</v>
      </c>
      <c r="G43" s="495" t="n">
        <v>0.437461636733468</v>
      </c>
      <c r="H43" s="496" t="n">
        <v>23.5232592592593</v>
      </c>
      <c r="I43" s="497" t="n">
        <v>23.7884022208513</v>
      </c>
      <c r="J43" s="498" t="n">
        <v>23.609287429944</v>
      </c>
      <c r="K43" s="496" t="n">
        <v>53.2115557179027</v>
      </c>
      <c r="L43" s="497" t="n">
        <v>50.7249622675761</v>
      </c>
      <c r="M43" s="498" t="n">
        <v>52.3986358010039</v>
      </c>
      <c r="N43" s="499" t="n">
        <v>79391</v>
      </c>
      <c r="O43" s="493" t="n">
        <v>38561</v>
      </c>
      <c r="P43" s="500" t="n">
        <v>117952</v>
      </c>
      <c r="Q43" s="501" t="n">
        <v>4224518.62000001</v>
      </c>
      <c r="R43" s="501" t="n">
        <v>1956005.27</v>
      </c>
      <c r="S43" s="502" t="n">
        <v>6180523.89000002</v>
      </c>
      <c r="T43" s="503" t="s">
        <v>487</v>
      </c>
    </row>
    <row r="44" customFormat="false" ht="15.75" hidden="false" customHeight="true" outlineLevel="0" collapsed="false">
      <c r="A44" s="436" t="s">
        <v>387</v>
      </c>
      <c r="B44" s="11" t="s">
        <v>388</v>
      </c>
      <c r="C44" s="437" t="s">
        <v>389</v>
      </c>
      <c r="D44" s="437" t="s">
        <v>488</v>
      </c>
      <c r="E44" s="437"/>
      <c r="F44" s="437"/>
      <c r="G44" s="437"/>
      <c r="H44" s="437" t="s">
        <v>441</v>
      </c>
      <c r="I44" s="437"/>
      <c r="J44" s="437"/>
      <c r="K44" s="437" t="s">
        <v>392</v>
      </c>
      <c r="L44" s="437"/>
      <c r="M44" s="437"/>
      <c r="N44" s="438" t="s">
        <v>393</v>
      </c>
      <c r="O44" s="438"/>
      <c r="P44" s="438"/>
      <c r="Q44" s="439" t="s">
        <v>394</v>
      </c>
      <c r="R44" s="439"/>
      <c r="S44" s="439"/>
      <c r="T44" s="11" t="s">
        <v>395</v>
      </c>
    </row>
    <row r="45" customFormat="false" ht="26.25" hidden="false" customHeight="false" outlineLevel="0" collapsed="false">
      <c r="A45" s="436"/>
      <c r="B45" s="11"/>
      <c r="C45" s="437"/>
      <c r="D45" s="13" t="s">
        <v>10</v>
      </c>
      <c r="E45" s="15" t="s">
        <v>11</v>
      </c>
      <c r="F45" s="376"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169</v>
      </c>
      <c r="D46" s="251" t="n">
        <v>5931</v>
      </c>
      <c r="E46" s="251" t="n">
        <v>1906</v>
      </c>
      <c r="F46" s="471" t="n">
        <v>7837</v>
      </c>
      <c r="G46" s="472" t="n">
        <v>0.686226350496435</v>
      </c>
      <c r="H46" s="473" t="n">
        <v>24.51593323217</v>
      </c>
      <c r="I46" s="474" t="n">
        <v>24.6065057712487</v>
      </c>
      <c r="J46" s="475" t="n">
        <v>24.5379609544469</v>
      </c>
      <c r="K46" s="473" t="n">
        <v>71.3213850375505</v>
      </c>
      <c r="L46" s="474" t="n">
        <v>71.5281462686568</v>
      </c>
      <c r="M46" s="475" t="n">
        <v>71.37181093477</v>
      </c>
      <c r="N46" s="250" t="n">
        <v>145404</v>
      </c>
      <c r="O46" s="251" t="n">
        <v>46900</v>
      </c>
      <c r="P46" s="476" t="n">
        <v>192304</v>
      </c>
      <c r="Q46" s="477" t="n">
        <v>10370414.67</v>
      </c>
      <c r="R46" s="477" t="n">
        <v>3354670.06</v>
      </c>
      <c r="S46" s="478" t="n">
        <v>13725084.73</v>
      </c>
      <c r="T46" s="455" t="s">
        <v>490</v>
      </c>
    </row>
    <row r="47" customFormat="false" ht="12.75" hidden="false" customHeight="false" outlineLevel="0" collapsed="false">
      <c r="A47" s="456" t="s">
        <v>491</v>
      </c>
      <c r="B47" s="445" t="s">
        <v>492</v>
      </c>
      <c r="C47" s="457" t="n">
        <v>1891</v>
      </c>
      <c r="D47" s="251" t="n">
        <v>28815</v>
      </c>
      <c r="E47" s="251" t="n">
        <v>4682</v>
      </c>
      <c r="F47" s="471" t="n">
        <v>33497</v>
      </c>
      <c r="G47" s="472" t="n">
        <v>2.93307695069275</v>
      </c>
      <c r="H47" s="473" t="n">
        <v>23.6480652437966</v>
      </c>
      <c r="I47" s="474" t="n">
        <v>23.9826997009825</v>
      </c>
      <c r="J47" s="475" t="n">
        <v>23.6948383437323</v>
      </c>
      <c r="K47" s="473" t="n">
        <v>47.016939959113</v>
      </c>
      <c r="L47" s="474" t="n">
        <v>49.5806478933447</v>
      </c>
      <c r="M47" s="475" t="n">
        <v>47.379632281977</v>
      </c>
      <c r="N47" s="250" t="n">
        <v>681419</v>
      </c>
      <c r="O47" s="251" t="n">
        <v>112287</v>
      </c>
      <c r="P47" s="476" t="n">
        <v>793706</v>
      </c>
      <c r="Q47" s="477" t="n">
        <v>32038236.2099988</v>
      </c>
      <c r="R47" s="477" t="n">
        <v>5567262.20999999</v>
      </c>
      <c r="S47" s="478" t="n">
        <v>37605498.4199988</v>
      </c>
      <c r="T47" s="459" t="s">
        <v>493</v>
      </c>
    </row>
    <row r="48" customFormat="false" ht="39" hidden="false" customHeight="false" outlineLevel="0" collapsed="false">
      <c r="A48" s="479" t="s">
        <v>494</v>
      </c>
      <c r="B48" s="480" t="s">
        <v>495</v>
      </c>
      <c r="C48" s="457" t="n">
        <v>1271</v>
      </c>
      <c r="D48" s="251" t="n">
        <v>17169</v>
      </c>
      <c r="E48" s="251" t="n">
        <v>3467</v>
      </c>
      <c r="F48" s="481" t="n">
        <v>20636</v>
      </c>
      <c r="G48" s="482" t="n">
        <v>1.80693721689989</v>
      </c>
      <c r="H48" s="483" t="n">
        <v>24.5108626011998</v>
      </c>
      <c r="I48" s="484" t="n">
        <v>24.0311508508797</v>
      </c>
      <c r="J48" s="485" t="n">
        <v>24.4302674937003</v>
      </c>
      <c r="K48" s="483" t="n">
        <v>46.9595398108961</v>
      </c>
      <c r="L48" s="484" t="n">
        <v>46.3901187046906</v>
      </c>
      <c r="M48" s="485" t="n">
        <v>46.865435779134</v>
      </c>
      <c r="N48" s="250" t="n">
        <v>420827</v>
      </c>
      <c r="O48" s="251" t="n">
        <v>83316</v>
      </c>
      <c r="P48" s="486" t="n">
        <v>504143</v>
      </c>
      <c r="Q48" s="477" t="n">
        <v>19761842.26</v>
      </c>
      <c r="R48" s="477" t="n">
        <v>3865039.13</v>
      </c>
      <c r="S48" s="487" t="n">
        <v>23626881.39</v>
      </c>
      <c r="T48" s="488" t="s">
        <v>496</v>
      </c>
    </row>
    <row r="49" customFormat="false" ht="39" hidden="false" customHeight="false" outlineLevel="0" collapsed="false">
      <c r="A49" s="456" t="s">
        <v>497</v>
      </c>
      <c r="B49" s="445" t="s">
        <v>498</v>
      </c>
      <c r="C49" s="457" t="n">
        <v>5563</v>
      </c>
      <c r="D49" s="251" t="n">
        <v>69687</v>
      </c>
      <c r="E49" s="251" t="n">
        <v>36714</v>
      </c>
      <c r="F49" s="471" t="n">
        <v>106401</v>
      </c>
      <c r="G49" s="472" t="n">
        <v>9.31672450161684</v>
      </c>
      <c r="H49" s="473" t="n">
        <v>24.2995250190136</v>
      </c>
      <c r="I49" s="474" t="n">
        <v>23.7438306912894</v>
      </c>
      <c r="J49" s="475" t="n">
        <v>24.1077809419084</v>
      </c>
      <c r="K49" s="473" t="n">
        <v>56.5212645442983</v>
      </c>
      <c r="L49" s="474" t="n">
        <v>53.692661509112</v>
      </c>
      <c r="M49" s="475" t="n">
        <v>55.5599809129642</v>
      </c>
      <c r="N49" s="250" t="n">
        <v>1693361</v>
      </c>
      <c r="O49" s="251" t="n">
        <v>871731</v>
      </c>
      <c r="P49" s="476" t="n">
        <v>2565092</v>
      </c>
      <c r="Q49" s="477" t="n">
        <v>95710905.0499975</v>
      </c>
      <c r="R49" s="477" t="n">
        <v>46805557.5099997</v>
      </c>
      <c r="S49" s="478" t="n">
        <v>142516462.559997</v>
      </c>
      <c r="T49" s="455" t="s">
        <v>499</v>
      </c>
    </row>
    <row r="50" customFormat="false" ht="48.75" hidden="false" customHeight="false" outlineLevel="0" collapsed="false">
      <c r="A50" s="456" t="s">
        <v>500</v>
      </c>
      <c r="B50" s="445" t="s">
        <v>501</v>
      </c>
      <c r="C50" s="457" t="n">
        <v>3974</v>
      </c>
      <c r="D50" s="251" t="n">
        <v>45485</v>
      </c>
      <c r="E50" s="251" t="n">
        <v>59471</v>
      </c>
      <c r="F50" s="471" t="n">
        <v>104956</v>
      </c>
      <c r="G50" s="472" t="n">
        <v>9.19019686649277</v>
      </c>
      <c r="H50" s="473" t="n">
        <v>24.0354182697593</v>
      </c>
      <c r="I50" s="474" t="n">
        <v>23.2584452926637</v>
      </c>
      <c r="J50" s="475" t="n">
        <v>23.5951636876405</v>
      </c>
      <c r="K50" s="473" t="n">
        <v>45.2762885101404</v>
      </c>
      <c r="L50" s="474" t="n">
        <v>40.8572810715426</v>
      </c>
      <c r="M50" s="475" t="n">
        <v>42.8080882746058</v>
      </c>
      <c r="N50" s="250" t="n">
        <v>1093251</v>
      </c>
      <c r="O50" s="251" t="n">
        <v>1383203</v>
      </c>
      <c r="P50" s="476" t="n">
        <v>2476454</v>
      </c>
      <c r="Q50" s="477" t="n">
        <v>49498347.6899995</v>
      </c>
      <c r="R50" s="477" t="n">
        <v>56513913.750001</v>
      </c>
      <c r="S50" s="478" t="n">
        <v>106012261.440001</v>
      </c>
      <c r="T50" s="455" t="s">
        <v>502</v>
      </c>
    </row>
    <row r="51" customFormat="false" ht="12.75" hidden="false" customHeight="false" outlineLevel="0" collapsed="false">
      <c r="A51" s="462" t="s">
        <v>503</v>
      </c>
      <c r="B51" s="463" t="s">
        <v>504</v>
      </c>
      <c r="C51" s="457" t="n">
        <v>9860</v>
      </c>
      <c r="D51" s="251" t="n">
        <v>28720</v>
      </c>
      <c r="E51" s="251" t="n">
        <v>20313</v>
      </c>
      <c r="F51" s="504" t="n">
        <v>49033</v>
      </c>
      <c r="G51" s="505" t="n">
        <v>4.29344604362533</v>
      </c>
      <c r="H51" s="506" t="n">
        <v>21.2471100278552</v>
      </c>
      <c r="I51" s="507" t="n">
        <v>21.4351400580909</v>
      </c>
      <c r="J51" s="508" t="n">
        <v>21.3250056084678</v>
      </c>
      <c r="K51" s="506" t="n">
        <v>43.3873464357759</v>
      </c>
      <c r="L51" s="507" t="n">
        <v>39.0537017124011</v>
      </c>
      <c r="M51" s="508" t="n">
        <v>41.5827666887585</v>
      </c>
      <c r="N51" s="250" t="n">
        <v>610217</v>
      </c>
      <c r="O51" s="251" t="n">
        <v>435412</v>
      </c>
      <c r="P51" s="509" t="n">
        <v>1045629</v>
      </c>
      <c r="Q51" s="477" t="n">
        <v>26475696.3799998</v>
      </c>
      <c r="R51" s="477" t="n">
        <v>17004450.37</v>
      </c>
      <c r="S51" s="510" t="n">
        <v>43480146.7499998</v>
      </c>
      <c r="T51" s="459" t="s">
        <v>505</v>
      </c>
    </row>
    <row r="52" customFormat="false" ht="19.5" hidden="false" customHeight="false" outlineLevel="0" collapsed="false">
      <c r="A52" s="456" t="s">
        <v>506</v>
      </c>
      <c r="B52" s="445" t="s">
        <v>507</v>
      </c>
      <c r="C52" s="457" t="n">
        <v>1094</v>
      </c>
      <c r="D52" s="251" t="n">
        <v>24595</v>
      </c>
      <c r="E52" s="251" t="n">
        <v>3477</v>
      </c>
      <c r="F52" s="471" t="n">
        <v>28072</v>
      </c>
      <c r="G52" s="472" t="n">
        <v>2.45805105411968</v>
      </c>
      <c r="H52" s="473" t="n">
        <v>24.1776377312462</v>
      </c>
      <c r="I52" s="474" t="n">
        <v>24.0008628127696</v>
      </c>
      <c r="J52" s="475" t="n">
        <v>24.1557423767455</v>
      </c>
      <c r="K52" s="473" t="n">
        <v>51.3016433055467</v>
      </c>
      <c r="L52" s="474" t="n">
        <v>47.9259473223808</v>
      </c>
      <c r="M52" s="475" t="n">
        <v>50.8862101754904</v>
      </c>
      <c r="N52" s="250" t="n">
        <v>594649</v>
      </c>
      <c r="O52" s="251" t="n">
        <v>83451</v>
      </c>
      <c r="P52" s="476" t="n">
        <v>678100</v>
      </c>
      <c r="Q52" s="477" t="n">
        <v>30506470.89</v>
      </c>
      <c r="R52" s="477" t="n">
        <v>3999468.23</v>
      </c>
      <c r="S52" s="478" t="n">
        <v>34505939.12</v>
      </c>
      <c r="T52" s="459" t="s">
        <v>508</v>
      </c>
    </row>
    <row r="53" customFormat="false" ht="12.75" hidden="false" customHeight="false" outlineLevel="0" collapsed="false">
      <c r="A53" s="456" t="s">
        <v>509</v>
      </c>
      <c r="B53" s="445" t="s">
        <v>510</v>
      </c>
      <c r="C53" s="457" t="n">
        <v>272</v>
      </c>
      <c r="D53" s="251" t="n">
        <v>3716</v>
      </c>
      <c r="E53" s="251" t="n">
        <v>2824</v>
      </c>
      <c r="F53" s="471" t="n">
        <v>6540</v>
      </c>
      <c r="G53" s="472" t="n">
        <v>0.57265794720514</v>
      </c>
      <c r="H53" s="473" t="n">
        <v>24.6081808396125</v>
      </c>
      <c r="I53" s="474" t="n">
        <v>24.6143767705382</v>
      </c>
      <c r="J53" s="475" t="n">
        <v>24.6108562691132</v>
      </c>
      <c r="K53" s="473" t="n">
        <v>124.144808844758</v>
      </c>
      <c r="L53" s="474" t="n">
        <v>89.7359154666166</v>
      </c>
      <c r="M53" s="475" t="n">
        <v>109.28477599329</v>
      </c>
      <c r="N53" s="250" t="n">
        <v>91444</v>
      </c>
      <c r="O53" s="251" t="n">
        <v>69511</v>
      </c>
      <c r="P53" s="476" t="n">
        <v>160955</v>
      </c>
      <c r="Q53" s="477" t="n">
        <v>11352297.9</v>
      </c>
      <c r="R53" s="477" t="n">
        <v>6237633.21999999</v>
      </c>
      <c r="S53" s="478" t="n">
        <v>17589931.12</v>
      </c>
      <c r="T53" s="459" t="s">
        <v>511</v>
      </c>
    </row>
    <row r="54" customFormat="false" ht="12.75" hidden="false" customHeight="false" outlineLevel="0" collapsed="false">
      <c r="A54" s="456" t="s">
        <v>512</v>
      </c>
      <c r="B54" s="445" t="s">
        <v>513</v>
      </c>
      <c r="C54" s="457" t="n">
        <v>39</v>
      </c>
      <c r="D54" s="251" t="n">
        <v>402</v>
      </c>
      <c r="E54" s="251" t="n">
        <v>464</v>
      </c>
      <c r="F54" s="471" t="n">
        <v>866</v>
      </c>
      <c r="G54" s="472" t="n">
        <v>0.0758290186971944</v>
      </c>
      <c r="H54" s="473" t="n">
        <v>23.1119402985075</v>
      </c>
      <c r="I54" s="474" t="n">
        <v>21.8275862068966</v>
      </c>
      <c r="J54" s="475" t="n">
        <v>22.4237875288684</v>
      </c>
      <c r="K54" s="473" t="n">
        <v>79.0615046819503</v>
      </c>
      <c r="L54" s="474" t="n">
        <v>56.944541864139</v>
      </c>
      <c r="M54" s="475" t="n">
        <v>67.5263793192235</v>
      </c>
      <c r="N54" s="250" t="n">
        <v>9291</v>
      </c>
      <c r="O54" s="251" t="n">
        <v>10128</v>
      </c>
      <c r="P54" s="476" t="n">
        <v>19419</v>
      </c>
      <c r="Q54" s="477" t="n">
        <v>734560.44</v>
      </c>
      <c r="R54" s="477" t="n">
        <v>576734.32</v>
      </c>
      <c r="S54" s="478" t="n">
        <v>1311294.76</v>
      </c>
      <c r="T54" s="459" t="s">
        <v>514</v>
      </c>
    </row>
    <row r="55" customFormat="false" ht="39" hidden="false" customHeight="false" outlineLevel="0" collapsed="false">
      <c r="A55" s="456" t="s">
        <v>515</v>
      </c>
      <c r="B55" s="445" t="s">
        <v>516</v>
      </c>
      <c r="C55" s="457" t="n">
        <v>1020</v>
      </c>
      <c r="D55" s="251" t="n">
        <v>17099</v>
      </c>
      <c r="E55" s="251" t="n">
        <v>9656</v>
      </c>
      <c r="F55" s="471" t="n">
        <v>26755</v>
      </c>
      <c r="G55" s="472" t="n">
        <v>2.34273140328341</v>
      </c>
      <c r="H55" s="473" t="n">
        <v>23.7620328674191</v>
      </c>
      <c r="I55" s="474" t="n">
        <v>23.5507456503728</v>
      </c>
      <c r="J55" s="475" t="n">
        <v>23.6857783591852</v>
      </c>
      <c r="K55" s="473" t="n">
        <v>69.8896762300419</v>
      </c>
      <c r="L55" s="474" t="n">
        <v>61.4957112829038</v>
      </c>
      <c r="M55" s="475" t="n">
        <v>66.8775272086885</v>
      </c>
      <c r="N55" s="250" t="n">
        <v>406307</v>
      </c>
      <c r="O55" s="251" t="n">
        <v>227406</v>
      </c>
      <c r="P55" s="476" t="n">
        <v>633713</v>
      </c>
      <c r="Q55" s="477" t="n">
        <v>28396664.6799996</v>
      </c>
      <c r="R55" s="477" t="n">
        <v>13984493.72</v>
      </c>
      <c r="S55" s="478" t="n">
        <v>42381158.3999996</v>
      </c>
      <c r="T55" s="459" t="s">
        <v>517</v>
      </c>
    </row>
    <row r="56" customFormat="false" ht="19.5" hidden="false" customHeight="false" outlineLevel="0" collapsed="false">
      <c r="A56" s="456" t="s">
        <v>518</v>
      </c>
      <c r="B56" s="445" t="s">
        <v>519</v>
      </c>
      <c r="C56" s="457" t="n">
        <v>541</v>
      </c>
      <c r="D56" s="251" t="n">
        <v>20276</v>
      </c>
      <c r="E56" s="251" t="n">
        <v>9590</v>
      </c>
      <c r="F56" s="471" t="n">
        <v>29866</v>
      </c>
      <c r="G56" s="472" t="n">
        <v>2.61513795890347</v>
      </c>
      <c r="H56" s="473" t="n">
        <v>24.2440323535214</v>
      </c>
      <c r="I56" s="474" t="n">
        <v>24.133055265902</v>
      </c>
      <c r="J56" s="475" t="n">
        <v>24.208397508873</v>
      </c>
      <c r="K56" s="473" t="n">
        <v>60.2466722677449</v>
      </c>
      <c r="L56" s="474" t="n">
        <v>57.6511765671721</v>
      </c>
      <c r="M56" s="475" t="n">
        <v>59.4158500044259</v>
      </c>
      <c r="N56" s="250" t="n">
        <v>491572</v>
      </c>
      <c r="O56" s="251" t="n">
        <v>231436</v>
      </c>
      <c r="P56" s="476" t="n">
        <v>723008</v>
      </c>
      <c r="Q56" s="477" t="n">
        <v>29615577.1799999</v>
      </c>
      <c r="R56" s="477" t="n">
        <v>13342557.7</v>
      </c>
      <c r="S56" s="478" t="n">
        <v>42958134.88</v>
      </c>
      <c r="T56" s="459" t="s">
        <v>520</v>
      </c>
    </row>
    <row r="57" customFormat="false" ht="39" hidden="false" customHeight="false" outlineLevel="0" collapsed="false">
      <c r="A57" s="456" t="s">
        <v>521</v>
      </c>
      <c r="B57" s="445" t="s">
        <v>522</v>
      </c>
      <c r="C57" s="457" t="n">
        <v>112</v>
      </c>
      <c r="D57" s="251" t="n">
        <v>18168</v>
      </c>
      <c r="E57" s="251" t="n">
        <v>22330</v>
      </c>
      <c r="F57" s="471" t="n">
        <v>40498</v>
      </c>
      <c r="G57" s="472" t="n">
        <v>3.54610115380945</v>
      </c>
      <c r="H57" s="473" t="n">
        <v>24.9111074416557</v>
      </c>
      <c r="I57" s="474" t="n">
        <v>24.9018808777429</v>
      </c>
      <c r="J57" s="475" t="n">
        <v>24.9060200503729</v>
      </c>
      <c r="K57" s="473" t="n">
        <v>103.238217594485</v>
      </c>
      <c r="L57" s="474" t="n">
        <v>86.0430391739009</v>
      </c>
      <c r="M57" s="475" t="n">
        <v>93.7586254714251</v>
      </c>
      <c r="N57" s="250" t="n">
        <v>452585</v>
      </c>
      <c r="O57" s="251" t="n">
        <v>556059</v>
      </c>
      <c r="P57" s="476" t="n">
        <v>1008644</v>
      </c>
      <c r="Q57" s="477" t="n">
        <v>46724068.7099999</v>
      </c>
      <c r="R57" s="477" t="n">
        <v>47845006.3200002</v>
      </c>
      <c r="S57" s="478" t="n">
        <v>94569075.0300001</v>
      </c>
      <c r="T57" s="459" t="s">
        <v>523</v>
      </c>
    </row>
    <row r="58" customFormat="false" ht="29.25" hidden="false" customHeight="false" outlineLevel="0" collapsed="false">
      <c r="A58" s="456" t="s">
        <v>524</v>
      </c>
      <c r="B58" s="445" t="s">
        <v>525</v>
      </c>
      <c r="C58" s="457" t="n">
        <v>84</v>
      </c>
      <c r="D58" s="251" t="n">
        <v>2631</v>
      </c>
      <c r="E58" s="251" t="n">
        <v>3225</v>
      </c>
      <c r="F58" s="471" t="n">
        <v>5856</v>
      </c>
      <c r="G58" s="472" t="n">
        <v>0.512765281167172</v>
      </c>
      <c r="H58" s="473" t="n">
        <v>24.9000380083618</v>
      </c>
      <c r="I58" s="474" t="n">
        <v>24.8192248062016</v>
      </c>
      <c r="J58" s="475" t="n">
        <v>24.8555327868852</v>
      </c>
      <c r="K58" s="473" t="n">
        <v>97.4646035840763</v>
      </c>
      <c r="L58" s="474" t="n">
        <v>76.7440837310413</v>
      </c>
      <c r="M58" s="475" t="n">
        <v>86.0701255891285</v>
      </c>
      <c r="N58" s="250" t="n">
        <v>65512</v>
      </c>
      <c r="O58" s="251" t="n">
        <v>80042</v>
      </c>
      <c r="P58" s="476" t="n">
        <v>145554</v>
      </c>
      <c r="Q58" s="477" t="n">
        <v>6385101.11000001</v>
      </c>
      <c r="R58" s="477" t="n">
        <v>6142749.95000001</v>
      </c>
      <c r="S58" s="478" t="n">
        <v>12527851.06</v>
      </c>
      <c r="T58" s="459" t="s">
        <v>526</v>
      </c>
    </row>
    <row r="59" customFormat="false" ht="29.25" hidden="false" customHeight="false" outlineLevel="0" collapsed="false">
      <c r="A59" s="456" t="s">
        <v>527</v>
      </c>
      <c r="B59" s="445" t="s">
        <v>528</v>
      </c>
      <c r="C59" s="457" t="n">
        <v>150</v>
      </c>
      <c r="D59" s="251" t="n">
        <v>1307</v>
      </c>
      <c r="E59" s="251" t="n">
        <v>1552</v>
      </c>
      <c r="F59" s="471" t="n">
        <v>2859</v>
      </c>
      <c r="G59" s="472" t="n">
        <v>0.25034083655344</v>
      </c>
      <c r="H59" s="473" t="n">
        <v>24.4292272379495</v>
      </c>
      <c r="I59" s="474" t="n">
        <v>24.1353092783505</v>
      </c>
      <c r="J59" s="475" t="n">
        <v>24.2696747114376</v>
      </c>
      <c r="K59" s="473" t="n">
        <v>91.267990541514</v>
      </c>
      <c r="L59" s="474" t="n">
        <v>64.7623722569278</v>
      </c>
      <c r="M59" s="475" t="n">
        <v>76.959150993702</v>
      </c>
      <c r="N59" s="250" t="n">
        <v>31929</v>
      </c>
      <c r="O59" s="251" t="n">
        <v>37458</v>
      </c>
      <c r="P59" s="476" t="n">
        <v>69387</v>
      </c>
      <c r="Q59" s="477" t="n">
        <v>2914095.67</v>
      </c>
      <c r="R59" s="477" t="n">
        <v>2425868.94</v>
      </c>
      <c r="S59" s="478" t="n">
        <v>5339964.61</v>
      </c>
      <c r="T59" s="459" t="s">
        <v>529</v>
      </c>
    </row>
    <row r="60" customFormat="false" ht="19.5" hidden="false" customHeight="false" outlineLevel="0" collapsed="false">
      <c r="A60" s="456" t="s">
        <v>530</v>
      </c>
      <c r="B60" s="445" t="s">
        <v>531</v>
      </c>
      <c r="C60" s="457" t="n">
        <v>262</v>
      </c>
      <c r="D60" s="251" t="n">
        <v>1708</v>
      </c>
      <c r="E60" s="251" t="n">
        <v>1313</v>
      </c>
      <c r="F60" s="471" t="n">
        <v>3021</v>
      </c>
      <c r="G60" s="472" t="n">
        <v>0.264525941667696</v>
      </c>
      <c r="H60" s="473" t="n">
        <v>24.2956674473068</v>
      </c>
      <c r="I60" s="474" t="n">
        <v>24.2254379284082</v>
      </c>
      <c r="J60" s="475" t="n">
        <v>24.2651439920556</v>
      </c>
      <c r="K60" s="473" t="n">
        <v>74.8066260211582</v>
      </c>
      <c r="L60" s="474" t="n">
        <v>62.6804313380282</v>
      </c>
      <c r="M60" s="475" t="n">
        <v>69.5449112611692</v>
      </c>
      <c r="N60" s="250" t="n">
        <v>41497</v>
      </c>
      <c r="O60" s="251" t="n">
        <v>31808</v>
      </c>
      <c r="P60" s="476" t="n">
        <v>73305</v>
      </c>
      <c r="Q60" s="477" t="n">
        <v>3104250.56</v>
      </c>
      <c r="R60" s="477" t="n">
        <v>1993739.16</v>
      </c>
      <c r="S60" s="478" t="n">
        <v>5097989.72</v>
      </c>
      <c r="T60" s="459" t="s">
        <v>532</v>
      </c>
    </row>
    <row r="61" customFormat="false" ht="39.75" hidden="false" customHeight="false" outlineLevel="0" collapsed="false">
      <c r="A61" s="490" t="s">
        <v>533</v>
      </c>
      <c r="B61" s="491" t="s">
        <v>534</v>
      </c>
      <c r="C61" s="492" t="n">
        <v>133</v>
      </c>
      <c r="D61" s="493" t="n">
        <v>1470</v>
      </c>
      <c r="E61" s="493" t="n">
        <v>736</v>
      </c>
      <c r="F61" s="494" t="n">
        <v>2206</v>
      </c>
      <c r="G61" s="495" t="n">
        <v>0.193162604210174</v>
      </c>
      <c r="H61" s="496" t="n">
        <v>23.8673469387755</v>
      </c>
      <c r="I61" s="497" t="n">
        <v>23.7513586956522</v>
      </c>
      <c r="J61" s="498" t="n">
        <v>23.8286491387126</v>
      </c>
      <c r="K61" s="496" t="n">
        <v>59.421578167308</v>
      </c>
      <c r="L61" s="497" t="n">
        <v>56.7796070018878</v>
      </c>
      <c r="M61" s="498" t="n">
        <v>58.542981775292</v>
      </c>
      <c r="N61" s="499" t="n">
        <v>35085</v>
      </c>
      <c r="O61" s="493" t="n">
        <v>17481</v>
      </c>
      <c r="P61" s="500" t="n">
        <v>52566</v>
      </c>
      <c r="Q61" s="501" t="n">
        <v>2084806.07</v>
      </c>
      <c r="R61" s="501" t="n">
        <v>992564.31</v>
      </c>
      <c r="S61" s="502" t="n">
        <v>3077370.38</v>
      </c>
      <c r="T61" s="503" t="s">
        <v>535</v>
      </c>
    </row>
    <row r="62" customFormat="false" ht="15.75" hidden="false" customHeight="true" outlineLevel="0" collapsed="false">
      <c r="A62" s="436" t="s">
        <v>387</v>
      </c>
      <c r="B62" s="11" t="s">
        <v>388</v>
      </c>
      <c r="C62" s="437" t="s">
        <v>389</v>
      </c>
      <c r="D62" s="437" t="s">
        <v>536</v>
      </c>
      <c r="E62" s="437"/>
      <c r="F62" s="437"/>
      <c r="G62" s="437"/>
      <c r="H62" s="437" t="s">
        <v>441</v>
      </c>
      <c r="I62" s="437"/>
      <c r="J62" s="437"/>
      <c r="K62" s="437" t="s">
        <v>392</v>
      </c>
      <c r="L62" s="437"/>
      <c r="M62" s="437"/>
      <c r="N62" s="438" t="s">
        <v>393</v>
      </c>
      <c r="O62" s="438"/>
      <c r="P62" s="438"/>
      <c r="Q62" s="439" t="s">
        <v>394</v>
      </c>
      <c r="R62" s="439"/>
      <c r="S62" s="439"/>
      <c r="T62" s="11" t="s">
        <v>395</v>
      </c>
    </row>
    <row r="63" customFormat="false" ht="26.25" hidden="false" customHeight="false" outlineLevel="0" collapsed="false">
      <c r="A63" s="436"/>
      <c r="B63" s="11"/>
      <c r="C63" s="437"/>
      <c r="D63" s="13" t="s">
        <v>10</v>
      </c>
      <c r="E63" s="15" t="s">
        <v>11</v>
      </c>
      <c r="F63" s="376"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1022</v>
      </c>
      <c r="D64" s="251" t="n">
        <v>20825</v>
      </c>
      <c r="E64" s="251" t="n">
        <v>10281</v>
      </c>
      <c r="F64" s="471" t="n">
        <v>31106</v>
      </c>
      <c r="G64" s="472" t="n">
        <v>2.7237153066916</v>
      </c>
      <c r="H64" s="473" t="n">
        <v>24.5048259303722</v>
      </c>
      <c r="I64" s="474" t="n">
        <v>24.3527866939014</v>
      </c>
      <c r="J64" s="475" t="n">
        <v>24.454574680126</v>
      </c>
      <c r="K64" s="473" t="n">
        <v>78.4532681903069</v>
      </c>
      <c r="L64" s="474" t="n">
        <v>64.2591550139593</v>
      </c>
      <c r="M64" s="475" t="n">
        <v>73.7814277019105</v>
      </c>
      <c r="N64" s="250" t="n">
        <v>510313</v>
      </c>
      <c r="O64" s="251" t="n">
        <v>250371</v>
      </c>
      <c r="P64" s="476" t="n">
        <v>760684</v>
      </c>
      <c r="Q64" s="477" t="n">
        <v>40035722.6500001</v>
      </c>
      <c r="R64" s="477" t="n">
        <v>16088628.9</v>
      </c>
      <c r="S64" s="478" t="n">
        <v>56124351.5500001</v>
      </c>
      <c r="T64" s="455" t="s">
        <v>539</v>
      </c>
    </row>
    <row r="65" customFormat="false" ht="12.75" hidden="false" customHeight="false" outlineLevel="0" collapsed="false">
      <c r="A65" s="456" t="s">
        <v>540</v>
      </c>
      <c r="B65" s="445" t="s">
        <v>541</v>
      </c>
      <c r="C65" s="457" t="n">
        <v>231</v>
      </c>
      <c r="D65" s="251" t="n">
        <v>2811</v>
      </c>
      <c r="E65" s="251" t="n">
        <v>3645</v>
      </c>
      <c r="F65" s="471" t="n">
        <v>6456</v>
      </c>
      <c r="G65" s="472" t="n">
        <v>0.565302707516267</v>
      </c>
      <c r="H65" s="473" t="n">
        <v>23.8594806118819</v>
      </c>
      <c r="I65" s="474" t="n">
        <v>23.843621399177</v>
      </c>
      <c r="J65" s="475" t="n">
        <v>23.8505266418835</v>
      </c>
      <c r="K65" s="473" t="n">
        <v>71.0587857281308</v>
      </c>
      <c r="L65" s="474" t="n">
        <v>66.4455191577494</v>
      </c>
      <c r="M65" s="475" t="n">
        <v>68.4549306723645</v>
      </c>
      <c r="N65" s="250" t="n">
        <v>67069</v>
      </c>
      <c r="O65" s="251" t="n">
        <v>86910</v>
      </c>
      <c r="P65" s="476" t="n">
        <v>153979</v>
      </c>
      <c r="Q65" s="477" t="n">
        <v>4765841.7</v>
      </c>
      <c r="R65" s="477" t="n">
        <v>5774780.07</v>
      </c>
      <c r="S65" s="478" t="n">
        <v>10540621.77</v>
      </c>
      <c r="T65" s="459" t="s">
        <v>542</v>
      </c>
    </row>
    <row r="66" customFormat="false" ht="12.75" hidden="false" customHeight="false" outlineLevel="0" collapsed="false">
      <c r="A66" s="456" t="s">
        <v>543</v>
      </c>
      <c r="B66" s="445" t="s">
        <v>544</v>
      </c>
      <c r="C66" s="457" t="n">
        <v>2955</v>
      </c>
      <c r="D66" s="251" t="n">
        <v>50186</v>
      </c>
      <c r="E66" s="251" t="n">
        <v>39976</v>
      </c>
      <c r="F66" s="471" t="n">
        <v>90162</v>
      </c>
      <c r="G66" s="472" t="n">
        <v>7.89479905747857</v>
      </c>
      <c r="H66" s="473" t="n">
        <v>23.5537799386283</v>
      </c>
      <c r="I66" s="474" t="n">
        <v>23.6848359015409</v>
      </c>
      <c r="J66" s="475" t="n">
        <v>23.6118874914044</v>
      </c>
      <c r="K66" s="473" t="n">
        <v>50.3190206840533</v>
      </c>
      <c r="L66" s="474" t="n">
        <v>49.4333819237972</v>
      </c>
      <c r="M66" s="475" t="n">
        <v>49.9251332827585</v>
      </c>
      <c r="N66" s="250" t="n">
        <v>1182070</v>
      </c>
      <c r="O66" s="251" t="n">
        <v>946825</v>
      </c>
      <c r="P66" s="476" t="n">
        <v>2128895</v>
      </c>
      <c r="Q66" s="477" t="n">
        <v>59480604.7799988</v>
      </c>
      <c r="R66" s="477" t="n">
        <v>46804761.8399993</v>
      </c>
      <c r="S66" s="478" t="n">
        <v>106285366.619998</v>
      </c>
      <c r="T66" s="511" t="s">
        <v>545</v>
      </c>
    </row>
    <row r="67" customFormat="false" ht="29.25" hidden="false" customHeight="false" outlineLevel="0" collapsed="false">
      <c r="A67" s="462" t="s">
        <v>546</v>
      </c>
      <c r="B67" s="463" t="s">
        <v>547</v>
      </c>
      <c r="C67" s="457" t="n">
        <v>853</v>
      </c>
      <c r="D67" s="251" t="n">
        <v>30288</v>
      </c>
      <c r="E67" s="251" t="n">
        <v>43483</v>
      </c>
      <c r="F67" s="504" t="n">
        <v>73771</v>
      </c>
      <c r="G67" s="505" t="n">
        <v>6.45956413199853</v>
      </c>
      <c r="H67" s="506" t="n">
        <v>24.4882791864765</v>
      </c>
      <c r="I67" s="507" t="n">
        <v>24.0555389462549</v>
      </c>
      <c r="J67" s="508" t="n">
        <v>24.2332081712326</v>
      </c>
      <c r="K67" s="506" t="n">
        <v>43.7267245156725</v>
      </c>
      <c r="L67" s="507" t="n">
        <v>38.9692982073733</v>
      </c>
      <c r="M67" s="508" t="n">
        <v>40.9431036891924</v>
      </c>
      <c r="N67" s="250" t="n">
        <v>741701</v>
      </c>
      <c r="O67" s="251" t="n">
        <v>1046007</v>
      </c>
      <c r="P67" s="509" t="n">
        <v>1787708</v>
      </c>
      <c r="Q67" s="477" t="n">
        <v>32432155.2999988</v>
      </c>
      <c r="R67" s="477" t="n">
        <v>40762158.7099999</v>
      </c>
      <c r="S67" s="510" t="n">
        <v>73194314.0099987</v>
      </c>
      <c r="T67" s="512" t="s">
        <v>548</v>
      </c>
    </row>
    <row r="68" customFormat="false" ht="12.75" hidden="false" customHeight="false" outlineLevel="0" collapsed="false">
      <c r="A68" s="456" t="s">
        <v>549</v>
      </c>
      <c r="B68" s="445" t="s">
        <v>550</v>
      </c>
      <c r="C68" s="457" t="n">
        <v>3168</v>
      </c>
      <c r="D68" s="251" t="n">
        <v>17243</v>
      </c>
      <c r="E68" s="251" t="n">
        <v>60560</v>
      </c>
      <c r="F68" s="471" t="n">
        <v>77803</v>
      </c>
      <c r="G68" s="472" t="n">
        <v>6.81261563706445</v>
      </c>
      <c r="H68" s="473" t="n">
        <v>23.636142202633</v>
      </c>
      <c r="I68" s="474" t="n">
        <v>24.237285336856</v>
      </c>
      <c r="J68" s="475" t="n">
        <v>24.104057684151</v>
      </c>
      <c r="K68" s="473" t="n">
        <v>53.8118330151782</v>
      </c>
      <c r="L68" s="474" t="n">
        <v>49.3695884480962</v>
      </c>
      <c r="M68" s="475" t="n">
        <v>50.3349842057666</v>
      </c>
      <c r="N68" s="250" t="n">
        <v>407558</v>
      </c>
      <c r="O68" s="251" t="n">
        <v>1467810</v>
      </c>
      <c r="P68" s="476" t="n">
        <v>1875368</v>
      </c>
      <c r="Q68" s="477" t="n">
        <v>21931443.04</v>
      </c>
      <c r="R68" s="477" t="n">
        <v>72465175.6200001</v>
      </c>
      <c r="S68" s="478" t="n">
        <v>94396618.6600001</v>
      </c>
      <c r="T68" s="512" t="s">
        <v>551</v>
      </c>
    </row>
    <row r="69" customFormat="false" ht="12.75" hidden="false" customHeight="false" outlineLevel="0" collapsed="false">
      <c r="A69" s="456" t="s">
        <v>552</v>
      </c>
      <c r="B69" s="445" t="s">
        <v>553</v>
      </c>
      <c r="C69" s="457" t="n">
        <v>2756</v>
      </c>
      <c r="D69" s="251" t="n">
        <v>23475</v>
      </c>
      <c r="E69" s="251" t="n">
        <v>71216</v>
      </c>
      <c r="F69" s="471" t="n">
        <v>94691</v>
      </c>
      <c r="G69" s="472" t="n">
        <v>8.29136906403699</v>
      </c>
      <c r="H69" s="473" t="n">
        <v>24.3113099041534</v>
      </c>
      <c r="I69" s="474" t="n">
        <v>24.1449112558976</v>
      </c>
      <c r="J69" s="475" t="n">
        <v>24.1861634157417</v>
      </c>
      <c r="K69" s="473" t="n">
        <v>47.3840055334774</v>
      </c>
      <c r="L69" s="474" t="n">
        <v>44.7534522048224</v>
      </c>
      <c r="M69" s="475" t="n">
        <v>45.4089713572372</v>
      </c>
      <c r="N69" s="250" t="n">
        <v>570708</v>
      </c>
      <c r="O69" s="251" t="n">
        <v>1719504</v>
      </c>
      <c r="P69" s="476" t="n">
        <v>2290212</v>
      </c>
      <c r="Q69" s="477" t="n">
        <v>27042431.0299998</v>
      </c>
      <c r="R69" s="477" t="n">
        <v>76953740.080001</v>
      </c>
      <c r="S69" s="478" t="n">
        <v>103996171.110001</v>
      </c>
      <c r="T69" s="512" t="s">
        <v>554</v>
      </c>
    </row>
    <row r="70" customFormat="false" ht="29.25" hidden="false" customHeight="false" outlineLevel="0" collapsed="false">
      <c r="A70" s="456" t="s">
        <v>555</v>
      </c>
      <c r="B70" s="445" t="s">
        <v>556</v>
      </c>
      <c r="C70" s="457" t="n">
        <v>474</v>
      </c>
      <c r="D70" s="251" t="n">
        <v>13381</v>
      </c>
      <c r="E70" s="251" t="n">
        <v>5441</v>
      </c>
      <c r="F70" s="471" t="n">
        <v>18822</v>
      </c>
      <c r="G70" s="472" t="n">
        <v>1.64809906457112</v>
      </c>
      <c r="H70" s="473" t="n">
        <v>24.6273821089605</v>
      </c>
      <c r="I70" s="474" t="n">
        <v>24.412975555964</v>
      </c>
      <c r="J70" s="475" t="n">
        <v>24.5654021889279</v>
      </c>
      <c r="K70" s="473" t="n">
        <v>42.8204970276658</v>
      </c>
      <c r="L70" s="474" t="n">
        <v>36.4865066136679</v>
      </c>
      <c r="M70" s="475" t="n">
        <v>41.0008498172461</v>
      </c>
      <c r="N70" s="250" t="n">
        <v>329539</v>
      </c>
      <c r="O70" s="251" t="n">
        <v>132831</v>
      </c>
      <c r="P70" s="476" t="n">
        <v>462370</v>
      </c>
      <c r="Q70" s="477" t="n">
        <v>14111023.77</v>
      </c>
      <c r="R70" s="477" t="n">
        <v>4846539.16000012</v>
      </c>
      <c r="S70" s="478" t="n">
        <v>18957562.9300001</v>
      </c>
      <c r="T70" s="512" t="s">
        <v>557</v>
      </c>
    </row>
    <row r="71" customFormat="false" ht="19.5" hidden="false" customHeight="false" outlineLevel="0" collapsed="false">
      <c r="A71" s="456" t="s">
        <v>558</v>
      </c>
      <c r="B71" s="445" t="s">
        <v>559</v>
      </c>
      <c r="C71" s="457" t="n">
        <v>455</v>
      </c>
      <c r="D71" s="251" t="n">
        <v>4717</v>
      </c>
      <c r="E71" s="251" t="n">
        <v>3695</v>
      </c>
      <c r="F71" s="471" t="n">
        <v>8412</v>
      </c>
      <c r="G71" s="472" t="n">
        <v>0.736574717414318</v>
      </c>
      <c r="H71" s="473" t="n">
        <v>23.8456646173415</v>
      </c>
      <c r="I71" s="474" t="n">
        <v>22.4265223274696</v>
      </c>
      <c r="J71" s="475" t="n">
        <v>23.2223014740846</v>
      </c>
      <c r="K71" s="473" t="n">
        <v>54.5855689900428</v>
      </c>
      <c r="L71" s="474" t="n">
        <v>52.344367412449</v>
      </c>
      <c r="M71" s="475" t="n">
        <v>53.6348486787547</v>
      </c>
      <c r="N71" s="250" t="n">
        <v>112480</v>
      </c>
      <c r="O71" s="251" t="n">
        <v>82866</v>
      </c>
      <c r="P71" s="476" t="n">
        <v>195346</v>
      </c>
      <c r="Q71" s="477" t="n">
        <v>6139784.80000002</v>
      </c>
      <c r="R71" s="477" t="n">
        <v>4337568.35</v>
      </c>
      <c r="S71" s="478" t="n">
        <v>10477353.15</v>
      </c>
      <c r="T71" s="512" t="s">
        <v>560</v>
      </c>
    </row>
    <row r="72" customFormat="false" ht="19.5" hidden="false" customHeight="false" outlineLevel="0" collapsed="false">
      <c r="A72" s="456" t="s">
        <v>561</v>
      </c>
      <c r="B72" s="445" t="s">
        <v>562</v>
      </c>
      <c r="C72" s="457" t="n">
        <v>1634</v>
      </c>
      <c r="D72" s="251" t="n">
        <v>12443</v>
      </c>
      <c r="E72" s="251" t="n">
        <v>9164</v>
      </c>
      <c r="F72" s="471" t="n">
        <v>21607</v>
      </c>
      <c r="G72" s="472" t="n">
        <v>1.89196028520818</v>
      </c>
      <c r="H72" s="473" t="n">
        <v>23.3362533151169</v>
      </c>
      <c r="I72" s="474" t="n">
        <v>23.4680270624182</v>
      </c>
      <c r="J72" s="475" t="n">
        <v>23.3921414356459</v>
      </c>
      <c r="K72" s="473" t="n">
        <v>59.6322839244694</v>
      </c>
      <c r="L72" s="474" t="n">
        <v>55.7107375116827</v>
      </c>
      <c r="M72" s="475" t="n">
        <v>57.9636749803138</v>
      </c>
      <c r="N72" s="250" t="n">
        <v>290373</v>
      </c>
      <c r="O72" s="251" t="n">
        <v>215061</v>
      </c>
      <c r="P72" s="476" t="n">
        <v>505434</v>
      </c>
      <c r="Q72" s="477" t="n">
        <v>17315605.18</v>
      </c>
      <c r="R72" s="477" t="n">
        <v>11981206.92</v>
      </c>
      <c r="S72" s="478" t="n">
        <v>29296812.0999999</v>
      </c>
      <c r="T72" s="512" t="s">
        <v>563</v>
      </c>
    </row>
    <row r="73" customFormat="false" ht="19.5" hidden="false" customHeight="false" outlineLevel="0" collapsed="false">
      <c r="A73" s="456" t="s">
        <v>564</v>
      </c>
      <c r="B73" s="445" t="s">
        <v>565</v>
      </c>
      <c r="C73" s="457" t="n">
        <v>739</v>
      </c>
      <c r="D73" s="251" t="n">
        <v>1547</v>
      </c>
      <c r="E73" s="251" t="n">
        <v>3820</v>
      </c>
      <c r="F73" s="471" t="n">
        <v>5367</v>
      </c>
      <c r="G73" s="472" t="n">
        <v>0.469947278692659</v>
      </c>
      <c r="H73" s="473" t="n">
        <v>20.6541693600517</v>
      </c>
      <c r="I73" s="474" t="n">
        <v>19.9034031413613</v>
      </c>
      <c r="J73" s="475" t="n">
        <v>20.119806223216</v>
      </c>
      <c r="K73" s="473" t="n">
        <v>36.4874636955433</v>
      </c>
      <c r="L73" s="474" t="n">
        <v>33.4156471702332</v>
      </c>
      <c r="M73" s="475" t="n">
        <v>34.3245928525786</v>
      </c>
      <c r="N73" s="250" t="n">
        <v>31952</v>
      </c>
      <c r="O73" s="251" t="n">
        <v>76031</v>
      </c>
      <c r="P73" s="476" t="n">
        <v>107983</v>
      </c>
      <c r="Q73" s="477" t="n">
        <v>1165847.44</v>
      </c>
      <c r="R73" s="477" t="n">
        <v>2540625.07</v>
      </c>
      <c r="S73" s="478" t="n">
        <v>3706472.51</v>
      </c>
      <c r="T73" s="512" t="s">
        <v>566</v>
      </c>
    </row>
    <row r="74" customFormat="false" ht="19.5" hidden="false" customHeight="false" outlineLevel="0" collapsed="false">
      <c r="A74" s="456" t="s">
        <v>567</v>
      </c>
      <c r="B74" s="445" t="s">
        <v>568</v>
      </c>
      <c r="C74" s="457" t="n">
        <v>62</v>
      </c>
      <c r="D74" s="251" t="n">
        <v>241</v>
      </c>
      <c r="E74" s="251" t="n">
        <v>124</v>
      </c>
      <c r="F74" s="471" t="n">
        <v>365</v>
      </c>
      <c r="G74" s="472" t="n">
        <v>0.0319602676956997</v>
      </c>
      <c r="H74" s="473" t="n">
        <v>23.7053941908714</v>
      </c>
      <c r="I74" s="474" t="n">
        <v>23.4758064516129</v>
      </c>
      <c r="J74" s="475" t="n">
        <v>23.627397260274</v>
      </c>
      <c r="K74" s="473" t="n">
        <v>61.1614125678277</v>
      </c>
      <c r="L74" s="474" t="n">
        <v>39.8729405702508</v>
      </c>
      <c r="M74" s="475" t="n">
        <v>53.9755658627087</v>
      </c>
      <c r="N74" s="250" t="n">
        <v>5713</v>
      </c>
      <c r="O74" s="251" t="n">
        <v>2911</v>
      </c>
      <c r="P74" s="476" t="n">
        <v>8624</v>
      </c>
      <c r="Q74" s="477" t="n">
        <v>349415.15</v>
      </c>
      <c r="R74" s="477" t="n">
        <v>116070.13</v>
      </c>
      <c r="S74" s="478" t="n">
        <v>465485.28</v>
      </c>
      <c r="T74" s="512" t="s">
        <v>569</v>
      </c>
    </row>
    <row r="75" customFormat="false" ht="20.25" hidden="false" customHeight="false" outlineLevel="0" collapsed="false">
      <c r="A75" s="490" t="s">
        <v>570</v>
      </c>
      <c r="B75" s="445" t="s">
        <v>571</v>
      </c>
      <c r="C75" s="457" t="n">
        <v>44</v>
      </c>
      <c r="D75" s="251" t="n">
        <v>428</v>
      </c>
      <c r="E75" s="251" t="n">
        <v>477</v>
      </c>
      <c r="F75" s="494" t="n">
        <v>905</v>
      </c>
      <c r="G75" s="495" t="n">
        <v>0.0792439514098856</v>
      </c>
      <c r="H75" s="496" t="n">
        <v>24.7032710280374</v>
      </c>
      <c r="I75" s="497" t="n">
        <v>24.5953878406709</v>
      </c>
      <c r="J75" s="498" t="n">
        <v>24.646408839779</v>
      </c>
      <c r="K75" s="496" t="n">
        <v>87.1471777168259</v>
      </c>
      <c r="L75" s="497" t="n">
        <v>87.8401201841118</v>
      </c>
      <c r="M75" s="498" t="n">
        <v>87.5116520959426</v>
      </c>
      <c r="N75" s="250" t="n">
        <v>10573</v>
      </c>
      <c r="O75" s="251" t="n">
        <v>11732</v>
      </c>
      <c r="P75" s="476" t="n">
        <v>22305</v>
      </c>
      <c r="Q75" s="477" t="n">
        <v>921407.11</v>
      </c>
      <c r="R75" s="477" t="n">
        <v>1030540.29</v>
      </c>
      <c r="S75" s="478" t="n">
        <v>1951947.4</v>
      </c>
      <c r="T75" s="512" t="s">
        <v>572</v>
      </c>
    </row>
    <row r="76" customFormat="false" ht="13.5" hidden="false" customHeight="false" outlineLevel="0" collapsed="false">
      <c r="A76" s="513"/>
      <c r="B76" s="437" t="s">
        <v>50</v>
      </c>
      <c r="C76" s="49" t="n">
        <v>49343</v>
      </c>
      <c r="D76" s="514" t="n">
        <v>641424</v>
      </c>
      <c r="E76" s="51" t="n">
        <v>500619</v>
      </c>
      <c r="F76" s="515" t="n">
        <v>1142043</v>
      </c>
      <c r="G76" s="516" t="n">
        <v>100</v>
      </c>
      <c r="H76" s="517" t="n">
        <v>24.1358648881239</v>
      </c>
      <c r="I76" s="518" t="n">
        <v>23.8650151112922</v>
      </c>
      <c r="J76" s="519" t="n">
        <v>24.0171368328513</v>
      </c>
      <c r="K76" s="517" t="n">
        <v>56.5238452624489</v>
      </c>
      <c r="L76" s="518" t="n">
        <v>49.9942192289794</v>
      </c>
      <c r="M76" s="519" t="n">
        <v>53.6796876319218</v>
      </c>
      <c r="N76" s="520" t="n">
        <v>15481323</v>
      </c>
      <c r="O76" s="500" t="n">
        <v>11947280</v>
      </c>
      <c r="P76" s="500" t="n">
        <v>27428603</v>
      </c>
      <c r="Q76" s="521" t="n">
        <v>875063905.709992</v>
      </c>
      <c r="R76" s="521" t="n">
        <v>597294935.510001</v>
      </c>
      <c r="S76" s="502" t="n">
        <v>1472358841.21999</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3</v>
      </c>
    </row>
    <row r="79" customFormat="false" ht="14.25" hidden="false" customHeight="false" outlineLevel="0" collapsed="false">
      <c r="A79" s="533" t="s">
        <v>574</v>
      </c>
      <c r="M79" s="534"/>
    </row>
    <row r="80" customFormat="false" ht="12.75" hidden="false" customHeight="false" outlineLevel="0" collapsed="false">
      <c r="A80" s="535" t="s">
        <v>575</v>
      </c>
      <c r="L80" s="534"/>
      <c r="M80" s="534"/>
    </row>
    <row r="81" customFormat="false" ht="14.25" hidden="false" customHeight="false" outlineLevel="0" collapsed="false">
      <c r="A81" s="533" t="s">
        <v>576</v>
      </c>
      <c r="L81" s="534"/>
      <c r="M81" s="534"/>
      <c r="T81" s="534"/>
    </row>
    <row r="82" customFormat="false" ht="12.75" hidden="false" customHeight="false" outlineLevel="0" collapsed="false">
      <c r="A82" s="535" t="s">
        <v>577</v>
      </c>
      <c r="L82" s="534"/>
      <c r="M82" s="534"/>
    </row>
    <row r="83" customFormat="false" ht="12.75" hidden="false" customHeight="false" outlineLevel="0" collapsed="false">
      <c r="K83" s="534"/>
    </row>
    <row r="84" customFormat="false" ht="12.75" hidden="false" customHeight="false" outlineLevel="0" collapsed="false">
      <c r="A84" s="536" t="s">
        <v>578</v>
      </c>
    </row>
    <row r="85" customFormat="false" ht="12.75" hidden="false" customHeight="false" outlineLevel="0" collapsed="false">
      <c r="A85" s="537" t="s">
        <v>579</v>
      </c>
      <c r="B85" s="538"/>
      <c r="C85" s="538"/>
      <c r="D85" s="538"/>
      <c r="E85" s="538"/>
      <c r="F85" s="538"/>
      <c r="G85" s="538"/>
      <c r="H85" s="538"/>
      <c r="I85" s="538"/>
      <c r="J85" s="538"/>
      <c r="K85" s="538"/>
      <c r="L85" s="538"/>
      <c r="M85" s="539"/>
      <c r="N85" s="538" t="s">
        <v>580</v>
      </c>
      <c r="O85" s="538"/>
      <c r="P85" s="538"/>
      <c r="Q85" s="539"/>
      <c r="R85" s="538"/>
      <c r="S85" s="538"/>
      <c r="T85" s="538"/>
    </row>
    <row r="86" customFormat="false" ht="12.75" hidden="false" customHeight="false" outlineLevel="0" collapsed="false">
      <c r="A86" s="537" t="s">
        <v>581</v>
      </c>
      <c r="B86" s="538"/>
      <c r="C86" s="538"/>
      <c r="D86" s="538"/>
      <c r="E86" s="538"/>
      <c r="F86" s="538"/>
      <c r="G86" s="538"/>
      <c r="H86" s="538"/>
      <c r="I86" s="538"/>
      <c r="J86" s="538"/>
      <c r="K86" s="538"/>
      <c r="L86" s="538"/>
      <c r="M86" s="539"/>
      <c r="N86" s="540" t="n">
        <v>88.45</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2</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3</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4</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5</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6</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7</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9T08:47:12Z</dcterms:created>
  <dc:creator>EFKA_64BIT</dc:creator>
  <dc:description/>
  <dc:language>en-US</dc:language>
  <cp:lastModifiedBy>EFKA_64BIT</cp:lastModifiedBy>
  <dcterms:modified xsi:type="dcterms:W3CDTF">2022-05-03T11:04:41Z</dcterms:modified>
  <cp:revision>0</cp:revision>
  <dc:subject/>
  <dc:title/>
</cp:coreProperties>
</file>