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1" uniqueCount="1782">
  <si>
    <t xml:space="preserve">ΦΕΒΡΟΥΑΡΙΟΣ  2021 / FEBRUARY 2021</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e-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Ρουμανική-Romania</t>
  </si>
  <si>
    <t xml:space="preserve">RO</t>
  </si>
  <si>
    <t xml:space="preserve">Μπανγκλαντές-Bangladesh</t>
  </si>
  <si>
    <t xml:space="preserve">BD</t>
  </si>
  <si>
    <t xml:space="preserve">Βουλγαρική-Bulgaria</t>
  </si>
  <si>
    <t xml:space="preserve">BG</t>
  </si>
  <si>
    <t xml:space="preserve">Γεωργία-Georgia</t>
  </si>
  <si>
    <t xml:space="preserve">GE</t>
  </si>
  <si>
    <t xml:space="preserve">Ινδική-India</t>
  </si>
  <si>
    <t xml:space="preserve">IN</t>
  </si>
  <si>
    <t xml:space="preserve">Αιγυπτιακή-Egypt</t>
  </si>
  <si>
    <t xml:space="preserve">EG</t>
  </si>
  <si>
    <t xml:space="preserve">Ρωσική-Russian Federation</t>
  </si>
  <si>
    <t xml:space="preserve">RU</t>
  </si>
  <si>
    <t xml:space="preserve">Ουκρανική-Ukraine</t>
  </si>
  <si>
    <t xml:space="preserve">UA</t>
  </si>
  <si>
    <t xml:space="preserve">Πολωνική-Poland</t>
  </si>
  <si>
    <t xml:space="preserve">PL</t>
  </si>
  <si>
    <t xml:space="preserve">Κινέζικη-China</t>
  </si>
  <si>
    <t xml:space="preserve">CN</t>
  </si>
  <si>
    <t xml:space="preserve">Φιλιππινεζικη-Philippines</t>
  </si>
  <si>
    <t xml:space="preserve">PH</t>
  </si>
  <si>
    <t xml:space="preserve">Κυπριακή-Cyprus</t>
  </si>
  <si>
    <t xml:space="preserve">CY</t>
  </si>
  <si>
    <t xml:space="preserve">Μολδαβία-Moldova, republic of</t>
  </si>
  <si>
    <t xml:space="preserve">MD</t>
  </si>
  <si>
    <t xml:space="preserve">Αρμενική-Armenia</t>
  </si>
  <si>
    <t xml:space="preserve">AM</t>
  </si>
  <si>
    <t xml:space="preserve">Βρετανική-United Kingdom</t>
  </si>
  <si>
    <t xml:space="preserve">GB</t>
  </si>
  <si>
    <t xml:space="preserve">Ιταλική-Italy</t>
  </si>
  <si>
    <t xml:space="preserve">IT</t>
  </si>
  <si>
    <t xml:space="preserve">Συριακή-Syrian arab republic</t>
  </si>
  <si>
    <t xml:space="preserve">SY</t>
  </si>
  <si>
    <t xml:space="preserve">Γερμανική-Germany</t>
  </si>
  <si>
    <t xml:space="preserve">DE</t>
  </si>
  <si>
    <t xml:space="preserve">Αφγανική-Afghanistan</t>
  </si>
  <si>
    <t xml:space="preserve">AF</t>
  </si>
  <si>
    <t xml:space="preserve">Τουρκική-Turkey</t>
  </si>
  <si>
    <t xml:space="preserve">TR</t>
  </si>
  <si>
    <t xml:space="preserve">Γαλλική-France</t>
  </si>
  <si>
    <t xml:space="preserve">FR</t>
  </si>
  <si>
    <t xml:space="preserve">Τυνησιακή-Tunisia</t>
  </si>
  <si>
    <t xml:space="preserve">TN</t>
  </si>
  <si>
    <t xml:space="preserve">Νιγηριανή-Nigeria</t>
  </si>
  <si>
    <t xml:space="preserve">NG</t>
  </si>
  <si>
    <t xml:space="preserve">Ιρακινή-Iraq</t>
  </si>
  <si>
    <t xml:space="preserve">IQ</t>
  </si>
  <si>
    <t xml:space="preserve">Ιρανική-Iran, Islamic republic of</t>
  </si>
  <si>
    <t xml:space="preserve">IR</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2,47%, απασχολείται : Χονδρικό και Λιανικό εμπόριο και 13,29% : Μεταποιητικές Βιομηχανίες</t>
  </si>
  <si>
    <t xml:space="preserve">2. Στους Έλληνες, ποσοστό 22,96% απασχολείται  : Χονδρικό και Λιανικό εμπόριο και 12,74% : Μεταποιητικές Βιομηχανίες</t>
  </si>
  <si>
    <t xml:space="preserve">3. Στους  υπηκόους των άλλων χωρών της Ε.Ε, ποσοστό  20,82% απασχολείται :  Ξενοδοχεία και Εστιατόρια και 18,9% : Διαχείριση ακίνητης περιουσίας</t>
  </si>
  <si>
    <t xml:space="preserve">4. Στους Αλβανούς, ποσοστό 23,14% απασχολείται : Ξενοδοχεία και Εστιατόρια και 22,81% : Κατασκευές</t>
  </si>
  <si>
    <t xml:space="preserve">5. Στους υπόλοιπους αλλοδαπούς εργαζόμενους, ποσοστό  22,27% απασχολείται : Χονδρικό και Λιανικό εμπόριο και 20,87% :Ξενοδοχεία και Εστιατόρια</t>
  </si>
  <si>
    <t xml:space="preserve">COMMENTS ON EMPLOYER´S ECONOMIC ACTIVITY</t>
  </si>
  <si>
    <t xml:space="preserve">1) 22,47% of Insured Population is employed in ´Wholesale &amp; retail trade´ and 13,29% in ´Manufacturing´ </t>
  </si>
  <si>
    <t xml:space="preserve">2) 22,96%  of Insured Greeks is employed in  ´Wholesale &amp; retail trade´, 12,74% in ´Manufacturing´ </t>
  </si>
  <si>
    <t xml:space="preserve">3) 20,82% of insured  EU citizens is employed in ´Hotels &amp; restaurants´, 18,9% in ´Real estate, renting and business activities´</t>
  </si>
  <si>
    <t xml:space="preserve">4) 23,14% of insured Albanians is employed in ´Hotels &amp; restaurants´and  22,81% in ´Constructions´</t>
  </si>
  <si>
    <t xml:space="preserve">5) 22,27% of the insured  foreigner  workers is employed in ´Wholesale &amp; retail trade´ and 20,87% in ΄Hotels &amp; restaurants´</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5,33% &amp; οι Απασχολούμενοι στην παροχή υπηρεσιών και πωλητές σε καταστήματα και υπαίθριες αγορές είναι 21,02% . </t>
  </si>
  <si>
    <t xml:space="preserve">2. Στους Έλληνες ασφαλισμένους, οι Υπάλληλοι γραφείου είναι 26,94% και οι Απασχολούμενοι στην παροχή υπηρεσιών και πωλητές σε καταστήματα και υπαίθριες αγορές είναι 21,05%.</t>
  </si>
  <si>
    <t xml:space="preserve">3. Στους Υπηκόους των άλλων χωρών της Ε.Ε,  οι Ανειδίκευτοι εργάτες, χειρώνακτες και μικροεπαγγελματίες είναι 27,19% και οι Υπάλληλοι γραφείου είναι  26,37%.</t>
  </si>
  <si>
    <t xml:space="preserve">4. Στους Αλβανούς, οι Ανειδίκευτοι εργάτες, χειρώνακτες και μικροεπαγγελματίες είναι 52,1% και οι Απασχολούμενοι στην παροχή υπηρεσιών και πωλητές σε καταστήματα και υπαίθριες αγορές είναι 20,81%.</t>
  </si>
  <si>
    <t xml:space="preserve">5. Στους Υπόλοιπους αλλοδαπούς, οι Ανειδίκευτοι εργάτες, χειρώνακτες και μικροεπαγγελματίες είναι  44,53% &amp; οι Απασχολούμενοι στην παροχή υπηρεσιών και πωλητές σε καταστήματα και υπαίθριες αγορές είναι 20,39%.</t>
  </si>
  <si>
    <t xml:space="preserve">COMMENTS ON OCCUPATION DISTRIBUTION</t>
  </si>
  <si>
    <t xml:space="preserve">1) 25,33% of Insured Population is employed as ´Office clerks´and 21,02% as ´Provision of services, and Salespersons in stores and outdoor markets´  .</t>
  </si>
  <si>
    <t xml:space="preserve">2) 26,94% of insured Greeks is  employed as ´Office clerks´ and 21,05% as ´Provision of services, and Salespersons in stores and outdoor markets´</t>
  </si>
  <si>
    <t xml:space="preserve">3) 27,19% of insured  EU citizens  is employed  as ´Unskilled laborers, manual laborers and small professionals´ and  26,37% as ´Office clerks´.</t>
  </si>
  <si>
    <t xml:space="preserve">4) 52,1% of insured Albanians individuals is employed as ´Unskilled laborers, manual laborers and small professionals´ and 20,81% as ´Provision of services, and Salespersons in stores and outdoor markets´</t>
  </si>
  <si>
    <t xml:space="preserve">5) 44,53% of insured Foreigner workers is employed as  ´Unskilled laborers, manual laborers and small professionals´ and 20,39%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6,31% είναι άνδρες, ενώ από τους εργαζόμενους με μειωμένο ωράριο το 54,1%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6,76% του αντίστοιχου ημερομισθίου των ανδρών, ενώ για την απασχόληση με μειωμένο ωράριο είναι το  94,15%.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6,31% of the employees  with full-time employment  are mles and from those  with part-time employment 54,1%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6,76% of the average wage per day earned by men, while in part-time employment this comes to 94,15%.</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8,05%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8,05%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7,15% του γενικού μέσου ημερομισθίου των ανδρών.</t>
  </si>
  <si>
    <t xml:space="preserve">Παρ1:</t>
  </si>
  <si>
    <t xml:space="preserve">2.  Το μεγαλύτερο μέσο ημερομίσθιο 114,1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1,52 έως 24,72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7,15% of the  average wage per day for males.</t>
  </si>
  <si>
    <t xml:space="preserve">2. The highest average wage per day 114,1 € appears in  the economic activity: MANUFACTURE OF COKE, REFINED PETROLEUM PRODUCTS AND NUCLEAR FUEL...</t>
  </si>
  <si>
    <t xml:space="preserve">3. The average days of employment per month varies between 21,52 and  24,72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7,68% είναι άνδρες, ενώ από τους εργαζόμενους με μειωμένο ωράριο το 53,69%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3,01% του αντίστοιχου ημερομισθίου των ανδρών, ενώ για την απασχόληση με μειωμένο ωράριο είναι το  97,4%. </t>
  </si>
  <si>
    <t xml:space="preserve">1. From the  above table we conclude that 57,68% of the employees  with full-time employment  are mles and from those  with part-time employment 53,69% are females </t>
  </si>
  <si>
    <t xml:space="preserve">2. The average wage per day (excluding bonuses/overtimes/leave benefits) earned by women employed full time is 93,01% of the average wage per day earned by men, while in part-time employment this comes to 97,4%.</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3,33% του γενικού μέσου ημερομισθίου των ανδρών.</t>
  </si>
  <si>
    <t xml:space="preserve">2. The average wage per day for females is  93,33%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90,13% του γενικού μέσου ημερομισθίου των ανδρών.</t>
  </si>
  <si>
    <t xml:space="preserve">2.  Το μεγαλύτερο μέσο ημερομίσθιο 59,55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0,97 έως 24 ημέρες χωρίς να παρατηρούνται μεγάλες αποκλίσεις ως προς το φύλο.</t>
  </si>
  <si>
    <t xml:space="preserve">1. Average wage per day for females is 90,13% of the  average wage per day for males.</t>
  </si>
  <si>
    <t xml:space="preserve">2. The highest average wage per day 59,55 € appears in  the economic activity: MANUFACTURE OF COKE, REFINED PETROLEUM PRODUCTS AND NUCLEAR FUEL...</t>
  </si>
  <si>
    <t xml:space="preserve">3. The average days of employment per month varies between 20,97 and  24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39347, με γενική μέση απασχόληση ίση με 13,29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39347 and the average employment is 13,29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3,34 ημέρες) παρατηρείται στις ηλικίες 65-69 ετών και η μεγαλύτερη (13,72 ημέρες) παρατηρείται στις ηλικίες 55-59 ετών.</t>
  </si>
  <si>
    <t xml:space="preserve">   Η μικρότερη μέση τιμή ημερομισθίου (40,38€) παρατηρείται στις ηλικίες 60-64 ετών και η μεγαλύτερη (41,3€) παρατηρείται στις ηλικίες 55-59 ετών.</t>
  </si>
  <si>
    <t xml:space="preserve">2. Το μεγαλύτερο ποσοστό οικοδόμων (14,67%) παρουσιάζεται στις ηλικίες 55-59 ετών.</t>
  </si>
  <si>
    <t xml:space="preserve">3. Η μέση απασχόληση ανέρχεται σε 13,29 ημέρες και το μέσο ημερομίσθιο σε 39,38€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3,34 days) appears for ages between 65 and 69 years old, while the highest average employment (13,72 days) appears for ages between 55 and 59 years old.</t>
  </si>
  <si>
    <t xml:space="preserve">    The lowest average wage (40,38€) appears for ages between 60 and 64 years old, while the highest average wage (41,3€) appears for ages between 55 and 59 years old.</t>
  </si>
  <si>
    <t xml:space="preserve">2. The highest percentage of the construction workers (14,67%) is aged between 55 and 59.</t>
  </si>
  <si>
    <t xml:space="preserve">3.  The average employment is 13,29 days and the average wage is 39,38€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126241</c:v>
                </c:pt>
                <c:pt idx="1">
                  <c:v>39347</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3121035711183"/>
          <c:w val="0.929689521345408"/>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7.4283494464402</c:v>
                </c:pt>
                <c:pt idx="1">
                  <c:v>34.8102577853652</c:v>
                </c:pt>
                <c:pt idx="2">
                  <c:v>36.3201843022897</c:v>
                </c:pt>
                <c:pt idx="3">
                  <c:v>22.9142795628365</c:v>
                </c:pt>
                <c:pt idx="4">
                  <c:v>22.3195087403704</c:v>
                </c:pt>
                <c:pt idx="5">
                  <c:v>22.5961582076179</c:v>
                </c:pt>
                <c:pt idx="6">
                  <c:v>31.4811961225695</c:v>
                </c:pt>
                <c:pt idx="7">
                  <c:v>28.3026945387029</c:v>
                </c:pt>
                <c:pt idx="8">
                  <c:v>29.9717419440062</c:v>
                </c:pt>
              </c:numCache>
            </c:numRef>
          </c:val>
        </c:ser>
        <c:gapWidth val="150"/>
        <c:overlap val="0"/>
        <c:axId val="39234948"/>
        <c:axId val="8669282"/>
      </c:barChart>
      <c:catAx>
        <c:axId val="39234948"/>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8669282"/>
        <c:crossesAt val="0"/>
        <c:auto val="1"/>
        <c:lblAlgn val="ctr"/>
        <c:lblOffset val="100"/>
        <c:noMultiLvlLbl val="0"/>
      </c:catAx>
      <c:valAx>
        <c:axId val="8669282"/>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39234948"/>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6.31</c:v>
                </c:pt>
                <c:pt idx="1">
                  <c:v>53.69</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7.68</c:v>
                </c:pt>
                <c:pt idx="1">
                  <c:v>42.32</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3223</c:v>
                </c:pt>
                <c:pt idx="1">
                  <c:v>3056</c:v>
                </c:pt>
                <c:pt idx="2">
                  <c:v>3415</c:v>
                </c:pt>
                <c:pt idx="3">
                  <c:v>2526</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1342</c:v>
                </c:pt>
                <c:pt idx="1">
                  <c:v>8626</c:v>
                </c:pt>
                <c:pt idx="2">
                  <c:v>16987</c:v>
                </c:pt>
                <c:pt idx="3">
                  <c:v>9011</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715630885122"/>
          <c:w val="0.883295315898361"/>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279</c:v>
                </c:pt>
                <c:pt idx="1">
                  <c:v>1039</c:v>
                </c:pt>
                <c:pt idx="2">
                  <c:v>1479</c:v>
                </c:pt>
                <c:pt idx="3">
                  <c:v>2274</c:v>
                </c:pt>
                <c:pt idx="4">
                  <c:v>4647</c:v>
                </c:pt>
                <c:pt idx="5">
                  <c:v>6725</c:v>
                </c:pt>
                <c:pt idx="6">
                  <c:v>7616</c:v>
                </c:pt>
                <c:pt idx="7">
                  <c:v>7071</c:v>
                </c:pt>
                <c:pt idx="8">
                  <c:v>5771</c:v>
                </c:pt>
                <c:pt idx="9">
                  <c:v>2080</c:v>
                </c:pt>
                <c:pt idx="10">
                  <c:v>327</c:v>
                </c:pt>
                <c:pt idx="11">
                  <c:v>37</c:v>
                </c:pt>
              </c:numCache>
            </c:numRef>
          </c:val>
        </c:ser>
        <c:gapWidth val="150"/>
        <c:overlap val="0"/>
        <c:axId val="2270573"/>
        <c:axId val="61700628"/>
      </c:barChart>
      <c:catAx>
        <c:axId val="2270573"/>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8863779033270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61700628"/>
        <c:crossesAt val="0"/>
        <c:auto val="1"/>
        <c:lblAlgn val="ctr"/>
        <c:lblOffset val="100"/>
        <c:noMultiLvlLbl val="0"/>
      </c:catAx>
      <c:valAx>
        <c:axId val="61700628"/>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2270573"/>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2.1362007168459</c:v>
                </c:pt>
                <c:pt idx="1">
                  <c:v>11.6775745909528</c:v>
                </c:pt>
                <c:pt idx="2">
                  <c:v>12.2812711291413</c:v>
                </c:pt>
                <c:pt idx="3">
                  <c:v>12.4287598944591</c:v>
                </c:pt>
                <c:pt idx="4">
                  <c:v>13.2261674198408</c:v>
                </c:pt>
                <c:pt idx="5">
                  <c:v>13.2710780669145</c:v>
                </c:pt>
                <c:pt idx="6">
                  <c:v>13.4120273109244</c:v>
                </c:pt>
                <c:pt idx="7">
                  <c:v>13.5440531749399</c:v>
                </c:pt>
                <c:pt idx="8">
                  <c:v>13.7203257667649</c:v>
                </c:pt>
                <c:pt idx="9">
                  <c:v>13.6783653846154</c:v>
                </c:pt>
                <c:pt idx="10">
                  <c:v>13.3425076452599</c:v>
                </c:pt>
                <c:pt idx="11">
                  <c:v>12.6756756756757</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3.2932116806872</c:v>
                </c:pt>
                <c:pt idx="1">
                  <c:v>13.2932116806872</c:v>
                </c:pt>
                <c:pt idx="2">
                  <c:v>13.2932116806872</c:v>
                </c:pt>
                <c:pt idx="3">
                  <c:v>13.2932116806872</c:v>
                </c:pt>
                <c:pt idx="4">
                  <c:v>13.2932116806872</c:v>
                </c:pt>
                <c:pt idx="5">
                  <c:v>13.2932116806872</c:v>
                </c:pt>
                <c:pt idx="6">
                  <c:v>13.2932116806872</c:v>
                </c:pt>
                <c:pt idx="7">
                  <c:v>13.2932116806872</c:v>
                </c:pt>
                <c:pt idx="8">
                  <c:v>13.2932116806872</c:v>
                </c:pt>
                <c:pt idx="9">
                  <c:v>13.2932116806872</c:v>
                </c:pt>
                <c:pt idx="10">
                  <c:v>13.2932116806872</c:v>
                </c:pt>
                <c:pt idx="11">
                  <c:v>13.2932116806872</c:v>
                </c:pt>
              </c:numCache>
            </c:numRef>
          </c:val>
          <c:smooth val="0"/>
        </c:ser>
        <c:hiLowLines>
          <c:spPr>
            <a:ln w="0">
              <a:noFill/>
            </a:ln>
          </c:spPr>
        </c:hiLowLines>
        <c:marker val="1"/>
        <c:axId val="95769620"/>
        <c:axId val="3043496"/>
      </c:lineChart>
      <c:catAx>
        <c:axId val="95769620"/>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3043496"/>
        <c:crossesAt val="0"/>
        <c:auto val="1"/>
        <c:lblAlgn val="ctr"/>
        <c:lblOffset val="100"/>
        <c:noMultiLvlLbl val="0"/>
      </c:catAx>
      <c:valAx>
        <c:axId val="3043496"/>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95077378122854"/>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95769620"/>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773446290291"/>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4.0734317779091</c:v>
                </c:pt>
                <c:pt idx="1">
                  <c:v>34.7952320118684</c:v>
                </c:pt>
                <c:pt idx="2">
                  <c:v>36.1187040299493</c:v>
                </c:pt>
                <c:pt idx="3">
                  <c:v>37.2131861444292</c:v>
                </c:pt>
                <c:pt idx="4">
                  <c:v>38.2470562298656</c:v>
                </c:pt>
                <c:pt idx="5">
                  <c:v>38.687554230907</c:v>
                </c:pt>
                <c:pt idx="6">
                  <c:v>39.5321691500401</c:v>
                </c:pt>
                <c:pt idx="7">
                  <c:v>40.695562389057</c:v>
                </c:pt>
                <c:pt idx="8">
                  <c:v>41.2955755241222</c:v>
                </c:pt>
                <c:pt idx="9">
                  <c:v>40.3773294436048</c:v>
                </c:pt>
                <c:pt idx="10">
                  <c:v>40.4740683016273</c:v>
                </c:pt>
                <c:pt idx="11">
                  <c:v>40.3683582089552</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39.3823546787293</c:v>
                </c:pt>
                <c:pt idx="1">
                  <c:v>39.3823546787293</c:v>
                </c:pt>
                <c:pt idx="2">
                  <c:v>39.3823546787293</c:v>
                </c:pt>
                <c:pt idx="3">
                  <c:v>39.3823546787293</c:v>
                </c:pt>
                <c:pt idx="4">
                  <c:v>39.3823546787293</c:v>
                </c:pt>
                <c:pt idx="5">
                  <c:v>39.3823546787293</c:v>
                </c:pt>
                <c:pt idx="6">
                  <c:v>39.3823546787293</c:v>
                </c:pt>
                <c:pt idx="7">
                  <c:v>39.3823546787293</c:v>
                </c:pt>
                <c:pt idx="8">
                  <c:v>39.3823546787293</c:v>
                </c:pt>
                <c:pt idx="9">
                  <c:v>39.3823546787293</c:v>
                </c:pt>
                <c:pt idx="10">
                  <c:v>39.3823546787293</c:v>
                </c:pt>
                <c:pt idx="11">
                  <c:v>39.3823546787293</c:v>
                </c:pt>
              </c:numCache>
            </c:numRef>
          </c:val>
          <c:smooth val="1"/>
        </c:ser>
        <c:hiLowLines>
          <c:spPr>
            <a:ln w="0">
              <a:noFill/>
            </a:ln>
          </c:spPr>
        </c:hiLowLines>
        <c:marker val="1"/>
        <c:axId val="85565556"/>
        <c:axId val="91921440"/>
      </c:lineChart>
      <c:catAx>
        <c:axId val="85565556"/>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91921440"/>
        <c:crossesAt val="0"/>
        <c:auto val="1"/>
        <c:lblAlgn val="ctr"/>
        <c:lblOffset val="100"/>
        <c:noMultiLvlLbl val="0"/>
      </c:catAx>
      <c:valAx>
        <c:axId val="91921440"/>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6377118644067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85565556"/>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498898706421</c:v>
                </c:pt>
                <c:pt idx="1">
                  <c:v>21.6260967516992</c:v>
                </c:pt>
                <c:pt idx="2">
                  <c:v>21.5575787677755</c:v>
                </c:pt>
              </c:numCache>
            </c:numRef>
          </c:val>
        </c:ser>
        <c:gapWidth val="150"/>
        <c:shape val="cylinder"/>
        <c:axId val="36270801"/>
        <c:axId val="92355962"/>
        <c:axId val="0"/>
      </c:bar3DChart>
      <c:catAx>
        <c:axId val="3627080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92355962"/>
        <c:crossesAt val="0"/>
        <c:auto val="1"/>
        <c:lblAlgn val="ctr"/>
        <c:lblOffset val="100"/>
        <c:noMultiLvlLbl val="0"/>
      </c:catAx>
      <c:valAx>
        <c:axId val="92355962"/>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36270801"/>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8.4284897080814</c:v>
                </c:pt>
                <c:pt idx="1">
                  <c:v>40.9761347802795</c:v>
                </c:pt>
                <c:pt idx="2">
                  <c:v>44.9795800974463</c:v>
                </c:pt>
              </c:numCache>
            </c:numRef>
          </c:val>
        </c:ser>
        <c:gapWidth val="150"/>
        <c:shape val="cylinder"/>
        <c:axId val="28689511"/>
        <c:axId val="5177352"/>
        <c:axId val="0"/>
      </c:bar3DChart>
      <c:catAx>
        <c:axId val="2868951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5177352"/>
        <c:crossesAt val="0"/>
        <c:auto val="1"/>
        <c:lblAlgn val="ctr"/>
        <c:lblOffset val="100"/>
        <c:noMultiLvlLbl val="0"/>
      </c:catAx>
      <c:valAx>
        <c:axId val="5177352"/>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28689511"/>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162552</c:v>
                </c:pt>
                <c:pt idx="1">
                  <c:v>1003036</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3.33</c:v>
                </c:pt>
                <c:pt idx="1">
                  <c:v>46.67</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3121035711183"/>
          <c:w val="0.928493309315492"/>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9.524840412368</c:v>
                </c:pt>
                <c:pt idx="1">
                  <c:v>51.6429112483321</c:v>
                </c:pt>
                <c:pt idx="2">
                  <c:v>56.0837798207598</c:v>
                </c:pt>
                <c:pt idx="3">
                  <c:v>29.7166490709683</c:v>
                </c:pt>
                <c:pt idx="4">
                  <c:v>27.9775516635108</c:v>
                </c:pt>
                <c:pt idx="5">
                  <c:v>28.7235204334494</c:v>
                </c:pt>
                <c:pt idx="6">
                  <c:v>54.4308294401833</c:v>
                </c:pt>
                <c:pt idx="7">
                  <c:v>45.4532401053717</c:v>
                </c:pt>
                <c:pt idx="8">
                  <c:v>50.2541462820815</c:v>
                </c:pt>
              </c:numCache>
            </c:numRef>
          </c:val>
        </c:ser>
        <c:gapWidth val="150"/>
        <c:overlap val="0"/>
        <c:axId val="17963548"/>
        <c:axId val="61200682"/>
      </c:barChart>
      <c:catAx>
        <c:axId val="17963548"/>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61200682"/>
        <c:crossesAt val="0"/>
        <c:auto val="1"/>
        <c:lblAlgn val="ctr"/>
        <c:lblOffset val="100"/>
        <c:noMultiLvlLbl val="0"/>
      </c:catAx>
      <c:valAx>
        <c:axId val="61200682"/>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17963548"/>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5.9</c:v>
                </c:pt>
                <c:pt idx="1">
                  <c:v>54.1</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6.31</c:v>
                </c:pt>
                <c:pt idx="1">
                  <c:v>43.69</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1.78</c:v>
                </c:pt>
                <c:pt idx="1">
                  <c:v>48.22</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2"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3"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28"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29"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1"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2"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3"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34"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35"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36"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5"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6"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1"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2"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14"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15"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16"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17"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18"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19"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0"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7" colorId="64" zoomScale="96" zoomScaleNormal="96"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76615</v>
      </c>
      <c r="C10" s="19" t="n">
        <v>1123540</v>
      </c>
      <c r="D10" s="20" t="n">
        <v>1002701</v>
      </c>
      <c r="E10" s="21" t="n">
        <v>2126241</v>
      </c>
      <c r="F10" s="22" t="n">
        <v>21.7701924307357</v>
      </c>
      <c r="G10" s="23" t="n">
        <v>21.6287630897891</v>
      </c>
      <c r="H10" s="24" t="n">
        <v>21.7038138821208</v>
      </c>
      <c r="I10" s="25" t="n">
        <v>48.6108196127164</v>
      </c>
      <c r="J10" s="23" t="n">
        <v>40.9767741860738</v>
      </c>
      <c r="K10" s="24" t="n">
        <v>45.0402409809364</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2220</v>
      </c>
      <c r="C12" s="34" t="n">
        <v>39012</v>
      </c>
      <c r="D12" s="35" t="n">
        <v>335</v>
      </c>
      <c r="E12" s="36" t="n">
        <v>39347</v>
      </c>
      <c r="F12" s="37" t="n">
        <v>13.2929867733005</v>
      </c>
      <c r="G12" s="38" t="n">
        <v>13.3194029850746</v>
      </c>
      <c r="H12" s="39" t="n">
        <v>13.2932116806872</v>
      </c>
      <c r="I12" s="40" t="n">
        <v>39.3964735839378</v>
      </c>
      <c r="J12" s="38" t="n">
        <v>37.7414164051995</v>
      </c>
      <c r="K12" s="39" t="n">
        <v>39.3823546787293</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288835</v>
      </c>
      <c r="C14" s="50" t="n">
        <v>1162552</v>
      </c>
      <c r="D14" s="51" t="n">
        <v>1003036</v>
      </c>
      <c r="E14" s="52" t="n">
        <v>2165588</v>
      </c>
      <c r="F14" s="53" t="n">
        <v>21.498898706421</v>
      </c>
      <c r="G14" s="54" t="n">
        <v>21.6260967516992</v>
      </c>
      <c r="H14" s="55" t="n">
        <v>21.5575787677755</v>
      </c>
      <c r="I14" s="56" t="n">
        <v>48.4284897080814</v>
      </c>
      <c r="J14" s="54" t="n">
        <v>40.9761347802795</v>
      </c>
      <c r="K14" s="55" t="n">
        <v>44.9795800974463</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162552</v>
      </c>
    </row>
    <row r="35" customFormat="false" ht="12.75" hidden="false" customHeight="false" outlineLevel="0" collapsed="false">
      <c r="Q35" s="0" t="s">
        <v>11</v>
      </c>
      <c r="R35" s="65" t="n">
        <v>1003036</v>
      </c>
    </row>
    <row r="37" customFormat="false" ht="12.75" hidden="false" customHeight="false" outlineLevel="0" collapsed="false">
      <c r="Q37" s="64" t="s">
        <v>26</v>
      </c>
    </row>
    <row r="38" customFormat="false" ht="12.75" hidden="false" customHeight="false" outlineLevel="0" collapsed="false">
      <c r="Q38" s="0" t="s">
        <v>27</v>
      </c>
      <c r="R38" s="41" t="n">
        <v>21.498898706421</v>
      </c>
    </row>
    <row r="39" customFormat="false" ht="12.75" hidden="false" customHeight="false" outlineLevel="0" collapsed="false">
      <c r="Q39" s="0" t="s">
        <v>28</v>
      </c>
      <c r="R39" s="41" t="n">
        <v>21.6260967516992</v>
      </c>
    </row>
    <row r="40" customFormat="false" ht="12.75" hidden="false" customHeight="false" outlineLevel="0" collapsed="false">
      <c r="Q40" s="0" t="s">
        <v>29</v>
      </c>
      <c r="R40" s="41" t="n">
        <v>21.5575787677755</v>
      </c>
    </row>
    <row r="43" customFormat="false" ht="12.75" hidden="false" customHeight="false" outlineLevel="0" collapsed="false">
      <c r="Q43" s="64" t="s">
        <v>30</v>
      </c>
    </row>
    <row r="44" customFormat="false" ht="12.75" hidden="false" customHeight="false" outlineLevel="0" collapsed="false">
      <c r="Q44" s="0" t="s">
        <v>27</v>
      </c>
      <c r="R44" s="66" t="n">
        <v>48.4284897080814</v>
      </c>
    </row>
    <row r="45" customFormat="false" ht="12.75" hidden="false" customHeight="false" outlineLevel="0" collapsed="false">
      <c r="Q45" s="0" t="s">
        <v>28</v>
      </c>
      <c r="R45" s="66" t="n">
        <v>40.9761347802795</v>
      </c>
    </row>
    <row r="46" customFormat="false" ht="12.75" hidden="false" customHeight="false" outlineLevel="0" collapsed="false">
      <c r="Q46" s="0" t="s">
        <v>29</v>
      </c>
      <c r="R46" s="66" t="n">
        <v>44.9795800974463</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23"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589</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1"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2450</v>
      </c>
      <c r="D9" s="553" t="n">
        <v>42752</v>
      </c>
      <c r="E9" s="554" t="n">
        <v>26912</v>
      </c>
      <c r="F9" s="504" t="n">
        <v>69664</v>
      </c>
      <c r="G9" s="505" t="n">
        <v>6.18697151545455</v>
      </c>
      <c r="H9" s="506" t="n">
        <v>23.4776618637725</v>
      </c>
      <c r="I9" s="507" t="n">
        <v>22.8850326991677</v>
      </c>
      <c r="J9" s="508" t="n">
        <v>23.2487224391364</v>
      </c>
      <c r="K9" s="506" t="n">
        <v>49.4923147560526</v>
      </c>
      <c r="L9" s="507" t="n">
        <v>40.6435637670859</v>
      </c>
      <c r="M9" s="508" t="n">
        <v>46.1274161258443</v>
      </c>
      <c r="N9" s="555" t="n">
        <v>1003717</v>
      </c>
      <c r="O9" s="556" t="n">
        <v>615882</v>
      </c>
      <c r="P9" s="556" t="n">
        <v>1619599</v>
      </c>
      <c r="Q9" s="556" t="n">
        <v>49676277.6900008</v>
      </c>
      <c r="R9" s="556" t="n">
        <v>25031639.3400004</v>
      </c>
      <c r="S9" s="557" t="n">
        <v>74707917.0300013</v>
      </c>
      <c r="T9" s="558" t="s">
        <v>422</v>
      </c>
      <c r="AB9" s="41" t="n">
        <v>46.1274161258443</v>
      </c>
      <c r="AC9" s="0" t="s">
        <v>421</v>
      </c>
      <c r="AD9" s="0" t="s">
        <v>422</v>
      </c>
    </row>
    <row r="10" customFormat="false" ht="19.5" hidden="false" customHeight="false" outlineLevel="0" collapsed="false">
      <c r="A10" s="89" t="s">
        <v>423</v>
      </c>
      <c r="B10" s="551" t="s">
        <v>424</v>
      </c>
      <c r="C10" s="457" t="n">
        <v>9</v>
      </c>
      <c r="D10" s="559" t="n">
        <v>1494</v>
      </c>
      <c r="E10" s="560" t="n">
        <v>681</v>
      </c>
      <c r="F10" s="471" t="n">
        <v>2175</v>
      </c>
      <c r="G10" s="472" t="n">
        <v>0.193165236651838</v>
      </c>
      <c r="H10" s="473" t="n">
        <v>24.2262382864793</v>
      </c>
      <c r="I10" s="474" t="n">
        <v>22.3377386196769</v>
      </c>
      <c r="J10" s="475" t="n">
        <v>23.6349425287356</v>
      </c>
      <c r="K10" s="473" t="n">
        <v>84.0246894512903</v>
      </c>
      <c r="L10" s="474" t="n">
        <v>67.5282579542466</v>
      </c>
      <c r="M10" s="475" t="n">
        <v>79.1430858265572</v>
      </c>
      <c r="N10" s="561" t="n">
        <v>36194</v>
      </c>
      <c r="O10" s="562" t="n">
        <v>15212</v>
      </c>
      <c r="P10" s="562" t="n">
        <v>51406</v>
      </c>
      <c r="Q10" s="562" t="n">
        <v>3041189.61</v>
      </c>
      <c r="R10" s="562" t="n">
        <v>1027239.86</v>
      </c>
      <c r="S10" s="563" t="n">
        <v>4068429.47</v>
      </c>
      <c r="T10" s="558" t="s">
        <v>425</v>
      </c>
      <c r="AB10" s="41" t="n">
        <v>79.1430858265572</v>
      </c>
      <c r="AC10" s="0" t="s">
        <v>424</v>
      </c>
      <c r="AD10" s="0" t="s">
        <v>425</v>
      </c>
    </row>
    <row r="11" customFormat="false" ht="29.25" hidden="false" customHeight="false" outlineLevel="0" collapsed="false">
      <c r="A11" s="89" t="s">
        <v>426</v>
      </c>
      <c r="B11" s="551" t="s">
        <v>427</v>
      </c>
      <c r="C11" s="457" t="n">
        <v>181</v>
      </c>
      <c r="D11" s="559" t="n">
        <v>3127</v>
      </c>
      <c r="E11" s="560" t="n">
        <v>1220</v>
      </c>
      <c r="F11" s="471" t="n">
        <v>4347</v>
      </c>
      <c r="G11" s="472" t="n">
        <v>0.386064038494501</v>
      </c>
      <c r="H11" s="473" t="n">
        <v>23.162456028142</v>
      </c>
      <c r="I11" s="474" t="n">
        <v>22.9401639344262</v>
      </c>
      <c r="J11" s="475" t="n">
        <v>23.1000690131125</v>
      </c>
      <c r="K11" s="473" t="n">
        <v>45.7496428226263</v>
      </c>
      <c r="L11" s="474" t="n">
        <v>40.2688634008646</v>
      </c>
      <c r="M11" s="475" t="n">
        <v>44.2220916985341</v>
      </c>
      <c r="N11" s="561" t="n">
        <v>72429</v>
      </c>
      <c r="O11" s="562" t="n">
        <v>27987</v>
      </c>
      <c r="P11" s="562" t="n">
        <v>100416</v>
      </c>
      <c r="Q11" s="562" t="n">
        <v>3313600.88</v>
      </c>
      <c r="R11" s="562" t="n">
        <v>1127004.68</v>
      </c>
      <c r="S11" s="563" t="n">
        <v>4440605.56</v>
      </c>
      <c r="T11" s="558" t="s">
        <v>428</v>
      </c>
      <c r="AB11" s="41" t="n">
        <v>44.2220916985341</v>
      </c>
      <c r="AC11" s="0" t="s">
        <v>427</v>
      </c>
      <c r="AD11" s="0" t="s">
        <v>428</v>
      </c>
    </row>
    <row r="12" customFormat="false" ht="39" hidden="false" customHeight="false" outlineLevel="0" collapsed="false">
      <c r="A12" s="89" t="s">
        <v>429</v>
      </c>
      <c r="B12" s="551" t="s">
        <v>430</v>
      </c>
      <c r="C12" s="457" t="n">
        <v>387</v>
      </c>
      <c r="D12" s="559" t="n">
        <v>1432</v>
      </c>
      <c r="E12" s="560" t="n">
        <v>2390</v>
      </c>
      <c r="F12" s="471" t="n">
        <v>3822</v>
      </c>
      <c r="G12" s="472" t="n">
        <v>0.339437946888885</v>
      </c>
      <c r="H12" s="473" t="n">
        <v>22.3002793296089</v>
      </c>
      <c r="I12" s="474" t="n">
        <v>22.4903765690377</v>
      </c>
      <c r="J12" s="475" t="n">
        <v>22.4191522762951</v>
      </c>
      <c r="K12" s="473" t="n">
        <v>44.3421660299368</v>
      </c>
      <c r="L12" s="474" t="n">
        <v>41.4598896785236</v>
      </c>
      <c r="M12" s="475" t="n">
        <v>42.5340746446328</v>
      </c>
      <c r="N12" s="561" t="n">
        <v>31934</v>
      </c>
      <c r="O12" s="562" t="n">
        <v>53752</v>
      </c>
      <c r="P12" s="562" t="n">
        <v>85686</v>
      </c>
      <c r="Q12" s="562" t="n">
        <v>1416022.73</v>
      </c>
      <c r="R12" s="562" t="n">
        <v>2228551.99</v>
      </c>
      <c r="S12" s="563" t="n">
        <v>3644574.72</v>
      </c>
      <c r="T12" s="558" t="s">
        <v>431</v>
      </c>
      <c r="AB12" s="41" t="n">
        <v>42.5340746446328</v>
      </c>
      <c r="AC12" s="0" t="s">
        <v>430</v>
      </c>
      <c r="AD12" s="0" t="s">
        <v>431</v>
      </c>
    </row>
    <row r="13" customFormat="false" ht="78" hidden="false" customHeight="false" outlineLevel="0" collapsed="false">
      <c r="A13" s="89" t="s">
        <v>432</v>
      </c>
      <c r="B13" s="551" t="s">
        <v>433</v>
      </c>
      <c r="C13" s="457" t="n">
        <v>51</v>
      </c>
      <c r="D13" s="559" t="n">
        <v>483</v>
      </c>
      <c r="E13" s="560" t="n">
        <v>308</v>
      </c>
      <c r="F13" s="471" t="n">
        <v>791</v>
      </c>
      <c r="G13" s="472" t="n">
        <v>0.0702499780191283</v>
      </c>
      <c r="H13" s="473" t="n">
        <v>22.8012422360248</v>
      </c>
      <c r="I13" s="474" t="n">
        <v>22.8116883116883</v>
      </c>
      <c r="J13" s="475" t="n">
        <v>22.8053097345133</v>
      </c>
      <c r="K13" s="473" t="n">
        <v>42.0691519113775</v>
      </c>
      <c r="L13" s="474" t="n">
        <v>39.1742243097068</v>
      </c>
      <c r="M13" s="475" t="n">
        <v>40.9416081822718</v>
      </c>
      <c r="N13" s="561" t="n">
        <v>11013</v>
      </c>
      <c r="O13" s="562" t="n">
        <v>7026</v>
      </c>
      <c r="P13" s="562" t="n">
        <v>18039</v>
      </c>
      <c r="Q13" s="562" t="n">
        <v>463307.57</v>
      </c>
      <c r="R13" s="562" t="n">
        <v>275238.1</v>
      </c>
      <c r="S13" s="563" t="n">
        <v>738545.67</v>
      </c>
      <c r="T13" s="558" t="s">
        <v>434</v>
      </c>
      <c r="AB13" s="41" t="n">
        <v>40.9416081822718</v>
      </c>
      <c r="AC13" s="0" t="s">
        <v>433</v>
      </c>
      <c r="AD13" s="0" t="s">
        <v>434</v>
      </c>
    </row>
    <row r="14" customFormat="false" ht="87.75" hidden="false" customHeight="false" outlineLevel="0" collapsed="false">
      <c r="A14" s="89" t="s">
        <v>435</v>
      </c>
      <c r="B14" s="564" t="s">
        <v>436</v>
      </c>
      <c r="C14" s="457" t="n">
        <v>182</v>
      </c>
      <c r="D14" s="559" t="n">
        <v>2656</v>
      </c>
      <c r="E14" s="560" t="n">
        <v>501</v>
      </c>
      <c r="F14" s="471" t="n">
        <v>3157</v>
      </c>
      <c r="G14" s="472" t="n">
        <v>0.280378230855105</v>
      </c>
      <c r="H14" s="473" t="n">
        <v>23.332078313253</v>
      </c>
      <c r="I14" s="474" t="n">
        <v>23.4730538922156</v>
      </c>
      <c r="J14" s="475" t="n">
        <v>23.3544504276212</v>
      </c>
      <c r="K14" s="473" t="n">
        <v>40.2546640309828</v>
      </c>
      <c r="L14" s="474" t="n">
        <v>37.926843537415</v>
      </c>
      <c r="M14" s="475" t="n">
        <v>39.8833746100638</v>
      </c>
      <c r="N14" s="561" t="n">
        <v>61970</v>
      </c>
      <c r="O14" s="562" t="n">
        <v>11760</v>
      </c>
      <c r="P14" s="562" t="n">
        <v>73730</v>
      </c>
      <c r="Q14" s="562" t="n">
        <v>2494581.53</v>
      </c>
      <c r="R14" s="562" t="n">
        <v>446019.68</v>
      </c>
      <c r="S14" s="563" t="n">
        <v>2940601.21</v>
      </c>
      <c r="T14" s="565" t="s">
        <v>437</v>
      </c>
      <c r="AB14" s="41" t="n">
        <v>39.8833746100638</v>
      </c>
      <c r="AC14" s="0" t="s">
        <v>436</v>
      </c>
      <c r="AD14" s="0" t="s">
        <v>437</v>
      </c>
    </row>
    <row r="15" customFormat="false" ht="30" hidden="false" customHeight="false" outlineLevel="0" collapsed="false">
      <c r="A15" s="89" t="s">
        <v>180</v>
      </c>
      <c r="B15" s="564" t="s">
        <v>438</v>
      </c>
      <c r="C15" s="457" t="n">
        <v>173</v>
      </c>
      <c r="D15" s="559" t="n">
        <v>5697</v>
      </c>
      <c r="E15" s="560" t="n">
        <v>1649</v>
      </c>
      <c r="F15" s="471" t="n">
        <v>7346</v>
      </c>
      <c r="G15" s="472" t="n">
        <v>0.652410036066392</v>
      </c>
      <c r="H15" s="473" t="n">
        <v>23.905037739161</v>
      </c>
      <c r="I15" s="474" t="n">
        <v>23.5997574287447</v>
      </c>
      <c r="J15" s="475" t="n">
        <v>23.8365096651239</v>
      </c>
      <c r="K15" s="473" t="n">
        <v>52.2796266163435</v>
      </c>
      <c r="L15" s="474" t="n">
        <v>48.1158621132696</v>
      </c>
      <c r="M15" s="475" t="n">
        <v>51.3542452156729</v>
      </c>
      <c r="N15" s="561" t="n">
        <v>136187</v>
      </c>
      <c r="O15" s="562" t="n">
        <v>38916</v>
      </c>
      <c r="P15" s="562" t="n">
        <v>175103</v>
      </c>
      <c r="Q15" s="562" t="n">
        <v>7119805.50999997</v>
      </c>
      <c r="R15" s="562" t="n">
        <v>1872476.89</v>
      </c>
      <c r="S15" s="563" t="n">
        <v>8992282.39999997</v>
      </c>
      <c r="T15" s="565" t="s">
        <v>439</v>
      </c>
      <c r="AB15" s="41" t="n">
        <v>51.3542452156729</v>
      </c>
      <c r="AC15" s="0" t="s">
        <v>438</v>
      </c>
      <c r="AD15" s="0" t="s">
        <v>439</v>
      </c>
    </row>
    <row r="16" s="365" customFormat="true" ht="15.75" hidden="false" customHeight="true" outlineLevel="0" collapsed="false">
      <c r="A16" s="11" t="s">
        <v>387</v>
      </c>
      <c r="B16" s="11" t="s">
        <v>388</v>
      </c>
      <c r="C16" s="11" t="s">
        <v>591</v>
      </c>
      <c r="D16" s="437" t="s">
        <v>592</v>
      </c>
      <c r="E16" s="437"/>
      <c r="F16" s="437"/>
      <c r="G16" s="437"/>
      <c r="H16" s="437" t="s">
        <v>593</v>
      </c>
      <c r="I16" s="437"/>
      <c r="J16" s="437"/>
      <c r="K16" s="437" t="s">
        <v>392</v>
      </c>
      <c r="L16" s="437"/>
      <c r="M16" s="437"/>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1"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421</v>
      </c>
      <c r="D18" s="568" t="n">
        <v>4531</v>
      </c>
      <c r="E18" s="569" t="n">
        <v>2094</v>
      </c>
      <c r="F18" s="481" t="n">
        <v>6625</v>
      </c>
      <c r="G18" s="482" t="n">
        <v>0.588376870261346</v>
      </c>
      <c r="H18" s="483" t="n">
        <v>23.6126682851468</v>
      </c>
      <c r="I18" s="484" t="n">
        <v>23.8118433619866</v>
      </c>
      <c r="J18" s="485" t="n">
        <v>23.6756226415094</v>
      </c>
      <c r="K18" s="483" t="n">
        <v>52.1542824963313</v>
      </c>
      <c r="L18" s="484" t="n">
        <v>47.6135628334202</v>
      </c>
      <c r="M18" s="485" t="n">
        <v>50.7108147222523</v>
      </c>
      <c r="N18" s="570" t="n">
        <v>106989</v>
      </c>
      <c r="O18" s="571" t="n">
        <v>49862</v>
      </c>
      <c r="P18" s="571" t="n">
        <v>156851</v>
      </c>
      <c r="Q18" s="571" t="n">
        <v>5579934.52999999</v>
      </c>
      <c r="R18" s="571" t="n">
        <v>2374107.47</v>
      </c>
      <c r="S18" s="572" t="n">
        <v>7954041.99999999</v>
      </c>
      <c r="T18" s="573" t="s">
        <v>443</v>
      </c>
      <c r="AB18" s="41" t="n">
        <v>50.7108147222523</v>
      </c>
      <c r="AC18" s="0" t="s">
        <v>442</v>
      </c>
      <c r="AD18" s="0" t="s">
        <v>443</v>
      </c>
    </row>
    <row r="19" customFormat="false" ht="48.75" hidden="false" customHeight="false" outlineLevel="0" collapsed="false">
      <c r="A19" s="89" t="s">
        <v>186</v>
      </c>
      <c r="B19" s="564" t="s">
        <v>444</v>
      </c>
      <c r="C19" s="457" t="n">
        <v>56</v>
      </c>
      <c r="D19" s="559" t="n">
        <v>3719</v>
      </c>
      <c r="E19" s="560" t="n">
        <v>515</v>
      </c>
      <c r="F19" s="471" t="n">
        <v>4234</v>
      </c>
      <c r="G19" s="472" t="n">
        <v>0.376028327348911</v>
      </c>
      <c r="H19" s="473" t="n">
        <v>24.7389083086851</v>
      </c>
      <c r="I19" s="474" t="n">
        <v>24.5669902912621</v>
      </c>
      <c r="J19" s="475" t="n">
        <v>24.7179971658007</v>
      </c>
      <c r="K19" s="473" t="n">
        <v>115.475040541716</v>
      </c>
      <c r="L19" s="474" t="n">
        <v>104.081225893139</v>
      </c>
      <c r="M19" s="475" t="n">
        <v>114.09762746522</v>
      </c>
      <c r="N19" s="561" t="n">
        <v>92004</v>
      </c>
      <c r="O19" s="562" t="n">
        <v>12652</v>
      </c>
      <c r="P19" s="562" t="n">
        <v>104656</v>
      </c>
      <c r="Q19" s="562" t="n">
        <v>10624165.63</v>
      </c>
      <c r="R19" s="562" t="n">
        <v>1316835.67</v>
      </c>
      <c r="S19" s="563" t="n">
        <v>11941001.3</v>
      </c>
      <c r="T19" s="565" t="s">
        <v>445</v>
      </c>
      <c r="AB19" s="41" t="n">
        <v>114.09762746522</v>
      </c>
      <c r="AC19" s="0" t="s">
        <v>444</v>
      </c>
      <c r="AD19" s="0" t="s">
        <v>445</v>
      </c>
    </row>
    <row r="20" customFormat="false" ht="29.25" hidden="false" customHeight="false" outlineLevel="0" collapsed="false">
      <c r="A20" s="89" t="s">
        <v>189</v>
      </c>
      <c r="B20" s="551" t="s">
        <v>446</v>
      </c>
      <c r="C20" s="457" t="n">
        <v>413</v>
      </c>
      <c r="D20" s="559" t="n">
        <v>13122</v>
      </c>
      <c r="E20" s="560" t="n">
        <v>8133</v>
      </c>
      <c r="F20" s="471" t="n">
        <v>21255</v>
      </c>
      <c r="G20" s="472" t="n">
        <v>1.88769062300451</v>
      </c>
      <c r="H20" s="473" t="n">
        <v>24.2659655540314</v>
      </c>
      <c r="I20" s="474" t="n">
        <v>24.204475593262</v>
      </c>
      <c r="J20" s="475" t="n">
        <v>24.2424370736297</v>
      </c>
      <c r="K20" s="473" t="n">
        <v>68.9890704985275</v>
      </c>
      <c r="L20" s="474" t="n">
        <v>64.6040678164128</v>
      </c>
      <c r="M20" s="475" t="n">
        <v>67.3138231966357</v>
      </c>
      <c r="N20" s="561" t="n">
        <v>318418</v>
      </c>
      <c r="O20" s="562" t="n">
        <v>196855</v>
      </c>
      <c r="P20" s="562" t="n">
        <v>515273</v>
      </c>
      <c r="Q20" s="562" t="n">
        <v>21967361.8500001</v>
      </c>
      <c r="R20" s="562" t="n">
        <v>12717633.77</v>
      </c>
      <c r="S20" s="563" t="n">
        <v>34684995.6200001</v>
      </c>
      <c r="T20" s="558" t="s">
        <v>447</v>
      </c>
      <c r="AB20" s="41" t="n">
        <v>67.3138231966357</v>
      </c>
      <c r="AC20" s="0" t="s">
        <v>446</v>
      </c>
      <c r="AD20" s="0" t="s">
        <v>447</v>
      </c>
    </row>
    <row r="21" customFormat="false" ht="39" hidden="false" customHeight="false" outlineLevel="0" collapsed="false">
      <c r="A21" s="89" t="s">
        <v>192</v>
      </c>
      <c r="B21" s="551" t="s">
        <v>448</v>
      </c>
      <c r="C21" s="457" t="n">
        <v>308</v>
      </c>
      <c r="D21" s="559" t="n">
        <v>7944</v>
      </c>
      <c r="E21" s="560" t="n">
        <v>2400</v>
      </c>
      <c r="F21" s="471" t="n">
        <v>10344</v>
      </c>
      <c r="G21" s="472" t="n">
        <v>0.918667222035225</v>
      </c>
      <c r="H21" s="473" t="n">
        <v>23.2713997985901</v>
      </c>
      <c r="I21" s="474" t="n">
        <v>23.1754166666667</v>
      </c>
      <c r="J21" s="475" t="n">
        <v>23.2491299303944</v>
      </c>
      <c r="K21" s="473" t="n">
        <v>48.8839868446674</v>
      </c>
      <c r="L21" s="474" t="n">
        <v>46.3782582118265</v>
      </c>
      <c r="M21" s="475" t="n">
        <v>48.3044545904385</v>
      </c>
      <c r="N21" s="561" t="n">
        <v>184868</v>
      </c>
      <c r="O21" s="562" t="n">
        <v>55621</v>
      </c>
      <c r="P21" s="562" t="n">
        <v>240489</v>
      </c>
      <c r="Q21" s="562" t="n">
        <v>9037084.87999997</v>
      </c>
      <c r="R21" s="562" t="n">
        <v>2579605.1</v>
      </c>
      <c r="S21" s="563" t="n">
        <v>11616689.98</v>
      </c>
      <c r="T21" s="558" t="s">
        <v>449</v>
      </c>
      <c r="AB21" s="41" t="n">
        <v>48.3044545904385</v>
      </c>
      <c r="AC21" s="0" t="s">
        <v>448</v>
      </c>
      <c r="AD21" s="0" t="s">
        <v>449</v>
      </c>
    </row>
    <row r="22" customFormat="false" ht="29.25" hidden="false" customHeight="false" outlineLevel="0" collapsed="false">
      <c r="A22" s="89" t="s">
        <v>450</v>
      </c>
      <c r="B22" s="551" t="s">
        <v>451</v>
      </c>
      <c r="C22" s="457" t="n">
        <v>348</v>
      </c>
      <c r="D22" s="559" t="n">
        <v>8041</v>
      </c>
      <c r="E22" s="560" t="n">
        <v>1145</v>
      </c>
      <c r="F22" s="471" t="n">
        <v>9186</v>
      </c>
      <c r="G22" s="472" t="n">
        <v>0.815823385693694</v>
      </c>
      <c r="H22" s="473" t="n">
        <v>23.6821290884218</v>
      </c>
      <c r="I22" s="474" t="n">
        <v>23.9755458515284</v>
      </c>
      <c r="J22" s="475" t="n">
        <v>23.7187023731766</v>
      </c>
      <c r="K22" s="473" t="n">
        <v>56.1240445207638</v>
      </c>
      <c r="L22" s="474" t="n">
        <v>59.5638951624653</v>
      </c>
      <c r="M22" s="475" t="n">
        <v>56.5574518083349</v>
      </c>
      <c r="N22" s="561" t="n">
        <v>190428</v>
      </c>
      <c r="O22" s="562" t="n">
        <v>27452</v>
      </c>
      <c r="P22" s="562" t="n">
        <v>217880</v>
      </c>
      <c r="Q22" s="562" t="n">
        <v>10687589.55</v>
      </c>
      <c r="R22" s="562" t="n">
        <v>1635148.05</v>
      </c>
      <c r="S22" s="563" t="n">
        <v>12322737.6</v>
      </c>
      <c r="T22" s="558" t="s">
        <v>452</v>
      </c>
      <c r="AB22" s="41" t="n">
        <v>56.5574518083349</v>
      </c>
      <c r="AC22" s="0" t="s">
        <v>451</v>
      </c>
      <c r="AD22" s="0" t="s">
        <v>452</v>
      </c>
    </row>
    <row r="23" customFormat="false" ht="19.5" hidden="false" customHeight="false" outlineLevel="0" collapsed="false">
      <c r="A23" s="89" t="s">
        <v>453</v>
      </c>
      <c r="B23" s="551" t="s">
        <v>454</v>
      </c>
      <c r="C23" s="457" t="n">
        <v>94</v>
      </c>
      <c r="D23" s="559" t="n">
        <v>4603</v>
      </c>
      <c r="E23" s="560" t="n">
        <v>553</v>
      </c>
      <c r="F23" s="471" t="n">
        <v>5156</v>
      </c>
      <c r="G23" s="472" t="n">
        <v>0.457912625368679</v>
      </c>
      <c r="H23" s="473" t="n">
        <v>24.0199869650228</v>
      </c>
      <c r="I23" s="474" t="n">
        <v>23.7739602169982</v>
      </c>
      <c r="J23" s="475" t="n">
        <v>23.9935996896819</v>
      </c>
      <c r="K23" s="473" t="n">
        <v>62.9568723996958</v>
      </c>
      <c r="L23" s="474" t="n">
        <v>55.4188202631779</v>
      </c>
      <c r="M23" s="475" t="n">
        <v>62.1557894609208</v>
      </c>
      <c r="N23" s="561" t="n">
        <v>110564</v>
      </c>
      <c r="O23" s="562" t="n">
        <v>13147</v>
      </c>
      <c r="P23" s="562" t="n">
        <v>123711</v>
      </c>
      <c r="Q23" s="562" t="n">
        <v>6960763.63999997</v>
      </c>
      <c r="R23" s="562" t="n">
        <v>728591.23</v>
      </c>
      <c r="S23" s="563" t="n">
        <v>7689354.86999997</v>
      </c>
      <c r="T23" s="558" t="s">
        <v>455</v>
      </c>
      <c r="AB23" s="41" t="n">
        <v>62.1557894609208</v>
      </c>
      <c r="AC23" s="0" t="s">
        <v>454</v>
      </c>
      <c r="AD23" s="0" t="s">
        <v>455</v>
      </c>
    </row>
    <row r="24" customFormat="false" ht="48.75" hidden="false" customHeight="false" outlineLevel="0" collapsed="false">
      <c r="A24" s="89" t="s">
        <v>456</v>
      </c>
      <c r="B24" s="551" t="s">
        <v>457</v>
      </c>
      <c r="C24" s="457" t="n">
        <v>815</v>
      </c>
      <c r="D24" s="559" t="n">
        <v>18944</v>
      </c>
      <c r="E24" s="560" t="n">
        <v>2888</v>
      </c>
      <c r="F24" s="471" t="n">
        <v>21832</v>
      </c>
      <c r="G24" s="472" t="n">
        <v>1.93893491796916</v>
      </c>
      <c r="H24" s="473" t="n">
        <v>23.2155299831081</v>
      </c>
      <c r="I24" s="474" t="n">
        <v>23.5038088642659</v>
      </c>
      <c r="J24" s="475" t="n">
        <v>23.2536643459143</v>
      </c>
      <c r="K24" s="473" t="n">
        <v>49.1606809763653</v>
      </c>
      <c r="L24" s="474" t="n">
        <v>49.2428064644441</v>
      </c>
      <c r="M24" s="475" t="n">
        <v>49.1716616371935</v>
      </c>
      <c r="N24" s="561" t="n">
        <v>439795</v>
      </c>
      <c r="O24" s="562" t="n">
        <v>67879</v>
      </c>
      <c r="P24" s="562" t="n">
        <v>507674</v>
      </c>
      <c r="Q24" s="562" t="n">
        <v>21620621.6900006</v>
      </c>
      <c r="R24" s="562" t="n">
        <v>3342552.46</v>
      </c>
      <c r="S24" s="563" t="n">
        <v>24963174.1500006</v>
      </c>
      <c r="T24" s="558" t="s">
        <v>458</v>
      </c>
      <c r="AB24" s="41" t="n">
        <v>49.1716616371935</v>
      </c>
      <c r="AC24" s="0" t="s">
        <v>457</v>
      </c>
      <c r="AD24" s="0" t="s">
        <v>458</v>
      </c>
    </row>
    <row r="25" customFormat="false" ht="29.25" hidden="false" customHeight="false" outlineLevel="0" collapsed="false">
      <c r="A25" s="89" t="s">
        <v>459</v>
      </c>
      <c r="B25" s="551" t="s">
        <v>460</v>
      </c>
      <c r="C25" s="457" t="n">
        <v>519</v>
      </c>
      <c r="D25" s="559" t="n">
        <v>8840</v>
      </c>
      <c r="E25" s="560" t="n">
        <v>1466</v>
      </c>
      <c r="F25" s="471" t="n">
        <v>10306</v>
      </c>
      <c r="G25" s="472" t="n">
        <v>0.915292381119009</v>
      </c>
      <c r="H25" s="473" t="n">
        <v>23.666742081448</v>
      </c>
      <c r="I25" s="474" t="n">
        <v>24.0136425648022</v>
      </c>
      <c r="J25" s="475" t="n">
        <v>23.7160877158937</v>
      </c>
      <c r="K25" s="473" t="n">
        <v>51.2319625359679</v>
      </c>
      <c r="L25" s="474" t="n">
        <v>49.5052195773208</v>
      </c>
      <c r="M25" s="475" t="n">
        <v>50.9832563886456</v>
      </c>
      <c r="N25" s="561" t="n">
        <v>209214</v>
      </c>
      <c r="O25" s="562" t="n">
        <v>35204</v>
      </c>
      <c r="P25" s="562" t="n">
        <v>244418</v>
      </c>
      <c r="Q25" s="562" t="n">
        <v>10718443.81</v>
      </c>
      <c r="R25" s="562" t="n">
        <v>1742781.75</v>
      </c>
      <c r="S25" s="563" t="n">
        <v>12461225.56</v>
      </c>
      <c r="T25" s="558" t="s">
        <v>461</v>
      </c>
      <c r="AB25" s="41" t="n">
        <v>50.9832563886456</v>
      </c>
      <c r="AC25" s="0" t="s">
        <v>460</v>
      </c>
      <c r="AD25" s="0" t="s">
        <v>461</v>
      </c>
    </row>
    <row r="26" customFormat="false" ht="39" hidden="false" customHeight="false" outlineLevel="0" collapsed="false">
      <c r="A26" s="89" t="s">
        <v>462</v>
      </c>
      <c r="B26" s="551" t="s">
        <v>463</v>
      </c>
      <c r="C26" s="457" t="n">
        <v>16</v>
      </c>
      <c r="D26" s="559" t="n">
        <v>267</v>
      </c>
      <c r="E26" s="560" t="n">
        <v>89</v>
      </c>
      <c r="F26" s="471" t="n">
        <v>356</v>
      </c>
      <c r="G26" s="472" t="n">
        <v>0.0316169306887606</v>
      </c>
      <c r="H26" s="473" t="n">
        <v>23.4157303370787</v>
      </c>
      <c r="I26" s="474" t="n">
        <v>24.4044943820225</v>
      </c>
      <c r="J26" s="475" t="n">
        <v>23.6629213483146</v>
      </c>
      <c r="K26" s="473" t="n">
        <v>47.9162460012796</v>
      </c>
      <c r="L26" s="474" t="n">
        <v>40.5667633517495</v>
      </c>
      <c r="M26" s="475" t="n">
        <v>46.0212939221273</v>
      </c>
      <c r="N26" s="561" t="n">
        <v>6252</v>
      </c>
      <c r="O26" s="562" t="n">
        <v>2172</v>
      </c>
      <c r="P26" s="562" t="n">
        <v>8424</v>
      </c>
      <c r="Q26" s="562" t="n">
        <v>299572.37</v>
      </c>
      <c r="R26" s="562" t="n">
        <v>88111.0099999999</v>
      </c>
      <c r="S26" s="563" t="n">
        <v>387683.38</v>
      </c>
      <c r="T26" s="558" t="s">
        <v>464</v>
      </c>
      <c r="AB26" s="41" t="n">
        <v>46.0212939221273</v>
      </c>
      <c r="AC26" s="0" t="s">
        <v>463</v>
      </c>
      <c r="AD26" s="0" t="s">
        <v>464</v>
      </c>
    </row>
    <row r="27" s="10" customFormat="true" ht="39.75" hidden="false" customHeight="false" outlineLevel="0" collapsed="false">
      <c r="A27" s="97" t="s">
        <v>195</v>
      </c>
      <c r="B27" s="574" t="s">
        <v>465</v>
      </c>
      <c r="C27" s="492" t="n">
        <v>177</v>
      </c>
      <c r="D27" s="575" t="n">
        <v>5016</v>
      </c>
      <c r="E27" s="576" t="n">
        <v>1494</v>
      </c>
      <c r="F27" s="494" t="n">
        <v>6510</v>
      </c>
      <c r="G27" s="495" t="n">
        <v>0.57816353590964</v>
      </c>
      <c r="H27" s="496" t="n">
        <v>23.6196172248804</v>
      </c>
      <c r="I27" s="497" t="n">
        <v>24.2804551539491</v>
      </c>
      <c r="J27" s="498" t="n">
        <v>23.7712749615975</v>
      </c>
      <c r="K27" s="496" t="n">
        <v>56.1484291333266</v>
      </c>
      <c r="L27" s="497" t="n">
        <v>57.520900895934</v>
      </c>
      <c r="M27" s="498" t="n">
        <v>56.4701486258571</v>
      </c>
      <c r="N27" s="577" t="n">
        <v>118476</v>
      </c>
      <c r="O27" s="578" t="n">
        <v>36275</v>
      </c>
      <c r="P27" s="578" t="n">
        <v>154751</v>
      </c>
      <c r="Q27" s="578" t="n">
        <v>6652241.29</v>
      </c>
      <c r="R27" s="578" t="n">
        <v>2086570.68</v>
      </c>
      <c r="S27" s="579" t="n">
        <v>8738811.97</v>
      </c>
      <c r="T27" s="580" t="s">
        <v>466</v>
      </c>
      <c r="AA27" s="365"/>
      <c r="AB27" s="41" t="n">
        <v>56.4701486258571</v>
      </c>
      <c r="AC27" s="0" t="s">
        <v>465</v>
      </c>
      <c r="AD27" s="0" t="s">
        <v>466</v>
      </c>
    </row>
    <row r="28" customFormat="false" ht="49.5" hidden="false" customHeight="false" outlineLevel="0" collapsed="false">
      <c r="A28" s="239" t="s">
        <v>467</v>
      </c>
      <c r="B28" s="551" t="s">
        <v>468</v>
      </c>
      <c r="C28" s="552" t="n">
        <v>62</v>
      </c>
      <c r="D28" s="553" t="n">
        <v>1551</v>
      </c>
      <c r="E28" s="554" t="n">
        <v>477</v>
      </c>
      <c r="F28" s="504" t="n">
        <v>2028</v>
      </c>
      <c r="G28" s="505" t="n">
        <v>0.180109931002266</v>
      </c>
      <c r="H28" s="506" t="n">
        <v>24.2959381044487</v>
      </c>
      <c r="I28" s="507" t="n">
        <v>24.2809224318658</v>
      </c>
      <c r="J28" s="508" t="n">
        <v>24.2924063116371</v>
      </c>
      <c r="K28" s="506" t="n">
        <v>61.2652402940317</v>
      </c>
      <c r="L28" s="507" t="n">
        <v>54.2420480055258</v>
      </c>
      <c r="M28" s="508" t="n">
        <v>59.6141165127372</v>
      </c>
      <c r="N28" s="555" t="n">
        <v>37683</v>
      </c>
      <c r="O28" s="556" t="n">
        <v>11582</v>
      </c>
      <c r="P28" s="556" t="n">
        <v>49265</v>
      </c>
      <c r="Q28" s="556" t="n">
        <v>2308658.05</v>
      </c>
      <c r="R28" s="556" t="n">
        <v>628231.4</v>
      </c>
      <c r="S28" s="557" t="n">
        <v>2936889.45</v>
      </c>
      <c r="T28" s="558" t="s">
        <v>594</v>
      </c>
      <c r="AB28" s="41" t="n">
        <v>59.6141165127372</v>
      </c>
      <c r="AC28" s="0" t="s">
        <v>468</v>
      </c>
      <c r="AD28" s="0" t="s">
        <v>594</v>
      </c>
    </row>
    <row r="29" s="365" customFormat="true" ht="15.75" hidden="false" customHeight="true" outlineLevel="0" collapsed="false">
      <c r="A29" s="11" t="s">
        <v>387</v>
      </c>
      <c r="B29" s="11" t="s">
        <v>388</v>
      </c>
      <c r="C29" s="11" t="s">
        <v>591</v>
      </c>
      <c r="D29" s="437" t="s">
        <v>592</v>
      </c>
      <c r="E29" s="437"/>
      <c r="F29" s="437"/>
      <c r="G29" s="437"/>
      <c r="H29" s="437" t="s">
        <v>593</v>
      </c>
      <c r="I29" s="437"/>
      <c r="J29" s="437"/>
      <c r="K29" s="437" t="s">
        <v>392</v>
      </c>
      <c r="L29" s="437"/>
      <c r="M29" s="437"/>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1"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7" t="n">
        <v>128</v>
      </c>
      <c r="D31" s="559" t="n">
        <v>1549</v>
      </c>
      <c r="E31" s="560" t="n">
        <v>968</v>
      </c>
      <c r="F31" s="471" t="n">
        <v>2517</v>
      </c>
      <c r="G31" s="472" t="n">
        <v>0.223538804897782</v>
      </c>
      <c r="H31" s="473" t="n">
        <v>23.9122014202711</v>
      </c>
      <c r="I31" s="474" t="n">
        <v>23.8047520661157</v>
      </c>
      <c r="J31" s="475" t="n">
        <v>23.8708780294001</v>
      </c>
      <c r="K31" s="473" t="n">
        <v>59.025724352052</v>
      </c>
      <c r="L31" s="474" t="n">
        <v>43.7598641669921</v>
      </c>
      <c r="M31" s="475" t="n">
        <v>53.1709698250754</v>
      </c>
      <c r="N31" s="561" t="n">
        <v>37040</v>
      </c>
      <c r="O31" s="562" t="n">
        <v>23043</v>
      </c>
      <c r="P31" s="562" t="n">
        <v>60083</v>
      </c>
      <c r="Q31" s="562" t="n">
        <v>2186312.83</v>
      </c>
      <c r="R31" s="562" t="n">
        <v>1008358.55</v>
      </c>
      <c r="S31" s="563" t="n">
        <v>3194671.38</v>
      </c>
      <c r="T31" s="580" t="s">
        <v>472</v>
      </c>
      <c r="AB31" s="41" t="n">
        <v>53.1709698250754</v>
      </c>
      <c r="AC31" s="0" t="s">
        <v>471</v>
      </c>
      <c r="AD31" s="0" t="s">
        <v>472</v>
      </c>
    </row>
    <row r="32" customFormat="false" ht="48.75" hidden="false" customHeight="false" outlineLevel="0" collapsed="false">
      <c r="A32" s="89" t="s">
        <v>473</v>
      </c>
      <c r="B32" s="551" t="s">
        <v>474</v>
      </c>
      <c r="C32" s="457" t="n">
        <v>42</v>
      </c>
      <c r="D32" s="559" t="n">
        <v>483</v>
      </c>
      <c r="E32" s="560" t="n">
        <v>77</v>
      </c>
      <c r="F32" s="471" t="n">
        <v>560</v>
      </c>
      <c r="G32" s="472" t="n">
        <v>0.0497344977126572</v>
      </c>
      <c r="H32" s="473" t="n">
        <v>23.8778467908903</v>
      </c>
      <c r="I32" s="474" t="n">
        <v>23.6103896103896</v>
      </c>
      <c r="J32" s="475" t="n">
        <v>23.8410714285714</v>
      </c>
      <c r="K32" s="473" t="n">
        <v>58.3510743085061</v>
      </c>
      <c r="L32" s="474" t="n">
        <v>55.4616501650165</v>
      </c>
      <c r="M32" s="475" t="n">
        <v>57.9576226499888</v>
      </c>
      <c r="N32" s="561" t="n">
        <v>11533</v>
      </c>
      <c r="O32" s="562" t="n">
        <v>1818</v>
      </c>
      <c r="P32" s="562" t="n">
        <v>13351</v>
      </c>
      <c r="Q32" s="562" t="n">
        <v>672962.94</v>
      </c>
      <c r="R32" s="562" t="n">
        <v>100829.28</v>
      </c>
      <c r="S32" s="563" t="n">
        <v>773792.22</v>
      </c>
      <c r="T32" s="558" t="s">
        <v>475</v>
      </c>
      <c r="AB32" s="41" t="n">
        <v>57.9576226499888</v>
      </c>
      <c r="AC32" s="0" t="s">
        <v>474</v>
      </c>
      <c r="AD32" s="0" t="s">
        <v>475</v>
      </c>
    </row>
    <row r="33" customFormat="false" ht="29.25" hidden="false" customHeight="false" outlineLevel="0" collapsed="false">
      <c r="A33" s="89" t="s">
        <v>476</v>
      </c>
      <c r="B33" s="551" t="s">
        <v>477</v>
      </c>
      <c r="C33" s="457" t="n">
        <v>275</v>
      </c>
      <c r="D33" s="559" t="n">
        <v>7614</v>
      </c>
      <c r="E33" s="560" t="n">
        <v>721</v>
      </c>
      <c r="F33" s="471" t="n">
        <v>8335</v>
      </c>
      <c r="G33" s="472" t="n">
        <v>0.740244711491067</v>
      </c>
      <c r="H33" s="473" t="n">
        <v>21.2955082742317</v>
      </c>
      <c r="I33" s="474" t="n">
        <v>23.8654646324549</v>
      </c>
      <c r="J33" s="475" t="n">
        <v>21.5178164367127</v>
      </c>
      <c r="K33" s="473" t="n">
        <v>58.7490533106373</v>
      </c>
      <c r="L33" s="474" t="n">
        <v>48.9740431219852</v>
      </c>
      <c r="M33" s="475" t="n">
        <v>57.81123528723</v>
      </c>
      <c r="N33" s="561" t="n">
        <v>162144</v>
      </c>
      <c r="O33" s="562" t="n">
        <v>17207</v>
      </c>
      <c r="P33" s="562" t="n">
        <v>179351</v>
      </c>
      <c r="Q33" s="562" t="n">
        <v>9525806.49999998</v>
      </c>
      <c r="R33" s="562" t="n">
        <v>842696.359999999</v>
      </c>
      <c r="S33" s="563" t="n">
        <v>10368502.86</v>
      </c>
      <c r="T33" s="558" t="s">
        <v>478</v>
      </c>
      <c r="AB33" s="41" t="n">
        <v>57.81123528723</v>
      </c>
      <c r="AC33" s="0" t="s">
        <v>477</v>
      </c>
      <c r="AD33" s="0" t="s">
        <v>478</v>
      </c>
    </row>
    <row r="34" customFormat="false" ht="39" hidden="false" customHeight="false" outlineLevel="0" collapsed="false">
      <c r="A34" s="89" t="s">
        <v>479</v>
      </c>
      <c r="B34" s="581" t="s">
        <v>480</v>
      </c>
      <c r="C34" s="457" t="n">
        <v>313</v>
      </c>
      <c r="D34" s="559" t="n">
        <v>3734</v>
      </c>
      <c r="E34" s="560" t="n">
        <v>1251</v>
      </c>
      <c r="F34" s="471" t="n">
        <v>4985</v>
      </c>
      <c r="G34" s="472" t="n">
        <v>0.442725841245707</v>
      </c>
      <c r="H34" s="473" t="n">
        <v>22.4475093733262</v>
      </c>
      <c r="I34" s="474" t="n">
        <v>22.5907274180655</v>
      </c>
      <c r="J34" s="475" t="n">
        <v>22.4834503510532</v>
      </c>
      <c r="K34" s="473" t="n">
        <v>39.7362279435449</v>
      </c>
      <c r="L34" s="474" t="n">
        <v>39.9108393192031</v>
      </c>
      <c r="M34" s="475" t="n">
        <v>39.7802562455388</v>
      </c>
      <c r="N34" s="561" t="n">
        <v>83819</v>
      </c>
      <c r="O34" s="562" t="n">
        <v>28261</v>
      </c>
      <c r="P34" s="562" t="n">
        <v>112080</v>
      </c>
      <c r="Q34" s="562" t="n">
        <v>3330650.88999999</v>
      </c>
      <c r="R34" s="562" t="n">
        <v>1127920.23</v>
      </c>
      <c r="S34" s="563" t="n">
        <v>4458571.11999999</v>
      </c>
      <c r="T34" s="558" t="s">
        <v>481</v>
      </c>
      <c r="AB34" s="41" t="n">
        <v>39.7802562455388</v>
      </c>
      <c r="AC34" s="0" t="s">
        <v>480</v>
      </c>
      <c r="AD34" s="0" t="s">
        <v>481</v>
      </c>
    </row>
    <row r="35" customFormat="false" ht="13.5" hidden="false" customHeight="false" outlineLevel="0" collapsed="false">
      <c r="A35" s="395" t="s">
        <v>482</v>
      </c>
      <c r="B35" s="582" t="s">
        <v>483</v>
      </c>
      <c r="C35" s="492" t="n">
        <v>105</v>
      </c>
      <c r="D35" s="575" t="n">
        <v>1953</v>
      </c>
      <c r="E35" s="576" t="n">
        <v>489</v>
      </c>
      <c r="F35" s="583" t="n">
        <v>2442</v>
      </c>
      <c r="G35" s="482" t="n">
        <v>0.216877934668409</v>
      </c>
      <c r="H35" s="496" t="n">
        <v>23.2427035330261</v>
      </c>
      <c r="I35" s="497" t="n">
        <v>23.3762781186094</v>
      </c>
      <c r="J35" s="498" t="n">
        <v>23.2694512694513</v>
      </c>
      <c r="K35" s="496" t="n">
        <v>43.0205445773578</v>
      </c>
      <c r="L35" s="497" t="n">
        <v>41.0564570028869</v>
      </c>
      <c r="M35" s="498" t="n">
        <v>42.6254388990567</v>
      </c>
      <c r="N35" s="561" t="n">
        <v>45393</v>
      </c>
      <c r="O35" s="562" t="n">
        <v>11431</v>
      </c>
      <c r="P35" s="562" t="n">
        <v>56824</v>
      </c>
      <c r="Q35" s="562" t="n">
        <v>1952831.58</v>
      </c>
      <c r="R35" s="562" t="n">
        <v>469316.36</v>
      </c>
      <c r="S35" s="563" t="n">
        <v>2422147.94</v>
      </c>
      <c r="T35" s="584" t="s">
        <v>484</v>
      </c>
      <c r="AB35" s="41" t="n">
        <v>42.6254388990567</v>
      </c>
      <c r="AC35" s="0" t="s">
        <v>483</v>
      </c>
      <c r="AD35" s="0" t="s">
        <v>484</v>
      </c>
    </row>
    <row r="36" customFormat="false" ht="13.5" hidden="false" customHeight="false" outlineLevel="0" collapsed="false">
      <c r="A36" s="585"/>
      <c r="B36" s="395" t="s">
        <v>50</v>
      </c>
      <c r="C36" s="586" t="n">
        <v>7525</v>
      </c>
      <c r="D36" s="587" t="n">
        <v>149552</v>
      </c>
      <c r="E36" s="588" t="n">
        <v>58421</v>
      </c>
      <c r="F36" s="588" t="n">
        <v>207973</v>
      </c>
      <c r="G36" s="589" t="n">
        <v>100</v>
      </c>
      <c r="H36" s="517" t="n">
        <v>23.4571520273885</v>
      </c>
      <c r="I36" s="518" t="n">
        <v>23.2963489156297</v>
      </c>
      <c r="J36" s="519" t="n">
        <v>23.4119813629654</v>
      </c>
      <c r="K36" s="517" t="n">
        <v>54.6312118450523</v>
      </c>
      <c r="L36" s="518" t="n">
        <v>47.6103235498123</v>
      </c>
      <c r="M36" s="519" t="n">
        <v>52.6687384135751</v>
      </c>
      <c r="N36" s="590" t="n">
        <v>3508064</v>
      </c>
      <c r="O36" s="591" t="n">
        <v>1360996</v>
      </c>
      <c r="P36" s="591" t="n">
        <v>4869060</v>
      </c>
      <c r="Q36" s="591" t="n">
        <v>191649787.550001</v>
      </c>
      <c r="R36" s="591" t="n">
        <v>64797459.9100004</v>
      </c>
      <c r="S36" s="592" t="n">
        <v>256447247.460002</v>
      </c>
      <c r="T36" s="11" t="s">
        <v>595</v>
      </c>
      <c r="AB36" s="41" t="n">
        <v>52.6687384135751</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871485766869808</v>
      </c>
    </row>
    <row r="43" customFormat="false" ht="12.75" hidden="false" customHeight="false" outlineLevel="0" collapsed="false">
      <c r="A43" s="596" t="s">
        <v>600</v>
      </c>
      <c r="B43" s="427"/>
      <c r="C43" s="427"/>
      <c r="D43" s="427"/>
      <c r="E43" s="427"/>
      <c r="F43" s="427"/>
      <c r="G43" s="427"/>
      <c r="H43" s="427"/>
      <c r="I43" s="427"/>
      <c r="J43" s="427"/>
      <c r="K43" s="427"/>
      <c r="L43" s="427"/>
      <c r="M43" s="427"/>
      <c r="N43" s="427"/>
      <c r="O43" s="597"/>
      <c r="P43" s="427"/>
      <c r="Q43" s="427"/>
      <c r="R43" s="427"/>
      <c r="S43" s="427"/>
      <c r="T43" s="427"/>
      <c r="U43" s="0" t="s">
        <v>601</v>
      </c>
      <c r="Y43" s="598" t="n">
        <v>87.15</v>
      </c>
    </row>
    <row r="44" customFormat="false" ht="12.75" hidden="false" customHeight="false" outlineLevel="0" collapsed="false">
      <c r="A44" s="427" t="s">
        <v>602</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1.52</v>
      </c>
      <c r="Y44" s="41" t="n">
        <v>114.1</v>
      </c>
      <c r="Z44" s="41" t="n">
        <v>114.09762746522</v>
      </c>
      <c r="AA44" s="0" t="s">
        <v>444</v>
      </c>
      <c r="AB44" s="0" t="s">
        <v>445</v>
      </c>
    </row>
    <row r="45" customFormat="false" ht="12.75" hidden="false" customHeight="false" outlineLevel="0" collapsed="false">
      <c r="A45" s="427" t="s">
        <v>606</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4.72</v>
      </c>
      <c r="Y45" s="41" t="n">
        <v>21.52</v>
      </c>
      <c r="Z45" s="41" t="n">
        <v>24.72</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12</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13</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14</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1.78</v>
      </c>
    </row>
    <row r="11" customFormat="false" ht="14.45" hidden="false" customHeight="true" outlineLevel="0" collapsed="false">
      <c r="A11" s="364"/>
      <c r="B11" s="11"/>
      <c r="C11" s="11"/>
      <c r="D11" s="11"/>
      <c r="E11" s="11"/>
      <c r="M11" s="0" t="s">
        <v>11</v>
      </c>
      <c r="N11" s="0" t="n">
        <v>48.22</v>
      </c>
    </row>
    <row r="12" customFormat="false" ht="24.75" hidden="false" customHeight="true" outlineLevel="0" collapsed="false">
      <c r="A12" s="365"/>
      <c r="B12" s="366" t="n">
        <v>239630</v>
      </c>
      <c r="C12" s="367" t="n">
        <v>307728</v>
      </c>
      <c r="D12" s="368" t="n">
        <v>286564</v>
      </c>
      <c r="E12" s="369" t="n">
        <v>594292</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50"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168823</v>
      </c>
      <c r="D9" s="379" t="n">
        <v>3845316</v>
      </c>
      <c r="E9" s="380" t="n">
        <v>143923830.979988</v>
      </c>
      <c r="F9" s="381"/>
      <c r="G9" s="382" t="n">
        <v>22.7772045278191</v>
      </c>
      <c r="H9" s="382" t="n">
        <v>37.4283494464402</v>
      </c>
      <c r="I9" s="383" t="n">
        <v>0</v>
      </c>
      <c r="J9" s="384" t="n">
        <v>10327888</v>
      </c>
      <c r="K9" s="385" t="n">
        <v>852.513170480253</v>
      </c>
    </row>
    <row r="10" customFormat="false" ht="25.5" hidden="false" customHeight="false" outlineLevel="0" collapsed="false">
      <c r="A10" s="375"/>
      <c r="B10" s="239" t="s">
        <v>11</v>
      </c>
      <c r="C10" s="386" t="n">
        <v>123856</v>
      </c>
      <c r="D10" s="387" t="n">
        <v>2822154</v>
      </c>
      <c r="E10" s="388" t="n">
        <v>98239908.2499994</v>
      </c>
      <c r="F10" s="389"/>
      <c r="G10" s="390" t="n">
        <v>22.7857673427206</v>
      </c>
      <c r="H10" s="391" t="n">
        <v>34.8102577853652</v>
      </c>
      <c r="I10" s="392" t="n">
        <v>0</v>
      </c>
      <c r="J10" s="393" t="n">
        <v>6889158</v>
      </c>
      <c r="K10" s="394" t="n">
        <v>793.178435037458</v>
      </c>
    </row>
    <row r="11" customFormat="false" ht="26.25" hidden="false" customHeight="true" outlineLevel="0" collapsed="false">
      <c r="A11" s="375"/>
      <c r="B11" s="395" t="s">
        <v>362</v>
      </c>
      <c r="C11" s="396" t="n">
        <v>292679</v>
      </c>
      <c r="D11" s="397" t="n">
        <v>6667470</v>
      </c>
      <c r="E11" s="398" t="n">
        <v>242163739.229987</v>
      </c>
      <c r="F11" s="399" t="n">
        <v>0</v>
      </c>
      <c r="G11" s="400" t="n">
        <v>22.7808281427776</v>
      </c>
      <c r="H11" s="401" t="n">
        <v>36.3201843022897</v>
      </c>
      <c r="I11" s="402" t="n">
        <v>0</v>
      </c>
      <c r="J11" s="403" t="n">
        <v>17217046</v>
      </c>
      <c r="K11" s="404" t="n">
        <v>827.403876704469</v>
      </c>
    </row>
    <row r="12" customFormat="false" ht="30.75" hidden="false" customHeight="true" outlineLevel="0" collapsed="false">
      <c r="A12" s="375" t="s">
        <v>363</v>
      </c>
      <c r="B12" s="85" t="s">
        <v>10</v>
      </c>
      <c r="C12" s="378" t="n">
        <v>152444</v>
      </c>
      <c r="D12" s="379" t="n">
        <v>2669289</v>
      </c>
      <c r="E12" s="380" t="n">
        <v>61164834.3800043</v>
      </c>
      <c r="F12" s="405"/>
      <c r="G12" s="382" t="n">
        <v>17.5099643147648</v>
      </c>
      <c r="H12" s="382" t="n">
        <v>22.9142795628365</v>
      </c>
      <c r="I12" s="383" t="n">
        <v>0</v>
      </c>
      <c r="J12" s="384" t="n">
        <v>602864</v>
      </c>
      <c r="K12" s="385" t="n">
        <v>401.228217443811</v>
      </c>
    </row>
    <row r="13" customFormat="false" ht="25.5" hidden="false" customHeight="false" outlineLevel="0" collapsed="false">
      <c r="A13" s="375"/>
      <c r="B13" s="239" t="s">
        <v>11</v>
      </c>
      <c r="C13" s="406" t="n">
        <v>176715</v>
      </c>
      <c r="D13" s="387" t="n">
        <v>3069436</v>
      </c>
      <c r="E13" s="388" t="n">
        <v>68508303.6300077</v>
      </c>
      <c r="F13" s="407"/>
      <c r="G13" s="390" t="n">
        <v>17.3694140282376</v>
      </c>
      <c r="H13" s="391" t="n">
        <v>22.3195087403704</v>
      </c>
      <c r="I13" s="392" t="n">
        <v>0</v>
      </c>
      <c r="J13" s="393" t="n">
        <v>1056784</v>
      </c>
      <c r="K13" s="394" t="n">
        <v>387.676788218361</v>
      </c>
    </row>
    <row r="14" customFormat="false" ht="30.75" hidden="false" customHeight="true" outlineLevel="0" collapsed="false">
      <c r="A14" s="375"/>
      <c r="B14" s="395" t="s">
        <v>362</v>
      </c>
      <c r="C14" s="396" t="n">
        <v>329159</v>
      </c>
      <c r="D14" s="397" t="n">
        <v>5738725</v>
      </c>
      <c r="E14" s="398" t="n">
        <v>129673138.010012</v>
      </c>
      <c r="F14" s="408" t="n">
        <v>0</v>
      </c>
      <c r="G14" s="400" t="n">
        <v>17.4345073353607</v>
      </c>
      <c r="H14" s="401" t="n">
        <v>22.5961582076179</v>
      </c>
      <c r="I14" s="402" t="n">
        <v>0</v>
      </c>
      <c r="J14" s="403" t="n">
        <v>1659648</v>
      </c>
      <c r="K14" s="404" t="n">
        <v>393.952886021686</v>
      </c>
    </row>
    <row r="15" customFormat="false" ht="25.5" hidden="false" customHeight="true" outlineLevel="0" collapsed="false">
      <c r="A15" s="375" t="s">
        <v>619</v>
      </c>
      <c r="B15" s="85" t="s">
        <v>10</v>
      </c>
      <c r="C15" s="409" t="n">
        <v>315263</v>
      </c>
      <c r="D15" s="409" t="n">
        <v>6514717</v>
      </c>
      <c r="E15" s="410" t="n">
        <v>205091083.560038</v>
      </c>
      <c r="F15" s="389" t="n">
        <v>0</v>
      </c>
      <c r="G15" s="390" t="n">
        <v>20.6643881457704</v>
      </c>
      <c r="H15" s="390" t="n">
        <v>31.4811961225695</v>
      </c>
      <c r="I15" s="411" t="n">
        <v>0</v>
      </c>
      <c r="J15" s="412" t="n">
        <v>10930752</v>
      </c>
      <c r="K15" s="413" t="n">
        <v>650.539655969897</v>
      </c>
      <c r="L15" s="264"/>
    </row>
    <row r="16" customFormat="false" ht="27.75" hidden="false" customHeight="true" outlineLevel="0" collapsed="false">
      <c r="A16" s="375"/>
      <c r="B16" s="239" t="s">
        <v>11</v>
      </c>
      <c r="C16" s="387" t="n">
        <v>294045</v>
      </c>
      <c r="D16" s="387" t="n">
        <v>5891784</v>
      </c>
      <c r="E16" s="388" t="n">
        <v>166753362.840017</v>
      </c>
      <c r="F16" s="389" t="n">
        <v>0</v>
      </c>
      <c r="G16" s="390" t="n">
        <v>20.0370147426414</v>
      </c>
      <c r="H16" s="391" t="n">
        <v>28.3026945387029</v>
      </c>
      <c r="I16" s="392" t="n">
        <v>0</v>
      </c>
      <c r="J16" s="393" t="n">
        <v>7945942</v>
      </c>
      <c r="K16" s="394" t="n">
        <v>567.101507728467</v>
      </c>
      <c r="L16" s="264"/>
    </row>
    <row r="17" customFormat="false" ht="26.25" hidden="false" customHeight="false" outlineLevel="0" collapsed="false">
      <c r="A17" s="375"/>
      <c r="B17" s="395" t="s">
        <v>362</v>
      </c>
      <c r="C17" s="397" t="n">
        <v>609308</v>
      </c>
      <c r="D17" s="397" t="n">
        <v>12406501</v>
      </c>
      <c r="E17" s="398" t="n">
        <v>371844446.400055</v>
      </c>
      <c r="F17" s="389" t="n">
        <v>0</v>
      </c>
      <c r="G17" s="400" t="n">
        <v>20.3616249909734</v>
      </c>
      <c r="H17" s="401" t="n">
        <v>29.9717419440062</v>
      </c>
      <c r="I17" s="392" t="n">
        <v>0</v>
      </c>
      <c r="J17" s="393" t="n">
        <v>18876694</v>
      </c>
      <c r="K17" s="404" t="n">
        <v>610.273369790081</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620</v>
      </c>
      <c r="B22" s="420"/>
      <c r="C22" s="420"/>
      <c r="D22" s="420"/>
      <c r="E22" s="420"/>
      <c r="F22" s="420"/>
      <c r="G22" s="420"/>
      <c r="H22" s="420"/>
      <c r="I22" s="420"/>
      <c r="J22" s="420"/>
      <c r="K22" s="420"/>
      <c r="O22" s="139" t="s">
        <v>369</v>
      </c>
      <c r="P22" s="421" t="n">
        <v>57.68</v>
      </c>
    </row>
    <row r="23" customFormat="false" ht="27.6" hidden="false" customHeight="true" outlineLevel="0" collapsed="false">
      <c r="A23" s="420" t="s">
        <v>621</v>
      </c>
      <c r="B23" s="420"/>
      <c r="C23" s="420"/>
      <c r="D23" s="420"/>
      <c r="E23" s="420"/>
      <c r="F23" s="420"/>
      <c r="G23" s="420"/>
      <c r="H23" s="420"/>
      <c r="I23" s="420"/>
      <c r="J23" s="420"/>
      <c r="K23" s="420"/>
      <c r="O23" s="0" t="s">
        <v>371</v>
      </c>
      <c r="P23" s="41" t="n">
        <v>53.69</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93.01</v>
      </c>
    </row>
    <row r="30" customFormat="false" ht="15.6" hidden="false" customHeight="true" outlineLevel="0" collapsed="false">
      <c r="A30" s="422" t="s">
        <v>622</v>
      </c>
      <c r="B30" s="422"/>
      <c r="C30" s="422"/>
      <c r="D30" s="422"/>
      <c r="E30" s="422"/>
      <c r="F30" s="422"/>
      <c r="G30" s="422"/>
      <c r="H30" s="422"/>
      <c r="I30" s="422"/>
      <c r="J30" s="422"/>
      <c r="K30" s="422"/>
      <c r="O30" s="0" t="s">
        <v>378</v>
      </c>
      <c r="P30" s="41" t="n">
        <v>97.4</v>
      </c>
    </row>
    <row r="31" customFormat="false" ht="26.45" hidden="false" customHeight="true" outlineLevel="0" collapsed="false">
      <c r="A31" s="422" t="s">
        <v>623</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7.68</v>
      </c>
    </row>
    <row r="40" customFormat="false" ht="12.75" hidden="false" customHeight="false" outlineLevel="0" collapsed="false">
      <c r="O40" s="428"/>
      <c r="P40" s="0" t="s">
        <v>382</v>
      </c>
      <c r="Q40" s="0" t="n">
        <v>42.32</v>
      </c>
    </row>
    <row r="42" customFormat="false" ht="12.75" hidden="false" customHeight="false" outlineLevel="0" collapsed="false">
      <c r="O42" s="428" t="s">
        <v>49</v>
      </c>
      <c r="P42" s="0" t="s">
        <v>381</v>
      </c>
      <c r="Q42" s="0" t="n">
        <v>46.31</v>
      </c>
    </row>
    <row r="43" customFormat="false" ht="12.75" hidden="false" customHeight="false" outlineLevel="0" collapsed="false">
      <c r="O43" s="428"/>
      <c r="P43" s="0" t="s">
        <v>382</v>
      </c>
      <c r="Q43" s="0" t="n">
        <v>53.69</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73"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624</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62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7</v>
      </c>
      <c r="B7" s="11" t="s">
        <v>388</v>
      </c>
      <c r="C7" s="437" t="s">
        <v>389</v>
      </c>
      <c r="D7" s="437" t="s">
        <v>390</v>
      </c>
      <c r="E7" s="437"/>
      <c r="F7" s="437"/>
      <c r="G7" s="437"/>
      <c r="H7" s="437" t="s">
        <v>391</v>
      </c>
      <c r="I7" s="437"/>
      <c r="J7" s="437"/>
      <c r="K7" s="437" t="s">
        <v>392</v>
      </c>
      <c r="L7" s="437"/>
      <c r="M7" s="437"/>
      <c r="N7" s="545" t="s">
        <v>393</v>
      </c>
      <c r="O7" s="545"/>
      <c r="P7" s="545"/>
      <c r="Q7" s="606" t="s">
        <v>394</v>
      </c>
      <c r="R7" s="606"/>
      <c r="S7" s="606"/>
      <c r="T7" s="11" t="s">
        <v>395</v>
      </c>
    </row>
    <row r="8" customFormat="false" ht="26.25" hidden="false" customHeight="false" outlineLevel="0" collapsed="false">
      <c r="A8" s="436"/>
      <c r="B8" s="11"/>
      <c r="C8" s="437"/>
      <c r="D8" s="13" t="s">
        <v>10</v>
      </c>
      <c r="E8" s="15" t="s">
        <v>11</v>
      </c>
      <c r="F8" s="376" t="s">
        <v>12</v>
      </c>
      <c r="G8" s="16" t="s">
        <v>84</v>
      </c>
      <c r="H8" s="440" t="s">
        <v>10</v>
      </c>
      <c r="I8" s="441" t="s">
        <v>11</v>
      </c>
      <c r="J8" s="441" t="s">
        <v>12</v>
      </c>
      <c r="K8" s="13" t="s">
        <v>10</v>
      </c>
      <c r="L8" s="15" t="s">
        <v>11</v>
      </c>
      <c r="M8" s="12" t="s">
        <v>12</v>
      </c>
      <c r="N8" s="442" t="s">
        <v>396</v>
      </c>
      <c r="O8" s="443" t="s">
        <v>397</v>
      </c>
      <c r="P8" s="443" t="s">
        <v>50</v>
      </c>
      <c r="Q8" s="442" t="s">
        <v>396</v>
      </c>
      <c r="R8" s="443" t="s">
        <v>397</v>
      </c>
      <c r="S8" s="443" t="s">
        <v>50</v>
      </c>
      <c r="T8" s="11"/>
    </row>
    <row r="9" customFormat="false" ht="12.75" hidden="false" customHeight="false" outlineLevel="0" collapsed="false">
      <c r="A9" s="444" t="s">
        <v>275</v>
      </c>
      <c r="B9" s="445" t="s">
        <v>398</v>
      </c>
      <c r="C9" s="379" t="n">
        <v>0</v>
      </c>
      <c r="D9" s="607" t="n">
        <v>0</v>
      </c>
      <c r="E9" s="607" t="n">
        <v>0</v>
      </c>
      <c r="F9" s="251" t="n">
        <v>0</v>
      </c>
      <c r="G9" s="472" t="n">
        <v>0</v>
      </c>
      <c r="H9" s="473" t="n">
        <v>0</v>
      </c>
      <c r="I9" s="474" t="n">
        <v>0</v>
      </c>
      <c r="J9" s="475" t="n">
        <v>0</v>
      </c>
      <c r="K9" s="473" t="n">
        <v>0</v>
      </c>
      <c r="L9" s="474" t="n">
        <v>0</v>
      </c>
      <c r="M9" s="475" t="n">
        <v>0</v>
      </c>
      <c r="N9" s="608" t="n">
        <v>0</v>
      </c>
      <c r="O9" s="608" t="n">
        <v>0</v>
      </c>
      <c r="P9" s="476" t="n">
        <v>0</v>
      </c>
      <c r="Q9" s="284" t="n">
        <v>0</v>
      </c>
      <c r="R9" s="284" t="n">
        <v>0</v>
      </c>
      <c r="S9" s="478" t="n">
        <v>0</v>
      </c>
      <c r="T9" s="455" t="s">
        <v>399</v>
      </c>
    </row>
    <row r="10" customFormat="false" ht="19.5" hidden="false" customHeight="false" outlineLevel="0" collapsed="false">
      <c r="A10" s="456" t="s">
        <v>400</v>
      </c>
      <c r="B10" s="445" t="s">
        <v>401</v>
      </c>
      <c r="C10" s="457" t="n">
        <v>1625</v>
      </c>
      <c r="D10" s="251" t="n">
        <v>1249</v>
      </c>
      <c r="E10" s="251" t="n">
        <v>486</v>
      </c>
      <c r="F10" s="471" t="n">
        <v>1735</v>
      </c>
      <c r="G10" s="472" t="n">
        <v>0.613737822521879</v>
      </c>
      <c r="H10" s="473" t="n">
        <v>21.8526821457166</v>
      </c>
      <c r="I10" s="474" t="n">
        <v>23.1213991769547</v>
      </c>
      <c r="J10" s="475" t="n">
        <v>22.2080691642651</v>
      </c>
      <c r="K10" s="473" t="n">
        <v>34.5394727778999</v>
      </c>
      <c r="L10" s="474" t="n">
        <v>33.7515769333452</v>
      </c>
      <c r="M10" s="475" t="n">
        <v>34.3096945316758</v>
      </c>
      <c r="N10" s="250" t="n">
        <v>27294</v>
      </c>
      <c r="O10" s="251" t="n">
        <v>11237</v>
      </c>
      <c r="P10" s="476" t="n">
        <v>38531</v>
      </c>
      <c r="Q10" s="477" t="n">
        <v>942720.37</v>
      </c>
      <c r="R10" s="477" t="n">
        <v>379266.47</v>
      </c>
      <c r="S10" s="478" t="n">
        <v>1321986.84</v>
      </c>
      <c r="T10" s="459" t="s">
        <v>402</v>
      </c>
    </row>
    <row r="11" customFormat="false" ht="19.5" hidden="false" customHeight="false" outlineLevel="0" collapsed="false">
      <c r="A11" s="456" t="s">
        <v>403</v>
      </c>
      <c r="B11" s="445" t="s">
        <v>404</v>
      </c>
      <c r="C11" s="457" t="n">
        <v>181</v>
      </c>
      <c r="D11" s="251" t="n">
        <v>254</v>
      </c>
      <c r="E11" s="251" t="n">
        <v>60</v>
      </c>
      <c r="F11" s="471" t="n">
        <v>314</v>
      </c>
      <c r="G11" s="472" t="n">
        <v>0.111074164998196</v>
      </c>
      <c r="H11" s="473" t="n">
        <v>19.3188976377953</v>
      </c>
      <c r="I11" s="474" t="n">
        <v>21.4666666666667</v>
      </c>
      <c r="J11" s="475" t="n">
        <v>19.7292993630573</v>
      </c>
      <c r="K11" s="473" t="n">
        <v>31.3581760749949</v>
      </c>
      <c r="L11" s="474" t="n">
        <v>33.9964285714286</v>
      </c>
      <c r="M11" s="475" t="n">
        <v>31.9066941081517</v>
      </c>
      <c r="N11" s="250" t="n">
        <v>4907</v>
      </c>
      <c r="O11" s="251" t="n">
        <v>1288</v>
      </c>
      <c r="P11" s="476" t="n">
        <v>6195</v>
      </c>
      <c r="Q11" s="477" t="n">
        <v>153874.57</v>
      </c>
      <c r="R11" s="477" t="n">
        <v>43787.4</v>
      </c>
      <c r="S11" s="478" t="n">
        <v>197661.97</v>
      </c>
      <c r="T11" s="459" t="s">
        <v>405</v>
      </c>
    </row>
    <row r="12" customFormat="false" ht="39" hidden="false" customHeight="false" outlineLevel="0" collapsed="false">
      <c r="A12" s="456" t="s">
        <v>406</v>
      </c>
      <c r="B12" s="445" t="s">
        <v>407</v>
      </c>
      <c r="C12" s="457" t="n">
        <v>235</v>
      </c>
      <c r="D12" s="251" t="n">
        <v>153</v>
      </c>
      <c r="E12" s="251" t="n">
        <v>42</v>
      </c>
      <c r="F12" s="471" t="n">
        <v>195</v>
      </c>
      <c r="G12" s="472" t="n">
        <v>0.0689791789001535</v>
      </c>
      <c r="H12" s="473" t="n">
        <v>20.6339869281046</v>
      </c>
      <c r="I12" s="474" t="n">
        <v>23.952380952381</v>
      </c>
      <c r="J12" s="475" t="n">
        <v>21.3487179487179</v>
      </c>
      <c r="K12" s="473" t="n">
        <v>39.1378207158695</v>
      </c>
      <c r="L12" s="474" t="n">
        <v>36.9848608349901</v>
      </c>
      <c r="M12" s="475" t="n">
        <v>38.6175522459765</v>
      </c>
      <c r="N12" s="250" t="n">
        <v>3157</v>
      </c>
      <c r="O12" s="251" t="n">
        <v>1006</v>
      </c>
      <c r="P12" s="476" t="n">
        <v>4163</v>
      </c>
      <c r="Q12" s="477" t="n">
        <v>123558.1</v>
      </c>
      <c r="R12" s="477" t="n">
        <v>37206.77</v>
      </c>
      <c r="S12" s="478" t="n">
        <v>160764.87</v>
      </c>
      <c r="T12" s="459" t="s">
        <v>408</v>
      </c>
    </row>
    <row r="13" customFormat="false" ht="19.5" hidden="false" customHeight="false" outlineLevel="0" collapsed="false">
      <c r="A13" s="456" t="s">
        <v>409</v>
      </c>
      <c r="B13" s="445" t="s">
        <v>410</v>
      </c>
      <c r="C13" s="457" t="n">
        <v>15</v>
      </c>
      <c r="D13" s="251" t="n">
        <v>11</v>
      </c>
      <c r="E13" s="251" t="n">
        <v>5</v>
      </c>
      <c r="F13" s="471" t="n">
        <v>16</v>
      </c>
      <c r="G13" s="472" t="n">
        <v>0.00565983006360234</v>
      </c>
      <c r="H13" s="473" t="n">
        <v>22.2727272727273</v>
      </c>
      <c r="I13" s="474" t="n">
        <v>25</v>
      </c>
      <c r="J13" s="475" t="n">
        <v>23.125</v>
      </c>
      <c r="K13" s="473" t="n">
        <v>54.830693877551</v>
      </c>
      <c r="L13" s="474" t="n">
        <v>46.214</v>
      </c>
      <c r="M13" s="475" t="n">
        <v>51.9196486486486</v>
      </c>
      <c r="N13" s="250" t="n">
        <v>245</v>
      </c>
      <c r="O13" s="251" t="n">
        <v>125</v>
      </c>
      <c r="P13" s="476" t="n">
        <v>370</v>
      </c>
      <c r="Q13" s="477" t="n">
        <v>13433.52</v>
      </c>
      <c r="R13" s="477" t="n">
        <v>5776.75</v>
      </c>
      <c r="S13" s="478" t="n">
        <v>19210.27</v>
      </c>
      <c r="T13" s="459" t="s">
        <v>411</v>
      </c>
    </row>
    <row r="14" customFormat="false" ht="48.75" hidden="false" customHeight="false" outlineLevel="0" collapsed="false">
      <c r="A14" s="456" t="s">
        <v>160</v>
      </c>
      <c r="B14" s="445" t="s">
        <v>412</v>
      </c>
      <c r="C14" s="457" t="n">
        <v>6</v>
      </c>
      <c r="D14" s="251" t="n">
        <v>9</v>
      </c>
      <c r="E14" s="251" t="n">
        <v>1</v>
      </c>
      <c r="F14" s="471" t="n">
        <v>10</v>
      </c>
      <c r="G14" s="472" t="n">
        <v>0.00353739378975146</v>
      </c>
      <c r="H14" s="473" t="n">
        <v>20.6666666666667</v>
      </c>
      <c r="I14" s="474" t="n">
        <v>25</v>
      </c>
      <c r="J14" s="475" t="n">
        <v>21.1</v>
      </c>
      <c r="K14" s="473" t="n">
        <v>44.3762903225806</v>
      </c>
      <c r="L14" s="474" t="n">
        <v>71.5564</v>
      </c>
      <c r="M14" s="475" t="n">
        <v>47.596682464455</v>
      </c>
      <c r="N14" s="250" t="n">
        <v>186</v>
      </c>
      <c r="O14" s="251" t="n">
        <v>25</v>
      </c>
      <c r="P14" s="476" t="n">
        <v>211</v>
      </c>
      <c r="Q14" s="477" t="n">
        <v>8253.99</v>
      </c>
      <c r="R14" s="477" t="n">
        <v>1788.91</v>
      </c>
      <c r="S14" s="478" t="n">
        <v>10042.9</v>
      </c>
      <c r="T14" s="459" t="s">
        <v>413</v>
      </c>
    </row>
    <row r="15" customFormat="false" ht="19.5" hidden="false" customHeight="false" outlineLevel="0" collapsed="false">
      <c r="A15" s="456" t="s">
        <v>165</v>
      </c>
      <c r="B15" s="445" t="s">
        <v>414</v>
      </c>
      <c r="C15" s="457" t="n">
        <v>0</v>
      </c>
      <c r="D15" s="251" t="n">
        <v>0</v>
      </c>
      <c r="E15" s="251" t="n">
        <v>0</v>
      </c>
      <c r="F15" s="471" t="n">
        <v>0</v>
      </c>
      <c r="G15" s="472" t="n">
        <v>0</v>
      </c>
      <c r="H15" s="473" t="n">
        <v>0</v>
      </c>
      <c r="I15" s="474" t="n">
        <v>0</v>
      </c>
      <c r="J15" s="475" t="n">
        <v>0</v>
      </c>
      <c r="K15" s="473" t="n">
        <v>0</v>
      </c>
      <c r="L15" s="474" t="n">
        <v>0</v>
      </c>
      <c r="M15" s="475" t="n">
        <v>0</v>
      </c>
      <c r="N15" s="250" t="n">
        <v>0</v>
      </c>
      <c r="O15" s="251" t="n">
        <v>0</v>
      </c>
      <c r="P15" s="476" t="n">
        <v>0</v>
      </c>
      <c r="Q15" s="477" t="n">
        <v>0</v>
      </c>
      <c r="R15" s="477" t="n">
        <v>0</v>
      </c>
      <c r="S15" s="478" t="n">
        <v>0</v>
      </c>
      <c r="T15" s="459" t="s">
        <v>415</v>
      </c>
    </row>
    <row r="16" customFormat="false" ht="12.75" hidden="false" customHeight="false" outlineLevel="0" collapsed="false">
      <c r="A16" s="456" t="s">
        <v>171</v>
      </c>
      <c r="B16" s="445" t="s">
        <v>416</v>
      </c>
      <c r="C16" s="457" t="n">
        <v>19</v>
      </c>
      <c r="D16" s="251" t="n">
        <v>35</v>
      </c>
      <c r="E16" s="251" t="n">
        <v>5</v>
      </c>
      <c r="F16" s="471" t="n">
        <v>40</v>
      </c>
      <c r="G16" s="472" t="n">
        <v>0.0141495751590059</v>
      </c>
      <c r="H16" s="473" t="n">
        <v>22.5142857142857</v>
      </c>
      <c r="I16" s="474" t="n">
        <v>24.4</v>
      </c>
      <c r="J16" s="475" t="n">
        <v>22.75</v>
      </c>
      <c r="K16" s="473" t="n">
        <v>40.2412182741117</v>
      </c>
      <c r="L16" s="474" t="n">
        <v>40.4705737704918</v>
      </c>
      <c r="M16" s="475" t="n">
        <v>40.271967032967</v>
      </c>
      <c r="N16" s="250" t="n">
        <v>788</v>
      </c>
      <c r="O16" s="251" t="n">
        <v>122</v>
      </c>
      <c r="P16" s="476" t="n">
        <v>910</v>
      </c>
      <c r="Q16" s="477" t="n">
        <v>31710.08</v>
      </c>
      <c r="R16" s="477" t="n">
        <v>4937.41</v>
      </c>
      <c r="S16" s="478" t="n">
        <v>36647.49</v>
      </c>
      <c r="T16" s="459" t="s">
        <v>417</v>
      </c>
    </row>
    <row r="17" customFormat="false" ht="19.5" hidden="false" customHeight="false" outlineLevel="0" collapsed="false">
      <c r="A17" s="456" t="s">
        <v>176</v>
      </c>
      <c r="B17" s="445" t="s">
        <v>418</v>
      </c>
      <c r="C17" s="457" t="n">
        <v>204</v>
      </c>
      <c r="D17" s="251" t="n">
        <v>402</v>
      </c>
      <c r="E17" s="251" t="n">
        <v>66</v>
      </c>
      <c r="F17" s="471" t="n">
        <v>468</v>
      </c>
      <c r="G17" s="472" t="n">
        <v>0.165550029360368</v>
      </c>
      <c r="H17" s="473" t="n">
        <v>22.0796019900498</v>
      </c>
      <c r="I17" s="474" t="n">
        <v>23.2272727272727</v>
      </c>
      <c r="J17" s="475" t="n">
        <v>22.241452991453</v>
      </c>
      <c r="K17" s="473" t="n">
        <v>43.6021698963498</v>
      </c>
      <c r="L17" s="474" t="n">
        <v>40.2234116112198</v>
      </c>
      <c r="M17" s="475" t="n">
        <v>43.1045585550966</v>
      </c>
      <c r="N17" s="250" t="n">
        <v>8876</v>
      </c>
      <c r="O17" s="251" t="n">
        <v>1533</v>
      </c>
      <c r="P17" s="476" t="n">
        <v>10409</v>
      </c>
      <c r="Q17" s="477" t="n">
        <v>387012.860000001</v>
      </c>
      <c r="R17" s="477" t="n">
        <v>61662.49</v>
      </c>
      <c r="S17" s="478" t="n">
        <v>448675.350000001</v>
      </c>
      <c r="T17" s="459" t="s">
        <v>419</v>
      </c>
    </row>
    <row r="18" customFormat="false" ht="19.5" hidden="false" customHeight="false" outlineLevel="0" collapsed="false">
      <c r="A18" s="456" t="s">
        <v>420</v>
      </c>
      <c r="B18" s="445" t="s">
        <v>421</v>
      </c>
      <c r="C18" s="457" t="n">
        <v>7118</v>
      </c>
      <c r="D18" s="251" t="n">
        <v>5953</v>
      </c>
      <c r="E18" s="251" t="n">
        <v>4360</v>
      </c>
      <c r="F18" s="471" t="n">
        <v>10313</v>
      </c>
      <c r="G18" s="472" t="n">
        <v>3.64811421537068</v>
      </c>
      <c r="H18" s="473" t="n">
        <v>22.5647572652444</v>
      </c>
      <c r="I18" s="474" t="n">
        <v>22.7087155963303</v>
      </c>
      <c r="J18" s="475" t="n">
        <v>22.6256181518472</v>
      </c>
      <c r="K18" s="473" t="n">
        <v>34.7746694657852</v>
      </c>
      <c r="L18" s="474" t="n">
        <v>30.9681903848095</v>
      </c>
      <c r="M18" s="475" t="n">
        <v>33.1595039384926</v>
      </c>
      <c r="N18" s="250" t="n">
        <v>134328</v>
      </c>
      <c r="O18" s="251" t="n">
        <v>99010</v>
      </c>
      <c r="P18" s="476" t="n">
        <v>233338</v>
      </c>
      <c r="Q18" s="477" t="n">
        <v>4671211.79999999</v>
      </c>
      <c r="R18" s="477" t="n">
        <v>3066160.52999999</v>
      </c>
      <c r="S18" s="478" t="n">
        <v>7737372.32999999</v>
      </c>
      <c r="T18" s="459" t="s">
        <v>422</v>
      </c>
    </row>
    <row r="19" customFormat="false" ht="19.5" hidden="false" customHeight="false" outlineLevel="0" collapsed="false">
      <c r="A19" s="456" t="s">
        <v>423</v>
      </c>
      <c r="B19" s="445" t="s">
        <v>424</v>
      </c>
      <c r="C19" s="457" t="n">
        <v>6</v>
      </c>
      <c r="D19" s="251" t="n">
        <v>5</v>
      </c>
      <c r="E19" s="251" t="n">
        <v>3</v>
      </c>
      <c r="F19" s="471" t="n">
        <v>8</v>
      </c>
      <c r="G19" s="472" t="n">
        <v>0.00282991503180117</v>
      </c>
      <c r="H19" s="473" t="n">
        <v>18.8</v>
      </c>
      <c r="I19" s="474" t="n">
        <v>25</v>
      </c>
      <c r="J19" s="475" t="n">
        <v>21.125</v>
      </c>
      <c r="K19" s="473" t="n">
        <v>41.0187234042553</v>
      </c>
      <c r="L19" s="474" t="n">
        <v>35.7134666666667</v>
      </c>
      <c r="M19" s="475" t="n">
        <v>38.6643195266272</v>
      </c>
      <c r="N19" s="250" t="n">
        <v>94</v>
      </c>
      <c r="O19" s="251" t="n">
        <v>75</v>
      </c>
      <c r="P19" s="476" t="n">
        <v>169</v>
      </c>
      <c r="Q19" s="477" t="n">
        <v>3855.76</v>
      </c>
      <c r="R19" s="477" t="n">
        <v>2678.51</v>
      </c>
      <c r="S19" s="478" t="n">
        <v>6534.27</v>
      </c>
      <c r="T19" s="459" t="s">
        <v>425</v>
      </c>
    </row>
    <row r="20" customFormat="false" ht="12.75" hidden="false" customHeight="false" outlineLevel="0" collapsed="false">
      <c r="A20" s="456" t="s">
        <v>426</v>
      </c>
      <c r="B20" s="445" t="s">
        <v>427</v>
      </c>
      <c r="C20" s="457" t="n">
        <v>556</v>
      </c>
      <c r="D20" s="251" t="n">
        <v>560</v>
      </c>
      <c r="E20" s="251" t="n">
        <v>295</v>
      </c>
      <c r="F20" s="471" t="n">
        <v>855</v>
      </c>
      <c r="G20" s="472" t="n">
        <v>0.30244716902375</v>
      </c>
      <c r="H20" s="473" t="n">
        <v>22.6446428571429</v>
      </c>
      <c r="I20" s="474" t="n">
        <v>22.6305084745763</v>
      </c>
      <c r="J20" s="475" t="n">
        <v>22.6397660818713</v>
      </c>
      <c r="K20" s="473" t="n">
        <v>36.736487658702</v>
      </c>
      <c r="L20" s="474" t="n">
        <v>34.8443783702816</v>
      </c>
      <c r="M20" s="475" t="n">
        <v>36.083921578757</v>
      </c>
      <c r="N20" s="250" t="n">
        <v>12681</v>
      </c>
      <c r="O20" s="251" t="n">
        <v>6676</v>
      </c>
      <c r="P20" s="476" t="n">
        <v>19357</v>
      </c>
      <c r="Q20" s="477" t="n">
        <v>465855.4</v>
      </c>
      <c r="R20" s="477" t="n">
        <v>232621.07</v>
      </c>
      <c r="S20" s="478" t="n">
        <v>698476.47</v>
      </c>
      <c r="T20" s="459" t="s">
        <v>428</v>
      </c>
    </row>
    <row r="21" customFormat="false" ht="29.25" hidden="false" customHeight="false" outlineLevel="0" collapsed="false">
      <c r="A21" s="456" t="s">
        <v>429</v>
      </c>
      <c r="B21" s="445" t="s">
        <v>430</v>
      </c>
      <c r="C21" s="457" t="n">
        <v>1101</v>
      </c>
      <c r="D21" s="251" t="n">
        <v>434</v>
      </c>
      <c r="E21" s="251" t="n">
        <v>702</v>
      </c>
      <c r="F21" s="471" t="n">
        <v>1136</v>
      </c>
      <c r="G21" s="472" t="n">
        <v>0.401847934515766</v>
      </c>
      <c r="H21" s="473" t="n">
        <v>23.0299539170507</v>
      </c>
      <c r="I21" s="474" t="n">
        <v>22.4131054131054</v>
      </c>
      <c r="J21" s="475" t="n">
        <v>22.6487676056338</v>
      </c>
      <c r="K21" s="473" t="n">
        <v>35.2568924462231</v>
      </c>
      <c r="L21" s="474" t="n">
        <v>34.6342608364053</v>
      </c>
      <c r="M21" s="475" t="n">
        <v>34.8761358778033</v>
      </c>
      <c r="N21" s="250" t="n">
        <v>9995</v>
      </c>
      <c r="O21" s="251" t="n">
        <v>15734</v>
      </c>
      <c r="P21" s="476" t="n">
        <v>25729</v>
      </c>
      <c r="Q21" s="477" t="n">
        <v>352392.64</v>
      </c>
      <c r="R21" s="477" t="n">
        <v>544935.46</v>
      </c>
      <c r="S21" s="478" t="n">
        <v>897328.100000001</v>
      </c>
      <c r="T21" s="459" t="s">
        <v>431</v>
      </c>
    </row>
    <row r="22" customFormat="false" ht="48.75" hidden="false" customHeight="false" outlineLevel="0" collapsed="false">
      <c r="A22" s="456" t="s">
        <v>432</v>
      </c>
      <c r="B22" s="445" t="s">
        <v>433</v>
      </c>
      <c r="C22" s="457" t="n">
        <v>234</v>
      </c>
      <c r="D22" s="251" t="n">
        <v>245</v>
      </c>
      <c r="E22" s="251" t="n">
        <v>116</v>
      </c>
      <c r="F22" s="471" t="n">
        <v>361</v>
      </c>
      <c r="G22" s="472" t="n">
        <v>0.127699915810028</v>
      </c>
      <c r="H22" s="473" t="n">
        <v>21.6163265306122</v>
      </c>
      <c r="I22" s="474" t="n">
        <v>21.7758620689655</v>
      </c>
      <c r="J22" s="475" t="n">
        <v>21.6675900277008</v>
      </c>
      <c r="K22" s="473" t="n">
        <v>36.7210857250755</v>
      </c>
      <c r="L22" s="474" t="n">
        <v>34.4824742676168</v>
      </c>
      <c r="M22" s="475" t="n">
        <v>35.9981590386091</v>
      </c>
      <c r="N22" s="250" t="n">
        <v>5296</v>
      </c>
      <c r="O22" s="251" t="n">
        <v>2526</v>
      </c>
      <c r="P22" s="476" t="n">
        <v>7822</v>
      </c>
      <c r="Q22" s="477" t="n">
        <v>194474.87</v>
      </c>
      <c r="R22" s="477" t="n">
        <v>87102.73</v>
      </c>
      <c r="S22" s="478" t="n">
        <v>281577.6</v>
      </c>
      <c r="T22" s="455" t="s">
        <v>434</v>
      </c>
    </row>
    <row r="23" customFormat="false" ht="48.75" hidden="false" customHeight="false" outlineLevel="0" collapsed="false">
      <c r="A23" s="462" t="s">
        <v>435</v>
      </c>
      <c r="B23" s="463" t="s">
        <v>436</v>
      </c>
      <c r="C23" s="457" t="n">
        <v>826</v>
      </c>
      <c r="D23" s="251" t="n">
        <v>1009</v>
      </c>
      <c r="E23" s="251" t="n">
        <v>124</v>
      </c>
      <c r="F23" s="504" t="n">
        <v>1133</v>
      </c>
      <c r="G23" s="505" t="n">
        <v>0.400786716378841</v>
      </c>
      <c r="H23" s="506" t="n">
        <v>22.2983151635282</v>
      </c>
      <c r="I23" s="507" t="n">
        <v>23.3145161290323</v>
      </c>
      <c r="J23" s="508" t="n">
        <v>22.4095322153575</v>
      </c>
      <c r="K23" s="506" t="n">
        <v>33.0332299213298</v>
      </c>
      <c r="L23" s="507" t="n">
        <v>30.9325769629886</v>
      </c>
      <c r="M23" s="508" t="n">
        <v>32.79404174872</v>
      </c>
      <c r="N23" s="250" t="n">
        <v>22499</v>
      </c>
      <c r="O23" s="251" t="n">
        <v>2891</v>
      </c>
      <c r="P23" s="509" t="n">
        <v>25390</v>
      </c>
      <c r="Q23" s="477" t="n">
        <v>743214.64</v>
      </c>
      <c r="R23" s="477" t="n">
        <v>89426.0800000001</v>
      </c>
      <c r="S23" s="510" t="n">
        <v>832640.72</v>
      </c>
      <c r="T23" s="459" t="s">
        <v>437</v>
      </c>
    </row>
    <row r="24" customFormat="false" ht="20.25" hidden="false" customHeight="false" outlineLevel="0" collapsed="false">
      <c r="A24" s="456" t="s">
        <v>180</v>
      </c>
      <c r="B24" s="445" t="s">
        <v>438</v>
      </c>
      <c r="C24" s="457" t="n">
        <v>251</v>
      </c>
      <c r="D24" s="251" t="n">
        <v>450</v>
      </c>
      <c r="E24" s="251" t="n">
        <v>153</v>
      </c>
      <c r="F24" s="471" t="n">
        <v>603</v>
      </c>
      <c r="G24" s="472" t="n">
        <v>0.213304845522013</v>
      </c>
      <c r="H24" s="473" t="n">
        <v>23.18</v>
      </c>
      <c r="I24" s="474" t="n">
        <v>22.921568627451</v>
      </c>
      <c r="J24" s="475" t="n">
        <v>23.1144278606965</v>
      </c>
      <c r="K24" s="473" t="n">
        <v>38.2528760425655</v>
      </c>
      <c r="L24" s="474" t="n">
        <v>34.0433561448532</v>
      </c>
      <c r="M24" s="475" t="n">
        <v>37.1937006744153</v>
      </c>
      <c r="N24" s="250" t="n">
        <v>10431</v>
      </c>
      <c r="O24" s="251" t="n">
        <v>3507</v>
      </c>
      <c r="P24" s="476" t="n">
        <v>13938</v>
      </c>
      <c r="Q24" s="477" t="n">
        <v>399015.75</v>
      </c>
      <c r="R24" s="477" t="n">
        <v>119390.05</v>
      </c>
      <c r="S24" s="478" t="n">
        <v>518405.8</v>
      </c>
      <c r="T24" s="459" t="s">
        <v>439</v>
      </c>
    </row>
    <row r="25" customFormat="false" ht="15.75" hidden="false" customHeight="true" outlineLevel="0" collapsed="false">
      <c r="A25" s="436" t="s">
        <v>387</v>
      </c>
      <c r="B25" s="11" t="s">
        <v>388</v>
      </c>
      <c r="C25" s="437" t="s">
        <v>626</v>
      </c>
      <c r="D25" s="437" t="s">
        <v>627</v>
      </c>
      <c r="E25" s="437"/>
      <c r="F25" s="437"/>
      <c r="G25" s="437"/>
      <c r="H25" s="437" t="s">
        <v>628</v>
      </c>
      <c r="I25" s="437"/>
      <c r="J25" s="437"/>
      <c r="K25" s="437" t="s">
        <v>629</v>
      </c>
      <c r="L25" s="437"/>
      <c r="M25" s="437"/>
      <c r="N25" s="545" t="s">
        <v>393</v>
      </c>
      <c r="O25" s="545"/>
      <c r="P25" s="545"/>
      <c r="Q25" s="606" t="s">
        <v>394</v>
      </c>
      <c r="R25" s="606"/>
      <c r="S25" s="606"/>
      <c r="T25" s="11" t="s">
        <v>395</v>
      </c>
    </row>
    <row r="26" customFormat="false" ht="26.25" hidden="false" customHeight="false" outlineLevel="0" collapsed="false">
      <c r="A26" s="436"/>
      <c r="B26" s="11"/>
      <c r="C26" s="437"/>
      <c r="D26" s="13" t="s">
        <v>10</v>
      </c>
      <c r="E26" s="15" t="s">
        <v>11</v>
      </c>
      <c r="F26" s="376" t="s">
        <v>12</v>
      </c>
      <c r="G26" s="16" t="s">
        <v>84</v>
      </c>
      <c r="H26" s="440" t="s">
        <v>10</v>
      </c>
      <c r="I26" s="441" t="s">
        <v>11</v>
      </c>
      <c r="J26" s="441" t="s">
        <v>12</v>
      </c>
      <c r="K26" s="13" t="s">
        <v>10</v>
      </c>
      <c r="L26" s="15" t="s">
        <v>11</v>
      </c>
      <c r="M26" s="12" t="s">
        <v>12</v>
      </c>
      <c r="N26" s="442" t="s">
        <v>396</v>
      </c>
      <c r="O26" s="443" t="s">
        <v>397</v>
      </c>
      <c r="P26" s="443" t="s">
        <v>50</v>
      </c>
      <c r="Q26" s="442" t="s">
        <v>396</v>
      </c>
      <c r="R26" s="443" t="s">
        <v>397</v>
      </c>
      <c r="S26" s="443" t="s">
        <v>50</v>
      </c>
      <c r="T26" s="11"/>
    </row>
    <row r="27" customFormat="false" ht="39" hidden="false" customHeight="false" outlineLevel="0" collapsed="false">
      <c r="A27" s="456" t="s">
        <v>183</v>
      </c>
      <c r="B27" s="445" t="s">
        <v>442</v>
      </c>
      <c r="C27" s="457" t="n">
        <v>1429</v>
      </c>
      <c r="D27" s="251" t="n">
        <v>1269</v>
      </c>
      <c r="E27" s="251" t="n">
        <v>799</v>
      </c>
      <c r="F27" s="471" t="n">
        <v>2068</v>
      </c>
      <c r="G27" s="472" t="n">
        <v>0.731533035720603</v>
      </c>
      <c r="H27" s="473" t="n">
        <v>22.8258471237195</v>
      </c>
      <c r="I27" s="474" t="n">
        <v>23.153942428035</v>
      </c>
      <c r="J27" s="475" t="n">
        <v>22.9526112185687</v>
      </c>
      <c r="K27" s="473" t="n">
        <v>39.4986456535248</v>
      </c>
      <c r="L27" s="474" t="n">
        <v>38.0025962162162</v>
      </c>
      <c r="M27" s="475" t="n">
        <v>38.915556398264</v>
      </c>
      <c r="N27" s="250" t="n">
        <v>28966</v>
      </c>
      <c r="O27" s="251" t="n">
        <v>18500</v>
      </c>
      <c r="P27" s="476" t="n">
        <v>47466</v>
      </c>
      <c r="Q27" s="477" t="n">
        <v>1144117.77</v>
      </c>
      <c r="R27" s="477" t="n">
        <v>703048.03</v>
      </c>
      <c r="S27" s="478" t="n">
        <v>1847165.8</v>
      </c>
      <c r="T27" s="459" t="s">
        <v>443</v>
      </c>
    </row>
    <row r="28" customFormat="false" ht="29.25" hidden="false" customHeight="false" outlineLevel="0" collapsed="false">
      <c r="A28" s="456" t="s">
        <v>186</v>
      </c>
      <c r="B28" s="445" t="s">
        <v>444</v>
      </c>
      <c r="C28" s="457" t="n">
        <v>18</v>
      </c>
      <c r="D28" s="251" t="n">
        <v>41</v>
      </c>
      <c r="E28" s="251" t="n">
        <v>16</v>
      </c>
      <c r="F28" s="471" t="n">
        <v>57</v>
      </c>
      <c r="G28" s="472" t="n">
        <v>0.0201631446015833</v>
      </c>
      <c r="H28" s="473" t="n">
        <v>23.8048780487805</v>
      </c>
      <c r="I28" s="474" t="n">
        <v>23.6875</v>
      </c>
      <c r="J28" s="475" t="n">
        <v>23.7719298245614</v>
      </c>
      <c r="K28" s="473" t="n">
        <v>64.2489754098361</v>
      </c>
      <c r="L28" s="474" t="n">
        <v>47.4638522427441</v>
      </c>
      <c r="M28" s="475" t="n">
        <v>59.5540959409594</v>
      </c>
      <c r="N28" s="250" t="n">
        <v>976</v>
      </c>
      <c r="O28" s="251" t="n">
        <v>379</v>
      </c>
      <c r="P28" s="476" t="n">
        <v>1355</v>
      </c>
      <c r="Q28" s="477" t="n">
        <v>62707</v>
      </c>
      <c r="R28" s="477" t="n">
        <v>17988.8</v>
      </c>
      <c r="S28" s="478" t="n">
        <v>80695.8</v>
      </c>
      <c r="T28" s="459" t="s">
        <v>445</v>
      </c>
    </row>
    <row r="29" customFormat="false" ht="19.5" hidden="false" customHeight="false" outlineLevel="0" collapsed="false">
      <c r="A29" s="456" t="s">
        <v>189</v>
      </c>
      <c r="B29" s="445" t="s">
        <v>446</v>
      </c>
      <c r="C29" s="457" t="n">
        <v>413</v>
      </c>
      <c r="D29" s="251" t="n">
        <v>569</v>
      </c>
      <c r="E29" s="251" t="n">
        <v>251</v>
      </c>
      <c r="F29" s="471" t="n">
        <v>820</v>
      </c>
      <c r="G29" s="472" t="n">
        <v>0.29006629075962</v>
      </c>
      <c r="H29" s="473" t="n">
        <v>23.4745166959578</v>
      </c>
      <c r="I29" s="474" t="n">
        <v>23.792828685259</v>
      </c>
      <c r="J29" s="475" t="n">
        <v>23.5719512195122</v>
      </c>
      <c r="K29" s="473" t="n">
        <v>41.6746005839635</v>
      </c>
      <c r="L29" s="474" t="n">
        <v>41.7650552578701</v>
      </c>
      <c r="M29" s="475" t="n">
        <v>41.7025479848932</v>
      </c>
      <c r="N29" s="250" t="n">
        <v>13357</v>
      </c>
      <c r="O29" s="251" t="n">
        <v>5972</v>
      </c>
      <c r="P29" s="476" t="n">
        <v>19329</v>
      </c>
      <c r="Q29" s="477" t="n">
        <v>556647.64</v>
      </c>
      <c r="R29" s="477" t="n">
        <v>249420.91</v>
      </c>
      <c r="S29" s="478" t="n">
        <v>806068.55</v>
      </c>
      <c r="T29" s="459" t="s">
        <v>447</v>
      </c>
    </row>
    <row r="30" customFormat="false" ht="19.5" hidden="false" customHeight="false" outlineLevel="0" collapsed="false">
      <c r="A30" s="456" t="s">
        <v>192</v>
      </c>
      <c r="B30" s="445" t="s">
        <v>448</v>
      </c>
      <c r="C30" s="457" t="n">
        <v>460</v>
      </c>
      <c r="D30" s="251" t="n">
        <v>830</v>
      </c>
      <c r="E30" s="251" t="n">
        <v>199</v>
      </c>
      <c r="F30" s="471" t="n">
        <v>1029</v>
      </c>
      <c r="G30" s="472" t="n">
        <v>0.363997820965426</v>
      </c>
      <c r="H30" s="473" t="n">
        <v>23.1277108433735</v>
      </c>
      <c r="I30" s="474" t="n">
        <v>23.5929648241206</v>
      </c>
      <c r="J30" s="475" t="n">
        <v>23.2176870748299</v>
      </c>
      <c r="K30" s="473" t="n">
        <v>38.3933053761201</v>
      </c>
      <c r="L30" s="474" t="n">
        <v>36.1131373801917</v>
      </c>
      <c r="M30" s="475" t="n">
        <v>37.9452124230882</v>
      </c>
      <c r="N30" s="250" t="n">
        <v>19196</v>
      </c>
      <c r="O30" s="251" t="n">
        <v>4695</v>
      </c>
      <c r="P30" s="476" t="n">
        <v>23891</v>
      </c>
      <c r="Q30" s="477" t="n">
        <v>736997.890000001</v>
      </c>
      <c r="R30" s="477" t="n">
        <v>169551.18</v>
      </c>
      <c r="S30" s="478" t="n">
        <v>906549.070000001</v>
      </c>
      <c r="T30" s="459" t="s">
        <v>449</v>
      </c>
    </row>
    <row r="31" customFormat="false" ht="19.5" hidden="false" customHeight="false" outlineLevel="0" collapsed="false">
      <c r="A31" s="456" t="s">
        <v>450</v>
      </c>
      <c r="B31" s="445" t="s">
        <v>451</v>
      </c>
      <c r="C31" s="457" t="n">
        <v>1126</v>
      </c>
      <c r="D31" s="251" t="n">
        <v>1553</v>
      </c>
      <c r="E31" s="251" t="n">
        <v>216</v>
      </c>
      <c r="F31" s="471" t="n">
        <v>1769</v>
      </c>
      <c r="G31" s="472" t="n">
        <v>0.625764961407034</v>
      </c>
      <c r="H31" s="473" t="n">
        <v>21.8016741790084</v>
      </c>
      <c r="I31" s="474" t="n">
        <v>22.7361111111111</v>
      </c>
      <c r="J31" s="475" t="n">
        <v>21.9157716223855</v>
      </c>
      <c r="K31" s="473" t="n">
        <v>36.5194955401973</v>
      </c>
      <c r="L31" s="474" t="n">
        <v>33.5564996945632</v>
      </c>
      <c r="M31" s="475" t="n">
        <v>36.1441628620805</v>
      </c>
      <c r="N31" s="250" t="n">
        <v>33858</v>
      </c>
      <c r="O31" s="251" t="n">
        <v>4911</v>
      </c>
      <c r="P31" s="476" t="n">
        <v>38769</v>
      </c>
      <c r="Q31" s="477" t="n">
        <v>1236477.08</v>
      </c>
      <c r="R31" s="477" t="n">
        <v>164795.97</v>
      </c>
      <c r="S31" s="478" t="n">
        <v>1401273.05</v>
      </c>
      <c r="T31" s="459" t="s">
        <v>452</v>
      </c>
    </row>
    <row r="32" customFormat="false" ht="12.75" hidden="false" customHeight="false" outlineLevel="0" collapsed="false">
      <c r="A32" s="456" t="s">
        <v>453</v>
      </c>
      <c r="B32" s="445" t="s">
        <v>454</v>
      </c>
      <c r="C32" s="457" t="n">
        <v>139</v>
      </c>
      <c r="D32" s="251" t="n">
        <v>240</v>
      </c>
      <c r="E32" s="251" t="n">
        <v>38</v>
      </c>
      <c r="F32" s="471" t="n">
        <v>278</v>
      </c>
      <c r="G32" s="472" t="n">
        <v>0.0983395473550907</v>
      </c>
      <c r="H32" s="473" t="n">
        <v>22.9333333333333</v>
      </c>
      <c r="I32" s="474" t="n">
        <v>24.5526315789474</v>
      </c>
      <c r="J32" s="475" t="n">
        <v>23.1546762589928</v>
      </c>
      <c r="K32" s="473" t="n">
        <v>38.6778288517442</v>
      </c>
      <c r="L32" s="474" t="n">
        <v>36.3582851018221</v>
      </c>
      <c r="M32" s="475" t="n">
        <v>38.3416265340997</v>
      </c>
      <c r="N32" s="250" t="n">
        <v>5504</v>
      </c>
      <c r="O32" s="251" t="n">
        <v>933</v>
      </c>
      <c r="P32" s="476" t="n">
        <v>6437</v>
      </c>
      <c r="Q32" s="477" t="n">
        <v>212882.77</v>
      </c>
      <c r="R32" s="477" t="n">
        <v>33922.28</v>
      </c>
      <c r="S32" s="478" t="n">
        <v>246805.05</v>
      </c>
      <c r="T32" s="459" t="s">
        <v>455</v>
      </c>
    </row>
    <row r="33" customFormat="false" ht="29.25" hidden="false" customHeight="false" outlineLevel="0" collapsed="false">
      <c r="A33" s="456" t="s">
        <v>456</v>
      </c>
      <c r="B33" s="445" t="s">
        <v>457</v>
      </c>
      <c r="C33" s="457" t="n">
        <v>3028</v>
      </c>
      <c r="D33" s="251" t="n">
        <v>4522</v>
      </c>
      <c r="E33" s="251" t="n">
        <v>542</v>
      </c>
      <c r="F33" s="471" t="n">
        <v>5064</v>
      </c>
      <c r="G33" s="472" t="n">
        <v>1.79133621513014</v>
      </c>
      <c r="H33" s="473" t="n">
        <v>22.6844316674038</v>
      </c>
      <c r="I33" s="474" t="n">
        <v>23.2121771217712</v>
      </c>
      <c r="J33" s="475" t="n">
        <v>22.740916271722</v>
      </c>
      <c r="K33" s="473" t="n">
        <v>35.2514540013063</v>
      </c>
      <c r="L33" s="474" t="n">
        <v>32.7021619903029</v>
      </c>
      <c r="M33" s="475" t="n">
        <v>34.9729489406044</v>
      </c>
      <c r="N33" s="250" t="n">
        <v>102579</v>
      </c>
      <c r="O33" s="251" t="n">
        <v>12581</v>
      </c>
      <c r="P33" s="476" t="n">
        <v>115160</v>
      </c>
      <c r="Q33" s="477" t="n">
        <v>3616058.9</v>
      </c>
      <c r="R33" s="477" t="n">
        <v>411425.9</v>
      </c>
      <c r="S33" s="478" t="n">
        <v>4027484.8</v>
      </c>
      <c r="T33" s="459" t="s">
        <v>458</v>
      </c>
    </row>
    <row r="34" customFormat="false" ht="19.5" hidden="false" customHeight="false" outlineLevel="0" collapsed="false">
      <c r="A34" s="456" t="s">
        <v>459</v>
      </c>
      <c r="B34" s="445" t="s">
        <v>460</v>
      </c>
      <c r="C34" s="457" t="n">
        <v>2046</v>
      </c>
      <c r="D34" s="251" t="n">
        <v>3320</v>
      </c>
      <c r="E34" s="251" t="n">
        <v>498</v>
      </c>
      <c r="F34" s="471" t="n">
        <v>3818</v>
      </c>
      <c r="G34" s="472" t="n">
        <v>1.35057694892711</v>
      </c>
      <c r="H34" s="473" t="n">
        <v>23.1843373493976</v>
      </c>
      <c r="I34" s="474" t="n">
        <v>23.714859437751</v>
      </c>
      <c r="J34" s="475" t="n">
        <v>23.2535358826611</v>
      </c>
      <c r="K34" s="473" t="n">
        <v>39.230477056592</v>
      </c>
      <c r="L34" s="474" t="n">
        <v>34.2804250635055</v>
      </c>
      <c r="M34" s="475" t="n">
        <v>38.5720089657814</v>
      </c>
      <c r="N34" s="250" t="n">
        <v>76972</v>
      </c>
      <c r="O34" s="251" t="n">
        <v>11810</v>
      </c>
      <c r="P34" s="476" t="n">
        <v>88782</v>
      </c>
      <c r="Q34" s="477" t="n">
        <v>3019648.28</v>
      </c>
      <c r="R34" s="477" t="n">
        <v>404851.82</v>
      </c>
      <c r="S34" s="478" t="n">
        <v>3424500.1</v>
      </c>
      <c r="T34" s="459" t="s">
        <v>461</v>
      </c>
    </row>
    <row r="35" customFormat="false" ht="19.5" hidden="false" customHeight="false" outlineLevel="0" collapsed="false">
      <c r="A35" s="456" t="s">
        <v>462</v>
      </c>
      <c r="B35" s="445" t="s">
        <v>463</v>
      </c>
      <c r="C35" s="457" t="n">
        <v>46</v>
      </c>
      <c r="D35" s="251" t="n">
        <v>70</v>
      </c>
      <c r="E35" s="251" t="n">
        <v>25</v>
      </c>
      <c r="F35" s="471" t="n">
        <v>95</v>
      </c>
      <c r="G35" s="472" t="n">
        <v>0.0336052410026389</v>
      </c>
      <c r="H35" s="473" t="n">
        <v>22.4714285714286</v>
      </c>
      <c r="I35" s="474" t="n">
        <v>20.24</v>
      </c>
      <c r="J35" s="475" t="n">
        <v>21.8842105263158</v>
      </c>
      <c r="K35" s="473" t="n">
        <v>34.8548251748252</v>
      </c>
      <c r="L35" s="474" t="n">
        <v>44.1528063241107</v>
      </c>
      <c r="M35" s="475" t="n">
        <v>37.1178258778259</v>
      </c>
      <c r="N35" s="250" t="n">
        <v>1573</v>
      </c>
      <c r="O35" s="251" t="n">
        <v>506</v>
      </c>
      <c r="P35" s="476" t="n">
        <v>2079</v>
      </c>
      <c r="Q35" s="477" t="n">
        <v>54826.64</v>
      </c>
      <c r="R35" s="477" t="n">
        <v>22341.32</v>
      </c>
      <c r="S35" s="478" t="n">
        <v>77167.96</v>
      </c>
      <c r="T35" s="459" t="s">
        <v>464</v>
      </c>
    </row>
    <row r="36" customFormat="false" ht="29.25" hidden="false" customHeight="false" outlineLevel="0" collapsed="false">
      <c r="A36" s="456" t="s">
        <v>195</v>
      </c>
      <c r="B36" s="445" t="s">
        <v>465</v>
      </c>
      <c r="C36" s="457" t="n">
        <v>454</v>
      </c>
      <c r="D36" s="251" t="n">
        <v>693</v>
      </c>
      <c r="E36" s="251" t="n">
        <v>154</v>
      </c>
      <c r="F36" s="471" t="n">
        <v>847</v>
      </c>
      <c r="G36" s="472" t="n">
        <v>0.299617253991949</v>
      </c>
      <c r="H36" s="473" t="n">
        <v>23.3621933621934</v>
      </c>
      <c r="I36" s="474" t="n">
        <v>23.5454545454545</v>
      </c>
      <c r="J36" s="475" t="n">
        <v>23.3955135773318</v>
      </c>
      <c r="K36" s="473" t="n">
        <v>37.0920259419394</v>
      </c>
      <c r="L36" s="474" t="n">
        <v>35.3524931053503</v>
      </c>
      <c r="M36" s="475" t="n">
        <v>36.7737202260799</v>
      </c>
      <c r="N36" s="250" t="n">
        <v>16190</v>
      </c>
      <c r="O36" s="251" t="n">
        <v>3626</v>
      </c>
      <c r="P36" s="476" t="n">
        <v>19816</v>
      </c>
      <c r="Q36" s="477" t="n">
        <v>600519.899999999</v>
      </c>
      <c r="R36" s="477" t="n">
        <v>128188.14</v>
      </c>
      <c r="S36" s="478" t="n">
        <v>728708.039999999</v>
      </c>
      <c r="T36" s="459" t="s">
        <v>466</v>
      </c>
    </row>
    <row r="37" customFormat="false" ht="39" hidden="false" customHeight="false" outlineLevel="0" collapsed="false">
      <c r="A37" s="456" t="s">
        <v>467</v>
      </c>
      <c r="B37" s="445" t="s">
        <v>468</v>
      </c>
      <c r="C37" s="457" t="n">
        <v>155</v>
      </c>
      <c r="D37" s="251" t="n">
        <v>207</v>
      </c>
      <c r="E37" s="251" t="n">
        <v>45</v>
      </c>
      <c r="F37" s="471" t="n">
        <v>252</v>
      </c>
      <c r="G37" s="472" t="n">
        <v>0.0891423235017369</v>
      </c>
      <c r="H37" s="473" t="n">
        <v>23.1594202898551</v>
      </c>
      <c r="I37" s="474" t="n">
        <v>23.5111111111111</v>
      </c>
      <c r="J37" s="475" t="n">
        <v>23.2222222222222</v>
      </c>
      <c r="K37" s="473" t="n">
        <v>35.3637588652482</v>
      </c>
      <c r="L37" s="474" t="n">
        <v>31.7420793950851</v>
      </c>
      <c r="M37" s="475" t="n">
        <v>34.708984962406</v>
      </c>
      <c r="N37" s="250" t="n">
        <v>4794</v>
      </c>
      <c r="O37" s="251" t="n">
        <v>1058</v>
      </c>
      <c r="P37" s="476" t="n">
        <v>5852</v>
      </c>
      <c r="Q37" s="477" t="n">
        <v>169533.86</v>
      </c>
      <c r="R37" s="477" t="n">
        <v>33583.12</v>
      </c>
      <c r="S37" s="478" t="n">
        <v>203116.98</v>
      </c>
      <c r="T37" s="459" t="s">
        <v>469</v>
      </c>
    </row>
    <row r="38" customFormat="false" ht="39" hidden="false" customHeight="false" outlineLevel="0" collapsed="false">
      <c r="A38" s="456" t="s">
        <v>470</v>
      </c>
      <c r="B38" s="445" t="s">
        <v>471</v>
      </c>
      <c r="C38" s="457" t="n">
        <v>583</v>
      </c>
      <c r="D38" s="251" t="n">
        <v>576</v>
      </c>
      <c r="E38" s="251" t="n">
        <v>250</v>
      </c>
      <c r="F38" s="471" t="n">
        <v>826</v>
      </c>
      <c r="G38" s="472" t="n">
        <v>0.292188727033471</v>
      </c>
      <c r="H38" s="473" t="n">
        <v>23.9461805555556</v>
      </c>
      <c r="I38" s="474" t="n">
        <v>24.124</v>
      </c>
      <c r="J38" s="475" t="n">
        <v>24</v>
      </c>
      <c r="K38" s="473" t="n">
        <v>37.7336061770464</v>
      </c>
      <c r="L38" s="474" t="n">
        <v>33.1186154866523</v>
      </c>
      <c r="M38" s="475" t="n">
        <v>36.3296004842615</v>
      </c>
      <c r="N38" s="250" t="n">
        <v>13793</v>
      </c>
      <c r="O38" s="251" t="n">
        <v>6031</v>
      </c>
      <c r="P38" s="476" t="n">
        <v>19824</v>
      </c>
      <c r="Q38" s="477" t="n">
        <v>520459.63</v>
      </c>
      <c r="R38" s="477" t="n">
        <v>199738.37</v>
      </c>
      <c r="S38" s="478" t="n">
        <v>720198.000000001</v>
      </c>
      <c r="T38" s="459" t="s">
        <v>472</v>
      </c>
    </row>
    <row r="39" customFormat="false" ht="29.25" hidden="false" customHeight="false" outlineLevel="0" collapsed="false">
      <c r="A39" s="456" t="s">
        <v>473</v>
      </c>
      <c r="B39" s="445" t="s">
        <v>474</v>
      </c>
      <c r="C39" s="457" t="n">
        <v>138</v>
      </c>
      <c r="D39" s="251" t="n">
        <v>219</v>
      </c>
      <c r="E39" s="251" t="n">
        <v>25</v>
      </c>
      <c r="F39" s="471" t="n">
        <v>244</v>
      </c>
      <c r="G39" s="472" t="n">
        <v>0.0863124084699357</v>
      </c>
      <c r="H39" s="473" t="n">
        <v>23.2420091324201</v>
      </c>
      <c r="I39" s="474" t="n">
        <v>22.56</v>
      </c>
      <c r="J39" s="475" t="n">
        <v>23.172131147541</v>
      </c>
      <c r="K39" s="473" t="n">
        <v>35.8511178781926</v>
      </c>
      <c r="L39" s="474" t="n">
        <v>36.3020921985816</v>
      </c>
      <c r="M39" s="475" t="n">
        <v>35.8961036434383</v>
      </c>
      <c r="N39" s="250" t="n">
        <v>5090</v>
      </c>
      <c r="O39" s="251" t="n">
        <v>564</v>
      </c>
      <c r="P39" s="476" t="n">
        <v>5654</v>
      </c>
      <c r="Q39" s="477" t="n">
        <v>182482.19</v>
      </c>
      <c r="R39" s="477" t="n">
        <v>20474.38</v>
      </c>
      <c r="S39" s="478" t="n">
        <v>202956.57</v>
      </c>
      <c r="T39" s="459" t="s">
        <v>475</v>
      </c>
    </row>
    <row r="40" customFormat="false" ht="19.5" hidden="false" customHeight="false" outlineLevel="0" collapsed="false">
      <c r="A40" s="456" t="s">
        <v>476</v>
      </c>
      <c r="B40" s="445" t="s">
        <v>477</v>
      </c>
      <c r="C40" s="457" t="n">
        <v>615</v>
      </c>
      <c r="D40" s="251" t="n">
        <v>1204</v>
      </c>
      <c r="E40" s="251" t="n">
        <v>187</v>
      </c>
      <c r="F40" s="471" t="n">
        <v>1391</v>
      </c>
      <c r="G40" s="472" t="n">
        <v>0.492051476154429</v>
      </c>
      <c r="H40" s="473" t="n">
        <v>20.6029900332226</v>
      </c>
      <c r="I40" s="474" t="n">
        <v>23.3048128342246</v>
      </c>
      <c r="J40" s="475" t="n">
        <v>20.9662113587347</v>
      </c>
      <c r="K40" s="473" t="n">
        <v>46.8392187374023</v>
      </c>
      <c r="L40" s="474" t="n">
        <v>36.4173519963286</v>
      </c>
      <c r="M40" s="475" t="n">
        <v>45.281870799616</v>
      </c>
      <c r="N40" s="250" t="n">
        <v>24806</v>
      </c>
      <c r="O40" s="251" t="n">
        <v>4358</v>
      </c>
      <c r="P40" s="476" t="n">
        <v>29164</v>
      </c>
      <c r="Q40" s="477" t="n">
        <v>1161893.66</v>
      </c>
      <c r="R40" s="477" t="n">
        <v>158706.82</v>
      </c>
      <c r="S40" s="478" t="n">
        <v>1320600.48</v>
      </c>
      <c r="T40" s="459" t="s">
        <v>478</v>
      </c>
    </row>
    <row r="41" customFormat="false" ht="19.5" hidden="false" customHeight="false" outlineLevel="0" collapsed="false">
      <c r="A41" s="479" t="s">
        <v>479</v>
      </c>
      <c r="B41" s="480" t="s">
        <v>480</v>
      </c>
      <c r="C41" s="457" t="n">
        <v>1626</v>
      </c>
      <c r="D41" s="251" t="n">
        <v>1618</v>
      </c>
      <c r="E41" s="251" t="n">
        <v>493</v>
      </c>
      <c r="F41" s="481" t="n">
        <v>2111</v>
      </c>
      <c r="G41" s="482" t="n">
        <v>0.746743829016534</v>
      </c>
      <c r="H41" s="483" t="n">
        <v>22.5951792336218</v>
      </c>
      <c r="I41" s="484" t="n">
        <v>22.8275862068966</v>
      </c>
      <c r="J41" s="485" t="n">
        <v>22.649455234486</v>
      </c>
      <c r="K41" s="483" t="n">
        <v>33.9161629147405</v>
      </c>
      <c r="L41" s="484" t="n">
        <v>31.7953003376577</v>
      </c>
      <c r="M41" s="485" t="n">
        <v>33.4169642147533</v>
      </c>
      <c r="N41" s="250" t="n">
        <v>36559</v>
      </c>
      <c r="O41" s="251" t="n">
        <v>11254</v>
      </c>
      <c r="P41" s="486" t="n">
        <v>47813</v>
      </c>
      <c r="Q41" s="477" t="n">
        <v>1239941</v>
      </c>
      <c r="R41" s="477" t="n">
        <v>357824.31</v>
      </c>
      <c r="S41" s="487" t="n">
        <v>1597765.31</v>
      </c>
      <c r="T41" s="488" t="s">
        <v>481</v>
      </c>
    </row>
    <row r="42" customFormat="false" ht="12.75" hidden="false" customHeight="false" outlineLevel="0" collapsed="false">
      <c r="A42" s="479" t="s">
        <v>482</v>
      </c>
      <c r="B42" s="480" t="s">
        <v>483</v>
      </c>
      <c r="C42" s="457" t="n">
        <v>193</v>
      </c>
      <c r="D42" s="251" t="n">
        <v>354</v>
      </c>
      <c r="E42" s="251" t="n">
        <v>74</v>
      </c>
      <c r="F42" s="481" t="n">
        <v>428</v>
      </c>
      <c r="G42" s="482" t="n">
        <v>0.151400454201363</v>
      </c>
      <c r="H42" s="483" t="n">
        <v>22.9293785310734</v>
      </c>
      <c r="I42" s="484" t="n">
        <v>22.9054054054054</v>
      </c>
      <c r="J42" s="485" t="n">
        <v>22.9252336448598</v>
      </c>
      <c r="K42" s="483" t="n">
        <v>34.1602131329309</v>
      </c>
      <c r="L42" s="484" t="n">
        <v>31.7838820058997</v>
      </c>
      <c r="M42" s="485" t="n">
        <v>33.7497075010192</v>
      </c>
      <c r="N42" s="250" t="n">
        <v>8117</v>
      </c>
      <c r="O42" s="251" t="n">
        <v>1695</v>
      </c>
      <c r="P42" s="486" t="n">
        <v>9812</v>
      </c>
      <c r="Q42" s="477" t="n">
        <v>277278.45</v>
      </c>
      <c r="R42" s="477" t="n">
        <v>53873.68</v>
      </c>
      <c r="S42" s="487" t="n">
        <v>331152.13</v>
      </c>
      <c r="T42" s="489" t="s">
        <v>484</v>
      </c>
    </row>
    <row r="43" customFormat="false" ht="20.25" hidden="false" customHeight="false" outlineLevel="0" collapsed="false">
      <c r="A43" s="490" t="s">
        <v>485</v>
      </c>
      <c r="B43" s="491" t="s">
        <v>486</v>
      </c>
      <c r="C43" s="492" t="n">
        <v>955</v>
      </c>
      <c r="D43" s="493" t="n">
        <v>858</v>
      </c>
      <c r="E43" s="493" t="n">
        <v>492</v>
      </c>
      <c r="F43" s="494" t="n">
        <v>1350</v>
      </c>
      <c r="G43" s="495" t="n">
        <v>0.477548161616447</v>
      </c>
      <c r="H43" s="496" t="n">
        <v>23.5722610722611</v>
      </c>
      <c r="I43" s="497" t="n">
        <v>23.5284552845528</v>
      </c>
      <c r="J43" s="498" t="n">
        <v>23.5562962962963</v>
      </c>
      <c r="K43" s="496" t="n">
        <v>47.9481137206428</v>
      </c>
      <c r="L43" s="497" t="n">
        <v>43.6889581893573</v>
      </c>
      <c r="M43" s="498" t="n">
        <v>46.3977227131223</v>
      </c>
      <c r="N43" s="499" t="n">
        <v>20225</v>
      </c>
      <c r="O43" s="493" t="n">
        <v>11576</v>
      </c>
      <c r="P43" s="500" t="n">
        <v>31801</v>
      </c>
      <c r="Q43" s="501" t="n">
        <v>969750.600000001</v>
      </c>
      <c r="R43" s="501" t="n">
        <v>505743.38</v>
      </c>
      <c r="S43" s="502" t="n">
        <v>1475493.98</v>
      </c>
      <c r="T43" s="503" t="s">
        <v>487</v>
      </c>
    </row>
    <row r="44" customFormat="false" ht="15.75" hidden="false" customHeight="true" outlineLevel="0" collapsed="false">
      <c r="A44" s="436" t="s">
        <v>387</v>
      </c>
      <c r="B44" s="11" t="s">
        <v>388</v>
      </c>
      <c r="C44" s="437" t="s">
        <v>626</v>
      </c>
      <c r="D44" s="437" t="s">
        <v>630</v>
      </c>
      <c r="E44" s="437"/>
      <c r="F44" s="437"/>
      <c r="G44" s="437"/>
      <c r="H44" s="437" t="s">
        <v>628</v>
      </c>
      <c r="I44" s="437"/>
      <c r="J44" s="437"/>
      <c r="K44" s="437" t="s">
        <v>629</v>
      </c>
      <c r="L44" s="437"/>
      <c r="M44" s="437"/>
      <c r="N44" s="545" t="s">
        <v>393</v>
      </c>
      <c r="O44" s="545"/>
      <c r="P44" s="545"/>
      <c r="Q44" s="606" t="s">
        <v>394</v>
      </c>
      <c r="R44" s="606"/>
      <c r="S44" s="606"/>
      <c r="T44" s="11" t="s">
        <v>395</v>
      </c>
    </row>
    <row r="45" customFormat="false" ht="26.25" hidden="false" customHeight="false" outlineLevel="0" collapsed="false">
      <c r="A45" s="436"/>
      <c r="B45" s="11"/>
      <c r="C45" s="437"/>
      <c r="D45" s="13" t="s">
        <v>10</v>
      </c>
      <c r="E45" s="15" t="s">
        <v>11</v>
      </c>
      <c r="F45" s="376" t="s">
        <v>12</v>
      </c>
      <c r="G45" s="16" t="s">
        <v>84</v>
      </c>
      <c r="H45" s="440" t="s">
        <v>10</v>
      </c>
      <c r="I45" s="441" t="s">
        <v>11</v>
      </c>
      <c r="J45" s="441" t="s">
        <v>12</v>
      </c>
      <c r="K45" s="13" t="s">
        <v>10</v>
      </c>
      <c r="L45" s="15" t="s">
        <v>11</v>
      </c>
      <c r="M45" s="12" t="s">
        <v>12</v>
      </c>
      <c r="N45" s="442" t="s">
        <v>396</v>
      </c>
      <c r="O45" s="443" t="s">
        <v>397</v>
      </c>
      <c r="P45" s="443" t="s">
        <v>50</v>
      </c>
      <c r="Q45" s="442" t="s">
        <v>396</v>
      </c>
      <c r="R45" s="443" t="s">
        <v>397</v>
      </c>
      <c r="S45" s="443" t="s">
        <v>50</v>
      </c>
      <c r="T45" s="11"/>
    </row>
    <row r="46" customFormat="false" ht="19.5" hidden="false" customHeight="false" outlineLevel="0" collapsed="false">
      <c r="A46" s="456" t="s">
        <v>197</v>
      </c>
      <c r="B46" s="445" t="s">
        <v>489</v>
      </c>
      <c r="C46" s="457" t="n">
        <v>210</v>
      </c>
      <c r="D46" s="251" t="n">
        <v>287</v>
      </c>
      <c r="E46" s="251" t="n">
        <v>124</v>
      </c>
      <c r="F46" s="471" t="n">
        <v>411</v>
      </c>
      <c r="G46" s="472" t="n">
        <v>0.145386884758785</v>
      </c>
      <c r="H46" s="473" t="n">
        <v>24.1742160278746</v>
      </c>
      <c r="I46" s="474" t="n">
        <v>24.1854838709677</v>
      </c>
      <c r="J46" s="475" t="n">
        <v>24.1776155717762</v>
      </c>
      <c r="K46" s="473" t="n">
        <v>53.6687633323725</v>
      </c>
      <c r="L46" s="474" t="n">
        <v>54.240883627876</v>
      </c>
      <c r="M46" s="475" t="n">
        <v>53.8414300090571</v>
      </c>
      <c r="N46" s="250" t="n">
        <v>6938</v>
      </c>
      <c r="O46" s="251" t="n">
        <v>2999</v>
      </c>
      <c r="P46" s="476" t="n">
        <v>9937</v>
      </c>
      <c r="Q46" s="477" t="n">
        <v>372353.88</v>
      </c>
      <c r="R46" s="477" t="n">
        <v>162668.41</v>
      </c>
      <c r="S46" s="478" t="n">
        <v>535022.29</v>
      </c>
      <c r="T46" s="455" t="s">
        <v>490</v>
      </c>
    </row>
    <row r="47" customFormat="false" ht="12.75" hidden="false" customHeight="false" outlineLevel="0" collapsed="false">
      <c r="A47" s="456" t="s">
        <v>491</v>
      </c>
      <c r="B47" s="445" t="s">
        <v>492</v>
      </c>
      <c r="C47" s="457" t="n">
        <v>12210</v>
      </c>
      <c r="D47" s="251" t="n">
        <v>15747</v>
      </c>
      <c r="E47" s="251" t="n">
        <v>2590</v>
      </c>
      <c r="F47" s="471" t="n">
        <v>18337</v>
      </c>
      <c r="G47" s="472" t="n">
        <v>6.48651899226726</v>
      </c>
      <c r="H47" s="473" t="n">
        <v>21.9164285260685</v>
      </c>
      <c r="I47" s="474" t="n">
        <v>23.2664092664093</v>
      </c>
      <c r="J47" s="475" t="n">
        <v>22.107105851557</v>
      </c>
      <c r="K47" s="473" t="n">
        <v>34.7591426120927</v>
      </c>
      <c r="L47" s="474" t="n">
        <v>35.3542399601726</v>
      </c>
      <c r="M47" s="475" t="n">
        <v>34.8476046554086</v>
      </c>
      <c r="N47" s="250" t="n">
        <v>345118</v>
      </c>
      <c r="O47" s="251" t="n">
        <v>60260</v>
      </c>
      <c r="P47" s="476" t="n">
        <v>405378</v>
      </c>
      <c r="Q47" s="477" t="n">
        <v>11996005.7800002</v>
      </c>
      <c r="R47" s="477" t="n">
        <v>2130446.5</v>
      </c>
      <c r="S47" s="478" t="n">
        <v>14126452.2800002</v>
      </c>
      <c r="T47" s="459" t="s">
        <v>493</v>
      </c>
    </row>
    <row r="48" customFormat="false" ht="39" hidden="false" customHeight="false" outlineLevel="0" collapsed="false">
      <c r="A48" s="479" t="s">
        <v>494</v>
      </c>
      <c r="B48" s="480" t="s">
        <v>495</v>
      </c>
      <c r="C48" s="457" t="n">
        <v>13157</v>
      </c>
      <c r="D48" s="251" t="n">
        <v>15550</v>
      </c>
      <c r="E48" s="251" t="n">
        <v>2451</v>
      </c>
      <c r="F48" s="481" t="n">
        <v>18001</v>
      </c>
      <c r="G48" s="482" t="n">
        <v>6.36766256093161</v>
      </c>
      <c r="H48" s="483" t="n">
        <v>23.6209003215434</v>
      </c>
      <c r="I48" s="484" t="n">
        <v>23.5169318645451</v>
      </c>
      <c r="J48" s="485" t="n">
        <v>23.6067440697739</v>
      </c>
      <c r="K48" s="483" t="n">
        <v>32.8805144498445</v>
      </c>
      <c r="L48" s="484" t="n">
        <v>31.1418263358778</v>
      </c>
      <c r="M48" s="485" t="n">
        <v>32.64467691113</v>
      </c>
      <c r="N48" s="250" t="n">
        <v>367305</v>
      </c>
      <c r="O48" s="251" t="n">
        <v>57640</v>
      </c>
      <c r="P48" s="486" t="n">
        <v>424945</v>
      </c>
      <c r="Q48" s="477" t="n">
        <v>12077177.3600001</v>
      </c>
      <c r="R48" s="477" t="n">
        <v>1795014.87</v>
      </c>
      <c r="S48" s="487" t="n">
        <v>13872192.2300001</v>
      </c>
      <c r="T48" s="488" t="s">
        <v>496</v>
      </c>
    </row>
    <row r="49" customFormat="false" ht="39" hidden="false" customHeight="false" outlineLevel="0" collapsed="false">
      <c r="A49" s="456" t="s">
        <v>497</v>
      </c>
      <c r="B49" s="445" t="s">
        <v>498</v>
      </c>
      <c r="C49" s="457" t="n">
        <v>22264</v>
      </c>
      <c r="D49" s="251" t="n">
        <v>26934</v>
      </c>
      <c r="E49" s="251" t="n">
        <v>11366</v>
      </c>
      <c r="F49" s="471" t="n">
        <v>38300</v>
      </c>
      <c r="G49" s="472" t="n">
        <v>13.5482182147481</v>
      </c>
      <c r="H49" s="473" t="n">
        <v>23.4058067869607</v>
      </c>
      <c r="I49" s="474" t="n">
        <v>23.2561147281366</v>
      </c>
      <c r="J49" s="475" t="n">
        <v>23.3613838120104</v>
      </c>
      <c r="K49" s="473" t="n">
        <v>37.9366848029549</v>
      </c>
      <c r="L49" s="474" t="n">
        <v>37.0527758967045</v>
      </c>
      <c r="M49" s="475" t="n">
        <v>37.6755558759467</v>
      </c>
      <c r="N49" s="250" t="n">
        <v>630412</v>
      </c>
      <c r="O49" s="251" t="n">
        <v>264329</v>
      </c>
      <c r="P49" s="476" t="n">
        <v>894741</v>
      </c>
      <c r="Q49" s="477" t="n">
        <v>23915741.3400004</v>
      </c>
      <c r="R49" s="477" t="n">
        <v>9794123.20000001</v>
      </c>
      <c r="S49" s="478" t="n">
        <v>33709864.5400004</v>
      </c>
      <c r="T49" s="455" t="s">
        <v>499</v>
      </c>
    </row>
    <row r="50" customFormat="false" ht="48.75" hidden="false" customHeight="false" outlineLevel="0" collapsed="false">
      <c r="A50" s="456" t="s">
        <v>500</v>
      </c>
      <c r="B50" s="445" t="s">
        <v>501</v>
      </c>
      <c r="C50" s="457" t="n">
        <v>42937</v>
      </c>
      <c r="D50" s="251" t="n">
        <v>18214</v>
      </c>
      <c r="E50" s="251" t="n">
        <v>28521</v>
      </c>
      <c r="F50" s="471" t="n">
        <v>46735</v>
      </c>
      <c r="G50" s="472" t="n">
        <v>16.5320098764035</v>
      </c>
      <c r="H50" s="473" t="n">
        <v>23.1403316130449</v>
      </c>
      <c r="I50" s="474" t="n">
        <v>23.0200553977771</v>
      </c>
      <c r="J50" s="475" t="n">
        <v>23.066930565957</v>
      </c>
      <c r="K50" s="473" t="n">
        <v>31.2328140021545</v>
      </c>
      <c r="L50" s="474" t="n">
        <v>30.7949248273184</v>
      </c>
      <c r="M50" s="475" t="n">
        <v>30.9661261297197</v>
      </c>
      <c r="N50" s="250" t="n">
        <v>421478</v>
      </c>
      <c r="O50" s="251" t="n">
        <v>656555</v>
      </c>
      <c r="P50" s="476" t="n">
        <v>1078033</v>
      </c>
      <c r="Q50" s="477" t="n">
        <v>13163943.9800001</v>
      </c>
      <c r="R50" s="477" t="n">
        <v>20218561.87</v>
      </c>
      <c r="S50" s="478" t="n">
        <v>33382505.8500001</v>
      </c>
      <c r="T50" s="455" t="s">
        <v>502</v>
      </c>
    </row>
    <row r="51" customFormat="false" ht="12.75" hidden="false" customHeight="false" outlineLevel="0" collapsed="false">
      <c r="A51" s="462" t="s">
        <v>503</v>
      </c>
      <c r="B51" s="463" t="s">
        <v>504</v>
      </c>
      <c r="C51" s="457" t="n">
        <v>33965</v>
      </c>
      <c r="D51" s="251" t="n">
        <v>10499</v>
      </c>
      <c r="E51" s="251" t="n">
        <v>10442</v>
      </c>
      <c r="F51" s="504" t="n">
        <v>20941</v>
      </c>
      <c r="G51" s="505" t="n">
        <v>7.40765633511854</v>
      </c>
      <c r="H51" s="506" t="n">
        <v>21.2788837032098</v>
      </c>
      <c r="I51" s="507" t="n">
        <v>21.543574027964</v>
      </c>
      <c r="J51" s="508" t="n">
        <v>21.4108686309154</v>
      </c>
      <c r="K51" s="506" t="n">
        <v>35.5558550985418</v>
      </c>
      <c r="L51" s="507" t="n">
        <v>32.1399234523775</v>
      </c>
      <c r="M51" s="508" t="n">
        <v>33.8419810199277</v>
      </c>
      <c r="N51" s="250" t="n">
        <v>223407</v>
      </c>
      <c r="O51" s="251" t="n">
        <v>224958</v>
      </c>
      <c r="P51" s="509" t="n">
        <v>448365</v>
      </c>
      <c r="Q51" s="477" t="n">
        <v>7943426.91999994</v>
      </c>
      <c r="R51" s="477" t="n">
        <v>7230132.89999994</v>
      </c>
      <c r="S51" s="510" t="n">
        <v>15173559.8199999</v>
      </c>
      <c r="T51" s="459" t="s">
        <v>505</v>
      </c>
    </row>
    <row r="52" customFormat="false" ht="19.5" hidden="false" customHeight="false" outlineLevel="0" collapsed="false">
      <c r="A52" s="456" t="s">
        <v>506</v>
      </c>
      <c r="B52" s="445" t="s">
        <v>507</v>
      </c>
      <c r="C52" s="457" t="n">
        <v>9867</v>
      </c>
      <c r="D52" s="251" t="n">
        <v>11998</v>
      </c>
      <c r="E52" s="251" t="n">
        <v>1023</v>
      </c>
      <c r="F52" s="471" t="n">
        <v>13021</v>
      </c>
      <c r="G52" s="472" t="n">
        <v>4.60604045363538</v>
      </c>
      <c r="H52" s="473" t="n">
        <v>22.5390065010835</v>
      </c>
      <c r="I52" s="474" t="n">
        <v>23.2590420332356</v>
      </c>
      <c r="J52" s="475" t="n">
        <v>22.5955763766224</v>
      </c>
      <c r="K52" s="473" t="n">
        <v>33.1428363341875</v>
      </c>
      <c r="L52" s="474" t="n">
        <v>33.0767201815584</v>
      </c>
      <c r="M52" s="475" t="n">
        <v>33.1374893700908</v>
      </c>
      <c r="N52" s="250" t="n">
        <v>270423</v>
      </c>
      <c r="O52" s="251" t="n">
        <v>23794</v>
      </c>
      <c r="P52" s="476" t="n">
        <v>294217</v>
      </c>
      <c r="Q52" s="477" t="n">
        <v>8962585.22999999</v>
      </c>
      <c r="R52" s="477" t="n">
        <v>787027.48</v>
      </c>
      <c r="S52" s="478" t="n">
        <v>9749612.70999999</v>
      </c>
      <c r="T52" s="459" t="s">
        <v>508</v>
      </c>
    </row>
    <row r="53" customFormat="false" ht="12.75" hidden="false" customHeight="false" outlineLevel="0" collapsed="false">
      <c r="A53" s="456" t="s">
        <v>509</v>
      </c>
      <c r="B53" s="445" t="s">
        <v>510</v>
      </c>
      <c r="C53" s="457" t="n">
        <v>780</v>
      </c>
      <c r="D53" s="251" t="n">
        <v>894</v>
      </c>
      <c r="E53" s="251" t="n">
        <v>620</v>
      </c>
      <c r="F53" s="471" t="n">
        <v>1514</v>
      </c>
      <c r="G53" s="472" t="n">
        <v>0.535561419768372</v>
      </c>
      <c r="H53" s="473" t="n">
        <v>23.6733780760626</v>
      </c>
      <c r="I53" s="474" t="n">
        <v>24.1870967741936</v>
      </c>
      <c r="J53" s="475" t="n">
        <v>23.883751651255</v>
      </c>
      <c r="K53" s="473" t="n">
        <v>73.4345752220752</v>
      </c>
      <c r="L53" s="474" t="n">
        <v>62.6993544945319</v>
      </c>
      <c r="M53" s="475" t="n">
        <v>68.9825461836283</v>
      </c>
      <c r="N53" s="250" t="n">
        <v>21164</v>
      </c>
      <c r="O53" s="251" t="n">
        <v>14996</v>
      </c>
      <c r="P53" s="476" t="n">
        <v>36160</v>
      </c>
      <c r="Q53" s="477" t="n">
        <v>1554169.35</v>
      </c>
      <c r="R53" s="477" t="n">
        <v>940239.52</v>
      </c>
      <c r="S53" s="478" t="n">
        <v>2494408.87</v>
      </c>
      <c r="T53" s="459" t="s">
        <v>511</v>
      </c>
    </row>
    <row r="54" customFormat="false" ht="12.75" hidden="false" customHeight="false" outlineLevel="0" collapsed="false">
      <c r="A54" s="456" t="s">
        <v>512</v>
      </c>
      <c r="B54" s="445" t="s">
        <v>513</v>
      </c>
      <c r="C54" s="457" t="n">
        <v>29</v>
      </c>
      <c r="D54" s="251" t="n">
        <v>37</v>
      </c>
      <c r="E54" s="251" t="n">
        <v>29</v>
      </c>
      <c r="F54" s="471" t="n">
        <v>66</v>
      </c>
      <c r="G54" s="472" t="n">
        <v>0.0233467990123597</v>
      </c>
      <c r="H54" s="473" t="n">
        <v>25</v>
      </c>
      <c r="I54" s="474" t="n">
        <v>24.448275862069</v>
      </c>
      <c r="J54" s="475" t="n">
        <v>24.7575757575758</v>
      </c>
      <c r="K54" s="473" t="n">
        <v>142.805610810811</v>
      </c>
      <c r="L54" s="474" t="n">
        <v>118.596713681241</v>
      </c>
      <c r="M54" s="475" t="n">
        <v>132.301260709914</v>
      </c>
      <c r="N54" s="250" t="n">
        <v>925</v>
      </c>
      <c r="O54" s="251" t="n">
        <v>709</v>
      </c>
      <c r="P54" s="476" t="n">
        <v>1634</v>
      </c>
      <c r="Q54" s="477" t="n">
        <v>132095.19</v>
      </c>
      <c r="R54" s="477" t="n">
        <v>84085.07</v>
      </c>
      <c r="S54" s="478" t="n">
        <v>216180.26</v>
      </c>
      <c r="T54" s="459" t="s">
        <v>514</v>
      </c>
    </row>
    <row r="55" customFormat="false" ht="39" hidden="false" customHeight="false" outlineLevel="0" collapsed="false">
      <c r="A55" s="456" t="s">
        <v>515</v>
      </c>
      <c r="B55" s="445" t="s">
        <v>516</v>
      </c>
      <c r="C55" s="457" t="n">
        <v>3774</v>
      </c>
      <c r="D55" s="251" t="n">
        <v>3504</v>
      </c>
      <c r="E55" s="251" t="n">
        <v>2458</v>
      </c>
      <c r="F55" s="471" t="n">
        <v>5962</v>
      </c>
      <c r="G55" s="472" t="n">
        <v>2.10899417744982</v>
      </c>
      <c r="H55" s="473" t="n">
        <v>23.5873287671233</v>
      </c>
      <c r="I55" s="474" t="n">
        <v>24.0105777054516</v>
      </c>
      <c r="J55" s="475" t="n">
        <v>23.7618248909762</v>
      </c>
      <c r="K55" s="473" t="n">
        <v>50.6144266182698</v>
      </c>
      <c r="L55" s="474" t="n">
        <v>49.0185529838353</v>
      </c>
      <c r="M55" s="475" t="n">
        <v>49.9495956743936</v>
      </c>
      <c r="N55" s="250" t="n">
        <v>82650</v>
      </c>
      <c r="O55" s="251" t="n">
        <v>59018</v>
      </c>
      <c r="P55" s="476" t="n">
        <v>141668</v>
      </c>
      <c r="Q55" s="477" t="n">
        <v>4183282.36</v>
      </c>
      <c r="R55" s="477" t="n">
        <v>2892976.95999999</v>
      </c>
      <c r="S55" s="478" t="n">
        <v>7076259.31999999</v>
      </c>
      <c r="T55" s="459" t="s">
        <v>517</v>
      </c>
    </row>
    <row r="56" customFormat="false" ht="19.5" hidden="false" customHeight="false" outlineLevel="0" collapsed="false">
      <c r="A56" s="456" t="s">
        <v>518</v>
      </c>
      <c r="B56" s="445" t="s">
        <v>519</v>
      </c>
      <c r="C56" s="457" t="n">
        <v>960</v>
      </c>
      <c r="D56" s="251" t="n">
        <v>1245</v>
      </c>
      <c r="E56" s="251" t="n">
        <v>673</v>
      </c>
      <c r="F56" s="471" t="n">
        <v>1918</v>
      </c>
      <c r="G56" s="472" t="n">
        <v>0.678472128874331</v>
      </c>
      <c r="H56" s="473" t="n">
        <v>23.4393574297189</v>
      </c>
      <c r="I56" s="474" t="n">
        <v>23.2377414561664</v>
      </c>
      <c r="J56" s="475" t="n">
        <v>23.3686131386861</v>
      </c>
      <c r="K56" s="473" t="n">
        <v>33.5006044822151</v>
      </c>
      <c r="L56" s="474" t="n">
        <v>33.3136146812456</v>
      </c>
      <c r="M56" s="475" t="n">
        <v>33.4353597643961</v>
      </c>
      <c r="N56" s="250" t="n">
        <v>29182</v>
      </c>
      <c r="O56" s="251" t="n">
        <v>15639</v>
      </c>
      <c r="P56" s="476" t="n">
        <v>44821</v>
      </c>
      <c r="Q56" s="477" t="n">
        <v>977614.64</v>
      </c>
      <c r="R56" s="477" t="n">
        <v>520991.62</v>
      </c>
      <c r="S56" s="478" t="n">
        <v>1498606.26</v>
      </c>
      <c r="T56" s="459" t="s">
        <v>520</v>
      </c>
    </row>
    <row r="57" customFormat="false" ht="39" hidden="false" customHeight="false" outlineLevel="0" collapsed="false">
      <c r="A57" s="456" t="s">
        <v>521</v>
      </c>
      <c r="B57" s="445" t="s">
        <v>522</v>
      </c>
      <c r="C57" s="457" t="n">
        <v>148</v>
      </c>
      <c r="D57" s="251" t="n">
        <v>119</v>
      </c>
      <c r="E57" s="251" t="n">
        <v>145</v>
      </c>
      <c r="F57" s="471" t="n">
        <v>264</v>
      </c>
      <c r="G57" s="472" t="n">
        <v>0.0933871960494386</v>
      </c>
      <c r="H57" s="473" t="n">
        <v>23.4705882352941</v>
      </c>
      <c r="I57" s="474" t="n">
        <v>24.4965517241379</v>
      </c>
      <c r="J57" s="475" t="n">
        <v>24.0340909090909</v>
      </c>
      <c r="K57" s="473" t="n">
        <v>96.9903150733978</v>
      </c>
      <c r="L57" s="474" t="n">
        <v>73.5757179054054</v>
      </c>
      <c r="M57" s="475" t="n">
        <v>83.8825689519306</v>
      </c>
      <c r="N57" s="250" t="n">
        <v>2793</v>
      </c>
      <c r="O57" s="251" t="n">
        <v>3552</v>
      </c>
      <c r="P57" s="476" t="n">
        <v>6345</v>
      </c>
      <c r="Q57" s="477" t="n">
        <v>270893.95</v>
      </c>
      <c r="R57" s="477" t="n">
        <v>261340.95</v>
      </c>
      <c r="S57" s="478" t="n">
        <v>532234.9</v>
      </c>
      <c r="T57" s="459" t="s">
        <v>523</v>
      </c>
    </row>
    <row r="58" customFormat="false" ht="29.25" hidden="false" customHeight="false" outlineLevel="0" collapsed="false">
      <c r="A58" s="456" t="s">
        <v>524</v>
      </c>
      <c r="B58" s="445" t="s">
        <v>525</v>
      </c>
      <c r="C58" s="457" t="n">
        <v>681</v>
      </c>
      <c r="D58" s="251" t="n">
        <v>225</v>
      </c>
      <c r="E58" s="251" t="n">
        <v>553</v>
      </c>
      <c r="F58" s="471" t="n">
        <v>778</v>
      </c>
      <c r="G58" s="472" t="n">
        <v>0.275209236842664</v>
      </c>
      <c r="H58" s="473" t="n">
        <v>24.0755555555556</v>
      </c>
      <c r="I58" s="474" t="n">
        <v>24.1066907775769</v>
      </c>
      <c r="J58" s="475" t="n">
        <v>24.0976863753213</v>
      </c>
      <c r="K58" s="473" t="n">
        <v>46.8070500276906</v>
      </c>
      <c r="L58" s="474" t="n">
        <v>39.1812654714575</v>
      </c>
      <c r="M58" s="475" t="n">
        <v>41.3846404949861</v>
      </c>
      <c r="N58" s="250" t="n">
        <v>5417</v>
      </c>
      <c r="O58" s="251" t="n">
        <v>13331</v>
      </c>
      <c r="P58" s="476" t="n">
        <v>18748</v>
      </c>
      <c r="Q58" s="477" t="n">
        <v>253553.79</v>
      </c>
      <c r="R58" s="477" t="n">
        <v>522325.45</v>
      </c>
      <c r="S58" s="478" t="n">
        <v>775879.24</v>
      </c>
      <c r="T58" s="459" t="s">
        <v>526</v>
      </c>
    </row>
    <row r="59" customFormat="false" ht="29.25" hidden="false" customHeight="false" outlineLevel="0" collapsed="false">
      <c r="A59" s="456" t="s">
        <v>527</v>
      </c>
      <c r="B59" s="445" t="s">
        <v>528</v>
      </c>
      <c r="C59" s="457" t="n">
        <v>1403</v>
      </c>
      <c r="D59" s="251" t="n">
        <v>480</v>
      </c>
      <c r="E59" s="251" t="n">
        <v>1128</v>
      </c>
      <c r="F59" s="471" t="n">
        <v>1608</v>
      </c>
      <c r="G59" s="472" t="n">
        <v>0.568812921392035</v>
      </c>
      <c r="H59" s="473" t="n">
        <v>24.3604166666667</v>
      </c>
      <c r="I59" s="474" t="n">
        <v>23.9326241134752</v>
      </c>
      <c r="J59" s="475" t="n">
        <v>24.0603233830846</v>
      </c>
      <c r="K59" s="473" t="n">
        <v>64.2063653467887</v>
      </c>
      <c r="L59" s="474" t="n">
        <v>40.6769932582605</v>
      </c>
      <c r="M59" s="475" t="n">
        <v>47.7882896947453</v>
      </c>
      <c r="N59" s="250" t="n">
        <v>11693</v>
      </c>
      <c r="O59" s="251" t="n">
        <v>26996</v>
      </c>
      <c r="P59" s="476" t="n">
        <v>38689</v>
      </c>
      <c r="Q59" s="477" t="n">
        <v>750765.03</v>
      </c>
      <c r="R59" s="477" t="n">
        <v>1098116.11</v>
      </c>
      <c r="S59" s="478" t="n">
        <v>1848881.14</v>
      </c>
      <c r="T59" s="459" t="s">
        <v>529</v>
      </c>
    </row>
    <row r="60" customFormat="false" ht="19.5" hidden="false" customHeight="false" outlineLevel="0" collapsed="false">
      <c r="A60" s="456" t="s">
        <v>530</v>
      </c>
      <c r="B60" s="445" t="s">
        <v>531</v>
      </c>
      <c r="C60" s="457" t="n">
        <v>2116</v>
      </c>
      <c r="D60" s="251" t="n">
        <v>1085</v>
      </c>
      <c r="E60" s="251" t="n">
        <v>1161</v>
      </c>
      <c r="F60" s="471" t="n">
        <v>2246</v>
      </c>
      <c r="G60" s="472" t="n">
        <v>0.794498645178179</v>
      </c>
      <c r="H60" s="473" t="n">
        <v>23.905069124424</v>
      </c>
      <c r="I60" s="474" t="n">
        <v>23.4065460809647</v>
      </c>
      <c r="J60" s="475" t="n">
        <v>23.6473731077471</v>
      </c>
      <c r="K60" s="473" t="n">
        <v>52.6596410533216</v>
      </c>
      <c r="L60" s="474" t="n">
        <v>44.7597413063478</v>
      </c>
      <c r="M60" s="475" t="n">
        <v>48.6176208766381</v>
      </c>
      <c r="N60" s="250" t="n">
        <v>25937</v>
      </c>
      <c r="O60" s="251" t="n">
        <v>27175</v>
      </c>
      <c r="P60" s="476" t="n">
        <v>53112</v>
      </c>
      <c r="Q60" s="477" t="n">
        <v>1365833.11</v>
      </c>
      <c r="R60" s="477" t="n">
        <v>1216345.97</v>
      </c>
      <c r="S60" s="478" t="n">
        <v>2582179.08</v>
      </c>
      <c r="T60" s="459" t="s">
        <v>532</v>
      </c>
    </row>
    <row r="61" customFormat="false" ht="39.75" hidden="false" customHeight="false" outlineLevel="0" collapsed="false">
      <c r="A61" s="490" t="s">
        <v>533</v>
      </c>
      <c r="B61" s="491" t="s">
        <v>534</v>
      </c>
      <c r="C61" s="492" t="n">
        <v>970</v>
      </c>
      <c r="D61" s="493" t="n">
        <v>600</v>
      </c>
      <c r="E61" s="493" t="n">
        <v>271</v>
      </c>
      <c r="F61" s="494" t="n">
        <v>871</v>
      </c>
      <c r="G61" s="495" t="n">
        <v>0.308106999087352</v>
      </c>
      <c r="H61" s="496" t="n">
        <v>22.805</v>
      </c>
      <c r="I61" s="497" t="n">
        <v>23.7232472324723</v>
      </c>
      <c r="J61" s="498" t="n">
        <v>23.0907003444317</v>
      </c>
      <c r="K61" s="496" t="n">
        <v>37.6625915369437</v>
      </c>
      <c r="L61" s="497" t="n">
        <v>33.43874475035</v>
      </c>
      <c r="M61" s="498" t="n">
        <v>36.3123970763723</v>
      </c>
      <c r="N61" s="499" t="n">
        <v>13683</v>
      </c>
      <c r="O61" s="493" t="n">
        <v>6429</v>
      </c>
      <c r="P61" s="500" t="n">
        <v>20112</v>
      </c>
      <c r="Q61" s="501" t="n">
        <v>515337.24</v>
      </c>
      <c r="R61" s="501" t="n">
        <v>214977.69</v>
      </c>
      <c r="S61" s="502" t="n">
        <v>730314.93</v>
      </c>
      <c r="T61" s="503" t="s">
        <v>535</v>
      </c>
    </row>
    <row r="62" customFormat="false" ht="15.75" hidden="false" customHeight="true" outlineLevel="0" collapsed="false">
      <c r="A62" s="436" t="s">
        <v>387</v>
      </c>
      <c r="B62" s="11" t="s">
        <v>388</v>
      </c>
      <c r="C62" s="437" t="s">
        <v>626</v>
      </c>
      <c r="D62" s="437" t="s">
        <v>631</v>
      </c>
      <c r="E62" s="437"/>
      <c r="F62" s="437"/>
      <c r="G62" s="437"/>
      <c r="H62" s="437" t="s">
        <v>628</v>
      </c>
      <c r="I62" s="437"/>
      <c r="J62" s="437"/>
      <c r="K62" s="437" t="s">
        <v>629</v>
      </c>
      <c r="L62" s="437"/>
      <c r="M62" s="437"/>
      <c r="N62" s="545" t="s">
        <v>393</v>
      </c>
      <c r="O62" s="545"/>
      <c r="P62" s="545"/>
      <c r="Q62" s="606" t="s">
        <v>394</v>
      </c>
      <c r="R62" s="606"/>
      <c r="S62" s="606"/>
      <c r="T62" s="11" t="s">
        <v>395</v>
      </c>
    </row>
    <row r="63" customFormat="false" ht="26.25" hidden="false" customHeight="false" outlineLevel="0" collapsed="false">
      <c r="A63" s="436"/>
      <c r="B63" s="11"/>
      <c r="C63" s="437"/>
      <c r="D63" s="13" t="s">
        <v>10</v>
      </c>
      <c r="E63" s="15" t="s">
        <v>11</v>
      </c>
      <c r="F63" s="376" t="s">
        <v>12</v>
      </c>
      <c r="G63" s="16" t="s">
        <v>84</v>
      </c>
      <c r="H63" s="440" t="s">
        <v>10</v>
      </c>
      <c r="I63" s="441" t="s">
        <v>11</v>
      </c>
      <c r="J63" s="441" t="s">
        <v>12</v>
      </c>
      <c r="K63" s="13" t="s">
        <v>10</v>
      </c>
      <c r="L63" s="15" t="s">
        <v>11</v>
      </c>
      <c r="M63" s="12" t="s">
        <v>12</v>
      </c>
      <c r="N63" s="442" t="s">
        <v>396</v>
      </c>
      <c r="O63" s="443" t="s">
        <v>397</v>
      </c>
      <c r="P63" s="443" t="s">
        <v>50</v>
      </c>
      <c r="Q63" s="442" t="s">
        <v>396</v>
      </c>
      <c r="R63" s="443" t="s">
        <v>397</v>
      </c>
      <c r="S63" s="443" t="s">
        <v>50</v>
      </c>
      <c r="T63" s="11"/>
    </row>
    <row r="64" customFormat="false" ht="19.5" hidden="false" customHeight="false" outlineLevel="0" collapsed="false">
      <c r="A64" s="456" t="s">
        <v>537</v>
      </c>
      <c r="B64" s="445" t="s">
        <v>538</v>
      </c>
      <c r="C64" s="457" t="n">
        <v>2926</v>
      </c>
      <c r="D64" s="251" t="n">
        <v>3353</v>
      </c>
      <c r="E64" s="251" t="n">
        <v>1753</v>
      </c>
      <c r="F64" s="471" t="n">
        <v>5106</v>
      </c>
      <c r="G64" s="472" t="n">
        <v>1.8061932690471</v>
      </c>
      <c r="H64" s="473" t="n">
        <v>23.9123173277662</v>
      </c>
      <c r="I64" s="474" t="n">
        <v>23.4865944095836</v>
      </c>
      <c r="J64" s="475" t="n">
        <v>23.7661574618096</v>
      </c>
      <c r="K64" s="473" t="n">
        <v>52.0553918780714</v>
      </c>
      <c r="L64" s="474" t="n">
        <v>42.1735072379287</v>
      </c>
      <c r="M64" s="475" t="n">
        <v>48.7026357643181</v>
      </c>
      <c r="N64" s="250" t="n">
        <v>80178</v>
      </c>
      <c r="O64" s="251" t="n">
        <v>41172</v>
      </c>
      <c r="P64" s="476" t="n">
        <v>121350</v>
      </c>
      <c r="Q64" s="477" t="n">
        <v>4173697.21</v>
      </c>
      <c r="R64" s="477" t="n">
        <v>1736367.64</v>
      </c>
      <c r="S64" s="478" t="n">
        <v>5910064.85</v>
      </c>
      <c r="T64" s="455" t="s">
        <v>539</v>
      </c>
    </row>
    <row r="65" customFormat="false" ht="12.75" hidden="false" customHeight="false" outlineLevel="0" collapsed="false">
      <c r="A65" s="456" t="s">
        <v>540</v>
      </c>
      <c r="B65" s="445" t="s">
        <v>541</v>
      </c>
      <c r="C65" s="457" t="n">
        <v>427</v>
      </c>
      <c r="D65" s="251" t="n">
        <v>298</v>
      </c>
      <c r="E65" s="251" t="n">
        <v>401</v>
      </c>
      <c r="F65" s="471" t="n">
        <v>699</v>
      </c>
      <c r="G65" s="472" t="n">
        <v>0.247263825903627</v>
      </c>
      <c r="H65" s="473" t="n">
        <v>23.8758389261745</v>
      </c>
      <c r="I65" s="474" t="n">
        <v>23.7581047381546</v>
      </c>
      <c r="J65" s="475" t="n">
        <v>23.8082975679542</v>
      </c>
      <c r="K65" s="473" t="n">
        <v>65.2191791988756</v>
      </c>
      <c r="L65" s="474" t="n">
        <v>52.1666915083447</v>
      </c>
      <c r="M65" s="475" t="n">
        <v>57.7470574450186</v>
      </c>
      <c r="N65" s="250" t="n">
        <v>7115</v>
      </c>
      <c r="O65" s="251" t="n">
        <v>9527</v>
      </c>
      <c r="P65" s="476" t="n">
        <v>16642</v>
      </c>
      <c r="Q65" s="477" t="n">
        <v>464034.46</v>
      </c>
      <c r="R65" s="477" t="n">
        <v>496992.07</v>
      </c>
      <c r="S65" s="478" t="n">
        <v>961026.53</v>
      </c>
      <c r="T65" s="459" t="s">
        <v>542</v>
      </c>
    </row>
    <row r="66" customFormat="false" ht="12.75" hidden="false" customHeight="false" outlineLevel="0" collapsed="false">
      <c r="A66" s="456" t="s">
        <v>543</v>
      </c>
      <c r="B66" s="445" t="s">
        <v>544</v>
      </c>
      <c r="C66" s="457" t="n">
        <v>22449</v>
      </c>
      <c r="D66" s="251" t="n">
        <v>9990</v>
      </c>
      <c r="E66" s="251" t="n">
        <v>14497</v>
      </c>
      <c r="F66" s="471" t="n">
        <v>24487</v>
      </c>
      <c r="G66" s="472" t="n">
        <v>8.66201617296441</v>
      </c>
      <c r="H66" s="473" t="n">
        <v>23.0184184184184</v>
      </c>
      <c r="I66" s="474" t="n">
        <v>23.6235772918535</v>
      </c>
      <c r="J66" s="475" t="n">
        <v>23.3766896720709</v>
      </c>
      <c r="K66" s="473" t="n">
        <v>40.9121288605547</v>
      </c>
      <c r="L66" s="474" t="n">
        <v>36.1549657927241</v>
      </c>
      <c r="M66" s="475" t="n">
        <v>38.0660085950125</v>
      </c>
      <c r="N66" s="250" t="n">
        <v>229954</v>
      </c>
      <c r="O66" s="251" t="n">
        <v>342471</v>
      </c>
      <c r="P66" s="476" t="n">
        <v>572425</v>
      </c>
      <c r="Q66" s="477" t="n">
        <v>9407907.67999999</v>
      </c>
      <c r="R66" s="477" t="n">
        <v>12382027.29</v>
      </c>
      <c r="S66" s="478" t="n">
        <v>21789934.97</v>
      </c>
      <c r="T66" s="511" t="s">
        <v>545</v>
      </c>
    </row>
    <row r="67" customFormat="false" ht="29.25" hidden="false" customHeight="false" outlineLevel="0" collapsed="false">
      <c r="A67" s="462" t="s">
        <v>546</v>
      </c>
      <c r="B67" s="463" t="s">
        <v>547</v>
      </c>
      <c r="C67" s="457" t="n">
        <v>343</v>
      </c>
      <c r="D67" s="251" t="n">
        <v>223</v>
      </c>
      <c r="E67" s="251" t="n">
        <v>354</v>
      </c>
      <c r="F67" s="504" t="n">
        <v>577</v>
      </c>
      <c r="G67" s="505" t="n">
        <v>0.204107621668659</v>
      </c>
      <c r="H67" s="506" t="n">
        <v>23.7892376681614</v>
      </c>
      <c r="I67" s="507" t="n">
        <v>24.1779661016949</v>
      </c>
      <c r="J67" s="508" t="n">
        <v>24.0277296360485</v>
      </c>
      <c r="K67" s="506" t="n">
        <v>60.6383411875589</v>
      </c>
      <c r="L67" s="507" t="n">
        <v>60.9226989134245</v>
      </c>
      <c r="M67" s="508" t="n">
        <v>60.8138906520485</v>
      </c>
      <c r="N67" s="250" t="n">
        <v>5305</v>
      </c>
      <c r="O67" s="251" t="n">
        <v>8559</v>
      </c>
      <c r="P67" s="509" t="n">
        <v>13864</v>
      </c>
      <c r="Q67" s="477" t="n">
        <v>321686.4</v>
      </c>
      <c r="R67" s="477" t="n">
        <v>521437.38</v>
      </c>
      <c r="S67" s="510" t="n">
        <v>843123.78</v>
      </c>
      <c r="T67" s="512" t="s">
        <v>548</v>
      </c>
    </row>
    <row r="68" customFormat="false" ht="12.75" hidden="false" customHeight="false" outlineLevel="0" collapsed="false">
      <c r="A68" s="456" t="s">
        <v>549</v>
      </c>
      <c r="B68" s="445" t="s">
        <v>550</v>
      </c>
      <c r="C68" s="457" t="n">
        <v>7975</v>
      </c>
      <c r="D68" s="251" t="n">
        <v>852</v>
      </c>
      <c r="E68" s="251" t="n">
        <v>2920</v>
      </c>
      <c r="F68" s="471" t="n">
        <v>3772</v>
      </c>
      <c r="G68" s="472" t="n">
        <v>1.33430493749425</v>
      </c>
      <c r="H68" s="473" t="n">
        <v>22.7007042253521</v>
      </c>
      <c r="I68" s="474" t="n">
        <v>23.1869863013699</v>
      </c>
      <c r="J68" s="475" t="n">
        <v>23.0771474019088</v>
      </c>
      <c r="K68" s="473" t="n">
        <v>33.3919063130138</v>
      </c>
      <c r="L68" s="474" t="n">
        <v>31.7744907393732</v>
      </c>
      <c r="M68" s="475" t="n">
        <v>32.1338648086666</v>
      </c>
      <c r="N68" s="250" t="n">
        <v>19341</v>
      </c>
      <c r="O68" s="251" t="n">
        <v>67706</v>
      </c>
      <c r="P68" s="476" t="n">
        <v>87047</v>
      </c>
      <c r="Q68" s="477" t="n">
        <v>645832.86</v>
      </c>
      <c r="R68" s="477" t="n">
        <v>2151323.67</v>
      </c>
      <c r="S68" s="478" t="n">
        <v>2797156.53</v>
      </c>
      <c r="T68" s="512" t="s">
        <v>551</v>
      </c>
    </row>
    <row r="69" customFormat="false" ht="12.75" hidden="false" customHeight="false" outlineLevel="0" collapsed="false">
      <c r="A69" s="456" t="s">
        <v>552</v>
      </c>
      <c r="B69" s="445" t="s">
        <v>553</v>
      </c>
      <c r="C69" s="457" t="n">
        <v>16117</v>
      </c>
      <c r="D69" s="251" t="n">
        <v>2104</v>
      </c>
      <c r="E69" s="251" t="n">
        <v>12009</v>
      </c>
      <c r="F69" s="471" t="n">
        <v>14113</v>
      </c>
      <c r="G69" s="472" t="n">
        <v>4.99232385547624</v>
      </c>
      <c r="H69" s="473" t="n">
        <v>23.5133079847909</v>
      </c>
      <c r="I69" s="474" t="n">
        <v>23.6697476892331</v>
      </c>
      <c r="J69" s="475" t="n">
        <v>23.6464252816552</v>
      </c>
      <c r="K69" s="473" t="n">
        <v>35.957663728978</v>
      </c>
      <c r="L69" s="474" t="n">
        <v>33.3940254001759</v>
      </c>
      <c r="M69" s="475" t="n">
        <v>33.7740672176242</v>
      </c>
      <c r="N69" s="250" t="n">
        <v>49472</v>
      </c>
      <c r="O69" s="251" t="n">
        <v>284250</v>
      </c>
      <c r="P69" s="476" t="n">
        <v>333722</v>
      </c>
      <c r="Q69" s="477" t="n">
        <v>1778897.54</v>
      </c>
      <c r="R69" s="477" t="n">
        <v>9492251.71999999</v>
      </c>
      <c r="S69" s="478" t="n">
        <v>11271149.26</v>
      </c>
      <c r="T69" s="512" t="s">
        <v>554</v>
      </c>
    </row>
    <row r="70" customFormat="false" ht="29.25" hidden="false" customHeight="false" outlineLevel="0" collapsed="false">
      <c r="A70" s="456" t="s">
        <v>555</v>
      </c>
      <c r="B70" s="445" t="s">
        <v>556</v>
      </c>
      <c r="C70" s="457" t="n">
        <v>342</v>
      </c>
      <c r="D70" s="251" t="n">
        <v>442</v>
      </c>
      <c r="E70" s="251" t="n">
        <v>87</v>
      </c>
      <c r="F70" s="471" t="n">
        <v>529</v>
      </c>
      <c r="G70" s="472" t="n">
        <v>0.187128131477852</v>
      </c>
      <c r="H70" s="473" t="n">
        <v>23.6380090497738</v>
      </c>
      <c r="I70" s="474" t="n">
        <v>23.8850574712644</v>
      </c>
      <c r="J70" s="475" t="n">
        <v>23.6786389413989</v>
      </c>
      <c r="K70" s="473" t="n">
        <v>37.4814777947933</v>
      </c>
      <c r="L70" s="474" t="n">
        <v>37.2160346487007</v>
      </c>
      <c r="M70" s="475" t="n">
        <v>37.4374421203896</v>
      </c>
      <c r="N70" s="250" t="n">
        <v>10448</v>
      </c>
      <c r="O70" s="251" t="n">
        <v>2078</v>
      </c>
      <c r="P70" s="476" t="n">
        <v>12526</v>
      </c>
      <c r="Q70" s="477" t="n">
        <v>391606.48</v>
      </c>
      <c r="R70" s="477" t="n">
        <v>77334.92</v>
      </c>
      <c r="S70" s="478" t="n">
        <v>468941.4</v>
      </c>
      <c r="T70" s="512" t="s">
        <v>557</v>
      </c>
    </row>
    <row r="71" customFormat="false" ht="19.5" hidden="false" customHeight="false" outlineLevel="0" collapsed="false">
      <c r="A71" s="456" t="s">
        <v>558</v>
      </c>
      <c r="B71" s="445" t="s">
        <v>559</v>
      </c>
      <c r="C71" s="457" t="n">
        <v>3040</v>
      </c>
      <c r="D71" s="251" t="n">
        <v>1580</v>
      </c>
      <c r="E71" s="251" t="n">
        <v>1725</v>
      </c>
      <c r="F71" s="471" t="n">
        <v>3305</v>
      </c>
      <c r="G71" s="472" t="n">
        <v>1.16910864751286</v>
      </c>
      <c r="H71" s="473" t="n">
        <v>23.1025316455696</v>
      </c>
      <c r="I71" s="474" t="n">
        <v>23.9513043478261</v>
      </c>
      <c r="J71" s="475" t="n">
        <v>23.545537065053</v>
      </c>
      <c r="K71" s="473" t="n">
        <v>46.7914752616295</v>
      </c>
      <c r="L71" s="474" t="n">
        <v>47.1536939684384</v>
      </c>
      <c r="M71" s="475" t="n">
        <v>46.9837884551132</v>
      </c>
      <c r="N71" s="250" t="n">
        <v>36502</v>
      </c>
      <c r="O71" s="251" t="n">
        <v>41316</v>
      </c>
      <c r="P71" s="476" t="n">
        <v>77818</v>
      </c>
      <c r="Q71" s="477" t="n">
        <v>1707982.43</v>
      </c>
      <c r="R71" s="477" t="n">
        <v>1948202.02</v>
      </c>
      <c r="S71" s="478" t="n">
        <v>3656184.45</v>
      </c>
      <c r="T71" s="512" t="s">
        <v>560</v>
      </c>
    </row>
    <row r="72" customFormat="false" ht="19.5" hidden="false" customHeight="false" outlineLevel="0" collapsed="false">
      <c r="A72" s="456" t="s">
        <v>561</v>
      </c>
      <c r="B72" s="445" t="s">
        <v>562</v>
      </c>
      <c r="C72" s="457" t="n">
        <v>8983</v>
      </c>
      <c r="D72" s="251" t="n">
        <v>3234</v>
      </c>
      <c r="E72" s="251" t="n">
        <v>2628</v>
      </c>
      <c r="F72" s="471" t="n">
        <v>5862</v>
      </c>
      <c r="G72" s="472" t="n">
        <v>2.07362023955231</v>
      </c>
      <c r="H72" s="473" t="n">
        <v>21.8324056895485</v>
      </c>
      <c r="I72" s="474" t="n">
        <v>22.4703196347032</v>
      </c>
      <c r="J72" s="475" t="n">
        <v>22.1183896281133</v>
      </c>
      <c r="K72" s="473" t="n">
        <v>33.6700821459933</v>
      </c>
      <c r="L72" s="474" t="n">
        <v>33.9020006096322</v>
      </c>
      <c r="M72" s="475" t="n">
        <v>33.7757080936001</v>
      </c>
      <c r="N72" s="250" t="n">
        <v>70606</v>
      </c>
      <c r="O72" s="251" t="n">
        <v>59052</v>
      </c>
      <c r="P72" s="476" t="n">
        <v>129658</v>
      </c>
      <c r="Q72" s="477" t="n">
        <v>2377309.82</v>
      </c>
      <c r="R72" s="477" t="n">
        <v>2001980.94</v>
      </c>
      <c r="S72" s="478" t="n">
        <v>4379290.76</v>
      </c>
      <c r="T72" s="512" t="s">
        <v>563</v>
      </c>
    </row>
    <row r="73" customFormat="false" ht="19.5" hidden="false" customHeight="false" outlineLevel="0" collapsed="false">
      <c r="A73" s="456" t="s">
        <v>564</v>
      </c>
      <c r="B73" s="445" t="s">
        <v>565</v>
      </c>
      <c r="C73" s="457" t="n">
        <v>10869</v>
      </c>
      <c r="D73" s="251" t="n">
        <v>3224</v>
      </c>
      <c r="E73" s="251" t="n">
        <v>9120</v>
      </c>
      <c r="F73" s="471" t="n">
        <v>12344</v>
      </c>
      <c r="G73" s="472" t="n">
        <v>4.36655889406921</v>
      </c>
      <c r="H73" s="473" t="n">
        <v>20.5583126550868</v>
      </c>
      <c r="I73" s="474" t="n">
        <v>18.5836622807018</v>
      </c>
      <c r="J73" s="475" t="n">
        <v>19.0994005184705</v>
      </c>
      <c r="K73" s="473" t="n">
        <v>31.5715491852746</v>
      </c>
      <c r="L73" s="474" t="n">
        <v>29.7581584583705</v>
      </c>
      <c r="M73" s="475" t="n">
        <v>30.2679565920014</v>
      </c>
      <c r="N73" s="250" t="n">
        <v>66280</v>
      </c>
      <c r="O73" s="251" t="n">
        <v>169483</v>
      </c>
      <c r="P73" s="476" t="n">
        <v>235763</v>
      </c>
      <c r="Q73" s="477" t="n">
        <v>2092562.28</v>
      </c>
      <c r="R73" s="477" t="n">
        <v>5043501.97000002</v>
      </c>
      <c r="S73" s="478" t="n">
        <v>7136064.25000002</v>
      </c>
      <c r="T73" s="512" t="s">
        <v>566</v>
      </c>
    </row>
    <row r="74" customFormat="false" ht="19.5" hidden="false" customHeight="false" outlineLevel="0" collapsed="false">
      <c r="A74" s="456" t="s">
        <v>567</v>
      </c>
      <c r="B74" s="445" t="s">
        <v>568</v>
      </c>
      <c r="C74" s="457" t="n">
        <v>1065</v>
      </c>
      <c r="D74" s="251" t="n">
        <v>721</v>
      </c>
      <c r="E74" s="251" t="n">
        <v>310</v>
      </c>
      <c r="F74" s="471" t="n">
        <v>1031</v>
      </c>
      <c r="G74" s="472" t="n">
        <v>0.364705299723376</v>
      </c>
      <c r="H74" s="473" t="n">
        <v>24.1178918169209</v>
      </c>
      <c r="I74" s="474" t="n">
        <v>24.1838709677419</v>
      </c>
      <c r="J74" s="475" t="n">
        <v>24.1377303588749</v>
      </c>
      <c r="K74" s="473" t="n">
        <v>45.9567692219219</v>
      </c>
      <c r="L74" s="474" t="n">
        <v>40.0746378551421</v>
      </c>
      <c r="M74" s="475" t="n">
        <v>44.1847552840955</v>
      </c>
      <c r="N74" s="250" t="n">
        <v>17389</v>
      </c>
      <c r="O74" s="251" t="n">
        <v>7497</v>
      </c>
      <c r="P74" s="476" t="n">
        <v>24886</v>
      </c>
      <c r="Q74" s="477" t="n">
        <v>799142.260000001</v>
      </c>
      <c r="R74" s="477" t="n">
        <v>300439.56</v>
      </c>
      <c r="S74" s="478" t="n">
        <v>1099581.82</v>
      </c>
      <c r="T74" s="512" t="s">
        <v>569</v>
      </c>
    </row>
    <row r="75" customFormat="false" ht="20.25" hidden="false" customHeight="false" outlineLevel="0" collapsed="false">
      <c r="A75" s="490" t="s">
        <v>570</v>
      </c>
      <c r="B75" s="445" t="s">
        <v>571</v>
      </c>
      <c r="C75" s="457" t="n">
        <v>107</v>
      </c>
      <c r="D75" s="251" t="n">
        <v>112</v>
      </c>
      <c r="E75" s="251" t="n">
        <v>150</v>
      </c>
      <c r="F75" s="494" t="n">
        <v>262</v>
      </c>
      <c r="G75" s="495" t="n">
        <v>0.0926797172914883</v>
      </c>
      <c r="H75" s="496" t="n">
        <v>24.9375</v>
      </c>
      <c r="I75" s="497" t="n">
        <v>24.42</v>
      </c>
      <c r="J75" s="498" t="n">
        <v>24.6412213740458</v>
      </c>
      <c r="K75" s="496" t="n">
        <v>74.6110705334766</v>
      </c>
      <c r="L75" s="497" t="n">
        <v>70.2637182637183</v>
      </c>
      <c r="M75" s="498" t="n">
        <v>72.1444733581165</v>
      </c>
      <c r="N75" s="250" t="n">
        <v>2793</v>
      </c>
      <c r="O75" s="251" t="n">
        <v>3663</v>
      </c>
      <c r="P75" s="476" t="n">
        <v>6456</v>
      </c>
      <c r="Q75" s="477" t="n">
        <v>208388.72</v>
      </c>
      <c r="R75" s="477" t="n">
        <v>257376</v>
      </c>
      <c r="S75" s="478" t="n">
        <v>465764.72</v>
      </c>
      <c r="T75" s="512" t="s">
        <v>572</v>
      </c>
    </row>
    <row r="76" customFormat="false" ht="13.5" hidden="false" customHeight="false" outlineLevel="0" collapsed="false">
      <c r="A76" s="513"/>
      <c r="B76" s="437" t="s">
        <v>50</v>
      </c>
      <c r="C76" s="49" t="n">
        <v>245915</v>
      </c>
      <c r="D76" s="514" t="n">
        <v>162463</v>
      </c>
      <c r="E76" s="51" t="n">
        <v>120231</v>
      </c>
      <c r="F76" s="515" t="n">
        <v>282694</v>
      </c>
      <c r="G76" s="516" t="n">
        <v>100</v>
      </c>
      <c r="H76" s="517" t="n">
        <v>22.8189803216732</v>
      </c>
      <c r="I76" s="518" t="n">
        <v>22.8007585398109</v>
      </c>
      <c r="J76" s="519" t="n">
        <v>22.8112305178037</v>
      </c>
      <c r="K76" s="517" t="n">
        <v>36.9699924741859</v>
      </c>
      <c r="L76" s="518" t="n">
        <v>34.5050988561144</v>
      </c>
      <c r="M76" s="519" t="n">
        <v>35.9221436488987</v>
      </c>
      <c r="N76" s="520" t="n">
        <v>3707240</v>
      </c>
      <c r="O76" s="500" t="n">
        <v>2741358</v>
      </c>
      <c r="P76" s="500" t="n">
        <v>6448598</v>
      </c>
      <c r="Q76" s="521" t="n">
        <v>137056634.900001</v>
      </c>
      <c r="R76" s="521" t="n">
        <v>94590828.79</v>
      </c>
      <c r="S76" s="502" t="n">
        <v>231647463.690001</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632</v>
      </c>
      <c r="B86" s="538"/>
      <c r="C86" s="538"/>
      <c r="D86" s="538"/>
      <c r="E86" s="538"/>
      <c r="F86" s="538"/>
      <c r="G86" s="538"/>
      <c r="H86" s="538"/>
      <c r="I86" s="538"/>
      <c r="J86" s="538"/>
      <c r="K86" s="538"/>
      <c r="L86" s="538"/>
      <c r="M86" s="539"/>
      <c r="N86" s="540" t="n">
        <v>93.33</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633</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4</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635</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1"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7118</v>
      </c>
      <c r="D9" s="553" t="n">
        <v>5953</v>
      </c>
      <c r="E9" s="554" t="n">
        <v>4360</v>
      </c>
      <c r="F9" s="504" t="n">
        <v>10313</v>
      </c>
      <c r="G9" s="505" t="n">
        <v>3.64811421537068</v>
      </c>
      <c r="H9" s="506" t="n">
        <v>22.5647572652444</v>
      </c>
      <c r="I9" s="507" t="n">
        <v>22.7087155963303</v>
      </c>
      <c r="J9" s="508" t="n">
        <v>22.6256181518472</v>
      </c>
      <c r="K9" s="506" t="n">
        <v>34.7746694657852</v>
      </c>
      <c r="L9" s="507" t="n">
        <v>30.9681903848095</v>
      </c>
      <c r="M9" s="508" t="n">
        <v>33.1595039384926</v>
      </c>
      <c r="N9" s="555" t="n">
        <v>134328</v>
      </c>
      <c r="O9" s="556" t="n">
        <v>99010</v>
      </c>
      <c r="P9" s="556" t="n">
        <v>233338</v>
      </c>
      <c r="Q9" s="556" t="n">
        <v>4671211.79999999</v>
      </c>
      <c r="R9" s="556" t="n">
        <v>3066160.52999999</v>
      </c>
      <c r="S9" s="557" t="n">
        <v>7737372.32999999</v>
      </c>
      <c r="T9" s="558" t="s">
        <v>422</v>
      </c>
      <c r="AB9" s="41" t="n">
        <v>33.1595039384926</v>
      </c>
      <c r="AC9" s="0" t="s">
        <v>421</v>
      </c>
      <c r="AD9" s="0" t="s">
        <v>422</v>
      </c>
    </row>
    <row r="10" customFormat="false" ht="19.5" hidden="false" customHeight="false" outlineLevel="0" collapsed="false">
      <c r="A10" s="89" t="s">
        <v>423</v>
      </c>
      <c r="B10" s="551" t="s">
        <v>424</v>
      </c>
      <c r="C10" s="457" t="n">
        <v>6</v>
      </c>
      <c r="D10" s="559" t="n">
        <v>5</v>
      </c>
      <c r="E10" s="560" t="n">
        <v>3</v>
      </c>
      <c r="F10" s="471" t="n">
        <v>8</v>
      </c>
      <c r="G10" s="472" t="n">
        <v>0.00282991503180117</v>
      </c>
      <c r="H10" s="473" t="n">
        <v>18.8</v>
      </c>
      <c r="I10" s="474" t="n">
        <v>25</v>
      </c>
      <c r="J10" s="475" t="n">
        <v>21.125</v>
      </c>
      <c r="K10" s="473" t="n">
        <v>41.0187234042553</v>
      </c>
      <c r="L10" s="474" t="n">
        <v>35.7134666666667</v>
      </c>
      <c r="M10" s="475" t="n">
        <v>38.6643195266272</v>
      </c>
      <c r="N10" s="561" t="n">
        <v>94</v>
      </c>
      <c r="O10" s="562" t="n">
        <v>75</v>
      </c>
      <c r="P10" s="562" t="n">
        <v>169</v>
      </c>
      <c r="Q10" s="562" t="n">
        <v>3855.76</v>
      </c>
      <c r="R10" s="562" t="n">
        <v>2678.51</v>
      </c>
      <c r="S10" s="563" t="n">
        <v>6534.27</v>
      </c>
      <c r="T10" s="558" t="s">
        <v>425</v>
      </c>
      <c r="AB10" s="41" t="n">
        <v>38.6643195266272</v>
      </c>
      <c r="AC10" s="0" t="s">
        <v>424</v>
      </c>
      <c r="AD10" s="0" t="s">
        <v>425</v>
      </c>
    </row>
    <row r="11" customFormat="false" ht="29.25" hidden="false" customHeight="false" outlineLevel="0" collapsed="false">
      <c r="A11" s="89" t="s">
        <v>426</v>
      </c>
      <c r="B11" s="551" t="s">
        <v>427</v>
      </c>
      <c r="C11" s="457" t="n">
        <v>556</v>
      </c>
      <c r="D11" s="559" t="n">
        <v>560</v>
      </c>
      <c r="E11" s="560" t="n">
        <v>295</v>
      </c>
      <c r="F11" s="471" t="n">
        <v>855</v>
      </c>
      <c r="G11" s="472" t="n">
        <v>0.30244716902375</v>
      </c>
      <c r="H11" s="473" t="n">
        <v>22.6446428571429</v>
      </c>
      <c r="I11" s="474" t="n">
        <v>22.6305084745763</v>
      </c>
      <c r="J11" s="475" t="n">
        <v>22.6397660818713</v>
      </c>
      <c r="K11" s="473" t="n">
        <v>36.736487658702</v>
      </c>
      <c r="L11" s="474" t="n">
        <v>34.8443783702816</v>
      </c>
      <c r="M11" s="475" t="n">
        <v>36.083921578757</v>
      </c>
      <c r="N11" s="561" t="n">
        <v>12681</v>
      </c>
      <c r="O11" s="562" t="n">
        <v>6676</v>
      </c>
      <c r="P11" s="562" t="n">
        <v>19357</v>
      </c>
      <c r="Q11" s="562" t="n">
        <v>465855.4</v>
      </c>
      <c r="R11" s="562" t="n">
        <v>232621.07</v>
      </c>
      <c r="S11" s="563" t="n">
        <v>698476.47</v>
      </c>
      <c r="T11" s="558" t="s">
        <v>428</v>
      </c>
      <c r="AB11" s="41" t="n">
        <v>36.083921578757</v>
      </c>
      <c r="AC11" s="0" t="s">
        <v>427</v>
      </c>
      <c r="AD11" s="0" t="s">
        <v>428</v>
      </c>
    </row>
    <row r="12" customFormat="false" ht="39" hidden="false" customHeight="false" outlineLevel="0" collapsed="false">
      <c r="A12" s="89" t="s">
        <v>429</v>
      </c>
      <c r="B12" s="551" t="s">
        <v>430</v>
      </c>
      <c r="C12" s="457" t="n">
        <v>1101</v>
      </c>
      <c r="D12" s="559" t="n">
        <v>434</v>
      </c>
      <c r="E12" s="560" t="n">
        <v>702</v>
      </c>
      <c r="F12" s="471" t="n">
        <v>1136</v>
      </c>
      <c r="G12" s="472" t="n">
        <v>0.401847934515766</v>
      </c>
      <c r="H12" s="473" t="n">
        <v>23.0299539170507</v>
      </c>
      <c r="I12" s="474" t="n">
        <v>22.4131054131054</v>
      </c>
      <c r="J12" s="475" t="n">
        <v>22.6487676056338</v>
      </c>
      <c r="K12" s="473" t="n">
        <v>35.2568924462231</v>
      </c>
      <c r="L12" s="474" t="n">
        <v>34.6342608364053</v>
      </c>
      <c r="M12" s="475" t="n">
        <v>34.8761358778033</v>
      </c>
      <c r="N12" s="561" t="n">
        <v>9995</v>
      </c>
      <c r="O12" s="562" t="n">
        <v>15734</v>
      </c>
      <c r="P12" s="562" t="n">
        <v>25729</v>
      </c>
      <c r="Q12" s="562" t="n">
        <v>352392.64</v>
      </c>
      <c r="R12" s="562" t="n">
        <v>544935.46</v>
      </c>
      <c r="S12" s="563" t="n">
        <v>897328.100000001</v>
      </c>
      <c r="T12" s="558" t="s">
        <v>431</v>
      </c>
      <c r="AB12" s="41" t="n">
        <v>34.8761358778033</v>
      </c>
      <c r="AC12" s="0" t="s">
        <v>430</v>
      </c>
      <c r="AD12" s="0" t="s">
        <v>431</v>
      </c>
    </row>
    <row r="13" customFormat="false" ht="78" hidden="false" customHeight="false" outlineLevel="0" collapsed="false">
      <c r="A13" s="89" t="s">
        <v>432</v>
      </c>
      <c r="B13" s="551" t="s">
        <v>433</v>
      </c>
      <c r="C13" s="457" t="n">
        <v>234</v>
      </c>
      <c r="D13" s="559" t="n">
        <v>245</v>
      </c>
      <c r="E13" s="560" t="n">
        <v>116</v>
      </c>
      <c r="F13" s="471" t="n">
        <v>361</v>
      </c>
      <c r="G13" s="472" t="n">
        <v>0.127699915810028</v>
      </c>
      <c r="H13" s="473" t="n">
        <v>21.6163265306122</v>
      </c>
      <c r="I13" s="474" t="n">
        <v>21.7758620689655</v>
      </c>
      <c r="J13" s="475" t="n">
        <v>21.6675900277008</v>
      </c>
      <c r="K13" s="473" t="n">
        <v>36.7210857250755</v>
      </c>
      <c r="L13" s="474" t="n">
        <v>34.4824742676168</v>
      </c>
      <c r="M13" s="475" t="n">
        <v>35.9981590386091</v>
      </c>
      <c r="N13" s="561" t="n">
        <v>5296</v>
      </c>
      <c r="O13" s="562" t="n">
        <v>2526</v>
      </c>
      <c r="P13" s="562" t="n">
        <v>7822</v>
      </c>
      <c r="Q13" s="562" t="n">
        <v>194474.87</v>
      </c>
      <c r="R13" s="562" t="n">
        <v>87102.73</v>
      </c>
      <c r="S13" s="563" t="n">
        <v>281577.6</v>
      </c>
      <c r="T13" s="558" t="s">
        <v>434</v>
      </c>
      <c r="AB13" s="41" t="n">
        <v>35.9981590386091</v>
      </c>
      <c r="AC13" s="0" t="s">
        <v>433</v>
      </c>
      <c r="AD13" s="0" t="s">
        <v>434</v>
      </c>
    </row>
    <row r="14" customFormat="false" ht="87.75" hidden="false" customHeight="false" outlineLevel="0" collapsed="false">
      <c r="A14" s="89" t="s">
        <v>435</v>
      </c>
      <c r="B14" s="564" t="s">
        <v>436</v>
      </c>
      <c r="C14" s="457" t="n">
        <v>826</v>
      </c>
      <c r="D14" s="559" t="n">
        <v>1009</v>
      </c>
      <c r="E14" s="560" t="n">
        <v>124</v>
      </c>
      <c r="F14" s="471" t="n">
        <v>1133</v>
      </c>
      <c r="G14" s="472" t="n">
        <v>0.400786716378841</v>
      </c>
      <c r="H14" s="473" t="n">
        <v>22.2983151635282</v>
      </c>
      <c r="I14" s="474" t="n">
        <v>23.3145161290323</v>
      </c>
      <c r="J14" s="475" t="n">
        <v>22.4095322153575</v>
      </c>
      <c r="K14" s="473" t="n">
        <v>33.0332299213298</v>
      </c>
      <c r="L14" s="474" t="n">
        <v>30.9325769629886</v>
      </c>
      <c r="M14" s="475" t="n">
        <v>32.79404174872</v>
      </c>
      <c r="N14" s="561" t="n">
        <v>22499</v>
      </c>
      <c r="O14" s="562" t="n">
        <v>2891</v>
      </c>
      <c r="P14" s="562" t="n">
        <v>25390</v>
      </c>
      <c r="Q14" s="562" t="n">
        <v>743214.64</v>
      </c>
      <c r="R14" s="562" t="n">
        <v>89426.0800000001</v>
      </c>
      <c r="S14" s="563" t="n">
        <v>832640.72</v>
      </c>
      <c r="T14" s="565" t="s">
        <v>437</v>
      </c>
      <c r="AB14" s="41" t="n">
        <v>32.79404174872</v>
      </c>
      <c r="AC14" s="0" t="s">
        <v>436</v>
      </c>
      <c r="AD14" s="0" t="s">
        <v>437</v>
      </c>
    </row>
    <row r="15" customFormat="false" ht="30" hidden="false" customHeight="false" outlineLevel="0" collapsed="false">
      <c r="A15" s="89" t="s">
        <v>180</v>
      </c>
      <c r="B15" s="564" t="s">
        <v>438</v>
      </c>
      <c r="C15" s="457" t="n">
        <v>251</v>
      </c>
      <c r="D15" s="559" t="n">
        <v>450</v>
      </c>
      <c r="E15" s="560" t="n">
        <v>153</v>
      </c>
      <c r="F15" s="471" t="n">
        <v>603</v>
      </c>
      <c r="G15" s="472" t="n">
        <v>0.213304845522013</v>
      </c>
      <c r="H15" s="473" t="n">
        <v>23.18</v>
      </c>
      <c r="I15" s="474" t="n">
        <v>22.921568627451</v>
      </c>
      <c r="J15" s="475" t="n">
        <v>23.1144278606965</v>
      </c>
      <c r="K15" s="473" t="n">
        <v>38.2528760425655</v>
      </c>
      <c r="L15" s="474" t="n">
        <v>34.0433561448532</v>
      </c>
      <c r="M15" s="475" t="n">
        <v>37.1937006744153</v>
      </c>
      <c r="N15" s="561" t="n">
        <v>10431</v>
      </c>
      <c r="O15" s="562" t="n">
        <v>3507</v>
      </c>
      <c r="P15" s="562" t="n">
        <v>13938</v>
      </c>
      <c r="Q15" s="562" t="n">
        <v>399015.75</v>
      </c>
      <c r="R15" s="562" t="n">
        <v>119390.05</v>
      </c>
      <c r="S15" s="563" t="n">
        <v>518405.8</v>
      </c>
      <c r="T15" s="565" t="s">
        <v>439</v>
      </c>
      <c r="AB15" s="41" t="n">
        <v>37.1937006744153</v>
      </c>
      <c r="AC15" s="0" t="s">
        <v>438</v>
      </c>
      <c r="AD15" s="0" t="s">
        <v>439</v>
      </c>
    </row>
    <row r="16" s="365" customFormat="true" ht="15.75" hidden="false" customHeight="true" outlineLevel="0" collapsed="false">
      <c r="A16" s="11" t="s">
        <v>387</v>
      </c>
      <c r="B16" s="11" t="s">
        <v>388</v>
      </c>
      <c r="C16" s="11" t="s">
        <v>591</v>
      </c>
      <c r="D16" s="437" t="s">
        <v>592</v>
      </c>
      <c r="E16" s="437"/>
      <c r="F16" s="437"/>
      <c r="G16" s="437"/>
      <c r="H16" s="437" t="s">
        <v>593</v>
      </c>
      <c r="I16" s="437"/>
      <c r="J16" s="437"/>
      <c r="K16" s="437" t="s">
        <v>392</v>
      </c>
      <c r="L16" s="437"/>
      <c r="M16" s="437"/>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1"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1429</v>
      </c>
      <c r="D18" s="568" t="n">
        <v>1269</v>
      </c>
      <c r="E18" s="569" t="n">
        <v>799</v>
      </c>
      <c r="F18" s="481" t="n">
        <v>2068</v>
      </c>
      <c r="G18" s="482" t="n">
        <v>0.731533035720603</v>
      </c>
      <c r="H18" s="483" t="n">
        <v>22.8258471237195</v>
      </c>
      <c r="I18" s="484" t="n">
        <v>23.153942428035</v>
      </c>
      <c r="J18" s="485" t="n">
        <v>22.9526112185687</v>
      </c>
      <c r="K18" s="483" t="n">
        <v>39.4986456535248</v>
      </c>
      <c r="L18" s="484" t="n">
        <v>38.0025962162162</v>
      </c>
      <c r="M18" s="485" t="n">
        <v>38.915556398264</v>
      </c>
      <c r="N18" s="570" t="n">
        <v>28966</v>
      </c>
      <c r="O18" s="571" t="n">
        <v>18500</v>
      </c>
      <c r="P18" s="571" t="n">
        <v>47466</v>
      </c>
      <c r="Q18" s="571" t="n">
        <v>1144117.77</v>
      </c>
      <c r="R18" s="571" t="n">
        <v>703048.03</v>
      </c>
      <c r="S18" s="572" t="n">
        <v>1847165.8</v>
      </c>
      <c r="T18" s="573" t="s">
        <v>443</v>
      </c>
      <c r="AB18" s="41" t="n">
        <v>38.915556398264</v>
      </c>
      <c r="AC18" s="0" t="s">
        <v>442</v>
      </c>
      <c r="AD18" s="0" t="s">
        <v>443</v>
      </c>
    </row>
    <row r="19" customFormat="false" ht="48.75" hidden="false" customHeight="false" outlineLevel="0" collapsed="false">
      <c r="A19" s="89" t="s">
        <v>186</v>
      </c>
      <c r="B19" s="564" t="s">
        <v>444</v>
      </c>
      <c r="C19" s="457" t="n">
        <v>18</v>
      </c>
      <c r="D19" s="559" t="n">
        <v>41</v>
      </c>
      <c r="E19" s="560" t="n">
        <v>16</v>
      </c>
      <c r="F19" s="471" t="n">
        <v>57</v>
      </c>
      <c r="G19" s="472" t="n">
        <v>0.0201631446015833</v>
      </c>
      <c r="H19" s="473" t="n">
        <v>23.8048780487805</v>
      </c>
      <c r="I19" s="474" t="n">
        <v>23.6875</v>
      </c>
      <c r="J19" s="475" t="n">
        <v>23.7719298245614</v>
      </c>
      <c r="K19" s="473" t="n">
        <v>64.2489754098361</v>
      </c>
      <c r="L19" s="474" t="n">
        <v>47.4638522427441</v>
      </c>
      <c r="M19" s="475" t="n">
        <v>59.5540959409594</v>
      </c>
      <c r="N19" s="561" t="n">
        <v>976</v>
      </c>
      <c r="O19" s="562" t="n">
        <v>379</v>
      </c>
      <c r="P19" s="562" t="n">
        <v>1355</v>
      </c>
      <c r="Q19" s="562" t="n">
        <v>62707</v>
      </c>
      <c r="R19" s="562" t="n">
        <v>17988.8</v>
      </c>
      <c r="S19" s="563" t="n">
        <v>80695.8</v>
      </c>
      <c r="T19" s="565" t="s">
        <v>445</v>
      </c>
      <c r="AB19" s="41" t="n">
        <v>59.5540959409594</v>
      </c>
      <c r="AC19" s="0" t="s">
        <v>444</v>
      </c>
      <c r="AD19" s="0" t="s">
        <v>445</v>
      </c>
    </row>
    <row r="20" customFormat="false" ht="29.25" hidden="false" customHeight="false" outlineLevel="0" collapsed="false">
      <c r="A20" s="89" t="s">
        <v>189</v>
      </c>
      <c r="B20" s="551" t="s">
        <v>446</v>
      </c>
      <c r="C20" s="457" t="n">
        <v>413</v>
      </c>
      <c r="D20" s="559" t="n">
        <v>569</v>
      </c>
      <c r="E20" s="560" t="n">
        <v>251</v>
      </c>
      <c r="F20" s="471" t="n">
        <v>820</v>
      </c>
      <c r="G20" s="472" t="n">
        <v>0.29006629075962</v>
      </c>
      <c r="H20" s="473" t="n">
        <v>23.4745166959578</v>
      </c>
      <c r="I20" s="474" t="n">
        <v>23.792828685259</v>
      </c>
      <c r="J20" s="475" t="n">
        <v>23.5719512195122</v>
      </c>
      <c r="K20" s="473" t="n">
        <v>41.6746005839635</v>
      </c>
      <c r="L20" s="474" t="n">
        <v>41.7650552578701</v>
      </c>
      <c r="M20" s="475" t="n">
        <v>41.7025479848932</v>
      </c>
      <c r="N20" s="561" t="n">
        <v>13357</v>
      </c>
      <c r="O20" s="562" t="n">
        <v>5972</v>
      </c>
      <c r="P20" s="562" t="n">
        <v>19329</v>
      </c>
      <c r="Q20" s="562" t="n">
        <v>556647.64</v>
      </c>
      <c r="R20" s="562" t="n">
        <v>249420.91</v>
      </c>
      <c r="S20" s="563" t="n">
        <v>806068.55</v>
      </c>
      <c r="T20" s="558" t="s">
        <v>447</v>
      </c>
      <c r="AB20" s="41" t="n">
        <v>41.7025479848932</v>
      </c>
      <c r="AC20" s="0" t="s">
        <v>446</v>
      </c>
      <c r="AD20" s="0" t="s">
        <v>447</v>
      </c>
    </row>
    <row r="21" customFormat="false" ht="39" hidden="false" customHeight="false" outlineLevel="0" collapsed="false">
      <c r="A21" s="89" t="s">
        <v>192</v>
      </c>
      <c r="B21" s="551" t="s">
        <v>448</v>
      </c>
      <c r="C21" s="457" t="n">
        <v>460</v>
      </c>
      <c r="D21" s="559" t="n">
        <v>830</v>
      </c>
      <c r="E21" s="560" t="n">
        <v>199</v>
      </c>
      <c r="F21" s="471" t="n">
        <v>1029</v>
      </c>
      <c r="G21" s="472" t="n">
        <v>0.363997820965426</v>
      </c>
      <c r="H21" s="473" t="n">
        <v>23.1277108433735</v>
      </c>
      <c r="I21" s="474" t="n">
        <v>23.5929648241206</v>
      </c>
      <c r="J21" s="475" t="n">
        <v>23.2176870748299</v>
      </c>
      <c r="K21" s="473" t="n">
        <v>38.3933053761201</v>
      </c>
      <c r="L21" s="474" t="n">
        <v>36.1131373801917</v>
      </c>
      <c r="M21" s="475" t="n">
        <v>37.9452124230882</v>
      </c>
      <c r="N21" s="561" t="n">
        <v>19196</v>
      </c>
      <c r="O21" s="562" t="n">
        <v>4695</v>
      </c>
      <c r="P21" s="562" t="n">
        <v>23891</v>
      </c>
      <c r="Q21" s="562" t="n">
        <v>736997.890000001</v>
      </c>
      <c r="R21" s="562" t="n">
        <v>169551.18</v>
      </c>
      <c r="S21" s="563" t="n">
        <v>906549.070000001</v>
      </c>
      <c r="T21" s="558" t="s">
        <v>449</v>
      </c>
      <c r="AB21" s="41" t="n">
        <v>37.9452124230882</v>
      </c>
      <c r="AC21" s="0" t="s">
        <v>448</v>
      </c>
      <c r="AD21" s="0" t="s">
        <v>449</v>
      </c>
    </row>
    <row r="22" customFormat="false" ht="29.25" hidden="false" customHeight="false" outlineLevel="0" collapsed="false">
      <c r="A22" s="89" t="s">
        <v>450</v>
      </c>
      <c r="B22" s="551" t="s">
        <v>451</v>
      </c>
      <c r="C22" s="457" t="n">
        <v>1126</v>
      </c>
      <c r="D22" s="559" t="n">
        <v>1553</v>
      </c>
      <c r="E22" s="560" t="n">
        <v>216</v>
      </c>
      <c r="F22" s="471" t="n">
        <v>1769</v>
      </c>
      <c r="G22" s="472" t="n">
        <v>0.625764961407034</v>
      </c>
      <c r="H22" s="473" t="n">
        <v>21.8016741790084</v>
      </c>
      <c r="I22" s="474" t="n">
        <v>22.7361111111111</v>
      </c>
      <c r="J22" s="475" t="n">
        <v>21.9157716223855</v>
      </c>
      <c r="K22" s="473" t="n">
        <v>36.5194955401973</v>
      </c>
      <c r="L22" s="474" t="n">
        <v>33.5564996945632</v>
      </c>
      <c r="M22" s="475" t="n">
        <v>36.1441628620805</v>
      </c>
      <c r="N22" s="561" t="n">
        <v>33858</v>
      </c>
      <c r="O22" s="562" t="n">
        <v>4911</v>
      </c>
      <c r="P22" s="562" t="n">
        <v>38769</v>
      </c>
      <c r="Q22" s="562" t="n">
        <v>1236477.08</v>
      </c>
      <c r="R22" s="562" t="n">
        <v>164795.97</v>
      </c>
      <c r="S22" s="563" t="n">
        <v>1401273.05</v>
      </c>
      <c r="T22" s="558" t="s">
        <v>452</v>
      </c>
      <c r="AB22" s="41" t="n">
        <v>36.1441628620805</v>
      </c>
      <c r="AC22" s="0" t="s">
        <v>451</v>
      </c>
      <c r="AD22" s="0" t="s">
        <v>452</v>
      </c>
    </row>
    <row r="23" customFormat="false" ht="19.5" hidden="false" customHeight="false" outlineLevel="0" collapsed="false">
      <c r="A23" s="89" t="s">
        <v>453</v>
      </c>
      <c r="B23" s="551" t="s">
        <v>454</v>
      </c>
      <c r="C23" s="457" t="n">
        <v>139</v>
      </c>
      <c r="D23" s="559" t="n">
        <v>240</v>
      </c>
      <c r="E23" s="560" t="n">
        <v>38</v>
      </c>
      <c r="F23" s="471" t="n">
        <v>278</v>
      </c>
      <c r="G23" s="472" t="n">
        <v>0.0983395473550907</v>
      </c>
      <c r="H23" s="473" t="n">
        <v>22.9333333333333</v>
      </c>
      <c r="I23" s="474" t="n">
        <v>24.5526315789474</v>
      </c>
      <c r="J23" s="475" t="n">
        <v>23.1546762589928</v>
      </c>
      <c r="K23" s="473" t="n">
        <v>38.6778288517442</v>
      </c>
      <c r="L23" s="474" t="n">
        <v>36.3582851018221</v>
      </c>
      <c r="M23" s="475" t="n">
        <v>38.3416265340997</v>
      </c>
      <c r="N23" s="561" t="n">
        <v>5504</v>
      </c>
      <c r="O23" s="562" t="n">
        <v>933</v>
      </c>
      <c r="P23" s="562" t="n">
        <v>6437</v>
      </c>
      <c r="Q23" s="562" t="n">
        <v>212882.77</v>
      </c>
      <c r="R23" s="562" t="n">
        <v>33922.28</v>
      </c>
      <c r="S23" s="563" t="n">
        <v>246805.05</v>
      </c>
      <c r="T23" s="558" t="s">
        <v>455</v>
      </c>
      <c r="AB23" s="41" t="n">
        <v>38.3416265340997</v>
      </c>
      <c r="AC23" s="0" t="s">
        <v>454</v>
      </c>
      <c r="AD23" s="0" t="s">
        <v>455</v>
      </c>
    </row>
    <row r="24" customFormat="false" ht="48.75" hidden="false" customHeight="false" outlineLevel="0" collapsed="false">
      <c r="A24" s="89" t="s">
        <v>456</v>
      </c>
      <c r="B24" s="551" t="s">
        <v>457</v>
      </c>
      <c r="C24" s="457" t="n">
        <v>3028</v>
      </c>
      <c r="D24" s="559" t="n">
        <v>4522</v>
      </c>
      <c r="E24" s="560" t="n">
        <v>542</v>
      </c>
      <c r="F24" s="471" t="n">
        <v>5064</v>
      </c>
      <c r="G24" s="472" t="n">
        <v>1.79133621513014</v>
      </c>
      <c r="H24" s="473" t="n">
        <v>22.6844316674038</v>
      </c>
      <c r="I24" s="474" t="n">
        <v>23.2121771217712</v>
      </c>
      <c r="J24" s="475" t="n">
        <v>22.740916271722</v>
      </c>
      <c r="K24" s="473" t="n">
        <v>35.2514540013063</v>
      </c>
      <c r="L24" s="474" t="n">
        <v>32.7021619903029</v>
      </c>
      <c r="M24" s="475" t="n">
        <v>34.9729489406044</v>
      </c>
      <c r="N24" s="561" t="n">
        <v>102579</v>
      </c>
      <c r="O24" s="562" t="n">
        <v>12581</v>
      </c>
      <c r="P24" s="562" t="n">
        <v>115160</v>
      </c>
      <c r="Q24" s="562" t="n">
        <v>3616058.9</v>
      </c>
      <c r="R24" s="562" t="n">
        <v>411425.9</v>
      </c>
      <c r="S24" s="563" t="n">
        <v>4027484.8</v>
      </c>
      <c r="T24" s="558" t="s">
        <v>458</v>
      </c>
      <c r="AB24" s="41" t="n">
        <v>34.9729489406044</v>
      </c>
      <c r="AC24" s="0" t="s">
        <v>457</v>
      </c>
      <c r="AD24" s="0" t="s">
        <v>458</v>
      </c>
    </row>
    <row r="25" customFormat="false" ht="29.25" hidden="false" customHeight="false" outlineLevel="0" collapsed="false">
      <c r="A25" s="89" t="s">
        <v>459</v>
      </c>
      <c r="B25" s="551" t="s">
        <v>460</v>
      </c>
      <c r="C25" s="457" t="n">
        <v>2046</v>
      </c>
      <c r="D25" s="559" t="n">
        <v>3320</v>
      </c>
      <c r="E25" s="560" t="n">
        <v>498</v>
      </c>
      <c r="F25" s="471" t="n">
        <v>3818</v>
      </c>
      <c r="G25" s="472" t="n">
        <v>1.35057694892711</v>
      </c>
      <c r="H25" s="473" t="n">
        <v>23.1843373493976</v>
      </c>
      <c r="I25" s="474" t="n">
        <v>23.714859437751</v>
      </c>
      <c r="J25" s="475" t="n">
        <v>23.2535358826611</v>
      </c>
      <c r="K25" s="473" t="n">
        <v>39.230477056592</v>
      </c>
      <c r="L25" s="474" t="n">
        <v>34.2804250635055</v>
      </c>
      <c r="M25" s="475" t="n">
        <v>38.5720089657814</v>
      </c>
      <c r="N25" s="561" t="n">
        <v>76972</v>
      </c>
      <c r="O25" s="562" t="n">
        <v>11810</v>
      </c>
      <c r="P25" s="562" t="n">
        <v>88782</v>
      </c>
      <c r="Q25" s="562" t="n">
        <v>3019648.28</v>
      </c>
      <c r="R25" s="562" t="n">
        <v>404851.82</v>
      </c>
      <c r="S25" s="563" t="n">
        <v>3424500.1</v>
      </c>
      <c r="T25" s="558" t="s">
        <v>461</v>
      </c>
      <c r="AB25" s="41" t="n">
        <v>38.5720089657814</v>
      </c>
      <c r="AC25" s="0" t="s">
        <v>460</v>
      </c>
      <c r="AD25" s="0" t="s">
        <v>461</v>
      </c>
    </row>
    <row r="26" customFormat="false" ht="39" hidden="false" customHeight="false" outlineLevel="0" collapsed="false">
      <c r="A26" s="89" t="s">
        <v>462</v>
      </c>
      <c r="B26" s="551" t="s">
        <v>463</v>
      </c>
      <c r="C26" s="457" t="n">
        <v>46</v>
      </c>
      <c r="D26" s="559" t="n">
        <v>70</v>
      </c>
      <c r="E26" s="560" t="n">
        <v>25</v>
      </c>
      <c r="F26" s="471" t="n">
        <v>95</v>
      </c>
      <c r="G26" s="472" t="n">
        <v>0.0336052410026389</v>
      </c>
      <c r="H26" s="473" t="n">
        <v>22.4714285714286</v>
      </c>
      <c r="I26" s="474" t="n">
        <v>20.24</v>
      </c>
      <c r="J26" s="475" t="n">
        <v>21.8842105263158</v>
      </c>
      <c r="K26" s="473" t="n">
        <v>34.8548251748252</v>
      </c>
      <c r="L26" s="474" t="n">
        <v>44.1528063241107</v>
      </c>
      <c r="M26" s="475" t="n">
        <v>37.1178258778259</v>
      </c>
      <c r="N26" s="561" t="n">
        <v>1573</v>
      </c>
      <c r="O26" s="562" t="n">
        <v>506</v>
      </c>
      <c r="P26" s="562" t="n">
        <v>2079</v>
      </c>
      <c r="Q26" s="562" t="n">
        <v>54826.64</v>
      </c>
      <c r="R26" s="562" t="n">
        <v>22341.32</v>
      </c>
      <c r="S26" s="563" t="n">
        <v>77167.96</v>
      </c>
      <c r="T26" s="558" t="s">
        <v>464</v>
      </c>
      <c r="AB26" s="41" t="n">
        <v>37.1178258778259</v>
      </c>
      <c r="AC26" s="0" t="s">
        <v>463</v>
      </c>
      <c r="AD26" s="0" t="s">
        <v>464</v>
      </c>
    </row>
    <row r="27" s="10" customFormat="true" ht="39.75" hidden="false" customHeight="false" outlineLevel="0" collapsed="false">
      <c r="A27" s="97" t="s">
        <v>195</v>
      </c>
      <c r="B27" s="574" t="s">
        <v>465</v>
      </c>
      <c r="C27" s="492" t="n">
        <v>454</v>
      </c>
      <c r="D27" s="575" t="n">
        <v>693</v>
      </c>
      <c r="E27" s="576" t="n">
        <v>154</v>
      </c>
      <c r="F27" s="494" t="n">
        <v>847</v>
      </c>
      <c r="G27" s="495" t="n">
        <v>0.299617253991949</v>
      </c>
      <c r="H27" s="496" t="n">
        <v>23.3621933621934</v>
      </c>
      <c r="I27" s="497" t="n">
        <v>23.5454545454545</v>
      </c>
      <c r="J27" s="498" t="n">
        <v>23.3955135773318</v>
      </c>
      <c r="K27" s="496" t="n">
        <v>37.0920259419394</v>
      </c>
      <c r="L27" s="497" t="n">
        <v>35.3524931053503</v>
      </c>
      <c r="M27" s="498" t="n">
        <v>36.7737202260799</v>
      </c>
      <c r="N27" s="577" t="n">
        <v>16190</v>
      </c>
      <c r="O27" s="578" t="n">
        <v>3626</v>
      </c>
      <c r="P27" s="578" t="n">
        <v>19816</v>
      </c>
      <c r="Q27" s="578" t="n">
        <v>600519.899999999</v>
      </c>
      <c r="R27" s="578" t="n">
        <v>128188.14</v>
      </c>
      <c r="S27" s="579" t="n">
        <v>728708.039999999</v>
      </c>
      <c r="T27" s="580" t="s">
        <v>466</v>
      </c>
      <c r="AA27" s="365"/>
      <c r="AB27" s="41" t="n">
        <v>36.7737202260799</v>
      </c>
      <c r="AC27" s="0" t="s">
        <v>465</v>
      </c>
      <c r="AD27" s="0" t="s">
        <v>466</v>
      </c>
    </row>
    <row r="28" customFormat="false" ht="49.5" hidden="false" customHeight="false" outlineLevel="0" collapsed="false">
      <c r="A28" s="239" t="s">
        <v>467</v>
      </c>
      <c r="B28" s="551" t="s">
        <v>468</v>
      </c>
      <c r="C28" s="552" t="n">
        <v>155</v>
      </c>
      <c r="D28" s="553" t="n">
        <v>207</v>
      </c>
      <c r="E28" s="554" t="n">
        <v>45</v>
      </c>
      <c r="F28" s="504" t="n">
        <v>252</v>
      </c>
      <c r="G28" s="505" t="n">
        <v>0.0891423235017369</v>
      </c>
      <c r="H28" s="506" t="n">
        <v>23.1594202898551</v>
      </c>
      <c r="I28" s="507" t="n">
        <v>23.5111111111111</v>
      </c>
      <c r="J28" s="508" t="n">
        <v>23.2222222222222</v>
      </c>
      <c r="K28" s="506" t="n">
        <v>35.3637588652482</v>
      </c>
      <c r="L28" s="507" t="n">
        <v>31.7420793950851</v>
      </c>
      <c r="M28" s="508" t="n">
        <v>34.708984962406</v>
      </c>
      <c r="N28" s="555" t="n">
        <v>4794</v>
      </c>
      <c r="O28" s="556" t="n">
        <v>1058</v>
      </c>
      <c r="P28" s="556" t="n">
        <v>5852</v>
      </c>
      <c r="Q28" s="556" t="n">
        <v>169533.86</v>
      </c>
      <c r="R28" s="556" t="n">
        <v>33583.12</v>
      </c>
      <c r="S28" s="557" t="n">
        <v>203116.98</v>
      </c>
      <c r="T28" s="558" t="s">
        <v>594</v>
      </c>
      <c r="AB28" s="41" t="n">
        <v>34.708984962406</v>
      </c>
      <c r="AC28" s="0" t="s">
        <v>468</v>
      </c>
      <c r="AD28" s="0" t="s">
        <v>594</v>
      </c>
    </row>
    <row r="29" s="365" customFormat="true" ht="15.75" hidden="false" customHeight="true" outlineLevel="0" collapsed="false">
      <c r="A29" s="11" t="s">
        <v>387</v>
      </c>
      <c r="B29" s="11" t="s">
        <v>388</v>
      </c>
      <c r="C29" s="11" t="s">
        <v>591</v>
      </c>
      <c r="D29" s="437" t="s">
        <v>592</v>
      </c>
      <c r="E29" s="437"/>
      <c r="F29" s="437"/>
      <c r="G29" s="437"/>
      <c r="H29" s="437" t="s">
        <v>593</v>
      </c>
      <c r="I29" s="437"/>
      <c r="J29" s="437"/>
      <c r="K29" s="437" t="s">
        <v>392</v>
      </c>
      <c r="L29" s="437"/>
      <c r="M29" s="437"/>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1"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7" t="n">
        <v>583</v>
      </c>
      <c r="D31" s="559" t="n">
        <v>576</v>
      </c>
      <c r="E31" s="560" t="n">
        <v>250</v>
      </c>
      <c r="F31" s="471" t="n">
        <v>826</v>
      </c>
      <c r="G31" s="472" t="n">
        <v>0.292188727033471</v>
      </c>
      <c r="H31" s="473" t="n">
        <v>23.9461805555556</v>
      </c>
      <c r="I31" s="474" t="n">
        <v>24.124</v>
      </c>
      <c r="J31" s="475" t="n">
        <v>24</v>
      </c>
      <c r="K31" s="473" t="n">
        <v>37.7336061770464</v>
      </c>
      <c r="L31" s="474" t="n">
        <v>33.1186154866523</v>
      </c>
      <c r="M31" s="475" t="n">
        <v>36.3296004842615</v>
      </c>
      <c r="N31" s="561" t="n">
        <v>13793</v>
      </c>
      <c r="O31" s="562" t="n">
        <v>6031</v>
      </c>
      <c r="P31" s="562" t="n">
        <v>19824</v>
      </c>
      <c r="Q31" s="562" t="n">
        <v>520459.63</v>
      </c>
      <c r="R31" s="562" t="n">
        <v>199738.37</v>
      </c>
      <c r="S31" s="563" t="n">
        <v>720198.000000001</v>
      </c>
      <c r="T31" s="580" t="s">
        <v>472</v>
      </c>
      <c r="AB31" s="41" t="n">
        <v>36.3296004842615</v>
      </c>
      <c r="AC31" s="0" t="s">
        <v>471</v>
      </c>
      <c r="AD31" s="0" t="s">
        <v>472</v>
      </c>
    </row>
    <row r="32" customFormat="false" ht="48.75" hidden="false" customHeight="false" outlineLevel="0" collapsed="false">
      <c r="A32" s="89" t="s">
        <v>473</v>
      </c>
      <c r="B32" s="551" t="s">
        <v>474</v>
      </c>
      <c r="C32" s="457" t="n">
        <v>138</v>
      </c>
      <c r="D32" s="559" t="n">
        <v>219</v>
      </c>
      <c r="E32" s="560" t="n">
        <v>25</v>
      </c>
      <c r="F32" s="471" t="n">
        <v>244</v>
      </c>
      <c r="G32" s="472" t="n">
        <v>0.0863124084699357</v>
      </c>
      <c r="H32" s="473" t="n">
        <v>23.2420091324201</v>
      </c>
      <c r="I32" s="474" t="n">
        <v>22.56</v>
      </c>
      <c r="J32" s="475" t="n">
        <v>23.172131147541</v>
      </c>
      <c r="K32" s="473" t="n">
        <v>35.8511178781926</v>
      </c>
      <c r="L32" s="474" t="n">
        <v>36.3020921985816</v>
      </c>
      <c r="M32" s="475" t="n">
        <v>35.8961036434383</v>
      </c>
      <c r="N32" s="561" t="n">
        <v>5090</v>
      </c>
      <c r="O32" s="562" t="n">
        <v>564</v>
      </c>
      <c r="P32" s="562" t="n">
        <v>5654</v>
      </c>
      <c r="Q32" s="562" t="n">
        <v>182482.19</v>
      </c>
      <c r="R32" s="562" t="n">
        <v>20474.38</v>
      </c>
      <c r="S32" s="563" t="n">
        <v>202956.57</v>
      </c>
      <c r="T32" s="558" t="s">
        <v>475</v>
      </c>
      <c r="AB32" s="41" t="n">
        <v>35.8961036434383</v>
      </c>
      <c r="AC32" s="0" t="s">
        <v>474</v>
      </c>
      <c r="AD32" s="0" t="s">
        <v>475</v>
      </c>
    </row>
    <row r="33" customFormat="false" ht="29.25" hidden="false" customHeight="false" outlineLevel="0" collapsed="false">
      <c r="A33" s="89" t="s">
        <v>476</v>
      </c>
      <c r="B33" s="551" t="s">
        <v>477</v>
      </c>
      <c r="C33" s="457" t="n">
        <v>615</v>
      </c>
      <c r="D33" s="559" t="n">
        <v>1204</v>
      </c>
      <c r="E33" s="560" t="n">
        <v>187</v>
      </c>
      <c r="F33" s="471" t="n">
        <v>1391</v>
      </c>
      <c r="G33" s="472" t="n">
        <v>0.492051476154429</v>
      </c>
      <c r="H33" s="473" t="n">
        <v>20.6029900332226</v>
      </c>
      <c r="I33" s="474" t="n">
        <v>23.3048128342246</v>
      </c>
      <c r="J33" s="475" t="n">
        <v>20.9662113587347</v>
      </c>
      <c r="K33" s="473" t="n">
        <v>46.8392187374023</v>
      </c>
      <c r="L33" s="474" t="n">
        <v>36.4173519963286</v>
      </c>
      <c r="M33" s="475" t="n">
        <v>45.281870799616</v>
      </c>
      <c r="N33" s="561" t="n">
        <v>24806</v>
      </c>
      <c r="O33" s="562" t="n">
        <v>4358</v>
      </c>
      <c r="P33" s="562" t="n">
        <v>29164</v>
      </c>
      <c r="Q33" s="562" t="n">
        <v>1161893.66</v>
      </c>
      <c r="R33" s="562" t="n">
        <v>158706.82</v>
      </c>
      <c r="S33" s="563" t="n">
        <v>1320600.48</v>
      </c>
      <c r="T33" s="558" t="s">
        <v>478</v>
      </c>
      <c r="AB33" s="41" t="n">
        <v>45.281870799616</v>
      </c>
      <c r="AC33" s="0" t="s">
        <v>477</v>
      </c>
      <c r="AD33" s="0" t="s">
        <v>478</v>
      </c>
    </row>
    <row r="34" customFormat="false" ht="39" hidden="false" customHeight="false" outlineLevel="0" collapsed="false">
      <c r="A34" s="89" t="s">
        <v>479</v>
      </c>
      <c r="B34" s="581" t="s">
        <v>480</v>
      </c>
      <c r="C34" s="457" t="n">
        <v>1626</v>
      </c>
      <c r="D34" s="559" t="n">
        <v>1618</v>
      </c>
      <c r="E34" s="560" t="n">
        <v>493</v>
      </c>
      <c r="F34" s="471" t="n">
        <v>2111</v>
      </c>
      <c r="G34" s="472" t="n">
        <v>0.746743829016534</v>
      </c>
      <c r="H34" s="473" t="n">
        <v>22.5951792336218</v>
      </c>
      <c r="I34" s="474" t="n">
        <v>22.8275862068966</v>
      </c>
      <c r="J34" s="475" t="n">
        <v>22.649455234486</v>
      </c>
      <c r="K34" s="473" t="n">
        <v>33.9161629147405</v>
      </c>
      <c r="L34" s="474" t="n">
        <v>31.7953003376577</v>
      </c>
      <c r="M34" s="475" t="n">
        <v>33.4169642147533</v>
      </c>
      <c r="N34" s="561" t="n">
        <v>36559</v>
      </c>
      <c r="O34" s="562" t="n">
        <v>11254</v>
      </c>
      <c r="P34" s="562" t="n">
        <v>47813</v>
      </c>
      <c r="Q34" s="562" t="n">
        <v>1239941</v>
      </c>
      <c r="R34" s="562" t="n">
        <v>357824.31</v>
      </c>
      <c r="S34" s="563" t="n">
        <v>1597765.31</v>
      </c>
      <c r="T34" s="558" t="s">
        <v>481</v>
      </c>
      <c r="AB34" s="41" t="n">
        <v>33.4169642147533</v>
      </c>
      <c r="AC34" s="0" t="s">
        <v>480</v>
      </c>
      <c r="AD34" s="0" t="s">
        <v>481</v>
      </c>
    </row>
    <row r="35" customFormat="false" ht="13.5" hidden="false" customHeight="false" outlineLevel="0" collapsed="false">
      <c r="A35" s="395" t="s">
        <v>482</v>
      </c>
      <c r="B35" s="582" t="s">
        <v>483</v>
      </c>
      <c r="C35" s="492" t="n">
        <v>193</v>
      </c>
      <c r="D35" s="575" t="n">
        <v>354</v>
      </c>
      <c r="E35" s="576" t="n">
        <v>74</v>
      </c>
      <c r="F35" s="583" t="n">
        <v>428</v>
      </c>
      <c r="G35" s="482" t="n">
        <v>0.151400454201363</v>
      </c>
      <c r="H35" s="496" t="n">
        <v>22.9293785310734</v>
      </c>
      <c r="I35" s="497" t="n">
        <v>22.9054054054054</v>
      </c>
      <c r="J35" s="498" t="n">
        <v>22.9252336448598</v>
      </c>
      <c r="K35" s="496" t="n">
        <v>34.1602131329309</v>
      </c>
      <c r="L35" s="497" t="n">
        <v>31.7838820058997</v>
      </c>
      <c r="M35" s="498" t="n">
        <v>33.7497075010192</v>
      </c>
      <c r="N35" s="577" t="n">
        <v>8117</v>
      </c>
      <c r="O35" s="578" t="n">
        <v>1695</v>
      </c>
      <c r="P35" s="578" t="n">
        <v>9812</v>
      </c>
      <c r="Q35" s="578" t="n">
        <v>277278.45</v>
      </c>
      <c r="R35" s="578" t="n">
        <v>53873.68</v>
      </c>
      <c r="S35" s="579" t="n">
        <v>331152.13</v>
      </c>
      <c r="T35" s="584" t="s">
        <v>484</v>
      </c>
      <c r="AB35" s="41" t="n">
        <v>33.7497075010192</v>
      </c>
      <c r="AC35" s="0" t="s">
        <v>483</v>
      </c>
      <c r="AD35" s="0" t="s">
        <v>484</v>
      </c>
    </row>
    <row r="36" customFormat="false" ht="13.5" hidden="false" customHeight="false" outlineLevel="0" collapsed="false">
      <c r="A36" s="585"/>
      <c r="B36" s="395" t="s">
        <v>50</v>
      </c>
      <c r="C36" s="586" t="n">
        <v>22561</v>
      </c>
      <c r="D36" s="587" t="n">
        <v>25941</v>
      </c>
      <c r="E36" s="588" t="n">
        <v>9565</v>
      </c>
      <c r="F36" s="588" t="n">
        <v>35506</v>
      </c>
      <c r="G36" s="589" t="n">
        <v>100</v>
      </c>
      <c r="H36" s="517" t="n">
        <v>22.6534829035118</v>
      </c>
      <c r="I36" s="518" t="n">
        <v>22.9265028750653</v>
      </c>
      <c r="J36" s="519" t="n">
        <v>22.727032050921</v>
      </c>
      <c r="K36" s="517" t="n">
        <v>36.7945994071341</v>
      </c>
      <c r="L36" s="518" t="n">
        <v>33.1614899768345</v>
      </c>
      <c r="M36" s="519" t="n">
        <v>35.8072819990433</v>
      </c>
      <c r="N36" s="590" t="n">
        <v>587654</v>
      </c>
      <c r="O36" s="591" t="n">
        <v>219292</v>
      </c>
      <c r="P36" s="591" t="n">
        <v>806946</v>
      </c>
      <c r="Q36" s="591" t="n">
        <v>21622493.52</v>
      </c>
      <c r="R36" s="591" t="n">
        <v>7272049.45999999</v>
      </c>
      <c r="S36" s="592" t="n">
        <v>28894542.98</v>
      </c>
      <c r="T36" s="11" t="s">
        <v>595</v>
      </c>
      <c r="AB36" s="41" t="n">
        <v>35.8072819990433</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901259709608493</v>
      </c>
    </row>
    <row r="43" customFormat="false" ht="12.75" hidden="false" customHeight="false" outlineLevel="0" collapsed="false">
      <c r="A43" s="596" t="s">
        <v>636</v>
      </c>
      <c r="B43" s="427"/>
      <c r="C43" s="427"/>
      <c r="D43" s="427"/>
      <c r="E43" s="427"/>
      <c r="F43" s="427"/>
      <c r="G43" s="427"/>
      <c r="H43" s="427"/>
      <c r="I43" s="427"/>
      <c r="J43" s="427"/>
      <c r="K43" s="427"/>
      <c r="L43" s="427"/>
      <c r="M43" s="427"/>
      <c r="N43" s="427"/>
      <c r="O43" s="597"/>
      <c r="P43" s="427"/>
      <c r="Q43" s="427"/>
      <c r="R43" s="427"/>
      <c r="S43" s="427"/>
      <c r="T43" s="427"/>
      <c r="U43" s="0" t="s">
        <v>601</v>
      </c>
      <c r="Y43" s="598" t="n">
        <v>90.13</v>
      </c>
    </row>
    <row r="44" customFormat="false" ht="12.75" hidden="false" customHeight="false" outlineLevel="0" collapsed="false">
      <c r="A44" s="427" t="s">
        <v>637</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0.97</v>
      </c>
      <c r="Y44" s="41" t="n">
        <v>59.55</v>
      </c>
      <c r="Z44" s="41" t="n">
        <v>59.5540959409594</v>
      </c>
      <c r="AA44" s="0" t="s">
        <v>444</v>
      </c>
      <c r="AB44" s="0" t="s">
        <v>445</v>
      </c>
    </row>
    <row r="45" customFormat="false" ht="12.75" hidden="false" customHeight="false" outlineLevel="0" collapsed="false">
      <c r="A45" s="427" t="s">
        <v>638</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4</v>
      </c>
      <c r="Y45" s="41" t="n">
        <v>20.97</v>
      </c>
      <c r="Z45" s="41" t="n">
        <v>24</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39</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40</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41</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33" colorId="64" zoomScale="100" zoomScaleNormal="100" zoomScalePageLayoutView="100" workbookViewId="0">
      <selection pane="topLeft" activeCell="K77" activeCellId="0" sqref="B77:K149"/>
    </sheetView>
  </sheetViews>
  <sheetFormatPr defaultColWidth="14.28125" defaultRowHeight="12.75" zeroHeight="false" outlineLevelRow="0" outlineLevelCol="0"/>
  <cols>
    <col collapsed="false" customWidth="true" hidden="true" outlineLevel="0" max="1" min="1" style="609" width="6.41"/>
    <col collapsed="false" customWidth="true" hidden="false" outlineLevel="0" max="2" min="2" style="609" width="14.41"/>
    <col collapsed="false" customWidth="true" hidden="false" outlineLevel="0" max="3" min="3" style="609" width="8.28"/>
    <col collapsed="false" customWidth="true" hidden="false" outlineLevel="0" max="4" min="4" style="609" width="11.56"/>
    <col collapsed="false" customWidth="true" hidden="false" outlineLevel="0" max="5" min="5" style="609" width="19.7"/>
    <col collapsed="false" customWidth="true" hidden="false" outlineLevel="0" max="6" min="6" style="609" width="8.56"/>
    <col collapsed="false" customWidth="true" hidden="false" outlineLevel="0" max="7" min="7" style="609" width="11.42"/>
    <col collapsed="false" customWidth="true" hidden="false" outlineLevel="0" max="8" min="8" style="610" width="5.85"/>
    <col collapsed="false" customWidth="true" hidden="false" outlineLevel="0" max="9" min="9" style="609" width="19.99"/>
    <col collapsed="false" customWidth="true" hidden="false" outlineLevel="0" max="10" min="10" style="611" width="8.99"/>
    <col collapsed="false" customWidth="true" hidden="false" outlineLevel="0" max="11" min="11" style="609" width="11.99"/>
    <col collapsed="false" customWidth="true" hidden="true" outlineLevel="0" max="12" min="12" style="612" width="8.7"/>
    <col collapsed="false" customWidth="true" hidden="true" outlineLevel="0" max="13" min="13" style="613" width="17.85"/>
    <col collapsed="false" customWidth="true" hidden="true" outlineLevel="0" max="14" min="14" style="611" width="8.7"/>
    <col collapsed="false" customWidth="true" hidden="true" outlineLevel="0" max="15" min="15" style="611" width="11.85"/>
    <col collapsed="false" customWidth="true" hidden="true" outlineLevel="0" max="17" min="16" style="609" width="8.7"/>
    <col collapsed="false" customWidth="false" hidden="false" outlineLevel="0" max="20" min="18" style="609" width="14.28"/>
    <col collapsed="false" customWidth="true" hidden="false" outlineLevel="0" max="21" min="21" style="609" width="5.85"/>
    <col collapsed="false" customWidth="true" hidden="false" outlineLevel="0" max="22" min="22" style="609" width="11.7"/>
    <col collapsed="false" customWidth="false" hidden="false" outlineLevel="0" max="257" min="23" style="609" width="14.28"/>
  </cols>
  <sheetData>
    <row r="1" customFormat="false" ht="15.75" hidden="false" customHeight="false" outlineLevel="0" collapsed="false">
      <c r="B1" s="614" t="s">
        <v>0</v>
      </c>
      <c r="C1" s="614"/>
      <c r="D1" s="614"/>
      <c r="E1" s="614"/>
      <c r="F1" s="614"/>
      <c r="G1" s="614"/>
      <c r="H1" s="614"/>
      <c r="I1" s="614"/>
      <c r="J1" s="614"/>
      <c r="K1" s="614"/>
      <c r="N1" s="615"/>
      <c r="O1" s="616"/>
      <c r="Q1" s="609" t="n">
        <v>1</v>
      </c>
    </row>
    <row r="2" customFormat="false" ht="15" hidden="false" customHeight="false" outlineLevel="0" collapsed="false">
      <c r="B2" s="617" t="s">
        <v>642</v>
      </c>
      <c r="C2" s="617"/>
      <c r="D2" s="617"/>
      <c r="E2" s="617"/>
      <c r="F2" s="617"/>
      <c r="G2" s="617"/>
      <c r="H2" s="617"/>
      <c r="I2" s="617"/>
      <c r="J2" s="617"/>
      <c r="K2" s="617"/>
      <c r="N2" s="615"/>
      <c r="O2" s="616"/>
      <c r="Q2" s="609" t="n">
        <v>3</v>
      </c>
    </row>
    <row r="3" s="618" customFormat="true" ht="15" hidden="false" customHeight="true" outlineLevel="0" collapsed="false">
      <c r="B3" s="72" t="s">
        <v>643</v>
      </c>
      <c r="C3" s="72"/>
      <c r="D3" s="72"/>
      <c r="E3" s="72"/>
      <c r="F3" s="72"/>
      <c r="G3" s="72"/>
      <c r="H3" s="72"/>
      <c r="I3" s="72"/>
      <c r="J3" s="72"/>
      <c r="K3" s="72"/>
      <c r="L3" s="619"/>
      <c r="M3" s="620"/>
      <c r="N3" s="621"/>
      <c r="O3" s="622"/>
      <c r="Q3" s="609" t="n">
        <v>5</v>
      </c>
    </row>
    <row r="4" s="618" customFormat="true" ht="15" hidden="false" customHeight="false" outlineLevel="0" collapsed="false">
      <c r="B4" s="617" t="s">
        <v>644</v>
      </c>
      <c r="C4" s="617"/>
      <c r="D4" s="617"/>
      <c r="E4" s="617"/>
      <c r="F4" s="617"/>
      <c r="G4" s="617"/>
      <c r="H4" s="617"/>
      <c r="I4" s="617"/>
      <c r="J4" s="617"/>
      <c r="K4" s="617"/>
      <c r="L4" s="619"/>
      <c r="M4" s="620"/>
      <c r="N4" s="621"/>
      <c r="O4" s="622"/>
      <c r="Q4" s="609"/>
    </row>
    <row r="5" s="618" customFormat="true" ht="15" hidden="false" customHeight="false" outlineLevel="0" collapsed="false">
      <c r="B5" s="617" t="s">
        <v>645</v>
      </c>
      <c r="C5" s="617"/>
      <c r="D5" s="617"/>
      <c r="E5" s="617"/>
      <c r="F5" s="617"/>
      <c r="G5" s="617"/>
      <c r="H5" s="617"/>
      <c r="I5" s="617"/>
      <c r="J5" s="617"/>
      <c r="K5" s="617"/>
      <c r="L5" s="619"/>
      <c r="M5" s="620"/>
      <c r="N5" s="621"/>
      <c r="O5" s="622"/>
      <c r="Q5" s="609"/>
    </row>
    <row r="6" s="618" customFormat="true" ht="15" hidden="false" customHeight="true" outlineLevel="0" collapsed="false">
      <c r="B6" s="72"/>
      <c r="C6" s="623"/>
      <c r="D6" s="623"/>
      <c r="E6" s="623"/>
      <c r="F6" s="623"/>
      <c r="G6" s="623"/>
      <c r="H6" s="624"/>
      <c r="I6" s="623"/>
      <c r="J6" s="625"/>
      <c r="K6" s="623"/>
      <c r="L6" s="619"/>
      <c r="M6" s="620"/>
      <c r="N6" s="626"/>
      <c r="O6" s="627"/>
      <c r="Q6" s="609" t="n">
        <v>6</v>
      </c>
    </row>
    <row r="7" customFormat="false" ht="60" hidden="false" customHeight="true" outlineLevel="0" collapsed="false">
      <c r="A7" s="628" t="s">
        <v>646</v>
      </c>
      <c r="B7" s="629" t="s">
        <v>647</v>
      </c>
      <c r="C7" s="630" t="s">
        <v>648</v>
      </c>
      <c r="D7" s="631" t="s">
        <v>649</v>
      </c>
      <c r="E7" s="632" t="s">
        <v>650</v>
      </c>
      <c r="F7" s="630" t="s">
        <v>648</v>
      </c>
      <c r="G7" s="631" t="s">
        <v>649</v>
      </c>
      <c r="H7" s="629"/>
      <c r="I7" s="633" t="s">
        <v>651</v>
      </c>
      <c r="J7" s="630" t="s">
        <v>648</v>
      </c>
      <c r="K7" s="631" t="s">
        <v>649</v>
      </c>
      <c r="L7" s="634"/>
      <c r="M7" s="628"/>
      <c r="N7" s="635" t="s">
        <v>652</v>
      </c>
      <c r="O7" s="636" t="s">
        <v>653</v>
      </c>
      <c r="Q7" s="609" t="n">
        <v>7</v>
      </c>
    </row>
    <row r="8" customFormat="false" ht="14.25" hidden="false" customHeight="false" outlineLevel="0" collapsed="false">
      <c r="A8" s="613" t="n">
        <v>178</v>
      </c>
      <c r="B8" s="637" t="s">
        <v>654</v>
      </c>
      <c r="C8" s="638"/>
      <c r="D8" s="639"/>
      <c r="E8" s="640" t="s">
        <v>655</v>
      </c>
      <c r="F8" s="638"/>
      <c r="G8" s="641"/>
      <c r="H8" s="642" t="s">
        <v>656</v>
      </c>
      <c r="I8" s="643" t="s">
        <v>657</v>
      </c>
      <c r="J8" s="644" t="n">
        <v>121</v>
      </c>
      <c r="K8" s="645" t="n">
        <v>314</v>
      </c>
      <c r="L8" s="646" t="n">
        <v>708</v>
      </c>
      <c r="M8" s="647" t="s">
        <v>658</v>
      </c>
      <c r="N8" s="648" t="e">
        <f aca="false"/>
        <v>#REF!</v>
      </c>
      <c r="O8" s="649" t="e">
        <f aca="false"/>
        <v>#REF!</v>
      </c>
      <c r="Q8" s="609" t="n">
        <v>12</v>
      </c>
    </row>
    <row r="9" customFormat="false" ht="14.25" hidden="false" customHeight="false" outlineLevel="0" collapsed="false">
      <c r="A9" s="613" t="n">
        <v>8</v>
      </c>
      <c r="B9" s="650"/>
      <c r="C9" s="651"/>
      <c r="D9" s="652"/>
      <c r="E9" s="653" t="s">
        <v>659</v>
      </c>
      <c r="F9" s="651"/>
      <c r="G9" s="654"/>
      <c r="H9" s="655" t="s">
        <v>660</v>
      </c>
      <c r="I9" s="656" t="s">
        <v>661</v>
      </c>
      <c r="J9" s="657" t="n">
        <v>74</v>
      </c>
      <c r="K9" s="658" t="n">
        <v>200</v>
      </c>
      <c r="L9" s="646" t="n">
        <v>703</v>
      </c>
      <c r="M9" s="659" t="s">
        <v>662</v>
      </c>
      <c r="N9" s="648" t="e">
        <f aca="false"/>
        <v>#REF!</v>
      </c>
      <c r="O9" s="649" t="e">
        <f aca="false"/>
        <v>#REF!</v>
      </c>
      <c r="Q9" s="609" t="n">
        <v>13</v>
      </c>
    </row>
    <row r="10" customFormat="false" ht="14.25" hidden="false" customHeight="false" outlineLevel="0" collapsed="false">
      <c r="A10" s="613" t="n">
        <v>176</v>
      </c>
      <c r="B10" s="660" t="s">
        <v>663</v>
      </c>
      <c r="C10" s="651"/>
      <c r="D10" s="652"/>
      <c r="E10" s="661" t="s">
        <v>664</v>
      </c>
      <c r="F10" s="651"/>
      <c r="G10" s="654"/>
      <c r="H10" s="655" t="s">
        <v>665</v>
      </c>
      <c r="I10" s="662" t="s">
        <v>666</v>
      </c>
      <c r="J10" s="657" t="n">
        <v>68</v>
      </c>
      <c r="K10" s="658" t="n">
        <v>221</v>
      </c>
      <c r="L10" s="646" t="n">
        <v>707</v>
      </c>
      <c r="M10" s="647" t="s">
        <v>667</v>
      </c>
      <c r="N10" s="648" t="e">
        <f aca="false"/>
        <v>#REF!</v>
      </c>
      <c r="O10" s="649" t="e">
        <f aca="false"/>
        <v>#REF!</v>
      </c>
      <c r="Q10" s="609" t="n">
        <v>15</v>
      </c>
    </row>
    <row r="11" customFormat="false" ht="13.9" hidden="false" customHeight="true" outlineLevel="0" collapsed="false">
      <c r="A11" s="609" t="n">
        <v>147</v>
      </c>
      <c r="B11" s="663" t="s">
        <v>668</v>
      </c>
      <c r="C11" s="664"/>
      <c r="D11" s="665"/>
      <c r="E11" s="666" t="s">
        <v>669</v>
      </c>
      <c r="F11" s="664"/>
      <c r="G11" s="667"/>
      <c r="H11" s="655" t="s">
        <v>670</v>
      </c>
      <c r="I11" s="662" t="s">
        <v>671</v>
      </c>
      <c r="J11" s="657" t="n">
        <v>73</v>
      </c>
      <c r="K11" s="658" t="n">
        <v>273</v>
      </c>
      <c r="L11" s="646" t="n">
        <v>709</v>
      </c>
      <c r="M11" s="647" t="s">
        <v>672</v>
      </c>
      <c r="N11" s="648" t="e">
        <f aca="false"/>
        <v>#REF!</v>
      </c>
      <c r="O11" s="649" t="e">
        <f aca="false"/>
        <v>#REF!</v>
      </c>
      <c r="Q11" s="609" t="n">
        <v>17</v>
      </c>
    </row>
    <row r="12" customFormat="false" ht="15" hidden="false" customHeight="false" outlineLevel="0" collapsed="false">
      <c r="A12" s="613" t="n">
        <v>145</v>
      </c>
      <c r="B12" s="668" t="s">
        <v>673</v>
      </c>
      <c r="C12" s="651"/>
      <c r="D12" s="652"/>
      <c r="E12" s="669"/>
      <c r="F12" s="670" t="n">
        <v>575</v>
      </c>
      <c r="G12" s="671" t="n">
        <v>1653</v>
      </c>
      <c r="H12" s="672" t="s">
        <v>674</v>
      </c>
      <c r="I12" s="673" t="s">
        <v>675</v>
      </c>
      <c r="J12" s="674" t="n">
        <v>239</v>
      </c>
      <c r="K12" s="675" t="n">
        <v>645</v>
      </c>
      <c r="L12" s="646" t="n">
        <v>524</v>
      </c>
      <c r="M12" s="647" t="s">
        <v>676</v>
      </c>
      <c r="N12" s="648" t="e">
        <f aca="false"/>
        <v>#REF!</v>
      </c>
      <c r="O12" s="649" t="e">
        <f aca="false"/>
        <v>#REF!</v>
      </c>
      <c r="Q12" s="609" t="n">
        <v>22</v>
      </c>
    </row>
    <row r="13" customFormat="false" ht="14.25" hidden="false" customHeight="false" outlineLevel="0" collapsed="false">
      <c r="A13" s="613" t="n">
        <v>13</v>
      </c>
      <c r="B13" s="676" t="s">
        <v>677</v>
      </c>
      <c r="C13" s="651"/>
      <c r="D13" s="652"/>
      <c r="E13" s="640" t="s">
        <v>678</v>
      </c>
      <c r="F13" s="638"/>
      <c r="G13" s="641"/>
      <c r="H13" s="642" t="s">
        <v>679</v>
      </c>
      <c r="I13" s="643" t="s">
        <v>680</v>
      </c>
      <c r="J13" s="644" t="n">
        <v>92</v>
      </c>
      <c r="K13" s="645" t="n">
        <v>192</v>
      </c>
      <c r="L13" s="646" t="n">
        <v>512</v>
      </c>
      <c r="M13" s="659" t="s">
        <v>681</v>
      </c>
      <c r="N13" s="648" t="e">
        <f aca="false"/>
        <v>#REF!</v>
      </c>
      <c r="O13" s="649" t="e">
        <f aca="false"/>
        <v>#REF!</v>
      </c>
      <c r="Q13" s="609" t="n">
        <v>24</v>
      </c>
    </row>
    <row r="14" customFormat="false" ht="14.25" hidden="false" customHeight="false" outlineLevel="0" collapsed="false">
      <c r="A14" s="613" t="n">
        <v>95</v>
      </c>
      <c r="B14" s="653"/>
      <c r="C14" s="651"/>
      <c r="D14" s="652"/>
      <c r="E14" s="653" t="s">
        <v>682</v>
      </c>
      <c r="F14" s="651"/>
      <c r="G14" s="654"/>
      <c r="H14" s="655" t="s">
        <v>683</v>
      </c>
      <c r="I14" s="677" t="s">
        <v>684</v>
      </c>
      <c r="J14" s="657" t="n">
        <v>876</v>
      </c>
      <c r="K14" s="658" t="n">
        <v>3995</v>
      </c>
      <c r="L14" s="646" t="n">
        <v>560</v>
      </c>
      <c r="M14" s="647" t="s">
        <v>685</v>
      </c>
      <c r="N14" s="648" t="e">
        <f aca="false"/>
        <v>#REF!</v>
      </c>
      <c r="O14" s="649" t="e">
        <f aca="false"/>
        <v>#REF!</v>
      </c>
      <c r="Q14" s="609" t="n">
        <v>38</v>
      </c>
    </row>
    <row r="15" customFormat="false" ht="14.25" hidden="false" customHeight="false" outlineLevel="0" collapsed="false">
      <c r="A15" s="609" t="n">
        <v>114</v>
      </c>
      <c r="B15" s="676"/>
      <c r="C15" s="664"/>
      <c r="D15" s="665"/>
      <c r="E15" s="661" t="s">
        <v>686</v>
      </c>
      <c r="F15" s="664"/>
      <c r="G15" s="667"/>
      <c r="H15" s="655" t="s">
        <v>687</v>
      </c>
      <c r="I15" s="662" t="s">
        <v>688</v>
      </c>
      <c r="J15" s="657" t="n">
        <v>50</v>
      </c>
      <c r="K15" s="658" t="n">
        <v>190</v>
      </c>
      <c r="L15" s="646" t="n">
        <v>564</v>
      </c>
      <c r="M15" s="647" t="s">
        <v>689</v>
      </c>
      <c r="N15" s="648" t="e">
        <f aca="false"/>
        <v>#REF!</v>
      </c>
      <c r="O15" s="649" t="e">
        <f aca="false"/>
        <v>#REF!</v>
      </c>
      <c r="Q15" s="609" t="n">
        <v>43</v>
      </c>
    </row>
    <row r="16" customFormat="false" ht="14.25" hidden="false" customHeight="false" outlineLevel="0" collapsed="false">
      <c r="A16" s="609" t="n">
        <v>108</v>
      </c>
      <c r="B16" s="676"/>
      <c r="C16" s="664"/>
      <c r="D16" s="665"/>
      <c r="E16" s="653" t="s">
        <v>690</v>
      </c>
      <c r="F16" s="664"/>
      <c r="G16" s="667"/>
      <c r="H16" s="655" t="s">
        <v>691</v>
      </c>
      <c r="I16" s="662" t="s">
        <v>692</v>
      </c>
      <c r="J16" s="657" t="n">
        <v>94</v>
      </c>
      <c r="K16" s="658" t="n">
        <v>269</v>
      </c>
      <c r="L16" s="646" t="n">
        <v>553</v>
      </c>
      <c r="M16" s="647" t="s">
        <v>693</v>
      </c>
      <c r="N16" s="648" t="e">
        <f aca="false"/>
        <v>#REF!</v>
      </c>
      <c r="O16" s="649" t="e">
        <f aca="false"/>
        <v>#REF!</v>
      </c>
      <c r="Q16" s="609" t="n">
        <v>49</v>
      </c>
    </row>
    <row r="17" customFormat="false" ht="14.25" hidden="false" customHeight="false" outlineLevel="0" collapsed="false">
      <c r="A17" s="613" t="n">
        <v>112</v>
      </c>
      <c r="B17" s="653"/>
      <c r="C17" s="651"/>
      <c r="D17" s="652"/>
      <c r="E17" s="653" t="s">
        <v>694</v>
      </c>
      <c r="F17" s="651"/>
      <c r="G17" s="654"/>
      <c r="H17" s="655" t="s">
        <v>695</v>
      </c>
      <c r="I17" s="662" t="s">
        <v>696</v>
      </c>
      <c r="J17" s="657" t="n">
        <v>116</v>
      </c>
      <c r="K17" s="658" t="n">
        <v>351</v>
      </c>
      <c r="L17" s="646" t="n">
        <v>542</v>
      </c>
      <c r="M17" s="647" t="s">
        <v>697</v>
      </c>
      <c r="N17" s="648" t="e">
        <f aca="false"/>
        <v>#REF!</v>
      </c>
      <c r="O17" s="649" t="e">
        <f aca="false"/>
        <v>#REF!</v>
      </c>
      <c r="Q17" s="609" t="n">
        <v>52</v>
      </c>
    </row>
    <row r="18" customFormat="false" ht="14.25" hidden="false" customHeight="false" outlineLevel="0" collapsed="false">
      <c r="A18" s="613" t="n">
        <v>124</v>
      </c>
      <c r="B18" s="653"/>
      <c r="C18" s="651"/>
      <c r="D18" s="652"/>
      <c r="E18" s="653"/>
      <c r="F18" s="651"/>
      <c r="G18" s="654"/>
      <c r="H18" s="655" t="s">
        <v>698</v>
      </c>
      <c r="I18" s="662" t="s">
        <v>699</v>
      </c>
      <c r="J18" s="657" t="n">
        <v>119</v>
      </c>
      <c r="K18" s="658" t="n">
        <v>299</v>
      </c>
      <c r="L18" s="646" t="n">
        <v>539</v>
      </c>
      <c r="M18" s="647" t="s">
        <v>700</v>
      </c>
      <c r="N18" s="648" t="e">
        <f aca="false"/>
        <v>#REF!</v>
      </c>
      <c r="O18" s="649" t="e">
        <f aca="false"/>
        <v>#REF!</v>
      </c>
      <c r="Q18" s="609" t="n">
        <v>57</v>
      </c>
    </row>
    <row r="19" customFormat="false" ht="15" hidden="false" customHeight="false" outlineLevel="0" collapsed="false">
      <c r="A19" s="613" t="n">
        <v>119</v>
      </c>
      <c r="B19" s="653"/>
      <c r="C19" s="651"/>
      <c r="D19" s="652"/>
      <c r="E19" s="678"/>
      <c r="F19" s="670" t="n">
        <v>1663</v>
      </c>
      <c r="G19" s="671" t="n">
        <v>6523</v>
      </c>
      <c r="H19" s="672" t="s">
        <v>701</v>
      </c>
      <c r="I19" s="673" t="s">
        <v>702</v>
      </c>
      <c r="J19" s="674" t="n">
        <v>316</v>
      </c>
      <c r="K19" s="675" t="n">
        <v>1227</v>
      </c>
      <c r="L19" s="646" t="n">
        <v>537</v>
      </c>
      <c r="M19" s="647" t="s">
        <v>703</v>
      </c>
      <c r="N19" s="648" t="e">
        <f aca="false"/>
        <v>#REF!</v>
      </c>
      <c r="O19" s="649" t="e">
        <f aca="false"/>
        <v>#REF!</v>
      </c>
      <c r="Q19" s="609" t="n">
        <v>65</v>
      </c>
    </row>
    <row r="20" s="613" customFormat="true" ht="14.25" hidden="false" customHeight="false" outlineLevel="0" collapsed="false">
      <c r="A20" s="609" t="n">
        <v>168</v>
      </c>
      <c r="B20" s="676"/>
      <c r="C20" s="664"/>
      <c r="D20" s="665"/>
      <c r="E20" s="640" t="s">
        <v>704</v>
      </c>
      <c r="F20" s="679"/>
      <c r="G20" s="680"/>
      <c r="H20" s="642" t="s">
        <v>705</v>
      </c>
      <c r="I20" s="643" t="s">
        <v>706</v>
      </c>
      <c r="J20" s="644" t="n">
        <v>13</v>
      </c>
      <c r="K20" s="645" t="n">
        <v>47</v>
      </c>
      <c r="L20" s="646" t="n">
        <v>562</v>
      </c>
      <c r="M20" s="647" t="s">
        <v>707</v>
      </c>
      <c r="N20" s="648" t="e">
        <f aca="false"/>
        <v>#REF!</v>
      </c>
      <c r="O20" s="649" t="e">
        <f aca="false"/>
        <v>#REF!</v>
      </c>
      <c r="Q20" s="609" t="n">
        <v>67</v>
      </c>
    </row>
    <row r="21" customFormat="false" ht="14.25" hidden="false" customHeight="false" outlineLevel="0" collapsed="false">
      <c r="A21" s="613" t="n">
        <v>170</v>
      </c>
      <c r="B21" s="653"/>
      <c r="C21" s="651"/>
      <c r="D21" s="652"/>
      <c r="E21" s="661" t="s">
        <v>172</v>
      </c>
      <c r="F21" s="651"/>
      <c r="G21" s="654"/>
      <c r="H21" s="655" t="s">
        <v>708</v>
      </c>
      <c r="I21" s="662" t="s">
        <v>709</v>
      </c>
      <c r="J21" s="657" t="n">
        <v>20</v>
      </c>
      <c r="K21" s="658" t="n">
        <v>48</v>
      </c>
      <c r="L21" s="646" t="n">
        <v>565</v>
      </c>
      <c r="M21" s="647" t="s">
        <v>710</v>
      </c>
      <c r="N21" s="648" t="e">
        <f aca="false"/>
        <v>#REF!</v>
      </c>
      <c r="O21" s="649" t="e">
        <f aca="false"/>
        <v>#REF!</v>
      </c>
      <c r="Q21" s="609" t="n">
        <v>69</v>
      </c>
    </row>
    <row r="22" customFormat="false" ht="14.25" hidden="false" customHeight="false" outlineLevel="0" collapsed="false">
      <c r="A22" s="613" t="n">
        <v>173</v>
      </c>
      <c r="B22" s="653"/>
      <c r="C22" s="651"/>
      <c r="D22" s="652"/>
      <c r="E22" s="653" t="s">
        <v>711</v>
      </c>
      <c r="F22" s="651"/>
      <c r="G22" s="654"/>
      <c r="H22" s="655" t="s">
        <v>712</v>
      </c>
      <c r="I22" s="662" t="s">
        <v>713</v>
      </c>
      <c r="J22" s="657" t="n">
        <v>116</v>
      </c>
      <c r="K22" s="658" t="n">
        <v>517</v>
      </c>
      <c r="L22" s="646" t="n">
        <v>555</v>
      </c>
      <c r="M22" s="647" t="s">
        <v>714</v>
      </c>
      <c r="N22" s="648" t="e">
        <f aca="false"/>
        <v>#REF!</v>
      </c>
      <c r="O22" s="649" t="e">
        <f aca="false"/>
        <v>#REF!</v>
      </c>
      <c r="Q22" s="609" t="n">
        <v>74</v>
      </c>
    </row>
    <row r="23" customFormat="false" ht="15" hidden="false" customHeight="false" outlineLevel="0" collapsed="false">
      <c r="A23" s="613" t="n">
        <v>49</v>
      </c>
      <c r="B23" s="653"/>
      <c r="C23" s="681"/>
      <c r="D23" s="682"/>
      <c r="E23" s="678"/>
      <c r="F23" s="670" t="n">
        <v>179</v>
      </c>
      <c r="G23" s="671" t="n">
        <v>688</v>
      </c>
      <c r="H23" s="672" t="s">
        <v>715</v>
      </c>
      <c r="I23" s="673" t="s">
        <v>716</v>
      </c>
      <c r="J23" s="674" t="n">
        <v>30</v>
      </c>
      <c r="K23" s="675" t="n">
        <v>76</v>
      </c>
      <c r="L23" s="646" t="n">
        <v>516</v>
      </c>
      <c r="M23" s="659" t="s">
        <v>717</v>
      </c>
      <c r="N23" s="648" t="e">
        <f aca="false"/>
        <v>#REF!</v>
      </c>
      <c r="O23" s="649" t="e">
        <f aca="false"/>
        <v>#REF!</v>
      </c>
      <c r="Q23" s="609" t="n">
        <v>76</v>
      </c>
    </row>
    <row r="24" customFormat="false" ht="14.25" hidden="false" customHeight="false" outlineLevel="0" collapsed="false">
      <c r="A24" s="609" t="n">
        <v>159</v>
      </c>
      <c r="B24" s="676"/>
      <c r="C24" s="664"/>
      <c r="D24" s="665"/>
      <c r="E24" s="640" t="s">
        <v>718</v>
      </c>
      <c r="F24" s="679"/>
      <c r="G24" s="680"/>
      <c r="H24" s="655" t="s">
        <v>719</v>
      </c>
      <c r="I24" s="662" t="s">
        <v>720</v>
      </c>
      <c r="J24" s="657" t="n">
        <v>100</v>
      </c>
      <c r="K24" s="658" t="n">
        <v>275</v>
      </c>
      <c r="L24" s="646" t="n">
        <v>612</v>
      </c>
      <c r="M24" s="647" t="s">
        <v>721</v>
      </c>
      <c r="N24" s="648" t="e">
        <f aca="false"/>
        <v>#REF!</v>
      </c>
      <c r="O24" s="649" t="e">
        <f aca="false"/>
        <v>#REF!</v>
      </c>
      <c r="Q24" s="609" t="n">
        <v>80</v>
      </c>
    </row>
    <row r="25" customFormat="false" ht="14.25" hidden="false" customHeight="false" outlineLevel="0" collapsed="false">
      <c r="A25" s="613" t="n">
        <v>199</v>
      </c>
      <c r="B25" s="653"/>
      <c r="C25" s="651"/>
      <c r="D25" s="652"/>
      <c r="E25" s="661" t="s">
        <v>177</v>
      </c>
      <c r="F25" s="651"/>
      <c r="G25" s="654"/>
      <c r="H25" s="655" t="s">
        <v>722</v>
      </c>
      <c r="I25" s="662" t="s">
        <v>723</v>
      </c>
      <c r="J25" s="657" t="n">
        <v>267</v>
      </c>
      <c r="K25" s="658" t="n">
        <v>1073</v>
      </c>
      <c r="L25" s="646" t="n">
        <v>611</v>
      </c>
      <c r="M25" s="647" t="s">
        <v>724</v>
      </c>
      <c r="N25" s="648" t="e">
        <f aca="false"/>
        <v>#REF!</v>
      </c>
      <c r="O25" s="649" t="e">
        <f aca="false"/>
        <v>#REF!</v>
      </c>
      <c r="Q25" s="609" t="n">
        <v>86</v>
      </c>
    </row>
    <row r="26" s="613" customFormat="true" ht="14.25" hidden="false" customHeight="false" outlineLevel="0" collapsed="false">
      <c r="A26" s="613" t="n">
        <v>67</v>
      </c>
      <c r="B26" s="653"/>
      <c r="C26" s="651"/>
      <c r="D26" s="652"/>
      <c r="E26" s="683" t="s">
        <v>725</v>
      </c>
      <c r="F26" s="651"/>
      <c r="G26" s="654"/>
      <c r="H26" s="655" t="s">
        <v>726</v>
      </c>
      <c r="I26" s="662" t="s">
        <v>727</v>
      </c>
      <c r="J26" s="657" t="n">
        <v>288</v>
      </c>
      <c r="K26" s="658" t="n">
        <v>708</v>
      </c>
      <c r="L26" s="646" t="n">
        <v>617</v>
      </c>
      <c r="M26" s="684" t="s">
        <v>728</v>
      </c>
      <c r="N26" s="648" t="e">
        <f aca="false"/>
        <v>#REF!</v>
      </c>
      <c r="O26" s="649" t="e">
        <f aca="false"/>
        <v>#REF!</v>
      </c>
      <c r="Q26" s="609" t="n">
        <v>95</v>
      </c>
    </row>
    <row r="27" customFormat="false" ht="15" hidden="false" customHeight="false" outlineLevel="0" collapsed="false">
      <c r="A27" s="613" t="n">
        <v>163</v>
      </c>
      <c r="B27" s="678"/>
      <c r="C27" s="670" t="n">
        <v>3223</v>
      </c>
      <c r="D27" s="685" t="n">
        <v>11342</v>
      </c>
      <c r="E27" s="678"/>
      <c r="F27" s="670" t="n">
        <v>806</v>
      </c>
      <c r="G27" s="671" t="n">
        <v>2478</v>
      </c>
      <c r="H27" s="672" t="s">
        <v>729</v>
      </c>
      <c r="I27" s="673" t="s">
        <v>730</v>
      </c>
      <c r="J27" s="674" t="n">
        <v>151</v>
      </c>
      <c r="K27" s="675" t="n">
        <v>422</v>
      </c>
      <c r="L27" s="646" t="n">
        <v>622</v>
      </c>
      <c r="M27" s="647" t="s">
        <v>731</v>
      </c>
      <c r="N27" s="648" t="e">
        <f aca="false"/>
        <v>#REF!</v>
      </c>
      <c r="O27" s="649" t="e">
        <f aca="false"/>
        <v>#REF!</v>
      </c>
      <c r="Q27" s="609" t="n">
        <v>99</v>
      </c>
    </row>
    <row r="28" customFormat="false" ht="14.25" hidden="false" customHeight="false" outlineLevel="0" collapsed="false">
      <c r="A28" s="613" t="n">
        <v>131</v>
      </c>
      <c r="B28" s="660" t="s">
        <v>732</v>
      </c>
      <c r="C28" s="638"/>
      <c r="D28" s="639"/>
      <c r="E28" s="640" t="s">
        <v>733</v>
      </c>
      <c r="F28" s="638"/>
      <c r="G28" s="641"/>
      <c r="H28" s="642" t="s">
        <v>734</v>
      </c>
      <c r="I28" s="643" t="s">
        <v>735</v>
      </c>
      <c r="J28" s="644" t="n">
        <v>106</v>
      </c>
      <c r="K28" s="645" t="n">
        <v>267</v>
      </c>
      <c r="L28" s="646" t="n">
        <v>808</v>
      </c>
      <c r="M28" s="647" t="s">
        <v>736</v>
      </c>
      <c r="N28" s="648" t="e">
        <f aca="false"/>
        <v>#REF!</v>
      </c>
      <c r="O28" s="649" t="e">
        <f aca="false"/>
        <v>#REF!</v>
      </c>
      <c r="Q28" s="609" t="n">
        <v>101</v>
      </c>
    </row>
    <row r="29" customFormat="false" ht="14.25" hidden="false" customHeight="false" outlineLevel="0" collapsed="false">
      <c r="A29" s="613" t="n">
        <v>134</v>
      </c>
      <c r="B29" s="653"/>
      <c r="C29" s="651"/>
      <c r="D29" s="652"/>
      <c r="E29" s="661" t="s">
        <v>181</v>
      </c>
      <c r="F29" s="651"/>
      <c r="G29" s="654"/>
      <c r="H29" s="655" t="s">
        <v>737</v>
      </c>
      <c r="I29" s="662" t="s">
        <v>738</v>
      </c>
      <c r="J29" s="657" t="n">
        <v>76</v>
      </c>
      <c r="K29" s="658" t="n">
        <v>225</v>
      </c>
      <c r="L29" s="646" t="n">
        <v>806</v>
      </c>
      <c r="M29" s="647" t="s">
        <v>739</v>
      </c>
      <c r="N29" s="648" t="e">
        <f aca="false"/>
        <v>#REF!</v>
      </c>
      <c r="O29" s="649" t="e">
        <f aca="false"/>
        <v>#REF!</v>
      </c>
      <c r="Q29" s="609" t="n">
        <v>104</v>
      </c>
    </row>
    <row r="30" customFormat="false" ht="14.25" hidden="false" customHeight="false" outlineLevel="0" collapsed="false">
      <c r="A30" s="609" t="n">
        <v>129</v>
      </c>
      <c r="B30" s="660" t="s">
        <v>682</v>
      </c>
      <c r="C30" s="664"/>
      <c r="D30" s="665"/>
      <c r="E30" s="676" t="s">
        <v>740</v>
      </c>
      <c r="F30" s="664"/>
      <c r="G30" s="667"/>
      <c r="H30" s="655" t="s">
        <v>741</v>
      </c>
      <c r="I30" s="662" t="s">
        <v>742</v>
      </c>
      <c r="J30" s="657" t="n">
        <v>173</v>
      </c>
      <c r="K30" s="658" t="n">
        <v>422</v>
      </c>
      <c r="L30" s="646" t="n">
        <v>809</v>
      </c>
      <c r="M30" s="647" t="s">
        <v>743</v>
      </c>
      <c r="N30" s="648" t="e">
        <f aca="false"/>
        <v>#REF!</v>
      </c>
      <c r="O30" s="649" t="e">
        <f aca="false"/>
        <v>#REF!</v>
      </c>
      <c r="Q30" s="609" t="n">
        <v>107</v>
      </c>
    </row>
    <row r="31" customFormat="false" ht="15" hidden="false" customHeight="false" outlineLevel="0" collapsed="false">
      <c r="A31" s="613" t="n">
        <v>140</v>
      </c>
      <c r="B31" s="663" t="s">
        <v>668</v>
      </c>
      <c r="C31" s="651"/>
      <c r="D31" s="652"/>
      <c r="E31" s="678"/>
      <c r="F31" s="670" t="n">
        <v>456</v>
      </c>
      <c r="G31" s="671" t="n">
        <v>1106</v>
      </c>
      <c r="H31" s="672" t="s">
        <v>744</v>
      </c>
      <c r="I31" s="673" t="s">
        <v>745</v>
      </c>
      <c r="J31" s="674" t="n">
        <v>101</v>
      </c>
      <c r="K31" s="675" t="n">
        <v>192</v>
      </c>
      <c r="L31" s="646" t="n">
        <v>807</v>
      </c>
      <c r="M31" s="647" t="s">
        <v>746</v>
      </c>
      <c r="N31" s="648" t="e">
        <f aca="false"/>
        <v>#REF!</v>
      </c>
      <c r="O31" s="649" t="e">
        <f aca="false"/>
        <v>#REF!</v>
      </c>
      <c r="Q31" s="609" t="n">
        <v>109</v>
      </c>
    </row>
    <row r="32" s="613" customFormat="true" ht="14.25" hidden="false" customHeight="false" outlineLevel="0" collapsed="false">
      <c r="A32" s="613" t="n">
        <v>79</v>
      </c>
      <c r="B32" s="676" t="s">
        <v>690</v>
      </c>
      <c r="C32" s="651"/>
      <c r="D32" s="652"/>
      <c r="E32" s="640" t="s">
        <v>747</v>
      </c>
      <c r="F32" s="638"/>
      <c r="G32" s="641"/>
      <c r="H32" s="642" t="s">
        <v>748</v>
      </c>
      <c r="I32" s="643" t="s">
        <v>749</v>
      </c>
      <c r="J32" s="644" t="n">
        <v>100</v>
      </c>
      <c r="K32" s="645" t="n">
        <v>277</v>
      </c>
      <c r="L32" s="646" t="n">
        <v>902</v>
      </c>
      <c r="M32" s="659" t="s">
        <v>750</v>
      </c>
      <c r="N32" s="648" t="e">
        <f aca="false"/>
        <v>#REF!</v>
      </c>
      <c r="O32" s="649" t="e">
        <f aca="false"/>
        <v>#REF!</v>
      </c>
      <c r="Q32" s="609" t="n">
        <v>110</v>
      </c>
    </row>
    <row r="33" customFormat="false" ht="14.25" hidden="false" customHeight="false" outlineLevel="0" collapsed="false">
      <c r="A33" s="609" t="n">
        <v>228</v>
      </c>
      <c r="B33" s="676" t="s">
        <v>677</v>
      </c>
      <c r="C33" s="664"/>
      <c r="D33" s="665"/>
      <c r="E33" s="661" t="s">
        <v>751</v>
      </c>
      <c r="F33" s="664"/>
      <c r="G33" s="667"/>
      <c r="H33" s="655" t="s">
        <v>752</v>
      </c>
      <c r="I33" s="662" t="s">
        <v>753</v>
      </c>
      <c r="J33" s="657" t="n">
        <v>136</v>
      </c>
      <c r="K33" s="658" t="n">
        <v>304</v>
      </c>
      <c r="L33" s="646" t="n">
        <v>912</v>
      </c>
      <c r="M33" s="647" t="s">
        <v>754</v>
      </c>
      <c r="N33" s="648" t="e">
        <f aca="false"/>
        <v>#REF!</v>
      </c>
      <c r="O33" s="649" t="e">
        <f aca="false"/>
        <v>#REF!</v>
      </c>
      <c r="Q33" s="609" t="n">
        <v>115</v>
      </c>
    </row>
    <row r="34" customFormat="false" ht="14.25" hidden="false" customHeight="false" outlineLevel="0" collapsed="false">
      <c r="A34" s="613" t="n">
        <v>136</v>
      </c>
      <c r="B34" s="676"/>
      <c r="C34" s="651"/>
      <c r="D34" s="652"/>
      <c r="E34" s="653" t="s">
        <v>755</v>
      </c>
      <c r="F34" s="651"/>
      <c r="G34" s="654"/>
      <c r="H34" s="655" t="s">
        <v>756</v>
      </c>
      <c r="I34" s="662" t="s">
        <v>757</v>
      </c>
      <c r="J34" s="657" t="n">
        <v>160</v>
      </c>
      <c r="K34" s="658" t="n">
        <v>537</v>
      </c>
      <c r="L34" s="646" t="n">
        <v>909</v>
      </c>
      <c r="M34" s="647" t="s">
        <v>758</v>
      </c>
      <c r="N34" s="648" t="e">
        <f aca="false"/>
        <v>#REF!</v>
      </c>
      <c r="O34" s="649" t="e">
        <f aca="false"/>
        <v>#REF!</v>
      </c>
      <c r="Q34" s="609" t="n">
        <v>117</v>
      </c>
    </row>
    <row r="35" customFormat="false" ht="15" hidden="false" customHeight="false" outlineLevel="0" collapsed="false">
      <c r="A35" s="609" t="n">
        <v>138</v>
      </c>
      <c r="B35" s="653"/>
      <c r="C35" s="664"/>
      <c r="D35" s="665"/>
      <c r="E35" s="686"/>
      <c r="F35" s="687" t="n">
        <v>603</v>
      </c>
      <c r="G35" s="688" t="n">
        <v>1613</v>
      </c>
      <c r="H35" s="672" t="s">
        <v>759</v>
      </c>
      <c r="I35" s="673" t="s">
        <v>760</v>
      </c>
      <c r="J35" s="674" t="n">
        <v>207</v>
      </c>
      <c r="K35" s="675" t="n">
        <v>495</v>
      </c>
      <c r="L35" s="646" t="n">
        <v>907</v>
      </c>
      <c r="M35" s="647" t="s">
        <v>761</v>
      </c>
      <c r="N35" s="648" t="e">
        <f aca="false"/>
        <v>#REF!</v>
      </c>
      <c r="O35" s="649" t="e">
        <f aca="false"/>
        <v>#REF!</v>
      </c>
      <c r="Q35" s="609" t="n">
        <v>119</v>
      </c>
    </row>
    <row r="36" customFormat="false" ht="22.5" hidden="false" customHeight="false" outlineLevel="0" collapsed="false">
      <c r="A36" s="609" t="n">
        <v>216</v>
      </c>
      <c r="B36" s="676"/>
      <c r="C36" s="664"/>
      <c r="D36" s="665"/>
      <c r="E36" s="640" t="s">
        <v>762</v>
      </c>
      <c r="F36" s="679"/>
      <c r="G36" s="680"/>
      <c r="H36" s="642" t="s">
        <v>763</v>
      </c>
      <c r="I36" s="689" t="s">
        <v>764</v>
      </c>
      <c r="J36" s="644" t="n">
        <v>190</v>
      </c>
      <c r="K36" s="645" t="n">
        <v>492</v>
      </c>
      <c r="L36" s="646" t="n">
        <v>28</v>
      </c>
      <c r="M36" s="647" t="s">
        <v>765</v>
      </c>
      <c r="N36" s="648" t="e">
        <f aca="false"/>
        <v>#REF!</v>
      </c>
      <c r="O36" s="649" t="e">
        <f aca="false"/>
        <v>#REF!</v>
      </c>
      <c r="Q36" s="609" t="n">
        <v>124</v>
      </c>
    </row>
    <row r="37" customFormat="false" ht="14.25" hidden="false" customHeight="false" outlineLevel="0" collapsed="false">
      <c r="A37" s="613" t="n">
        <v>218</v>
      </c>
      <c r="B37" s="653"/>
      <c r="C37" s="651"/>
      <c r="D37" s="652"/>
      <c r="E37" s="661" t="s">
        <v>187</v>
      </c>
      <c r="F37" s="651"/>
      <c r="G37" s="654"/>
      <c r="H37" s="655" t="s">
        <v>766</v>
      </c>
      <c r="I37" s="662" t="s">
        <v>767</v>
      </c>
      <c r="J37" s="657" t="n">
        <v>385</v>
      </c>
      <c r="K37" s="658" t="n">
        <v>1030</v>
      </c>
      <c r="L37" s="646" t="n">
        <v>146</v>
      </c>
      <c r="M37" s="647" t="s">
        <v>768</v>
      </c>
      <c r="N37" s="648" t="e">
        <f aca="false"/>
        <v>#REF!</v>
      </c>
      <c r="O37" s="649" t="e">
        <f aca="false"/>
        <v>#REF!</v>
      </c>
      <c r="Q37" s="609" t="n">
        <v>132</v>
      </c>
    </row>
    <row r="38" s="613" customFormat="true" ht="15" hidden="false" customHeight="false" outlineLevel="0" collapsed="false">
      <c r="A38" s="613" t="n">
        <v>235</v>
      </c>
      <c r="B38" s="653"/>
      <c r="C38" s="651"/>
      <c r="D38" s="652"/>
      <c r="E38" s="678" t="s">
        <v>769</v>
      </c>
      <c r="F38" s="670" t="n">
        <v>721</v>
      </c>
      <c r="G38" s="671" t="n">
        <v>1924</v>
      </c>
      <c r="H38" s="672" t="s">
        <v>770</v>
      </c>
      <c r="I38" s="673" t="s">
        <v>771</v>
      </c>
      <c r="J38" s="674" t="n">
        <v>146</v>
      </c>
      <c r="K38" s="675" t="n">
        <v>402</v>
      </c>
      <c r="L38" s="646" t="n">
        <v>123</v>
      </c>
      <c r="M38" s="647" t="s">
        <v>772</v>
      </c>
      <c r="N38" s="648" t="e">
        <f aca="false"/>
        <v>#REF!</v>
      </c>
      <c r="O38" s="649" t="e">
        <f aca="false"/>
        <v>#REF!</v>
      </c>
      <c r="Q38" s="609" t="n">
        <v>140</v>
      </c>
    </row>
    <row r="39" customFormat="false" ht="14.25" hidden="false" customHeight="false" outlineLevel="0" collapsed="false">
      <c r="A39" s="613" t="n">
        <v>103</v>
      </c>
      <c r="B39" s="653"/>
      <c r="C39" s="651"/>
      <c r="D39" s="652"/>
      <c r="E39" s="640" t="s">
        <v>773</v>
      </c>
      <c r="F39" s="638"/>
      <c r="G39" s="641"/>
      <c r="H39" s="655" t="s">
        <v>774</v>
      </c>
      <c r="I39" s="662" t="s">
        <v>775</v>
      </c>
      <c r="J39" s="657" t="n">
        <v>109</v>
      </c>
      <c r="K39" s="658" t="n">
        <v>537</v>
      </c>
      <c r="L39" s="646" t="n">
        <v>85</v>
      </c>
      <c r="M39" s="659" t="s">
        <v>776</v>
      </c>
      <c r="N39" s="648" t="e">
        <f aca="false"/>
        <v>#REF!</v>
      </c>
      <c r="O39" s="649" t="e">
        <f aca="false"/>
        <v>#REF!</v>
      </c>
      <c r="Q39" s="609" t="n">
        <v>148</v>
      </c>
    </row>
    <row r="40" customFormat="false" ht="14.25" hidden="false" customHeight="false" outlineLevel="0" collapsed="false">
      <c r="A40" s="613" t="n">
        <v>286</v>
      </c>
      <c r="B40" s="653"/>
      <c r="C40" s="651"/>
      <c r="D40" s="652"/>
      <c r="E40" s="661" t="s">
        <v>190</v>
      </c>
      <c r="F40" s="651"/>
      <c r="G40" s="654"/>
      <c r="H40" s="655" t="s">
        <v>777</v>
      </c>
      <c r="I40" s="662" t="s">
        <v>778</v>
      </c>
      <c r="J40" s="657" t="n">
        <v>207</v>
      </c>
      <c r="K40" s="658" t="n">
        <v>510</v>
      </c>
      <c r="L40" s="646" t="n">
        <v>31</v>
      </c>
      <c r="M40" s="647" t="s">
        <v>779</v>
      </c>
      <c r="N40" s="648" t="e">
        <f aca="false"/>
        <v>#REF!</v>
      </c>
      <c r="O40" s="649" t="e">
        <f aca="false"/>
        <v>#REF!</v>
      </c>
      <c r="Q40" s="609" t="n">
        <v>156</v>
      </c>
    </row>
    <row r="41" customFormat="false" ht="14.25" hidden="false" customHeight="false" outlineLevel="0" collapsed="false">
      <c r="A41" s="613" t="n">
        <v>193</v>
      </c>
      <c r="B41" s="653"/>
      <c r="C41" s="651"/>
      <c r="D41" s="652"/>
      <c r="E41" s="653" t="s">
        <v>780</v>
      </c>
      <c r="F41" s="651"/>
      <c r="G41" s="654"/>
      <c r="H41" s="655" t="s">
        <v>781</v>
      </c>
      <c r="I41" s="662" t="s">
        <v>782</v>
      </c>
      <c r="J41" s="657" t="n">
        <v>17</v>
      </c>
      <c r="K41" s="658" t="n">
        <v>46</v>
      </c>
      <c r="L41" s="646" t="n">
        <v>23</v>
      </c>
      <c r="M41" s="659" t="s">
        <v>783</v>
      </c>
      <c r="N41" s="648" t="e">
        <f aca="false"/>
        <v>#REF!</v>
      </c>
      <c r="O41" s="649" t="e">
        <f aca="false"/>
        <v>#REF!</v>
      </c>
      <c r="Q41" s="609" t="n">
        <v>158</v>
      </c>
    </row>
    <row r="42" customFormat="false" ht="14.25" hidden="false" customHeight="false" outlineLevel="0" collapsed="false">
      <c r="A42" s="613" t="n">
        <v>191</v>
      </c>
      <c r="B42" s="653"/>
      <c r="C42" s="651"/>
      <c r="D42" s="652"/>
      <c r="E42" s="653"/>
      <c r="F42" s="651"/>
      <c r="G42" s="654"/>
      <c r="H42" s="655" t="s">
        <v>784</v>
      </c>
      <c r="I42" s="662" t="s">
        <v>785</v>
      </c>
      <c r="J42" s="657" t="n">
        <v>117</v>
      </c>
      <c r="K42" s="658" t="n">
        <v>437</v>
      </c>
      <c r="L42" s="646" t="n">
        <v>43</v>
      </c>
      <c r="M42" s="659" t="s">
        <v>786</v>
      </c>
      <c r="N42" s="648" t="e">
        <f aca="false"/>
        <v>#REF!</v>
      </c>
      <c r="O42" s="649" t="e">
        <f aca="false"/>
        <v>#REF!</v>
      </c>
      <c r="Q42" s="609" t="n">
        <v>166</v>
      </c>
    </row>
    <row r="43" customFormat="false" ht="15" hidden="false" customHeight="false" outlineLevel="0" collapsed="false">
      <c r="A43" s="613" t="n">
        <v>188</v>
      </c>
      <c r="B43" s="653"/>
      <c r="C43" s="690"/>
      <c r="D43" s="691"/>
      <c r="E43" s="678"/>
      <c r="F43" s="670" t="n">
        <v>479</v>
      </c>
      <c r="G43" s="671" t="n">
        <v>1605</v>
      </c>
      <c r="H43" s="672" t="s">
        <v>787</v>
      </c>
      <c r="I43" s="673" t="s">
        <v>788</v>
      </c>
      <c r="J43" s="674" t="n">
        <v>29</v>
      </c>
      <c r="K43" s="675" t="n">
        <v>75</v>
      </c>
      <c r="L43" s="646" t="n">
        <v>106</v>
      </c>
      <c r="M43" s="659" t="s">
        <v>789</v>
      </c>
      <c r="N43" s="648" t="e">
        <f aca="false"/>
        <v>#REF!</v>
      </c>
      <c r="O43" s="649" t="e">
        <f aca="false"/>
        <v>#REF!</v>
      </c>
      <c r="Q43" s="609" t="n">
        <v>169</v>
      </c>
    </row>
    <row r="44" s="613" customFormat="true" ht="14.25" hidden="false" customHeight="false" outlineLevel="0" collapsed="false">
      <c r="A44" s="613" t="n">
        <v>130</v>
      </c>
      <c r="B44" s="653"/>
      <c r="C44" s="690"/>
      <c r="D44" s="691"/>
      <c r="E44" s="640" t="s">
        <v>790</v>
      </c>
      <c r="F44" s="638"/>
      <c r="G44" s="641"/>
      <c r="H44" s="642" t="s">
        <v>791</v>
      </c>
      <c r="I44" s="643" t="s">
        <v>792</v>
      </c>
      <c r="J44" s="644" t="n">
        <v>135</v>
      </c>
      <c r="K44" s="645" t="n">
        <v>485</v>
      </c>
      <c r="L44" s="646" t="n">
        <v>105</v>
      </c>
      <c r="M44" s="659" t="s">
        <v>793</v>
      </c>
      <c r="N44" s="648" t="e">
        <f aca="false"/>
        <v>#REF!</v>
      </c>
      <c r="O44" s="649" t="e">
        <f aca="false"/>
        <v>#REF!</v>
      </c>
      <c r="P44" s="609"/>
      <c r="Q44" s="609" t="n">
        <v>172</v>
      </c>
    </row>
    <row r="45" customFormat="false" ht="14.25" hidden="false" customHeight="false" outlineLevel="0" collapsed="false">
      <c r="A45" s="613" t="n">
        <v>269</v>
      </c>
      <c r="B45" s="653"/>
      <c r="C45" s="690"/>
      <c r="D45" s="691"/>
      <c r="E45" s="661" t="s">
        <v>794</v>
      </c>
      <c r="F45" s="651"/>
      <c r="G45" s="654"/>
      <c r="H45" s="655" t="s">
        <v>795</v>
      </c>
      <c r="I45" s="656" t="s">
        <v>796</v>
      </c>
      <c r="J45" s="657" t="n">
        <v>98</v>
      </c>
      <c r="K45" s="658" t="n">
        <v>226</v>
      </c>
      <c r="L45" s="646" t="n">
        <v>134</v>
      </c>
      <c r="M45" s="647" t="s">
        <v>797</v>
      </c>
      <c r="N45" s="648" t="e">
        <f aca="false"/>
        <v>#REF!</v>
      </c>
      <c r="O45" s="649" t="e">
        <f aca="false"/>
        <v>#REF!</v>
      </c>
      <c r="Q45" s="609" t="n">
        <v>177</v>
      </c>
    </row>
    <row r="46" customFormat="false" ht="14.25" hidden="false" customHeight="false" outlineLevel="0" collapsed="false">
      <c r="A46" s="613" t="n">
        <v>139</v>
      </c>
      <c r="B46" s="653"/>
      <c r="C46" s="690"/>
      <c r="D46" s="691"/>
      <c r="E46" s="653" t="s">
        <v>798</v>
      </c>
      <c r="F46" s="651"/>
      <c r="G46" s="654"/>
      <c r="H46" s="655" t="s">
        <v>799</v>
      </c>
      <c r="I46" s="662" t="s">
        <v>800</v>
      </c>
      <c r="J46" s="657" t="n">
        <v>163</v>
      </c>
      <c r="K46" s="658" t="n">
        <v>561</v>
      </c>
      <c r="L46" s="646" t="n">
        <v>108</v>
      </c>
      <c r="M46" s="659" t="s">
        <v>801</v>
      </c>
      <c r="N46" s="648" t="e">
        <f aca="false"/>
        <v>#REF!</v>
      </c>
      <c r="O46" s="649" t="e">
        <f aca="false"/>
        <v>#REF!</v>
      </c>
      <c r="Q46" s="609" t="n">
        <v>183</v>
      </c>
    </row>
    <row r="47" customFormat="false" ht="14.25" hidden="false" customHeight="false" outlineLevel="0" collapsed="false">
      <c r="A47" s="613" t="n">
        <v>278</v>
      </c>
      <c r="B47" s="653"/>
      <c r="C47" s="690"/>
      <c r="D47" s="691"/>
      <c r="E47" s="653"/>
      <c r="F47" s="651"/>
      <c r="G47" s="654"/>
      <c r="H47" s="655" t="s">
        <v>802</v>
      </c>
      <c r="I47" s="662" t="s">
        <v>803</v>
      </c>
      <c r="J47" s="657" t="n">
        <v>124</v>
      </c>
      <c r="K47" s="658" t="n">
        <v>327</v>
      </c>
      <c r="L47" s="646" t="n">
        <v>102</v>
      </c>
      <c r="M47" s="659" t="s">
        <v>804</v>
      </c>
      <c r="N47" s="648" t="e">
        <f aca="false"/>
        <v>#REF!</v>
      </c>
      <c r="O47" s="649" t="e">
        <f aca="false"/>
        <v>#REF!</v>
      </c>
      <c r="Q47" s="609" t="n">
        <v>188</v>
      </c>
    </row>
    <row r="48" customFormat="false" ht="15" hidden="false" customHeight="false" outlineLevel="0" collapsed="false">
      <c r="A48" s="613" t="n">
        <v>155</v>
      </c>
      <c r="B48" s="653"/>
      <c r="C48" s="692" t="n">
        <v>3056</v>
      </c>
      <c r="D48" s="693" t="n">
        <v>8626</v>
      </c>
      <c r="E48" s="678"/>
      <c r="F48" s="670" t="n">
        <v>797</v>
      </c>
      <c r="G48" s="671" t="n">
        <v>2378</v>
      </c>
      <c r="H48" s="672" t="s">
        <v>805</v>
      </c>
      <c r="I48" s="673" t="s">
        <v>806</v>
      </c>
      <c r="J48" s="674" t="n">
        <v>277</v>
      </c>
      <c r="K48" s="675" t="n">
        <v>779</v>
      </c>
      <c r="L48" s="646" t="n">
        <v>1</v>
      </c>
      <c r="M48" s="659" t="s">
        <v>807</v>
      </c>
      <c r="N48" s="648" t="e">
        <f aca="false"/>
        <v>#REF!</v>
      </c>
      <c r="O48" s="649" t="e">
        <f aca="false"/>
        <v>#REF!</v>
      </c>
      <c r="Q48" s="609" t="n">
        <v>195</v>
      </c>
    </row>
    <row r="49" customFormat="false" ht="15" hidden="false" customHeight="true" outlineLevel="0" collapsed="false">
      <c r="A49" s="609" t="n">
        <v>180</v>
      </c>
      <c r="B49" s="637" t="s">
        <v>808</v>
      </c>
      <c r="C49" s="679"/>
      <c r="D49" s="694"/>
      <c r="E49" s="640" t="s">
        <v>809</v>
      </c>
      <c r="F49" s="679"/>
      <c r="G49" s="680"/>
      <c r="H49" s="642" t="s">
        <v>810</v>
      </c>
      <c r="I49" s="643" t="s">
        <v>811</v>
      </c>
      <c r="J49" s="644" t="n">
        <v>2283</v>
      </c>
      <c r="K49" s="645" t="n">
        <v>12308</v>
      </c>
      <c r="L49" s="695" t="n">
        <v>8</v>
      </c>
      <c r="M49" s="696" t="s">
        <v>812</v>
      </c>
      <c r="N49" s="648" t="e">
        <f aca="false"/>
        <v>#REF!</v>
      </c>
      <c r="O49" s="649" t="e">
        <f aca="false"/>
        <v>#REF!</v>
      </c>
      <c r="P49" s="696"/>
      <c r="Q49" s="609" t="n">
        <v>211</v>
      </c>
    </row>
    <row r="50" customFormat="false" ht="22.5" hidden="false" customHeight="false" outlineLevel="0" collapsed="false">
      <c r="A50" s="609" t="n">
        <v>201</v>
      </c>
      <c r="B50" s="661" t="s">
        <v>174</v>
      </c>
      <c r="C50" s="664"/>
      <c r="D50" s="665"/>
      <c r="E50" s="661" t="s">
        <v>174</v>
      </c>
      <c r="F50" s="664"/>
      <c r="G50" s="667"/>
      <c r="H50" s="655" t="s">
        <v>813</v>
      </c>
      <c r="I50" s="677" t="s">
        <v>814</v>
      </c>
      <c r="J50" s="657" t="n">
        <v>600</v>
      </c>
      <c r="K50" s="658" t="n">
        <v>2566</v>
      </c>
      <c r="L50" s="646" t="n">
        <v>82</v>
      </c>
      <c r="M50" s="659" t="s">
        <v>815</v>
      </c>
      <c r="N50" s="648" t="e">
        <f aca="false"/>
        <v>#REF!</v>
      </c>
      <c r="O50" s="649" t="e">
        <f aca="false"/>
        <v>#REF!</v>
      </c>
      <c r="Q50" s="609" t="n">
        <v>226</v>
      </c>
    </row>
    <row r="51" customFormat="false" ht="22.5" hidden="false" customHeight="false" outlineLevel="0" collapsed="false">
      <c r="A51" s="613" t="n">
        <v>229</v>
      </c>
      <c r="B51" s="683" t="s">
        <v>816</v>
      </c>
      <c r="C51" s="651"/>
      <c r="D51" s="652"/>
      <c r="E51" s="653" t="s">
        <v>816</v>
      </c>
      <c r="F51" s="651"/>
      <c r="G51" s="654"/>
      <c r="H51" s="655" t="s">
        <v>817</v>
      </c>
      <c r="I51" s="677" t="s">
        <v>818</v>
      </c>
      <c r="J51" s="657" t="n">
        <v>139</v>
      </c>
      <c r="K51" s="658" t="n">
        <v>694</v>
      </c>
      <c r="L51" s="646" t="n">
        <v>35</v>
      </c>
      <c r="M51" s="659" t="s">
        <v>819</v>
      </c>
      <c r="N51" s="648" t="e">
        <f aca="false"/>
        <v>#REF!</v>
      </c>
      <c r="O51" s="649" t="e">
        <f aca="false"/>
        <v>#REF!</v>
      </c>
      <c r="Q51" s="609" t="n">
        <v>236</v>
      </c>
    </row>
    <row r="52" customFormat="false" ht="15" hidden="false" customHeight="false" outlineLevel="0" collapsed="false">
      <c r="A52" s="613" t="n">
        <v>250</v>
      </c>
      <c r="B52" s="678"/>
      <c r="C52" s="670" t="n">
        <v>3415</v>
      </c>
      <c r="D52" s="685" t="n">
        <v>16987</v>
      </c>
      <c r="E52" s="678"/>
      <c r="F52" s="670" t="n">
        <v>3415</v>
      </c>
      <c r="G52" s="671" t="n">
        <v>16987</v>
      </c>
      <c r="H52" s="655" t="s">
        <v>820</v>
      </c>
      <c r="I52" s="697" t="s">
        <v>821</v>
      </c>
      <c r="J52" s="674" t="n">
        <v>393</v>
      </c>
      <c r="K52" s="675" t="n">
        <v>1419</v>
      </c>
      <c r="L52" s="646" t="n">
        <v>55</v>
      </c>
      <c r="M52" s="659" t="s">
        <v>822</v>
      </c>
      <c r="N52" s="648" t="e">
        <f aca="false"/>
        <v>#REF!</v>
      </c>
      <c r="O52" s="649" t="e">
        <f aca="false"/>
        <v>#REF!</v>
      </c>
      <c r="Q52" s="609" t="n">
        <v>254</v>
      </c>
    </row>
    <row r="53" customFormat="false" ht="14.25" hidden="false" customHeight="false" outlineLevel="0" collapsed="false">
      <c r="A53" s="613" t="n">
        <v>254</v>
      </c>
      <c r="B53" s="660" t="s">
        <v>823</v>
      </c>
      <c r="C53" s="638"/>
      <c r="D53" s="639"/>
      <c r="E53" s="640" t="s">
        <v>824</v>
      </c>
      <c r="F53" s="638"/>
      <c r="G53" s="641"/>
      <c r="H53" s="642" t="s">
        <v>825</v>
      </c>
      <c r="I53" s="698" t="s">
        <v>826</v>
      </c>
      <c r="J53" s="644" t="n">
        <v>132</v>
      </c>
      <c r="K53" s="645" t="n">
        <v>329</v>
      </c>
      <c r="L53" s="646" t="n">
        <v>207</v>
      </c>
      <c r="M53" s="659" t="s">
        <v>827</v>
      </c>
      <c r="N53" s="648" t="e">
        <f aca="false"/>
        <v>#REF!</v>
      </c>
      <c r="O53" s="649" t="e">
        <f aca="false"/>
        <v>#REF!</v>
      </c>
      <c r="Q53" s="609" t="n">
        <v>261</v>
      </c>
    </row>
    <row r="54" customFormat="false" ht="15" hidden="false" customHeight="true" outlineLevel="0" collapsed="false">
      <c r="A54" s="609" t="n">
        <v>258</v>
      </c>
      <c r="B54" s="676"/>
      <c r="C54" s="664"/>
      <c r="D54" s="665"/>
      <c r="E54" s="699" t="s">
        <v>828</v>
      </c>
      <c r="F54" s="664"/>
      <c r="G54" s="667"/>
      <c r="H54" s="655" t="s">
        <v>829</v>
      </c>
      <c r="I54" s="662" t="s">
        <v>830</v>
      </c>
      <c r="J54" s="657" t="n">
        <v>84</v>
      </c>
      <c r="K54" s="658" t="n">
        <v>214</v>
      </c>
      <c r="L54" s="646" t="n">
        <v>206</v>
      </c>
      <c r="M54" s="647" t="s">
        <v>831</v>
      </c>
      <c r="N54" s="648" t="e">
        <f aca="false"/>
        <v>#REF!</v>
      </c>
      <c r="O54" s="649" t="e">
        <f aca="false"/>
        <v>#REF!</v>
      </c>
      <c r="Q54" s="609" t="n">
        <v>265</v>
      </c>
    </row>
    <row r="55" customFormat="false" ht="15.6" hidden="false" customHeight="true" outlineLevel="0" collapsed="false">
      <c r="A55" s="613" t="n">
        <v>259</v>
      </c>
      <c r="B55" s="660" t="s">
        <v>832</v>
      </c>
      <c r="C55" s="681"/>
      <c r="D55" s="682"/>
      <c r="E55" s="699"/>
      <c r="F55" s="670" t="n">
        <v>340</v>
      </c>
      <c r="G55" s="671" t="n">
        <v>824</v>
      </c>
      <c r="H55" s="672" t="s">
        <v>833</v>
      </c>
      <c r="I55" s="697" t="s">
        <v>834</v>
      </c>
      <c r="J55" s="674" t="n">
        <v>124</v>
      </c>
      <c r="K55" s="675" t="n">
        <v>281</v>
      </c>
      <c r="L55" s="646" t="n">
        <v>202</v>
      </c>
      <c r="M55" s="659" t="s">
        <v>835</v>
      </c>
      <c r="N55" s="648" t="e">
        <f aca="false"/>
        <v>#REF!</v>
      </c>
      <c r="O55" s="649" t="e">
        <f aca="false"/>
        <v>#REF!</v>
      </c>
      <c r="Q55" s="609" t="n">
        <v>266</v>
      </c>
    </row>
    <row r="56" customFormat="false" ht="13.9" hidden="false" customHeight="true" outlineLevel="0" collapsed="false">
      <c r="A56" s="613" t="n">
        <v>266</v>
      </c>
      <c r="B56" s="660" t="s">
        <v>836</v>
      </c>
      <c r="C56" s="651"/>
      <c r="D56" s="652"/>
      <c r="E56" s="640" t="s">
        <v>837</v>
      </c>
      <c r="F56" s="638"/>
      <c r="G56" s="641"/>
      <c r="H56" s="642" t="s">
        <v>838</v>
      </c>
      <c r="I56" s="643" t="s">
        <v>839</v>
      </c>
      <c r="J56" s="644" t="n">
        <v>319</v>
      </c>
      <c r="K56" s="645" t="n">
        <v>1025</v>
      </c>
      <c r="L56" s="646" t="n">
        <v>404</v>
      </c>
      <c r="M56" s="659" t="s">
        <v>840</v>
      </c>
      <c r="N56" s="648" t="e">
        <f aca="false"/>
        <v>#REF!</v>
      </c>
      <c r="O56" s="649" t="e">
        <f aca="false"/>
        <v>#REF!</v>
      </c>
      <c r="Q56" s="609" t="n">
        <v>273</v>
      </c>
    </row>
    <row r="57" customFormat="false" ht="22.9" hidden="false" customHeight="true" outlineLevel="0" collapsed="false">
      <c r="A57" s="613" t="n">
        <v>272</v>
      </c>
      <c r="B57" s="663" t="s">
        <v>204</v>
      </c>
      <c r="C57" s="681"/>
      <c r="D57" s="682"/>
      <c r="E57" s="700" t="s">
        <v>841</v>
      </c>
      <c r="F57" s="670" t="n">
        <v>1044</v>
      </c>
      <c r="G57" s="671" t="n">
        <v>3757</v>
      </c>
      <c r="H57" s="672" t="s">
        <v>842</v>
      </c>
      <c r="I57" s="673" t="s">
        <v>843</v>
      </c>
      <c r="J57" s="674" t="n">
        <v>725</v>
      </c>
      <c r="K57" s="675" t="n">
        <v>2732</v>
      </c>
      <c r="L57" s="646" t="n">
        <v>209</v>
      </c>
      <c r="M57" s="659" t="s">
        <v>844</v>
      </c>
      <c r="N57" s="648" t="e">
        <f aca="false"/>
        <v>#REF!</v>
      </c>
      <c r="O57" s="649" t="e">
        <f aca="false"/>
        <v>#REF!</v>
      </c>
      <c r="Q57" s="609" t="n">
        <v>280</v>
      </c>
    </row>
    <row r="58" customFormat="false" ht="14.25" hidden="false" customHeight="false" outlineLevel="0" collapsed="false">
      <c r="A58" s="613" t="n">
        <v>280</v>
      </c>
      <c r="B58" s="653" t="s">
        <v>845</v>
      </c>
      <c r="C58" s="651"/>
      <c r="D58" s="652"/>
      <c r="E58" s="701" t="s">
        <v>846</v>
      </c>
      <c r="F58" s="702"/>
      <c r="G58" s="703"/>
      <c r="H58" s="655" t="s">
        <v>847</v>
      </c>
      <c r="I58" s="704" t="s">
        <v>848</v>
      </c>
      <c r="J58" s="657" t="n">
        <v>496</v>
      </c>
      <c r="K58" s="658" t="n">
        <v>2126</v>
      </c>
      <c r="L58" s="646" t="n">
        <v>314</v>
      </c>
      <c r="M58" s="659" t="s">
        <v>849</v>
      </c>
      <c r="N58" s="648" t="e">
        <f aca="false"/>
        <v>#REF!</v>
      </c>
      <c r="O58" s="649" t="e">
        <f aca="false"/>
        <v>#REF!</v>
      </c>
      <c r="Q58" s="609" t="n">
        <v>288</v>
      </c>
    </row>
    <row r="59" customFormat="false" ht="14.25" hidden="false" customHeight="false" outlineLevel="0" collapsed="false">
      <c r="A59" s="613" t="n">
        <v>284</v>
      </c>
      <c r="B59" s="653" t="s">
        <v>850</v>
      </c>
      <c r="C59" s="651"/>
      <c r="D59" s="652"/>
      <c r="E59" s="661" t="s">
        <v>204</v>
      </c>
      <c r="F59" s="651"/>
      <c r="G59" s="654"/>
      <c r="H59" s="655" t="s">
        <v>851</v>
      </c>
      <c r="I59" s="662" t="s">
        <v>852</v>
      </c>
      <c r="J59" s="657" t="n">
        <v>109</v>
      </c>
      <c r="K59" s="658" t="n">
        <v>522</v>
      </c>
      <c r="L59" s="646" t="n">
        <v>306</v>
      </c>
      <c r="M59" s="659" t="s">
        <v>853</v>
      </c>
      <c r="N59" s="648" t="e">
        <f aca="false"/>
        <v>#REF!</v>
      </c>
      <c r="O59" s="649" t="e">
        <f aca="false"/>
        <v>#REF!</v>
      </c>
      <c r="Q59" s="609" t="n">
        <v>292</v>
      </c>
    </row>
    <row r="60" s="613" customFormat="true" ht="14.25" hidden="false" customHeight="false" outlineLevel="0" collapsed="false">
      <c r="A60" s="613" t="n">
        <v>290</v>
      </c>
      <c r="B60" s="653" t="s">
        <v>854</v>
      </c>
      <c r="C60" s="651"/>
      <c r="D60" s="652"/>
      <c r="E60" s="653" t="s">
        <v>855</v>
      </c>
      <c r="F60" s="651"/>
      <c r="G60" s="654"/>
      <c r="H60" s="655" t="s">
        <v>856</v>
      </c>
      <c r="I60" s="662" t="s">
        <v>857</v>
      </c>
      <c r="J60" s="657" t="n">
        <v>189</v>
      </c>
      <c r="K60" s="658" t="n">
        <v>715</v>
      </c>
      <c r="L60" s="646" t="n">
        <v>313</v>
      </c>
      <c r="M60" s="647" t="s">
        <v>858</v>
      </c>
      <c r="N60" s="648" t="e">
        <f aca="false"/>
        <v>#REF!</v>
      </c>
      <c r="O60" s="649" t="e">
        <f aca="false"/>
        <v>#REF!</v>
      </c>
      <c r="Q60" s="609" t="n">
        <v>294</v>
      </c>
    </row>
    <row r="61" customFormat="false" ht="14.25" hidden="false" customHeight="false" outlineLevel="0" collapsed="false">
      <c r="A61" s="613" t="n">
        <v>289</v>
      </c>
      <c r="B61" s="653"/>
      <c r="C61" s="681" t="n">
        <v>2526</v>
      </c>
      <c r="D61" s="682" t="n">
        <v>9011</v>
      </c>
      <c r="E61" s="653"/>
      <c r="F61" s="681" t="n">
        <v>1142</v>
      </c>
      <c r="G61" s="705" t="n">
        <v>4430</v>
      </c>
      <c r="H61" s="706" t="s">
        <v>859</v>
      </c>
      <c r="I61" s="707" t="s">
        <v>860</v>
      </c>
      <c r="J61" s="708" t="n">
        <v>348</v>
      </c>
      <c r="K61" s="709" t="n">
        <v>1067</v>
      </c>
      <c r="L61" s="646" t="n">
        <v>301</v>
      </c>
      <c r="M61" s="659" t="s">
        <v>861</v>
      </c>
      <c r="N61" s="648" t="e">
        <f aca="false"/>
        <v>#REF!</v>
      </c>
      <c r="O61" s="649" t="e">
        <f aca="false"/>
        <v>#REF!</v>
      </c>
      <c r="Q61" s="609" t="n">
        <v>296</v>
      </c>
    </row>
    <row r="62" s="721" customFormat="true" ht="24.6" hidden="false" customHeight="true" outlineLevel="0" collapsed="false">
      <c r="A62" s="710"/>
      <c r="B62" s="711" t="s">
        <v>862</v>
      </c>
      <c r="C62" s="712" t="n">
        <v>0</v>
      </c>
      <c r="D62" s="713" t="n">
        <v>0</v>
      </c>
      <c r="E62" s="714" t="s">
        <v>862</v>
      </c>
      <c r="F62" s="712" t="n">
        <v>0</v>
      </c>
      <c r="G62" s="715" t="n">
        <v>0</v>
      </c>
      <c r="H62" s="716" t="n">
        <v>0</v>
      </c>
      <c r="I62" s="717" t="s">
        <v>862</v>
      </c>
      <c r="J62" s="708" t="n">
        <v>0</v>
      </c>
      <c r="K62" s="709" t="n">
        <v>0</v>
      </c>
      <c r="L62" s="718"/>
      <c r="M62" s="719"/>
      <c r="N62" s="720" t="e">
        <f aca="false"/>
        <v>#REF!</v>
      </c>
      <c r="O62" s="720" t="e">
        <f aca="false"/>
        <v>#REF!</v>
      </c>
      <c r="Q62" s="609" t="n">
        <v>297</v>
      </c>
    </row>
    <row r="63" s="721" customFormat="true" ht="25.5" hidden="false" customHeight="false" outlineLevel="0" collapsed="false">
      <c r="A63" s="609"/>
      <c r="B63" s="722" t="s">
        <v>148</v>
      </c>
      <c r="C63" s="723" t="n">
        <v>12220</v>
      </c>
      <c r="D63" s="724" t="n">
        <v>45966</v>
      </c>
      <c r="E63" s="725" t="s">
        <v>863</v>
      </c>
      <c r="F63" s="723" t="n">
        <v>12220</v>
      </c>
      <c r="G63" s="724" t="n">
        <v>45966</v>
      </c>
      <c r="H63" s="726" t="s">
        <v>864</v>
      </c>
      <c r="I63" s="727"/>
      <c r="J63" s="723" t="n">
        <v>12220</v>
      </c>
      <c r="K63" s="724" t="n">
        <v>45966</v>
      </c>
      <c r="L63" s="718"/>
      <c r="M63" s="719"/>
      <c r="N63" s="720" t="e">
        <f aca="false"/>
        <v>#REF!</v>
      </c>
      <c r="O63" s="720" t="e">
        <f aca="false"/>
        <v>#REF!</v>
      </c>
      <c r="Q63" s="609" t="n">
        <v>298</v>
      </c>
    </row>
    <row r="64" customFormat="false" ht="13.5" hidden="false" customHeight="false" outlineLevel="0" collapsed="false">
      <c r="B64" s="728" t="s">
        <v>865</v>
      </c>
      <c r="C64" s="729"/>
      <c r="D64" s="730"/>
      <c r="E64" s="676"/>
      <c r="F64" s="729"/>
      <c r="G64" s="730"/>
      <c r="H64" s="653"/>
      <c r="I64" s="730"/>
      <c r="J64" s="731"/>
      <c r="K64" s="732"/>
      <c r="N64" s="693" t="n">
        <v>227376</v>
      </c>
      <c r="O64" s="693" t="n">
        <v>27636394</v>
      </c>
      <c r="Q64" s="609" t="n">
        <v>299</v>
      </c>
    </row>
    <row r="65" customFormat="false" ht="13.5" hidden="false" customHeight="false" outlineLevel="0" collapsed="false">
      <c r="B65" s="733" t="s">
        <v>866</v>
      </c>
      <c r="C65" s="732"/>
      <c r="D65" s="732"/>
      <c r="E65" s="732"/>
      <c r="F65" s="732"/>
      <c r="G65" s="732"/>
      <c r="H65" s="734"/>
      <c r="I65" s="732"/>
      <c r="J65" s="731"/>
      <c r="K65" s="732"/>
      <c r="N65" s="693" t="e">
        <f aca="false"/>
        <v>#REF!</v>
      </c>
      <c r="O65" s="693" t="e">
        <f aca="false"/>
        <v>#REF!</v>
      </c>
      <c r="Q65" s="609" t="n">
        <v>300</v>
      </c>
    </row>
    <row r="66" customFormat="false" ht="12.75" hidden="false" customHeight="false" outlineLevel="0" collapsed="false">
      <c r="A66" s="613"/>
      <c r="B66" s="732" t="s">
        <v>867</v>
      </c>
      <c r="C66" s="732"/>
      <c r="D66" s="732"/>
      <c r="E66" s="732"/>
      <c r="F66" s="732"/>
      <c r="G66" s="732"/>
      <c r="H66" s="734"/>
      <c r="I66" s="732"/>
      <c r="J66" s="731"/>
      <c r="K66" s="732"/>
      <c r="L66" s="646"/>
      <c r="M66" s="659"/>
      <c r="N66" s="735"/>
      <c r="O66" s="735"/>
    </row>
    <row r="67" customFormat="false" ht="12.75" hidden="false" customHeight="false" outlineLevel="0" collapsed="false">
      <c r="B67" s="732" t="s">
        <v>868</v>
      </c>
      <c r="C67" s="732"/>
      <c r="D67" s="732"/>
      <c r="E67" s="732"/>
      <c r="F67" s="732"/>
      <c r="G67" s="732"/>
      <c r="H67" s="734"/>
      <c r="I67" s="732"/>
      <c r="J67" s="731"/>
      <c r="K67" s="732"/>
    </row>
    <row r="68" customFormat="false" ht="12.75" hidden="false" customHeight="false" outlineLevel="0" collapsed="false">
      <c r="B68" s="732"/>
      <c r="C68" s="732"/>
      <c r="D68" s="732"/>
      <c r="E68" s="732"/>
      <c r="F68" s="732"/>
      <c r="G68" s="732"/>
      <c r="H68" s="734"/>
      <c r="I68" s="732"/>
      <c r="J68" s="731"/>
      <c r="K68" s="732"/>
    </row>
    <row r="69" customFormat="false" ht="13.5" hidden="false" customHeight="false" outlineLevel="0" collapsed="false">
      <c r="B69" s="736" t="s">
        <v>869</v>
      </c>
      <c r="C69" s="737"/>
      <c r="D69" s="737"/>
      <c r="E69" s="737"/>
      <c r="F69" s="737"/>
      <c r="G69" s="737"/>
      <c r="H69" s="737"/>
      <c r="I69" s="737"/>
      <c r="J69" s="737"/>
      <c r="K69" s="737"/>
      <c r="L69" s="738"/>
      <c r="M69" s="739"/>
      <c r="N69" s="739"/>
      <c r="O69" s="739"/>
      <c r="P69" s="739"/>
      <c r="Q69" s="739"/>
      <c r="R69" s="739"/>
      <c r="S69" s="739"/>
      <c r="T69" s="739"/>
    </row>
    <row r="70" customFormat="false" ht="12.75" hidden="false" customHeight="false" outlineLevel="0" collapsed="false">
      <c r="B70" s="736" t="s">
        <v>870</v>
      </c>
      <c r="C70" s="737"/>
      <c r="D70" s="737"/>
      <c r="E70" s="737"/>
      <c r="F70" s="737"/>
      <c r="G70" s="737"/>
      <c r="H70" s="737"/>
      <c r="I70" s="737"/>
      <c r="J70" s="737"/>
      <c r="K70" s="737"/>
      <c r="L70" s="737"/>
      <c r="M70" s="737"/>
      <c r="N70" s="737"/>
      <c r="O70" s="737"/>
      <c r="P70" s="737"/>
      <c r="Q70" s="737"/>
      <c r="R70" s="737"/>
      <c r="S70" s="737"/>
      <c r="T70" s="739"/>
    </row>
    <row r="71" customFormat="false" ht="12.75" hidden="false" customHeight="false" outlineLevel="0" collapsed="false">
      <c r="B71" s="740" t="s">
        <v>871</v>
      </c>
    </row>
    <row r="91" customFormat="false" ht="12.75" hidden="false" customHeight="false" outlineLevel="0" collapsed="false">
      <c r="T91" s="91"/>
      <c r="U91" s="91" t="s">
        <v>652</v>
      </c>
      <c r="V91" s="91" t="s">
        <v>653</v>
      </c>
    </row>
    <row r="92" customFormat="false" ht="12.75" hidden="false" customHeight="false" outlineLevel="0" collapsed="false">
      <c r="T92" s="741" t="s">
        <v>872</v>
      </c>
      <c r="U92" s="742" t="n">
        <v>3223</v>
      </c>
      <c r="V92" s="742" t="n">
        <v>11342</v>
      </c>
    </row>
    <row r="93" customFormat="false" ht="12.75" hidden="false" customHeight="false" outlineLevel="0" collapsed="false">
      <c r="T93" s="741" t="s">
        <v>873</v>
      </c>
      <c r="U93" s="742" t="n">
        <v>3056</v>
      </c>
      <c r="V93" s="742" t="n">
        <v>8626</v>
      </c>
    </row>
    <row r="94" customFormat="false" ht="12.75" hidden="false" customHeight="false" outlineLevel="0" collapsed="false">
      <c r="T94" s="741" t="s">
        <v>874</v>
      </c>
      <c r="U94" s="742" t="n">
        <v>3415</v>
      </c>
      <c r="V94" s="742" t="n">
        <v>16987</v>
      </c>
    </row>
    <row r="95" customFormat="false" ht="12.75" hidden="false" customHeight="false" outlineLevel="0" collapsed="false">
      <c r="T95" s="741" t="s">
        <v>875</v>
      </c>
      <c r="U95" s="742" t="n">
        <v>2526</v>
      </c>
      <c r="V95" s="742" t="n">
        <v>9011</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344" colorId="64" zoomScale="100" zoomScaleNormal="100" zoomScalePageLayoutView="100" workbookViewId="0">
      <selection pane="topLeft" activeCell="B333" activeCellId="0" sqref="B333:T361"/>
    </sheetView>
  </sheetViews>
  <sheetFormatPr defaultColWidth="9.70703125" defaultRowHeight="12.75" zeroHeight="false" outlineLevelRow="0" outlineLevelCol="0"/>
  <cols>
    <col collapsed="false" customWidth="true" hidden="false" outlineLevel="0" max="1" min="1" style="743" width="7.7"/>
    <col collapsed="false" customWidth="true" hidden="false" outlineLevel="0" max="2" min="2" style="744" width="7.28"/>
    <col collapsed="false" customWidth="true" hidden="false" outlineLevel="0" max="3" min="3" style="743" width="17.85"/>
    <col collapsed="false" customWidth="true" hidden="false" outlineLevel="0" max="4" min="4" style="743" width="21.7"/>
    <col collapsed="false" customWidth="false" hidden="false" outlineLevel="0" max="5" min="5" style="743" width="9.7"/>
    <col collapsed="false" customWidth="true" hidden="false" outlineLevel="0" max="6" min="6" style="743" width="7.42"/>
    <col collapsed="false" customWidth="true" hidden="false" outlineLevel="0" max="7" min="7" style="743" width="8.85"/>
    <col collapsed="false" customWidth="false" hidden="false" outlineLevel="0" max="8" min="8" style="743" width="9.7"/>
    <col collapsed="false" customWidth="false" hidden="true" outlineLevel="0" max="11" min="9" style="743" width="9.7"/>
    <col collapsed="false" customWidth="true" hidden="true" outlineLevel="0" max="12" min="12" style="743" width="12.28"/>
    <col collapsed="false" customWidth="false" hidden="true" outlineLevel="0" max="13" min="13" style="743" width="9.7"/>
    <col collapsed="false" customWidth="true" hidden="true" outlineLevel="0" max="14" min="14" style="743" width="10.13"/>
    <col collapsed="false" customWidth="true" hidden="false" outlineLevel="0" max="15" min="15" style="743" width="7.42"/>
    <col collapsed="false" customWidth="true" hidden="false" outlineLevel="0" max="16" min="16" style="743" width="8.85"/>
    <col collapsed="false" customWidth="true" hidden="false" outlineLevel="0" max="17" min="17" style="743" width="7.7"/>
    <col collapsed="false" customWidth="true" hidden="false" outlineLevel="0" max="18" min="18" style="743" width="7.42"/>
    <col collapsed="false" customWidth="true" hidden="false" outlineLevel="0" max="19" min="19" style="743" width="8.85"/>
    <col collapsed="false" customWidth="true" hidden="false" outlineLevel="0" max="20" min="20" style="743" width="7.7"/>
    <col collapsed="false" customWidth="false" hidden="false" outlineLevel="0" max="257" min="21" style="743"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5"/>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6"/>
      <c r="B3" s="3" t="s">
        <v>876</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7</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8</v>
      </c>
      <c r="C5" s="3"/>
      <c r="D5" s="3"/>
      <c r="E5" s="3"/>
      <c r="F5" s="3"/>
      <c r="G5" s="3"/>
      <c r="H5" s="3"/>
      <c r="I5" s="3"/>
      <c r="J5" s="3"/>
      <c r="K5" s="3"/>
      <c r="L5" s="3"/>
      <c r="M5" s="3"/>
      <c r="N5" s="3"/>
      <c r="O5" s="3"/>
      <c r="P5" s="3"/>
      <c r="Q5" s="3"/>
      <c r="R5" s="3"/>
      <c r="S5" s="3"/>
      <c r="T5" s="3"/>
    </row>
    <row r="6" customFormat="false" ht="32.25" hidden="false" customHeight="true" outlineLevel="0" collapsed="false">
      <c r="A6" s="3"/>
      <c r="B6" s="747" t="s">
        <v>879</v>
      </c>
      <c r="C6" s="747"/>
      <c r="D6" s="747"/>
      <c r="E6" s="747"/>
      <c r="F6" s="747"/>
      <c r="G6" s="747"/>
      <c r="H6" s="747"/>
      <c r="I6" s="747"/>
      <c r="J6" s="747"/>
      <c r="K6" s="747"/>
      <c r="L6" s="747"/>
      <c r="M6" s="747"/>
      <c r="N6" s="747"/>
      <c r="O6" s="747"/>
      <c r="P6" s="747"/>
      <c r="Q6" s="747"/>
      <c r="R6" s="747"/>
      <c r="S6" s="747"/>
      <c r="T6" s="747"/>
    </row>
    <row r="7" customFormat="false" ht="52.5" hidden="false" customHeight="true" outlineLevel="0" collapsed="false">
      <c r="B7" s="748" t="s">
        <v>880</v>
      </c>
      <c r="C7" s="749" t="s">
        <v>881</v>
      </c>
      <c r="D7" s="749"/>
      <c r="E7" s="750" t="s">
        <v>882</v>
      </c>
      <c r="F7" s="749" t="s">
        <v>883</v>
      </c>
      <c r="G7" s="749"/>
      <c r="H7" s="749"/>
      <c r="I7" s="749" t="s">
        <v>393</v>
      </c>
      <c r="J7" s="749"/>
      <c r="K7" s="749"/>
      <c r="L7" s="749" t="s">
        <v>394</v>
      </c>
      <c r="M7" s="749"/>
      <c r="N7" s="749"/>
      <c r="O7" s="751" t="s">
        <v>884</v>
      </c>
      <c r="P7" s="751"/>
      <c r="Q7" s="751"/>
      <c r="R7" s="751" t="s">
        <v>885</v>
      </c>
      <c r="S7" s="751"/>
      <c r="T7" s="751"/>
    </row>
    <row r="8" customFormat="false" ht="55.15" hidden="false" customHeight="true" outlineLevel="0" collapsed="false">
      <c r="B8" s="752" t="s">
        <v>886</v>
      </c>
      <c r="C8" s="749"/>
      <c r="D8" s="749"/>
      <c r="E8" s="753" t="s">
        <v>887</v>
      </c>
      <c r="F8" s="754" t="s">
        <v>888</v>
      </c>
      <c r="G8" s="755" t="s">
        <v>889</v>
      </c>
      <c r="H8" s="756" t="s">
        <v>362</v>
      </c>
      <c r="I8" s="757" t="s">
        <v>396</v>
      </c>
      <c r="J8" s="757" t="s">
        <v>397</v>
      </c>
      <c r="K8" s="749" t="s">
        <v>50</v>
      </c>
      <c r="L8" s="757" t="s">
        <v>396</v>
      </c>
      <c r="M8" s="757" t="s">
        <v>397</v>
      </c>
      <c r="N8" s="749" t="s">
        <v>50</v>
      </c>
      <c r="O8" s="758" t="s">
        <v>888</v>
      </c>
      <c r="P8" s="755" t="s">
        <v>889</v>
      </c>
      <c r="Q8" s="756" t="s">
        <v>362</v>
      </c>
      <c r="R8" s="758" t="s">
        <v>888</v>
      </c>
      <c r="S8" s="755" t="s">
        <v>889</v>
      </c>
      <c r="T8" s="756" t="s">
        <v>362</v>
      </c>
    </row>
    <row r="9" customFormat="false" ht="12.75" hidden="false" customHeight="false" outlineLevel="0" collapsed="false">
      <c r="A9" s="759"/>
      <c r="B9" s="760" t="s">
        <v>890</v>
      </c>
      <c r="C9" s="761" t="s">
        <v>807</v>
      </c>
      <c r="D9" s="762" t="s">
        <v>891</v>
      </c>
      <c r="E9" s="763" t="n">
        <v>31</v>
      </c>
      <c r="F9" s="244" t="n">
        <v>124</v>
      </c>
      <c r="G9" s="764" t="n">
        <v>0</v>
      </c>
      <c r="H9" s="765" t="n">
        <v>124</v>
      </c>
      <c r="I9" s="244" t="n">
        <v>1478</v>
      </c>
      <c r="J9" s="764" t="n">
        <v>0</v>
      </c>
      <c r="K9" s="765" t="n">
        <v>1478</v>
      </c>
      <c r="L9" s="244" t="n">
        <v>65334.73</v>
      </c>
      <c r="M9" s="764" t="n">
        <v>0</v>
      </c>
      <c r="N9" s="765" t="n">
        <v>65334.73</v>
      </c>
      <c r="O9" s="766" t="n">
        <v>11.9193548387097</v>
      </c>
      <c r="P9" s="767" t="n">
        <v>0</v>
      </c>
      <c r="Q9" s="768" t="n">
        <v>11.9193548387097</v>
      </c>
      <c r="R9" s="766" t="n">
        <v>44.2048240866035</v>
      </c>
      <c r="S9" s="767" t="n">
        <v>0</v>
      </c>
      <c r="T9" s="768" t="n">
        <v>44.2048240866035</v>
      </c>
    </row>
    <row r="10" customFormat="false" ht="12.75" hidden="false" customHeight="false" outlineLevel="0" collapsed="false">
      <c r="A10" s="759"/>
      <c r="B10" s="769" t="s">
        <v>892</v>
      </c>
      <c r="C10" s="770" t="s">
        <v>893</v>
      </c>
      <c r="D10" s="771" t="s">
        <v>894</v>
      </c>
      <c r="E10" s="772" t="n">
        <v>84</v>
      </c>
      <c r="F10" s="250" t="n">
        <v>288</v>
      </c>
      <c r="G10" s="251" t="n">
        <v>2</v>
      </c>
      <c r="H10" s="773" t="n">
        <v>290</v>
      </c>
      <c r="I10" s="250" t="n">
        <v>2738</v>
      </c>
      <c r="J10" s="251" t="n">
        <v>17</v>
      </c>
      <c r="K10" s="773" t="n">
        <v>2755</v>
      </c>
      <c r="L10" s="250" t="n">
        <v>109831.6</v>
      </c>
      <c r="M10" s="251" t="n">
        <v>606.92</v>
      </c>
      <c r="N10" s="773" t="n">
        <v>110438.52</v>
      </c>
      <c r="O10" s="774" t="n">
        <v>9.50694444444445</v>
      </c>
      <c r="P10" s="775" t="n">
        <v>8.5</v>
      </c>
      <c r="Q10" s="776" t="n">
        <v>9.5</v>
      </c>
      <c r="R10" s="774" t="n">
        <v>40.1138056975895</v>
      </c>
      <c r="S10" s="775" t="n">
        <v>35.7011764705882</v>
      </c>
      <c r="T10" s="776" t="n">
        <v>40.0865771324864</v>
      </c>
    </row>
    <row r="11" customFormat="false" ht="12.75" hidden="false" customHeight="false" outlineLevel="0" collapsed="false">
      <c r="A11" s="759"/>
      <c r="B11" s="769" t="s">
        <v>895</v>
      </c>
      <c r="C11" s="770" t="s">
        <v>896</v>
      </c>
      <c r="D11" s="771" t="s">
        <v>897</v>
      </c>
      <c r="E11" s="772" t="n">
        <v>0</v>
      </c>
      <c r="F11" s="250" t="n">
        <v>0</v>
      </c>
      <c r="G11" s="251" t="n">
        <v>0</v>
      </c>
      <c r="H11" s="773" t="n">
        <v>0</v>
      </c>
      <c r="I11" s="250" t="n">
        <v>0</v>
      </c>
      <c r="J11" s="251" t="n">
        <v>0</v>
      </c>
      <c r="K11" s="773" t="n">
        <v>0</v>
      </c>
      <c r="L11" s="250" t="n">
        <v>0</v>
      </c>
      <c r="M11" s="251" t="n">
        <v>0</v>
      </c>
      <c r="N11" s="773" t="n">
        <v>0</v>
      </c>
      <c r="O11" s="774" t="n">
        <v>0</v>
      </c>
      <c r="P11" s="775" t="n">
        <v>0</v>
      </c>
      <c r="Q11" s="776" t="n">
        <v>0</v>
      </c>
      <c r="R11" s="774" t="n">
        <v>0</v>
      </c>
      <c r="S11" s="775" t="n">
        <v>0</v>
      </c>
      <c r="T11" s="776" t="n">
        <v>0</v>
      </c>
    </row>
    <row r="12" customFormat="false" ht="12.75" hidden="false" customHeight="true" outlineLevel="0" collapsed="false">
      <c r="A12" s="759"/>
      <c r="B12" s="769" t="s">
        <v>898</v>
      </c>
      <c r="C12" s="770" t="s">
        <v>899</v>
      </c>
      <c r="D12" s="771" t="s">
        <v>900</v>
      </c>
      <c r="E12" s="772" t="n">
        <v>172</v>
      </c>
      <c r="F12" s="250" t="n">
        <v>768</v>
      </c>
      <c r="G12" s="251" t="n">
        <v>10</v>
      </c>
      <c r="H12" s="773" t="n">
        <v>778</v>
      </c>
      <c r="I12" s="250" t="n">
        <v>7631</v>
      </c>
      <c r="J12" s="251" t="n">
        <v>143</v>
      </c>
      <c r="K12" s="773" t="n">
        <v>7774</v>
      </c>
      <c r="L12" s="250" t="n">
        <v>281691.6</v>
      </c>
      <c r="M12" s="251" t="n">
        <v>5206.44</v>
      </c>
      <c r="N12" s="773" t="n">
        <v>286898.04</v>
      </c>
      <c r="O12" s="774" t="n">
        <v>9.93619791666667</v>
      </c>
      <c r="P12" s="775" t="n">
        <v>14.3</v>
      </c>
      <c r="Q12" s="776" t="n">
        <v>9.99228791773779</v>
      </c>
      <c r="R12" s="774" t="n">
        <v>36.9141134844712</v>
      </c>
      <c r="S12" s="775" t="n">
        <v>36.4086713286713</v>
      </c>
      <c r="T12" s="776" t="n">
        <v>36.9048160535117</v>
      </c>
    </row>
    <row r="13" customFormat="false" ht="12.75" hidden="false" customHeight="true" outlineLevel="0" collapsed="false">
      <c r="A13" s="759"/>
      <c r="B13" s="769" t="s">
        <v>901</v>
      </c>
      <c r="C13" s="770" t="s">
        <v>902</v>
      </c>
      <c r="D13" s="771" t="s">
        <v>903</v>
      </c>
      <c r="E13" s="772" t="n">
        <v>0</v>
      </c>
      <c r="F13" s="250" t="n">
        <v>0</v>
      </c>
      <c r="G13" s="251" t="n">
        <v>0</v>
      </c>
      <c r="H13" s="773" t="n">
        <v>0</v>
      </c>
      <c r="I13" s="250" t="n">
        <v>0</v>
      </c>
      <c r="J13" s="251" t="n">
        <v>0</v>
      </c>
      <c r="K13" s="773" t="n">
        <v>0</v>
      </c>
      <c r="L13" s="250" t="n">
        <v>0</v>
      </c>
      <c r="M13" s="251" t="n">
        <v>0</v>
      </c>
      <c r="N13" s="773" t="n">
        <v>0</v>
      </c>
      <c r="O13" s="774" t="n">
        <v>0</v>
      </c>
      <c r="P13" s="775" t="n">
        <v>0</v>
      </c>
      <c r="Q13" s="776" t="n">
        <v>0</v>
      </c>
      <c r="R13" s="774" t="n">
        <v>0</v>
      </c>
      <c r="S13" s="775" t="n">
        <v>0</v>
      </c>
      <c r="T13" s="776" t="n">
        <v>0</v>
      </c>
    </row>
    <row r="14" customFormat="false" ht="12.75" hidden="false" customHeight="false" outlineLevel="0" collapsed="false">
      <c r="A14" s="759"/>
      <c r="B14" s="769" t="s">
        <v>904</v>
      </c>
      <c r="C14" s="770" t="s">
        <v>905</v>
      </c>
      <c r="D14" s="771" t="s">
        <v>906</v>
      </c>
      <c r="E14" s="772" t="n">
        <v>75</v>
      </c>
      <c r="F14" s="250" t="n">
        <v>357</v>
      </c>
      <c r="G14" s="251" t="n">
        <v>2</v>
      </c>
      <c r="H14" s="773" t="n">
        <v>359</v>
      </c>
      <c r="I14" s="250" t="n">
        <v>4185</v>
      </c>
      <c r="J14" s="251" t="n">
        <v>35</v>
      </c>
      <c r="K14" s="773" t="n">
        <v>4220</v>
      </c>
      <c r="L14" s="250" t="n">
        <v>178025.04</v>
      </c>
      <c r="M14" s="251" t="n">
        <v>1294.4</v>
      </c>
      <c r="N14" s="773" t="n">
        <v>179319.44</v>
      </c>
      <c r="O14" s="774" t="n">
        <v>11.7226890756303</v>
      </c>
      <c r="P14" s="775" t="n">
        <v>17.5</v>
      </c>
      <c r="Q14" s="776" t="n">
        <v>11.7548746518106</v>
      </c>
      <c r="R14" s="774" t="n">
        <v>42.5388387096774</v>
      </c>
      <c r="S14" s="775" t="n">
        <v>36.9828571428571</v>
      </c>
      <c r="T14" s="776" t="n">
        <v>42.4927582938389</v>
      </c>
    </row>
    <row r="15" customFormat="false" ht="12.75" hidden="false" customHeight="false" outlineLevel="0" collapsed="false">
      <c r="A15" s="759"/>
      <c r="B15" s="769" t="s">
        <v>907</v>
      </c>
      <c r="C15" s="770" t="s">
        <v>908</v>
      </c>
      <c r="D15" s="771" t="s">
        <v>909</v>
      </c>
      <c r="E15" s="772" t="n">
        <v>112</v>
      </c>
      <c r="F15" s="250" t="n">
        <v>622</v>
      </c>
      <c r="G15" s="251" t="n">
        <v>2</v>
      </c>
      <c r="H15" s="773" t="n">
        <v>624</v>
      </c>
      <c r="I15" s="250" t="n">
        <v>6966</v>
      </c>
      <c r="J15" s="251" t="n">
        <v>18</v>
      </c>
      <c r="K15" s="773" t="n">
        <v>6984</v>
      </c>
      <c r="L15" s="250" t="n">
        <v>306851.92</v>
      </c>
      <c r="M15" s="251" t="n">
        <v>720</v>
      </c>
      <c r="N15" s="773" t="n">
        <v>307571.92</v>
      </c>
      <c r="O15" s="774" t="n">
        <v>11.1993569131833</v>
      </c>
      <c r="P15" s="775" t="n">
        <v>9</v>
      </c>
      <c r="Q15" s="776" t="n">
        <v>11.1923076923077</v>
      </c>
      <c r="R15" s="774" t="n">
        <v>44.0499454493253</v>
      </c>
      <c r="S15" s="775" t="n">
        <v>40</v>
      </c>
      <c r="T15" s="776" t="n">
        <v>44.0395074455899</v>
      </c>
    </row>
    <row r="16" customFormat="false" ht="12.75" hidden="false" customHeight="false" outlineLevel="0" collapsed="false">
      <c r="A16" s="759"/>
      <c r="B16" s="769" t="s">
        <v>910</v>
      </c>
      <c r="C16" s="770" t="s">
        <v>911</v>
      </c>
      <c r="D16" s="771" t="s">
        <v>912</v>
      </c>
      <c r="E16" s="772" t="n">
        <v>115</v>
      </c>
      <c r="F16" s="250" t="n">
        <v>879</v>
      </c>
      <c r="G16" s="251" t="n">
        <v>3</v>
      </c>
      <c r="H16" s="773" t="n">
        <v>882</v>
      </c>
      <c r="I16" s="250" t="n">
        <v>11120</v>
      </c>
      <c r="J16" s="251" t="n">
        <v>34</v>
      </c>
      <c r="K16" s="773" t="n">
        <v>11154</v>
      </c>
      <c r="L16" s="250" t="n">
        <v>551330.21</v>
      </c>
      <c r="M16" s="251" t="n">
        <v>1117.86</v>
      </c>
      <c r="N16" s="773" t="n">
        <v>552448.07</v>
      </c>
      <c r="O16" s="774" t="n">
        <v>12.650739476678</v>
      </c>
      <c r="P16" s="775" t="n">
        <v>11.3333333333333</v>
      </c>
      <c r="Q16" s="776" t="n">
        <v>12.6462585034014</v>
      </c>
      <c r="R16" s="774" t="n">
        <v>49.5800548561152</v>
      </c>
      <c r="S16" s="775" t="n">
        <v>32.8782352941177</v>
      </c>
      <c r="T16" s="776" t="n">
        <v>49.5291438049131</v>
      </c>
    </row>
    <row r="17" customFormat="false" ht="12.75" hidden="false" customHeight="false" outlineLevel="0" collapsed="false">
      <c r="A17" s="759"/>
      <c r="B17" s="769" t="s">
        <v>913</v>
      </c>
      <c r="C17" s="770" t="s">
        <v>914</v>
      </c>
      <c r="D17" s="771" t="s">
        <v>915</v>
      </c>
      <c r="E17" s="772" t="n">
        <v>0</v>
      </c>
      <c r="F17" s="250" t="n">
        <v>0</v>
      </c>
      <c r="G17" s="251" t="n">
        <v>0</v>
      </c>
      <c r="H17" s="773" t="n">
        <v>0</v>
      </c>
      <c r="I17" s="250" t="n">
        <v>0</v>
      </c>
      <c r="J17" s="251" t="n">
        <v>0</v>
      </c>
      <c r="K17" s="773" t="n">
        <v>0</v>
      </c>
      <c r="L17" s="250" t="n">
        <v>0</v>
      </c>
      <c r="M17" s="251" t="n">
        <v>0</v>
      </c>
      <c r="N17" s="773" t="n">
        <v>0</v>
      </c>
      <c r="O17" s="774" t="n">
        <v>0</v>
      </c>
      <c r="P17" s="775" t="n">
        <v>0</v>
      </c>
      <c r="Q17" s="776" t="n">
        <v>0</v>
      </c>
      <c r="R17" s="774" t="n">
        <v>0</v>
      </c>
      <c r="S17" s="775" t="n">
        <v>0</v>
      </c>
      <c r="T17" s="776" t="n">
        <v>0</v>
      </c>
    </row>
    <row r="18" customFormat="false" ht="12.75" hidden="false" customHeight="false" outlineLevel="0" collapsed="false">
      <c r="A18" s="759"/>
      <c r="B18" s="769" t="s">
        <v>916</v>
      </c>
      <c r="C18" s="770" t="s">
        <v>917</v>
      </c>
      <c r="D18" s="771" t="s">
        <v>918</v>
      </c>
      <c r="E18" s="772" t="n">
        <v>73</v>
      </c>
      <c r="F18" s="250" t="n">
        <v>228</v>
      </c>
      <c r="G18" s="251" t="n">
        <v>1</v>
      </c>
      <c r="H18" s="773" t="n">
        <v>229</v>
      </c>
      <c r="I18" s="250" t="n">
        <v>2534</v>
      </c>
      <c r="J18" s="251" t="n">
        <v>20</v>
      </c>
      <c r="K18" s="773" t="n">
        <v>2554</v>
      </c>
      <c r="L18" s="250" t="n">
        <v>97215.03</v>
      </c>
      <c r="M18" s="251" t="n">
        <v>640</v>
      </c>
      <c r="N18" s="773" t="n">
        <v>97855.03</v>
      </c>
      <c r="O18" s="774" t="n">
        <v>11.1140350877193</v>
      </c>
      <c r="P18" s="775" t="n">
        <v>20</v>
      </c>
      <c r="Q18" s="776" t="n">
        <v>11.1528384279476</v>
      </c>
      <c r="R18" s="774" t="n">
        <v>38.3642580899763</v>
      </c>
      <c r="S18" s="775" t="n">
        <v>32</v>
      </c>
      <c r="T18" s="776" t="n">
        <v>38.3144205168363</v>
      </c>
    </row>
    <row r="19" customFormat="false" ht="12.75" hidden="false" customHeight="false" outlineLevel="0" collapsed="false">
      <c r="A19" s="759"/>
      <c r="B19" s="769" t="s">
        <v>919</v>
      </c>
      <c r="C19" s="770" t="s">
        <v>920</v>
      </c>
      <c r="D19" s="771" t="s">
        <v>921</v>
      </c>
      <c r="E19" s="772" t="n">
        <v>0</v>
      </c>
      <c r="F19" s="250" t="n">
        <v>0</v>
      </c>
      <c r="G19" s="251" t="n">
        <v>0</v>
      </c>
      <c r="H19" s="773" t="n">
        <v>0</v>
      </c>
      <c r="I19" s="250" t="n">
        <v>0</v>
      </c>
      <c r="J19" s="251" t="n">
        <v>0</v>
      </c>
      <c r="K19" s="773" t="n">
        <v>0</v>
      </c>
      <c r="L19" s="250" t="n">
        <v>0</v>
      </c>
      <c r="M19" s="251" t="n">
        <v>0</v>
      </c>
      <c r="N19" s="773" t="n">
        <v>0</v>
      </c>
      <c r="O19" s="774" t="n">
        <v>0</v>
      </c>
      <c r="P19" s="775" t="n">
        <v>0</v>
      </c>
      <c r="Q19" s="776" t="n">
        <v>0</v>
      </c>
      <c r="R19" s="774" t="n">
        <v>0</v>
      </c>
      <c r="S19" s="775" t="n">
        <v>0</v>
      </c>
      <c r="T19" s="776" t="n">
        <v>0</v>
      </c>
    </row>
    <row r="20" customFormat="false" ht="12.75" hidden="false" customHeight="false" outlineLevel="0" collapsed="false">
      <c r="A20" s="759"/>
      <c r="B20" s="769" t="s">
        <v>922</v>
      </c>
      <c r="C20" s="770" t="s">
        <v>923</v>
      </c>
      <c r="D20" s="771" t="s">
        <v>924</v>
      </c>
      <c r="E20" s="772" t="n">
        <v>24</v>
      </c>
      <c r="F20" s="250" t="n">
        <v>172</v>
      </c>
      <c r="G20" s="251" t="n">
        <v>2</v>
      </c>
      <c r="H20" s="773" t="n">
        <v>174</v>
      </c>
      <c r="I20" s="250" t="n">
        <v>1751</v>
      </c>
      <c r="J20" s="251" t="n">
        <v>18</v>
      </c>
      <c r="K20" s="773" t="n">
        <v>1769</v>
      </c>
      <c r="L20" s="250" t="n">
        <v>62268.93</v>
      </c>
      <c r="M20" s="251" t="n">
        <v>594.6</v>
      </c>
      <c r="N20" s="773" t="n">
        <v>62863.53</v>
      </c>
      <c r="O20" s="774" t="n">
        <v>10.1802325581395</v>
      </c>
      <c r="P20" s="775" t="n">
        <v>9</v>
      </c>
      <c r="Q20" s="776" t="n">
        <v>10.1666666666667</v>
      </c>
      <c r="R20" s="774" t="n">
        <v>35.561924614506</v>
      </c>
      <c r="S20" s="775" t="n">
        <v>33.0333333333333</v>
      </c>
      <c r="T20" s="776" t="n">
        <v>35.5361955907292</v>
      </c>
    </row>
    <row r="21" customFormat="false" ht="12.75" hidden="false" customHeight="false" outlineLevel="0" collapsed="false">
      <c r="A21" s="759"/>
      <c r="B21" s="769" t="s">
        <v>925</v>
      </c>
      <c r="C21" s="770" t="s">
        <v>926</v>
      </c>
      <c r="D21" s="771" t="s">
        <v>927</v>
      </c>
      <c r="E21" s="772" t="n">
        <v>346</v>
      </c>
      <c r="F21" s="250" t="n">
        <v>2144</v>
      </c>
      <c r="G21" s="251" t="n">
        <v>14</v>
      </c>
      <c r="H21" s="773" t="n">
        <v>2158</v>
      </c>
      <c r="I21" s="250" t="n">
        <v>23940</v>
      </c>
      <c r="J21" s="251" t="n">
        <v>202</v>
      </c>
      <c r="K21" s="773" t="n">
        <v>24142</v>
      </c>
      <c r="L21" s="250" t="n">
        <v>947112.57</v>
      </c>
      <c r="M21" s="251" t="n">
        <v>6934.7</v>
      </c>
      <c r="N21" s="773" t="n">
        <v>954047.27</v>
      </c>
      <c r="O21" s="774" t="n">
        <v>11.1660447761194</v>
      </c>
      <c r="P21" s="775" t="n">
        <v>14.4285714285714</v>
      </c>
      <c r="Q21" s="776" t="n">
        <v>11.1872103799815</v>
      </c>
      <c r="R21" s="774" t="n">
        <v>39.5619285714286</v>
      </c>
      <c r="S21" s="775" t="n">
        <v>34.330198019802</v>
      </c>
      <c r="T21" s="776" t="n">
        <v>39.5181538397813</v>
      </c>
    </row>
    <row r="22" customFormat="false" ht="12.75" hidden="false" customHeight="false" outlineLevel="0" collapsed="false">
      <c r="A22" s="759"/>
      <c r="B22" s="769" t="s">
        <v>928</v>
      </c>
      <c r="C22" s="770" t="s">
        <v>929</v>
      </c>
      <c r="D22" s="777" t="s">
        <v>930</v>
      </c>
      <c r="E22" s="772" t="n">
        <v>0</v>
      </c>
      <c r="F22" s="250" t="n">
        <v>0</v>
      </c>
      <c r="G22" s="251" t="n">
        <v>0</v>
      </c>
      <c r="H22" s="773" t="n">
        <v>0</v>
      </c>
      <c r="I22" s="250" t="n">
        <v>0</v>
      </c>
      <c r="J22" s="251" t="n">
        <v>0</v>
      </c>
      <c r="K22" s="773" t="n">
        <v>0</v>
      </c>
      <c r="L22" s="250" t="n">
        <v>0</v>
      </c>
      <c r="M22" s="251" t="n">
        <v>0</v>
      </c>
      <c r="N22" s="773" t="n">
        <v>0</v>
      </c>
      <c r="O22" s="774" t="n">
        <v>0</v>
      </c>
      <c r="P22" s="775" t="n">
        <v>0</v>
      </c>
      <c r="Q22" s="776" t="n">
        <v>0</v>
      </c>
      <c r="R22" s="774" t="n">
        <v>0</v>
      </c>
      <c r="S22" s="775" t="n">
        <v>0</v>
      </c>
      <c r="T22" s="776" t="n">
        <v>0</v>
      </c>
    </row>
    <row r="23" customFormat="false" ht="12.75" hidden="false" customHeight="false" outlineLevel="0" collapsed="false">
      <c r="A23" s="759"/>
      <c r="B23" s="769" t="s">
        <v>931</v>
      </c>
      <c r="C23" s="770" t="s">
        <v>932</v>
      </c>
      <c r="D23" s="771" t="s">
        <v>933</v>
      </c>
      <c r="E23" s="772" t="n">
        <v>142</v>
      </c>
      <c r="F23" s="250" t="n">
        <v>652</v>
      </c>
      <c r="G23" s="251" t="n">
        <v>4</v>
      </c>
      <c r="H23" s="773" t="n">
        <v>656</v>
      </c>
      <c r="I23" s="250" t="n">
        <v>6402</v>
      </c>
      <c r="J23" s="251" t="n">
        <v>52</v>
      </c>
      <c r="K23" s="773" t="n">
        <v>6454</v>
      </c>
      <c r="L23" s="250" t="n">
        <v>243077.67</v>
      </c>
      <c r="M23" s="251" t="n">
        <v>1944.09</v>
      </c>
      <c r="N23" s="773" t="n">
        <v>245021.76</v>
      </c>
      <c r="O23" s="774" t="n">
        <v>9.81901840490798</v>
      </c>
      <c r="P23" s="775" t="n">
        <v>13</v>
      </c>
      <c r="Q23" s="776" t="n">
        <v>9.83841463414634</v>
      </c>
      <c r="R23" s="774" t="n">
        <v>37.9690206185567</v>
      </c>
      <c r="S23" s="775" t="n">
        <v>37.3863461538462</v>
      </c>
      <c r="T23" s="776" t="n">
        <v>37.9643259993803</v>
      </c>
    </row>
    <row r="24" customFormat="false" ht="12.75" hidden="false" customHeight="false" outlineLevel="0" collapsed="false">
      <c r="A24" s="759"/>
      <c r="B24" s="769" t="s">
        <v>934</v>
      </c>
      <c r="C24" s="770" t="s">
        <v>935</v>
      </c>
      <c r="D24" s="771" t="s">
        <v>936</v>
      </c>
      <c r="E24" s="772" t="n">
        <v>61</v>
      </c>
      <c r="F24" s="250" t="n">
        <v>288</v>
      </c>
      <c r="G24" s="251" t="n">
        <v>4</v>
      </c>
      <c r="H24" s="773" t="n">
        <v>292</v>
      </c>
      <c r="I24" s="250" t="n">
        <v>2743</v>
      </c>
      <c r="J24" s="251" t="n">
        <v>53</v>
      </c>
      <c r="K24" s="773" t="n">
        <v>2796</v>
      </c>
      <c r="L24" s="250" t="n">
        <v>114550.37</v>
      </c>
      <c r="M24" s="251" t="n">
        <v>2352.44</v>
      </c>
      <c r="N24" s="773" t="n">
        <v>116902.81</v>
      </c>
      <c r="O24" s="774" t="n">
        <v>9.52430555555556</v>
      </c>
      <c r="P24" s="775" t="n">
        <v>13.25</v>
      </c>
      <c r="Q24" s="776" t="n">
        <v>9.57534246575342</v>
      </c>
      <c r="R24" s="774" t="n">
        <v>41.7609806780897</v>
      </c>
      <c r="S24" s="775" t="n">
        <v>44.3856603773585</v>
      </c>
      <c r="T24" s="776" t="n">
        <v>41.8107331902718</v>
      </c>
    </row>
    <row r="25" customFormat="false" ht="12.75" hidden="false" customHeight="false" outlineLevel="0" collapsed="false">
      <c r="A25" s="759"/>
      <c r="B25" s="769" t="s">
        <v>937</v>
      </c>
      <c r="C25" s="770" t="s">
        <v>938</v>
      </c>
      <c r="D25" s="771" t="s">
        <v>939</v>
      </c>
      <c r="E25" s="772" t="n">
        <v>55</v>
      </c>
      <c r="F25" s="250" t="n">
        <v>214</v>
      </c>
      <c r="G25" s="251" t="n">
        <v>2</v>
      </c>
      <c r="H25" s="773" t="n">
        <v>216</v>
      </c>
      <c r="I25" s="250" t="n">
        <v>2095</v>
      </c>
      <c r="J25" s="251" t="n">
        <v>27</v>
      </c>
      <c r="K25" s="773" t="n">
        <v>2122</v>
      </c>
      <c r="L25" s="250" t="n">
        <v>77179.72</v>
      </c>
      <c r="M25" s="251" t="n">
        <v>929.5</v>
      </c>
      <c r="N25" s="773" t="n">
        <v>78109.22</v>
      </c>
      <c r="O25" s="774" t="n">
        <v>9.78971962616823</v>
      </c>
      <c r="P25" s="775" t="n">
        <v>13.5</v>
      </c>
      <c r="Q25" s="776" t="n">
        <v>9.82407407407407</v>
      </c>
      <c r="R25" s="774" t="n">
        <v>36.8399618138425</v>
      </c>
      <c r="S25" s="775" t="n">
        <v>34.4259259259259</v>
      </c>
      <c r="T25" s="776" t="n">
        <v>36.809245994345</v>
      </c>
    </row>
    <row r="26" customFormat="false" ht="12.75" hidden="false" customHeight="false" outlineLevel="0" collapsed="false">
      <c r="A26" s="759"/>
      <c r="B26" s="769" t="s">
        <v>940</v>
      </c>
      <c r="C26" s="770" t="s">
        <v>941</v>
      </c>
      <c r="D26" s="771" t="s">
        <v>942</v>
      </c>
      <c r="E26" s="772" t="n">
        <v>0</v>
      </c>
      <c r="F26" s="250" t="n">
        <v>0</v>
      </c>
      <c r="G26" s="251" t="n">
        <v>0</v>
      </c>
      <c r="H26" s="773" t="n">
        <v>0</v>
      </c>
      <c r="I26" s="250" t="n">
        <v>0</v>
      </c>
      <c r="J26" s="251" t="n">
        <v>0</v>
      </c>
      <c r="K26" s="773" t="n">
        <v>0</v>
      </c>
      <c r="L26" s="250" t="n">
        <v>0</v>
      </c>
      <c r="M26" s="251" t="n">
        <v>0</v>
      </c>
      <c r="N26" s="773" t="n">
        <v>0</v>
      </c>
      <c r="O26" s="774" t="n">
        <v>0</v>
      </c>
      <c r="P26" s="775" t="n">
        <v>0</v>
      </c>
      <c r="Q26" s="776" t="n">
        <v>0</v>
      </c>
      <c r="R26" s="774" t="n">
        <v>0</v>
      </c>
      <c r="S26" s="775" t="n">
        <v>0</v>
      </c>
      <c r="T26" s="776" t="n">
        <v>0</v>
      </c>
    </row>
    <row r="27" customFormat="false" ht="12.75" hidden="false" customHeight="false" outlineLevel="0" collapsed="false">
      <c r="A27" s="759"/>
      <c r="B27" s="769" t="s">
        <v>943</v>
      </c>
      <c r="C27" s="778" t="s">
        <v>944</v>
      </c>
      <c r="D27" s="771" t="s">
        <v>945</v>
      </c>
      <c r="E27" s="772" t="n">
        <v>52</v>
      </c>
      <c r="F27" s="250" t="n">
        <v>175</v>
      </c>
      <c r="G27" s="251" t="n">
        <v>0</v>
      </c>
      <c r="H27" s="773" t="n">
        <v>175</v>
      </c>
      <c r="I27" s="250" t="n">
        <v>1862</v>
      </c>
      <c r="J27" s="251" t="n">
        <v>0</v>
      </c>
      <c r="K27" s="773" t="n">
        <v>1862</v>
      </c>
      <c r="L27" s="250" t="n">
        <v>65912.92</v>
      </c>
      <c r="M27" s="251" t="n">
        <v>0</v>
      </c>
      <c r="N27" s="773" t="n">
        <v>65912.92</v>
      </c>
      <c r="O27" s="774" t="n">
        <v>10.64</v>
      </c>
      <c r="P27" s="775" t="n">
        <v>0</v>
      </c>
      <c r="Q27" s="776" t="n">
        <v>10.64</v>
      </c>
      <c r="R27" s="774" t="n">
        <v>35.3989903329753</v>
      </c>
      <c r="S27" s="775" t="n">
        <v>0</v>
      </c>
      <c r="T27" s="776" t="n">
        <v>35.3989903329753</v>
      </c>
    </row>
    <row r="28" customFormat="false" ht="12.75" hidden="false" customHeight="false" outlineLevel="0" collapsed="false">
      <c r="A28" s="759"/>
      <c r="B28" s="769" t="s">
        <v>946</v>
      </c>
      <c r="C28" s="770" t="s">
        <v>947</v>
      </c>
      <c r="D28" s="771" t="s">
        <v>948</v>
      </c>
      <c r="E28" s="772" t="n">
        <v>0</v>
      </c>
      <c r="F28" s="250" t="n">
        <v>0</v>
      </c>
      <c r="G28" s="251" t="n">
        <v>0</v>
      </c>
      <c r="H28" s="773" t="n">
        <v>0</v>
      </c>
      <c r="I28" s="250" t="n">
        <v>0</v>
      </c>
      <c r="J28" s="251" t="n">
        <v>0</v>
      </c>
      <c r="K28" s="773" t="n">
        <v>0</v>
      </c>
      <c r="L28" s="250" t="n">
        <v>0</v>
      </c>
      <c r="M28" s="251" t="n">
        <v>0</v>
      </c>
      <c r="N28" s="773" t="n">
        <v>0</v>
      </c>
      <c r="O28" s="774" t="n">
        <v>0</v>
      </c>
      <c r="P28" s="775" t="n">
        <v>0</v>
      </c>
      <c r="Q28" s="776" t="n">
        <v>0</v>
      </c>
      <c r="R28" s="774" t="n">
        <v>0</v>
      </c>
      <c r="S28" s="775" t="n">
        <v>0</v>
      </c>
      <c r="T28" s="776" t="n">
        <v>0</v>
      </c>
    </row>
    <row r="29" customFormat="false" ht="12.75" hidden="false" customHeight="false" outlineLevel="0" collapsed="false">
      <c r="A29" s="759"/>
      <c r="B29" s="769" t="s">
        <v>949</v>
      </c>
      <c r="C29" s="770" t="s">
        <v>950</v>
      </c>
      <c r="D29" s="771" t="s">
        <v>951</v>
      </c>
      <c r="E29" s="772" t="n">
        <v>110</v>
      </c>
      <c r="F29" s="250" t="n">
        <v>525</v>
      </c>
      <c r="G29" s="251" t="n">
        <v>6</v>
      </c>
      <c r="H29" s="773" t="n">
        <v>531</v>
      </c>
      <c r="I29" s="250" t="n">
        <v>5556</v>
      </c>
      <c r="J29" s="251" t="n">
        <v>54</v>
      </c>
      <c r="K29" s="773" t="n">
        <v>5610</v>
      </c>
      <c r="L29" s="250" t="n">
        <v>222646.97</v>
      </c>
      <c r="M29" s="251" t="n">
        <v>1736.28</v>
      </c>
      <c r="N29" s="773" t="n">
        <v>224383.25</v>
      </c>
      <c r="O29" s="774" t="n">
        <v>10.5828571428571</v>
      </c>
      <c r="P29" s="775" t="n">
        <v>9</v>
      </c>
      <c r="Q29" s="776" t="n">
        <v>10.5649717514124</v>
      </c>
      <c r="R29" s="774" t="n">
        <v>40.0732487401008</v>
      </c>
      <c r="S29" s="775" t="n">
        <v>32.1533333333333</v>
      </c>
      <c r="T29" s="776" t="n">
        <v>39.9970142602496</v>
      </c>
    </row>
    <row r="30" customFormat="false" ht="12.75" hidden="false" customHeight="false" outlineLevel="0" collapsed="false">
      <c r="A30" s="759"/>
      <c r="B30" s="769" t="s">
        <v>952</v>
      </c>
      <c r="C30" s="770" t="s">
        <v>953</v>
      </c>
      <c r="D30" s="771" t="s">
        <v>954</v>
      </c>
      <c r="E30" s="772" t="n">
        <v>51</v>
      </c>
      <c r="F30" s="250" t="n">
        <v>183</v>
      </c>
      <c r="G30" s="251" t="n">
        <v>1</v>
      </c>
      <c r="H30" s="773" t="n">
        <v>184</v>
      </c>
      <c r="I30" s="250" t="n">
        <v>2199</v>
      </c>
      <c r="J30" s="251" t="n">
        <v>1</v>
      </c>
      <c r="K30" s="773" t="n">
        <v>2200</v>
      </c>
      <c r="L30" s="250" t="n">
        <v>102295.03</v>
      </c>
      <c r="M30" s="251" t="n">
        <v>45.13</v>
      </c>
      <c r="N30" s="773" t="n">
        <v>102340.16</v>
      </c>
      <c r="O30" s="774" t="n">
        <v>12.016393442623</v>
      </c>
      <c r="P30" s="775" t="n">
        <v>1</v>
      </c>
      <c r="Q30" s="776" t="n">
        <v>11.9565217391304</v>
      </c>
      <c r="R30" s="774" t="n">
        <v>46.5188858572078</v>
      </c>
      <c r="S30" s="775" t="n">
        <v>45.13</v>
      </c>
      <c r="T30" s="776" t="n">
        <v>46.5182545454545</v>
      </c>
    </row>
    <row r="31" customFormat="false" ht="12.75" hidden="false" customHeight="false" outlineLevel="0" collapsed="false">
      <c r="A31" s="759"/>
      <c r="B31" s="769" t="s">
        <v>955</v>
      </c>
      <c r="C31" s="770" t="s">
        <v>956</v>
      </c>
      <c r="D31" s="771" t="s">
        <v>957</v>
      </c>
      <c r="E31" s="772" t="n">
        <v>38</v>
      </c>
      <c r="F31" s="250" t="n">
        <v>126</v>
      </c>
      <c r="G31" s="251" t="n">
        <v>4</v>
      </c>
      <c r="H31" s="773" t="n">
        <v>130</v>
      </c>
      <c r="I31" s="250" t="n">
        <v>1123</v>
      </c>
      <c r="J31" s="251" t="n">
        <v>36</v>
      </c>
      <c r="K31" s="773" t="n">
        <v>1159</v>
      </c>
      <c r="L31" s="250" t="n">
        <v>41491.2</v>
      </c>
      <c r="M31" s="251" t="n">
        <v>1238.64</v>
      </c>
      <c r="N31" s="773" t="n">
        <v>42729.84</v>
      </c>
      <c r="O31" s="774" t="n">
        <v>8.91269841269841</v>
      </c>
      <c r="P31" s="775" t="n">
        <v>9</v>
      </c>
      <c r="Q31" s="776" t="n">
        <v>8.91538461538462</v>
      </c>
      <c r="R31" s="774" t="n">
        <v>36.946749777382</v>
      </c>
      <c r="S31" s="775" t="n">
        <v>34.4066666666667</v>
      </c>
      <c r="T31" s="776" t="n">
        <v>36.8678515962036</v>
      </c>
    </row>
    <row r="32" customFormat="false" ht="12.75" hidden="false" customHeight="false" outlineLevel="0" collapsed="false">
      <c r="A32" s="759"/>
      <c r="B32" s="769" t="s">
        <v>958</v>
      </c>
      <c r="C32" s="770" t="s">
        <v>959</v>
      </c>
      <c r="D32" s="771" t="s">
        <v>960</v>
      </c>
      <c r="E32" s="772" t="n">
        <v>126</v>
      </c>
      <c r="F32" s="250" t="n">
        <v>925</v>
      </c>
      <c r="G32" s="251" t="n">
        <v>3</v>
      </c>
      <c r="H32" s="773" t="n">
        <v>928</v>
      </c>
      <c r="I32" s="250" t="n">
        <v>11932</v>
      </c>
      <c r="J32" s="251" t="n">
        <v>53</v>
      </c>
      <c r="K32" s="773" t="n">
        <v>11985</v>
      </c>
      <c r="L32" s="250" t="n">
        <v>614239.56</v>
      </c>
      <c r="M32" s="251" t="n">
        <v>4127.29</v>
      </c>
      <c r="N32" s="773" t="n">
        <v>618366.85</v>
      </c>
      <c r="O32" s="774" t="n">
        <v>12.8994594594595</v>
      </c>
      <c r="P32" s="775" t="n">
        <v>17.6666666666667</v>
      </c>
      <c r="Q32" s="776" t="n">
        <v>12.9148706896552</v>
      </c>
      <c r="R32" s="774" t="n">
        <v>51.4783405967147</v>
      </c>
      <c r="S32" s="775" t="n">
        <v>77.8733962264151</v>
      </c>
      <c r="T32" s="776" t="n">
        <v>51.5950646641635</v>
      </c>
    </row>
    <row r="33" customFormat="false" ht="12.75" hidden="false" customHeight="false" outlineLevel="0" collapsed="false">
      <c r="A33" s="759"/>
      <c r="B33" s="769" t="s">
        <v>961</v>
      </c>
      <c r="C33" s="770" t="s">
        <v>962</v>
      </c>
      <c r="D33" s="771" t="s">
        <v>963</v>
      </c>
      <c r="E33" s="772" t="n">
        <v>0</v>
      </c>
      <c r="F33" s="250" t="n">
        <v>0</v>
      </c>
      <c r="G33" s="251" t="n">
        <v>0</v>
      </c>
      <c r="H33" s="773" t="n">
        <v>0</v>
      </c>
      <c r="I33" s="250" t="n">
        <v>0</v>
      </c>
      <c r="J33" s="251" t="n">
        <v>0</v>
      </c>
      <c r="K33" s="773" t="n">
        <v>0</v>
      </c>
      <c r="L33" s="250" t="n">
        <v>0</v>
      </c>
      <c r="M33" s="251" t="n">
        <v>0</v>
      </c>
      <c r="N33" s="773" t="n">
        <v>0</v>
      </c>
      <c r="O33" s="774" t="n">
        <v>0</v>
      </c>
      <c r="P33" s="775" t="n">
        <v>0</v>
      </c>
      <c r="Q33" s="776" t="n">
        <v>0</v>
      </c>
      <c r="R33" s="774" t="n">
        <v>0</v>
      </c>
      <c r="S33" s="775" t="n">
        <v>0</v>
      </c>
      <c r="T33" s="776" t="n">
        <v>0</v>
      </c>
    </row>
    <row r="34" customFormat="false" ht="12.75" hidden="false" customHeight="false" outlineLevel="0" collapsed="false">
      <c r="A34" s="759"/>
      <c r="B34" s="769" t="s">
        <v>964</v>
      </c>
      <c r="C34" s="770" t="s">
        <v>965</v>
      </c>
      <c r="D34" s="771" t="s">
        <v>966</v>
      </c>
      <c r="E34" s="772" t="n">
        <v>31</v>
      </c>
      <c r="F34" s="250" t="n">
        <v>217</v>
      </c>
      <c r="G34" s="251" t="n">
        <v>1</v>
      </c>
      <c r="H34" s="773" t="n">
        <v>218</v>
      </c>
      <c r="I34" s="250" t="n">
        <v>2336</v>
      </c>
      <c r="J34" s="251" t="n">
        <v>1</v>
      </c>
      <c r="K34" s="773" t="n">
        <v>2337</v>
      </c>
      <c r="L34" s="250" t="n">
        <v>91510.5</v>
      </c>
      <c r="M34" s="251" t="n">
        <v>66.06</v>
      </c>
      <c r="N34" s="773" t="n">
        <v>91576.56</v>
      </c>
      <c r="O34" s="774" t="n">
        <v>10.7649769585253</v>
      </c>
      <c r="P34" s="775" t="n">
        <v>1</v>
      </c>
      <c r="Q34" s="776" t="n">
        <v>10.7201834862385</v>
      </c>
      <c r="R34" s="774" t="n">
        <v>39.1740154109589</v>
      </c>
      <c r="S34" s="775" t="n">
        <v>66.06</v>
      </c>
      <c r="T34" s="776" t="n">
        <v>39.1855198973042</v>
      </c>
    </row>
    <row r="35" customFormat="false" ht="12.75" hidden="false" customHeight="false" outlineLevel="0" collapsed="false">
      <c r="A35" s="759"/>
      <c r="B35" s="769" t="s">
        <v>967</v>
      </c>
      <c r="C35" s="770" t="s">
        <v>968</v>
      </c>
      <c r="D35" s="771" t="s">
        <v>969</v>
      </c>
      <c r="E35" s="772" t="n">
        <v>75</v>
      </c>
      <c r="F35" s="250" t="n">
        <v>347</v>
      </c>
      <c r="G35" s="251" t="n">
        <v>4</v>
      </c>
      <c r="H35" s="773" t="n">
        <v>351</v>
      </c>
      <c r="I35" s="250" t="n">
        <v>3643</v>
      </c>
      <c r="J35" s="251" t="n">
        <v>40</v>
      </c>
      <c r="K35" s="773" t="n">
        <v>3683</v>
      </c>
      <c r="L35" s="250" t="n">
        <v>138239.64</v>
      </c>
      <c r="M35" s="251" t="n">
        <v>1235.71</v>
      </c>
      <c r="N35" s="773" t="n">
        <v>139475.35</v>
      </c>
      <c r="O35" s="774" t="n">
        <v>10.4985590778098</v>
      </c>
      <c r="P35" s="775" t="n">
        <v>10</v>
      </c>
      <c r="Q35" s="776" t="n">
        <v>10.4928774928775</v>
      </c>
      <c r="R35" s="774" t="n">
        <v>37.9466483667307</v>
      </c>
      <c r="S35" s="775" t="n">
        <v>30.89275</v>
      </c>
      <c r="T35" s="776" t="n">
        <v>37.8700380124898</v>
      </c>
    </row>
    <row r="36" customFormat="false" ht="13.5" hidden="false" customHeight="false" outlineLevel="0" collapsed="false">
      <c r="A36" s="759"/>
      <c r="B36" s="769" t="s">
        <v>970</v>
      </c>
      <c r="C36" s="770" t="s">
        <v>971</v>
      </c>
      <c r="D36" s="771" t="s">
        <v>972</v>
      </c>
      <c r="E36" s="772" t="n">
        <v>99</v>
      </c>
      <c r="F36" s="250" t="n">
        <v>769</v>
      </c>
      <c r="G36" s="251" t="n">
        <v>7</v>
      </c>
      <c r="H36" s="773" t="n">
        <v>776</v>
      </c>
      <c r="I36" s="250" t="n">
        <v>8358</v>
      </c>
      <c r="J36" s="251" t="n">
        <v>91</v>
      </c>
      <c r="K36" s="773" t="n">
        <v>8449</v>
      </c>
      <c r="L36" s="250" t="n">
        <v>324895.54</v>
      </c>
      <c r="M36" s="251" t="n">
        <v>4832.41</v>
      </c>
      <c r="N36" s="773" t="n">
        <v>329727.95</v>
      </c>
      <c r="O36" s="774" t="n">
        <v>10.8686605981795</v>
      </c>
      <c r="P36" s="775" t="n">
        <v>13</v>
      </c>
      <c r="Q36" s="776" t="n">
        <v>10.8878865979381</v>
      </c>
      <c r="R36" s="774" t="n">
        <v>38.8724024886337</v>
      </c>
      <c r="S36" s="775" t="n">
        <v>53.1034065934066</v>
      </c>
      <c r="T36" s="776" t="n">
        <v>39.0256775949817</v>
      </c>
    </row>
    <row r="37" customFormat="false" ht="53.25" hidden="false" customHeight="true" outlineLevel="0" collapsed="false">
      <c r="A37" s="779"/>
      <c r="B37" s="748" t="s">
        <v>880</v>
      </c>
      <c r="C37" s="749" t="s">
        <v>881</v>
      </c>
      <c r="D37" s="749"/>
      <c r="E37" s="750" t="s">
        <v>882</v>
      </c>
      <c r="F37" s="749" t="s">
        <v>883</v>
      </c>
      <c r="G37" s="749"/>
      <c r="H37" s="749"/>
      <c r="I37" s="749" t="s">
        <v>393</v>
      </c>
      <c r="J37" s="749"/>
      <c r="K37" s="749"/>
      <c r="L37" s="749" t="s">
        <v>394</v>
      </c>
      <c r="M37" s="749"/>
      <c r="N37" s="749"/>
      <c r="O37" s="751" t="s">
        <v>884</v>
      </c>
      <c r="P37" s="751"/>
      <c r="Q37" s="751"/>
      <c r="R37" s="751" t="s">
        <v>885</v>
      </c>
      <c r="S37" s="751"/>
      <c r="T37" s="751"/>
    </row>
    <row r="38" customFormat="false" ht="53.25" hidden="false" customHeight="false" outlineLevel="0" collapsed="false">
      <c r="A38" s="780"/>
      <c r="B38" s="752" t="s">
        <v>886</v>
      </c>
      <c r="C38" s="749"/>
      <c r="D38" s="749"/>
      <c r="E38" s="753" t="s">
        <v>887</v>
      </c>
      <c r="F38" s="754" t="s">
        <v>888</v>
      </c>
      <c r="G38" s="755" t="s">
        <v>889</v>
      </c>
      <c r="H38" s="756" t="s">
        <v>362</v>
      </c>
      <c r="I38" s="757" t="s">
        <v>396</v>
      </c>
      <c r="J38" s="757" t="s">
        <v>397</v>
      </c>
      <c r="K38" s="749" t="s">
        <v>50</v>
      </c>
      <c r="L38" s="757" t="s">
        <v>396</v>
      </c>
      <c r="M38" s="757" t="s">
        <v>397</v>
      </c>
      <c r="N38" s="749" t="s">
        <v>50</v>
      </c>
      <c r="O38" s="758" t="s">
        <v>888</v>
      </c>
      <c r="P38" s="755" t="s">
        <v>889</v>
      </c>
      <c r="Q38" s="756" t="s">
        <v>362</v>
      </c>
      <c r="R38" s="758" t="s">
        <v>888</v>
      </c>
      <c r="S38" s="755" t="s">
        <v>889</v>
      </c>
      <c r="T38" s="756" t="s">
        <v>362</v>
      </c>
    </row>
    <row r="39" customFormat="false" ht="12.75" hidden="false" customHeight="false" outlineLevel="0" collapsed="false">
      <c r="A39" s="759"/>
      <c r="B39" s="769" t="s">
        <v>973</v>
      </c>
      <c r="C39" s="770" t="s">
        <v>974</v>
      </c>
      <c r="D39" s="771" t="s">
        <v>975</v>
      </c>
      <c r="E39" s="772" t="n">
        <v>57</v>
      </c>
      <c r="F39" s="250" t="n">
        <v>238</v>
      </c>
      <c r="G39" s="251" t="n">
        <v>0</v>
      </c>
      <c r="H39" s="773" t="n">
        <v>238</v>
      </c>
      <c r="I39" s="250" t="n">
        <v>2814</v>
      </c>
      <c r="J39" s="251" t="n">
        <v>0</v>
      </c>
      <c r="K39" s="773" t="n">
        <v>2814</v>
      </c>
      <c r="L39" s="250" t="n">
        <v>112465.34</v>
      </c>
      <c r="M39" s="251" t="n">
        <v>0</v>
      </c>
      <c r="N39" s="773" t="n">
        <v>112465.34</v>
      </c>
      <c r="O39" s="774" t="n">
        <v>11.8235294117647</v>
      </c>
      <c r="P39" s="775" t="n">
        <v>0</v>
      </c>
      <c r="Q39" s="776" t="n">
        <v>11.8235294117647</v>
      </c>
      <c r="R39" s="774" t="n">
        <v>39.9663610518834</v>
      </c>
      <c r="S39" s="775" t="n">
        <v>0</v>
      </c>
      <c r="T39" s="776" t="n">
        <v>39.9663610518834</v>
      </c>
    </row>
    <row r="40" customFormat="false" ht="12.75" hidden="false" customHeight="false" outlineLevel="0" collapsed="false">
      <c r="A40" s="759"/>
      <c r="B40" s="769" t="s">
        <v>976</v>
      </c>
      <c r="C40" s="770" t="s">
        <v>977</v>
      </c>
      <c r="D40" s="771" t="s">
        <v>978</v>
      </c>
      <c r="E40" s="772" t="n">
        <v>31</v>
      </c>
      <c r="F40" s="250" t="n">
        <v>114</v>
      </c>
      <c r="G40" s="251" t="n">
        <v>0</v>
      </c>
      <c r="H40" s="773" t="n">
        <v>114</v>
      </c>
      <c r="I40" s="250" t="n">
        <v>1004</v>
      </c>
      <c r="J40" s="251" t="n">
        <v>0</v>
      </c>
      <c r="K40" s="773" t="n">
        <v>1004</v>
      </c>
      <c r="L40" s="250" t="n">
        <v>42081.31</v>
      </c>
      <c r="M40" s="251" t="n">
        <v>0</v>
      </c>
      <c r="N40" s="773" t="n">
        <v>42081.31</v>
      </c>
      <c r="O40" s="774" t="n">
        <v>8.80701754385965</v>
      </c>
      <c r="P40" s="775" t="n">
        <v>0</v>
      </c>
      <c r="Q40" s="776" t="n">
        <v>8.80701754385965</v>
      </c>
      <c r="R40" s="774" t="n">
        <v>41.913655378486</v>
      </c>
      <c r="S40" s="775" t="n">
        <v>0</v>
      </c>
      <c r="T40" s="776" t="n">
        <v>41.913655378486</v>
      </c>
    </row>
    <row r="41" customFormat="false" ht="12.75" hidden="false" customHeight="false" outlineLevel="0" collapsed="false">
      <c r="A41" s="759"/>
      <c r="B41" s="769" t="s">
        <v>979</v>
      </c>
      <c r="C41" s="770" t="s">
        <v>980</v>
      </c>
      <c r="D41" s="771" t="s">
        <v>981</v>
      </c>
      <c r="E41" s="772" t="n">
        <v>82</v>
      </c>
      <c r="F41" s="250" t="n">
        <v>273</v>
      </c>
      <c r="G41" s="251" t="n">
        <v>2</v>
      </c>
      <c r="H41" s="773" t="n">
        <v>275</v>
      </c>
      <c r="I41" s="250" t="n">
        <v>2740</v>
      </c>
      <c r="J41" s="251" t="n">
        <v>22</v>
      </c>
      <c r="K41" s="773" t="n">
        <v>2762</v>
      </c>
      <c r="L41" s="250" t="n">
        <v>102485.34</v>
      </c>
      <c r="M41" s="251" t="n">
        <v>701.6</v>
      </c>
      <c r="N41" s="773" t="n">
        <v>103186.94</v>
      </c>
      <c r="O41" s="774" t="n">
        <v>10.03663003663</v>
      </c>
      <c r="P41" s="775" t="n">
        <v>11</v>
      </c>
      <c r="Q41" s="776" t="n">
        <v>10.0436363636364</v>
      </c>
      <c r="R41" s="774" t="n">
        <v>37.4034087591241</v>
      </c>
      <c r="S41" s="775" t="n">
        <v>31.8909090909091</v>
      </c>
      <c r="T41" s="776" t="n">
        <v>37.3595003620565</v>
      </c>
    </row>
    <row r="42" customFormat="false" ht="12.75" hidden="false" customHeight="false" outlineLevel="0" collapsed="false">
      <c r="A42" s="759"/>
      <c r="B42" s="769" t="s">
        <v>982</v>
      </c>
      <c r="C42" s="770" t="s">
        <v>983</v>
      </c>
      <c r="D42" s="781" t="s">
        <v>984</v>
      </c>
      <c r="E42" s="772" t="n">
        <v>102</v>
      </c>
      <c r="F42" s="250" t="n">
        <v>620</v>
      </c>
      <c r="G42" s="251" t="n">
        <v>5</v>
      </c>
      <c r="H42" s="773" t="n">
        <v>625</v>
      </c>
      <c r="I42" s="250" t="n">
        <v>7284</v>
      </c>
      <c r="J42" s="251" t="n">
        <v>61</v>
      </c>
      <c r="K42" s="773" t="n">
        <v>7345</v>
      </c>
      <c r="L42" s="250" t="n">
        <v>317646.52</v>
      </c>
      <c r="M42" s="251" t="n">
        <v>2238</v>
      </c>
      <c r="N42" s="773" t="n">
        <v>319884.52</v>
      </c>
      <c r="O42" s="774" t="n">
        <v>11.7483870967742</v>
      </c>
      <c r="P42" s="775" t="n">
        <v>12.2</v>
      </c>
      <c r="Q42" s="776" t="n">
        <v>11.752</v>
      </c>
      <c r="R42" s="774" t="n">
        <v>43.6088028555739</v>
      </c>
      <c r="S42" s="775" t="n">
        <v>36.6885245901639</v>
      </c>
      <c r="T42" s="776" t="n">
        <v>43.5513301565691</v>
      </c>
    </row>
    <row r="43" customFormat="false" ht="12.75" hidden="false" customHeight="false" outlineLevel="0" collapsed="false">
      <c r="A43" s="759"/>
      <c r="B43" s="769" t="s">
        <v>985</v>
      </c>
      <c r="C43" s="782" t="s">
        <v>986</v>
      </c>
      <c r="D43" s="783" t="s">
        <v>987</v>
      </c>
      <c r="E43" s="772" t="n">
        <v>13</v>
      </c>
      <c r="F43" s="250" t="n">
        <v>73</v>
      </c>
      <c r="G43" s="251" t="n">
        <v>0</v>
      </c>
      <c r="H43" s="773" t="n">
        <v>73</v>
      </c>
      <c r="I43" s="250" t="n">
        <v>756</v>
      </c>
      <c r="J43" s="251" t="n">
        <v>0</v>
      </c>
      <c r="K43" s="773" t="n">
        <v>756</v>
      </c>
      <c r="L43" s="250" t="n">
        <v>25702.32</v>
      </c>
      <c r="M43" s="251" t="n">
        <v>0</v>
      </c>
      <c r="N43" s="773" t="n">
        <v>25702.32</v>
      </c>
      <c r="O43" s="774" t="n">
        <v>10.3561643835616</v>
      </c>
      <c r="P43" s="775" t="n">
        <v>0</v>
      </c>
      <c r="Q43" s="776" t="n">
        <v>10.3561643835616</v>
      </c>
      <c r="R43" s="774" t="n">
        <v>33.9977777777778</v>
      </c>
      <c r="S43" s="775" t="n">
        <v>0</v>
      </c>
      <c r="T43" s="776" t="n">
        <v>33.9977777777778</v>
      </c>
    </row>
    <row r="44" customFormat="false" ht="12.75" hidden="false" customHeight="false" outlineLevel="0" collapsed="false">
      <c r="A44" s="759"/>
      <c r="B44" s="769" t="s">
        <v>988</v>
      </c>
      <c r="C44" s="770" t="s">
        <v>989</v>
      </c>
      <c r="D44" s="784" t="s">
        <v>990</v>
      </c>
      <c r="E44" s="772" t="n">
        <v>0</v>
      </c>
      <c r="F44" s="250" t="n">
        <v>0</v>
      </c>
      <c r="G44" s="251" t="n">
        <v>0</v>
      </c>
      <c r="H44" s="773" t="n">
        <v>0</v>
      </c>
      <c r="I44" s="250" t="n">
        <v>0</v>
      </c>
      <c r="J44" s="251" t="n">
        <v>0</v>
      </c>
      <c r="K44" s="773" t="n">
        <v>0</v>
      </c>
      <c r="L44" s="250" t="n">
        <v>0</v>
      </c>
      <c r="M44" s="251" t="n">
        <v>0</v>
      </c>
      <c r="N44" s="773" t="n">
        <v>0</v>
      </c>
      <c r="O44" s="774" t="n">
        <v>0</v>
      </c>
      <c r="P44" s="775" t="n">
        <v>0</v>
      </c>
      <c r="Q44" s="776" t="n">
        <v>0</v>
      </c>
      <c r="R44" s="774" t="n">
        <v>0</v>
      </c>
      <c r="S44" s="775" t="n">
        <v>0</v>
      </c>
      <c r="T44" s="776" t="n">
        <v>0</v>
      </c>
    </row>
    <row r="45" customFormat="false" ht="12.75" hidden="false" customHeight="false" outlineLevel="0" collapsed="false">
      <c r="A45" s="759"/>
      <c r="B45" s="769" t="s">
        <v>991</v>
      </c>
      <c r="C45" s="770" t="s">
        <v>992</v>
      </c>
      <c r="D45" s="784" t="s">
        <v>993</v>
      </c>
      <c r="E45" s="772" t="n">
        <v>0</v>
      </c>
      <c r="F45" s="250" t="n">
        <v>0</v>
      </c>
      <c r="G45" s="251" t="n">
        <v>0</v>
      </c>
      <c r="H45" s="773" t="n">
        <v>0</v>
      </c>
      <c r="I45" s="250" t="n">
        <v>0</v>
      </c>
      <c r="J45" s="251" t="n">
        <v>0</v>
      </c>
      <c r="K45" s="773" t="n">
        <v>0</v>
      </c>
      <c r="L45" s="250" t="n">
        <v>0</v>
      </c>
      <c r="M45" s="251" t="n">
        <v>0</v>
      </c>
      <c r="N45" s="773" t="n">
        <v>0</v>
      </c>
      <c r="O45" s="774" t="n">
        <v>0</v>
      </c>
      <c r="P45" s="775" t="n">
        <v>0</v>
      </c>
      <c r="Q45" s="776" t="n">
        <v>0</v>
      </c>
      <c r="R45" s="774" t="n">
        <v>0</v>
      </c>
      <c r="S45" s="775" t="n">
        <v>0</v>
      </c>
      <c r="T45" s="776" t="n">
        <v>0</v>
      </c>
    </row>
    <row r="46" customFormat="false" ht="13.5" hidden="false" customHeight="false" outlineLevel="0" collapsed="false">
      <c r="A46" s="759"/>
      <c r="B46" s="785" t="s">
        <v>994</v>
      </c>
      <c r="C46" s="786" t="s">
        <v>995</v>
      </c>
      <c r="D46" s="787" t="s">
        <v>996</v>
      </c>
      <c r="E46" s="788" t="n">
        <v>199</v>
      </c>
      <c r="F46" s="789" t="n">
        <v>1128</v>
      </c>
      <c r="G46" s="790" t="n">
        <v>9</v>
      </c>
      <c r="H46" s="791" t="n">
        <v>1137</v>
      </c>
      <c r="I46" s="789" t="n">
        <v>12621</v>
      </c>
      <c r="J46" s="790" t="n">
        <v>106</v>
      </c>
      <c r="K46" s="791" t="n">
        <v>12727</v>
      </c>
      <c r="L46" s="789" t="n">
        <v>598879.39</v>
      </c>
      <c r="M46" s="790" t="n">
        <v>4759.97</v>
      </c>
      <c r="N46" s="791" t="n">
        <v>603639.36</v>
      </c>
      <c r="O46" s="792" t="n">
        <v>11.188829787234</v>
      </c>
      <c r="P46" s="793" t="n">
        <v>11.7777777777778</v>
      </c>
      <c r="Q46" s="794" t="n">
        <v>11.193491644679</v>
      </c>
      <c r="R46" s="792" t="n">
        <v>47.4510252753348</v>
      </c>
      <c r="S46" s="793" t="n">
        <v>44.9053773584906</v>
      </c>
      <c r="T46" s="794" t="n">
        <v>47.4298232104974</v>
      </c>
    </row>
    <row r="47" customFormat="false" ht="13.5" hidden="false" customHeight="false" outlineLevel="0" collapsed="false">
      <c r="A47" s="795"/>
      <c r="B47" s="796" t="s">
        <v>997</v>
      </c>
      <c r="C47" s="797"/>
      <c r="D47" s="798" t="s">
        <v>998</v>
      </c>
      <c r="E47" s="799" t="n">
        <v>2356</v>
      </c>
      <c r="F47" s="799" t="n">
        <v>12449</v>
      </c>
      <c r="G47" s="800" t="n">
        <v>88</v>
      </c>
      <c r="H47" s="801" t="n">
        <v>12537</v>
      </c>
      <c r="I47" s="799" t="n">
        <v>137811</v>
      </c>
      <c r="J47" s="799" t="n">
        <v>1084</v>
      </c>
      <c r="K47" s="799" t="n">
        <v>138895</v>
      </c>
      <c r="L47" s="799" t="n">
        <v>5834960.97</v>
      </c>
      <c r="M47" s="799" t="n">
        <v>43322.04</v>
      </c>
      <c r="N47" s="799" t="n">
        <v>5878283.01</v>
      </c>
      <c r="O47" s="802" t="n">
        <v>11.0700457868102</v>
      </c>
      <c r="P47" s="803" t="n">
        <v>12.3181818181818</v>
      </c>
      <c r="Q47" s="804" t="n">
        <v>11.0788067320731</v>
      </c>
      <c r="R47" s="802" t="n">
        <v>42.3403136904892</v>
      </c>
      <c r="S47" s="805" t="n">
        <v>39.9649815498155</v>
      </c>
      <c r="T47" s="804" t="n">
        <v>42.3217755138774</v>
      </c>
    </row>
    <row r="48" customFormat="false" ht="12.75" hidden="false" customHeight="false" outlineLevel="0" collapsed="false">
      <c r="A48" s="759"/>
      <c r="B48" s="806" t="s">
        <v>999</v>
      </c>
      <c r="C48" s="807" t="s">
        <v>1000</v>
      </c>
      <c r="D48" s="784" t="s">
        <v>1001</v>
      </c>
      <c r="E48" s="808" t="n">
        <v>82</v>
      </c>
      <c r="F48" s="809" t="n">
        <v>314</v>
      </c>
      <c r="G48" s="245" t="n">
        <v>1</v>
      </c>
      <c r="H48" s="810" t="n">
        <v>315</v>
      </c>
      <c r="I48" s="809" t="n">
        <v>3355</v>
      </c>
      <c r="J48" s="245" t="n">
        <v>9</v>
      </c>
      <c r="K48" s="810" t="n">
        <v>3364</v>
      </c>
      <c r="L48" s="809" t="n">
        <v>130503.22</v>
      </c>
      <c r="M48" s="245" t="n">
        <v>360</v>
      </c>
      <c r="N48" s="810" t="n">
        <v>130863.22</v>
      </c>
      <c r="O48" s="811" t="n">
        <v>10.6847133757962</v>
      </c>
      <c r="P48" s="812" t="n">
        <v>9</v>
      </c>
      <c r="Q48" s="813" t="n">
        <v>10.6793650793651</v>
      </c>
      <c r="R48" s="811" t="n">
        <v>38.898128166915</v>
      </c>
      <c r="S48" s="812" t="n">
        <v>40</v>
      </c>
      <c r="T48" s="813" t="n">
        <v>38.9010760998811</v>
      </c>
    </row>
    <row r="49" customFormat="false" ht="12.75" hidden="false" customHeight="false" outlineLevel="0" collapsed="false">
      <c r="A49" s="759"/>
      <c r="B49" s="769" t="s">
        <v>1002</v>
      </c>
      <c r="C49" s="770" t="s">
        <v>1003</v>
      </c>
      <c r="D49" s="814" t="s">
        <v>1004</v>
      </c>
      <c r="E49" s="772" t="n">
        <v>0</v>
      </c>
      <c r="F49" s="250" t="n">
        <v>0</v>
      </c>
      <c r="G49" s="251" t="n">
        <v>0</v>
      </c>
      <c r="H49" s="773" t="n">
        <v>0</v>
      </c>
      <c r="I49" s="250" t="n">
        <v>0</v>
      </c>
      <c r="J49" s="251" t="n">
        <v>0</v>
      </c>
      <c r="K49" s="773" t="n">
        <v>0</v>
      </c>
      <c r="L49" s="250" t="n">
        <v>0</v>
      </c>
      <c r="M49" s="251" t="n">
        <v>0</v>
      </c>
      <c r="N49" s="773" t="n">
        <v>0</v>
      </c>
      <c r="O49" s="774" t="n">
        <v>0</v>
      </c>
      <c r="P49" s="775" t="n">
        <v>0</v>
      </c>
      <c r="Q49" s="776" t="n">
        <v>0</v>
      </c>
      <c r="R49" s="774" t="n">
        <v>0</v>
      </c>
      <c r="S49" s="775" t="n">
        <v>0</v>
      </c>
      <c r="T49" s="776" t="n">
        <v>0</v>
      </c>
    </row>
    <row r="50" customFormat="false" ht="12.75" hidden="false" customHeight="false" outlineLevel="0" collapsed="false">
      <c r="A50" s="759"/>
      <c r="B50" s="769" t="s">
        <v>1005</v>
      </c>
      <c r="C50" s="770" t="s">
        <v>1006</v>
      </c>
      <c r="D50" s="814" t="s">
        <v>1007</v>
      </c>
      <c r="E50" s="772" t="n">
        <v>0</v>
      </c>
      <c r="F50" s="250" t="n">
        <v>0</v>
      </c>
      <c r="G50" s="251" t="n">
        <v>0</v>
      </c>
      <c r="H50" s="773" t="n">
        <v>0</v>
      </c>
      <c r="I50" s="250" t="n">
        <v>0</v>
      </c>
      <c r="J50" s="251" t="n">
        <v>0</v>
      </c>
      <c r="K50" s="773" t="n">
        <v>0</v>
      </c>
      <c r="L50" s="250" t="n">
        <v>0</v>
      </c>
      <c r="M50" s="251" t="n">
        <v>0</v>
      </c>
      <c r="N50" s="773" t="n">
        <v>0</v>
      </c>
      <c r="O50" s="774" t="n">
        <v>0</v>
      </c>
      <c r="P50" s="775" t="n">
        <v>0</v>
      </c>
      <c r="Q50" s="776" t="n">
        <v>0</v>
      </c>
      <c r="R50" s="774" t="n">
        <v>0</v>
      </c>
      <c r="S50" s="775" t="n">
        <v>0</v>
      </c>
      <c r="T50" s="776" t="n">
        <v>0</v>
      </c>
    </row>
    <row r="51" customFormat="false" ht="12.75" hidden="false" customHeight="false" outlineLevel="0" collapsed="false">
      <c r="A51" s="759"/>
      <c r="B51" s="769" t="s">
        <v>1008</v>
      </c>
      <c r="C51" s="770" t="s">
        <v>1009</v>
      </c>
      <c r="D51" s="814" t="s">
        <v>1010</v>
      </c>
      <c r="E51" s="772" t="n">
        <v>0</v>
      </c>
      <c r="F51" s="250" t="n">
        <v>0</v>
      </c>
      <c r="G51" s="251" t="n">
        <v>0</v>
      </c>
      <c r="H51" s="773" t="n">
        <v>0</v>
      </c>
      <c r="I51" s="250" t="n">
        <v>0</v>
      </c>
      <c r="J51" s="251" t="n">
        <v>0</v>
      </c>
      <c r="K51" s="773" t="n">
        <v>0</v>
      </c>
      <c r="L51" s="250" t="n">
        <v>0</v>
      </c>
      <c r="M51" s="251" t="n">
        <v>0</v>
      </c>
      <c r="N51" s="773" t="n">
        <v>0</v>
      </c>
      <c r="O51" s="774" t="n">
        <v>0</v>
      </c>
      <c r="P51" s="775" t="n">
        <v>0</v>
      </c>
      <c r="Q51" s="776" t="n">
        <v>0</v>
      </c>
      <c r="R51" s="774" t="n">
        <v>0</v>
      </c>
      <c r="S51" s="775" t="n">
        <v>0</v>
      </c>
      <c r="T51" s="776" t="n">
        <v>0</v>
      </c>
    </row>
    <row r="52" customFormat="false" ht="12.75" hidden="false" customHeight="false" outlineLevel="0" collapsed="false">
      <c r="A52" s="759"/>
      <c r="B52" s="769" t="s">
        <v>1011</v>
      </c>
      <c r="C52" s="770" t="s">
        <v>1012</v>
      </c>
      <c r="D52" s="814" t="s">
        <v>1013</v>
      </c>
      <c r="E52" s="772" t="n">
        <v>0</v>
      </c>
      <c r="F52" s="250" t="n">
        <v>0</v>
      </c>
      <c r="G52" s="251" t="n">
        <v>0</v>
      </c>
      <c r="H52" s="773" t="n">
        <v>0</v>
      </c>
      <c r="I52" s="250" t="n">
        <v>0</v>
      </c>
      <c r="J52" s="251" t="n">
        <v>0</v>
      </c>
      <c r="K52" s="773" t="n">
        <v>0</v>
      </c>
      <c r="L52" s="250" t="n">
        <v>0</v>
      </c>
      <c r="M52" s="251" t="n">
        <v>0</v>
      </c>
      <c r="N52" s="773" t="n">
        <v>0</v>
      </c>
      <c r="O52" s="774" t="n">
        <v>0</v>
      </c>
      <c r="P52" s="775" t="n">
        <v>0</v>
      </c>
      <c r="Q52" s="776" t="n">
        <v>0</v>
      </c>
      <c r="R52" s="774" t="n">
        <v>0</v>
      </c>
      <c r="S52" s="775" t="n">
        <v>0</v>
      </c>
      <c r="T52" s="776" t="n">
        <v>0</v>
      </c>
    </row>
    <row r="53" customFormat="false" ht="12.75" hidden="false" customHeight="false" outlineLevel="0" collapsed="false">
      <c r="A53" s="759"/>
      <c r="B53" s="769" t="s">
        <v>1014</v>
      </c>
      <c r="C53" s="770" t="s">
        <v>1015</v>
      </c>
      <c r="D53" s="814" t="s">
        <v>1016</v>
      </c>
      <c r="E53" s="772" t="n">
        <v>28</v>
      </c>
      <c r="F53" s="250" t="n">
        <v>97</v>
      </c>
      <c r="G53" s="251" t="n">
        <v>2</v>
      </c>
      <c r="H53" s="773" t="n">
        <v>99</v>
      </c>
      <c r="I53" s="250" t="n">
        <v>955</v>
      </c>
      <c r="J53" s="251" t="n">
        <v>33</v>
      </c>
      <c r="K53" s="773" t="n">
        <v>988</v>
      </c>
      <c r="L53" s="250" t="n">
        <v>36919.97</v>
      </c>
      <c r="M53" s="251" t="n">
        <v>1078.88</v>
      </c>
      <c r="N53" s="773" t="n">
        <v>37998.85</v>
      </c>
      <c r="O53" s="774" t="n">
        <v>9.84536082474227</v>
      </c>
      <c r="P53" s="775" t="n">
        <v>16.5</v>
      </c>
      <c r="Q53" s="776" t="n">
        <v>9.97979797979798</v>
      </c>
      <c r="R53" s="774" t="n">
        <v>38.6596544502618</v>
      </c>
      <c r="S53" s="775" t="n">
        <v>32.6933333333333</v>
      </c>
      <c r="T53" s="776" t="n">
        <v>38.4603744939271</v>
      </c>
    </row>
    <row r="54" customFormat="false" ht="12.75" hidden="false" customHeight="false" outlineLevel="0" collapsed="false">
      <c r="A54" s="759"/>
      <c r="B54" s="769" t="s">
        <v>1017</v>
      </c>
      <c r="C54" s="770" t="s">
        <v>1018</v>
      </c>
      <c r="D54" s="814" t="s">
        <v>1019</v>
      </c>
      <c r="E54" s="772" t="n">
        <v>60</v>
      </c>
      <c r="F54" s="250" t="n">
        <v>140</v>
      </c>
      <c r="G54" s="251" t="n">
        <v>3</v>
      </c>
      <c r="H54" s="773" t="n">
        <v>143</v>
      </c>
      <c r="I54" s="250" t="n">
        <v>1432</v>
      </c>
      <c r="J54" s="251" t="n">
        <v>28</v>
      </c>
      <c r="K54" s="773" t="n">
        <v>1460</v>
      </c>
      <c r="L54" s="250" t="n">
        <v>52783.37</v>
      </c>
      <c r="M54" s="251" t="n">
        <v>949.8</v>
      </c>
      <c r="N54" s="773" t="n">
        <v>53733.17</v>
      </c>
      <c r="O54" s="774" t="n">
        <v>10.2285714285714</v>
      </c>
      <c r="P54" s="775" t="n">
        <v>9.33333333333333</v>
      </c>
      <c r="Q54" s="776" t="n">
        <v>10.2097902097902</v>
      </c>
      <c r="R54" s="774" t="n">
        <v>36.8598952513966</v>
      </c>
      <c r="S54" s="775" t="n">
        <v>33.9214285714286</v>
      </c>
      <c r="T54" s="776" t="n">
        <v>36.8035410958904</v>
      </c>
    </row>
    <row r="55" customFormat="false" ht="12.75" hidden="false" customHeight="false" outlineLevel="0" collapsed="false">
      <c r="A55" s="759"/>
      <c r="B55" s="769" t="s">
        <v>1020</v>
      </c>
      <c r="C55" s="770" t="s">
        <v>797</v>
      </c>
      <c r="D55" s="814" t="s">
        <v>1021</v>
      </c>
      <c r="E55" s="772" t="n">
        <v>0</v>
      </c>
      <c r="F55" s="250" t="n">
        <v>0</v>
      </c>
      <c r="G55" s="251" t="n">
        <v>0</v>
      </c>
      <c r="H55" s="773" t="n">
        <v>0</v>
      </c>
      <c r="I55" s="250" t="n">
        <v>0</v>
      </c>
      <c r="J55" s="251" t="n">
        <v>0</v>
      </c>
      <c r="K55" s="773" t="n">
        <v>0</v>
      </c>
      <c r="L55" s="250" t="n">
        <v>0</v>
      </c>
      <c r="M55" s="251" t="n">
        <v>0</v>
      </c>
      <c r="N55" s="773" t="n">
        <v>0</v>
      </c>
      <c r="O55" s="774" t="n">
        <v>0</v>
      </c>
      <c r="P55" s="775" t="n">
        <v>0</v>
      </c>
      <c r="Q55" s="776" t="n">
        <v>0</v>
      </c>
      <c r="R55" s="774" t="n">
        <v>0</v>
      </c>
      <c r="S55" s="775" t="n">
        <v>0</v>
      </c>
      <c r="T55" s="776" t="n">
        <v>0</v>
      </c>
    </row>
    <row r="56" customFormat="false" ht="12.75" hidden="false" customHeight="false" outlineLevel="0" collapsed="false">
      <c r="A56" s="759"/>
      <c r="B56" s="769" t="s">
        <v>1022</v>
      </c>
      <c r="C56" s="770" t="s">
        <v>1023</v>
      </c>
      <c r="D56" s="814" t="s">
        <v>1024</v>
      </c>
      <c r="E56" s="772" t="n">
        <v>0</v>
      </c>
      <c r="F56" s="250" t="n">
        <v>0</v>
      </c>
      <c r="G56" s="251" t="n">
        <v>0</v>
      </c>
      <c r="H56" s="773" t="n">
        <v>0</v>
      </c>
      <c r="I56" s="250" t="n">
        <v>0</v>
      </c>
      <c r="J56" s="251" t="n">
        <v>0</v>
      </c>
      <c r="K56" s="773" t="n">
        <v>0</v>
      </c>
      <c r="L56" s="250" t="n">
        <v>0</v>
      </c>
      <c r="M56" s="251" t="n">
        <v>0</v>
      </c>
      <c r="N56" s="773" t="n">
        <v>0</v>
      </c>
      <c r="O56" s="774" t="n">
        <v>0</v>
      </c>
      <c r="P56" s="775" t="n">
        <v>0</v>
      </c>
      <c r="Q56" s="776" t="n">
        <v>0</v>
      </c>
      <c r="R56" s="774" t="n">
        <v>0</v>
      </c>
      <c r="S56" s="775" t="n">
        <v>0</v>
      </c>
      <c r="T56" s="776" t="n">
        <v>0</v>
      </c>
    </row>
    <row r="57" customFormat="false" ht="12.75" hidden="false" customHeight="false" outlineLevel="0" collapsed="false">
      <c r="A57" s="759"/>
      <c r="B57" s="769" t="s">
        <v>1025</v>
      </c>
      <c r="C57" s="770" t="s">
        <v>1026</v>
      </c>
      <c r="D57" s="814" t="s">
        <v>1027</v>
      </c>
      <c r="E57" s="772" t="n">
        <v>103</v>
      </c>
      <c r="F57" s="250" t="n">
        <v>414</v>
      </c>
      <c r="G57" s="251" t="n">
        <v>4</v>
      </c>
      <c r="H57" s="773" t="n">
        <v>418</v>
      </c>
      <c r="I57" s="250" t="n">
        <v>5972</v>
      </c>
      <c r="J57" s="251" t="n">
        <v>30</v>
      </c>
      <c r="K57" s="773" t="n">
        <v>6002</v>
      </c>
      <c r="L57" s="250" t="n">
        <v>221973.17</v>
      </c>
      <c r="M57" s="251" t="n">
        <v>916.58</v>
      </c>
      <c r="N57" s="773" t="n">
        <v>222889.75</v>
      </c>
      <c r="O57" s="774" t="n">
        <v>14.4251207729469</v>
      </c>
      <c r="P57" s="775" t="n">
        <v>7.5</v>
      </c>
      <c r="Q57" s="776" t="n">
        <v>14.3588516746411</v>
      </c>
      <c r="R57" s="774" t="n">
        <v>37.1689835900871</v>
      </c>
      <c r="S57" s="775" t="n">
        <v>30.5526666666667</v>
      </c>
      <c r="T57" s="776" t="n">
        <v>37.1359130289903</v>
      </c>
    </row>
    <row r="58" customFormat="false" ht="12.75" hidden="false" customHeight="false" outlineLevel="0" collapsed="false">
      <c r="A58" s="759"/>
      <c r="B58" s="769" t="s">
        <v>1028</v>
      </c>
      <c r="C58" s="770" t="s">
        <v>1029</v>
      </c>
      <c r="D58" s="814" t="s">
        <v>1030</v>
      </c>
      <c r="E58" s="772" t="n">
        <v>0</v>
      </c>
      <c r="F58" s="250" t="n">
        <v>0</v>
      </c>
      <c r="G58" s="251" t="n">
        <v>0</v>
      </c>
      <c r="H58" s="773" t="n">
        <v>0</v>
      </c>
      <c r="I58" s="250" t="n">
        <v>0</v>
      </c>
      <c r="J58" s="251" t="n">
        <v>0</v>
      </c>
      <c r="K58" s="773" t="n">
        <v>0</v>
      </c>
      <c r="L58" s="250" t="n">
        <v>0</v>
      </c>
      <c r="M58" s="251" t="n">
        <v>0</v>
      </c>
      <c r="N58" s="773" t="n">
        <v>0</v>
      </c>
      <c r="O58" s="774" t="n">
        <v>0</v>
      </c>
      <c r="P58" s="775" t="n">
        <v>0</v>
      </c>
      <c r="Q58" s="776" t="n">
        <v>0</v>
      </c>
      <c r="R58" s="774" t="n">
        <v>0</v>
      </c>
      <c r="S58" s="775" t="n">
        <v>0</v>
      </c>
      <c r="T58" s="776" t="n">
        <v>0</v>
      </c>
    </row>
    <row r="59" customFormat="false" ht="12.75" hidden="false" customHeight="false" outlineLevel="0" collapsed="false">
      <c r="A59" s="759"/>
      <c r="B59" s="769" t="s">
        <v>1031</v>
      </c>
      <c r="C59" s="770" t="s">
        <v>1032</v>
      </c>
      <c r="D59" s="814" t="s">
        <v>1033</v>
      </c>
      <c r="E59" s="772" t="n">
        <v>0</v>
      </c>
      <c r="F59" s="250" t="n">
        <v>0</v>
      </c>
      <c r="G59" s="251" t="n">
        <v>0</v>
      </c>
      <c r="H59" s="773" t="n">
        <v>0</v>
      </c>
      <c r="I59" s="250" t="n">
        <v>0</v>
      </c>
      <c r="J59" s="251" t="n">
        <v>0</v>
      </c>
      <c r="K59" s="773" t="n">
        <v>0</v>
      </c>
      <c r="L59" s="250" t="n">
        <v>0</v>
      </c>
      <c r="M59" s="251" t="n">
        <v>0</v>
      </c>
      <c r="N59" s="773" t="n">
        <v>0</v>
      </c>
      <c r="O59" s="774" t="n">
        <v>0</v>
      </c>
      <c r="P59" s="775" t="n">
        <v>0</v>
      </c>
      <c r="Q59" s="776" t="n">
        <v>0</v>
      </c>
      <c r="R59" s="774" t="n">
        <v>0</v>
      </c>
      <c r="S59" s="775" t="n">
        <v>0</v>
      </c>
      <c r="T59" s="776" t="n">
        <v>0</v>
      </c>
    </row>
    <row r="60" customFormat="false" ht="12.75" hidden="false" customHeight="false" outlineLevel="0" collapsed="false">
      <c r="A60" s="759"/>
      <c r="B60" s="769" t="s">
        <v>1034</v>
      </c>
      <c r="C60" s="770" t="s">
        <v>1035</v>
      </c>
      <c r="D60" s="777" t="s">
        <v>1036</v>
      </c>
      <c r="E60" s="772" t="n">
        <v>56</v>
      </c>
      <c r="F60" s="250" t="n">
        <v>237</v>
      </c>
      <c r="G60" s="251" t="n">
        <v>1</v>
      </c>
      <c r="H60" s="773" t="n">
        <v>238</v>
      </c>
      <c r="I60" s="250" t="n">
        <v>2827</v>
      </c>
      <c r="J60" s="251" t="n">
        <v>4</v>
      </c>
      <c r="K60" s="773" t="n">
        <v>2831</v>
      </c>
      <c r="L60" s="250" t="n">
        <v>110411.03</v>
      </c>
      <c r="M60" s="251" t="n">
        <v>162.64</v>
      </c>
      <c r="N60" s="773" t="n">
        <v>110573.67</v>
      </c>
      <c r="O60" s="774" t="n">
        <v>11.9282700421941</v>
      </c>
      <c r="P60" s="775" t="n">
        <v>4</v>
      </c>
      <c r="Q60" s="776" t="n">
        <v>11.8949579831933</v>
      </c>
      <c r="R60" s="774" t="n">
        <v>39.0559002476123</v>
      </c>
      <c r="S60" s="775" t="n">
        <v>40.66</v>
      </c>
      <c r="T60" s="776" t="n">
        <v>39.0581667255387</v>
      </c>
    </row>
    <row r="61" customFormat="false" ht="12.75" hidden="false" customHeight="false" outlineLevel="0" collapsed="false">
      <c r="A61" s="759"/>
      <c r="B61" s="769" t="s">
        <v>1037</v>
      </c>
      <c r="C61" s="770" t="s">
        <v>1038</v>
      </c>
      <c r="D61" s="814" t="s">
        <v>1039</v>
      </c>
      <c r="E61" s="772" t="n">
        <v>150</v>
      </c>
      <c r="F61" s="250" t="n">
        <v>1018</v>
      </c>
      <c r="G61" s="251" t="n">
        <v>9</v>
      </c>
      <c r="H61" s="773" t="n">
        <v>1027</v>
      </c>
      <c r="I61" s="250" t="n">
        <v>11710</v>
      </c>
      <c r="J61" s="251" t="n">
        <v>96</v>
      </c>
      <c r="K61" s="773" t="n">
        <v>11806</v>
      </c>
      <c r="L61" s="250" t="n">
        <v>465737.930000001</v>
      </c>
      <c r="M61" s="251" t="n">
        <v>3638.9</v>
      </c>
      <c r="N61" s="773" t="n">
        <v>469376.830000001</v>
      </c>
      <c r="O61" s="774" t="n">
        <v>11.5029469548134</v>
      </c>
      <c r="P61" s="775" t="n">
        <v>10.6666666666667</v>
      </c>
      <c r="Q61" s="776" t="n">
        <v>11.4956183057449</v>
      </c>
      <c r="R61" s="774" t="n">
        <v>39.7726669513237</v>
      </c>
      <c r="S61" s="775" t="n">
        <v>37.9052083333333</v>
      </c>
      <c r="T61" s="776" t="n">
        <v>39.7574817889209</v>
      </c>
    </row>
    <row r="62" customFormat="false" ht="12.75" hidden="false" customHeight="false" outlineLevel="0" collapsed="false">
      <c r="A62" s="759"/>
      <c r="B62" s="769" t="s">
        <v>1040</v>
      </c>
      <c r="C62" s="770" t="s">
        <v>1041</v>
      </c>
      <c r="D62" s="814" t="s">
        <v>1042</v>
      </c>
      <c r="E62" s="772" t="n">
        <v>0</v>
      </c>
      <c r="F62" s="250" t="n">
        <v>0</v>
      </c>
      <c r="G62" s="251" t="n">
        <v>0</v>
      </c>
      <c r="H62" s="773" t="n">
        <v>0</v>
      </c>
      <c r="I62" s="250" t="n">
        <v>0</v>
      </c>
      <c r="J62" s="251" t="n">
        <v>0</v>
      </c>
      <c r="K62" s="773" t="n">
        <v>0</v>
      </c>
      <c r="L62" s="250" t="n">
        <v>0</v>
      </c>
      <c r="M62" s="251" t="n">
        <v>0</v>
      </c>
      <c r="N62" s="773" t="n">
        <v>0</v>
      </c>
      <c r="O62" s="774" t="n">
        <v>0</v>
      </c>
      <c r="P62" s="775" t="n">
        <v>0</v>
      </c>
      <c r="Q62" s="776" t="n">
        <v>0</v>
      </c>
      <c r="R62" s="774" t="n">
        <v>0</v>
      </c>
      <c r="S62" s="775" t="n">
        <v>0</v>
      </c>
      <c r="T62" s="776" t="n">
        <v>0</v>
      </c>
    </row>
    <row r="63" customFormat="false" ht="12.75" hidden="false" customHeight="false" outlineLevel="0" collapsed="false">
      <c r="A63" s="759"/>
      <c r="B63" s="769" t="s">
        <v>1043</v>
      </c>
      <c r="C63" s="770" t="s">
        <v>1044</v>
      </c>
      <c r="D63" s="814" t="s">
        <v>1045</v>
      </c>
      <c r="E63" s="772" t="n">
        <v>72</v>
      </c>
      <c r="F63" s="250" t="n">
        <v>362</v>
      </c>
      <c r="G63" s="251" t="n">
        <v>1</v>
      </c>
      <c r="H63" s="773" t="n">
        <v>363</v>
      </c>
      <c r="I63" s="250" t="n">
        <v>4587</v>
      </c>
      <c r="J63" s="251" t="n">
        <v>18</v>
      </c>
      <c r="K63" s="773" t="n">
        <v>4605</v>
      </c>
      <c r="L63" s="250" t="n">
        <v>184104.76</v>
      </c>
      <c r="M63" s="251" t="n">
        <v>630</v>
      </c>
      <c r="N63" s="773" t="n">
        <v>184734.76</v>
      </c>
      <c r="O63" s="774" t="n">
        <v>12.671270718232</v>
      </c>
      <c r="P63" s="775" t="n">
        <v>18</v>
      </c>
      <c r="Q63" s="776" t="n">
        <v>12.6859504132231</v>
      </c>
      <c r="R63" s="774" t="n">
        <v>40.1362023108786</v>
      </c>
      <c r="S63" s="775" t="n">
        <v>35</v>
      </c>
      <c r="T63" s="776" t="n">
        <v>40.1161259500543</v>
      </c>
    </row>
    <row r="64" customFormat="false" ht="12.75" hidden="false" customHeight="false" outlineLevel="0" collapsed="false">
      <c r="A64" s="759"/>
      <c r="B64" s="769" t="s">
        <v>1046</v>
      </c>
      <c r="C64" s="770" t="s">
        <v>1047</v>
      </c>
      <c r="D64" s="814" t="s">
        <v>1048</v>
      </c>
      <c r="E64" s="772" t="n">
        <v>0</v>
      </c>
      <c r="F64" s="250" t="n">
        <v>0</v>
      </c>
      <c r="G64" s="251" t="n">
        <v>0</v>
      </c>
      <c r="H64" s="773" t="n">
        <v>0</v>
      </c>
      <c r="I64" s="250" t="n">
        <v>0</v>
      </c>
      <c r="J64" s="251" t="n">
        <v>0</v>
      </c>
      <c r="K64" s="773" t="n">
        <v>0</v>
      </c>
      <c r="L64" s="250" t="n">
        <v>0</v>
      </c>
      <c r="M64" s="251" t="n">
        <v>0</v>
      </c>
      <c r="N64" s="773" t="n">
        <v>0</v>
      </c>
      <c r="O64" s="774" t="n">
        <v>0</v>
      </c>
      <c r="P64" s="775" t="n">
        <v>0</v>
      </c>
      <c r="Q64" s="776" t="n">
        <v>0</v>
      </c>
      <c r="R64" s="774" t="n">
        <v>0</v>
      </c>
      <c r="S64" s="775" t="n">
        <v>0</v>
      </c>
      <c r="T64" s="776" t="n">
        <v>0</v>
      </c>
    </row>
    <row r="65" customFormat="false" ht="12.75" hidden="false" customHeight="false" outlineLevel="0" collapsed="false">
      <c r="A65" s="759"/>
      <c r="B65" s="769" t="s">
        <v>1049</v>
      </c>
      <c r="C65" s="770" t="s">
        <v>1050</v>
      </c>
      <c r="D65" s="814" t="s">
        <v>1051</v>
      </c>
      <c r="E65" s="772" t="n">
        <v>51</v>
      </c>
      <c r="F65" s="250" t="n">
        <v>175</v>
      </c>
      <c r="G65" s="251" t="n">
        <v>1</v>
      </c>
      <c r="H65" s="773" t="n">
        <v>176</v>
      </c>
      <c r="I65" s="250" t="n">
        <v>2251</v>
      </c>
      <c r="J65" s="251" t="n">
        <v>24</v>
      </c>
      <c r="K65" s="773" t="n">
        <v>2275</v>
      </c>
      <c r="L65" s="250" t="n">
        <v>125488.85</v>
      </c>
      <c r="M65" s="251" t="n">
        <v>1146.48</v>
      </c>
      <c r="N65" s="773" t="n">
        <v>126635.33</v>
      </c>
      <c r="O65" s="774" t="n">
        <v>12.8628571428571</v>
      </c>
      <c r="P65" s="775" t="n">
        <v>24</v>
      </c>
      <c r="Q65" s="776" t="n">
        <v>12.9261363636364</v>
      </c>
      <c r="R65" s="774" t="n">
        <v>55.7480453131942</v>
      </c>
      <c r="S65" s="775" t="n">
        <v>47.77</v>
      </c>
      <c r="T65" s="776" t="n">
        <v>55.6638813186813</v>
      </c>
    </row>
    <row r="66" customFormat="false" ht="12.75" hidden="false" customHeight="false" outlineLevel="0" collapsed="false">
      <c r="A66" s="759"/>
      <c r="B66" s="769" t="s">
        <v>1052</v>
      </c>
      <c r="C66" s="770" t="s">
        <v>1053</v>
      </c>
      <c r="D66" s="814" t="s">
        <v>1054</v>
      </c>
      <c r="E66" s="772" t="n">
        <v>0</v>
      </c>
      <c r="F66" s="250" t="n">
        <v>0</v>
      </c>
      <c r="G66" s="251" t="n">
        <v>0</v>
      </c>
      <c r="H66" s="773" t="n">
        <v>0</v>
      </c>
      <c r="I66" s="250" t="n">
        <v>0</v>
      </c>
      <c r="J66" s="251" t="n">
        <v>0</v>
      </c>
      <c r="K66" s="773" t="n">
        <v>0</v>
      </c>
      <c r="L66" s="250" t="n">
        <v>0</v>
      </c>
      <c r="M66" s="251" t="n">
        <v>0</v>
      </c>
      <c r="N66" s="773" t="n">
        <v>0</v>
      </c>
      <c r="O66" s="774" t="n">
        <v>0</v>
      </c>
      <c r="P66" s="775" t="n">
        <v>0</v>
      </c>
      <c r="Q66" s="776" t="n">
        <v>0</v>
      </c>
      <c r="R66" s="774" t="n">
        <v>0</v>
      </c>
      <c r="S66" s="775" t="n">
        <v>0</v>
      </c>
      <c r="T66" s="776" t="n">
        <v>0</v>
      </c>
    </row>
    <row r="67" customFormat="false" ht="12.75" hidden="false" customHeight="false" outlineLevel="0" collapsed="false">
      <c r="A67" s="759"/>
      <c r="B67" s="769" t="s">
        <v>1055</v>
      </c>
      <c r="C67" s="770" t="s">
        <v>1056</v>
      </c>
      <c r="D67" s="777" t="s">
        <v>1057</v>
      </c>
      <c r="E67" s="772" t="n">
        <v>0</v>
      </c>
      <c r="F67" s="250" t="n">
        <v>0</v>
      </c>
      <c r="G67" s="251" t="n">
        <v>0</v>
      </c>
      <c r="H67" s="773" t="n">
        <v>0</v>
      </c>
      <c r="I67" s="250" t="n">
        <v>0</v>
      </c>
      <c r="J67" s="251" t="n">
        <v>0</v>
      </c>
      <c r="K67" s="773" t="n">
        <v>0</v>
      </c>
      <c r="L67" s="250" t="n">
        <v>0</v>
      </c>
      <c r="M67" s="251" t="n">
        <v>0</v>
      </c>
      <c r="N67" s="773" t="n">
        <v>0</v>
      </c>
      <c r="O67" s="774" t="n">
        <v>0</v>
      </c>
      <c r="P67" s="775" t="n">
        <v>0</v>
      </c>
      <c r="Q67" s="776" t="n">
        <v>0</v>
      </c>
      <c r="R67" s="774" t="n">
        <v>0</v>
      </c>
      <c r="S67" s="775" t="n">
        <v>0</v>
      </c>
      <c r="T67" s="776" t="n">
        <v>0</v>
      </c>
    </row>
    <row r="68" customFormat="false" ht="12.75" hidden="false" customHeight="false" outlineLevel="0" collapsed="false">
      <c r="A68" s="759"/>
      <c r="B68" s="769" t="s">
        <v>1058</v>
      </c>
      <c r="C68" s="770" t="s">
        <v>776</v>
      </c>
      <c r="D68" s="777" t="s">
        <v>1059</v>
      </c>
      <c r="E68" s="772" t="n">
        <v>30</v>
      </c>
      <c r="F68" s="250" t="n">
        <v>259</v>
      </c>
      <c r="G68" s="251" t="n">
        <v>3</v>
      </c>
      <c r="H68" s="773" t="n">
        <v>262</v>
      </c>
      <c r="I68" s="250" t="n">
        <v>3309</v>
      </c>
      <c r="J68" s="251" t="n">
        <v>23</v>
      </c>
      <c r="K68" s="773" t="n">
        <v>3332</v>
      </c>
      <c r="L68" s="250" t="n">
        <v>162617.83</v>
      </c>
      <c r="M68" s="251" t="n">
        <v>1263.9</v>
      </c>
      <c r="N68" s="773" t="n">
        <v>163881.73</v>
      </c>
      <c r="O68" s="774" t="n">
        <v>12.7760617760618</v>
      </c>
      <c r="P68" s="775" t="n">
        <v>7.66666666666667</v>
      </c>
      <c r="Q68" s="776" t="n">
        <v>12.7175572519084</v>
      </c>
      <c r="R68" s="774" t="n">
        <v>49.1441009368389</v>
      </c>
      <c r="S68" s="775" t="n">
        <v>54.9521739130435</v>
      </c>
      <c r="T68" s="776" t="n">
        <v>49.1841926770708</v>
      </c>
    </row>
    <row r="69" customFormat="false" ht="13.5" hidden="false" customHeight="true" outlineLevel="0" collapsed="false">
      <c r="A69" s="759"/>
      <c r="B69" s="769" t="s">
        <v>1060</v>
      </c>
      <c r="C69" s="770" t="s">
        <v>815</v>
      </c>
      <c r="D69" s="777" t="s">
        <v>1061</v>
      </c>
      <c r="E69" s="772" t="n">
        <v>167</v>
      </c>
      <c r="F69" s="250" t="n">
        <v>391</v>
      </c>
      <c r="G69" s="251" t="n">
        <v>3</v>
      </c>
      <c r="H69" s="773" t="n">
        <v>394</v>
      </c>
      <c r="I69" s="250" t="n">
        <v>4118</v>
      </c>
      <c r="J69" s="251" t="n">
        <v>28</v>
      </c>
      <c r="K69" s="773" t="n">
        <v>4146</v>
      </c>
      <c r="L69" s="250" t="n">
        <v>149047.25</v>
      </c>
      <c r="M69" s="251" t="n">
        <v>953.14</v>
      </c>
      <c r="N69" s="773" t="n">
        <v>150000.39</v>
      </c>
      <c r="O69" s="774" t="n">
        <v>10.5319693094629</v>
      </c>
      <c r="P69" s="775" t="n">
        <v>9.33333333333333</v>
      </c>
      <c r="Q69" s="776" t="n">
        <v>10.5228426395939</v>
      </c>
      <c r="R69" s="774" t="n">
        <v>36.1940869354055</v>
      </c>
      <c r="S69" s="775" t="n">
        <v>34.0407142857143</v>
      </c>
      <c r="T69" s="776" t="n">
        <v>36.1795441389291</v>
      </c>
    </row>
    <row r="70" customFormat="false" ht="12.75" hidden="false" customHeight="false" outlineLevel="0" collapsed="false">
      <c r="A70" s="759"/>
      <c r="B70" s="769" t="s">
        <v>1062</v>
      </c>
      <c r="C70" s="770" t="s">
        <v>1063</v>
      </c>
      <c r="D70" s="777" t="s">
        <v>1064</v>
      </c>
      <c r="E70" s="772" t="n">
        <v>0</v>
      </c>
      <c r="F70" s="250" t="n">
        <v>0</v>
      </c>
      <c r="G70" s="251" t="n">
        <v>0</v>
      </c>
      <c r="H70" s="773" t="n">
        <v>0</v>
      </c>
      <c r="I70" s="250" t="n">
        <v>0</v>
      </c>
      <c r="J70" s="251" t="n">
        <v>0</v>
      </c>
      <c r="K70" s="773" t="n">
        <v>0</v>
      </c>
      <c r="L70" s="250" t="n">
        <v>0</v>
      </c>
      <c r="M70" s="251" t="n">
        <v>0</v>
      </c>
      <c r="N70" s="773" t="n">
        <v>0</v>
      </c>
      <c r="O70" s="774" t="n">
        <v>0</v>
      </c>
      <c r="P70" s="775" t="n">
        <v>0</v>
      </c>
      <c r="Q70" s="776" t="n">
        <v>0</v>
      </c>
      <c r="R70" s="774" t="n">
        <v>0</v>
      </c>
      <c r="S70" s="775" t="n">
        <v>0</v>
      </c>
      <c r="T70" s="776" t="n">
        <v>0</v>
      </c>
    </row>
    <row r="71" customFormat="false" ht="13.5" hidden="false" customHeight="false" outlineLevel="0" collapsed="false">
      <c r="A71" s="759"/>
      <c r="B71" s="785" t="s">
        <v>1065</v>
      </c>
      <c r="C71" s="786" t="s">
        <v>1066</v>
      </c>
      <c r="D71" s="815" t="s">
        <v>1067</v>
      </c>
      <c r="E71" s="772" t="n">
        <v>0</v>
      </c>
      <c r="F71" s="250" t="n">
        <v>0</v>
      </c>
      <c r="G71" s="251" t="n">
        <v>0</v>
      </c>
      <c r="H71" s="773" t="n">
        <v>0</v>
      </c>
      <c r="I71" s="250" t="n">
        <v>0</v>
      </c>
      <c r="J71" s="251" t="n">
        <v>0</v>
      </c>
      <c r="K71" s="773" t="n">
        <v>0</v>
      </c>
      <c r="L71" s="250" t="n">
        <v>0</v>
      </c>
      <c r="M71" s="251" t="n">
        <v>0</v>
      </c>
      <c r="N71" s="773" t="n">
        <v>0</v>
      </c>
      <c r="O71" s="774" t="n">
        <v>0</v>
      </c>
      <c r="P71" s="775" t="n">
        <v>0</v>
      </c>
      <c r="Q71" s="776" t="n">
        <v>0</v>
      </c>
      <c r="R71" s="774" t="n">
        <v>0</v>
      </c>
      <c r="S71" s="775" t="n">
        <v>0</v>
      </c>
      <c r="T71" s="776" t="n">
        <v>0</v>
      </c>
    </row>
    <row r="72" customFormat="false" ht="13.5" hidden="false" customHeight="false" outlineLevel="0" collapsed="false">
      <c r="A72" s="816"/>
      <c r="B72" s="796" t="s">
        <v>1068</v>
      </c>
      <c r="C72" s="817"/>
      <c r="D72" s="818"/>
      <c r="E72" s="819" t="n">
        <v>3155</v>
      </c>
      <c r="F72" s="820" t="n">
        <v>15856</v>
      </c>
      <c r="G72" s="821" t="n">
        <v>116</v>
      </c>
      <c r="H72" s="822" t="n">
        <v>15972</v>
      </c>
      <c r="I72" s="820" t="n">
        <v>178327</v>
      </c>
      <c r="J72" s="821" t="n">
        <v>1377</v>
      </c>
      <c r="K72" s="822" t="n">
        <v>179704</v>
      </c>
      <c r="L72" s="820" t="n">
        <v>7474548.35</v>
      </c>
      <c r="M72" s="821" t="n">
        <v>54422.36</v>
      </c>
      <c r="N72" s="822" t="n">
        <v>7528970.71</v>
      </c>
      <c r="O72" s="823" t="n">
        <v>11.2466574167508</v>
      </c>
      <c r="P72" s="824" t="n">
        <v>11.8706896551724</v>
      </c>
      <c r="Q72" s="825" t="n">
        <v>11.2511895817681</v>
      </c>
      <c r="R72" s="823" t="n">
        <v>41.914843798191</v>
      </c>
      <c r="S72" s="826" t="n">
        <v>39.5224110384895</v>
      </c>
      <c r="T72" s="825" t="n">
        <v>41.8965115412011</v>
      </c>
    </row>
    <row r="73" customFormat="false" ht="54.75" hidden="false" customHeight="true" outlineLevel="0" collapsed="false">
      <c r="A73" s="779"/>
      <c r="B73" s="748" t="s">
        <v>880</v>
      </c>
      <c r="C73" s="749" t="s">
        <v>881</v>
      </c>
      <c r="D73" s="749"/>
      <c r="E73" s="750" t="s">
        <v>882</v>
      </c>
      <c r="F73" s="749" t="s">
        <v>883</v>
      </c>
      <c r="G73" s="749"/>
      <c r="H73" s="749"/>
      <c r="I73" s="749" t="s">
        <v>393</v>
      </c>
      <c r="J73" s="749"/>
      <c r="K73" s="749"/>
      <c r="L73" s="749" t="s">
        <v>394</v>
      </c>
      <c r="M73" s="749"/>
      <c r="N73" s="749"/>
      <c r="O73" s="827" t="s">
        <v>884</v>
      </c>
      <c r="P73" s="827"/>
      <c r="Q73" s="827"/>
      <c r="R73" s="751" t="s">
        <v>885</v>
      </c>
      <c r="S73" s="751"/>
      <c r="T73" s="751"/>
    </row>
    <row r="74" customFormat="false" ht="53.25" hidden="false" customHeight="false" outlineLevel="0" collapsed="false">
      <c r="A74" s="780"/>
      <c r="B74" s="752" t="s">
        <v>886</v>
      </c>
      <c r="C74" s="749"/>
      <c r="D74" s="749"/>
      <c r="E74" s="753" t="s">
        <v>887</v>
      </c>
      <c r="F74" s="754" t="s">
        <v>888</v>
      </c>
      <c r="G74" s="755" t="s">
        <v>889</v>
      </c>
      <c r="H74" s="756" t="s">
        <v>362</v>
      </c>
      <c r="I74" s="757" t="s">
        <v>396</v>
      </c>
      <c r="J74" s="757" t="s">
        <v>397</v>
      </c>
      <c r="K74" s="749" t="s">
        <v>50</v>
      </c>
      <c r="L74" s="757" t="s">
        <v>396</v>
      </c>
      <c r="M74" s="757" t="s">
        <v>397</v>
      </c>
      <c r="N74" s="749" t="s">
        <v>50</v>
      </c>
      <c r="O74" s="758" t="s">
        <v>888</v>
      </c>
      <c r="P74" s="755" t="s">
        <v>889</v>
      </c>
      <c r="Q74" s="756" t="s">
        <v>362</v>
      </c>
      <c r="R74" s="758" t="s">
        <v>888</v>
      </c>
      <c r="S74" s="755" t="s">
        <v>889</v>
      </c>
      <c r="T74" s="756" t="s">
        <v>362</v>
      </c>
    </row>
    <row r="75" customFormat="false" ht="12.75" hidden="false" customHeight="false" outlineLevel="0" collapsed="false">
      <c r="A75" s="759"/>
      <c r="B75" s="806" t="s">
        <v>1069</v>
      </c>
      <c r="C75" s="807" t="s">
        <v>1070</v>
      </c>
      <c r="D75" s="828" t="s">
        <v>1071</v>
      </c>
      <c r="E75" s="772" t="n">
        <v>288</v>
      </c>
      <c r="F75" s="250" t="n">
        <v>697</v>
      </c>
      <c r="G75" s="251" t="n">
        <v>11</v>
      </c>
      <c r="H75" s="773" t="n">
        <v>708</v>
      </c>
      <c r="I75" s="250" t="n">
        <v>7837</v>
      </c>
      <c r="J75" s="251" t="n">
        <v>156</v>
      </c>
      <c r="K75" s="773" t="n">
        <v>7993</v>
      </c>
      <c r="L75" s="250" t="n">
        <v>355633.24</v>
      </c>
      <c r="M75" s="251" t="n">
        <v>6462.2</v>
      </c>
      <c r="N75" s="773" t="n">
        <v>362095.44</v>
      </c>
      <c r="O75" s="774" t="n">
        <v>11.2439024390244</v>
      </c>
      <c r="P75" s="775" t="n">
        <v>14.1818181818182</v>
      </c>
      <c r="Q75" s="776" t="n">
        <v>11.2895480225989</v>
      </c>
      <c r="R75" s="774" t="n">
        <v>45.3787469695036</v>
      </c>
      <c r="S75" s="775" t="n">
        <v>41.424358974359</v>
      </c>
      <c r="T75" s="776" t="n">
        <v>45.3015688727637</v>
      </c>
    </row>
    <row r="76" customFormat="false" ht="12.75" hidden="false" customHeight="false" outlineLevel="0" collapsed="false">
      <c r="A76" s="759"/>
      <c r="B76" s="769" t="s">
        <v>1072</v>
      </c>
      <c r="C76" s="770" t="s">
        <v>1073</v>
      </c>
      <c r="D76" s="777" t="s">
        <v>1074</v>
      </c>
      <c r="E76" s="772" t="n">
        <v>0</v>
      </c>
      <c r="F76" s="250" t="n">
        <v>0</v>
      </c>
      <c r="G76" s="251" t="n">
        <v>0</v>
      </c>
      <c r="H76" s="773" t="n">
        <v>0</v>
      </c>
      <c r="I76" s="250" t="n">
        <v>0</v>
      </c>
      <c r="J76" s="251" t="n">
        <v>0</v>
      </c>
      <c r="K76" s="773" t="n">
        <v>0</v>
      </c>
      <c r="L76" s="250" t="n">
        <v>0</v>
      </c>
      <c r="M76" s="251" t="n">
        <v>0</v>
      </c>
      <c r="N76" s="773" t="n">
        <v>0</v>
      </c>
      <c r="O76" s="774" t="n">
        <v>0</v>
      </c>
      <c r="P76" s="775" t="n">
        <v>0</v>
      </c>
      <c r="Q76" s="776" t="n">
        <v>0</v>
      </c>
      <c r="R76" s="774" t="n">
        <v>0</v>
      </c>
      <c r="S76" s="775" t="n">
        <v>0</v>
      </c>
      <c r="T76" s="776" t="n">
        <v>0</v>
      </c>
    </row>
    <row r="77" customFormat="false" ht="12.75" hidden="false" customHeight="false" outlineLevel="0" collapsed="false">
      <c r="A77" s="759"/>
      <c r="B77" s="769" t="s">
        <v>1075</v>
      </c>
      <c r="C77" s="770" t="s">
        <v>1076</v>
      </c>
      <c r="D77" s="777" t="s">
        <v>1077</v>
      </c>
      <c r="E77" s="772" t="n">
        <v>0</v>
      </c>
      <c r="F77" s="250" t="n">
        <v>0</v>
      </c>
      <c r="G77" s="251" t="n">
        <v>0</v>
      </c>
      <c r="H77" s="773" t="n">
        <v>0</v>
      </c>
      <c r="I77" s="250" t="n">
        <v>0</v>
      </c>
      <c r="J77" s="251" t="n">
        <v>0</v>
      </c>
      <c r="K77" s="773" t="n">
        <v>0</v>
      </c>
      <c r="L77" s="250" t="n">
        <v>0</v>
      </c>
      <c r="M77" s="251" t="n">
        <v>0</v>
      </c>
      <c r="N77" s="773" t="n">
        <v>0</v>
      </c>
      <c r="O77" s="774" t="n">
        <v>0</v>
      </c>
      <c r="P77" s="775" t="n">
        <v>0</v>
      </c>
      <c r="Q77" s="776" t="n">
        <v>0</v>
      </c>
      <c r="R77" s="774" t="n">
        <v>0</v>
      </c>
      <c r="S77" s="775" t="n">
        <v>0</v>
      </c>
      <c r="T77" s="776" t="n">
        <v>0</v>
      </c>
    </row>
    <row r="78" customFormat="false" ht="12.75" hidden="false" customHeight="false" outlineLevel="0" collapsed="false">
      <c r="A78" s="759"/>
      <c r="B78" s="769" t="s">
        <v>1078</v>
      </c>
      <c r="C78" s="770" t="s">
        <v>1079</v>
      </c>
      <c r="D78" s="777" t="s">
        <v>1080</v>
      </c>
      <c r="E78" s="772" t="n">
        <v>0</v>
      </c>
      <c r="F78" s="250" t="n">
        <v>0</v>
      </c>
      <c r="G78" s="251" t="n">
        <v>0</v>
      </c>
      <c r="H78" s="773" t="n">
        <v>0</v>
      </c>
      <c r="I78" s="250" t="n">
        <v>0</v>
      </c>
      <c r="J78" s="251" t="n">
        <v>0</v>
      </c>
      <c r="K78" s="773" t="n">
        <v>0</v>
      </c>
      <c r="L78" s="250" t="n">
        <v>0</v>
      </c>
      <c r="M78" s="251" t="n">
        <v>0</v>
      </c>
      <c r="N78" s="773" t="n">
        <v>0</v>
      </c>
      <c r="O78" s="774" t="n">
        <v>0</v>
      </c>
      <c r="P78" s="775" t="n">
        <v>0</v>
      </c>
      <c r="Q78" s="776" t="n">
        <v>0</v>
      </c>
      <c r="R78" s="774" t="n">
        <v>0</v>
      </c>
      <c r="S78" s="775" t="n">
        <v>0</v>
      </c>
      <c r="T78" s="776" t="n">
        <v>0</v>
      </c>
    </row>
    <row r="79" customFormat="false" ht="12.75" hidden="false" customHeight="false" outlineLevel="0" collapsed="false">
      <c r="A79" s="759"/>
      <c r="B79" s="769" t="s">
        <v>1081</v>
      </c>
      <c r="C79" s="770" t="s">
        <v>1082</v>
      </c>
      <c r="D79" s="777" t="s">
        <v>1083</v>
      </c>
      <c r="E79" s="772" t="n">
        <v>0</v>
      </c>
      <c r="F79" s="250" t="n">
        <v>0</v>
      </c>
      <c r="G79" s="251" t="n">
        <v>0</v>
      </c>
      <c r="H79" s="773" t="n">
        <v>0</v>
      </c>
      <c r="I79" s="250" t="n">
        <v>0</v>
      </c>
      <c r="J79" s="251" t="n">
        <v>0</v>
      </c>
      <c r="K79" s="773" t="n">
        <v>0</v>
      </c>
      <c r="L79" s="250" t="n">
        <v>0</v>
      </c>
      <c r="M79" s="251" t="n">
        <v>0</v>
      </c>
      <c r="N79" s="773" t="n">
        <v>0</v>
      </c>
      <c r="O79" s="774" t="n">
        <v>0</v>
      </c>
      <c r="P79" s="775" t="n">
        <v>0</v>
      </c>
      <c r="Q79" s="776" t="n">
        <v>0</v>
      </c>
      <c r="R79" s="774" t="n">
        <v>0</v>
      </c>
      <c r="S79" s="775" t="n">
        <v>0</v>
      </c>
      <c r="T79" s="776" t="n">
        <v>0</v>
      </c>
    </row>
    <row r="80" customFormat="false" ht="12.75" hidden="false" customHeight="false" outlineLevel="0" collapsed="false">
      <c r="A80" s="759"/>
      <c r="B80" s="769" t="s">
        <v>1084</v>
      </c>
      <c r="C80" s="770" t="s">
        <v>1085</v>
      </c>
      <c r="D80" s="777" t="s">
        <v>1086</v>
      </c>
      <c r="E80" s="772" t="n">
        <v>0</v>
      </c>
      <c r="F80" s="250" t="n">
        <v>0</v>
      </c>
      <c r="G80" s="251" t="n">
        <v>0</v>
      </c>
      <c r="H80" s="773" t="n">
        <v>0</v>
      </c>
      <c r="I80" s="250" t="n">
        <v>0</v>
      </c>
      <c r="J80" s="251" t="n">
        <v>0</v>
      </c>
      <c r="K80" s="773" t="n">
        <v>0</v>
      </c>
      <c r="L80" s="250" t="n">
        <v>0</v>
      </c>
      <c r="M80" s="251" t="n">
        <v>0</v>
      </c>
      <c r="N80" s="773" t="n">
        <v>0</v>
      </c>
      <c r="O80" s="774" t="n">
        <v>0</v>
      </c>
      <c r="P80" s="775" t="n">
        <v>0</v>
      </c>
      <c r="Q80" s="776" t="n">
        <v>0</v>
      </c>
      <c r="R80" s="774" t="n">
        <v>0</v>
      </c>
      <c r="S80" s="775" t="n">
        <v>0</v>
      </c>
      <c r="T80" s="776" t="n">
        <v>0</v>
      </c>
    </row>
    <row r="81" customFormat="false" ht="12.75" hidden="false" customHeight="false" outlineLevel="0" collapsed="false">
      <c r="A81" s="759"/>
      <c r="B81" s="769" t="s">
        <v>1087</v>
      </c>
      <c r="C81" s="770" t="s">
        <v>968</v>
      </c>
      <c r="D81" s="777" t="s">
        <v>1088</v>
      </c>
      <c r="E81" s="772" t="n">
        <v>0</v>
      </c>
      <c r="F81" s="250" t="n">
        <v>0</v>
      </c>
      <c r="G81" s="251" t="n">
        <v>0</v>
      </c>
      <c r="H81" s="773" t="n">
        <v>0</v>
      </c>
      <c r="I81" s="250" t="n">
        <v>0</v>
      </c>
      <c r="J81" s="251" t="n">
        <v>0</v>
      </c>
      <c r="K81" s="773" t="n">
        <v>0</v>
      </c>
      <c r="L81" s="250" t="n">
        <v>0</v>
      </c>
      <c r="M81" s="251" t="n">
        <v>0</v>
      </c>
      <c r="N81" s="773" t="n">
        <v>0</v>
      </c>
      <c r="O81" s="774" t="n">
        <v>0</v>
      </c>
      <c r="P81" s="775" t="n">
        <v>0</v>
      </c>
      <c r="Q81" s="776" t="n">
        <v>0</v>
      </c>
      <c r="R81" s="774" t="n">
        <v>0</v>
      </c>
      <c r="S81" s="775" t="n">
        <v>0</v>
      </c>
      <c r="T81" s="776" t="n">
        <v>0</v>
      </c>
    </row>
    <row r="82" customFormat="false" ht="12.75" hidden="false" customHeight="false" outlineLevel="0" collapsed="false">
      <c r="A82" s="759"/>
      <c r="B82" s="769" t="s">
        <v>1089</v>
      </c>
      <c r="C82" s="770" t="s">
        <v>1090</v>
      </c>
      <c r="D82" s="777" t="s">
        <v>1091</v>
      </c>
      <c r="E82" s="772" t="n">
        <v>0</v>
      </c>
      <c r="F82" s="250" t="n">
        <v>0</v>
      </c>
      <c r="G82" s="251" t="n">
        <v>0</v>
      </c>
      <c r="H82" s="773" t="n">
        <v>0</v>
      </c>
      <c r="I82" s="250" t="n">
        <v>0</v>
      </c>
      <c r="J82" s="251" t="n">
        <v>0</v>
      </c>
      <c r="K82" s="773" t="n">
        <v>0</v>
      </c>
      <c r="L82" s="250" t="n">
        <v>0</v>
      </c>
      <c r="M82" s="251" t="n">
        <v>0</v>
      </c>
      <c r="N82" s="773" t="n">
        <v>0</v>
      </c>
      <c r="O82" s="774" t="n">
        <v>0</v>
      </c>
      <c r="P82" s="775" t="n">
        <v>0</v>
      </c>
      <c r="Q82" s="776" t="n">
        <v>0</v>
      </c>
      <c r="R82" s="774" t="n">
        <v>0</v>
      </c>
      <c r="S82" s="775" t="n">
        <v>0</v>
      </c>
      <c r="T82" s="776" t="n">
        <v>0</v>
      </c>
    </row>
    <row r="83" customFormat="false" ht="12.75" hidden="false" customHeight="true" outlineLevel="0" collapsed="false">
      <c r="A83" s="759"/>
      <c r="B83" s="785" t="s">
        <v>1092</v>
      </c>
      <c r="C83" s="786" t="s">
        <v>728</v>
      </c>
      <c r="D83" s="815" t="s">
        <v>1093</v>
      </c>
      <c r="E83" s="772" t="n">
        <v>0</v>
      </c>
      <c r="F83" s="250" t="n">
        <v>0</v>
      </c>
      <c r="G83" s="251" t="n">
        <v>0</v>
      </c>
      <c r="H83" s="773" t="n">
        <v>0</v>
      </c>
      <c r="I83" s="250" t="n">
        <v>0</v>
      </c>
      <c r="J83" s="251" t="n">
        <v>0</v>
      </c>
      <c r="K83" s="773" t="n">
        <v>0</v>
      </c>
      <c r="L83" s="250" t="n">
        <v>0</v>
      </c>
      <c r="M83" s="251" t="n">
        <v>0</v>
      </c>
      <c r="N83" s="773" t="n">
        <v>0</v>
      </c>
      <c r="O83" s="774" t="n">
        <v>0</v>
      </c>
      <c r="P83" s="775" t="n">
        <v>0</v>
      </c>
      <c r="Q83" s="776" t="n">
        <v>0</v>
      </c>
      <c r="R83" s="774" t="n">
        <v>0</v>
      </c>
      <c r="S83" s="775" t="n">
        <v>0</v>
      </c>
      <c r="T83" s="776" t="n">
        <v>0</v>
      </c>
    </row>
    <row r="84" customFormat="false" ht="13.5" hidden="false" customHeight="false" outlineLevel="0" collapsed="false">
      <c r="A84" s="816"/>
      <c r="B84" s="796" t="s">
        <v>1094</v>
      </c>
      <c r="C84" s="797"/>
      <c r="D84" s="798"/>
      <c r="E84" s="799" t="n">
        <v>288</v>
      </c>
      <c r="F84" s="799" t="n">
        <v>697</v>
      </c>
      <c r="G84" s="800" t="n">
        <v>11</v>
      </c>
      <c r="H84" s="801" t="n">
        <v>708</v>
      </c>
      <c r="I84" s="799" t="n">
        <v>7837</v>
      </c>
      <c r="J84" s="799" t="n">
        <v>156</v>
      </c>
      <c r="K84" s="799" t="n">
        <v>7993</v>
      </c>
      <c r="L84" s="799" t="n">
        <v>355633.24</v>
      </c>
      <c r="M84" s="799" t="n">
        <v>6462.2</v>
      </c>
      <c r="N84" s="799" t="n">
        <v>362095.44</v>
      </c>
      <c r="O84" s="802" t="n">
        <v>11.2439024390244</v>
      </c>
      <c r="P84" s="803" t="n">
        <v>14.1818181818182</v>
      </c>
      <c r="Q84" s="804" t="n">
        <v>11.2895480225989</v>
      </c>
      <c r="R84" s="802" t="n">
        <v>45.3787469695036</v>
      </c>
      <c r="S84" s="805" t="n">
        <v>41.424358974359</v>
      </c>
      <c r="T84" s="804" t="n">
        <v>45.3015688727637</v>
      </c>
    </row>
    <row r="85" customFormat="false" ht="12.75" hidden="false" customHeight="false" outlineLevel="0" collapsed="false">
      <c r="A85" s="759"/>
      <c r="B85" s="806" t="s">
        <v>1095</v>
      </c>
      <c r="C85" s="807" t="s">
        <v>1096</v>
      </c>
      <c r="D85" s="829" t="s">
        <v>1097</v>
      </c>
      <c r="E85" s="772" t="n">
        <v>86</v>
      </c>
      <c r="F85" s="250" t="n">
        <v>501</v>
      </c>
      <c r="G85" s="251" t="n">
        <v>4</v>
      </c>
      <c r="H85" s="773" t="n">
        <v>505</v>
      </c>
      <c r="I85" s="250" t="n">
        <v>5688</v>
      </c>
      <c r="J85" s="251" t="n">
        <v>51</v>
      </c>
      <c r="K85" s="773" t="n">
        <v>5739</v>
      </c>
      <c r="L85" s="250" t="n">
        <v>225051.08</v>
      </c>
      <c r="M85" s="251" t="n">
        <v>1737.65</v>
      </c>
      <c r="N85" s="773" t="n">
        <v>226788.73</v>
      </c>
      <c r="O85" s="774" t="n">
        <v>11.3532934131737</v>
      </c>
      <c r="P85" s="775" t="n">
        <v>12.75</v>
      </c>
      <c r="Q85" s="776" t="n">
        <v>11.3643564356436</v>
      </c>
      <c r="R85" s="774" t="n">
        <v>39.5659423347398</v>
      </c>
      <c r="S85" s="775" t="n">
        <v>34.071568627451</v>
      </c>
      <c r="T85" s="776" t="n">
        <v>39.5171162223384</v>
      </c>
    </row>
    <row r="86" customFormat="false" ht="12.75" hidden="false" customHeight="false" outlineLevel="0" collapsed="false">
      <c r="A86" s="759"/>
      <c r="B86" s="769" t="s">
        <v>1098</v>
      </c>
      <c r="C86" s="770" t="s">
        <v>1099</v>
      </c>
      <c r="D86" s="771" t="s">
        <v>1100</v>
      </c>
      <c r="E86" s="772" t="n">
        <v>0</v>
      </c>
      <c r="F86" s="250" t="n">
        <v>0</v>
      </c>
      <c r="G86" s="251" t="n">
        <v>0</v>
      </c>
      <c r="H86" s="773" t="n">
        <v>0</v>
      </c>
      <c r="I86" s="250" t="n">
        <v>0</v>
      </c>
      <c r="J86" s="251" t="n">
        <v>0</v>
      </c>
      <c r="K86" s="773" t="n">
        <v>0</v>
      </c>
      <c r="L86" s="250" t="n">
        <v>0</v>
      </c>
      <c r="M86" s="251" t="n">
        <v>0</v>
      </c>
      <c r="N86" s="773" t="n">
        <v>0</v>
      </c>
      <c r="O86" s="774" t="n">
        <v>0</v>
      </c>
      <c r="P86" s="775" t="n">
        <v>0</v>
      </c>
      <c r="Q86" s="776" t="n">
        <v>0</v>
      </c>
      <c r="R86" s="774" t="n">
        <v>0</v>
      </c>
      <c r="S86" s="775" t="n">
        <v>0</v>
      </c>
      <c r="T86" s="776" t="n">
        <v>0</v>
      </c>
    </row>
    <row r="87" customFormat="false" ht="13.5" hidden="false" customHeight="false" outlineLevel="0" collapsed="false">
      <c r="A87" s="759"/>
      <c r="B87" s="785" t="s">
        <v>1101</v>
      </c>
      <c r="C87" s="786" t="s">
        <v>819</v>
      </c>
      <c r="D87" s="830" t="s">
        <v>1102</v>
      </c>
      <c r="E87" s="772" t="n">
        <v>53</v>
      </c>
      <c r="F87" s="250" t="n">
        <v>185</v>
      </c>
      <c r="G87" s="251" t="n">
        <v>4</v>
      </c>
      <c r="H87" s="773" t="n">
        <v>189</v>
      </c>
      <c r="I87" s="250" t="n">
        <v>2015</v>
      </c>
      <c r="J87" s="251" t="n">
        <v>63</v>
      </c>
      <c r="K87" s="773" t="n">
        <v>2078</v>
      </c>
      <c r="L87" s="250" t="n">
        <v>76544.25</v>
      </c>
      <c r="M87" s="251" t="n">
        <v>2730.24</v>
      </c>
      <c r="N87" s="773" t="n">
        <v>79274.49</v>
      </c>
      <c r="O87" s="774" t="n">
        <v>10.8918918918919</v>
      </c>
      <c r="P87" s="775" t="n">
        <v>15.75</v>
      </c>
      <c r="Q87" s="776" t="n">
        <v>10.994708994709</v>
      </c>
      <c r="R87" s="774" t="n">
        <v>37.9872208436724</v>
      </c>
      <c r="S87" s="775" t="n">
        <v>43.3371428571429</v>
      </c>
      <c r="T87" s="776" t="n">
        <v>38.1494177093359</v>
      </c>
    </row>
    <row r="88" customFormat="false" ht="13.5" hidden="false" customHeight="false" outlineLevel="0" collapsed="false">
      <c r="A88" s="816"/>
      <c r="B88" s="796" t="s">
        <v>1103</v>
      </c>
      <c r="C88" s="797"/>
      <c r="D88" s="798"/>
      <c r="E88" s="799" t="n">
        <v>139</v>
      </c>
      <c r="F88" s="799" t="n">
        <v>686</v>
      </c>
      <c r="G88" s="800" t="n">
        <v>8</v>
      </c>
      <c r="H88" s="801" t="n">
        <v>694</v>
      </c>
      <c r="I88" s="799" t="n">
        <v>7703</v>
      </c>
      <c r="J88" s="799" t="n">
        <v>114</v>
      </c>
      <c r="K88" s="799" t="n">
        <v>7817</v>
      </c>
      <c r="L88" s="799" t="n">
        <v>301595.33</v>
      </c>
      <c r="M88" s="799" t="n">
        <v>4467.89</v>
      </c>
      <c r="N88" s="799" t="n">
        <v>306063.22</v>
      </c>
      <c r="O88" s="802" t="n">
        <v>11.2288629737609</v>
      </c>
      <c r="P88" s="803" t="n">
        <v>14.25</v>
      </c>
      <c r="Q88" s="804" t="n">
        <v>11.2636887608069</v>
      </c>
      <c r="R88" s="802" t="n">
        <v>39.1529702713229</v>
      </c>
      <c r="S88" s="805" t="n">
        <v>39.1920175438596</v>
      </c>
      <c r="T88" s="804" t="n">
        <v>39.1535397211206</v>
      </c>
    </row>
    <row r="89" customFormat="false" ht="12.75" hidden="false" customHeight="false" outlineLevel="0" collapsed="false">
      <c r="A89" s="759"/>
      <c r="B89" s="806" t="s">
        <v>1104</v>
      </c>
      <c r="C89" s="807" t="s">
        <v>1105</v>
      </c>
      <c r="D89" s="829" t="s">
        <v>1106</v>
      </c>
      <c r="E89" s="772" t="n">
        <v>298</v>
      </c>
      <c r="F89" s="250" t="n">
        <v>994</v>
      </c>
      <c r="G89" s="251" t="n">
        <v>7</v>
      </c>
      <c r="H89" s="773" t="n">
        <v>1001</v>
      </c>
      <c r="I89" s="250" t="n">
        <v>10687</v>
      </c>
      <c r="J89" s="251" t="n">
        <v>88</v>
      </c>
      <c r="K89" s="773" t="n">
        <v>10775</v>
      </c>
      <c r="L89" s="250" t="n">
        <v>392390.38</v>
      </c>
      <c r="M89" s="251" t="n">
        <v>3142.8</v>
      </c>
      <c r="N89" s="773" t="n">
        <v>395533.18</v>
      </c>
      <c r="O89" s="774" t="n">
        <v>10.751509054326</v>
      </c>
      <c r="P89" s="775" t="n">
        <v>12.5714285714286</v>
      </c>
      <c r="Q89" s="776" t="n">
        <v>10.7642357642358</v>
      </c>
      <c r="R89" s="774" t="n">
        <v>36.7166070927295</v>
      </c>
      <c r="S89" s="775" t="n">
        <v>35.7136363636364</v>
      </c>
      <c r="T89" s="776" t="n">
        <v>36.7084157772622</v>
      </c>
    </row>
    <row r="90" customFormat="false" ht="12.75" hidden="false" customHeight="false" outlineLevel="0" collapsed="false">
      <c r="A90" s="759"/>
      <c r="B90" s="769" t="s">
        <v>1107</v>
      </c>
      <c r="C90" s="770" t="s">
        <v>1108</v>
      </c>
      <c r="D90" s="777" t="s">
        <v>1109</v>
      </c>
      <c r="E90" s="772" t="n">
        <v>0</v>
      </c>
      <c r="F90" s="250" t="n">
        <v>0</v>
      </c>
      <c r="G90" s="251" t="n">
        <v>0</v>
      </c>
      <c r="H90" s="773" t="n">
        <v>0</v>
      </c>
      <c r="I90" s="250" t="n">
        <v>0</v>
      </c>
      <c r="J90" s="251" t="n">
        <v>0</v>
      </c>
      <c r="K90" s="773" t="n">
        <v>0</v>
      </c>
      <c r="L90" s="250" t="n">
        <v>0</v>
      </c>
      <c r="M90" s="251" t="n">
        <v>0</v>
      </c>
      <c r="N90" s="773" t="n">
        <v>0</v>
      </c>
      <c r="O90" s="774" t="n">
        <v>0</v>
      </c>
      <c r="P90" s="775" t="n">
        <v>0</v>
      </c>
      <c r="Q90" s="776" t="n">
        <v>0</v>
      </c>
      <c r="R90" s="774" t="n">
        <v>0</v>
      </c>
      <c r="S90" s="775" t="n">
        <v>0</v>
      </c>
      <c r="T90" s="776" t="n">
        <v>0</v>
      </c>
    </row>
    <row r="91" customFormat="false" ht="12.75" hidden="false" customHeight="false" outlineLevel="0" collapsed="false">
      <c r="A91" s="759"/>
      <c r="B91" s="769" t="s">
        <v>1110</v>
      </c>
      <c r="C91" s="770" t="s">
        <v>1111</v>
      </c>
      <c r="D91" s="777" t="s">
        <v>1112</v>
      </c>
      <c r="E91" s="772" t="n">
        <v>0</v>
      </c>
      <c r="F91" s="250" t="n">
        <v>0</v>
      </c>
      <c r="G91" s="251" t="n">
        <v>0</v>
      </c>
      <c r="H91" s="773" t="n">
        <v>0</v>
      </c>
      <c r="I91" s="250" t="n">
        <v>0</v>
      </c>
      <c r="J91" s="251" t="n">
        <v>0</v>
      </c>
      <c r="K91" s="773" t="n">
        <v>0</v>
      </c>
      <c r="L91" s="250" t="n">
        <v>0</v>
      </c>
      <c r="M91" s="251" t="n">
        <v>0</v>
      </c>
      <c r="N91" s="773" t="n">
        <v>0</v>
      </c>
      <c r="O91" s="774" t="n">
        <v>0</v>
      </c>
      <c r="P91" s="775" t="n">
        <v>0</v>
      </c>
      <c r="Q91" s="776" t="n">
        <v>0</v>
      </c>
      <c r="R91" s="774" t="n">
        <v>0</v>
      </c>
      <c r="S91" s="775" t="n">
        <v>0</v>
      </c>
      <c r="T91" s="776" t="n">
        <v>0</v>
      </c>
    </row>
    <row r="92" customFormat="false" ht="12.75" hidden="false" customHeight="false" outlineLevel="0" collapsed="false">
      <c r="A92" s="759"/>
      <c r="B92" s="769" t="s">
        <v>1113</v>
      </c>
      <c r="C92" s="770" t="s">
        <v>1114</v>
      </c>
      <c r="D92" s="777" t="s">
        <v>1115</v>
      </c>
      <c r="E92" s="772" t="n">
        <v>0</v>
      </c>
      <c r="F92" s="250" t="n">
        <v>0</v>
      </c>
      <c r="G92" s="251" t="n">
        <v>0</v>
      </c>
      <c r="H92" s="773" t="n">
        <v>0</v>
      </c>
      <c r="I92" s="250" t="n">
        <v>0</v>
      </c>
      <c r="J92" s="251" t="n">
        <v>0</v>
      </c>
      <c r="K92" s="773" t="n">
        <v>0</v>
      </c>
      <c r="L92" s="250" t="n">
        <v>0</v>
      </c>
      <c r="M92" s="251" t="n">
        <v>0</v>
      </c>
      <c r="N92" s="773" t="n">
        <v>0</v>
      </c>
      <c r="O92" s="774" t="n">
        <v>0</v>
      </c>
      <c r="P92" s="775" t="n">
        <v>0</v>
      </c>
      <c r="Q92" s="776" t="n">
        <v>0</v>
      </c>
      <c r="R92" s="774" t="n">
        <v>0</v>
      </c>
      <c r="S92" s="775" t="n">
        <v>0</v>
      </c>
      <c r="T92" s="776" t="n">
        <v>0</v>
      </c>
    </row>
    <row r="93" customFormat="false" ht="12.75" hidden="false" customHeight="false" outlineLevel="0" collapsed="false">
      <c r="A93" s="759"/>
      <c r="B93" s="769" t="s">
        <v>1116</v>
      </c>
      <c r="C93" s="770" t="s">
        <v>1117</v>
      </c>
      <c r="D93" s="777" t="s">
        <v>1118</v>
      </c>
      <c r="E93" s="772" t="n">
        <v>0</v>
      </c>
      <c r="F93" s="250" t="n">
        <v>0</v>
      </c>
      <c r="G93" s="251" t="n">
        <v>0</v>
      </c>
      <c r="H93" s="773" t="n">
        <v>0</v>
      </c>
      <c r="I93" s="250" t="n">
        <v>0</v>
      </c>
      <c r="J93" s="251" t="n">
        <v>0</v>
      </c>
      <c r="K93" s="773" t="n">
        <v>0</v>
      </c>
      <c r="L93" s="250" t="n">
        <v>0</v>
      </c>
      <c r="M93" s="251" t="n">
        <v>0</v>
      </c>
      <c r="N93" s="773" t="n">
        <v>0</v>
      </c>
      <c r="O93" s="774" t="n">
        <v>0</v>
      </c>
      <c r="P93" s="775" t="n">
        <v>0</v>
      </c>
      <c r="Q93" s="776" t="n">
        <v>0</v>
      </c>
      <c r="R93" s="774" t="n">
        <v>0</v>
      </c>
      <c r="S93" s="775" t="n">
        <v>0</v>
      </c>
      <c r="T93" s="776" t="n">
        <v>0</v>
      </c>
    </row>
    <row r="94" customFormat="false" ht="12.75" hidden="false" customHeight="false" outlineLevel="0" collapsed="false">
      <c r="A94" s="759"/>
      <c r="B94" s="769" t="s">
        <v>1119</v>
      </c>
      <c r="C94" s="770" t="s">
        <v>1120</v>
      </c>
      <c r="D94" s="777" t="s">
        <v>1121</v>
      </c>
      <c r="E94" s="772" t="n">
        <v>59</v>
      </c>
      <c r="F94" s="250" t="n">
        <v>356</v>
      </c>
      <c r="G94" s="251" t="n">
        <v>0</v>
      </c>
      <c r="H94" s="773" t="n">
        <v>356</v>
      </c>
      <c r="I94" s="250" t="n">
        <v>3662</v>
      </c>
      <c r="J94" s="251" t="n">
        <v>0</v>
      </c>
      <c r="K94" s="773" t="n">
        <v>3662</v>
      </c>
      <c r="L94" s="250" t="n">
        <v>126821.31</v>
      </c>
      <c r="M94" s="251" t="n">
        <v>0</v>
      </c>
      <c r="N94" s="773" t="n">
        <v>126821.31</v>
      </c>
      <c r="O94" s="774" t="n">
        <v>10.2865168539326</v>
      </c>
      <c r="P94" s="775" t="n">
        <v>0</v>
      </c>
      <c r="Q94" s="776" t="n">
        <v>10.2865168539326</v>
      </c>
      <c r="R94" s="774" t="n">
        <v>34.6317067176406</v>
      </c>
      <c r="S94" s="775" t="n">
        <v>0</v>
      </c>
      <c r="T94" s="776" t="n">
        <v>34.6317067176406</v>
      </c>
    </row>
    <row r="95" customFormat="false" ht="12.75" hidden="false" customHeight="false" outlineLevel="0" collapsed="false">
      <c r="A95" s="759"/>
      <c r="B95" s="769" t="s">
        <v>1122</v>
      </c>
      <c r="C95" s="770" t="s">
        <v>1123</v>
      </c>
      <c r="D95" s="777" t="s">
        <v>1124</v>
      </c>
      <c r="E95" s="772" t="n">
        <v>0</v>
      </c>
      <c r="F95" s="250" t="n">
        <v>0</v>
      </c>
      <c r="G95" s="251" t="n">
        <v>0</v>
      </c>
      <c r="H95" s="773" t="n">
        <v>0</v>
      </c>
      <c r="I95" s="250" t="n">
        <v>0</v>
      </c>
      <c r="J95" s="251" t="n">
        <v>0</v>
      </c>
      <c r="K95" s="773" t="n">
        <v>0</v>
      </c>
      <c r="L95" s="250" t="n">
        <v>0</v>
      </c>
      <c r="M95" s="251" t="n">
        <v>0</v>
      </c>
      <c r="N95" s="773" t="n">
        <v>0</v>
      </c>
      <c r="O95" s="774" t="n">
        <v>0</v>
      </c>
      <c r="P95" s="775" t="n">
        <v>0</v>
      </c>
      <c r="Q95" s="776" t="n">
        <v>0</v>
      </c>
      <c r="R95" s="774" t="n">
        <v>0</v>
      </c>
      <c r="S95" s="775" t="n">
        <v>0</v>
      </c>
      <c r="T95" s="776" t="n">
        <v>0</v>
      </c>
    </row>
    <row r="96" customFormat="false" ht="12.75" hidden="false" customHeight="false" outlineLevel="0" collapsed="false">
      <c r="A96" s="759"/>
      <c r="B96" s="769" t="s">
        <v>1125</v>
      </c>
      <c r="C96" s="770" t="s">
        <v>1126</v>
      </c>
      <c r="D96" s="777" t="s">
        <v>1127</v>
      </c>
      <c r="E96" s="772" t="n">
        <v>26</v>
      </c>
      <c r="F96" s="250" t="n">
        <v>104</v>
      </c>
      <c r="G96" s="251" t="n">
        <v>2</v>
      </c>
      <c r="H96" s="773" t="n">
        <v>106</v>
      </c>
      <c r="I96" s="250" t="n">
        <v>962</v>
      </c>
      <c r="J96" s="251" t="n">
        <v>18</v>
      </c>
      <c r="K96" s="773" t="n">
        <v>980</v>
      </c>
      <c r="L96" s="250" t="n">
        <v>31809.33</v>
      </c>
      <c r="M96" s="251" t="n">
        <v>697</v>
      </c>
      <c r="N96" s="773" t="n">
        <v>32506.33</v>
      </c>
      <c r="O96" s="774" t="n">
        <v>9.25</v>
      </c>
      <c r="P96" s="775" t="n">
        <v>9</v>
      </c>
      <c r="Q96" s="776" t="n">
        <v>9.24528301886793</v>
      </c>
      <c r="R96" s="774" t="n">
        <v>33.0658316008316</v>
      </c>
      <c r="S96" s="775" t="n">
        <v>38.7222222222222</v>
      </c>
      <c r="T96" s="776" t="n">
        <v>33.1697244897959</v>
      </c>
    </row>
    <row r="97" customFormat="false" ht="12.75" hidden="false" customHeight="false" outlineLevel="0" collapsed="false">
      <c r="A97" s="759"/>
      <c r="B97" s="769" t="s">
        <v>1128</v>
      </c>
      <c r="C97" s="770" t="s">
        <v>1129</v>
      </c>
      <c r="D97" s="777" t="s">
        <v>1130</v>
      </c>
      <c r="E97" s="772" t="n">
        <v>0</v>
      </c>
      <c r="F97" s="250" t="n">
        <v>0</v>
      </c>
      <c r="G97" s="251" t="n">
        <v>0</v>
      </c>
      <c r="H97" s="773" t="n">
        <v>0</v>
      </c>
      <c r="I97" s="250" t="n">
        <v>0</v>
      </c>
      <c r="J97" s="251" t="n">
        <v>0</v>
      </c>
      <c r="K97" s="773" t="n">
        <v>0</v>
      </c>
      <c r="L97" s="250" t="n">
        <v>0</v>
      </c>
      <c r="M97" s="251" t="n">
        <v>0</v>
      </c>
      <c r="N97" s="773" t="n">
        <v>0</v>
      </c>
      <c r="O97" s="774" t="n">
        <v>0</v>
      </c>
      <c r="P97" s="775" t="n">
        <v>0</v>
      </c>
      <c r="Q97" s="776" t="n">
        <v>0</v>
      </c>
      <c r="R97" s="774" t="n">
        <v>0</v>
      </c>
      <c r="S97" s="775" t="n">
        <v>0</v>
      </c>
      <c r="T97" s="776" t="n">
        <v>0</v>
      </c>
    </row>
    <row r="98" customFormat="false" ht="12.75" hidden="false" customHeight="false" outlineLevel="0" collapsed="false">
      <c r="A98" s="759"/>
      <c r="B98" s="769" t="s">
        <v>1131</v>
      </c>
      <c r="C98" s="770" t="s">
        <v>1132</v>
      </c>
      <c r="D98" s="777" t="s">
        <v>1133</v>
      </c>
      <c r="E98" s="772" t="n">
        <v>51</v>
      </c>
      <c r="F98" s="250" t="n">
        <v>156</v>
      </c>
      <c r="G98" s="251" t="n">
        <v>3</v>
      </c>
      <c r="H98" s="773" t="n">
        <v>159</v>
      </c>
      <c r="I98" s="250" t="n">
        <v>1553</v>
      </c>
      <c r="J98" s="251" t="n">
        <v>39</v>
      </c>
      <c r="K98" s="773" t="n">
        <v>1592</v>
      </c>
      <c r="L98" s="250" t="n">
        <v>63576.26</v>
      </c>
      <c r="M98" s="251" t="n">
        <v>2408.19</v>
      </c>
      <c r="N98" s="773" t="n">
        <v>65984.45</v>
      </c>
      <c r="O98" s="774" t="n">
        <v>9.9551282051282</v>
      </c>
      <c r="P98" s="775" t="n">
        <v>13</v>
      </c>
      <c r="Q98" s="776" t="n">
        <v>10.0125786163522</v>
      </c>
      <c r="R98" s="774" t="n">
        <v>40.9377076625885</v>
      </c>
      <c r="S98" s="775" t="n">
        <v>61.7484615384615</v>
      </c>
      <c r="T98" s="776" t="n">
        <v>41.4475188442211</v>
      </c>
    </row>
    <row r="99" customFormat="false" ht="12.75" hidden="false" customHeight="false" outlineLevel="0" collapsed="false">
      <c r="A99" s="759"/>
      <c r="B99" s="769" t="s">
        <v>1134</v>
      </c>
      <c r="C99" s="770" t="s">
        <v>1135</v>
      </c>
      <c r="D99" s="777" t="s">
        <v>1136</v>
      </c>
      <c r="E99" s="772" t="n">
        <v>0</v>
      </c>
      <c r="F99" s="250" t="n">
        <v>0</v>
      </c>
      <c r="G99" s="251" t="n">
        <v>0</v>
      </c>
      <c r="H99" s="773" t="n">
        <v>0</v>
      </c>
      <c r="I99" s="250" t="n">
        <v>0</v>
      </c>
      <c r="J99" s="251" t="n">
        <v>0</v>
      </c>
      <c r="K99" s="773" t="n">
        <v>0</v>
      </c>
      <c r="L99" s="250" t="n">
        <v>0</v>
      </c>
      <c r="M99" s="251" t="n">
        <v>0</v>
      </c>
      <c r="N99" s="773" t="n">
        <v>0</v>
      </c>
      <c r="O99" s="774" t="n">
        <v>0</v>
      </c>
      <c r="P99" s="775" t="n">
        <v>0</v>
      </c>
      <c r="Q99" s="776" t="n">
        <v>0</v>
      </c>
      <c r="R99" s="774" t="n">
        <v>0</v>
      </c>
      <c r="S99" s="775" t="n">
        <v>0</v>
      </c>
      <c r="T99" s="776" t="n">
        <v>0</v>
      </c>
    </row>
    <row r="100" customFormat="false" ht="12.75" hidden="false" customHeight="false" outlineLevel="0" collapsed="false">
      <c r="A100" s="759"/>
      <c r="B100" s="769" t="s">
        <v>1137</v>
      </c>
      <c r="C100" s="831" t="s">
        <v>1138</v>
      </c>
      <c r="D100" s="777" t="s">
        <v>1139</v>
      </c>
      <c r="E100" s="772" t="n">
        <v>147</v>
      </c>
      <c r="F100" s="250" t="n">
        <v>963</v>
      </c>
      <c r="G100" s="251" t="n">
        <v>3</v>
      </c>
      <c r="H100" s="773" t="n">
        <v>966</v>
      </c>
      <c r="I100" s="250" t="n">
        <v>11788</v>
      </c>
      <c r="J100" s="251" t="n">
        <v>48</v>
      </c>
      <c r="K100" s="773" t="n">
        <v>11836</v>
      </c>
      <c r="L100" s="250" t="n">
        <v>428002.840000001</v>
      </c>
      <c r="M100" s="251" t="n">
        <v>1692.92</v>
      </c>
      <c r="N100" s="773" t="n">
        <v>429695.760000001</v>
      </c>
      <c r="O100" s="774" t="n">
        <v>12.2409138110073</v>
      </c>
      <c r="P100" s="775" t="n">
        <v>16</v>
      </c>
      <c r="Q100" s="776" t="n">
        <v>12.2525879917184</v>
      </c>
      <c r="R100" s="774" t="n">
        <v>36.3083508652868</v>
      </c>
      <c r="S100" s="775" t="n">
        <v>35.2691666666667</v>
      </c>
      <c r="T100" s="776" t="n">
        <v>36.3041365326124</v>
      </c>
    </row>
    <row r="101" customFormat="false" ht="13.5" hidden="false" customHeight="false" outlineLevel="0" collapsed="false">
      <c r="A101" s="759"/>
      <c r="B101" s="785" t="s">
        <v>1140</v>
      </c>
      <c r="C101" s="832" t="s">
        <v>1141</v>
      </c>
      <c r="D101" s="815" t="s">
        <v>1142</v>
      </c>
      <c r="E101" s="772" t="n">
        <v>24</v>
      </c>
      <c r="F101" s="250" t="n">
        <v>60</v>
      </c>
      <c r="G101" s="251" t="n">
        <v>0</v>
      </c>
      <c r="H101" s="773" t="n">
        <v>60</v>
      </c>
      <c r="I101" s="250" t="n">
        <v>648</v>
      </c>
      <c r="J101" s="251" t="n">
        <v>0</v>
      </c>
      <c r="K101" s="773" t="n">
        <v>648</v>
      </c>
      <c r="L101" s="250" t="n">
        <v>21568.81</v>
      </c>
      <c r="M101" s="251" t="n">
        <v>0</v>
      </c>
      <c r="N101" s="773" t="n">
        <v>21568.81</v>
      </c>
      <c r="O101" s="774" t="n">
        <v>10.8</v>
      </c>
      <c r="P101" s="775" t="n">
        <v>0</v>
      </c>
      <c r="Q101" s="776" t="n">
        <v>10.8</v>
      </c>
      <c r="R101" s="774" t="n">
        <v>33.2852006172839</v>
      </c>
      <c r="S101" s="775" t="n">
        <v>0</v>
      </c>
      <c r="T101" s="776" t="n">
        <v>33.2852006172839</v>
      </c>
    </row>
    <row r="102" customFormat="false" ht="13.5" hidden="false" customHeight="false" outlineLevel="0" collapsed="false">
      <c r="A102" s="816"/>
      <c r="B102" s="796" t="s">
        <v>1143</v>
      </c>
      <c r="C102" s="797"/>
      <c r="D102" s="798"/>
      <c r="E102" s="799" t="n">
        <v>605</v>
      </c>
      <c r="F102" s="799" t="n">
        <v>2633</v>
      </c>
      <c r="G102" s="800" t="n">
        <v>15</v>
      </c>
      <c r="H102" s="801" t="n">
        <v>2648</v>
      </c>
      <c r="I102" s="799" t="n">
        <v>29300</v>
      </c>
      <c r="J102" s="799" t="n">
        <v>193</v>
      </c>
      <c r="K102" s="799" t="n">
        <v>29493</v>
      </c>
      <c r="L102" s="799" t="n">
        <v>1064168.93</v>
      </c>
      <c r="M102" s="799" t="n">
        <v>7940.91</v>
      </c>
      <c r="N102" s="799" t="n">
        <v>1072109.84</v>
      </c>
      <c r="O102" s="802" t="n">
        <v>11.1279908849221</v>
      </c>
      <c r="P102" s="803" t="n">
        <v>12.8666666666667</v>
      </c>
      <c r="Q102" s="804" t="n">
        <v>11.1378398791541</v>
      </c>
      <c r="R102" s="802" t="n">
        <v>36.3197587030717</v>
      </c>
      <c r="S102" s="805" t="n">
        <v>41.1446113989637</v>
      </c>
      <c r="T102" s="804" t="n">
        <v>36.3513321805174</v>
      </c>
    </row>
    <row r="103" customFormat="false" ht="12.75" hidden="false" customHeight="false" outlineLevel="0" collapsed="false">
      <c r="A103" s="759"/>
      <c r="B103" s="806" t="s">
        <v>1144</v>
      </c>
      <c r="C103" s="807" t="s">
        <v>1145</v>
      </c>
      <c r="D103" s="828" t="s">
        <v>1146</v>
      </c>
      <c r="E103" s="772" t="n">
        <v>159</v>
      </c>
      <c r="F103" s="250" t="n">
        <v>635</v>
      </c>
      <c r="G103" s="251" t="n">
        <v>4</v>
      </c>
      <c r="H103" s="773" t="n">
        <v>639</v>
      </c>
      <c r="I103" s="250" t="n">
        <v>7348</v>
      </c>
      <c r="J103" s="251" t="n">
        <v>33</v>
      </c>
      <c r="K103" s="773" t="n">
        <v>7381</v>
      </c>
      <c r="L103" s="250" t="n">
        <v>359097.15</v>
      </c>
      <c r="M103" s="251" t="n">
        <v>1383.22</v>
      </c>
      <c r="N103" s="773" t="n">
        <v>360480.37</v>
      </c>
      <c r="O103" s="774" t="n">
        <v>11.5716535433071</v>
      </c>
      <c r="P103" s="775" t="n">
        <v>8.25</v>
      </c>
      <c r="Q103" s="776" t="n">
        <v>11.5508607198748</v>
      </c>
      <c r="R103" s="774" t="n">
        <v>48.8700530756668</v>
      </c>
      <c r="S103" s="775" t="n">
        <v>41.9157575757576</v>
      </c>
      <c r="T103" s="776" t="n">
        <v>48.8389608454139</v>
      </c>
    </row>
    <row r="104" customFormat="false" ht="12.75" hidden="false" customHeight="false" outlineLevel="0" collapsed="false">
      <c r="A104" s="759"/>
      <c r="B104" s="769" t="s">
        <v>1147</v>
      </c>
      <c r="C104" s="770" t="s">
        <v>1148</v>
      </c>
      <c r="D104" s="777" t="s">
        <v>1149</v>
      </c>
      <c r="E104" s="772" t="n">
        <v>192</v>
      </c>
      <c r="F104" s="250" t="n">
        <v>1064</v>
      </c>
      <c r="G104" s="251" t="n">
        <v>3</v>
      </c>
      <c r="H104" s="773" t="n">
        <v>1067</v>
      </c>
      <c r="I104" s="250" t="n">
        <v>12403</v>
      </c>
      <c r="J104" s="251" t="n">
        <v>38</v>
      </c>
      <c r="K104" s="773" t="n">
        <v>12441</v>
      </c>
      <c r="L104" s="250" t="n">
        <v>456407.17</v>
      </c>
      <c r="M104" s="251" t="n">
        <v>1280.66</v>
      </c>
      <c r="N104" s="773" t="n">
        <v>457687.83</v>
      </c>
      <c r="O104" s="774" t="n">
        <v>11.656954887218</v>
      </c>
      <c r="P104" s="775" t="n">
        <v>12.6666666666667</v>
      </c>
      <c r="Q104" s="776" t="n">
        <v>11.659793814433</v>
      </c>
      <c r="R104" s="774" t="n">
        <v>36.7981270660324</v>
      </c>
      <c r="S104" s="775" t="n">
        <v>33.7015789473684</v>
      </c>
      <c r="T104" s="776" t="n">
        <v>36.7886689172896</v>
      </c>
    </row>
    <row r="105" customFormat="false" ht="12.75" hidden="false" customHeight="false" outlineLevel="0" collapsed="false">
      <c r="A105" s="759"/>
      <c r="B105" s="769" t="s">
        <v>1150</v>
      </c>
      <c r="C105" s="770" t="s">
        <v>1151</v>
      </c>
      <c r="D105" s="777" t="s">
        <v>1152</v>
      </c>
      <c r="E105" s="772" t="n">
        <v>0</v>
      </c>
      <c r="F105" s="250" t="n">
        <v>0</v>
      </c>
      <c r="G105" s="251" t="n">
        <v>0</v>
      </c>
      <c r="H105" s="773" t="n">
        <v>0</v>
      </c>
      <c r="I105" s="250" t="n">
        <v>0</v>
      </c>
      <c r="J105" s="251" t="n">
        <v>0</v>
      </c>
      <c r="K105" s="773" t="n">
        <v>0</v>
      </c>
      <c r="L105" s="250" t="n">
        <v>0</v>
      </c>
      <c r="M105" s="251" t="n">
        <v>0</v>
      </c>
      <c r="N105" s="773" t="n">
        <v>0</v>
      </c>
      <c r="O105" s="774" t="n">
        <v>0</v>
      </c>
      <c r="P105" s="775" t="n">
        <v>0</v>
      </c>
      <c r="Q105" s="776" t="n">
        <v>0</v>
      </c>
      <c r="R105" s="774" t="n">
        <v>0</v>
      </c>
      <c r="S105" s="775" t="n">
        <v>0</v>
      </c>
      <c r="T105" s="776" t="n">
        <v>0</v>
      </c>
    </row>
    <row r="106" customFormat="false" ht="12.75" hidden="false" customHeight="false" outlineLevel="0" collapsed="false">
      <c r="A106" s="759"/>
      <c r="B106" s="769" t="s">
        <v>1153</v>
      </c>
      <c r="C106" s="770" t="s">
        <v>1154</v>
      </c>
      <c r="D106" s="777" t="s">
        <v>1155</v>
      </c>
      <c r="E106" s="772" t="n">
        <v>0</v>
      </c>
      <c r="F106" s="250" t="n">
        <v>0</v>
      </c>
      <c r="G106" s="251" t="n">
        <v>0</v>
      </c>
      <c r="H106" s="773" t="n">
        <v>0</v>
      </c>
      <c r="I106" s="250" t="n">
        <v>0</v>
      </c>
      <c r="J106" s="251" t="n">
        <v>0</v>
      </c>
      <c r="K106" s="773" t="n">
        <v>0</v>
      </c>
      <c r="L106" s="250" t="n">
        <v>0</v>
      </c>
      <c r="M106" s="251" t="n">
        <v>0</v>
      </c>
      <c r="N106" s="773" t="n">
        <v>0</v>
      </c>
      <c r="O106" s="774" t="n">
        <v>0</v>
      </c>
      <c r="P106" s="775" t="n">
        <v>0</v>
      </c>
      <c r="Q106" s="776" t="n">
        <v>0</v>
      </c>
      <c r="R106" s="774" t="n">
        <v>0</v>
      </c>
      <c r="S106" s="775" t="n">
        <v>0</v>
      </c>
      <c r="T106" s="776" t="n">
        <v>0</v>
      </c>
    </row>
    <row r="107" customFormat="false" ht="12.75" hidden="false" customHeight="false" outlineLevel="0" collapsed="false">
      <c r="A107" s="759"/>
      <c r="B107" s="769" t="s">
        <v>1156</v>
      </c>
      <c r="C107" s="770" t="s">
        <v>1157</v>
      </c>
      <c r="D107" s="777" t="s">
        <v>1158</v>
      </c>
      <c r="E107" s="772" t="n">
        <v>48</v>
      </c>
      <c r="F107" s="250" t="n">
        <v>265</v>
      </c>
      <c r="G107" s="251" t="n">
        <v>2</v>
      </c>
      <c r="H107" s="773" t="n">
        <v>267</v>
      </c>
      <c r="I107" s="250" t="n">
        <v>2468</v>
      </c>
      <c r="J107" s="251" t="n">
        <v>3</v>
      </c>
      <c r="K107" s="773" t="n">
        <v>2471</v>
      </c>
      <c r="L107" s="250" t="n">
        <v>98826.3899999999</v>
      </c>
      <c r="M107" s="251" t="n">
        <v>207.44</v>
      </c>
      <c r="N107" s="773" t="n">
        <v>99033.8299999999</v>
      </c>
      <c r="O107" s="774" t="n">
        <v>9.31320754716981</v>
      </c>
      <c r="P107" s="775" t="n">
        <v>1.5</v>
      </c>
      <c r="Q107" s="776" t="n">
        <v>9.25468164794008</v>
      </c>
      <c r="R107" s="774" t="n">
        <v>40.0431077795786</v>
      </c>
      <c r="S107" s="775" t="n">
        <v>69.1466666666667</v>
      </c>
      <c r="T107" s="776" t="n">
        <v>40.0784419263456</v>
      </c>
    </row>
    <row r="108" customFormat="false" ht="13.5" hidden="false" customHeight="false" outlineLevel="0" collapsed="false">
      <c r="A108" s="759"/>
      <c r="B108" s="769" t="s">
        <v>1159</v>
      </c>
      <c r="C108" s="770" t="s">
        <v>1160</v>
      </c>
      <c r="D108" s="777" t="s">
        <v>1161</v>
      </c>
      <c r="E108" s="772" t="n">
        <v>91</v>
      </c>
      <c r="F108" s="250" t="n">
        <v>332</v>
      </c>
      <c r="G108" s="251" t="n">
        <v>2</v>
      </c>
      <c r="H108" s="773" t="n">
        <v>334</v>
      </c>
      <c r="I108" s="250" t="n">
        <v>3232</v>
      </c>
      <c r="J108" s="251" t="n">
        <v>12</v>
      </c>
      <c r="K108" s="773" t="n">
        <v>3244</v>
      </c>
      <c r="L108" s="250" t="n">
        <v>123434.27</v>
      </c>
      <c r="M108" s="251" t="n">
        <v>402.6</v>
      </c>
      <c r="N108" s="773" t="n">
        <v>123836.87</v>
      </c>
      <c r="O108" s="774" t="n">
        <v>9.73493975903615</v>
      </c>
      <c r="P108" s="775" t="n">
        <v>6</v>
      </c>
      <c r="Q108" s="776" t="n">
        <v>9.7125748502994</v>
      </c>
      <c r="R108" s="774" t="n">
        <v>38.1912964108911</v>
      </c>
      <c r="S108" s="775" t="n">
        <v>33.55</v>
      </c>
      <c r="T108" s="776" t="n">
        <v>38.1741276202219</v>
      </c>
    </row>
    <row r="109" customFormat="false" ht="53.25" hidden="false" customHeight="true" outlineLevel="0" collapsed="false">
      <c r="A109" s="779"/>
      <c r="B109" s="748" t="s">
        <v>880</v>
      </c>
      <c r="C109" s="749" t="s">
        <v>881</v>
      </c>
      <c r="D109" s="749"/>
      <c r="E109" s="750" t="s">
        <v>882</v>
      </c>
      <c r="F109" s="749" t="s">
        <v>883</v>
      </c>
      <c r="G109" s="749"/>
      <c r="H109" s="749"/>
      <c r="I109" s="749" t="s">
        <v>393</v>
      </c>
      <c r="J109" s="749"/>
      <c r="K109" s="749"/>
      <c r="L109" s="749" t="s">
        <v>394</v>
      </c>
      <c r="M109" s="749"/>
      <c r="N109" s="749"/>
      <c r="O109" s="751" t="s">
        <v>884</v>
      </c>
      <c r="P109" s="751"/>
      <c r="Q109" s="751"/>
      <c r="R109" s="751" t="s">
        <v>885</v>
      </c>
      <c r="S109" s="751"/>
      <c r="T109" s="751"/>
    </row>
    <row r="110" customFormat="false" ht="53.25" hidden="false" customHeight="false" outlineLevel="0" collapsed="false">
      <c r="A110" s="780"/>
      <c r="B110" s="752" t="s">
        <v>886</v>
      </c>
      <c r="C110" s="749"/>
      <c r="D110" s="749"/>
      <c r="E110" s="753" t="s">
        <v>887</v>
      </c>
      <c r="F110" s="754" t="s">
        <v>888</v>
      </c>
      <c r="G110" s="755" t="s">
        <v>889</v>
      </c>
      <c r="H110" s="756" t="s">
        <v>362</v>
      </c>
      <c r="I110" s="757" t="s">
        <v>396</v>
      </c>
      <c r="J110" s="757" t="s">
        <v>397</v>
      </c>
      <c r="K110" s="749" t="s">
        <v>50</v>
      </c>
      <c r="L110" s="757" t="s">
        <v>396</v>
      </c>
      <c r="M110" s="757" t="s">
        <v>397</v>
      </c>
      <c r="N110" s="749" t="s">
        <v>50</v>
      </c>
      <c r="O110" s="758" t="s">
        <v>888</v>
      </c>
      <c r="P110" s="755" t="s">
        <v>889</v>
      </c>
      <c r="Q110" s="756" t="s">
        <v>362</v>
      </c>
      <c r="R110" s="758" t="s">
        <v>888</v>
      </c>
      <c r="S110" s="755" t="s">
        <v>889</v>
      </c>
      <c r="T110" s="756" t="s">
        <v>362</v>
      </c>
    </row>
    <row r="111" customFormat="false" ht="12.75" hidden="false" customHeight="false" outlineLevel="0" collapsed="false">
      <c r="A111" s="759"/>
      <c r="B111" s="769" t="s">
        <v>1162</v>
      </c>
      <c r="C111" s="770" t="s">
        <v>1163</v>
      </c>
      <c r="D111" s="777" t="s">
        <v>1164</v>
      </c>
      <c r="E111" s="772" t="n">
        <v>0</v>
      </c>
      <c r="F111" s="250" t="n">
        <v>0</v>
      </c>
      <c r="G111" s="251" t="n">
        <v>0</v>
      </c>
      <c r="H111" s="773" t="n">
        <v>0</v>
      </c>
      <c r="I111" s="250" t="n">
        <v>0</v>
      </c>
      <c r="J111" s="251" t="n">
        <v>0</v>
      </c>
      <c r="K111" s="773" t="n">
        <v>0</v>
      </c>
      <c r="L111" s="250" t="n">
        <v>0</v>
      </c>
      <c r="M111" s="251" t="n">
        <v>0</v>
      </c>
      <c r="N111" s="773" t="n">
        <v>0</v>
      </c>
      <c r="O111" s="774" t="n">
        <v>0</v>
      </c>
      <c r="P111" s="775" t="n">
        <v>0</v>
      </c>
      <c r="Q111" s="776" t="n">
        <v>0</v>
      </c>
      <c r="R111" s="774" t="n">
        <v>0</v>
      </c>
      <c r="S111" s="775" t="n">
        <v>0</v>
      </c>
      <c r="T111" s="776" t="n">
        <v>0</v>
      </c>
    </row>
    <row r="112" customFormat="false" ht="12.75" hidden="false" customHeight="false" outlineLevel="0" collapsed="false">
      <c r="A112" s="759"/>
      <c r="B112" s="769" t="s">
        <v>1165</v>
      </c>
      <c r="C112" s="770" t="s">
        <v>1166</v>
      </c>
      <c r="D112" s="777" t="s">
        <v>1167</v>
      </c>
      <c r="E112" s="772" t="n">
        <v>0</v>
      </c>
      <c r="F112" s="250" t="n">
        <v>0</v>
      </c>
      <c r="G112" s="251" t="n">
        <v>0</v>
      </c>
      <c r="H112" s="773" t="n">
        <v>0</v>
      </c>
      <c r="I112" s="250" t="n">
        <v>0</v>
      </c>
      <c r="J112" s="251" t="n">
        <v>0</v>
      </c>
      <c r="K112" s="773" t="n">
        <v>0</v>
      </c>
      <c r="L112" s="250" t="n">
        <v>0</v>
      </c>
      <c r="M112" s="251" t="n">
        <v>0</v>
      </c>
      <c r="N112" s="773" t="n">
        <v>0</v>
      </c>
      <c r="O112" s="774" t="n">
        <v>0</v>
      </c>
      <c r="P112" s="775" t="n">
        <v>0</v>
      </c>
      <c r="Q112" s="776" t="n">
        <v>0</v>
      </c>
      <c r="R112" s="774" t="n">
        <v>0</v>
      </c>
      <c r="S112" s="775" t="n">
        <v>0</v>
      </c>
      <c r="T112" s="776" t="n">
        <v>0</v>
      </c>
    </row>
    <row r="113" customFormat="false" ht="12.75" hidden="false" customHeight="false" outlineLevel="0" collapsed="false">
      <c r="A113" s="759"/>
      <c r="B113" s="769" t="s">
        <v>1168</v>
      </c>
      <c r="C113" s="770" t="s">
        <v>1169</v>
      </c>
      <c r="D113" s="777" t="s">
        <v>1170</v>
      </c>
      <c r="E113" s="772" t="n">
        <v>75</v>
      </c>
      <c r="F113" s="250" t="n">
        <v>348</v>
      </c>
      <c r="G113" s="251" t="n">
        <v>1</v>
      </c>
      <c r="H113" s="773" t="n">
        <v>349</v>
      </c>
      <c r="I113" s="250" t="n">
        <v>3309</v>
      </c>
      <c r="J113" s="251" t="n">
        <v>11</v>
      </c>
      <c r="K113" s="773" t="n">
        <v>3320</v>
      </c>
      <c r="L113" s="250" t="n">
        <v>124611.52</v>
      </c>
      <c r="M113" s="251" t="n">
        <v>319.44</v>
      </c>
      <c r="N113" s="773" t="n">
        <v>124930.96</v>
      </c>
      <c r="O113" s="774" t="n">
        <v>9.50862068965517</v>
      </c>
      <c r="P113" s="775" t="n">
        <v>11</v>
      </c>
      <c r="Q113" s="776" t="n">
        <v>9.51289398280802</v>
      </c>
      <c r="R113" s="774" t="n">
        <v>37.6583620429133</v>
      </c>
      <c r="S113" s="775" t="n">
        <v>29.04</v>
      </c>
      <c r="T113" s="776" t="n">
        <v>37.6298072289157</v>
      </c>
    </row>
    <row r="114" customFormat="false" ht="12.75" hidden="false" customHeight="false" outlineLevel="0" collapsed="false">
      <c r="A114" s="759"/>
      <c r="B114" s="769" t="s">
        <v>1171</v>
      </c>
      <c r="C114" s="770" t="s">
        <v>1172</v>
      </c>
      <c r="D114" s="777" t="s">
        <v>1173</v>
      </c>
      <c r="E114" s="772" t="n">
        <v>0</v>
      </c>
      <c r="F114" s="250" t="n">
        <v>0</v>
      </c>
      <c r="G114" s="251" t="n">
        <v>0</v>
      </c>
      <c r="H114" s="773" t="n">
        <v>0</v>
      </c>
      <c r="I114" s="250" t="n">
        <v>0</v>
      </c>
      <c r="J114" s="251" t="n">
        <v>0</v>
      </c>
      <c r="K114" s="773" t="n">
        <v>0</v>
      </c>
      <c r="L114" s="250" t="n">
        <v>0</v>
      </c>
      <c r="M114" s="251" t="n">
        <v>0</v>
      </c>
      <c r="N114" s="773" t="n">
        <v>0</v>
      </c>
      <c r="O114" s="774" t="n">
        <v>0</v>
      </c>
      <c r="P114" s="775" t="n">
        <v>0</v>
      </c>
      <c r="Q114" s="776" t="n">
        <v>0</v>
      </c>
      <c r="R114" s="774" t="n">
        <v>0</v>
      </c>
      <c r="S114" s="775" t="n">
        <v>0</v>
      </c>
      <c r="T114" s="776" t="n">
        <v>0</v>
      </c>
    </row>
    <row r="115" customFormat="false" ht="12.75" hidden="false" customHeight="false" outlineLevel="0" collapsed="false">
      <c r="A115" s="759"/>
      <c r="B115" s="769" t="s">
        <v>1174</v>
      </c>
      <c r="C115" s="770" t="s">
        <v>1123</v>
      </c>
      <c r="D115" s="777" t="s">
        <v>1124</v>
      </c>
      <c r="E115" s="772" t="n">
        <v>112</v>
      </c>
      <c r="F115" s="250" t="n">
        <v>325</v>
      </c>
      <c r="G115" s="251" t="n">
        <v>0</v>
      </c>
      <c r="H115" s="773" t="n">
        <v>325</v>
      </c>
      <c r="I115" s="250" t="n">
        <v>3230</v>
      </c>
      <c r="J115" s="251" t="n">
        <v>0</v>
      </c>
      <c r="K115" s="773" t="n">
        <v>3230</v>
      </c>
      <c r="L115" s="250" t="n">
        <v>112068.76</v>
      </c>
      <c r="M115" s="251" t="n">
        <v>0</v>
      </c>
      <c r="N115" s="773" t="n">
        <v>112068.76</v>
      </c>
      <c r="O115" s="774" t="n">
        <v>9.93846153846154</v>
      </c>
      <c r="P115" s="775" t="n">
        <v>0</v>
      </c>
      <c r="Q115" s="776" t="n">
        <v>9.93846153846154</v>
      </c>
      <c r="R115" s="774" t="n">
        <v>34.6962105263158</v>
      </c>
      <c r="S115" s="775" t="n">
        <v>0</v>
      </c>
      <c r="T115" s="776" t="n">
        <v>34.6962105263158</v>
      </c>
    </row>
    <row r="116" customFormat="false" ht="12.75" hidden="false" customHeight="false" outlineLevel="0" collapsed="false">
      <c r="A116" s="759"/>
      <c r="B116" s="769" t="s">
        <v>1175</v>
      </c>
      <c r="C116" s="770" t="s">
        <v>685</v>
      </c>
      <c r="D116" s="777" t="s">
        <v>1176</v>
      </c>
      <c r="E116" s="772" t="n">
        <v>0</v>
      </c>
      <c r="F116" s="250" t="n">
        <v>0</v>
      </c>
      <c r="G116" s="251" t="n">
        <v>0</v>
      </c>
      <c r="H116" s="773" t="n">
        <v>0</v>
      </c>
      <c r="I116" s="250" t="n">
        <v>0</v>
      </c>
      <c r="J116" s="251" t="n">
        <v>0</v>
      </c>
      <c r="K116" s="773" t="n">
        <v>0</v>
      </c>
      <c r="L116" s="250" t="n">
        <v>0</v>
      </c>
      <c r="M116" s="251" t="n">
        <v>0</v>
      </c>
      <c r="N116" s="773" t="n">
        <v>0</v>
      </c>
      <c r="O116" s="774" t="n">
        <v>0</v>
      </c>
      <c r="P116" s="775" t="n">
        <v>0</v>
      </c>
      <c r="Q116" s="776" t="n">
        <v>0</v>
      </c>
      <c r="R116" s="774" t="n">
        <v>0</v>
      </c>
      <c r="S116" s="775" t="n">
        <v>0</v>
      </c>
      <c r="T116" s="776" t="n">
        <v>0</v>
      </c>
    </row>
    <row r="117" customFormat="false" ht="12.75" hidden="false" customHeight="false" outlineLevel="0" collapsed="false">
      <c r="A117" s="759"/>
      <c r="B117" s="769" t="s">
        <v>1177</v>
      </c>
      <c r="C117" s="770" t="s">
        <v>1178</v>
      </c>
      <c r="D117" s="777" t="s">
        <v>1179</v>
      </c>
      <c r="E117" s="772" t="n">
        <v>33</v>
      </c>
      <c r="F117" s="250" t="n">
        <v>138</v>
      </c>
      <c r="G117" s="251" t="n">
        <v>1</v>
      </c>
      <c r="H117" s="773" t="n">
        <v>139</v>
      </c>
      <c r="I117" s="250" t="n">
        <v>1040</v>
      </c>
      <c r="J117" s="251" t="n">
        <v>3</v>
      </c>
      <c r="K117" s="773" t="n">
        <v>1043</v>
      </c>
      <c r="L117" s="250" t="n">
        <v>43629.83</v>
      </c>
      <c r="M117" s="251" t="n">
        <v>87.12</v>
      </c>
      <c r="N117" s="773" t="n">
        <v>43716.95</v>
      </c>
      <c r="O117" s="774" t="n">
        <v>7.53623188405797</v>
      </c>
      <c r="P117" s="775" t="n">
        <v>3</v>
      </c>
      <c r="Q117" s="776" t="n">
        <v>7.50359712230216</v>
      </c>
      <c r="R117" s="774" t="n">
        <v>41.9517596153846</v>
      </c>
      <c r="S117" s="775" t="n">
        <v>29.04</v>
      </c>
      <c r="T117" s="776" t="n">
        <v>41.9146212847555</v>
      </c>
    </row>
    <row r="118" customFormat="false" ht="12.75" hidden="false" customHeight="false" outlineLevel="0" collapsed="false">
      <c r="A118" s="759"/>
      <c r="B118" s="769" t="s">
        <v>1180</v>
      </c>
      <c r="C118" s="770" t="s">
        <v>1181</v>
      </c>
      <c r="D118" s="777" t="s">
        <v>1182</v>
      </c>
      <c r="E118" s="772" t="n">
        <v>47</v>
      </c>
      <c r="F118" s="250" t="n">
        <v>309</v>
      </c>
      <c r="G118" s="251" t="n">
        <v>3</v>
      </c>
      <c r="H118" s="773" t="n">
        <v>312</v>
      </c>
      <c r="I118" s="250" t="n">
        <v>3118</v>
      </c>
      <c r="J118" s="251" t="n">
        <v>54</v>
      </c>
      <c r="K118" s="773" t="n">
        <v>3172</v>
      </c>
      <c r="L118" s="250" t="n">
        <v>124798.79</v>
      </c>
      <c r="M118" s="251" t="n">
        <v>2570.99</v>
      </c>
      <c r="N118" s="773" t="n">
        <v>127369.78</v>
      </c>
      <c r="O118" s="774" t="n">
        <v>10.0906148867314</v>
      </c>
      <c r="P118" s="775" t="n">
        <v>18</v>
      </c>
      <c r="Q118" s="776" t="n">
        <v>10.1666666666667</v>
      </c>
      <c r="R118" s="774" t="n">
        <v>40.0252694034638</v>
      </c>
      <c r="S118" s="775" t="n">
        <v>47.6109259259259</v>
      </c>
      <c r="T118" s="776" t="n">
        <v>40.1544073139975</v>
      </c>
    </row>
    <row r="119" customFormat="false" ht="13.5" hidden="false" customHeight="false" outlineLevel="0" collapsed="false">
      <c r="A119" s="759"/>
      <c r="B119" s="769" t="s">
        <v>1183</v>
      </c>
      <c r="C119" s="770" t="s">
        <v>1184</v>
      </c>
      <c r="D119" s="777" t="s">
        <v>1185</v>
      </c>
      <c r="E119" s="772" t="n">
        <v>119</v>
      </c>
      <c r="F119" s="250" t="n">
        <v>559</v>
      </c>
      <c r="G119" s="251" t="n">
        <v>4</v>
      </c>
      <c r="H119" s="773" t="n">
        <v>563</v>
      </c>
      <c r="I119" s="250" t="n">
        <v>5670</v>
      </c>
      <c r="J119" s="251" t="n">
        <v>56</v>
      </c>
      <c r="K119" s="773" t="n">
        <v>5726</v>
      </c>
      <c r="L119" s="250" t="n">
        <v>209662.75</v>
      </c>
      <c r="M119" s="251" t="n">
        <v>1912.6</v>
      </c>
      <c r="N119" s="773" t="n">
        <v>211575.35</v>
      </c>
      <c r="O119" s="774" t="n">
        <v>10.1431127012522</v>
      </c>
      <c r="P119" s="775" t="n">
        <v>14</v>
      </c>
      <c r="Q119" s="776" t="n">
        <v>10.1705150976909</v>
      </c>
      <c r="R119" s="774" t="n">
        <v>36.977557319224</v>
      </c>
      <c r="S119" s="775" t="n">
        <v>34.1535714285714</v>
      </c>
      <c r="T119" s="776" t="n">
        <v>36.9499388753056</v>
      </c>
    </row>
    <row r="120" customFormat="false" ht="13.5" hidden="false" customHeight="false" outlineLevel="0" collapsed="false">
      <c r="A120" s="816"/>
      <c r="B120" s="796" t="s">
        <v>1186</v>
      </c>
      <c r="C120" s="797"/>
      <c r="D120" s="798"/>
      <c r="E120" s="799" t="n">
        <v>876</v>
      </c>
      <c r="F120" s="799" t="n">
        <v>3975</v>
      </c>
      <c r="G120" s="800" t="n">
        <v>20</v>
      </c>
      <c r="H120" s="801" t="n">
        <v>3995</v>
      </c>
      <c r="I120" s="799" t="n">
        <v>41818</v>
      </c>
      <c r="J120" s="799" t="n">
        <v>210</v>
      </c>
      <c r="K120" s="799" t="n">
        <v>42028</v>
      </c>
      <c r="L120" s="799" t="n">
        <v>1652536.63</v>
      </c>
      <c r="M120" s="799" t="n">
        <v>8164.07</v>
      </c>
      <c r="N120" s="799" t="n">
        <v>1660700.7</v>
      </c>
      <c r="O120" s="802" t="n">
        <v>10.520251572327</v>
      </c>
      <c r="P120" s="803" t="n">
        <v>10.5</v>
      </c>
      <c r="Q120" s="804" t="n">
        <v>10.5201501877347</v>
      </c>
      <c r="R120" s="802" t="n">
        <v>39.517352097183</v>
      </c>
      <c r="S120" s="805" t="n">
        <v>38.8765238095238</v>
      </c>
      <c r="T120" s="804" t="n">
        <v>39.5141500904159</v>
      </c>
    </row>
    <row r="121" customFormat="false" ht="12.75" hidden="false" customHeight="false" outlineLevel="0" collapsed="false">
      <c r="A121" s="759"/>
      <c r="B121" s="769" t="s">
        <v>1187</v>
      </c>
      <c r="C121" s="770" t="s">
        <v>1188</v>
      </c>
      <c r="D121" s="777" t="s">
        <v>1189</v>
      </c>
      <c r="E121" s="772" t="n">
        <v>15</v>
      </c>
      <c r="F121" s="250" t="n">
        <v>20</v>
      </c>
      <c r="G121" s="251" t="n">
        <v>0</v>
      </c>
      <c r="H121" s="773" t="n">
        <v>20</v>
      </c>
      <c r="I121" s="250" t="n">
        <v>204</v>
      </c>
      <c r="J121" s="251" t="n">
        <v>0</v>
      </c>
      <c r="K121" s="773" t="n">
        <v>204</v>
      </c>
      <c r="L121" s="250" t="n">
        <v>8837.71</v>
      </c>
      <c r="M121" s="251" t="n">
        <v>0</v>
      </c>
      <c r="N121" s="773" t="n">
        <v>8837.71</v>
      </c>
      <c r="O121" s="774" t="n">
        <v>10.2</v>
      </c>
      <c r="P121" s="775" t="n">
        <v>0</v>
      </c>
      <c r="Q121" s="776" t="n">
        <v>10.2</v>
      </c>
      <c r="R121" s="774" t="n">
        <v>43.3221078431373</v>
      </c>
      <c r="S121" s="775" t="n">
        <v>0</v>
      </c>
      <c r="T121" s="776" t="n">
        <v>43.3221078431373</v>
      </c>
    </row>
    <row r="122" customFormat="false" ht="12.75" hidden="false" customHeight="false" outlineLevel="0" collapsed="false">
      <c r="A122" s="759"/>
      <c r="B122" s="769" t="s">
        <v>1190</v>
      </c>
      <c r="C122" s="770" t="s">
        <v>1191</v>
      </c>
      <c r="D122" s="777" t="s">
        <v>1192</v>
      </c>
      <c r="E122" s="772" t="n">
        <v>12</v>
      </c>
      <c r="F122" s="250" t="n">
        <v>55</v>
      </c>
      <c r="G122" s="251" t="n">
        <v>0</v>
      </c>
      <c r="H122" s="773" t="n">
        <v>55</v>
      </c>
      <c r="I122" s="250" t="n">
        <v>589</v>
      </c>
      <c r="J122" s="251" t="n">
        <v>0</v>
      </c>
      <c r="K122" s="773" t="n">
        <v>589</v>
      </c>
      <c r="L122" s="250" t="n">
        <v>26513.96</v>
      </c>
      <c r="M122" s="251" t="n">
        <v>0</v>
      </c>
      <c r="N122" s="773" t="n">
        <v>26513.96</v>
      </c>
      <c r="O122" s="774" t="n">
        <v>10.7090909090909</v>
      </c>
      <c r="P122" s="775" t="n">
        <v>0</v>
      </c>
      <c r="Q122" s="776" t="n">
        <v>10.7090909090909</v>
      </c>
      <c r="R122" s="774" t="n">
        <v>45.0152122241087</v>
      </c>
      <c r="S122" s="775" t="n">
        <v>0</v>
      </c>
      <c r="T122" s="776" t="n">
        <v>45.0152122241087</v>
      </c>
    </row>
    <row r="123" customFormat="false" ht="12.75" hidden="false" customHeight="false" outlineLevel="0" collapsed="false">
      <c r="A123" s="759"/>
      <c r="B123" s="769" t="s">
        <v>1193</v>
      </c>
      <c r="C123" s="770" t="s">
        <v>1194</v>
      </c>
      <c r="D123" s="777" t="s">
        <v>1195</v>
      </c>
      <c r="E123" s="772" t="n">
        <v>0</v>
      </c>
      <c r="F123" s="250" t="n">
        <v>0</v>
      </c>
      <c r="G123" s="251" t="n">
        <v>0</v>
      </c>
      <c r="H123" s="773" t="n">
        <v>0</v>
      </c>
      <c r="I123" s="250" t="n">
        <v>0</v>
      </c>
      <c r="J123" s="251" t="n">
        <v>0</v>
      </c>
      <c r="K123" s="773" t="n">
        <v>0</v>
      </c>
      <c r="L123" s="250" t="n">
        <v>0</v>
      </c>
      <c r="M123" s="251" t="n">
        <v>0</v>
      </c>
      <c r="N123" s="773" t="n">
        <v>0</v>
      </c>
      <c r="O123" s="774" t="n">
        <v>0</v>
      </c>
      <c r="P123" s="775" t="n">
        <v>0</v>
      </c>
      <c r="Q123" s="776" t="n">
        <v>0</v>
      </c>
      <c r="R123" s="774" t="n">
        <v>0</v>
      </c>
      <c r="S123" s="775" t="n">
        <v>0</v>
      </c>
      <c r="T123" s="776" t="n">
        <v>0</v>
      </c>
    </row>
    <row r="124" customFormat="false" ht="12.75" hidden="false" customHeight="false" outlineLevel="0" collapsed="false">
      <c r="A124" s="759"/>
      <c r="B124" s="769" t="s">
        <v>1196</v>
      </c>
      <c r="C124" s="770" t="s">
        <v>1197</v>
      </c>
      <c r="D124" s="777" t="s">
        <v>1198</v>
      </c>
      <c r="E124" s="772" t="n">
        <v>0</v>
      </c>
      <c r="F124" s="250" t="n">
        <v>0</v>
      </c>
      <c r="G124" s="251" t="n">
        <v>0</v>
      </c>
      <c r="H124" s="773" t="n">
        <v>0</v>
      </c>
      <c r="I124" s="250" t="n">
        <v>0</v>
      </c>
      <c r="J124" s="251" t="n">
        <v>0</v>
      </c>
      <c r="K124" s="773" t="n">
        <v>0</v>
      </c>
      <c r="L124" s="250" t="n">
        <v>0</v>
      </c>
      <c r="M124" s="251" t="n">
        <v>0</v>
      </c>
      <c r="N124" s="773" t="n">
        <v>0</v>
      </c>
      <c r="O124" s="774" t="n">
        <v>0</v>
      </c>
      <c r="P124" s="775" t="n">
        <v>0</v>
      </c>
      <c r="Q124" s="776" t="n">
        <v>0</v>
      </c>
      <c r="R124" s="774" t="n">
        <v>0</v>
      </c>
      <c r="S124" s="775" t="n">
        <v>0</v>
      </c>
      <c r="T124" s="776" t="n">
        <v>0</v>
      </c>
    </row>
    <row r="125" customFormat="false" ht="12.75" hidden="false" customHeight="false" outlineLevel="0" collapsed="false">
      <c r="A125" s="759"/>
      <c r="B125" s="769" t="s">
        <v>1199</v>
      </c>
      <c r="C125" s="770" t="s">
        <v>1200</v>
      </c>
      <c r="D125" s="777" t="s">
        <v>1201</v>
      </c>
      <c r="E125" s="772" t="n">
        <v>0</v>
      </c>
      <c r="F125" s="250" t="n">
        <v>0</v>
      </c>
      <c r="G125" s="251" t="n">
        <v>0</v>
      </c>
      <c r="H125" s="773" t="n">
        <v>0</v>
      </c>
      <c r="I125" s="250" t="n">
        <v>0</v>
      </c>
      <c r="J125" s="251" t="n">
        <v>0</v>
      </c>
      <c r="K125" s="773" t="n">
        <v>0</v>
      </c>
      <c r="L125" s="250" t="n">
        <v>0</v>
      </c>
      <c r="M125" s="251" t="n">
        <v>0</v>
      </c>
      <c r="N125" s="773" t="n">
        <v>0</v>
      </c>
      <c r="O125" s="774" t="n">
        <v>0</v>
      </c>
      <c r="P125" s="775" t="n">
        <v>0</v>
      </c>
      <c r="Q125" s="776" t="n">
        <v>0</v>
      </c>
      <c r="R125" s="774" t="n">
        <v>0</v>
      </c>
      <c r="S125" s="775" t="n">
        <v>0</v>
      </c>
      <c r="T125" s="776" t="n">
        <v>0</v>
      </c>
    </row>
    <row r="126" customFormat="false" ht="12.75" hidden="false" customHeight="false" outlineLevel="0" collapsed="false">
      <c r="A126" s="759"/>
      <c r="B126" s="769" t="s">
        <v>1202</v>
      </c>
      <c r="C126" s="770" t="s">
        <v>1203</v>
      </c>
      <c r="D126" s="777" t="s">
        <v>1204</v>
      </c>
      <c r="E126" s="772" t="n">
        <v>49</v>
      </c>
      <c r="F126" s="250" t="n">
        <v>108</v>
      </c>
      <c r="G126" s="251" t="n">
        <v>1</v>
      </c>
      <c r="H126" s="773" t="n">
        <v>109</v>
      </c>
      <c r="I126" s="250" t="n">
        <v>963</v>
      </c>
      <c r="J126" s="251" t="n">
        <v>10</v>
      </c>
      <c r="K126" s="773" t="n">
        <v>973</v>
      </c>
      <c r="L126" s="250" t="n">
        <v>35160.7</v>
      </c>
      <c r="M126" s="251" t="n">
        <v>350</v>
      </c>
      <c r="N126" s="773" t="n">
        <v>35510.7</v>
      </c>
      <c r="O126" s="774" t="n">
        <v>8.91666666666667</v>
      </c>
      <c r="P126" s="775" t="n">
        <v>10</v>
      </c>
      <c r="Q126" s="776" t="n">
        <v>8.92660550458716</v>
      </c>
      <c r="R126" s="774" t="n">
        <v>36.5116303219107</v>
      </c>
      <c r="S126" s="775" t="n">
        <v>35</v>
      </c>
      <c r="T126" s="776" t="n">
        <v>36.4960945529291</v>
      </c>
    </row>
    <row r="127" customFormat="false" ht="12.75" hidden="false" customHeight="false" outlineLevel="0" collapsed="false">
      <c r="A127" s="759"/>
      <c r="B127" s="769" t="s">
        <v>1205</v>
      </c>
      <c r="C127" s="770" t="s">
        <v>1206</v>
      </c>
      <c r="D127" s="777" t="s">
        <v>1207</v>
      </c>
      <c r="E127" s="772" t="n">
        <v>35</v>
      </c>
      <c r="F127" s="250" t="n">
        <v>84</v>
      </c>
      <c r="G127" s="251" t="n">
        <v>0</v>
      </c>
      <c r="H127" s="773" t="n">
        <v>84</v>
      </c>
      <c r="I127" s="250" t="n">
        <v>915</v>
      </c>
      <c r="J127" s="251" t="n">
        <v>0</v>
      </c>
      <c r="K127" s="773" t="n">
        <v>915</v>
      </c>
      <c r="L127" s="250" t="n">
        <v>33182.74</v>
      </c>
      <c r="M127" s="251" t="n">
        <v>0</v>
      </c>
      <c r="N127" s="773" t="n">
        <v>33182.74</v>
      </c>
      <c r="O127" s="774" t="n">
        <v>10.8928571428571</v>
      </c>
      <c r="P127" s="775" t="n">
        <v>0</v>
      </c>
      <c r="Q127" s="776" t="n">
        <v>10.8928571428571</v>
      </c>
      <c r="R127" s="774" t="n">
        <v>36.2652896174863</v>
      </c>
      <c r="S127" s="775" t="n">
        <v>0</v>
      </c>
      <c r="T127" s="776" t="n">
        <v>36.2652896174863</v>
      </c>
    </row>
    <row r="128" customFormat="false" ht="12.75" hidden="false" customHeight="false" outlineLevel="0" collapsed="false">
      <c r="A128" s="759"/>
      <c r="B128" s="769" t="s">
        <v>1208</v>
      </c>
      <c r="C128" s="770" t="s">
        <v>1209</v>
      </c>
      <c r="D128" s="777" t="s">
        <v>1210</v>
      </c>
      <c r="E128" s="772" t="n">
        <v>0</v>
      </c>
      <c r="F128" s="250" t="n">
        <v>0</v>
      </c>
      <c r="G128" s="251" t="n">
        <v>0</v>
      </c>
      <c r="H128" s="773" t="n">
        <v>0</v>
      </c>
      <c r="I128" s="250" t="n">
        <v>0</v>
      </c>
      <c r="J128" s="251" t="n">
        <v>0</v>
      </c>
      <c r="K128" s="773" t="n">
        <v>0</v>
      </c>
      <c r="L128" s="250" t="n">
        <v>0</v>
      </c>
      <c r="M128" s="251" t="n">
        <v>0</v>
      </c>
      <c r="N128" s="773" t="n">
        <v>0</v>
      </c>
      <c r="O128" s="774" t="n">
        <v>0</v>
      </c>
      <c r="P128" s="775" t="n">
        <v>0</v>
      </c>
      <c r="Q128" s="776" t="n">
        <v>0</v>
      </c>
      <c r="R128" s="774" t="n">
        <v>0</v>
      </c>
      <c r="S128" s="775" t="n">
        <v>0</v>
      </c>
      <c r="T128" s="776" t="n">
        <v>0</v>
      </c>
    </row>
    <row r="129" customFormat="false" ht="12.75" hidden="false" customHeight="false" outlineLevel="0" collapsed="false">
      <c r="A129" s="759"/>
      <c r="B129" s="769" t="s">
        <v>1211</v>
      </c>
      <c r="C129" s="770" t="s">
        <v>1212</v>
      </c>
      <c r="D129" s="777" t="s">
        <v>1213</v>
      </c>
      <c r="E129" s="772" t="n">
        <v>41</v>
      </c>
      <c r="F129" s="250" t="n">
        <v>128</v>
      </c>
      <c r="G129" s="251" t="n">
        <v>0</v>
      </c>
      <c r="H129" s="773" t="n">
        <v>128</v>
      </c>
      <c r="I129" s="250" t="n">
        <v>1135</v>
      </c>
      <c r="J129" s="251" t="n">
        <v>0</v>
      </c>
      <c r="K129" s="773" t="n">
        <v>1135</v>
      </c>
      <c r="L129" s="250" t="n">
        <v>40392.66</v>
      </c>
      <c r="M129" s="251" t="n">
        <v>0</v>
      </c>
      <c r="N129" s="773" t="n">
        <v>40392.66</v>
      </c>
      <c r="O129" s="774" t="n">
        <v>8.8671875</v>
      </c>
      <c r="P129" s="775" t="n">
        <v>0</v>
      </c>
      <c r="Q129" s="776" t="n">
        <v>8.8671875</v>
      </c>
      <c r="R129" s="774" t="n">
        <v>35.5882466960352</v>
      </c>
      <c r="S129" s="775" t="n">
        <v>0</v>
      </c>
      <c r="T129" s="776" t="n">
        <v>35.5882466960352</v>
      </c>
    </row>
    <row r="130" customFormat="false" ht="12.75" hidden="false" customHeight="false" outlineLevel="0" collapsed="false">
      <c r="A130" s="759"/>
      <c r="B130" s="769" t="s">
        <v>1214</v>
      </c>
      <c r="C130" s="770" t="s">
        <v>1215</v>
      </c>
      <c r="D130" s="777" t="s">
        <v>1216</v>
      </c>
      <c r="E130" s="772" t="n">
        <v>18</v>
      </c>
      <c r="F130" s="250" t="n">
        <v>57</v>
      </c>
      <c r="G130" s="251" t="n">
        <v>0</v>
      </c>
      <c r="H130" s="773" t="n">
        <v>57</v>
      </c>
      <c r="I130" s="250" t="n">
        <v>575</v>
      </c>
      <c r="J130" s="251" t="n">
        <v>0</v>
      </c>
      <c r="K130" s="773" t="n">
        <v>575</v>
      </c>
      <c r="L130" s="250" t="n">
        <v>19534.56</v>
      </c>
      <c r="M130" s="251" t="n">
        <v>0</v>
      </c>
      <c r="N130" s="773" t="n">
        <v>19534.56</v>
      </c>
      <c r="O130" s="774" t="n">
        <v>10.0877192982456</v>
      </c>
      <c r="P130" s="775" t="n">
        <v>0</v>
      </c>
      <c r="Q130" s="776" t="n">
        <v>10.0877192982456</v>
      </c>
      <c r="R130" s="774" t="n">
        <v>33.973147826087</v>
      </c>
      <c r="S130" s="775" t="n">
        <v>0</v>
      </c>
      <c r="T130" s="776" t="n">
        <v>33.973147826087</v>
      </c>
    </row>
    <row r="131" customFormat="false" ht="12.75" hidden="false" customHeight="false" outlineLevel="0" collapsed="false">
      <c r="A131" s="759"/>
      <c r="B131" s="769" t="s">
        <v>1217</v>
      </c>
      <c r="C131" s="770" t="s">
        <v>693</v>
      </c>
      <c r="D131" s="777" t="s">
        <v>1218</v>
      </c>
      <c r="E131" s="772" t="n">
        <v>0</v>
      </c>
      <c r="F131" s="250" t="n">
        <v>0</v>
      </c>
      <c r="G131" s="251" t="n">
        <v>0</v>
      </c>
      <c r="H131" s="773" t="n">
        <v>0</v>
      </c>
      <c r="I131" s="250" t="n">
        <v>0</v>
      </c>
      <c r="J131" s="251" t="n">
        <v>0</v>
      </c>
      <c r="K131" s="773" t="n">
        <v>0</v>
      </c>
      <c r="L131" s="250" t="n">
        <v>0</v>
      </c>
      <c r="M131" s="251" t="n">
        <v>0</v>
      </c>
      <c r="N131" s="773" t="n">
        <v>0</v>
      </c>
      <c r="O131" s="774" t="n">
        <v>0</v>
      </c>
      <c r="P131" s="775" t="n">
        <v>0</v>
      </c>
      <c r="Q131" s="776" t="n">
        <v>0</v>
      </c>
      <c r="R131" s="774" t="n">
        <v>0</v>
      </c>
      <c r="S131" s="775" t="n">
        <v>0</v>
      </c>
      <c r="T131" s="776" t="n">
        <v>0</v>
      </c>
    </row>
    <row r="132" customFormat="false" ht="12.75" hidden="false" customHeight="false" outlineLevel="0" collapsed="false">
      <c r="A132" s="759"/>
      <c r="B132" s="769" t="s">
        <v>1219</v>
      </c>
      <c r="C132" s="770" t="s">
        <v>1220</v>
      </c>
      <c r="D132" s="777" t="s">
        <v>1221</v>
      </c>
      <c r="E132" s="772" t="n">
        <v>116</v>
      </c>
      <c r="F132" s="250" t="n">
        <v>345</v>
      </c>
      <c r="G132" s="251" t="n">
        <v>6</v>
      </c>
      <c r="H132" s="773" t="n">
        <v>351</v>
      </c>
      <c r="I132" s="250" t="n">
        <v>3890</v>
      </c>
      <c r="J132" s="251" t="n">
        <v>79</v>
      </c>
      <c r="K132" s="773" t="n">
        <v>3969</v>
      </c>
      <c r="L132" s="250" t="n">
        <v>141680.22</v>
      </c>
      <c r="M132" s="251" t="n">
        <v>2588.86</v>
      </c>
      <c r="N132" s="773" t="n">
        <v>144269.08</v>
      </c>
      <c r="O132" s="774" t="n">
        <v>11.2753623188406</v>
      </c>
      <c r="P132" s="775" t="n">
        <v>13.1666666666667</v>
      </c>
      <c r="Q132" s="776" t="n">
        <v>11.3076923076923</v>
      </c>
      <c r="R132" s="774" t="n">
        <v>36.4216503856041</v>
      </c>
      <c r="S132" s="775" t="n">
        <v>32.7703797468354</v>
      </c>
      <c r="T132" s="776" t="n">
        <v>36.3489745527841</v>
      </c>
    </row>
    <row r="133" customFormat="false" ht="12.75" hidden="false" customHeight="false" outlineLevel="0" collapsed="false">
      <c r="A133" s="759"/>
      <c r="B133" s="769" t="s">
        <v>1222</v>
      </c>
      <c r="C133" s="770" t="s">
        <v>1223</v>
      </c>
      <c r="D133" s="777" t="s">
        <v>1224</v>
      </c>
      <c r="E133" s="772" t="n">
        <v>0</v>
      </c>
      <c r="F133" s="250" t="n">
        <v>0</v>
      </c>
      <c r="G133" s="251" t="n">
        <v>0</v>
      </c>
      <c r="H133" s="773" t="n">
        <v>0</v>
      </c>
      <c r="I133" s="250" t="n">
        <v>0</v>
      </c>
      <c r="J133" s="251" t="n">
        <v>0</v>
      </c>
      <c r="K133" s="773" t="n">
        <v>0</v>
      </c>
      <c r="L133" s="250" t="n">
        <v>0</v>
      </c>
      <c r="M133" s="251" t="n">
        <v>0</v>
      </c>
      <c r="N133" s="773" t="n">
        <v>0</v>
      </c>
      <c r="O133" s="774" t="n">
        <v>0</v>
      </c>
      <c r="P133" s="775" t="n">
        <v>0</v>
      </c>
      <c r="Q133" s="776" t="n">
        <v>0</v>
      </c>
      <c r="R133" s="774" t="n">
        <v>0</v>
      </c>
      <c r="S133" s="775" t="n">
        <v>0</v>
      </c>
      <c r="T133" s="776" t="n">
        <v>0</v>
      </c>
    </row>
    <row r="134" customFormat="false" ht="12.75" hidden="false" customHeight="false" outlineLevel="0" collapsed="false">
      <c r="A134" s="759"/>
      <c r="B134" s="769" t="s">
        <v>1225</v>
      </c>
      <c r="C134" s="770" t="s">
        <v>697</v>
      </c>
      <c r="D134" s="777" t="s">
        <v>1226</v>
      </c>
      <c r="E134" s="772" t="n">
        <v>0</v>
      </c>
      <c r="F134" s="250" t="n">
        <v>0</v>
      </c>
      <c r="G134" s="251" t="n">
        <v>0</v>
      </c>
      <c r="H134" s="773" t="n">
        <v>0</v>
      </c>
      <c r="I134" s="250" t="n">
        <v>0</v>
      </c>
      <c r="J134" s="251" t="n">
        <v>0</v>
      </c>
      <c r="K134" s="773" t="n">
        <v>0</v>
      </c>
      <c r="L134" s="250" t="n">
        <v>0</v>
      </c>
      <c r="M134" s="251" t="n">
        <v>0</v>
      </c>
      <c r="N134" s="773" t="n">
        <v>0</v>
      </c>
      <c r="O134" s="774" t="n">
        <v>0</v>
      </c>
      <c r="P134" s="775" t="n">
        <v>0</v>
      </c>
      <c r="Q134" s="776" t="n">
        <v>0</v>
      </c>
      <c r="R134" s="774" t="n">
        <v>0</v>
      </c>
      <c r="S134" s="775" t="n">
        <v>0</v>
      </c>
      <c r="T134" s="776" t="n">
        <v>0</v>
      </c>
    </row>
    <row r="135" customFormat="false" ht="12.75" hidden="false" customHeight="false" outlineLevel="0" collapsed="false">
      <c r="A135" s="759"/>
      <c r="B135" s="769" t="s">
        <v>1227</v>
      </c>
      <c r="C135" s="770" t="s">
        <v>1228</v>
      </c>
      <c r="D135" s="777" t="s">
        <v>1229</v>
      </c>
      <c r="E135" s="772" t="n">
        <v>38</v>
      </c>
      <c r="F135" s="250" t="n">
        <v>134</v>
      </c>
      <c r="G135" s="251" t="n">
        <v>1</v>
      </c>
      <c r="H135" s="773" t="n">
        <v>135</v>
      </c>
      <c r="I135" s="250" t="n">
        <v>929</v>
      </c>
      <c r="J135" s="251" t="n">
        <v>3</v>
      </c>
      <c r="K135" s="773" t="n">
        <v>932</v>
      </c>
      <c r="L135" s="250" t="n">
        <v>31163.57</v>
      </c>
      <c r="M135" s="251" t="n">
        <v>98.7</v>
      </c>
      <c r="N135" s="773" t="n">
        <v>31262.27</v>
      </c>
      <c r="O135" s="774" t="n">
        <v>6.93283582089552</v>
      </c>
      <c r="P135" s="775" t="n">
        <v>3</v>
      </c>
      <c r="Q135" s="776" t="n">
        <v>6.9037037037037</v>
      </c>
      <c r="R135" s="774" t="n">
        <v>33.5452852529602</v>
      </c>
      <c r="S135" s="775" t="n">
        <v>32.9</v>
      </c>
      <c r="T135" s="776" t="n">
        <v>33.5432081545064</v>
      </c>
    </row>
    <row r="136" customFormat="false" ht="12.75" hidden="false" customHeight="false" outlineLevel="0" collapsed="false">
      <c r="A136" s="759"/>
      <c r="B136" s="769" t="s">
        <v>1230</v>
      </c>
      <c r="C136" s="770" t="s">
        <v>689</v>
      </c>
      <c r="D136" s="777" t="s">
        <v>1231</v>
      </c>
      <c r="E136" s="772" t="n">
        <v>0</v>
      </c>
      <c r="F136" s="250" t="n">
        <v>0</v>
      </c>
      <c r="G136" s="251" t="n">
        <v>0</v>
      </c>
      <c r="H136" s="773" t="n">
        <v>0</v>
      </c>
      <c r="I136" s="250" t="n">
        <v>0</v>
      </c>
      <c r="J136" s="251" t="n">
        <v>0</v>
      </c>
      <c r="K136" s="773" t="n">
        <v>0</v>
      </c>
      <c r="L136" s="250" t="n">
        <v>0</v>
      </c>
      <c r="M136" s="251" t="n">
        <v>0</v>
      </c>
      <c r="N136" s="773" t="n">
        <v>0</v>
      </c>
      <c r="O136" s="774" t="n">
        <v>0</v>
      </c>
      <c r="P136" s="775" t="n">
        <v>0</v>
      </c>
      <c r="Q136" s="776" t="n">
        <v>0</v>
      </c>
      <c r="R136" s="774" t="n">
        <v>0</v>
      </c>
      <c r="S136" s="775" t="n">
        <v>0</v>
      </c>
      <c r="T136" s="776" t="n">
        <v>0</v>
      </c>
    </row>
    <row r="137" customFormat="false" ht="12.75" hidden="false" customHeight="false" outlineLevel="0" collapsed="false">
      <c r="A137" s="759"/>
      <c r="B137" s="769" t="s">
        <v>1232</v>
      </c>
      <c r="C137" s="770" t="s">
        <v>1233</v>
      </c>
      <c r="D137" s="777" t="s">
        <v>1234</v>
      </c>
      <c r="E137" s="772" t="n">
        <v>28</v>
      </c>
      <c r="F137" s="250" t="n">
        <v>63</v>
      </c>
      <c r="G137" s="251" t="n">
        <v>0</v>
      </c>
      <c r="H137" s="773" t="n">
        <v>63</v>
      </c>
      <c r="I137" s="250" t="n">
        <v>412</v>
      </c>
      <c r="J137" s="251" t="n">
        <v>0</v>
      </c>
      <c r="K137" s="773" t="n">
        <v>412</v>
      </c>
      <c r="L137" s="250" t="n">
        <v>16927.15</v>
      </c>
      <c r="M137" s="251" t="n">
        <v>0</v>
      </c>
      <c r="N137" s="773" t="n">
        <v>16927.15</v>
      </c>
      <c r="O137" s="774" t="n">
        <v>6.53968253968254</v>
      </c>
      <c r="P137" s="775" t="n">
        <v>0</v>
      </c>
      <c r="Q137" s="776" t="n">
        <v>6.53968253968254</v>
      </c>
      <c r="R137" s="774" t="n">
        <v>41.0853155339806</v>
      </c>
      <c r="S137" s="775" t="n">
        <v>0</v>
      </c>
      <c r="T137" s="776" t="n">
        <v>41.0853155339806</v>
      </c>
    </row>
    <row r="138" customFormat="false" ht="12.75" hidden="false" customHeight="false" outlineLevel="0" collapsed="false">
      <c r="A138" s="759"/>
      <c r="B138" s="769" t="s">
        <v>1235</v>
      </c>
      <c r="C138" s="770" t="s">
        <v>1236</v>
      </c>
      <c r="D138" s="777" t="s">
        <v>1237</v>
      </c>
      <c r="E138" s="772" t="n">
        <v>160</v>
      </c>
      <c r="F138" s="250" t="n">
        <v>563</v>
      </c>
      <c r="G138" s="251" t="n">
        <v>3</v>
      </c>
      <c r="H138" s="773" t="n">
        <v>566</v>
      </c>
      <c r="I138" s="250" t="n">
        <v>6518</v>
      </c>
      <c r="J138" s="251" t="n">
        <v>45</v>
      </c>
      <c r="K138" s="773" t="n">
        <v>6563</v>
      </c>
      <c r="L138" s="250" t="n">
        <v>239027.25</v>
      </c>
      <c r="M138" s="251" t="n">
        <v>1364.8</v>
      </c>
      <c r="N138" s="773" t="n">
        <v>240392.05</v>
      </c>
      <c r="O138" s="774" t="n">
        <v>11.5772646536412</v>
      </c>
      <c r="P138" s="775" t="n">
        <v>15</v>
      </c>
      <c r="Q138" s="776" t="n">
        <v>11.595406360424</v>
      </c>
      <c r="R138" s="774" t="n">
        <v>36.6718702055846</v>
      </c>
      <c r="S138" s="775" t="n">
        <v>30.3288888888889</v>
      </c>
      <c r="T138" s="776" t="n">
        <v>36.6283787901874</v>
      </c>
    </row>
    <row r="139" customFormat="false" ht="12.75" hidden="false" customHeight="false" outlineLevel="0" collapsed="false">
      <c r="A139" s="759"/>
      <c r="B139" s="769" t="s">
        <v>1238</v>
      </c>
      <c r="C139" s="770" t="s">
        <v>1239</v>
      </c>
      <c r="D139" s="777" t="s">
        <v>1240</v>
      </c>
      <c r="E139" s="772" t="n">
        <v>0</v>
      </c>
      <c r="F139" s="250" t="n">
        <v>0</v>
      </c>
      <c r="G139" s="251" t="n">
        <v>0</v>
      </c>
      <c r="H139" s="773" t="n">
        <v>0</v>
      </c>
      <c r="I139" s="250" t="n">
        <v>0</v>
      </c>
      <c r="J139" s="251" t="n">
        <v>0</v>
      </c>
      <c r="K139" s="773" t="n">
        <v>0</v>
      </c>
      <c r="L139" s="250" t="n">
        <v>0</v>
      </c>
      <c r="M139" s="251" t="n">
        <v>0</v>
      </c>
      <c r="N139" s="773" t="n">
        <v>0</v>
      </c>
      <c r="O139" s="774" t="n">
        <v>0</v>
      </c>
      <c r="P139" s="775" t="n">
        <v>0</v>
      </c>
      <c r="Q139" s="776" t="n">
        <v>0</v>
      </c>
      <c r="R139" s="774" t="n">
        <v>0</v>
      </c>
      <c r="S139" s="775" t="n">
        <v>0</v>
      </c>
      <c r="T139" s="776" t="n">
        <v>0</v>
      </c>
    </row>
    <row r="140" customFormat="false" ht="12.75" hidden="false" customHeight="false" outlineLevel="0" collapsed="false">
      <c r="A140" s="759"/>
      <c r="B140" s="769" t="s">
        <v>1241</v>
      </c>
      <c r="C140" s="770" t="s">
        <v>1242</v>
      </c>
      <c r="D140" s="777" t="s">
        <v>1243</v>
      </c>
      <c r="E140" s="772" t="n">
        <v>0</v>
      </c>
      <c r="F140" s="250" t="n">
        <v>0</v>
      </c>
      <c r="G140" s="251" t="n">
        <v>0</v>
      </c>
      <c r="H140" s="773" t="n">
        <v>0</v>
      </c>
      <c r="I140" s="250" t="n">
        <v>0</v>
      </c>
      <c r="J140" s="251" t="n">
        <v>0</v>
      </c>
      <c r="K140" s="773" t="n">
        <v>0</v>
      </c>
      <c r="L140" s="250" t="n">
        <v>0</v>
      </c>
      <c r="M140" s="251" t="n">
        <v>0</v>
      </c>
      <c r="N140" s="773" t="n">
        <v>0</v>
      </c>
      <c r="O140" s="774" t="n">
        <v>0</v>
      </c>
      <c r="P140" s="775" t="n">
        <v>0</v>
      </c>
      <c r="Q140" s="776" t="n">
        <v>0</v>
      </c>
      <c r="R140" s="774" t="n">
        <v>0</v>
      </c>
      <c r="S140" s="775" t="n">
        <v>0</v>
      </c>
      <c r="T140" s="776" t="n">
        <v>0</v>
      </c>
    </row>
    <row r="141" customFormat="false" ht="12.75" hidden="false" customHeight="false" outlineLevel="0" collapsed="false">
      <c r="A141" s="759"/>
      <c r="B141" s="769" t="s">
        <v>1244</v>
      </c>
      <c r="C141" s="770" t="s">
        <v>1245</v>
      </c>
      <c r="D141" s="777" t="s">
        <v>1246</v>
      </c>
      <c r="E141" s="772" t="n">
        <v>156</v>
      </c>
      <c r="F141" s="250" t="n">
        <v>657</v>
      </c>
      <c r="G141" s="251" t="n">
        <v>4</v>
      </c>
      <c r="H141" s="773" t="n">
        <v>661</v>
      </c>
      <c r="I141" s="250" t="n">
        <v>7710</v>
      </c>
      <c r="J141" s="251" t="n">
        <v>28</v>
      </c>
      <c r="K141" s="773" t="n">
        <v>7738</v>
      </c>
      <c r="L141" s="250" t="n">
        <v>267642.7</v>
      </c>
      <c r="M141" s="251" t="n">
        <v>916.26</v>
      </c>
      <c r="N141" s="773" t="n">
        <v>268558.96</v>
      </c>
      <c r="O141" s="774" t="n">
        <v>11.7351598173516</v>
      </c>
      <c r="P141" s="775" t="n">
        <v>7</v>
      </c>
      <c r="Q141" s="776" t="n">
        <v>11.7065052950076</v>
      </c>
      <c r="R141" s="774" t="n">
        <v>34.7137094682231</v>
      </c>
      <c r="S141" s="775" t="n">
        <v>32.7235714285714</v>
      </c>
      <c r="T141" s="776" t="n">
        <v>34.7065081416387</v>
      </c>
    </row>
    <row r="142" customFormat="false" ht="12.75" hidden="false" customHeight="false" outlineLevel="0" collapsed="false">
      <c r="A142" s="759"/>
      <c r="B142" s="769" t="s">
        <v>1247</v>
      </c>
      <c r="C142" s="770" t="s">
        <v>703</v>
      </c>
      <c r="D142" s="777" t="s">
        <v>1248</v>
      </c>
      <c r="E142" s="772" t="n">
        <v>0</v>
      </c>
      <c r="F142" s="250" t="n">
        <v>0</v>
      </c>
      <c r="G142" s="251" t="n">
        <v>0</v>
      </c>
      <c r="H142" s="773" t="n">
        <v>0</v>
      </c>
      <c r="I142" s="250" t="n">
        <v>0</v>
      </c>
      <c r="J142" s="251" t="n">
        <v>0</v>
      </c>
      <c r="K142" s="773" t="n">
        <v>0</v>
      </c>
      <c r="L142" s="250" t="n">
        <v>0</v>
      </c>
      <c r="M142" s="251" t="n">
        <v>0</v>
      </c>
      <c r="N142" s="773" t="n">
        <v>0</v>
      </c>
      <c r="O142" s="774" t="n">
        <v>0</v>
      </c>
      <c r="P142" s="775" t="n">
        <v>0</v>
      </c>
      <c r="Q142" s="776" t="n">
        <v>0</v>
      </c>
      <c r="R142" s="774" t="n">
        <v>0</v>
      </c>
      <c r="S142" s="775" t="n">
        <v>0</v>
      </c>
      <c r="T142" s="776" t="n">
        <v>0</v>
      </c>
    </row>
    <row r="143" customFormat="false" ht="12.75" hidden="false" customHeight="false" outlineLevel="0" collapsed="false">
      <c r="A143" s="759"/>
      <c r="B143" s="769" t="s">
        <v>1249</v>
      </c>
      <c r="C143" s="770" t="s">
        <v>1250</v>
      </c>
      <c r="D143" s="777" t="s">
        <v>1251</v>
      </c>
      <c r="E143" s="772" t="n">
        <v>0</v>
      </c>
      <c r="F143" s="250" t="n">
        <v>0</v>
      </c>
      <c r="G143" s="251" t="n">
        <v>0</v>
      </c>
      <c r="H143" s="773" t="n">
        <v>0</v>
      </c>
      <c r="I143" s="250" t="n">
        <v>0</v>
      </c>
      <c r="J143" s="251" t="n">
        <v>0</v>
      </c>
      <c r="K143" s="773" t="n">
        <v>0</v>
      </c>
      <c r="L143" s="250" t="n">
        <v>0</v>
      </c>
      <c r="M143" s="251" t="n">
        <v>0</v>
      </c>
      <c r="N143" s="773" t="n">
        <v>0</v>
      </c>
      <c r="O143" s="774" t="n">
        <v>0</v>
      </c>
      <c r="P143" s="775" t="n">
        <v>0</v>
      </c>
      <c r="Q143" s="776" t="n">
        <v>0</v>
      </c>
      <c r="R143" s="774" t="n">
        <v>0</v>
      </c>
      <c r="S143" s="775" t="n">
        <v>0</v>
      </c>
      <c r="T143" s="776" t="n">
        <v>0</v>
      </c>
    </row>
    <row r="144" customFormat="false" ht="12.75" hidden="false" customHeight="false" outlineLevel="0" collapsed="false">
      <c r="A144" s="759"/>
      <c r="B144" s="769" t="s">
        <v>1252</v>
      </c>
      <c r="C144" s="770" t="s">
        <v>1253</v>
      </c>
      <c r="D144" s="777" t="s">
        <v>1254</v>
      </c>
      <c r="E144" s="772" t="n">
        <v>119</v>
      </c>
      <c r="F144" s="250" t="n">
        <v>296</v>
      </c>
      <c r="G144" s="251" t="n">
        <v>3</v>
      </c>
      <c r="H144" s="773" t="n">
        <v>299</v>
      </c>
      <c r="I144" s="250" t="n">
        <v>3529</v>
      </c>
      <c r="J144" s="251" t="n">
        <v>41</v>
      </c>
      <c r="K144" s="773" t="n">
        <v>3570</v>
      </c>
      <c r="L144" s="250" t="n">
        <v>142008.71</v>
      </c>
      <c r="M144" s="251" t="n">
        <v>1493</v>
      </c>
      <c r="N144" s="773" t="n">
        <v>143501.71</v>
      </c>
      <c r="O144" s="774" t="n">
        <v>11.9222972972973</v>
      </c>
      <c r="P144" s="775" t="n">
        <v>13.6666666666667</v>
      </c>
      <c r="Q144" s="776" t="n">
        <v>11.9397993311037</v>
      </c>
      <c r="R144" s="774" t="n">
        <v>40.2404958911873</v>
      </c>
      <c r="S144" s="775" t="n">
        <v>36.4146341463415</v>
      </c>
      <c r="T144" s="776" t="n">
        <v>40.1965574229692</v>
      </c>
    </row>
    <row r="145" customFormat="false" ht="12.75" hidden="false" customHeight="false" outlineLevel="0" collapsed="false">
      <c r="A145" s="759"/>
      <c r="B145" s="769" t="s">
        <v>1255</v>
      </c>
      <c r="C145" s="770" t="s">
        <v>1256</v>
      </c>
      <c r="D145" s="777" t="s">
        <v>1257</v>
      </c>
      <c r="E145" s="772" t="n">
        <v>0</v>
      </c>
      <c r="F145" s="250" t="n">
        <v>0</v>
      </c>
      <c r="G145" s="251" t="n">
        <v>0</v>
      </c>
      <c r="H145" s="773" t="n">
        <v>0</v>
      </c>
      <c r="I145" s="250" t="n">
        <v>0</v>
      </c>
      <c r="J145" s="251" t="n">
        <v>0</v>
      </c>
      <c r="K145" s="773" t="n">
        <v>0</v>
      </c>
      <c r="L145" s="250" t="n">
        <v>0</v>
      </c>
      <c r="M145" s="251" t="n">
        <v>0</v>
      </c>
      <c r="N145" s="773" t="n">
        <v>0</v>
      </c>
      <c r="O145" s="774" t="n">
        <v>0</v>
      </c>
      <c r="P145" s="775" t="n">
        <v>0</v>
      </c>
      <c r="Q145" s="776" t="n">
        <v>0</v>
      </c>
      <c r="R145" s="774" t="n">
        <v>0</v>
      </c>
      <c r="S145" s="775" t="n">
        <v>0</v>
      </c>
      <c r="T145" s="776" t="n">
        <v>0</v>
      </c>
    </row>
    <row r="146" customFormat="false" ht="13.5" hidden="false" customHeight="false" outlineLevel="0" collapsed="false">
      <c r="A146" s="759"/>
      <c r="B146" s="769" t="s">
        <v>1258</v>
      </c>
      <c r="C146" s="770" t="s">
        <v>1259</v>
      </c>
      <c r="D146" s="777" t="s">
        <v>1260</v>
      </c>
      <c r="E146" s="772" t="n">
        <v>0</v>
      </c>
      <c r="F146" s="250" t="n">
        <v>0</v>
      </c>
      <c r="G146" s="251" t="n">
        <v>0</v>
      </c>
      <c r="H146" s="773" t="n">
        <v>0</v>
      </c>
      <c r="I146" s="250" t="n">
        <v>0</v>
      </c>
      <c r="J146" s="251" t="n">
        <v>0</v>
      </c>
      <c r="K146" s="773" t="n">
        <v>0</v>
      </c>
      <c r="L146" s="250" t="n">
        <v>0</v>
      </c>
      <c r="M146" s="251" t="n">
        <v>0</v>
      </c>
      <c r="N146" s="773" t="n">
        <v>0</v>
      </c>
      <c r="O146" s="774" t="n">
        <v>0</v>
      </c>
      <c r="P146" s="775" t="n">
        <v>0</v>
      </c>
      <c r="Q146" s="776" t="n">
        <v>0</v>
      </c>
      <c r="R146" s="774" t="n">
        <v>0</v>
      </c>
      <c r="S146" s="775" t="n">
        <v>0</v>
      </c>
      <c r="T146" s="776" t="n">
        <v>0</v>
      </c>
    </row>
    <row r="147" customFormat="false" ht="54" hidden="false" customHeight="true" outlineLevel="0" collapsed="false">
      <c r="A147" s="779"/>
      <c r="B147" s="748" t="s">
        <v>880</v>
      </c>
      <c r="C147" s="749" t="s">
        <v>881</v>
      </c>
      <c r="D147" s="749"/>
      <c r="E147" s="750" t="s">
        <v>882</v>
      </c>
      <c r="F147" s="749" t="s">
        <v>883</v>
      </c>
      <c r="G147" s="749"/>
      <c r="H147" s="749"/>
      <c r="I147" s="749" t="s">
        <v>393</v>
      </c>
      <c r="J147" s="749"/>
      <c r="K147" s="749"/>
      <c r="L147" s="749" t="s">
        <v>394</v>
      </c>
      <c r="M147" s="749"/>
      <c r="N147" s="749"/>
      <c r="O147" s="827" t="s">
        <v>884</v>
      </c>
      <c r="P147" s="827"/>
      <c r="Q147" s="827"/>
      <c r="R147" s="751" t="s">
        <v>885</v>
      </c>
      <c r="S147" s="751"/>
      <c r="T147" s="751"/>
    </row>
    <row r="148" customFormat="false" ht="53.25" hidden="false" customHeight="false" outlineLevel="0" collapsed="false">
      <c r="A148" s="780"/>
      <c r="B148" s="752" t="s">
        <v>886</v>
      </c>
      <c r="C148" s="749"/>
      <c r="D148" s="749"/>
      <c r="E148" s="753" t="s">
        <v>887</v>
      </c>
      <c r="F148" s="754" t="s">
        <v>888</v>
      </c>
      <c r="G148" s="755" t="s">
        <v>889</v>
      </c>
      <c r="H148" s="756" t="s">
        <v>362</v>
      </c>
      <c r="I148" s="757" t="s">
        <v>396</v>
      </c>
      <c r="J148" s="757" t="s">
        <v>397</v>
      </c>
      <c r="K148" s="749" t="s">
        <v>50</v>
      </c>
      <c r="L148" s="757" t="s">
        <v>396</v>
      </c>
      <c r="M148" s="757" t="s">
        <v>397</v>
      </c>
      <c r="N148" s="749" t="s">
        <v>50</v>
      </c>
      <c r="O148" s="758" t="s">
        <v>888</v>
      </c>
      <c r="P148" s="755" t="s">
        <v>889</v>
      </c>
      <c r="Q148" s="756" t="s">
        <v>362</v>
      </c>
      <c r="R148" s="758" t="s">
        <v>888</v>
      </c>
      <c r="S148" s="755" t="s">
        <v>889</v>
      </c>
      <c r="T148" s="756" t="s">
        <v>362</v>
      </c>
    </row>
    <row r="149" customFormat="false" ht="12.75" hidden="false" customHeight="false" outlineLevel="0" collapsed="false">
      <c r="A149" s="759"/>
      <c r="B149" s="769" t="s">
        <v>1261</v>
      </c>
      <c r="C149" s="770" t="s">
        <v>700</v>
      </c>
      <c r="D149" s="777" t="s">
        <v>1262</v>
      </c>
      <c r="E149" s="772" t="n">
        <v>0</v>
      </c>
      <c r="F149" s="250" t="n">
        <v>0</v>
      </c>
      <c r="G149" s="251" t="n">
        <v>0</v>
      </c>
      <c r="H149" s="773" t="n">
        <v>0</v>
      </c>
      <c r="I149" s="250" t="n">
        <v>0</v>
      </c>
      <c r="J149" s="251" t="n">
        <v>0</v>
      </c>
      <c r="K149" s="773" t="n">
        <v>0</v>
      </c>
      <c r="L149" s="250" t="n">
        <v>0</v>
      </c>
      <c r="M149" s="251" t="n">
        <v>0</v>
      </c>
      <c r="N149" s="773" t="n">
        <v>0</v>
      </c>
      <c r="O149" s="774" t="n">
        <v>0</v>
      </c>
      <c r="P149" s="775" t="n">
        <v>0</v>
      </c>
      <c r="Q149" s="776" t="n">
        <v>0</v>
      </c>
      <c r="R149" s="774" t="n">
        <v>0</v>
      </c>
      <c r="S149" s="775" t="n">
        <v>0</v>
      </c>
      <c r="T149" s="776" t="n">
        <v>0</v>
      </c>
    </row>
    <row r="150" customFormat="false" ht="12.75" hidden="false" customHeight="false" outlineLevel="0" collapsed="false">
      <c r="A150" s="759"/>
      <c r="B150" s="769" t="s">
        <v>1263</v>
      </c>
      <c r="C150" s="770" t="s">
        <v>1264</v>
      </c>
      <c r="D150" s="777" t="s">
        <v>1265</v>
      </c>
      <c r="E150" s="772" t="n">
        <v>0</v>
      </c>
      <c r="F150" s="250" t="n">
        <v>0</v>
      </c>
      <c r="G150" s="251" t="n">
        <v>0</v>
      </c>
      <c r="H150" s="773" t="n">
        <v>0</v>
      </c>
      <c r="I150" s="250" t="n">
        <v>0</v>
      </c>
      <c r="J150" s="251" t="n">
        <v>0</v>
      </c>
      <c r="K150" s="773" t="n">
        <v>0</v>
      </c>
      <c r="L150" s="250" t="n">
        <v>0</v>
      </c>
      <c r="M150" s="251" t="n">
        <v>0</v>
      </c>
      <c r="N150" s="773" t="n">
        <v>0</v>
      </c>
      <c r="O150" s="774" t="n">
        <v>0</v>
      </c>
      <c r="P150" s="775" t="n">
        <v>0</v>
      </c>
      <c r="Q150" s="776" t="n">
        <v>0</v>
      </c>
      <c r="R150" s="774" t="n">
        <v>0</v>
      </c>
      <c r="S150" s="775" t="n">
        <v>0</v>
      </c>
      <c r="T150" s="776" t="n">
        <v>0</v>
      </c>
    </row>
    <row r="151" customFormat="false" ht="13.5" hidden="false" customHeight="false" outlineLevel="0" collapsed="false">
      <c r="A151" s="759"/>
      <c r="B151" s="785" t="s">
        <v>1266</v>
      </c>
      <c r="C151" s="786" t="s">
        <v>1267</v>
      </c>
      <c r="D151" s="815" t="s">
        <v>1268</v>
      </c>
      <c r="E151" s="772" t="n">
        <v>0</v>
      </c>
      <c r="F151" s="250" t="n">
        <v>0</v>
      </c>
      <c r="G151" s="251" t="n">
        <v>0</v>
      </c>
      <c r="H151" s="773" t="n">
        <v>0</v>
      </c>
      <c r="I151" s="250" t="n">
        <v>0</v>
      </c>
      <c r="J151" s="251" t="n">
        <v>0</v>
      </c>
      <c r="K151" s="773" t="n">
        <v>0</v>
      </c>
      <c r="L151" s="250" t="n">
        <v>0</v>
      </c>
      <c r="M151" s="251" t="n">
        <v>0</v>
      </c>
      <c r="N151" s="773" t="n">
        <v>0</v>
      </c>
      <c r="O151" s="774" t="n">
        <v>0</v>
      </c>
      <c r="P151" s="775" t="n">
        <v>0</v>
      </c>
      <c r="Q151" s="776" t="n">
        <v>0</v>
      </c>
      <c r="R151" s="774" t="n">
        <v>0</v>
      </c>
      <c r="S151" s="775" t="n">
        <v>0</v>
      </c>
      <c r="T151" s="776" t="n">
        <v>0</v>
      </c>
    </row>
    <row r="152" customFormat="false" ht="13.5" hidden="false" customHeight="false" outlineLevel="0" collapsed="false">
      <c r="A152" s="816"/>
      <c r="B152" s="796" t="s">
        <v>1269</v>
      </c>
      <c r="C152" s="797"/>
      <c r="D152" s="798"/>
      <c r="E152" s="799" t="n">
        <v>1663</v>
      </c>
      <c r="F152" s="799" t="n">
        <v>6485</v>
      </c>
      <c r="G152" s="800" t="n">
        <v>38</v>
      </c>
      <c r="H152" s="801" t="n">
        <v>6523</v>
      </c>
      <c r="I152" s="799" t="n">
        <v>69187</v>
      </c>
      <c r="J152" s="799" t="n">
        <v>416</v>
      </c>
      <c r="K152" s="799" t="n">
        <v>69603</v>
      </c>
      <c r="L152" s="799" t="n">
        <v>2654608.56</v>
      </c>
      <c r="M152" s="799" t="n">
        <v>14975.69</v>
      </c>
      <c r="N152" s="799" t="n">
        <v>2669584.25</v>
      </c>
      <c r="O152" s="802" t="n">
        <v>10.6687740940632</v>
      </c>
      <c r="P152" s="803" t="n">
        <v>10.9473684210526</v>
      </c>
      <c r="Q152" s="804" t="n">
        <v>10.6703970565691</v>
      </c>
      <c r="R152" s="802" t="n">
        <v>38.3686033503404</v>
      </c>
      <c r="S152" s="805" t="n">
        <v>35.9992548076923</v>
      </c>
      <c r="T152" s="804" t="n">
        <v>38.3544423372556</v>
      </c>
    </row>
    <row r="153" customFormat="false" ht="12.75" hidden="false" customHeight="false" outlineLevel="0" collapsed="false">
      <c r="A153" s="759"/>
      <c r="B153" s="806" t="s">
        <v>1270</v>
      </c>
      <c r="C153" s="807" t="s">
        <v>1271</v>
      </c>
      <c r="D153" s="828" t="s">
        <v>1272</v>
      </c>
      <c r="E153" s="772" t="n">
        <v>173</v>
      </c>
      <c r="F153" s="250" t="n">
        <v>419</v>
      </c>
      <c r="G153" s="251" t="n">
        <v>3</v>
      </c>
      <c r="H153" s="773" t="n">
        <v>422</v>
      </c>
      <c r="I153" s="250" t="n">
        <v>4964</v>
      </c>
      <c r="J153" s="251" t="n">
        <v>44</v>
      </c>
      <c r="K153" s="773" t="n">
        <v>5008</v>
      </c>
      <c r="L153" s="250" t="n">
        <v>168167.91</v>
      </c>
      <c r="M153" s="251" t="n">
        <v>1324.24</v>
      </c>
      <c r="N153" s="773" t="n">
        <v>169492.15</v>
      </c>
      <c r="O153" s="774" t="n">
        <v>11.8472553699284</v>
      </c>
      <c r="P153" s="775" t="n">
        <v>14.6666666666667</v>
      </c>
      <c r="Q153" s="776" t="n">
        <v>11.8672985781991</v>
      </c>
      <c r="R153" s="774" t="n">
        <v>33.8775</v>
      </c>
      <c r="S153" s="775" t="n">
        <v>30.0963636363636</v>
      </c>
      <c r="T153" s="776" t="n">
        <v>33.8442791533546</v>
      </c>
    </row>
    <row r="154" customFormat="false" ht="12.75" hidden="false" customHeight="false" outlineLevel="0" collapsed="false">
      <c r="A154" s="759"/>
      <c r="B154" s="769" t="s">
        <v>1273</v>
      </c>
      <c r="C154" s="770" t="s">
        <v>1274</v>
      </c>
      <c r="D154" s="777" t="s">
        <v>1275</v>
      </c>
      <c r="E154" s="772" t="n">
        <v>0</v>
      </c>
      <c r="F154" s="250" t="n">
        <v>0</v>
      </c>
      <c r="G154" s="251" t="n">
        <v>0</v>
      </c>
      <c r="H154" s="773" t="n">
        <v>0</v>
      </c>
      <c r="I154" s="250" t="n">
        <v>0</v>
      </c>
      <c r="J154" s="251" t="n">
        <v>0</v>
      </c>
      <c r="K154" s="773" t="n">
        <v>0</v>
      </c>
      <c r="L154" s="250" t="n">
        <v>0</v>
      </c>
      <c r="M154" s="251" t="n">
        <v>0</v>
      </c>
      <c r="N154" s="773" t="n">
        <v>0</v>
      </c>
      <c r="O154" s="774" t="n">
        <v>0</v>
      </c>
      <c r="P154" s="775" t="n">
        <v>0</v>
      </c>
      <c r="Q154" s="776" t="n">
        <v>0</v>
      </c>
      <c r="R154" s="774" t="n">
        <v>0</v>
      </c>
      <c r="S154" s="775" t="n">
        <v>0</v>
      </c>
      <c r="T154" s="776" t="n">
        <v>0</v>
      </c>
    </row>
    <row r="155" customFormat="false" ht="12.75" hidden="false" customHeight="false" outlineLevel="0" collapsed="false">
      <c r="A155" s="759"/>
      <c r="B155" s="769" t="s">
        <v>1276</v>
      </c>
      <c r="C155" s="770" t="s">
        <v>743</v>
      </c>
      <c r="D155" s="777" t="s">
        <v>1277</v>
      </c>
      <c r="E155" s="772" t="n">
        <v>0</v>
      </c>
      <c r="F155" s="250" t="n">
        <v>0</v>
      </c>
      <c r="G155" s="251" t="n">
        <v>0</v>
      </c>
      <c r="H155" s="773" t="n">
        <v>0</v>
      </c>
      <c r="I155" s="250" t="n">
        <v>0</v>
      </c>
      <c r="J155" s="251" t="n">
        <v>0</v>
      </c>
      <c r="K155" s="773" t="n">
        <v>0</v>
      </c>
      <c r="L155" s="250" t="n">
        <v>0</v>
      </c>
      <c r="M155" s="251" t="n">
        <v>0</v>
      </c>
      <c r="N155" s="773" t="n">
        <v>0</v>
      </c>
      <c r="O155" s="774" t="n">
        <v>0</v>
      </c>
      <c r="P155" s="775" t="n">
        <v>0</v>
      </c>
      <c r="Q155" s="776" t="n">
        <v>0</v>
      </c>
      <c r="R155" s="774" t="n">
        <v>0</v>
      </c>
      <c r="S155" s="775" t="n">
        <v>0</v>
      </c>
      <c r="T155" s="776" t="n">
        <v>0</v>
      </c>
    </row>
    <row r="156" customFormat="false" ht="12.75" hidden="false" customHeight="false" outlineLevel="0" collapsed="false">
      <c r="A156" s="759"/>
      <c r="B156" s="769" t="s">
        <v>1278</v>
      </c>
      <c r="C156" s="770" t="s">
        <v>1279</v>
      </c>
      <c r="D156" s="777" t="s">
        <v>1280</v>
      </c>
      <c r="E156" s="772" t="n">
        <v>106</v>
      </c>
      <c r="F156" s="250" t="n">
        <v>264</v>
      </c>
      <c r="G156" s="251" t="n">
        <v>3</v>
      </c>
      <c r="H156" s="773" t="n">
        <v>267</v>
      </c>
      <c r="I156" s="250" t="n">
        <v>3111</v>
      </c>
      <c r="J156" s="251" t="n">
        <v>16</v>
      </c>
      <c r="K156" s="773" t="n">
        <v>3127</v>
      </c>
      <c r="L156" s="250" t="n">
        <v>115040.89</v>
      </c>
      <c r="M156" s="251" t="n">
        <v>507.16</v>
      </c>
      <c r="N156" s="773" t="n">
        <v>115548.05</v>
      </c>
      <c r="O156" s="774" t="n">
        <v>11.7840909090909</v>
      </c>
      <c r="P156" s="775" t="n">
        <v>5.33333333333333</v>
      </c>
      <c r="Q156" s="776" t="n">
        <v>11.7116104868914</v>
      </c>
      <c r="R156" s="774" t="n">
        <v>36.9787495982</v>
      </c>
      <c r="S156" s="775" t="n">
        <v>31.6975</v>
      </c>
      <c r="T156" s="776" t="n">
        <v>36.9517268947874</v>
      </c>
    </row>
    <row r="157" customFormat="false" ht="12.75" hidden="false" customHeight="false" outlineLevel="0" collapsed="false">
      <c r="A157" s="759"/>
      <c r="B157" s="769" t="s">
        <v>1281</v>
      </c>
      <c r="C157" s="770" t="s">
        <v>736</v>
      </c>
      <c r="D157" s="777" t="s">
        <v>1282</v>
      </c>
      <c r="E157" s="772" t="n">
        <v>0</v>
      </c>
      <c r="F157" s="250" t="n">
        <v>0</v>
      </c>
      <c r="G157" s="251" t="n">
        <v>0</v>
      </c>
      <c r="H157" s="773" t="n">
        <v>0</v>
      </c>
      <c r="I157" s="250" t="n">
        <v>0</v>
      </c>
      <c r="J157" s="251" t="n">
        <v>0</v>
      </c>
      <c r="K157" s="773" t="n">
        <v>0</v>
      </c>
      <c r="L157" s="250" t="n">
        <v>0</v>
      </c>
      <c r="M157" s="251" t="n">
        <v>0</v>
      </c>
      <c r="N157" s="773" t="n">
        <v>0</v>
      </c>
      <c r="O157" s="774" t="n">
        <v>0</v>
      </c>
      <c r="P157" s="775" t="n">
        <v>0</v>
      </c>
      <c r="Q157" s="776" t="n">
        <v>0</v>
      </c>
      <c r="R157" s="774" t="n">
        <v>0</v>
      </c>
      <c r="S157" s="775" t="n">
        <v>0</v>
      </c>
      <c r="T157" s="776" t="n">
        <v>0</v>
      </c>
    </row>
    <row r="158" customFormat="false" ht="12.75" hidden="false" customHeight="false" outlineLevel="0" collapsed="false">
      <c r="A158" s="759"/>
      <c r="B158" s="769" t="s">
        <v>1283</v>
      </c>
      <c r="C158" s="770" t="s">
        <v>1284</v>
      </c>
      <c r="D158" s="777" t="s">
        <v>1285</v>
      </c>
      <c r="E158" s="772" t="n">
        <v>76</v>
      </c>
      <c r="F158" s="250" t="n">
        <v>224</v>
      </c>
      <c r="G158" s="251" t="n">
        <v>1</v>
      </c>
      <c r="H158" s="773" t="n">
        <v>225</v>
      </c>
      <c r="I158" s="250" t="n">
        <v>2980</v>
      </c>
      <c r="J158" s="251" t="n">
        <v>3</v>
      </c>
      <c r="K158" s="773" t="n">
        <v>2983</v>
      </c>
      <c r="L158" s="250" t="n">
        <v>118667.92</v>
      </c>
      <c r="M158" s="251" t="n">
        <v>91.47</v>
      </c>
      <c r="N158" s="773" t="n">
        <v>118759.39</v>
      </c>
      <c r="O158" s="774" t="n">
        <v>13.3035714285714</v>
      </c>
      <c r="P158" s="775" t="n">
        <v>3</v>
      </c>
      <c r="Q158" s="776" t="n">
        <v>13.2577777777778</v>
      </c>
      <c r="R158" s="774" t="n">
        <v>39.8214496644295</v>
      </c>
      <c r="S158" s="775" t="n">
        <v>30.49</v>
      </c>
      <c r="T158" s="776" t="n">
        <v>39.8120650351994</v>
      </c>
    </row>
    <row r="159" customFormat="false" ht="12.75" hidden="false" customHeight="false" outlineLevel="0" collapsed="false">
      <c r="A159" s="759"/>
      <c r="B159" s="769" t="s">
        <v>1286</v>
      </c>
      <c r="C159" s="770" t="s">
        <v>1287</v>
      </c>
      <c r="D159" s="777" t="s">
        <v>1288</v>
      </c>
      <c r="E159" s="772" t="n">
        <v>0</v>
      </c>
      <c r="F159" s="250" t="n">
        <v>0</v>
      </c>
      <c r="G159" s="251" t="n">
        <v>0</v>
      </c>
      <c r="H159" s="773" t="n">
        <v>0</v>
      </c>
      <c r="I159" s="250" t="n">
        <v>0</v>
      </c>
      <c r="J159" s="251" t="n">
        <v>0</v>
      </c>
      <c r="K159" s="773" t="n">
        <v>0</v>
      </c>
      <c r="L159" s="250" t="n">
        <v>0</v>
      </c>
      <c r="M159" s="251" t="n">
        <v>0</v>
      </c>
      <c r="N159" s="773" t="n">
        <v>0</v>
      </c>
      <c r="O159" s="774" t="n">
        <v>0</v>
      </c>
      <c r="P159" s="775" t="n">
        <v>0</v>
      </c>
      <c r="Q159" s="776" t="n">
        <v>0</v>
      </c>
      <c r="R159" s="774" t="n">
        <v>0</v>
      </c>
      <c r="S159" s="775" t="n">
        <v>0</v>
      </c>
      <c r="T159" s="776" t="n">
        <v>0</v>
      </c>
    </row>
    <row r="160" customFormat="false" ht="12.75" hidden="false" customHeight="false" outlineLevel="0" collapsed="false">
      <c r="A160" s="759"/>
      <c r="B160" s="769" t="s">
        <v>1289</v>
      </c>
      <c r="C160" s="770" t="s">
        <v>739</v>
      </c>
      <c r="D160" s="777" t="s">
        <v>1290</v>
      </c>
      <c r="E160" s="772" t="n">
        <v>0</v>
      </c>
      <c r="F160" s="250" t="n">
        <v>0</v>
      </c>
      <c r="G160" s="251" t="n">
        <v>0</v>
      </c>
      <c r="H160" s="773" t="n">
        <v>0</v>
      </c>
      <c r="I160" s="250" t="n">
        <v>0</v>
      </c>
      <c r="J160" s="251" t="n">
        <v>0</v>
      </c>
      <c r="K160" s="773" t="n">
        <v>0</v>
      </c>
      <c r="L160" s="250" t="n">
        <v>0</v>
      </c>
      <c r="M160" s="251" t="n">
        <v>0</v>
      </c>
      <c r="N160" s="773" t="n">
        <v>0</v>
      </c>
      <c r="O160" s="774" t="n">
        <v>0</v>
      </c>
      <c r="P160" s="775" t="n">
        <v>0</v>
      </c>
      <c r="Q160" s="776" t="n">
        <v>0</v>
      </c>
      <c r="R160" s="774" t="n">
        <v>0</v>
      </c>
      <c r="S160" s="775" t="n">
        <v>0</v>
      </c>
      <c r="T160" s="776" t="n">
        <v>0</v>
      </c>
    </row>
    <row r="161" customFormat="false" ht="12.75" hidden="false" customHeight="false" outlineLevel="0" collapsed="false">
      <c r="A161" s="759"/>
      <c r="B161" s="769" t="s">
        <v>1291</v>
      </c>
      <c r="C161" s="770" t="s">
        <v>1292</v>
      </c>
      <c r="D161" s="777" t="s">
        <v>1293</v>
      </c>
      <c r="E161" s="772" t="n">
        <v>160</v>
      </c>
      <c r="F161" s="250" t="n">
        <v>531</v>
      </c>
      <c r="G161" s="251" t="n">
        <v>6</v>
      </c>
      <c r="H161" s="773" t="n">
        <v>537</v>
      </c>
      <c r="I161" s="250" t="n">
        <v>6982</v>
      </c>
      <c r="J161" s="251" t="n">
        <v>67</v>
      </c>
      <c r="K161" s="773" t="n">
        <v>7049</v>
      </c>
      <c r="L161" s="250" t="n">
        <v>247767.07</v>
      </c>
      <c r="M161" s="251" t="n">
        <v>2141.08</v>
      </c>
      <c r="N161" s="773" t="n">
        <v>249908.15</v>
      </c>
      <c r="O161" s="774" t="n">
        <v>13.1487758945386</v>
      </c>
      <c r="P161" s="775" t="n">
        <v>11.1666666666667</v>
      </c>
      <c r="Q161" s="776" t="n">
        <v>13.1266294227188</v>
      </c>
      <c r="R161" s="774" t="n">
        <v>35.4865468347179</v>
      </c>
      <c r="S161" s="775" t="n">
        <v>31.9564179104478</v>
      </c>
      <c r="T161" s="776" t="n">
        <v>35.4529933323876</v>
      </c>
    </row>
    <row r="162" customFormat="false" ht="12.75" hidden="false" customHeight="false" outlineLevel="0" collapsed="false">
      <c r="A162" s="759"/>
      <c r="B162" s="769" t="s">
        <v>1294</v>
      </c>
      <c r="C162" s="770" t="s">
        <v>758</v>
      </c>
      <c r="D162" s="777" t="s">
        <v>1295</v>
      </c>
      <c r="E162" s="772" t="n">
        <v>0</v>
      </c>
      <c r="F162" s="250" t="n">
        <v>0</v>
      </c>
      <c r="G162" s="251" t="n">
        <v>0</v>
      </c>
      <c r="H162" s="773" t="n">
        <v>0</v>
      </c>
      <c r="I162" s="250" t="n">
        <v>0</v>
      </c>
      <c r="J162" s="251" t="n">
        <v>0</v>
      </c>
      <c r="K162" s="773" t="n">
        <v>0</v>
      </c>
      <c r="L162" s="250" t="n">
        <v>0</v>
      </c>
      <c r="M162" s="251" t="n">
        <v>0</v>
      </c>
      <c r="N162" s="773" t="n">
        <v>0</v>
      </c>
      <c r="O162" s="774" t="n">
        <v>0</v>
      </c>
      <c r="P162" s="775" t="n">
        <v>0</v>
      </c>
      <c r="Q162" s="776" t="n">
        <v>0</v>
      </c>
      <c r="R162" s="774" t="n">
        <v>0</v>
      </c>
      <c r="S162" s="775" t="n">
        <v>0</v>
      </c>
      <c r="T162" s="776" t="n">
        <v>0</v>
      </c>
    </row>
    <row r="163" customFormat="false" ht="12.75" hidden="false" customHeight="false" outlineLevel="0" collapsed="false">
      <c r="A163" s="759"/>
      <c r="B163" s="769" t="s">
        <v>1296</v>
      </c>
      <c r="C163" s="770" t="s">
        <v>1297</v>
      </c>
      <c r="D163" s="777" t="s">
        <v>1298</v>
      </c>
      <c r="E163" s="772" t="n">
        <v>207</v>
      </c>
      <c r="F163" s="250" t="n">
        <v>492</v>
      </c>
      <c r="G163" s="251" t="n">
        <v>3</v>
      </c>
      <c r="H163" s="773" t="n">
        <v>495</v>
      </c>
      <c r="I163" s="250" t="n">
        <v>6056</v>
      </c>
      <c r="J163" s="251" t="n">
        <v>29</v>
      </c>
      <c r="K163" s="773" t="n">
        <v>6085</v>
      </c>
      <c r="L163" s="250" t="n">
        <v>213836.33</v>
      </c>
      <c r="M163" s="251" t="n">
        <v>979.31</v>
      </c>
      <c r="N163" s="773" t="n">
        <v>214815.64</v>
      </c>
      <c r="O163" s="774" t="n">
        <v>12.3089430894309</v>
      </c>
      <c r="P163" s="775" t="n">
        <v>9.66666666666667</v>
      </c>
      <c r="Q163" s="776" t="n">
        <v>12.2929292929293</v>
      </c>
      <c r="R163" s="774" t="n">
        <v>35.3098299207397</v>
      </c>
      <c r="S163" s="775" t="n">
        <v>33.7693103448276</v>
      </c>
      <c r="T163" s="776" t="n">
        <v>35.302488085456</v>
      </c>
    </row>
    <row r="164" customFormat="false" ht="12.75" hidden="false" customHeight="false" outlineLevel="0" collapsed="false">
      <c r="A164" s="759"/>
      <c r="B164" s="769" t="s">
        <v>1299</v>
      </c>
      <c r="C164" s="770" t="s">
        <v>761</v>
      </c>
      <c r="D164" s="777" t="s">
        <v>1300</v>
      </c>
      <c r="E164" s="772" t="n">
        <v>0</v>
      </c>
      <c r="F164" s="250" t="n">
        <v>0</v>
      </c>
      <c r="G164" s="251" t="n">
        <v>0</v>
      </c>
      <c r="H164" s="773" t="n">
        <v>0</v>
      </c>
      <c r="I164" s="250" t="n">
        <v>0</v>
      </c>
      <c r="J164" s="251" t="n">
        <v>0</v>
      </c>
      <c r="K164" s="773" t="n">
        <v>0</v>
      </c>
      <c r="L164" s="250" t="n">
        <v>0</v>
      </c>
      <c r="M164" s="251" t="n">
        <v>0</v>
      </c>
      <c r="N164" s="773" t="n">
        <v>0</v>
      </c>
      <c r="O164" s="774" t="n">
        <v>0</v>
      </c>
      <c r="P164" s="775" t="n">
        <v>0</v>
      </c>
      <c r="Q164" s="776" t="n">
        <v>0</v>
      </c>
      <c r="R164" s="774" t="n">
        <v>0</v>
      </c>
      <c r="S164" s="775" t="n">
        <v>0</v>
      </c>
      <c r="T164" s="776" t="n">
        <v>0</v>
      </c>
    </row>
    <row r="165" customFormat="false" ht="12.75" hidden="false" customHeight="false" outlineLevel="0" collapsed="false">
      <c r="A165" s="759"/>
      <c r="B165" s="769" t="s">
        <v>1301</v>
      </c>
      <c r="C165" s="770" t="s">
        <v>1302</v>
      </c>
      <c r="D165" s="777" t="s">
        <v>1303</v>
      </c>
      <c r="E165" s="772" t="n">
        <v>101</v>
      </c>
      <c r="F165" s="250" t="n">
        <v>191</v>
      </c>
      <c r="G165" s="251" t="n">
        <v>1</v>
      </c>
      <c r="H165" s="773" t="n">
        <v>192</v>
      </c>
      <c r="I165" s="250" t="n">
        <v>2386</v>
      </c>
      <c r="J165" s="251" t="n">
        <v>20</v>
      </c>
      <c r="K165" s="773" t="n">
        <v>2406</v>
      </c>
      <c r="L165" s="250" t="n">
        <v>80213.41</v>
      </c>
      <c r="M165" s="251" t="n">
        <v>580.8</v>
      </c>
      <c r="N165" s="773" t="n">
        <v>80794.21</v>
      </c>
      <c r="O165" s="774" t="n">
        <v>12.4921465968586</v>
      </c>
      <c r="P165" s="775" t="n">
        <v>20</v>
      </c>
      <c r="Q165" s="776" t="n">
        <v>12.53125</v>
      </c>
      <c r="R165" s="774" t="n">
        <v>33.6183612740989</v>
      </c>
      <c r="S165" s="775" t="n">
        <v>29.04</v>
      </c>
      <c r="T165" s="776" t="n">
        <v>33.5803034081463</v>
      </c>
    </row>
    <row r="166" customFormat="false" ht="13.5" hidden="false" customHeight="false" outlineLevel="0" collapsed="false">
      <c r="A166" s="759"/>
      <c r="B166" s="785" t="s">
        <v>1304</v>
      </c>
      <c r="C166" s="786" t="s">
        <v>746</v>
      </c>
      <c r="D166" s="815" t="s">
        <v>1305</v>
      </c>
      <c r="E166" s="772" t="n">
        <v>0</v>
      </c>
      <c r="F166" s="250" t="n">
        <v>0</v>
      </c>
      <c r="G166" s="251" t="n">
        <v>0</v>
      </c>
      <c r="H166" s="773" t="n">
        <v>0</v>
      </c>
      <c r="I166" s="250" t="n">
        <v>0</v>
      </c>
      <c r="J166" s="251" t="n">
        <v>0</v>
      </c>
      <c r="K166" s="773" t="n">
        <v>0</v>
      </c>
      <c r="L166" s="250" t="n">
        <v>0</v>
      </c>
      <c r="M166" s="251" t="n">
        <v>0</v>
      </c>
      <c r="N166" s="773" t="n">
        <v>0</v>
      </c>
      <c r="O166" s="774" t="n">
        <v>0</v>
      </c>
      <c r="P166" s="775" t="n">
        <v>0</v>
      </c>
      <c r="Q166" s="776" t="n">
        <v>0</v>
      </c>
      <c r="R166" s="774" t="n">
        <v>0</v>
      </c>
      <c r="S166" s="775" t="n">
        <v>0</v>
      </c>
      <c r="T166" s="776" t="n">
        <v>0</v>
      </c>
    </row>
    <row r="167" customFormat="false" ht="13.5" hidden="false" customHeight="false" outlineLevel="0" collapsed="false">
      <c r="A167" s="816"/>
      <c r="B167" s="796" t="s">
        <v>1306</v>
      </c>
      <c r="C167" s="797"/>
      <c r="D167" s="798"/>
      <c r="E167" s="799" t="n">
        <v>823</v>
      </c>
      <c r="F167" s="799" t="n">
        <v>2121</v>
      </c>
      <c r="G167" s="800" t="n">
        <v>17</v>
      </c>
      <c r="H167" s="801" t="n">
        <v>2138</v>
      </c>
      <c r="I167" s="799" t="n">
        <v>26479</v>
      </c>
      <c r="J167" s="799" t="n">
        <v>179</v>
      </c>
      <c r="K167" s="799" t="n">
        <v>26658</v>
      </c>
      <c r="L167" s="799" t="n">
        <v>943693.53</v>
      </c>
      <c r="M167" s="799" t="n">
        <v>5624.06</v>
      </c>
      <c r="N167" s="799" t="n">
        <v>949317.59</v>
      </c>
      <c r="O167" s="802" t="n">
        <v>12.4842055634135</v>
      </c>
      <c r="P167" s="803" t="n">
        <v>10.5294117647059</v>
      </c>
      <c r="Q167" s="804" t="n">
        <v>12.4686623012161</v>
      </c>
      <c r="R167" s="802" t="n">
        <v>35.6393190830469</v>
      </c>
      <c r="S167" s="805" t="n">
        <v>31.4193296089386</v>
      </c>
      <c r="T167" s="804" t="n">
        <v>35.6109831945382</v>
      </c>
    </row>
    <row r="168" customFormat="false" ht="12.75" hidden="false" customHeight="false" outlineLevel="0" collapsed="false">
      <c r="A168" s="759"/>
      <c r="B168" s="806" t="s">
        <v>1307</v>
      </c>
      <c r="C168" s="807" t="s">
        <v>1308</v>
      </c>
      <c r="D168" s="828" t="s">
        <v>1309</v>
      </c>
      <c r="E168" s="772" t="n">
        <v>239</v>
      </c>
      <c r="F168" s="250" t="n">
        <v>637</v>
      </c>
      <c r="G168" s="251" t="n">
        <v>8</v>
      </c>
      <c r="H168" s="773" t="n">
        <v>645</v>
      </c>
      <c r="I168" s="250" t="n">
        <v>7671</v>
      </c>
      <c r="J168" s="251" t="n">
        <v>68</v>
      </c>
      <c r="K168" s="773" t="n">
        <v>7739</v>
      </c>
      <c r="L168" s="250" t="n">
        <v>262336.81</v>
      </c>
      <c r="M168" s="251" t="n">
        <v>2161.92</v>
      </c>
      <c r="N168" s="773" t="n">
        <v>264498.73</v>
      </c>
      <c r="O168" s="774" t="n">
        <v>12.0423861852433</v>
      </c>
      <c r="P168" s="775" t="n">
        <v>8.5</v>
      </c>
      <c r="Q168" s="776" t="n">
        <v>11.9984496124031</v>
      </c>
      <c r="R168" s="774" t="n">
        <v>34.1985151870682</v>
      </c>
      <c r="S168" s="775" t="n">
        <v>31.7929411764706</v>
      </c>
      <c r="T168" s="776" t="n">
        <v>34.1773782142396</v>
      </c>
    </row>
    <row r="169" customFormat="false" ht="12.75" hidden="false" customHeight="false" outlineLevel="0" collapsed="false">
      <c r="A169" s="759"/>
      <c r="B169" s="769" t="s">
        <v>1310</v>
      </c>
      <c r="C169" s="770" t="s">
        <v>1311</v>
      </c>
      <c r="D169" s="777" t="s">
        <v>1312</v>
      </c>
      <c r="E169" s="772" t="n">
        <v>0</v>
      </c>
      <c r="F169" s="250" t="n">
        <v>0</v>
      </c>
      <c r="G169" s="251" t="n">
        <v>0</v>
      </c>
      <c r="H169" s="773" t="n">
        <v>0</v>
      </c>
      <c r="I169" s="250" t="n">
        <v>0</v>
      </c>
      <c r="J169" s="251" t="n">
        <v>0</v>
      </c>
      <c r="K169" s="773" t="n">
        <v>0</v>
      </c>
      <c r="L169" s="250" t="n">
        <v>0</v>
      </c>
      <c r="M169" s="251" t="n">
        <v>0</v>
      </c>
      <c r="N169" s="773" t="n">
        <v>0</v>
      </c>
      <c r="O169" s="774" t="n">
        <v>0</v>
      </c>
      <c r="P169" s="775" t="n">
        <v>0</v>
      </c>
      <c r="Q169" s="776" t="n">
        <v>0</v>
      </c>
      <c r="R169" s="774" t="n">
        <v>0</v>
      </c>
      <c r="S169" s="775" t="n">
        <v>0</v>
      </c>
      <c r="T169" s="776" t="n">
        <v>0</v>
      </c>
    </row>
    <row r="170" customFormat="false" ht="12.75" hidden="false" customHeight="false" outlineLevel="0" collapsed="false">
      <c r="A170" s="759"/>
      <c r="B170" s="769" t="s">
        <v>1313</v>
      </c>
      <c r="C170" s="770" t="s">
        <v>1314</v>
      </c>
      <c r="D170" s="777" t="s">
        <v>1315</v>
      </c>
      <c r="E170" s="772" t="n">
        <v>0</v>
      </c>
      <c r="F170" s="250" t="n">
        <v>0</v>
      </c>
      <c r="G170" s="251" t="n">
        <v>0</v>
      </c>
      <c r="H170" s="773" t="n">
        <v>0</v>
      </c>
      <c r="I170" s="250" t="n">
        <v>0</v>
      </c>
      <c r="J170" s="251" t="n">
        <v>0</v>
      </c>
      <c r="K170" s="773" t="n">
        <v>0</v>
      </c>
      <c r="L170" s="250" t="n">
        <v>0</v>
      </c>
      <c r="M170" s="251" t="n">
        <v>0</v>
      </c>
      <c r="N170" s="773" t="n">
        <v>0</v>
      </c>
      <c r="O170" s="774" t="n">
        <v>0</v>
      </c>
      <c r="P170" s="775" t="n">
        <v>0</v>
      </c>
      <c r="Q170" s="776" t="n">
        <v>0</v>
      </c>
      <c r="R170" s="774" t="n">
        <v>0</v>
      </c>
      <c r="S170" s="775" t="n">
        <v>0</v>
      </c>
      <c r="T170" s="776" t="n">
        <v>0</v>
      </c>
    </row>
    <row r="171" customFormat="false" ht="12.75" hidden="false" customHeight="false" outlineLevel="0" collapsed="false">
      <c r="A171" s="759"/>
      <c r="B171" s="769" t="s">
        <v>1316</v>
      </c>
      <c r="C171" s="770" t="s">
        <v>1317</v>
      </c>
      <c r="D171" s="777" t="s">
        <v>1318</v>
      </c>
      <c r="E171" s="772" t="n">
        <v>0</v>
      </c>
      <c r="F171" s="250" t="n">
        <v>0</v>
      </c>
      <c r="G171" s="251" t="n">
        <v>0</v>
      </c>
      <c r="H171" s="773" t="n">
        <v>0</v>
      </c>
      <c r="I171" s="250" t="n">
        <v>0</v>
      </c>
      <c r="J171" s="251" t="n">
        <v>0</v>
      </c>
      <c r="K171" s="773" t="n">
        <v>0</v>
      </c>
      <c r="L171" s="250" t="n">
        <v>0</v>
      </c>
      <c r="M171" s="251" t="n">
        <v>0</v>
      </c>
      <c r="N171" s="773" t="n">
        <v>0</v>
      </c>
      <c r="O171" s="774" t="n">
        <v>0</v>
      </c>
      <c r="P171" s="775" t="n">
        <v>0</v>
      </c>
      <c r="Q171" s="776" t="n">
        <v>0</v>
      </c>
      <c r="R171" s="774" t="n">
        <v>0</v>
      </c>
      <c r="S171" s="775" t="n">
        <v>0</v>
      </c>
      <c r="T171" s="776" t="n">
        <v>0</v>
      </c>
    </row>
    <row r="172" customFormat="false" ht="12.75" hidden="false" customHeight="false" outlineLevel="0" collapsed="false">
      <c r="A172" s="759"/>
      <c r="B172" s="769" t="s">
        <v>1319</v>
      </c>
      <c r="C172" s="770" t="s">
        <v>676</v>
      </c>
      <c r="D172" s="777" t="s">
        <v>1320</v>
      </c>
      <c r="E172" s="772" t="n">
        <v>0</v>
      </c>
      <c r="F172" s="250" t="n">
        <v>0</v>
      </c>
      <c r="G172" s="251" t="n">
        <v>0</v>
      </c>
      <c r="H172" s="773" t="n">
        <v>0</v>
      </c>
      <c r="I172" s="250" t="n">
        <v>0</v>
      </c>
      <c r="J172" s="251" t="n">
        <v>0</v>
      </c>
      <c r="K172" s="773" t="n">
        <v>0</v>
      </c>
      <c r="L172" s="250" t="n">
        <v>0</v>
      </c>
      <c r="M172" s="251" t="n">
        <v>0</v>
      </c>
      <c r="N172" s="773" t="n">
        <v>0</v>
      </c>
      <c r="O172" s="774" t="n">
        <v>0</v>
      </c>
      <c r="P172" s="775" t="n">
        <v>0</v>
      </c>
      <c r="Q172" s="776" t="n">
        <v>0</v>
      </c>
      <c r="R172" s="774" t="n">
        <v>0</v>
      </c>
      <c r="S172" s="775" t="n">
        <v>0</v>
      </c>
      <c r="T172" s="776" t="n">
        <v>0</v>
      </c>
    </row>
    <row r="173" customFormat="false" ht="12.75" hidden="false" customHeight="false" outlineLevel="0" collapsed="false">
      <c r="A173" s="759"/>
      <c r="B173" s="769" t="s">
        <v>1321</v>
      </c>
      <c r="C173" s="770" t="s">
        <v>1322</v>
      </c>
      <c r="D173" s="777" t="s">
        <v>1323</v>
      </c>
      <c r="E173" s="772" t="n">
        <v>73</v>
      </c>
      <c r="F173" s="250" t="n">
        <v>271</v>
      </c>
      <c r="G173" s="251" t="n">
        <v>2</v>
      </c>
      <c r="H173" s="773" t="n">
        <v>273</v>
      </c>
      <c r="I173" s="250" t="n">
        <v>3072</v>
      </c>
      <c r="J173" s="251" t="n">
        <v>13</v>
      </c>
      <c r="K173" s="773" t="n">
        <v>3085</v>
      </c>
      <c r="L173" s="250" t="n">
        <v>120204.87</v>
      </c>
      <c r="M173" s="251" t="n">
        <v>555</v>
      </c>
      <c r="N173" s="773" t="n">
        <v>120759.87</v>
      </c>
      <c r="O173" s="774" t="n">
        <v>11.3357933579336</v>
      </c>
      <c r="P173" s="775" t="n">
        <v>6.5</v>
      </c>
      <c r="Q173" s="776" t="n">
        <v>11.3003663003663</v>
      </c>
      <c r="R173" s="774" t="n">
        <v>39.129189453125</v>
      </c>
      <c r="S173" s="775" t="n">
        <v>42.6923076923077</v>
      </c>
      <c r="T173" s="776" t="n">
        <v>39.1442042139384</v>
      </c>
    </row>
    <row r="174" customFormat="false" ht="12.75" hidden="false" customHeight="false" outlineLevel="0" collapsed="false">
      <c r="A174" s="759"/>
      <c r="B174" s="769" t="s">
        <v>1324</v>
      </c>
      <c r="C174" s="770" t="s">
        <v>672</v>
      </c>
      <c r="D174" s="777" t="s">
        <v>1325</v>
      </c>
      <c r="E174" s="772" t="n">
        <v>0</v>
      </c>
      <c r="F174" s="250" t="n">
        <v>0</v>
      </c>
      <c r="G174" s="251" t="n">
        <v>0</v>
      </c>
      <c r="H174" s="773" t="n">
        <v>0</v>
      </c>
      <c r="I174" s="250" t="n">
        <v>0</v>
      </c>
      <c r="J174" s="251" t="n">
        <v>0</v>
      </c>
      <c r="K174" s="773" t="n">
        <v>0</v>
      </c>
      <c r="L174" s="250" t="n">
        <v>0</v>
      </c>
      <c r="M174" s="251" t="n">
        <v>0</v>
      </c>
      <c r="N174" s="773" t="n">
        <v>0</v>
      </c>
      <c r="O174" s="774" t="n">
        <v>0</v>
      </c>
      <c r="P174" s="775" t="n">
        <v>0</v>
      </c>
      <c r="Q174" s="776" t="n">
        <v>0</v>
      </c>
      <c r="R174" s="774" t="n">
        <v>0</v>
      </c>
      <c r="S174" s="775" t="n">
        <v>0</v>
      </c>
      <c r="T174" s="776" t="n">
        <v>0</v>
      </c>
    </row>
    <row r="175" customFormat="false" ht="13.5" hidden="false" customHeight="false" outlineLevel="0" collapsed="false">
      <c r="A175" s="759"/>
      <c r="B175" s="785" t="s">
        <v>1326</v>
      </c>
      <c r="C175" s="832" t="s">
        <v>662</v>
      </c>
      <c r="D175" s="815" t="s">
        <v>1327</v>
      </c>
      <c r="E175" s="772" t="n">
        <v>74</v>
      </c>
      <c r="F175" s="250" t="n">
        <v>198</v>
      </c>
      <c r="G175" s="251" t="n">
        <v>2</v>
      </c>
      <c r="H175" s="773" t="n">
        <v>200</v>
      </c>
      <c r="I175" s="250" t="n">
        <v>2383</v>
      </c>
      <c r="J175" s="251" t="n">
        <v>24</v>
      </c>
      <c r="K175" s="773" t="n">
        <v>2407</v>
      </c>
      <c r="L175" s="250" t="n">
        <v>103242.53</v>
      </c>
      <c r="M175" s="251" t="n">
        <v>1128.5</v>
      </c>
      <c r="N175" s="773" t="n">
        <v>104371.03</v>
      </c>
      <c r="O175" s="774" t="n">
        <v>12.0353535353535</v>
      </c>
      <c r="P175" s="775" t="n">
        <v>12</v>
      </c>
      <c r="Q175" s="776" t="n">
        <v>12.035</v>
      </c>
      <c r="R175" s="774" t="n">
        <v>43.3246034410407</v>
      </c>
      <c r="S175" s="775" t="n">
        <v>47.0208333333333</v>
      </c>
      <c r="T175" s="776" t="n">
        <v>43.3614582467802</v>
      </c>
    </row>
    <row r="176" customFormat="false" ht="13.5" hidden="false" customHeight="false" outlineLevel="0" collapsed="false">
      <c r="A176" s="816"/>
      <c r="B176" s="796" t="s">
        <v>1328</v>
      </c>
      <c r="C176" s="797"/>
      <c r="D176" s="798"/>
      <c r="E176" s="799" t="n">
        <v>386</v>
      </c>
      <c r="F176" s="799" t="n">
        <v>1106</v>
      </c>
      <c r="G176" s="800" t="n">
        <v>12</v>
      </c>
      <c r="H176" s="801" t="n">
        <v>1118</v>
      </c>
      <c r="I176" s="799" t="n">
        <v>13126</v>
      </c>
      <c r="J176" s="799" t="n">
        <v>105</v>
      </c>
      <c r="K176" s="799" t="n">
        <v>13231</v>
      </c>
      <c r="L176" s="799" t="n">
        <v>485784.21</v>
      </c>
      <c r="M176" s="799" t="n">
        <v>3845.42</v>
      </c>
      <c r="N176" s="799" t="n">
        <v>489629.63</v>
      </c>
      <c r="O176" s="802" t="n">
        <v>11.8679927667269</v>
      </c>
      <c r="P176" s="803" t="n">
        <v>8.75</v>
      </c>
      <c r="Q176" s="804" t="n">
        <v>11.8345259391771</v>
      </c>
      <c r="R176" s="802" t="n">
        <v>37.0093105287216</v>
      </c>
      <c r="S176" s="805" t="n">
        <v>36.6230476190476</v>
      </c>
      <c r="T176" s="804" t="n">
        <v>37.0062451817701</v>
      </c>
    </row>
    <row r="177" customFormat="false" ht="12.75" hidden="false" customHeight="false" outlineLevel="0" collapsed="false">
      <c r="A177" s="759"/>
      <c r="B177" s="806" t="s">
        <v>1329</v>
      </c>
      <c r="C177" s="807" t="s">
        <v>804</v>
      </c>
      <c r="D177" s="828" t="s">
        <v>1330</v>
      </c>
      <c r="E177" s="772" t="n">
        <v>240</v>
      </c>
      <c r="F177" s="250" t="n">
        <v>628</v>
      </c>
      <c r="G177" s="251" t="n">
        <v>28</v>
      </c>
      <c r="H177" s="773" t="n">
        <v>656</v>
      </c>
      <c r="I177" s="250" t="n">
        <v>8551</v>
      </c>
      <c r="J177" s="251" t="n">
        <v>289</v>
      </c>
      <c r="K177" s="773" t="n">
        <v>8840</v>
      </c>
      <c r="L177" s="250" t="n">
        <v>295887.32</v>
      </c>
      <c r="M177" s="251" t="n">
        <v>8739.17</v>
      </c>
      <c r="N177" s="773" t="n">
        <v>304626.49</v>
      </c>
      <c r="O177" s="774" t="n">
        <v>13.6162420382166</v>
      </c>
      <c r="P177" s="775" t="n">
        <v>10.3214285714286</v>
      </c>
      <c r="Q177" s="776" t="n">
        <v>13.4756097560976</v>
      </c>
      <c r="R177" s="774" t="n">
        <v>34.6026569991814</v>
      </c>
      <c r="S177" s="775" t="n">
        <v>30.2393425605536</v>
      </c>
      <c r="T177" s="776" t="n">
        <v>34.4600101809955</v>
      </c>
    </row>
    <row r="178" customFormat="false" ht="12.75" hidden="false" customHeight="false" outlineLevel="0" collapsed="false">
      <c r="A178" s="759"/>
      <c r="B178" s="769" t="s">
        <v>1331</v>
      </c>
      <c r="C178" s="770" t="s">
        <v>1332</v>
      </c>
      <c r="D178" s="777" t="s">
        <v>1333</v>
      </c>
      <c r="E178" s="772" t="n">
        <v>0</v>
      </c>
      <c r="F178" s="250" t="n">
        <v>0</v>
      </c>
      <c r="G178" s="251" t="n">
        <v>0</v>
      </c>
      <c r="H178" s="773" t="n">
        <v>0</v>
      </c>
      <c r="I178" s="250" t="n">
        <v>0</v>
      </c>
      <c r="J178" s="251" t="n">
        <v>0</v>
      </c>
      <c r="K178" s="773" t="n">
        <v>0</v>
      </c>
      <c r="L178" s="250" t="n">
        <v>0</v>
      </c>
      <c r="M178" s="251" t="n">
        <v>0</v>
      </c>
      <c r="N178" s="773" t="n">
        <v>0</v>
      </c>
      <c r="O178" s="774" t="n">
        <v>0</v>
      </c>
      <c r="P178" s="775" t="n">
        <v>0</v>
      </c>
      <c r="Q178" s="776" t="n">
        <v>0</v>
      </c>
      <c r="R178" s="774" t="n">
        <v>0</v>
      </c>
      <c r="S178" s="775" t="n">
        <v>0</v>
      </c>
      <c r="T178" s="776" t="n">
        <v>0</v>
      </c>
    </row>
    <row r="179" customFormat="false" ht="12.75" hidden="false" customHeight="false" outlineLevel="0" collapsed="false">
      <c r="A179" s="759"/>
      <c r="B179" s="769" t="s">
        <v>1334</v>
      </c>
      <c r="C179" s="770" t="s">
        <v>1335</v>
      </c>
      <c r="D179" s="777" t="s">
        <v>1336</v>
      </c>
      <c r="E179" s="772" t="n">
        <v>0</v>
      </c>
      <c r="F179" s="250" t="n">
        <v>0</v>
      </c>
      <c r="G179" s="251" t="n">
        <v>0</v>
      </c>
      <c r="H179" s="773" t="n">
        <v>0</v>
      </c>
      <c r="I179" s="250" t="n">
        <v>0</v>
      </c>
      <c r="J179" s="251" t="n">
        <v>0</v>
      </c>
      <c r="K179" s="773" t="n">
        <v>0</v>
      </c>
      <c r="L179" s="250" t="n">
        <v>0</v>
      </c>
      <c r="M179" s="251" t="n">
        <v>0</v>
      </c>
      <c r="N179" s="773" t="n">
        <v>0</v>
      </c>
      <c r="O179" s="774" t="n">
        <v>0</v>
      </c>
      <c r="P179" s="775" t="n">
        <v>0</v>
      </c>
      <c r="Q179" s="776" t="n">
        <v>0</v>
      </c>
      <c r="R179" s="774" t="n">
        <v>0</v>
      </c>
      <c r="S179" s="775" t="n">
        <v>0</v>
      </c>
      <c r="T179" s="776" t="n">
        <v>0</v>
      </c>
    </row>
    <row r="180" customFormat="false" ht="12.75" hidden="false" customHeight="false" outlineLevel="0" collapsed="false">
      <c r="A180" s="759"/>
      <c r="B180" s="769" t="s">
        <v>1337</v>
      </c>
      <c r="C180" s="770" t="s">
        <v>1338</v>
      </c>
      <c r="D180" s="777" t="s">
        <v>1339</v>
      </c>
      <c r="E180" s="772" t="n">
        <v>0</v>
      </c>
      <c r="F180" s="250" t="n">
        <v>0</v>
      </c>
      <c r="G180" s="251" t="n">
        <v>0</v>
      </c>
      <c r="H180" s="773" t="n">
        <v>0</v>
      </c>
      <c r="I180" s="250" t="n">
        <v>0</v>
      </c>
      <c r="J180" s="251" t="n">
        <v>0</v>
      </c>
      <c r="K180" s="773" t="n">
        <v>0</v>
      </c>
      <c r="L180" s="250" t="n">
        <v>0</v>
      </c>
      <c r="M180" s="251" t="n">
        <v>0</v>
      </c>
      <c r="N180" s="773" t="n">
        <v>0</v>
      </c>
      <c r="O180" s="774" t="n">
        <v>0</v>
      </c>
      <c r="P180" s="775" t="n">
        <v>0</v>
      </c>
      <c r="Q180" s="776" t="n">
        <v>0</v>
      </c>
      <c r="R180" s="774" t="n">
        <v>0</v>
      </c>
      <c r="S180" s="775" t="n">
        <v>0</v>
      </c>
      <c r="T180" s="776" t="n">
        <v>0</v>
      </c>
    </row>
    <row r="181" customFormat="false" ht="12.75" hidden="false" customHeight="false" outlineLevel="0" collapsed="false">
      <c r="A181" s="759"/>
      <c r="B181" s="769" t="s">
        <v>1340</v>
      </c>
      <c r="C181" s="770" t="s">
        <v>1341</v>
      </c>
      <c r="D181" s="777" t="s">
        <v>1342</v>
      </c>
      <c r="E181" s="772" t="n">
        <v>37</v>
      </c>
      <c r="F181" s="250" t="n">
        <v>121</v>
      </c>
      <c r="G181" s="251" t="n">
        <v>2</v>
      </c>
      <c r="H181" s="773" t="n">
        <v>123</v>
      </c>
      <c r="I181" s="250" t="n">
        <v>1292</v>
      </c>
      <c r="J181" s="251" t="n">
        <v>16</v>
      </c>
      <c r="K181" s="773" t="n">
        <v>1308</v>
      </c>
      <c r="L181" s="250" t="n">
        <v>46656.77</v>
      </c>
      <c r="M181" s="251" t="n">
        <v>509.54</v>
      </c>
      <c r="N181" s="773" t="n">
        <v>47166.31</v>
      </c>
      <c r="O181" s="774" t="n">
        <v>10.6776859504132</v>
      </c>
      <c r="P181" s="775" t="n">
        <v>8</v>
      </c>
      <c r="Q181" s="776" t="n">
        <v>10.6341463414634</v>
      </c>
      <c r="R181" s="774" t="n">
        <v>36.1120510835913</v>
      </c>
      <c r="S181" s="775" t="n">
        <v>31.84625</v>
      </c>
      <c r="T181" s="776" t="n">
        <v>36.0598700305811</v>
      </c>
    </row>
    <row r="182" customFormat="false" ht="12.75" hidden="false" customHeight="false" outlineLevel="0" collapsed="false">
      <c r="A182" s="759"/>
      <c r="B182" s="769" t="s">
        <v>1343</v>
      </c>
      <c r="C182" s="770" t="s">
        <v>1344</v>
      </c>
      <c r="D182" s="777" t="s">
        <v>1345</v>
      </c>
      <c r="E182" s="772" t="n">
        <v>0</v>
      </c>
      <c r="F182" s="250" t="n">
        <v>0</v>
      </c>
      <c r="G182" s="251" t="n">
        <v>0</v>
      </c>
      <c r="H182" s="773" t="n">
        <v>0</v>
      </c>
      <c r="I182" s="250" t="n">
        <v>0</v>
      </c>
      <c r="J182" s="251" t="n">
        <v>0</v>
      </c>
      <c r="K182" s="773" t="n">
        <v>0</v>
      </c>
      <c r="L182" s="250" t="n">
        <v>0</v>
      </c>
      <c r="M182" s="251" t="n">
        <v>0</v>
      </c>
      <c r="N182" s="773" t="n">
        <v>0</v>
      </c>
      <c r="O182" s="774" t="n">
        <v>0</v>
      </c>
      <c r="P182" s="775" t="n">
        <v>0</v>
      </c>
      <c r="Q182" s="776" t="n">
        <v>0</v>
      </c>
      <c r="R182" s="774" t="n">
        <v>0</v>
      </c>
      <c r="S182" s="775" t="n">
        <v>0</v>
      </c>
      <c r="T182" s="776" t="n">
        <v>0</v>
      </c>
    </row>
    <row r="183" customFormat="false" ht="13.5" hidden="false" customHeight="false" outlineLevel="0" collapsed="false">
      <c r="A183" s="759"/>
      <c r="B183" s="833" t="s">
        <v>1346</v>
      </c>
      <c r="C183" s="834" t="s">
        <v>1347</v>
      </c>
      <c r="D183" s="835" t="s">
        <v>1348</v>
      </c>
      <c r="E183" s="772" t="n">
        <v>0</v>
      </c>
      <c r="F183" s="250" t="n">
        <v>0</v>
      </c>
      <c r="G183" s="251" t="n">
        <v>0</v>
      </c>
      <c r="H183" s="773" t="n">
        <v>0</v>
      </c>
      <c r="I183" s="250" t="n">
        <v>0</v>
      </c>
      <c r="J183" s="251" t="n">
        <v>0</v>
      </c>
      <c r="K183" s="773" t="n">
        <v>0</v>
      </c>
      <c r="L183" s="250" t="n">
        <v>0</v>
      </c>
      <c r="M183" s="251" t="n">
        <v>0</v>
      </c>
      <c r="N183" s="773" t="n">
        <v>0</v>
      </c>
      <c r="O183" s="774" t="n">
        <v>0</v>
      </c>
      <c r="P183" s="775" t="n">
        <v>0</v>
      </c>
      <c r="Q183" s="776" t="n">
        <v>0</v>
      </c>
      <c r="R183" s="774" t="n">
        <v>0</v>
      </c>
      <c r="S183" s="775" t="n">
        <v>0</v>
      </c>
      <c r="T183" s="776" t="n">
        <v>0</v>
      </c>
    </row>
    <row r="184" customFormat="false" ht="13.5" hidden="false" customHeight="false" outlineLevel="0" collapsed="false">
      <c r="A184" s="816"/>
      <c r="B184" s="796" t="s">
        <v>1349</v>
      </c>
      <c r="C184" s="797"/>
      <c r="D184" s="798"/>
      <c r="E184" s="799" t="n">
        <v>277</v>
      </c>
      <c r="F184" s="799" t="n">
        <v>749</v>
      </c>
      <c r="G184" s="800" t="n">
        <v>30</v>
      </c>
      <c r="H184" s="801" t="n">
        <v>779</v>
      </c>
      <c r="I184" s="799" t="n">
        <v>9843</v>
      </c>
      <c r="J184" s="799" t="n">
        <v>305</v>
      </c>
      <c r="K184" s="799" t="n">
        <v>10148</v>
      </c>
      <c r="L184" s="799" t="n">
        <v>342544.09</v>
      </c>
      <c r="M184" s="799" t="n">
        <v>9248.71</v>
      </c>
      <c r="N184" s="799" t="n">
        <v>351792.8</v>
      </c>
      <c r="O184" s="802" t="n">
        <v>13.1415220293725</v>
      </c>
      <c r="P184" s="803" t="n">
        <v>10.1666666666667</v>
      </c>
      <c r="Q184" s="804" t="n">
        <v>13.0269576379974</v>
      </c>
      <c r="R184" s="802" t="n">
        <v>34.8007812658742</v>
      </c>
      <c r="S184" s="805" t="n">
        <v>30.3236393442623</v>
      </c>
      <c r="T184" s="804" t="n">
        <v>34.6662199448167</v>
      </c>
    </row>
    <row r="185" customFormat="false" ht="53.25" hidden="false" customHeight="true" outlineLevel="0" collapsed="false">
      <c r="A185" s="779"/>
      <c r="B185" s="748" t="s">
        <v>880</v>
      </c>
      <c r="C185" s="749" t="s">
        <v>881</v>
      </c>
      <c r="D185" s="749"/>
      <c r="E185" s="750" t="s">
        <v>882</v>
      </c>
      <c r="F185" s="749" t="s">
        <v>883</v>
      </c>
      <c r="G185" s="749"/>
      <c r="H185" s="749"/>
      <c r="I185" s="749" t="s">
        <v>393</v>
      </c>
      <c r="J185" s="749"/>
      <c r="K185" s="749"/>
      <c r="L185" s="749" t="s">
        <v>394</v>
      </c>
      <c r="M185" s="749"/>
      <c r="N185" s="749"/>
      <c r="O185" s="751" t="s">
        <v>884</v>
      </c>
      <c r="P185" s="751"/>
      <c r="Q185" s="751"/>
      <c r="R185" s="751" t="s">
        <v>885</v>
      </c>
      <c r="S185" s="751"/>
      <c r="T185" s="751"/>
    </row>
    <row r="186" customFormat="false" ht="53.25" hidden="false" customHeight="false" outlineLevel="0" collapsed="false">
      <c r="A186" s="780"/>
      <c r="B186" s="752" t="s">
        <v>886</v>
      </c>
      <c r="C186" s="749"/>
      <c r="D186" s="749"/>
      <c r="E186" s="753" t="s">
        <v>887</v>
      </c>
      <c r="F186" s="754" t="s">
        <v>888</v>
      </c>
      <c r="G186" s="755" t="s">
        <v>889</v>
      </c>
      <c r="H186" s="756" t="s">
        <v>362</v>
      </c>
      <c r="I186" s="757" t="s">
        <v>396</v>
      </c>
      <c r="J186" s="757" t="s">
        <v>397</v>
      </c>
      <c r="K186" s="749" t="s">
        <v>50</v>
      </c>
      <c r="L186" s="757" t="s">
        <v>396</v>
      </c>
      <c r="M186" s="757" t="s">
        <v>397</v>
      </c>
      <c r="N186" s="749" t="s">
        <v>50</v>
      </c>
      <c r="O186" s="758" t="s">
        <v>888</v>
      </c>
      <c r="P186" s="755" t="s">
        <v>889</v>
      </c>
      <c r="Q186" s="756" t="s">
        <v>362</v>
      </c>
      <c r="R186" s="758" t="s">
        <v>888</v>
      </c>
      <c r="S186" s="755" t="s">
        <v>889</v>
      </c>
      <c r="T186" s="756" t="s">
        <v>362</v>
      </c>
    </row>
    <row r="187" customFormat="false" ht="12.75" hidden="false" customHeight="false" outlineLevel="0" collapsed="false">
      <c r="A187" s="759"/>
      <c r="B187" s="806" t="s">
        <v>1350</v>
      </c>
      <c r="C187" s="807" t="s">
        <v>1351</v>
      </c>
      <c r="D187" s="828" t="s">
        <v>1352</v>
      </c>
      <c r="E187" s="772" t="n">
        <v>100</v>
      </c>
      <c r="F187" s="250" t="n">
        <v>273</v>
      </c>
      <c r="G187" s="251" t="n">
        <v>2</v>
      </c>
      <c r="H187" s="773" t="n">
        <v>275</v>
      </c>
      <c r="I187" s="250" t="n">
        <v>3028</v>
      </c>
      <c r="J187" s="251" t="n">
        <v>34</v>
      </c>
      <c r="K187" s="773" t="n">
        <v>3062</v>
      </c>
      <c r="L187" s="250" t="n">
        <v>107596.96</v>
      </c>
      <c r="M187" s="251" t="n">
        <v>1382.36</v>
      </c>
      <c r="N187" s="773" t="n">
        <v>108979.32</v>
      </c>
      <c r="O187" s="774" t="n">
        <v>11.0915750915751</v>
      </c>
      <c r="P187" s="775" t="n">
        <v>17</v>
      </c>
      <c r="Q187" s="776" t="n">
        <v>11.1345454545455</v>
      </c>
      <c r="R187" s="774" t="n">
        <v>35.5340026420079</v>
      </c>
      <c r="S187" s="775" t="n">
        <v>40.6576470588235</v>
      </c>
      <c r="T187" s="776" t="n">
        <v>35.5908948399739</v>
      </c>
    </row>
    <row r="188" customFormat="false" ht="12.75" hidden="false" customHeight="false" outlineLevel="0" collapsed="false">
      <c r="A188" s="759"/>
      <c r="B188" s="769" t="s">
        <v>1353</v>
      </c>
      <c r="C188" s="770" t="s">
        <v>1354</v>
      </c>
      <c r="D188" s="777" t="s">
        <v>1355</v>
      </c>
      <c r="E188" s="772" t="n">
        <v>0</v>
      </c>
      <c r="F188" s="250" t="n">
        <v>0</v>
      </c>
      <c r="G188" s="251" t="n">
        <v>0</v>
      </c>
      <c r="H188" s="773" t="n">
        <v>0</v>
      </c>
      <c r="I188" s="250" t="n">
        <v>0</v>
      </c>
      <c r="J188" s="251" t="n">
        <v>0</v>
      </c>
      <c r="K188" s="773" t="n">
        <v>0</v>
      </c>
      <c r="L188" s="250" t="n">
        <v>0</v>
      </c>
      <c r="M188" s="251" t="n">
        <v>0</v>
      </c>
      <c r="N188" s="773" t="n">
        <v>0</v>
      </c>
      <c r="O188" s="774" t="n">
        <v>0</v>
      </c>
      <c r="P188" s="775" t="n">
        <v>0</v>
      </c>
      <c r="Q188" s="776" t="n">
        <v>0</v>
      </c>
      <c r="R188" s="774" t="n">
        <v>0</v>
      </c>
      <c r="S188" s="775" t="n">
        <v>0</v>
      </c>
      <c r="T188" s="776" t="n">
        <v>0</v>
      </c>
    </row>
    <row r="189" customFormat="false" ht="12.75" hidden="false" customHeight="false" outlineLevel="0" collapsed="false">
      <c r="A189" s="759"/>
      <c r="B189" s="769" t="s">
        <v>1356</v>
      </c>
      <c r="C189" s="770" t="s">
        <v>1357</v>
      </c>
      <c r="D189" s="777" t="s">
        <v>1358</v>
      </c>
      <c r="E189" s="772" t="n">
        <v>0</v>
      </c>
      <c r="F189" s="250" t="n">
        <v>0</v>
      </c>
      <c r="G189" s="251" t="n">
        <v>0</v>
      </c>
      <c r="H189" s="773" t="n">
        <v>0</v>
      </c>
      <c r="I189" s="250" t="n">
        <v>0</v>
      </c>
      <c r="J189" s="251" t="n">
        <v>0</v>
      </c>
      <c r="K189" s="773" t="n">
        <v>0</v>
      </c>
      <c r="L189" s="250" t="n">
        <v>0</v>
      </c>
      <c r="M189" s="251" t="n">
        <v>0</v>
      </c>
      <c r="N189" s="773" t="n">
        <v>0</v>
      </c>
      <c r="O189" s="774" t="n">
        <v>0</v>
      </c>
      <c r="P189" s="775" t="n">
        <v>0</v>
      </c>
      <c r="Q189" s="776" t="n">
        <v>0</v>
      </c>
      <c r="R189" s="774" t="n">
        <v>0</v>
      </c>
      <c r="S189" s="775" t="n">
        <v>0</v>
      </c>
      <c r="T189" s="776" t="n">
        <v>0</v>
      </c>
    </row>
    <row r="190" customFormat="false" ht="12.75" hidden="false" customHeight="false" outlineLevel="0" collapsed="false">
      <c r="A190" s="759"/>
      <c r="B190" s="769" t="s">
        <v>1359</v>
      </c>
      <c r="C190" s="770" t="s">
        <v>721</v>
      </c>
      <c r="D190" s="777" t="s">
        <v>1360</v>
      </c>
      <c r="E190" s="772" t="n">
        <v>0</v>
      </c>
      <c r="F190" s="250" t="n">
        <v>0</v>
      </c>
      <c r="G190" s="251" t="n">
        <v>0</v>
      </c>
      <c r="H190" s="773" t="n">
        <v>0</v>
      </c>
      <c r="I190" s="250" t="n">
        <v>0</v>
      </c>
      <c r="J190" s="251" t="n">
        <v>0</v>
      </c>
      <c r="K190" s="773" t="n">
        <v>0</v>
      </c>
      <c r="L190" s="250" t="n">
        <v>0</v>
      </c>
      <c r="M190" s="251" t="n">
        <v>0</v>
      </c>
      <c r="N190" s="773" t="n">
        <v>0</v>
      </c>
      <c r="O190" s="774" t="n">
        <v>0</v>
      </c>
      <c r="P190" s="775" t="n">
        <v>0</v>
      </c>
      <c r="Q190" s="776" t="n">
        <v>0</v>
      </c>
      <c r="R190" s="774" t="n">
        <v>0</v>
      </c>
      <c r="S190" s="775" t="n">
        <v>0</v>
      </c>
      <c r="T190" s="776" t="n">
        <v>0</v>
      </c>
    </row>
    <row r="191" customFormat="false" ht="12.75" hidden="false" customHeight="false" outlineLevel="0" collapsed="false">
      <c r="A191" s="759"/>
      <c r="B191" s="769" t="s">
        <v>1361</v>
      </c>
      <c r="C191" s="770" t="s">
        <v>1362</v>
      </c>
      <c r="D191" s="777" t="s">
        <v>1363</v>
      </c>
      <c r="E191" s="772" t="n">
        <v>0</v>
      </c>
      <c r="F191" s="250" t="n">
        <v>0</v>
      </c>
      <c r="G191" s="251" t="n">
        <v>0</v>
      </c>
      <c r="H191" s="773" t="n">
        <v>0</v>
      </c>
      <c r="I191" s="250" t="n">
        <v>0</v>
      </c>
      <c r="J191" s="251" t="n">
        <v>0</v>
      </c>
      <c r="K191" s="773" t="n">
        <v>0</v>
      </c>
      <c r="L191" s="250" t="n">
        <v>0</v>
      </c>
      <c r="M191" s="251" t="n">
        <v>0</v>
      </c>
      <c r="N191" s="773" t="n">
        <v>0</v>
      </c>
      <c r="O191" s="774" t="n">
        <v>0</v>
      </c>
      <c r="P191" s="775" t="n">
        <v>0</v>
      </c>
      <c r="Q191" s="776" t="n">
        <v>0</v>
      </c>
      <c r="R191" s="774" t="n">
        <v>0</v>
      </c>
      <c r="S191" s="775" t="n">
        <v>0</v>
      </c>
      <c r="T191" s="776" t="n">
        <v>0</v>
      </c>
    </row>
    <row r="192" customFormat="false" ht="12.75" hidden="false" customHeight="false" outlineLevel="0" collapsed="false">
      <c r="A192" s="759"/>
      <c r="B192" s="769" t="s">
        <v>1364</v>
      </c>
      <c r="C192" s="770" t="s">
        <v>1365</v>
      </c>
      <c r="D192" s="777" t="s">
        <v>1366</v>
      </c>
      <c r="E192" s="772" t="n">
        <v>151</v>
      </c>
      <c r="F192" s="250" t="n">
        <v>416</v>
      </c>
      <c r="G192" s="251" t="n">
        <v>6</v>
      </c>
      <c r="H192" s="773" t="n">
        <v>422</v>
      </c>
      <c r="I192" s="250" t="n">
        <v>4249</v>
      </c>
      <c r="J192" s="251" t="n">
        <v>46</v>
      </c>
      <c r="K192" s="773" t="n">
        <v>4295</v>
      </c>
      <c r="L192" s="250" t="n">
        <v>147945.32</v>
      </c>
      <c r="M192" s="251" t="n">
        <v>1364.9</v>
      </c>
      <c r="N192" s="773" t="n">
        <v>149310.22</v>
      </c>
      <c r="O192" s="774" t="n">
        <v>10.2139423076923</v>
      </c>
      <c r="P192" s="775" t="n">
        <v>7.66666666666667</v>
      </c>
      <c r="Q192" s="776" t="n">
        <v>10.1777251184834</v>
      </c>
      <c r="R192" s="774" t="n">
        <v>34.8188562014592</v>
      </c>
      <c r="S192" s="775" t="n">
        <v>29.6717391304348</v>
      </c>
      <c r="T192" s="776" t="n">
        <v>34.7637299185099</v>
      </c>
    </row>
    <row r="193" customFormat="false" ht="12.75" hidden="false" customHeight="false" outlineLevel="0" collapsed="false">
      <c r="A193" s="759"/>
      <c r="B193" s="769" t="s">
        <v>1367</v>
      </c>
      <c r="C193" s="770" t="s">
        <v>1368</v>
      </c>
      <c r="D193" s="777" t="s">
        <v>1369</v>
      </c>
      <c r="E193" s="772" t="n">
        <v>0</v>
      </c>
      <c r="F193" s="250" t="n">
        <v>0</v>
      </c>
      <c r="G193" s="251" t="n">
        <v>0</v>
      </c>
      <c r="H193" s="773" t="n">
        <v>0</v>
      </c>
      <c r="I193" s="250" t="n">
        <v>0</v>
      </c>
      <c r="J193" s="251" t="n">
        <v>0</v>
      </c>
      <c r="K193" s="773" t="n">
        <v>0</v>
      </c>
      <c r="L193" s="250" t="n">
        <v>0</v>
      </c>
      <c r="M193" s="251" t="n">
        <v>0</v>
      </c>
      <c r="N193" s="773" t="n">
        <v>0</v>
      </c>
      <c r="O193" s="774" t="n">
        <v>0</v>
      </c>
      <c r="P193" s="775" t="n">
        <v>0</v>
      </c>
      <c r="Q193" s="776" t="n">
        <v>0</v>
      </c>
      <c r="R193" s="774" t="n">
        <v>0</v>
      </c>
      <c r="S193" s="775" t="n">
        <v>0</v>
      </c>
      <c r="T193" s="776" t="n">
        <v>0</v>
      </c>
    </row>
    <row r="194" customFormat="false" ht="13.5" hidden="false" customHeight="false" outlineLevel="0" collapsed="false">
      <c r="A194" s="759"/>
      <c r="B194" s="785" t="s">
        <v>1370</v>
      </c>
      <c r="C194" s="786" t="s">
        <v>1371</v>
      </c>
      <c r="D194" s="815" t="s">
        <v>1372</v>
      </c>
      <c r="E194" s="772" t="n">
        <v>0</v>
      </c>
      <c r="F194" s="250" t="n">
        <v>0</v>
      </c>
      <c r="G194" s="251" t="n">
        <v>0</v>
      </c>
      <c r="H194" s="773" t="n">
        <v>0</v>
      </c>
      <c r="I194" s="250" t="n">
        <v>0</v>
      </c>
      <c r="J194" s="251" t="n">
        <v>0</v>
      </c>
      <c r="K194" s="773" t="n">
        <v>0</v>
      </c>
      <c r="L194" s="250" t="n">
        <v>0</v>
      </c>
      <c r="M194" s="251" t="n">
        <v>0</v>
      </c>
      <c r="N194" s="773" t="n">
        <v>0</v>
      </c>
      <c r="O194" s="774" t="n">
        <v>0</v>
      </c>
      <c r="P194" s="775" t="n">
        <v>0</v>
      </c>
      <c r="Q194" s="776" t="n">
        <v>0</v>
      </c>
      <c r="R194" s="774" t="n">
        <v>0</v>
      </c>
      <c r="S194" s="775" t="n">
        <v>0</v>
      </c>
      <c r="T194" s="776" t="n">
        <v>0</v>
      </c>
    </row>
    <row r="195" customFormat="false" ht="13.5" hidden="false" customHeight="false" outlineLevel="0" collapsed="false">
      <c r="A195" s="816"/>
      <c r="B195" s="796" t="s">
        <v>1373</v>
      </c>
      <c r="C195" s="797"/>
      <c r="D195" s="798"/>
      <c r="E195" s="799" t="n">
        <v>251</v>
      </c>
      <c r="F195" s="799" t="n">
        <v>689</v>
      </c>
      <c r="G195" s="800" t="n">
        <v>8</v>
      </c>
      <c r="H195" s="801" t="n">
        <v>697</v>
      </c>
      <c r="I195" s="799" t="n">
        <v>7277</v>
      </c>
      <c r="J195" s="799" t="n">
        <v>80</v>
      </c>
      <c r="K195" s="799" t="n">
        <v>7357</v>
      </c>
      <c r="L195" s="799" t="n">
        <v>255542.28</v>
      </c>
      <c r="M195" s="799" t="n">
        <v>2747.26</v>
      </c>
      <c r="N195" s="799" t="n">
        <v>258289.54</v>
      </c>
      <c r="O195" s="802" t="n">
        <v>10.5616835994194</v>
      </c>
      <c r="P195" s="803" t="n">
        <v>10</v>
      </c>
      <c r="Q195" s="804" t="n">
        <v>10.5552367288379</v>
      </c>
      <c r="R195" s="802" t="n">
        <v>35.1164325958499</v>
      </c>
      <c r="S195" s="805" t="n">
        <v>34.34075</v>
      </c>
      <c r="T195" s="804" t="n">
        <v>35.1079978252005</v>
      </c>
    </row>
    <row r="196" customFormat="false" ht="12.75" hidden="false" customHeight="false" outlineLevel="0" collapsed="false">
      <c r="A196" s="759"/>
      <c r="B196" s="806" t="s">
        <v>1374</v>
      </c>
      <c r="C196" s="807" t="s">
        <v>1375</v>
      </c>
      <c r="D196" s="828" t="s">
        <v>1376</v>
      </c>
      <c r="E196" s="772" t="n">
        <v>80</v>
      </c>
      <c r="F196" s="250" t="n">
        <v>304</v>
      </c>
      <c r="G196" s="251" t="n">
        <v>2</v>
      </c>
      <c r="H196" s="773" t="n">
        <v>306</v>
      </c>
      <c r="I196" s="250" t="n">
        <v>3130</v>
      </c>
      <c r="J196" s="251" t="n">
        <v>16</v>
      </c>
      <c r="K196" s="773" t="n">
        <v>3146</v>
      </c>
      <c r="L196" s="250" t="n">
        <v>128144.56</v>
      </c>
      <c r="M196" s="251" t="n">
        <v>580.8</v>
      </c>
      <c r="N196" s="773" t="n">
        <v>128725.36</v>
      </c>
      <c r="O196" s="774" t="n">
        <v>10.2960526315789</v>
      </c>
      <c r="P196" s="775" t="n">
        <v>8</v>
      </c>
      <c r="Q196" s="776" t="n">
        <v>10.281045751634</v>
      </c>
      <c r="R196" s="774" t="n">
        <v>40.9407539936102</v>
      </c>
      <c r="S196" s="775" t="n">
        <v>36.3</v>
      </c>
      <c r="T196" s="776" t="n">
        <v>40.9171519389701</v>
      </c>
    </row>
    <row r="197" customFormat="false" ht="12.75" hidden="false" customHeight="false" outlineLevel="0" collapsed="false">
      <c r="A197" s="759"/>
      <c r="B197" s="769" t="s">
        <v>1377</v>
      </c>
      <c r="C197" s="770" t="s">
        <v>1378</v>
      </c>
      <c r="D197" s="777" t="s">
        <v>1379</v>
      </c>
      <c r="E197" s="772" t="n">
        <v>0</v>
      </c>
      <c r="F197" s="250" t="n">
        <v>0</v>
      </c>
      <c r="G197" s="251" t="n">
        <v>0</v>
      </c>
      <c r="H197" s="773" t="n">
        <v>0</v>
      </c>
      <c r="I197" s="250" t="n">
        <v>0</v>
      </c>
      <c r="J197" s="251" t="n">
        <v>0</v>
      </c>
      <c r="K197" s="773" t="n">
        <v>0</v>
      </c>
      <c r="L197" s="250" t="n">
        <v>0</v>
      </c>
      <c r="M197" s="251" t="n">
        <v>0</v>
      </c>
      <c r="N197" s="773" t="n">
        <v>0</v>
      </c>
      <c r="O197" s="774" t="n">
        <v>0</v>
      </c>
      <c r="P197" s="775" t="n">
        <v>0</v>
      </c>
      <c r="Q197" s="776" t="n">
        <v>0</v>
      </c>
      <c r="R197" s="774" t="n">
        <v>0</v>
      </c>
      <c r="S197" s="775" t="n">
        <v>0</v>
      </c>
      <c r="T197" s="776" t="n">
        <v>0</v>
      </c>
    </row>
    <row r="198" customFormat="false" ht="12.75" hidden="false" customHeight="false" outlineLevel="0" collapsed="false">
      <c r="A198" s="836"/>
      <c r="B198" s="769" t="s">
        <v>1380</v>
      </c>
      <c r="C198" s="837" t="s">
        <v>1381</v>
      </c>
      <c r="D198" s="838" t="s">
        <v>1382</v>
      </c>
      <c r="E198" s="772" t="n">
        <v>0</v>
      </c>
      <c r="F198" s="250" t="n">
        <v>0</v>
      </c>
      <c r="G198" s="251" t="n">
        <v>0</v>
      </c>
      <c r="H198" s="773" t="n">
        <v>0</v>
      </c>
      <c r="I198" s="250" t="n">
        <v>0</v>
      </c>
      <c r="J198" s="251" t="n">
        <v>0</v>
      </c>
      <c r="K198" s="773" t="n">
        <v>0</v>
      </c>
      <c r="L198" s="250" t="n">
        <v>0</v>
      </c>
      <c r="M198" s="251" t="n">
        <v>0</v>
      </c>
      <c r="N198" s="773" t="n">
        <v>0</v>
      </c>
      <c r="O198" s="774" t="n">
        <v>0</v>
      </c>
      <c r="P198" s="775" t="n">
        <v>0</v>
      </c>
      <c r="Q198" s="776" t="n">
        <v>0</v>
      </c>
      <c r="R198" s="774" t="n">
        <v>0</v>
      </c>
      <c r="S198" s="775" t="n">
        <v>0</v>
      </c>
      <c r="T198" s="776" t="n">
        <v>0</v>
      </c>
    </row>
    <row r="199" customFormat="false" ht="12.75" hidden="false" customHeight="false" outlineLevel="0" collapsed="false">
      <c r="A199" s="759"/>
      <c r="B199" s="769" t="s">
        <v>1383</v>
      </c>
      <c r="C199" s="770" t="s">
        <v>1384</v>
      </c>
      <c r="D199" s="777" t="s">
        <v>1385</v>
      </c>
      <c r="E199" s="772" t="n">
        <v>13</v>
      </c>
      <c r="F199" s="250" t="n">
        <v>47</v>
      </c>
      <c r="G199" s="251" t="n">
        <v>0</v>
      </c>
      <c r="H199" s="773" t="n">
        <v>47</v>
      </c>
      <c r="I199" s="250" t="n">
        <v>463</v>
      </c>
      <c r="J199" s="251" t="n">
        <v>0</v>
      </c>
      <c r="K199" s="773" t="n">
        <v>463</v>
      </c>
      <c r="L199" s="250" t="n">
        <v>17074.58</v>
      </c>
      <c r="M199" s="251" t="n">
        <v>0</v>
      </c>
      <c r="N199" s="773" t="n">
        <v>17074.58</v>
      </c>
      <c r="O199" s="774" t="n">
        <v>9.85106382978723</v>
      </c>
      <c r="P199" s="775" t="n">
        <v>0</v>
      </c>
      <c r="Q199" s="776" t="n">
        <v>9.85106382978723</v>
      </c>
      <c r="R199" s="774" t="n">
        <v>36.8781425485961</v>
      </c>
      <c r="S199" s="775" t="n">
        <v>0</v>
      </c>
      <c r="T199" s="776" t="n">
        <v>36.8781425485961</v>
      </c>
    </row>
    <row r="200" customFormat="false" ht="12.75" hidden="false" customHeight="false" outlineLevel="0" collapsed="false">
      <c r="A200" s="759"/>
      <c r="B200" s="769" t="s">
        <v>1386</v>
      </c>
      <c r="C200" s="770" t="s">
        <v>707</v>
      </c>
      <c r="D200" s="777" t="s">
        <v>1387</v>
      </c>
      <c r="E200" s="772" t="n">
        <v>0</v>
      </c>
      <c r="F200" s="250" t="n">
        <v>0</v>
      </c>
      <c r="G200" s="251" t="n">
        <v>0</v>
      </c>
      <c r="H200" s="773" t="n">
        <v>0</v>
      </c>
      <c r="I200" s="250" t="n">
        <v>0</v>
      </c>
      <c r="J200" s="251" t="n">
        <v>0</v>
      </c>
      <c r="K200" s="773" t="n">
        <v>0</v>
      </c>
      <c r="L200" s="250" t="n">
        <v>0</v>
      </c>
      <c r="M200" s="251" t="n">
        <v>0</v>
      </c>
      <c r="N200" s="773" t="n">
        <v>0</v>
      </c>
      <c r="O200" s="774" t="n">
        <v>0</v>
      </c>
      <c r="P200" s="775" t="n">
        <v>0</v>
      </c>
      <c r="Q200" s="776" t="n">
        <v>0</v>
      </c>
      <c r="R200" s="774" t="n">
        <v>0</v>
      </c>
      <c r="S200" s="775" t="n">
        <v>0</v>
      </c>
      <c r="T200" s="776" t="n">
        <v>0</v>
      </c>
    </row>
    <row r="201" customFormat="false" ht="12.75" hidden="false" customHeight="false" outlineLevel="0" collapsed="false">
      <c r="A201" s="759"/>
      <c r="B201" s="769" t="s">
        <v>1388</v>
      </c>
      <c r="C201" s="770" t="s">
        <v>1389</v>
      </c>
      <c r="D201" s="777" t="s">
        <v>1390</v>
      </c>
      <c r="E201" s="772" t="n">
        <v>20</v>
      </c>
      <c r="F201" s="250" t="n">
        <v>48</v>
      </c>
      <c r="G201" s="251" t="n">
        <v>0</v>
      </c>
      <c r="H201" s="773" t="n">
        <v>48</v>
      </c>
      <c r="I201" s="250" t="n">
        <v>391</v>
      </c>
      <c r="J201" s="251" t="n">
        <v>0</v>
      </c>
      <c r="K201" s="773" t="n">
        <v>391</v>
      </c>
      <c r="L201" s="250" t="n">
        <v>13860.4</v>
      </c>
      <c r="M201" s="251" t="n">
        <v>0</v>
      </c>
      <c r="N201" s="773" t="n">
        <v>13860.4</v>
      </c>
      <c r="O201" s="774" t="n">
        <v>8.14583333333333</v>
      </c>
      <c r="P201" s="775" t="n">
        <v>0</v>
      </c>
      <c r="Q201" s="776" t="n">
        <v>8.14583333333333</v>
      </c>
      <c r="R201" s="774" t="n">
        <v>35.4485933503836</v>
      </c>
      <c r="S201" s="775" t="n">
        <v>0</v>
      </c>
      <c r="T201" s="776" t="n">
        <v>35.4485933503836</v>
      </c>
    </row>
    <row r="202" customFormat="false" ht="12.75" hidden="false" customHeight="false" outlineLevel="0" collapsed="false">
      <c r="A202" s="759"/>
      <c r="B202" s="769" t="s">
        <v>1391</v>
      </c>
      <c r="C202" s="770" t="s">
        <v>710</v>
      </c>
      <c r="D202" s="777" t="s">
        <v>1392</v>
      </c>
      <c r="E202" s="772" t="n">
        <v>0</v>
      </c>
      <c r="F202" s="250" t="n">
        <v>0</v>
      </c>
      <c r="G202" s="251" t="n">
        <v>0</v>
      </c>
      <c r="H202" s="773" t="n">
        <v>0</v>
      </c>
      <c r="I202" s="250" t="n">
        <v>0</v>
      </c>
      <c r="J202" s="251" t="n">
        <v>0</v>
      </c>
      <c r="K202" s="773" t="n">
        <v>0</v>
      </c>
      <c r="L202" s="250" t="n">
        <v>0</v>
      </c>
      <c r="M202" s="251" t="n">
        <v>0</v>
      </c>
      <c r="N202" s="773" t="n">
        <v>0</v>
      </c>
      <c r="O202" s="774" t="n">
        <v>0</v>
      </c>
      <c r="P202" s="775" t="n">
        <v>0</v>
      </c>
      <c r="Q202" s="776" t="n">
        <v>0</v>
      </c>
      <c r="R202" s="774" t="n">
        <v>0</v>
      </c>
      <c r="S202" s="775" t="n">
        <v>0</v>
      </c>
      <c r="T202" s="776" t="n">
        <v>0</v>
      </c>
    </row>
    <row r="203" customFormat="false" ht="12.75" hidden="false" customHeight="false" outlineLevel="0" collapsed="false">
      <c r="A203" s="759"/>
      <c r="B203" s="769" t="s">
        <v>1393</v>
      </c>
      <c r="C203" s="770" t="s">
        <v>1394</v>
      </c>
      <c r="D203" s="777" t="s">
        <v>1395</v>
      </c>
      <c r="E203" s="772" t="n">
        <v>36</v>
      </c>
      <c r="F203" s="250" t="n">
        <v>211</v>
      </c>
      <c r="G203" s="251" t="n">
        <v>0</v>
      </c>
      <c r="H203" s="773" t="n">
        <v>211</v>
      </c>
      <c r="I203" s="250" t="n">
        <v>2495</v>
      </c>
      <c r="J203" s="251" t="n">
        <v>0</v>
      </c>
      <c r="K203" s="773" t="n">
        <v>2495</v>
      </c>
      <c r="L203" s="250" t="n">
        <v>135147.87</v>
      </c>
      <c r="M203" s="251" t="n">
        <v>0</v>
      </c>
      <c r="N203" s="773" t="n">
        <v>135147.87</v>
      </c>
      <c r="O203" s="774" t="n">
        <v>11.824644549763</v>
      </c>
      <c r="P203" s="775" t="n">
        <v>0</v>
      </c>
      <c r="Q203" s="776" t="n">
        <v>11.824644549763</v>
      </c>
      <c r="R203" s="774" t="n">
        <v>54.1674829659318</v>
      </c>
      <c r="S203" s="775" t="n">
        <v>0</v>
      </c>
      <c r="T203" s="776" t="n">
        <v>54.1674829659318</v>
      </c>
    </row>
    <row r="204" customFormat="false" ht="12.75" hidden="false" customHeight="false" outlineLevel="0" collapsed="false">
      <c r="A204" s="759"/>
      <c r="B204" s="769" t="s">
        <v>1396</v>
      </c>
      <c r="C204" s="770" t="s">
        <v>1397</v>
      </c>
      <c r="D204" s="777" t="s">
        <v>1398</v>
      </c>
      <c r="E204" s="772" t="n">
        <v>0</v>
      </c>
      <c r="F204" s="250" t="n">
        <v>0</v>
      </c>
      <c r="G204" s="251" t="n">
        <v>0</v>
      </c>
      <c r="H204" s="773" t="n">
        <v>0</v>
      </c>
      <c r="I204" s="250" t="n">
        <v>0</v>
      </c>
      <c r="J204" s="251" t="n">
        <v>0</v>
      </c>
      <c r="K204" s="773" t="n">
        <v>0</v>
      </c>
      <c r="L204" s="250" t="n">
        <v>0</v>
      </c>
      <c r="M204" s="251" t="n">
        <v>0</v>
      </c>
      <c r="N204" s="773" t="n">
        <v>0</v>
      </c>
      <c r="O204" s="774" t="n">
        <v>0</v>
      </c>
      <c r="P204" s="775" t="n">
        <v>0</v>
      </c>
      <c r="Q204" s="776" t="n">
        <v>0</v>
      </c>
      <c r="R204" s="774" t="n">
        <v>0</v>
      </c>
      <c r="S204" s="775" t="n">
        <v>0</v>
      </c>
      <c r="T204" s="776" t="n">
        <v>0</v>
      </c>
    </row>
    <row r="205" customFormat="false" ht="12.75" hidden="false" customHeight="false" outlineLevel="0" collapsed="false">
      <c r="A205" s="759"/>
      <c r="B205" s="769" t="s">
        <v>1399</v>
      </c>
      <c r="C205" s="770" t="s">
        <v>714</v>
      </c>
      <c r="D205" s="777" t="s">
        <v>1400</v>
      </c>
      <c r="E205" s="772" t="n">
        <v>0</v>
      </c>
      <c r="F205" s="250" t="n">
        <v>0</v>
      </c>
      <c r="G205" s="251" t="n">
        <v>0</v>
      </c>
      <c r="H205" s="773" t="n">
        <v>0</v>
      </c>
      <c r="I205" s="250" t="n">
        <v>0</v>
      </c>
      <c r="J205" s="251" t="n">
        <v>0</v>
      </c>
      <c r="K205" s="773" t="n">
        <v>0</v>
      </c>
      <c r="L205" s="250" t="n">
        <v>0</v>
      </c>
      <c r="M205" s="251" t="n">
        <v>0</v>
      </c>
      <c r="N205" s="773" t="n">
        <v>0</v>
      </c>
      <c r="O205" s="774" t="n">
        <v>0</v>
      </c>
      <c r="P205" s="775" t="n">
        <v>0</v>
      </c>
      <c r="Q205" s="776" t="n">
        <v>0</v>
      </c>
      <c r="R205" s="774" t="n">
        <v>0</v>
      </c>
      <c r="S205" s="775" t="n">
        <v>0</v>
      </c>
      <c r="T205" s="776" t="n">
        <v>0</v>
      </c>
    </row>
    <row r="206" customFormat="false" ht="13.5" hidden="false" customHeight="false" outlineLevel="0" collapsed="false">
      <c r="A206" s="759"/>
      <c r="B206" s="785" t="s">
        <v>1401</v>
      </c>
      <c r="C206" s="786" t="s">
        <v>717</v>
      </c>
      <c r="D206" s="815" t="s">
        <v>1402</v>
      </c>
      <c r="E206" s="772" t="n">
        <v>30</v>
      </c>
      <c r="F206" s="250" t="n">
        <v>75</v>
      </c>
      <c r="G206" s="251" t="n">
        <v>1</v>
      </c>
      <c r="H206" s="773" t="n">
        <v>76</v>
      </c>
      <c r="I206" s="250" t="n">
        <v>529</v>
      </c>
      <c r="J206" s="251" t="n">
        <v>10</v>
      </c>
      <c r="K206" s="773" t="n">
        <v>539</v>
      </c>
      <c r="L206" s="250" t="n">
        <v>22311.79</v>
      </c>
      <c r="M206" s="251" t="n">
        <v>400</v>
      </c>
      <c r="N206" s="773" t="n">
        <v>22711.79</v>
      </c>
      <c r="O206" s="774" t="n">
        <v>7.05333333333333</v>
      </c>
      <c r="P206" s="775" t="n">
        <v>10</v>
      </c>
      <c r="Q206" s="776" t="n">
        <v>7.0921052631579</v>
      </c>
      <c r="R206" s="774" t="n">
        <v>42.1772967863894</v>
      </c>
      <c r="S206" s="775" t="n">
        <v>40</v>
      </c>
      <c r="T206" s="776" t="n">
        <v>42.1369016697588</v>
      </c>
    </row>
    <row r="207" customFormat="false" ht="13.5" hidden="false" customHeight="false" outlineLevel="0" collapsed="false">
      <c r="A207" s="816"/>
      <c r="B207" s="796" t="s">
        <v>1403</v>
      </c>
      <c r="C207" s="797"/>
      <c r="D207" s="798"/>
      <c r="E207" s="799" t="n">
        <v>179</v>
      </c>
      <c r="F207" s="799" t="n">
        <v>685</v>
      </c>
      <c r="G207" s="839" t="n">
        <v>3</v>
      </c>
      <c r="H207" s="800" t="n">
        <v>688</v>
      </c>
      <c r="I207" s="801" t="n">
        <v>7008</v>
      </c>
      <c r="J207" s="799" t="n">
        <v>26</v>
      </c>
      <c r="K207" s="799" t="n">
        <v>7034</v>
      </c>
      <c r="L207" s="799" t="n">
        <v>316539.2</v>
      </c>
      <c r="M207" s="799" t="n">
        <v>980.8</v>
      </c>
      <c r="N207" s="799" t="n">
        <v>317520</v>
      </c>
      <c r="O207" s="802" t="n">
        <v>10.2306569343066</v>
      </c>
      <c r="P207" s="803" t="n">
        <v>8.66666666666667</v>
      </c>
      <c r="Q207" s="804" t="n">
        <v>10.2238372093023</v>
      </c>
      <c r="R207" s="802" t="n">
        <v>45.1682648401826</v>
      </c>
      <c r="S207" s="805" t="n">
        <v>37.7230769230769</v>
      </c>
      <c r="T207" s="804" t="n">
        <v>45.140744953085</v>
      </c>
    </row>
    <row r="208" customFormat="false" ht="12.75" hidden="false" customHeight="false" outlineLevel="0" collapsed="false">
      <c r="A208" s="759"/>
      <c r="B208" s="806" t="s">
        <v>1404</v>
      </c>
      <c r="C208" s="807" t="s">
        <v>1405</v>
      </c>
      <c r="D208" s="828" t="s">
        <v>1406</v>
      </c>
      <c r="E208" s="772" t="n">
        <v>68</v>
      </c>
      <c r="F208" s="250" t="n">
        <v>221</v>
      </c>
      <c r="G208" s="251" t="n">
        <v>0</v>
      </c>
      <c r="H208" s="773" t="n">
        <v>221</v>
      </c>
      <c r="I208" s="250" t="n">
        <v>2743</v>
      </c>
      <c r="J208" s="251" t="n">
        <v>0</v>
      </c>
      <c r="K208" s="773" t="n">
        <v>2743</v>
      </c>
      <c r="L208" s="250" t="n">
        <v>92249.8</v>
      </c>
      <c r="M208" s="251" t="n">
        <v>0</v>
      </c>
      <c r="N208" s="773" t="n">
        <v>92249.8</v>
      </c>
      <c r="O208" s="774" t="n">
        <v>12.4117647058824</v>
      </c>
      <c r="P208" s="775" t="n">
        <v>0</v>
      </c>
      <c r="Q208" s="776" t="n">
        <v>12.4117647058824</v>
      </c>
      <c r="R208" s="774" t="n">
        <v>33.6309879693766</v>
      </c>
      <c r="S208" s="775" t="n">
        <v>0</v>
      </c>
      <c r="T208" s="776" t="n">
        <v>33.6309879693766</v>
      </c>
    </row>
    <row r="209" customFormat="false" ht="12.75" hidden="false" customHeight="false" outlineLevel="0" collapsed="false">
      <c r="A209" s="759"/>
      <c r="B209" s="769" t="s">
        <v>1407</v>
      </c>
      <c r="C209" s="770" t="s">
        <v>667</v>
      </c>
      <c r="D209" s="777" t="s">
        <v>1408</v>
      </c>
      <c r="E209" s="772" t="n">
        <v>0</v>
      </c>
      <c r="F209" s="250" t="n">
        <v>0</v>
      </c>
      <c r="G209" s="251" t="n">
        <v>0</v>
      </c>
      <c r="H209" s="773" t="n">
        <v>0</v>
      </c>
      <c r="I209" s="250" t="n">
        <v>0</v>
      </c>
      <c r="J209" s="251" t="n">
        <v>0</v>
      </c>
      <c r="K209" s="773" t="n">
        <v>0</v>
      </c>
      <c r="L209" s="250" t="n">
        <v>0</v>
      </c>
      <c r="M209" s="251" t="n">
        <v>0</v>
      </c>
      <c r="N209" s="773" t="n">
        <v>0</v>
      </c>
      <c r="O209" s="774" t="n">
        <v>0</v>
      </c>
      <c r="P209" s="775" t="n">
        <v>0</v>
      </c>
      <c r="Q209" s="776" t="n">
        <v>0</v>
      </c>
      <c r="R209" s="774" t="n">
        <v>0</v>
      </c>
      <c r="S209" s="775" t="n">
        <v>0</v>
      </c>
      <c r="T209" s="776" t="n">
        <v>0</v>
      </c>
    </row>
    <row r="210" customFormat="false" ht="12.75" hidden="false" customHeight="false" outlineLevel="0" collapsed="false">
      <c r="A210" s="759"/>
      <c r="B210" s="769" t="s">
        <v>1409</v>
      </c>
      <c r="C210" s="770" t="s">
        <v>1410</v>
      </c>
      <c r="D210" s="777" t="s">
        <v>1411</v>
      </c>
      <c r="E210" s="772" t="n">
        <v>92</v>
      </c>
      <c r="F210" s="250" t="n">
        <v>209</v>
      </c>
      <c r="G210" s="251" t="n">
        <v>4</v>
      </c>
      <c r="H210" s="773" t="n">
        <v>213</v>
      </c>
      <c r="I210" s="250" t="n">
        <v>2312</v>
      </c>
      <c r="J210" s="251" t="n">
        <v>51</v>
      </c>
      <c r="K210" s="773" t="n">
        <v>2363</v>
      </c>
      <c r="L210" s="250" t="n">
        <v>82987.37</v>
      </c>
      <c r="M210" s="251" t="n">
        <v>2183.9</v>
      </c>
      <c r="N210" s="773" t="n">
        <v>85171.27</v>
      </c>
      <c r="O210" s="774" t="n">
        <v>11.0622009569378</v>
      </c>
      <c r="P210" s="775" t="n">
        <v>12.75</v>
      </c>
      <c r="Q210" s="776" t="n">
        <v>11.093896713615</v>
      </c>
      <c r="R210" s="774" t="n">
        <v>35.8941911764706</v>
      </c>
      <c r="S210" s="775" t="n">
        <v>42.821568627451</v>
      </c>
      <c r="T210" s="776" t="n">
        <v>36.0437029200169</v>
      </c>
    </row>
    <row r="211" customFormat="false" ht="12.75" hidden="false" customHeight="false" outlineLevel="0" collapsed="false">
      <c r="A211" s="759"/>
      <c r="B211" s="769" t="s">
        <v>1412</v>
      </c>
      <c r="C211" s="770" t="s">
        <v>658</v>
      </c>
      <c r="D211" s="777" t="s">
        <v>1413</v>
      </c>
      <c r="E211" s="772" t="n">
        <v>0</v>
      </c>
      <c r="F211" s="250" t="n">
        <v>0</v>
      </c>
      <c r="G211" s="251" t="n">
        <v>0</v>
      </c>
      <c r="H211" s="773" t="n">
        <v>0</v>
      </c>
      <c r="I211" s="250" t="n">
        <v>0</v>
      </c>
      <c r="J211" s="251" t="n">
        <v>0</v>
      </c>
      <c r="K211" s="773" t="n">
        <v>0</v>
      </c>
      <c r="L211" s="250" t="n">
        <v>0</v>
      </c>
      <c r="M211" s="251" t="n">
        <v>0</v>
      </c>
      <c r="N211" s="773" t="n">
        <v>0</v>
      </c>
      <c r="O211" s="774" t="n">
        <v>0</v>
      </c>
      <c r="P211" s="775" t="n">
        <v>0</v>
      </c>
      <c r="Q211" s="776" t="n">
        <v>0</v>
      </c>
      <c r="R211" s="774" t="n">
        <v>0</v>
      </c>
      <c r="S211" s="775" t="n">
        <v>0</v>
      </c>
      <c r="T211" s="776" t="n">
        <v>0</v>
      </c>
    </row>
    <row r="212" customFormat="false" ht="12.75" hidden="false" customHeight="false" outlineLevel="0" collapsed="false">
      <c r="A212" s="759"/>
      <c r="B212" s="769" t="s">
        <v>1414</v>
      </c>
      <c r="C212" s="770" t="s">
        <v>1415</v>
      </c>
      <c r="D212" s="777" t="s">
        <v>1416</v>
      </c>
      <c r="E212" s="772" t="n">
        <v>11</v>
      </c>
      <c r="F212" s="250" t="n">
        <v>27</v>
      </c>
      <c r="G212" s="251" t="n">
        <v>0</v>
      </c>
      <c r="H212" s="773" t="n">
        <v>27</v>
      </c>
      <c r="I212" s="250" t="n">
        <v>193</v>
      </c>
      <c r="J212" s="251" t="n">
        <v>0</v>
      </c>
      <c r="K212" s="773" t="n">
        <v>193</v>
      </c>
      <c r="L212" s="250" t="n">
        <v>7410.62</v>
      </c>
      <c r="M212" s="251" t="n">
        <v>0</v>
      </c>
      <c r="N212" s="773" t="n">
        <v>7410.62</v>
      </c>
      <c r="O212" s="774" t="n">
        <v>7.14814814814815</v>
      </c>
      <c r="P212" s="775" t="n">
        <v>0</v>
      </c>
      <c r="Q212" s="776" t="n">
        <v>7.14814814814815</v>
      </c>
      <c r="R212" s="774" t="n">
        <v>38.3969948186528</v>
      </c>
      <c r="S212" s="775" t="n">
        <v>0</v>
      </c>
      <c r="T212" s="776" t="n">
        <v>38.3969948186528</v>
      </c>
    </row>
    <row r="213" customFormat="false" ht="12.75" hidden="false" customHeight="false" outlineLevel="0" collapsed="false">
      <c r="A213" s="759"/>
      <c r="B213" s="769" t="s">
        <v>1417</v>
      </c>
      <c r="C213" s="770" t="s">
        <v>1418</v>
      </c>
      <c r="D213" s="777" t="s">
        <v>1419</v>
      </c>
      <c r="E213" s="772" t="n">
        <v>18</v>
      </c>
      <c r="F213" s="250" t="n">
        <v>73</v>
      </c>
      <c r="G213" s="251" t="n">
        <v>1</v>
      </c>
      <c r="H213" s="773" t="n">
        <v>74</v>
      </c>
      <c r="I213" s="250" t="n">
        <v>399</v>
      </c>
      <c r="J213" s="251" t="n">
        <v>3</v>
      </c>
      <c r="K213" s="773" t="n">
        <v>402</v>
      </c>
      <c r="L213" s="250" t="n">
        <v>14168.33</v>
      </c>
      <c r="M213" s="251" t="n">
        <v>98.7</v>
      </c>
      <c r="N213" s="773" t="n">
        <v>14267.03</v>
      </c>
      <c r="O213" s="774" t="n">
        <v>5.46575342465753</v>
      </c>
      <c r="P213" s="775" t="n">
        <v>3</v>
      </c>
      <c r="Q213" s="776" t="n">
        <v>5.43243243243243</v>
      </c>
      <c r="R213" s="774" t="n">
        <v>35.5095989974938</v>
      </c>
      <c r="S213" s="775" t="n">
        <v>32.9</v>
      </c>
      <c r="T213" s="776" t="n">
        <v>35.4901243781095</v>
      </c>
    </row>
    <row r="214" customFormat="false" ht="13.5" hidden="false" customHeight="false" outlineLevel="0" collapsed="false">
      <c r="A214" s="759"/>
      <c r="B214" s="785" t="s">
        <v>1420</v>
      </c>
      <c r="C214" s="786" t="s">
        <v>1421</v>
      </c>
      <c r="D214" s="815" t="s">
        <v>1422</v>
      </c>
      <c r="E214" s="772" t="n">
        <v>0</v>
      </c>
      <c r="F214" s="250" t="n">
        <v>0</v>
      </c>
      <c r="G214" s="251" t="n">
        <v>0</v>
      </c>
      <c r="H214" s="773" t="n">
        <v>0</v>
      </c>
      <c r="I214" s="250" t="n">
        <v>0</v>
      </c>
      <c r="J214" s="251" t="n">
        <v>0</v>
      </c>
      <c r="K214" s="773" t="n">
        <v>0</v>
      </c>
      <c r="L214" s="250" t="n">
        <v>0</v>
      </c>
      <c r="M214" s="251" t="n">
        <v>0</v>
      </c>
      <c r="N214" s="773" t="n">
        <v>0</v>
      </c>
      <c r="O214" s="774" t="n">
        <v>0</v>
      </c>
      <c r="P214" s="775" t="n">
        <v>0</v>
      </c>
      <c r="Q214" s="776" t="n">
        <v>0</v>
      </c>
      <c r="R214" s="774" t="n">
        <v>0</v>
      </c>
      <c r="S214" s="775" t="n">
        <v>0</v>
      </c>
      <c r="T214" s="776" t="n">
        <v>0</v>
      </c>
    </row>
    <row r="215" customFormat="false" ht="13.5" hidden="false" customHeight="false" outlineLevel="0" collapsed="false">
      <c r="A215" s="816"/>
      <c r="B215" s="796" t="s">
        <v>1423</v>
      </c>
      <c r="C215" s="797"/>
      <c r="D215" s="798"/>
      <c r="E215" s="799" t="n">
        <v>189</v>
      </c>
      <c r="F215" s="799" t="n">
        <v>530</v>
      </c>
      <c r="G215" s="839" t="n">
        <v>5</v>
      </c>
      <c r="H215" s="800" t="n">
        <v>535</v>
      </c>
      <c r="I215" s="801" t="n">
        <v>5647</v>
      </c>
      <c r="J215" s="799" t="n">
        <v>54</v>
      </c>
      <c r="K215" s="799" t="n">
        <v>5701</v>
      </c>
      <c r="L215" s="799" t="n">
        <v>196816.12</v>
      </c>
      <c r="M215" s="799" t="n">
        <v>2282.6</v>
      </c>
      <c r="N215" s="799" t="n">
        <v>199098.72</v>
      </c>
      <c r="O215" s="802" t="n">
        <v>10.6547169811321</v>
      </c>
      <c r="P215" s="803" t="n">
        <v>10.8</v>
      </c>
      <c r="Q215" s="804" t="n">
        <v>10.6560747663551</v>
      </c>
      <c r="R215" s="802" t="n">
        <v>34.8532176376837</v>
      </c>
      <c r="S215" s="805" t="n">
        <v>42.2703703703704</v>
      </c>
      <c r="T215" s="804" t="n">
        <v>34.9234730748991</v>
      </c>
    </row>
    <row r="216" customFormat="false" ht="12.75" hidden="false" customHeight="false" outlineLevel="0" collapsed="false">
      <c r="A216" s="759"/>
      <c r="B216" s="806" t="s">
        <v>1424</v>
      </c>
      <c r="C216" s="807" t="s">
        <v>783</v>
      </c>
      <c r="D216" s="828" t="s">
        <v>1425</v>
      </c>
      <c r="E216" s="772" t="n">
        <v>94</v>
      </c>
      <c r="F216" s="250" t="n">
        <v>376</v>
      </c>
      <c r="G216" s="251" t="n">
        <v>2</v>
      </c>
      <c r="H216" s="773" t="n">
        <v>378</v>
      </c>
      <c r="I216" s="250" t="n">
        <v>4891</v>
      </c>
      <c r="J216" s="251" t="n">
        <v>39</v>
      </c>
      <c r="K216" s="773" t="n">
        <v>4930</v>
      </c>
      <c r="L216" s="250" t="n">
        <v>224899.82</v>
      </c>
      <c r="M216" s="251" t="n">
        <v>2202.18</v>
      </c>
      <c r="N216" s="773" t="n">
        <v>227102</v>
      </c>
      <c r="O216" s="774" t="n">
        <v>13.0079787234043</v>
      </c>
      <c r="P216" s="775" t="n">
        <v>19.5</v>
      </c>
      <c r="Q216" s="776" t="n">
        <v>13.042328042328</v>
      </c>
      <c r="R216" s="774" t="n">
        <v>45.9823798814148</v>
      </c>
      <c r="S216" s="775" t="n">
        <v>56.4661538461539</v>
      </c>
      <c r="T216" s="776" t="n">
        <v>46.0653144016227</v>
      </c>
    </row>
    <row r="217" customFormat="false" ht="12.75" hidden="false" customHeight="false" outlineLevel="0" collapsed="false">
      <c r="A217" s="759"/>
      <c r="B217" s="769" t="s">
        <v>1426</v>
      </c>
      <c r="C217" s="770" t="s">
        <v>1427</v>
      </c>
      <c r="D217" s="777" t="s">
        <v>1428</v>
      </c>
      <c r="E217" s="772" t="n">
        <v>0</v>
      </c>
      <c r="F217" s="250" t="n">
        <v>0</v>
      </c>
      <c r="G217" s="251" t="n">
        <v>0</v>
      </c>
      <c r="H217" s="773" t="n">
        <v>0</v>
      </c>
      <c r="I217" s="250" t="n">
        <v>0</v>
      </c>
      <c r="J217" s="251" t="n">
        <v>0</v>
      </c>
      <c r="K217" s="773" t="n">
        <v>0</v>
      </c>
      <c r="L217" s="250" t="n">
        <v>0</v>
      </c>
      <c r="M217" s="251" t="n">
        <v>0</v>
      </c>
      <c r="N217" s="773" t="n">
        <v>0</v>
      </c>
      <c r="O217" s="774" t="n">
        <v>0</v>
      </c>
      <c r="P217" s="775" t="n">
        <v>0</v>
      </c>
      <c r="Q217" s="776" t="n">
        <v>0</v>
      </c>
      <c r="R217" s="774" t="n">
        <v>0</v>
      </c>
      <c r="S217" s="775" t="n">
        <v>0</v>
      </c>
      <c r="T217" s="776" t="n">
        <v>0</v>
      </c>
    </row>
    <row r="218" customFormat="false" ht="12.75" hidden="false" customHeight="false" outlineLevel="0" collapsed="false">
      <c r="A218" s="759"/>
      <c r="B218" s="769" t="s">
        <v>1429</v>
      </c>
      <c r="C218" s="770" t="s">
        <v>1430</v>
      </c>
      <c r="D218" s="777" t="s">
        <v>1431</v>
      </c>
      <c r="E218" s="772" t="n">
        <v>0</v>
      </c>
      <c r="F218" s="250" t="n">
        <v>0</v>
      </c>
      <c r="G218" s="251" t="n">
        <v>0</v>
      </c>
      <c r="H218" s="773" t="n">
        <v>0</v>
      </c>
      <c r="I218" s="250" t="n">
        <v>0</v>
      </c>
      <c r="J218" s="251" t="n">
        <v>0</v>
      </c>
      <c r="K218" s="773" t="n">
        <v>0</v>
      </c>
      <c r="L218" s="250" t="n">
        <v>0</v>
      </c>
      <c r="M218" s="251" t="n">
        <v>0</v>
      </c>
      <c r="N218" s="773" t="n">
        <v>0</v>
      </c>
      <c r="O218" s="774" t="n">
        <v>0</v>
      </c>
      <c r="P218" s="775" t="n">
        <v>0</v>
      </c>
      <c r="Q218" s="776" t="n">
        <v>0</v>
      </c>
      <c r="R218" s="774" t="n">
        <v>0</v>
      </c>
      <c r="S218" s="775" t="n">
        <v>0</v>
      </c>
      <c r="T218" s="776" t="n">
        <v>0</v>
      </c>
    </row>
    <row r="219" customFormat="false" ht="12.75" hidden="false" customHeight="false" outlineLevel="0" collapsed="false">
      <c r="A219" s="759"/>
      <c r="B219" s="769" t="s">
        <v>1432</v>
      </c>
      <c r="C219" s="770" t="s">
        <v>1433</v>
      </c>
      <c r="D219" s="777" t="s">
        <v>1434</v>
      </c>
      <c r="E219" s="772" t="n">
        <v>0</v>
      </c>
      <c r="F219" s="250" t="n">
        <v>0</v>
      </c>
      <c r="G219" s="251" t="n">
        <v>0</v>
      </c>
      <c r="H219" s="773" t="n">
        <v>0</v>
      </c>
      <c r="I219" s="250" t="n">
        <v>0</v>
      </c>
      <c r="J219" s="251" t="n">
        <v>0</v>
      </c>
      <c r="K219" s="773" t="n">
        <v>0</v>
      </c>
      <c r="L219" s="250" t="n">
        <v>0</v>
      </c>
      <c r="M219" s="251" t="n">
        <v>0</v>
      </c>
      <c r="N219" s="773" t="n">
        <v>0</v>
      </c>
      <c r="O219" s="774" t="n">
        <v>0</v>
      </c>
      <c r="P219" s="775" t="n">
        <v>0</v>
      </c>
      <c r="Q219" s="776" t="n">
        <v>0</v>
      </c>
      <c r="R219" s="774" t="n">
        <v>0</v>
      </c>
      <c r="S219" s="775" t="n">
        <v>0</v>
      </c>
      <c r="T219" s="776" t="n">
        <v>0</v>
      </c>
    </row>
    <row r="220" customFormat="false" ht="12.75" hidden="false" customHeight="false" outlineLevel="0" collapsed="false">
      <c r="A220" s="759"/>
      <c r="B220" s="769" t="s">
        <v>1435</v>
      </c>
      <c r="C220" s="770" t="s">
        <v>786</v>
      </c>
      <c r="D220" s="777" t="s">
        <v>1436</v>
      </c>
      <c r="E220" s="772" t="n">
        <v>29</v>
      </c>
      <c r="F220" s="250" t="n">
        <v>75</v>
      </c>
      <c r="G220" s="251" t="n">
        <v>0</v>
      </c>
      <c r="H220" s="773" t="n">
        <v>75</v>
      </c>
      <c r="I220" s="250" t="n">
        <v>809</v>
      </c>
      <c r="J220" s="251" t="n">
        <v>0</v>
      </c>
      <c r="K220" s="773" t="n">
        <v>809</v>
      </c>
      <c r="L220" s="250" t="n">
        <v>30070.55</v>
      </c>
      <c r="M220" s="251" t="n">
        <v>0</v>
      </c>
      <c r="N220" s="773" t="n">
        <v>30070.55</v>
      </c>
      <c r="O220" s="774" t="n">
        <v>10.7866666666667</v>
      </c>
      <c r="P220" s="775" t="n">
        <v>0</v>
      </c>
      <c r="Q220" s="776" t="n">
        <v>10.7866666666667</v>
      </c>
      <c r="R220" s="774" t="n">
        <v>37.1700247218789</v>
      </c>
      <c r="S220" s="775" t="n">
        <v>0</v>
      </c>
      <c r="T220" s="776" t="n">
        <v>37.1700247218789</v>
      </c>
    </row>
    <row r="221" customFormat="false" ht="13.5" hidden="false" customHeight="false" outlineLevel="0" collapsed="false">
      <c r="A221" s="759"/>
      <c r="B221" s="769" t="s">
        <v>1437</v>
      </c>
      <c r="C221" s="770" t="s">
        <v>1438</v>
      </c>
      <c r="D221" s="777" t="s">
        <v>1439</v>
      </c>
      <c r="E221" s="772" t="n">
        <v>0</v>
      </c>
      <c r="F221" s="250" t="n">
        <v>0</v>
      </c>
      <c r="G221" s="251" t="n">
        <v>0</v>
      </c>
      <c r="H221" s="773" t="n">
        <v>0</v>
      </c>
      <c r="I221" s="250" t="n">
        <v>0</v>
      </c>
      <c r="J221" s="251" t="n">
        <v>0</v>
      </c>
      <c r="K221" s="773" t="n">
        <v>0</v>
      </c>
      <c r="L221" s="250" t="n">
        <v>0</v>
      </c>
      <c r="M221" s="251" t="n">
        <v>0</v>
      </c>
      <c r="N221" s="773" t="n">
        <v>0</v>
      </c>
      <c r="O221" s="774" t="n">
        <v>0</v>
      </c>
      <c r="P221" s="775" t="n">
        <v>0</v>
      </c>
      <c r="Q221" s="776" t="n">
        <v>0</v>
      </c>
      <c r="R221" s="774" t="n">
        <v>0</v>
      </c>
      <c r="S221" s="775" t="n">
        <v>0</v>
      </c>
      <c r="T221" s="776" t="n">
        <v>0</v>
      </c>
    </row>
    <row r="222" customFormat="false" ht="51.75" hidden="false" customHeight="true" outlineLevel="0" collapsed="false">
      <c r="A222" s="779"/>
      <c r="B222" s="748" t="s">
        <v>880</v>
      </c>
      <c r="C222" s="749" t="s">
        <v>881</v>
      </c>
      <c r="D222" s="749"/>
      <c r="E222" s="750" t="s">
        <v>882</v>
      </c>
      <c r="F222" s="749" t="s">
        <v>883</v>
      </c>
      <c r="G222" s="749"/>
      <c r="H222" s="749"/>
      <c r="I222" s="749" t="s">
        <v>393</v>
      </c>
      <c r="J222" s="749"/>
      <c r="K222" s="749"/>
      <c r="L222" s="749" t="s">
        <v>394</v>
      </c>
      <c r="M222" s="749"/>
      <c r="N222" s="749"/>
      <c r="O222" s="751" t="s">
        <v>884</v>
      </c>
      <c r="P222" s="751"/>
      <c r="Q222" s="751"/>
      <c r="R222" s="751" t="s">
        <v>885</v>
      </c>
      <c r="S222" s="751"/>
      <c r="T222" s="751"/>
    </row>
    <row r="223" customFormat="false" ht="53.25" hidden="false" customHeight="false" outlineLevel="0" collapsed="false">
      <c r="A223" s="780"/>
      <c r="B223" s="752" t="s">
        <v>886</v>
      </c>
      <c r="C223" s="749"/>
      <c r="D223" s="749"/>
      <c r="E223" s="753" t="s">
        <v>887</v>
      </c>
      <c r="F223" s="754" t="s">
        <v>888</v>
      </c>
      <c r="G223" s="755" t="s">
        <v>889</v>
      </c>
      <c r="H223" s="756" t="s">
        <v>362</v>
      </c>
      <c r="I223" s="757" t="s">
        <v>396</v>
      </c>
      <c r="J223" s="757" t="s">
        <v>397</v>
      </c>
      <c r="K223" s="749" t="s">
        <v>50</v>
      </c>
      <c r="L223" s="757" t="s">
        <v>396</v>
      </c>
      <c r="M223" s="757" t="s">
        <v>397</v>
      </c>
      <c r="N223" s="749" t="s">
        <v>50</v>
      </c>
      <c r="O223" s="758" t="s">
        <v>888</v>
      </c>
      <c r="P223" s="755" t="s">
        <v>889</v>
      </c>
      <c r="Q223" s="756" t="s">
        <v>362</v>
      </c>
      <c r="R223" s="758" t="s">
        <v>888</v>
      </c>
      <c r="S223" s="755" t="s">
        <v>889</v>
      </c>
      <c r="T223" s="756" t="s">
        <v>362</v>
      </c>
    </row>
    <row r="224" customFormat="false" ht="12.75" hidden="false" customHeight="false" outlineLevel="0" collapsed="false">
      <c r="A224" s="759"/>
      <c r="B224" s="769" t="s">
        <v>1440</v>
      </c>
      <c r="C224" s="770" t="s">
        <v>1441</v>
      </c>
      <c r="D224" s="777" t="s">
        <v>1442</v>
      </c>
      <c r="E224" s="772" t="n">
        <v>0</v>
      </c>
      <c r="F224" s="250" t="n">
        <v>0</v>
      </c>
      <c r="G224" s="251" t="n">
        <v>0</v>
      </c>
      <c r="H224" s="773" t="n">
        <v>0</v>
      </c>
      <c r="I224" s="250" t="n">
        <v>0</v>
      </c>
      <c r="J224" s="251" t="n">
        <v>0</v>
      </c>
      <c r="K224" s="773" t="n">
        <v>0</v>
      </c>
      <c r="L224" s="250" t="n">
        <v>0</v>
      </c>
      <c r="M224" s="251" t="n">
        <v>0</v>
      </c>
      <c r="N224" s="773" t="n">
        <v>0</v>
      </c>
      <c r="O224" s="774" t="n">
        <v>0</v>
      </c>
      <c r="P224" s="775" t="n">
        <v>0</v>
      </c>
      <c r="Q224" s="776" t="n">
        <v>0</v>
      </c>
      <c r="R224" s="774" t="n">
        <v>0</v>
      </c>
      <c r="S224" s="775" t="n">
        <v>0</v>
      </c>
      <c r="T224" s="776" t="n">
        <v>0</v>
      </c>
    </row>
    <row r="225" customFormat="false" ht="12.75" hidden="false" customHeight="false" outlineLevel="0" collapsed="false">
      <c r="A225" s="759"/>
      <c r="B225" s="769" t="s">
        <v>1443</v>
      </c>
      <c r="C225" s="770" t="s">
        <v>1444</v>
      </c>
      <c r="D225" s="777" t="s">
        <v>1445</v>
      </c>
      <c r="E225" s="772" t="n">
        <v>23</v>
      </c>
      <c r="F225" s="250" t="n">
        <v>58</v>
      </c>
      <c r="G225" s="251" t="n">
        <v>1</v>
      </c>
      <c r="H225" s="773" t="n">
        <v>59</v>
      </c>
      <c r="I225" s="250" t="n">
        <v>682</v>
      </c>
      <c r="J225" s="251" t="n">
        <v>18</v>
      </c>
      <c r="K225" s="773" t="n">
        <v>700</v>
      </c>
      <c r="L225" s="250" t="n">
        <v>27146.72</v>
      </c>
      <c r="M225" s="251" t="n">
        <v>522.72</v>
      </c>
      <c r="N225" s="773" t="n">
        <v>27669.44</v>
      </c>
      <c r="O225" s="774" t="n">
        <v>11.7586206896552</v>
      </c>
      <c r="P225" s="775" t="n">
        <v>18</v>
      </c>
      <c r="Q225" s="776" t="n">
        <v>11.864406779661</v>
      </c>
      <c r="R225" s="774" t="n">
        <v>39.8045747800587</v>
      </c>
      <c r="S225" s="775" t="n">
        <v>29.04</v>
      </c>
      <c r="T225" s="776" t="n">
        <v>39.5277714285714</v>
      </c>
    </row>
    <row r="226" customFormat="false" ht="12.75" hidden="false" customHeight="false" outlineLevel="0" collapsed="false">
      <c r="A226" s="759"/>
      <c r="B226" s="769" t="s">
        <v>1446</v>
      </c>
      <c r="C226" s="770" t="s">
        <v>1447</v>
      </c>
      <c r="D226" s="777" t="s">
        <v>1448</v>
      </c>
      <c r="E226" s="772" t="n">
        <v>0</v>
      </c>
      <c r="F226" s="250" t="n">
        <v>0</v>
      </c>
      <c r="G226" s="251" t="n">
        <v>0</v>
      </c>
      <c r="H226" s="773" t="n">
        <v>0</v>
      </c>
      <c r="I226" s="250" t="n">
        <v>0</v>
      </c>
      <c r="J226" s="251" t="n">
        <v>0</v>
      </c>
      <c r="K226" s="773" t="n">
        <v>0</v>
      </c>
      <c r="L226" s="250" t="n">
        <v>0</v>
      </c>
      <c r="M226" s="251" t="n">
        <v>0</v>
      </c>
      <c r="N226" s="773" t="n">
        <v>0</v>
      </c>
      <c r="O226" s="774" t="n">
        <v>0</v>
      </c>
      <c r="P226" s="775" t="n">
        <v>0</v>
      </c>
      <c r="Q226" s="776" t="n">
        <v>0</v>
      </c>
      <c r="R226" s="774" t="n">
        <v>0</v>
      </c>
      <c r="S226" s="775" t="n">
        <v>0</v>
      </c>
      <c r="T226" s="776" t="n">
        <v>0</v>
      </c>
    </row>
    <row r="227" customFormat="false" ht="12.75" hidden="false" customHeight="false" outlineLevel="0" collapsed="false">
      <c r="A227" s="759"/>
      <c r="B227" s="769" t="s">
        <v>1449</v>
      </c>
      <c r="C227" s="770" t="s">
        <v>1450</v>
      </c>
      <c r="D227" s="777" t="s">
        <v>1451</v>
      </c>
      <c r="E227" s="772" t="n">
        <v>0</v>
      </c>
      <c r="F227" s="250" t="n">
        <v>0</v>
      </c>
      <c r="G227" s="251" t="n">
        <v>0</v>
      </c>
      <c r="H227" s="773" t="n">
        <v>0</v>
      </c>
      <c r="I227" s="250" t="n">
        <v>0</v>
      </c>
      <c r="J227" s="251" t="n">
        <v>0</v>
      </c>
      <c r="K227" s="773" t="n">
        <v>0</v>
      </c>
      <c r="L227" s="250" t="n">
        <v>0</v>
      </c>
      <c r="M227" s="251" t="n">
        <v>0</v>
      </c>
      <c r="N227" s="773" t="n">
        <v>0</v>
      </c>
      <c r="O227" s="774" t="n">
        <v>0</v>
      </c>
      <c r="P227" s="775" t="n">
        <v>0</v>
      </c>
      <c r="Q227" s="776" t="n">
        <v>0</v>
      </c>
      <c r="R227" s="774" t="n">
        <v>0</v>
      </c>
      <c r="S227" s="775" t="n">
        <v>0</v>
      </c>
      <c r="T227" s="776" t="n">
        <v>0</v>
      </c>
    </row>
    <row r="228" customFormat="false" ht="12.75" hidden="false" customHeight="false" outlineLevel="0" collapsed="false">
      <c r="A228" s="759"/>
      <c r="B228" s="769" t="s">
        <v>1452</v>
      </c>
      <c r="C228" s="770" t="s">
        <v>1453</v>
      </c>
      <c r="D228" s="777" t="s">
        <v>1454</v>
      </c>
      <c r="E228" s="772" t="n">
        <v>17</v>
      </c>
      <c r="F228" s="250" t="n">
        <v>46</v>
      </c>
      <c r="G228" s="251" t="n">
        <v>0</v>
      </c>
      <c r="H228" s="773" t="n">
        <v>46</v>
      </c>
      <c r="I228" s="250" t="n">
        <v>276</v>
      </c>
      <c r="J228" s="251" t="n">
        <v>0</v>
      </c>
      <c r="K228" s="773" t="n">
        <v>276</v>
      </c>
      <c r="L228" s="250" t="n">
        <v>9827.69</v>
      </c>
      <c r="M228" s="251" t="n">
        <v>0</v>
      </c>
      <c r="N228" s="773" t="n">
        <v>9827.69</v>
      </c>
      <c r="O228" s="774" t="n">
        <v>6</v>
      </c>
      <c r="P228" s="775" t="n">
        <v>0</v>
      </c>
      <c r="Q228" s="776" t="n">
        <v>6</v>
      </c>
      <c r="R228" s="774" t="n">
        <v>35.6075724637681</v>
      </c>
      <c r="S228" s="775" t="n">
        <v>0</v>
      </c>
      <c r="T228" s="776" t="n">
        <v>35.6075724637681</v>
      </c>
    </row>
    <row r="229" customFormat="false" ht="13.5" hidden="false" customHeight="false" outlineLevel="0" collapsed="false">
      <c r="A229" s="759"/>
      <c r="B229" s="785" t="s">
        <v>1455</v>
      </c>
      <c r="C229" s="786" t="s">
        <v>1456</v>
      </c>
      <c r="D229" s="815" t="s">
        <v>1457</v>
      </c>
      <c r="E229" s="772" t="n">
        <v>0</v>
      </c>
      <c r="F229" s="250" t="n">
        <v>0</v>
      </c>
      <c r="G229" s="251" t="n">
        <v>0</v>
      </c>
      <c r="H229" s="773" t="n">
        <v>0</v>
      </c>
      <c r="I229" s="250" t="n">
        <v>0</v>
      </c>
      <c r="J229" s="251" t="n">
        <v>0</v>
      </c>
      <c r="K229" s="773" t="n">
        <v>0</v>
      </c>
      <c r="L229" s="250" t="n">
        <v>0</v>
      </c>
      <c r="M229" s="251" t="n">
        <v>0</v>
      </c>
      <c r="N229" s="773" t="n">
        <v>0</v>
      </c>
      <c r="O229" s="774" t="n">
        <v>0</v>
      </c>
      <c r="P229" s="775" t="n">
        <v>0</v>
      </c>
      <c r="Q229" s="776" t="n">
        <v>0</v>
      </c>
      <c r="R229" s="774" t="n">
        <v>0</v>
      </c>
      <c r="S229" s="775" t="n">
        <v>0</v>
      </c>
      <c r="T229" s="776" t="n">
        <v>0</v>
      </c>
    </row>
    <row r="230" customFormat="false" ht="13.5" hidden="false" customHeight="false" outlineLevel="0" collapsed="false">
      <c r="A230" s="816"/>
      <c r="B230" s="796" t="s">
        <v>1458</v>
      </c>
      <c r="C230" s="797"/>
      <c r="D230" s="798"/>
      <c r="E230" s="799" t="n">
        <v>163</v>
      </c>
      <c r="F230" s="799" t="n">
        <v>555</v>
      </c>
      <c r="G230" s="839" t="n">
        <v>3</v>
      </c>
      <c r="H230" s="800" t="n">
        <v>558</v>
      </c>
      <c r="I230" s="801" t="n">
        <v>6658</v>
      </c>
      <c r="J230" s="799" t="n">
        <v>57</v>
      </c>
      <c r="K230" s="799" t="n">
        <v>6715</v>
      </c>
      <c r="L230" s="799" t="n">
        <v>291944.78</v>
      </c>
      <c r="M230" s="799" t="n">
        <v>2724.9</v>
      </c>
      <c r="N230" s="799" t="n">
        <v>294669.68</v>
      </c>
      <c r="O230" s="802" t="n">
        <v>11.9963963963964</v>
      </c>
      <c r="P230" s="803" t="n">
        <v>19</v>
      </c>
      <c r="Q230" s="804" t="n">
        <v>12.0340501792115</v>
      </c>
      <c r="R230" s="802" t="n">
        <v>43.8487203364374</v>
      </c>
      <c r="S230" s="805" t="n">
        <v>47.8052631578948</v>
      </c>
      <c r="T230" s="804" t="n">
        <v>43.8823052866716</v>
      </c>
    </row>
    <row r="231" customFormat="false" ht="12.75" hidden="false" customHeight="false" outlineLevel="0" collapsed="false">
      <c r="A231" s="759"/>
      <c r="B231" s="806" t="s">
        <v>1459</v>
      </c>
      <c r="C231" s="807" t="s">
        <v>1460</v>
      </c>
      <c r="D231" s="828" t="s">
        <v>1461</v>
      </c>
      <c r="E231" s="772" t="n">
        <v>188</v>
      </c>
      <c r="F231" s="250" t="n">
        <v>816</v>
      </c>
      <c r="G231" s="251" t="n">
        <v>6</v>
      </c>
      <c r="H231" s="773" t="n">
        <v>822</v>
      </c>
      <c r="I231" s="250" t="n">
        <v>9303</v>
      </c>
      <c r="J231" s="251" t="n">
        <v>92</v>
      </c>
      <c r="K231" s="773" t="n">
        <v>9395</v>
      </c>
      <c r="L231" s="250" t="n">
        <v>373679.94</v>
      </c>
      <c r="M231" s="251" t="n">
        <v>3619.38</v>
      </c>
      <c r="N231" s="773" t="n">
        <v>377299.32</v>
      </c>
      <c r="O231" s="774" t="n">
        <v>11.4007352941176</v>
      </c>
      <c r="P231" s="775" t="n">
        <v>15.3333333333333</v>
      </c>
      <c r="Q231" s="776" t="n">
        <v>11.4294403892944</v>
      </c>
      <c r="R231" s="774" t="n">
        <v>40.167681393099</v>
      </c>
      <c r="S231" s="775" t="n">
        <v>39.3410869565217</v>
      </c>
      <c r="T231" s="776" t="n">
        <v>40.1595870143693</v>
      </c>
    </row>
    <row r="232" customFormat="false" ht="12.75" hidden="false" customHeight="false" outlineLevel="0" collapsed="false">
      <c r="A232" s="759"/>
      <c r="B232" s="769" t="s">
        <v>1462</v>
      </c>
      <c r="C232" s="770" t="s">
        <v>1463</v>
      </c>
      <c r="D232" s="777" t="s">
        <v>1464</v>
      </c>
      <c r="E232" s="772" t="n">
        <v>0</v>
      </c>
      <c r="F232" s="250" t="n">
        <v>0</v>
      </c>
      <c r="G232" s="251" t="n">
        <v>0</v>
      </c>
      <c r="H232" s="773" t="n">
        <v>0</v>
      </c>
      <c r="I232" s="250" t="n">
        <v>0</v>
      </c>
      <c r="J232" s="251" t="n">
        <v>0</v>
      </c>
      <c r="K232" s="773" t="n">
        <v>0</v>
      </c>
      <c r="L232" s="250" t="n">
        <v>0</v>
      </c>
      <c r="M232" s="251" t="n">
        <v>0</v>
      </c>
      <c r="N232" s="773" t="n">
        <v>0</v>
      </c>
      <c r="O232" s="774" t="n">
        <v>0</v>
      </c>
      <c r="P232" s="775" t="n">
        <v>0</v>
      </c>
      <c r="Q232" s="776" t="n">
        <v>0</v>
      </c>
      <c r="R232" s="774" t="n">
        <v>0</v>
      </c>
      <c r="S232" s="775" t="n">
        <v>0</v>
      </c>
      <c r="T232" s="776" t="n">
        <v>0</v>
      </c>
    </row>
    <row r="233" customFormat="false" ht="12.75" hidden="false" customHeight="false" outlineLevel="0" collapsed="false">
      <c r="A233" s="759"/>
      <c r="B233" s="769" t="s">
        <v>1465</v>
      </c>
      <c r="C233" s="770" t="s">
        <v>1466</v>
      </c>
      <c r="D233" s="777" t="s">
        <v>1467</v>
      </c>
      <c r="E233" s="772" t="n">
        <v>0</v>
      </c>
      <c r="F233" s="250" t="n">
        <v>0</v>
      </c>
      <c r="G233" s="251" t="n">
        <v>0</v>
      </c>
      <c r="H233" s="773" t="n">
        <v>0</v>
      </c>
      <c r="I233" s="250" t="n">
        <v>0</v>
      </c>
      <c r="J233" s="251" t="n">
        <v>0</v>
      </c>
      <c r="K233" s="773" t="n">
        <v>0</v>
      </c>
      <c r="L233" s="250" t="n">
        <v>0</v>
      </c>
      <c r="M233" s="251" t="n">
        <v>0</v>
      </c>
      <c r="N233" s="773" t="n">
        <v>0</v>
      </c>
      <c r="O233" s="774" t="n">
        <v>0</v>
      </c>
      <c r="P233" s="775" t="n">
        <v>0</v>
      </c>
      <c r="Q233" s="776" t="n">
        <v>0</v>
      </c>
      <c r="R233" s="774" t="n">
        <v>0</v>
      </c>
      <c r="S233" s="775" t="n">
        <v>0</v>
      </c>
      <c r="T233" s="776" t="n">
        <v>0</v>
      </c>
    </row>
    <row r="234" customFormat="false" ht="12.75" hidden="false" customHeight="false" outlineLevel="0" collapsed="false">
      <c r="A234" s="759"/>
      <c r="B234" s="769" t="s">
        <v>1468</v>
      </c>
      <c r="C234" s="770" t="s">
        <v>1469</v>
      </c>
      <c r="D234" s="777" t="s">
        <v>1470</v>
      </c>
      <c r="E234" s="772" t="n">
        <v>0</v>
      </c>
      <c r="F234" s="250" t="n">
        <v>0</v>
      </c>
      <c r="G234" s="251" t="n">
        <v>0</v>
      </c>
      <c r="H234" s="773" t="n">
        <v>0</v>
      </c>
      <c r="I234" s="250" t="n">
        <v>0</v>
      </c>
      <c r="J234" s="251" t="n">
        <v>0</v>
      </c>
      <c r="K234" s="773" t="n">
        <v>0</v>
      </c>
      <c r="L234" s="250" t="n">
        <v>0</v>
      </c>
      <c r="M234" s="251" t="n">
        <v>0</v>
      </c>
      <c r="N234" s="773" t="n">
        <v>0</v>
      </c>
      <c r="O234" s="774" t="n">
        <v>0</v>
      </c>
      <c r="P234" s="775" t="n">
        <v>0</v>
      </c>
      <c r="Q234" s="776" t="n">
        <v>0</v>
      </c>
      <c r="R234" s="774" t="n">
        <v>0</v>
      </c>
      <c r="S234" s="775" t="n">
        <v>0</v>
      </c>
      <c r="T234" s="776" t="n">
        <v>0</v>
      </c>
    </row>
    <row r="235" customFormat="false" ht="12.75" hidden="false" customHeight="false" outlineLevel="0" collapsed="false">
      <c r="A235" s="759"/>
      <c r="B235" s="769" t="s">
        <v>1471</v>
      </c>
      <c r="C235" s="770" t="s">
        <v>724</v>
      </c>
      <c r="D235" s="777" t="s">
        <v>1472</v>
      </c>
      <c r="E235" s="772" t="n">
        <v>0</v>
      </c>
      <c r="F235" s="250" t="n">
        <v>0</v>
      </c>
      <c r="G235" s="251" t="n">
        <v>0</v>
      </c>
      <c r="H235" s="773" t="n">
        <v>0</v>
      </c>
      <c r="I235" s="250" t="n">
        <v>0</v>
      </c>
      <c r="J235" s="251" t="n">
        <v>0</v>
      </c>
      <c r="K235" s="773" t="n">
        <v>0</v>
      </c>
      <c r="L235" s="250" t="n">
        <v>0</v>
      </c>
      <c r="M235" s="251" t="n">
        <v>0</v>
      </c>
      <c r="N235" s="773" t="n">
        <v>0</v>
      </c>
      <c r="O235" s="774" t="n">
        <v>0</v>
      </c>
      <c r="P235" s="775" t="n">
        <v>0</v>
      </c>
      <c r="Q235" s="776" t="n">
        <v>0</v>
      </c>
      <c r="R235" s="774" t="n">
        <v>0</v>
      </c>
      <c r="S235" s="775" t="n">
        <v>0</v>
      </c>
      <c r="T235" s="776" t="n">
        <v>0</v>
      </c>
    </row>
    <row r="236" customFormat="false" ht="13.5" hidden="false" customHeight="false" outlineLevel="0" collapsed="false">
      <c r="A236" s="759"/>
      <c r="B236" s="785" t="s">
        <v>1473</v>
      </c>
      <c r="C236" s="786" t="s">
        <v>1474</v>
      </c>
      <c r="D236" s="840" t="s">
        <v>1475</v>
      </c>
      <c r="E236" s="772" t="n">
        <v>79</v>
      </c>
      <c r="F236" s="250" t="n">
        <v>248</v>
      </c>
      <c r="G236" s="251" t="n">
        <v>3</v>
      </c>
      <c r="H236" s="773" t="n">
        <v>251</v>
      </c>
      <c r="I236" s="250" t="n">
        <v>2489</v>
      </c>
      <c r="J236" s="251" t="n">
        <v>30</v>
      </c>
      <c r="K236" s="773" t="n">
        <v>2519</v>
      </c>
      <c r="L236" s="250" t="n">
        <v>92804.25</v>
      </c>
      <c r="M236" s="251" t="n">
        <v>1225.59</v>
      </c>
      <c r="N236" s="773" t="n">
        <v>94029.84</v>
      </c>
      <c r="O236" s="774" t="n">
        <v>10.0362903225806</v>
      </c>
      <c r="P236" s="775" t="n">
        <v>10</v>
      </c>
      <c r="Q236" s="776" t="n">
        <v>10.0358565737052</v>
      </c>
      <c r="R236" s="774" t="n">
        <v>37.285757332262</v>
      </c>
      <c r="S236" s="775" t="n">
        <v>40.853</v>
      </c>
      <c r="T236" s="776" t="n">
        <v>37.3282413656213</v>
      </c>
    </row>
    <row r="237" customFormat="false" ht="13.5" hidden="false" customHeight="false" outlineLevel="0" collapsed="false">
      <c r="A237" s="816"/>
      <c r="B237" s="796" t="s">
        <v>1476</v>
      </c>
      <c r="C237" s="797"/>
      <c r="D237" s="798"/>
      <c r="E237" s="799" t="n">
        <v>267</v>
      </c>
      <c r="F237" s="799" t="n">
        <v>1064</v>
      </c>
      <c r="G237" s="800" t="n">
        <v>9</v>
      </c>
      <c r="H237" s="801" t="n">
        <v>1073</v>
      </c>
      <c r="I237" s="799" t="n">
        <v>11792</v>
      </c>
      <c r="J237" s="799" t="n">
        <v>122</v>
      </c>
      <c r="K237" s="799" t="n">
        <v>11914</v>
      </c>
      <c r="L237" s="799" t="n">
        <v>466484.19</v>
      </c>
      <c r="M237" s="799" t="n">
        <v>4844.97</v>
      </c>
      <c r="N237" s="799" t="n">
        <v>471329.16</v>
      </c>
      <c r="O237" s="802" t="n">
        <v>11.0827067669173</v>
      </c>
      <c r="P237" s="803" t="n">
        <v>13.5555555555556</v>
      </c>
      <c r="Q237" s="804" t="n">
        <v>11.1034482758621</v>
      </c>
      <c r="R237" s="802" t="n">
        <v>39.5593783921303</v>
      </c>
      <c r="S237" s="805" t="n">
        <v>39.712868852459</v>
      </c>
      <c r="T237" s="804" t="n">
        <v>39.5609501426893</v>
      </c>
    </row>
    <row r="238" customFormat="false" ht="12.75" hidden="false" customHeight="false" outlineLevel="0" collapsed="false">
      <c r="A238" s="759"/>
      <c r="B238" s="806" t="s">
        <v>1477</v>
      </c>
      <c r="C238" s="807" t="s">
        <v>1478</v>
      </c>
      <c r="D238" s="828" t="s">
        <v>1479</v>
      </c>
      <c r="E238" s="772" t="n">
        <v>111</v>
      </c>
      <c r="F238" s="250" t="n">
        <v>273</v>
      </c>
      <c r="G238" s="251" t="n">
        <v>5</v>
      </c>
      <c r="H238" s="773" t="n">
        <v>278</v>
      </c>
      <c r="I238" s="250" t="n">
        <v>3909</v>
      </c>
      <c r="J238" s="251" t="n">
        <v>78</v>
      </c>
      <c r="K238" s="773" t="n">
        <v>3987</v>
      </c>
      <c r="L238" s="250" t="n">
        <v>142763.14</v>
      </c>
      <c r="M238" s="251" t="n">
        <v>2279.62</v>
      </c>
      <c r="N238" s="773" t="n">
        <v>145042.76</v>
      </c>
      <c r="O238" s="774" t="n">
        <v>14.3186813186813</v>
      </c>
      <c r="P238" s="775" t="n">
        <v>15.6</v>
      </c>
      <c r="Q238" s="776" t="n">
        <v>14.341726618705</v>
      </c>
      <c r="R238" s="774" t="n">
        <v>36.521652596572</v>
      </c>
      <c r="S238" s="775" t="n">
        <v>29.2258974358974</v>
      </c>
      <c r="T238" s="776" t="n">
        <v>36.3789214948583</v>
      </c>
    </row>
    <row r="239" customFormat="false" ht="12.75" hidden="false" customHeight="false" outlineLevel="0" collapsed="false">
      <c r="A239" s="759"/>
      <c r="B239" s="769" t="s">
        <v>1480</v>
      </c>
      <c r="C239" s="770" t="s">
        <v>1481</v>
      </c>
      <c r="D239" s="777" t="s">
        <v>1482</v>
      </c>
      <c r="E239" s="772" t="n">
        <v>0</v>
      </c>
      <c r="F239" s="250" t="n">
        <v>0</v>
      </c>
      <c r="G239" s="251" t="n">
        <v>0</v>
      </c>
      <c r="H239" s="773" t="n">
        <v>0</v>
      </c>
      <c r="I239" s="250" t="n">
        <v>0</v>
      </c>
      <c r="J239" s="251" t="n">
        <v>0</v>
      </c>
      <c r="K239" s="773" t="n">
        <v>0</v>
      </c>
      <c r="L239" s="250" t="n">
        <v>0</v>
      </c>
      <c r="M239" s="251" t="n">
        <v>0</v>
      </c>
      <c r="N239" s="773" t="n">
        <v>0</v>
      </c>
      <c r="O239" s="774" t="n">
        <v>0</v>
      </c>
      <c r="P239" s="775" t="n">
        <v>0</v>
      </c>
      <c r="Q239" s="776" t="n">
        <v>0</v>
      </c>
      <c r="R239" s="774" t="n">
        <v>0</v>
      </c>
      <c r="S239" s="775" t="n">
        <v>0</v>
      </c>
      <c r="T239" s="776" t="n">
        <v>0</v>
      </c>
    </row>
    <row r="240" customFormat="false" ht="12.75" hidden="false" customHeight="false" outlineLevel="0" collapsed="false">
      <c r="A240" s="759"/>
      <c r="B240" s="769" t="s">
        <v>1483</v>
      </c>
      <c r="C240" s="770" t="s">
        <v>1484</v>
      </c>
      <c r="D240" s="777" t="s">
        <v>1485</v>
      </c>
      <c r="E240" s="772" t="n">
        <v>0</v>
      </c>
      <c r="F240" s="250" t="n">
        <v>0</v>
      </c>
      <c r="G240" s="251" t="n">
        <v>0</v>
      </c>
      <c r="H240" s="773" t="n">
        <v>0</v>
      </c>
      <c r="I240" s="250" t="n">
        <v>0</v>
      </c>
      <c r="J240" s="251" t="n">
        <v>0</v>
      </c>
      <c r="K240" s="773" t="n">
        <v>0</v>
      </c>
      <c r="L240" s="250" t="n">
        <v>0</v>
      </c>
      <c r="M240" s="251" t="n">
        <v>0</v>
      </c>
      <c r="N240" s="773" t="n">
        <v>0</v>
      </c>
      <c r="O240" s="774" t="n">
        <v>0</v>
      </c>
      <c r="P240" s="775" t="n">
        <v>0</v>
      </c>
      <c r="Q240" s="776" t="n">
        <v>0</v>
      </c>
      <c r="R240" s="774" t="n">
        <v>0</v>
      </c>
      <c r="S240" s="775" t="n">
        <v>0</v>
      </c>
      <c r="T240" s="776" t="n">
        <v>0</v>
      </c>
    </row>
    <row r="241" customFormat="false" ht="12.75" hidden="false" customHeight="false" outlineLevel="0" collapsed="false">
      <c r="A241" s="759"/>
      <c r="B241" s="769" t="s">
        <v>1486</v>
      </c>
      <c r="C241" s="770" t="s">
        <v>1487</v>
      </c>
      <c r="D241" s="777" t="s">
        <v>1488</v>
      </c>
      <c r="E241" s="772" t="n">
        <v>0</v>
      </c>
      <c r="F241" s="250" t="n">
        <v>0</v>
      </c>
      <c r="G241" s="251" t="n">
        <v>0</v>
      </c>
      <c r="H241" s="773" t="n">
        <v>0</v>
      </c>
      <c r="I241" s="250" t="n">
        <v>0</v>
      </c>
      <c r="J241" s="251" t="n">
        <v>0</v>
      </c>
      <c r="K241" s="773" t="n">
        <v>0</v>
      </c>
      <c r="L241" s="250" t="n">
        <v>0</v>
      </c>
      <c r="M241" s="251" t="n">
        <v>0</v>
      </c>
      <c r="N241" s="773" t="n">
        <v>0</v>
      </c>
      <c r="O241" s="774" t="n">
        <v>0</v>
      </c>
      <c r="P241" s="775" t="n">
        <v>0</v>
      </c>
      <c r="Q241" s="776" t="n">
        <v>0</v>
      </c>
      <c r="R241" s="774" t="n">
        <v>0</v>
      </c>
      <c r="S241" s="775" t="n">
        <v>0</v>
      </c>
      <c r="T241" s="776" t="n">
        <v>0</v>
      </c>
    </row>
    <row r="242" customFormat="false" ht="12.75" hidden="false" customHeight="false" outlineLevel="0" collapsed="false">
      <c r="A242" s="759"/>
      <c r="B242" s="769" t="s">
        <v>1489</v>
      </c>
      <c r="C242" s="770" t="s">
        <v>1490</v>
      </c>
      <c r="D242" s="777" t="s">
        <v>1491</v>
      </c>
      <c r="E242" s="772" t="n">
        <v>0</v>
      </c>
      <c r="F242" s="250" t="n">
        <v>0</v>
      </c>
      <c r="G242" s="251" t="n">
        <v>0</v>
      </c>
      <c r="H242" s="773" t="n">
        <v>0</v>
      </c>
      <c r="I242" s="250" t="n">
        <v>0</v>
      </c>
      <c r="J242" s="251" t="n">
        <v>0</v>
      </c>
      <c r="K242" s="773" t="n">
        <v>0</v>
      </c>
      <c r="L242" s="250" t="n">
        <v>0</v>
      </c>
      <c r="M242" s="251" t="n">
        <v>0</v>
      </c>
      <c r="N242" s="773" t="n">
        <v>0</v>
      </c>
      <c r="O242" s="774" t="n">
        <v>0</v>
      </c>
      <c r="P242" s="775" t="n">
        <v>0</v>
      </c>
      <c r="Q242" s="776" t="n">
        <v>0</v>
      </c>
      <c r="R242" s="774" t="n">
        <v>0</v>
      </c>
      <c r="S242" s="775" t="n">
        <v>0</v>
      </c>
      <c r="T242" s="776" t="n">
        <v>0</v>
      </c>
    </row>
    <row r="243" customFormat="false" ht="12.75" hidden="false" customHeight="false" outlineLevel="0" collapsed="false">
      <c r="A243" s="759"/>
      <c r="B243" s="769" t="s">
        <v>1492</v>
      </c>
      <c r="C243" s="770" t="s">
        <v>1493</v>
      </c>
      <c r="D243" s="777" t="s">
        <v>1494</v>
      </c>
      <c r="E243" s="772" t="n">
        <v>0</v>
      </c>
      <c r="F243" s="250" t="n">
        <v>0</v>
      </c>
      <c r="G243" s="251" t="n">
        <v>0</v>
      </c>
      <c r="H243" s="773" t="n">
        <v>0</v>
      </c>
      <c r="I243" s="250" t="n">
        <v>0</v>
      </c>
      <c r="J243" s="251" t="n">
        <v>0</v>
      </c>
      <c r="K243" s="773" t="n">
        <v>0</v>
      </c>
      <c r="L243" s="250" t="n">
        <v>0</v>
      </c>
      <c r="M243" s="251" t="n">
        <v>0</v>
      </c>
      <c r="N243" s="773" t="n">
        <v>0</v>
      </c>
      <c r="O243" s="774" t="n">
        <v>0</v>
      </c>
      <c r="P243" s="775" t="n">
        <v>0</v>
      </c>
      <c r="Q243" s="776" t="n">
        <v>0</v>
      </c>
      <c r="R243" s="774" t="n">
        <v>0</v>
      </c>
      <c r="S243" s="775" t="n">
        <v>0</v>
      </c>
      <c r="T243" s="776" t="n">
        <v>0</v>
      </c>
    </row>
    <row r="244" customFormat="false" ht="12.75" hidden="false" customHeight="false" outlineLevel="0" collapsed="false">
      <c r="A244" s="759"/>
      <c r="B244" s="769" t="s">
        <v>1495</v>
      </c>
      <c r="C244" s="770" t="s">
        <v>1496</v>
      </c>
      <c r="D244" s="777" t="s">
        <v>1497</v>
      </c>
      <c r="E244" s="772" t="n">
        <v>21</v>
      </c>
      <c r="F244" s="250" t="n">
        <v>51</v>
      </c>
      <c r="G244" s="251" t="n">
        <v>0</v>
      </c>
      <c r="H244" s="773" t="n">
        <v>51</v>
      </c>
      <c r="I244" s="250" t="n">
        <v>650</v>
      </c>
      <c r="J244" s="251" t="n">
        <v>0</v>
      </c>
      <c r="K244" s="773" t="n">
        <v>650</v>
      </c>
      <c r="L244" s="250" t="n">
        <v>19738.57</v>
      </c>
      <c r="M244" s="251" t="n">
        <v>0</v>
      </c>
      <c r="N244" s="773" t="n">
        <v>19738.57</v>
      </c>
      <c r="O244" s="774" t="n">
        <v>12.7450980392157</v>
      </c>
      <c r="P244" s="775" t="n">
        <v>0</v>
      </c>
      <c r="Q244" s="776" t="n">
        <v>12.7450980392157</v>
      </c>
      <c r="R244" s="774" t="n">
        <v>30.3670307692308</v>
      </c>
      <c r="S244" s="775" t="n">
        <v>0</v>
      </c>
      <c r="T244" s="776" t="n">
        <v>30.3670307692308</v>
      </c>
    </row>
    <row r="245" customFormat="false" ht="13.5" hidden="false" customHeight="false" outlineLevel="0" collapsed="false">
      <c r="A245" s="759"/>
      <c r="B245" s="785" t="s">
        <v>1498</v>
      </c>
      <c r="C245" s="786" t="s">
        <v>1499</v>
      </c>
      <c r="D245" s="815" t="s">
        <v>1500</v>
      </c>
      <c r="E245" s="772" t="n">
        <v>124</v>
      </c>
      <c r="F245" s="250" t="n">
        <v>278</v>
      </c>
      <c r="G245" s="251" t="n">
        <v>3</v>
      </c>
      <c r="H245" s="773" t="n">
        <v>281</v>
      </c>
      <c r="I245" s="250" t="n">
        <v>2484</v>
      </c>
      <c r="J245" s="251" t="n">
        <v>14</v>
      </c>
      <c r="K245" s="773" t="n">
        <v>2498</v>
      </c>
      <c r="L245" s="250" t="n">
        <v>95553.31</v>
      </c>
      <c r="M245" s="251" t="n">
        <v>547.4</v>
      </c>
      <c r="N245" s="773" t="n">
        <v>96100.71</v>
      </c>
      <c r="O245" s="774" t="n">
        <v>8.93525179856115</v>
      </c>
      <c r="P245" s="775" t="n">
        <v>4.66666666666667</v>
      </c>
      <c r="Q245" s="776" t="n">
        <v>8.88967971530249</v>
      </c>
      <c r="R245" s="774" t="n">
        <v>38.4675161030596</v>
      </c>
      <c r="S245" s="775" t="n">
        <v>39.1</v>
      </c>
      <c r="T245" s="776" t="n">
        <v>38.4710608486789</v>
      </c>
    </row>
    <row r="246" customFormat="false" ht="13.5" hidden="false" customHeight="false" outlineLevel="0" collapsed="false">
      <c r="A246" s="816"/>
      <c r="B246" s="796" t="s">
        <v>1501</v>
      </c>
      <c r="C246" s="797"/>
      <c r="D246" s="798"/>
      <c r="E246" s="799" t="n">
        <v>256</v>
      </c>
      <c r="F246" s="799" t="n">
        <v>602</v>
      </c>
      <c r="G246" s="800" t="n">
        <v>8</v>
      </c>
      <c r="H246" s="801" t="n">
        <v>610</v>
      </c>
      <c r="I246" s="799" t="n">
        <v>7043</v>
      </c>
      <c r="J246" s="799" t="n">
        <v>92</v>
      </c>
      <c r="K246" s="799" t="n">
        <v>7135</v>
      </c>
      <c r="L246" s="799" t="n">
        <v>258055.02</v>
      </c>
      <c r="M246" s="799" t="n">
        <v>2827.02</v>
      </c>
      <c r="N246" s="799" t="n">
        <v>260882.04</v>
      </c>
      <c r="O246" s="802" t="n">
        <v>11.6993355481728</v>
      </c>
      <c r="P246" s="803" t="n">
        <v>11.5</v>
      </c>
      <c r="Q246" s="804" t="n">
        <v>11.6967213114754</v>
      </c>
      <c r="R246" s="802" t="n">
        <v>36.6399290075252</v>
      </c>
      <c r="S246" s="805" t="n">
        <v>30.7284782608696</v>
      </c>
      <c r="T246" s="804" t="n">
        <v>36.5637056762439</v>
      </c>
    </row>
    <row r="247" customFormat="false" ht="12.75" hidden="false" customHeight="false" outlineLevel="0" collapsed="false">
      <c r="A247" s="759"/>
      <c r="B247" s="806" t="s">
        <v>1502</v>
      </c>
      <c r="C247" s="807" t="s">
        <v>1503</v>
      </c>
      <c r="D247" s="828" t="s">
        <v>1504</v>
      </c>
      <c r="E247" s="772" t="n">
        <v>107</v>
      </c>
      <c r="F247" s="250" t="n">
        <v>315</v>
      </c>
      <c r="G247" s="251" t="n">
        <v>7</v>
      </c>
      <c r="H247" s="773" t="n">
        <v>322</v>
      </c>
      <c r="I247" s="250" t="n">
        <v>3019</v>
      </c>
      <c r="J247" s="251" t="n">
        <v>80</v>
      </c>
      <c r="K247" s="773" t="n">
        <v>3099</v>
      </c>
      <c r="L247" s="250" t="n">
        <v>111111.51</v>
      </c>
      <c r="M247" s="251" t="n">
        <v>2510.4</v>
      </c>
      <c r="N247" s="773" t="n">
        <v>113621.91</v>
      </c>
      <c r="O247" s="774" t="n">
        <v>9.58412698412698</v>
      </c>
      <c r="P247" s="775" t="n">
        <v>11.4285714285714</v>
      </c>
      <c r="Q247" s="776" t="n">
        <v>9.62422360248447</v>
      </c>
      <c r="R247" s="774" t="n">
        <v>36.804077509109</v>
      </c>
      <c r="S247" s="775" t="n">
        <v>31.38</v>
      </c>
      <c r="T247" s="776" t="n">
        <v>36.6640561471442</v>
      </c>
    </row>
    <row r="248" customFormat="false" ht="12.75" hidden="false" customHeight="false" outlineLevel="0" collapsed="false">
      <c r="A248" s="759"/>
      <c r="B248" s="769" t="s">
        <v>1505</v>
      </c>
      <c r="C248" s="770" t="s">
        <v>1506</v>
      </c>
      <c r="D248" s="777" t="s">
        <v>1507</v>
      </c>
      <c r="E248" s="772" t="n">
        <v>0</v>
      </c>
      <c r="F248" s="250" t="n">
        <v>0</v>
      </c>
      <c r="G248" s="251" t="n">
        <v>0</v>
      </c>
      <c r="H248" s="773" t="n">
        <v>0</v>
      </c>
      <c r="I248" s="250" t="n">
        <v>0</v>
      </c>
      <c r="J248" s="251" t="n">
        <v>0</v>
      </c>
      <c r="K248" s="773" t="n">
        <v>0</v>
      </c>
      <c r="L248" s="250" t="n">
        <v>0</v>
      </c>
      <c r="M248" s="251" t="n">
        <v>0</v>
      </c>
      <c r="N248" s="773" t="n">
        <v>0</v>
      </c>
      <c r="O248" s="774" t="n">
        <v>0</v>
      </c>
      <c r="P248" s="775" t="n">
        <v>0</v>
      </c>
      <c r="Q248" s="776" t="n">
        <v>0</v>
      </c>
      <c r="R248" s="774" t="n">
        <v>0</v>
      </c>
      <c r="S248" s="775" t="n">
        <v>0</v>
      </c>
      <c r="T248" s="776" t="n">
        <v>0</v>
      </c>
    </row>
    <row r="249" customFormat="false" ht="12.75" hidden="false" customHeight="false" outlineLevel="0" collapsed="false">
      <c r="A249" s="759"/>
      <c r="B249" s="769" t="s">
        <v>1508</v>
      </c>
      <c r="C249" s="770" t="s">
        <v>1509</v>
      </c>
      <c r="D249" s="777" t="s">
        <v>1510</v>
      </c>
      <c r="E249" s="772" t="n">
        <v>159</v>
      </c>
      <c r="F249" s="250" t="n">
        <v>526</v>
      </c>
      <c r="G249" s="251" t="n">
        <v>6</v>
      </c>
      <c r="H249" s="773" t="n">
        <v>532</v>
      </c>
      <c r="I249" s="250" t="n">
        <v>5252</v>
      </c>
      <c r="J249" s="251" t="n">
        <v>86</v>
      </c>
      <c r="K249" s="773" t="n">
        <v>5338</v>
      </c>
      <c r="L249" s="250" t="n">
        <v>181998.62</v>
      </c>
      <c r="M249" s="251" t="n">
        <v>2731.26</v>
      </c>
      <c r="N249" s="773" t="n">
        <v>184729.88</v>
      </c>
      <c r="O249" s="774" t="n">
        <v>9.98479087452471</v>
      </c>
      <c r="P249" s="775" t="n">
        <v>14.3333333333333</v>
      </c>
      <c r="Q249" s="776" t="n">
        <v>10.0338345864662</v>
      </c>
      <c r="R249" s="774" t="n">
        <v>34.6532025894897</v>
      </c>
      <c r="S249" s="775" t="n">
        <v>31.7588372093023</v>
      </c>
      <c r="T249" s="776" t="n">
        <v>34.606571749719</v>
      </c>
    </row>
    <row r="250" customFormat="false" ht="12.75" hidden="false" customHeight="false" outlineLevel="0" collapsed="false">
      <c r="A250" s="759"/>
      <c r="B250" s="769" t="s">
        <v>1511</v>
      </c>
      <c r="C250" s="770" t="s">
        <v>1512</v>
      </c>
      <c r="D250" s="777" t="s">
        <v>1513</v>
      </c>
      <c r="E250" s="772" t="n">
        <v>0</v>
      </c>
      <c r="F250" s="250" t="n">
        <v>0</v>
      </c>
      <c r="G250" s="251" t="n">
        <v>0</v>
      </c>
      <c r="H250" s="773" t="n">
        <v>0</v>
      </c>
      <c r="I250" s="250" t="n">
        <v>0</v>
      </c>
      <c r="J250" s="251" t="n">
        <v>0</v>
      </c>
      <c r="K250" s="773" t="n">
        <v>0</v>
      </c>
      <c r="L250" s="250" t="n">
        <v>0</v>
      </c>
      <c r="M250" s="251" t="n">
        <v>0</v>
      </c>
      <c r="N250" s="773" t="n">
        <v>0</v>
      </c>
      <c r="O250" s="774" t="n">
        <v>0</v>
      </c>
      <c r="P250" s="775" t="n">
        <v>0</v>
      </c>
      <c r="Q250" s="776" t="n">
        <v>0</v>
      </c>
      <c r="R250" s="774" t="n">
        <v>0</v>
      </c>
      <c r="S250" s="775" t="n">
        <v>0</v>
      </c>
      <c r="T250" s="776" t="n">
        <v>0</v>
      </c>
    </row>
    <row r="251" customFormat="false" ht="13.5" hidden="false" customHeight="false" outlineLevel="0" collapsed="false">
      <c r="A251" s="759"/>
      <c r="B251" s="769" t="s">
        <v>1514</v>
      </c>
      <c r="C251" s="770" t="s">
        <v>1515</v>
      </c>
      <c r="D251" s="777" t="s">
        <v>1516</v>
      </c>
      <c r="E251" s="772" t="n">
        <v>0</v>
      </c>
      <c r="F251" s="250" t="n">
        <v>0</v>
      </c>
      <c r="G251" s="251" t="n">
        <v>0</v>
      </c>
      <c r="H251" s="773" t="n">
        <v>0</v>
      </c>
      <c r="I251" s="250" t="n">
        <v>0</v>
      </c>
      <c r="J251" s="251" t="n">
        <v>0</v>
      </c>
      <c r="K251" s="773" t="n">
        <v>0</v>
      </c>
      <c r="L251" s="250" t="n">
        <v>0</v>
      </c>
      <c r="M251" s="251" t="n">
        <v>0</v>
      </c>
      <c r="N251" s="773" t="n">
        <v>0</v>
      </c>
      <c r="O251" s="774" t="n">
        <v>0</v>
      </c>
      <c r="P251" s="775" t="n">
        <v>0</v>
      </c>
      <c r="Q251" s="776" t="n">
        <v>0</v>
      </c>
      <c r="R251" s="774" t="n">
        <v>0</v>
      </c>
      <c r="S251" s="775" t="n">
        <v>0</v>
      </c>
      <c r="T251" s="776" t="n">
        <v>0</v>
      </c>
    </row>
    <row r="252" customFormat="false" ht="13.5" hidden="false" customHeight="false" outlineLevel="0" collapsed="false">
      <c r="A252" s="816"/>
      <c r="B252" s="796" t="s">
        <v>1517</v>
      </c>
      <c r="C252" s="797"/>
      <c r="D252" s="798" t="s">
        <v>1518</v>
      </c>
      <c r="E252" s="799" t="n">
        <v>266</v>
      </c>
      <c r="F252" s="799" t="n">
        <v>841</v>
      </c>
      <c r="G252" s="800" t="n">
        <v>13</v>
      </c>
      <c r="H252" s="801" t="n">
        <v>854</v>
      </c>
      <c r="I252" s="799" t="n">
        <v>8271</v>
      </c>
      <c r="J252" s="799" t="n">
        <v>166</v>
      </c>
      <c r="K252" s="799" t="n">
        <v>8437</v>
      </c>
      <c r="L252" s="799" t="n">
        <v>293110.13</v>
      </c>
      <c r="M252" s="799" t="n">
        <v>5241.66</v>
      </c>
      <c r="N252" s="799" t="n">
        <v>298351.79</v>
      </c>
      <c r="O252" s="802" t="n">
        <v>9.83472057074911</v>
      </c>
      <c r="P252" s="803" t="n">
        <v>12.7692307692308</v>
      </c>
      <c r="Q252" s="804" t="n">
        <v>9.87939110070258</v>
      </c>
      <c r="R252" s="802" t="n">
        <v>35.4382940394148</v>
      </c>
      <c r="S252" s="805" t="n">
        <v>31.576265060241</v>
      </c>
      <c r="T252" s="804" t="n">
        <v>35.3623076923077</v>
      </c>
    </row>
    <row r="253" customFormat="false" ht="12.75" hidden="false" customHeight="false" outlineLevel="0" collapsed="false">
      <c r="A253" s="759"/>
      <c r="B253" s="769" t="s">
        <v>1519</v>
      </c>
      <c r="C253" s="770" t="s">
        <v>1520</v>
      </c>
      <c r="D253" s="777" t="s">
        <v>1521</v>
      </c>
      <c r="E253" s="772" t="n">
        <v>92</v>
      </c>
      <c r="F253" s="250" t="n">
        <v>264</v>
      </c>
      <c r="G253" s="251" t="n">
        <v>2</v>
      </c>
      <c r="H253" s="773" t="n">
        <v>266</v>
      </c>
      <c r="I253" s="250" t="n">
        <v>2790</v>
      </c>
      <c r="J253" s="251" t="n">
        <v>11</v>
      </c>
      <c r="K253" s="773" t="n">
        <v>2801</v>
      </c>
      <c r="L253" s="250" t="n">
        <v>100370.98</v>
      </c>
      <c r="M253" s="251" t="n">
        <v>358.83</v>
      </c>
      <c r="N253" s="773" t="n">
        <v>100729.81</v>
      </c>
      <c r="O253" s="774" t="n">
        <v>10.5681818181818</v>
      </c>
      <c r="P253" s="775" t="n">
        <v>5.5</v>
      </c>
      <c r="Q253" s="776" t="n">
        <v>10.5300751879699</v>
      </c>
      <c r="R253" s="774" t="n">
        <v>35.9752616487455</v>
      </c>
      <c r="S253" s="775" t="n">
        <v>32.6209090909091</v>
      </c>
      <c r="T253" s="776" t="n">
        <v>35.9620885398072</v>
      </c>
    </row>
    <row r="254" customFormat="false" ht="12.75" hidden="false" customHeight="false" outlineLevel="0" collapsed="false">
      <c r="A254" s="759"/>
      <c r="B254" s="769" t="s">
        <v>1522</v>
      </c>
      <c r="C254" s="770" t="s">
        <v>1523</v>
      </c>
      <c r="D254" s="777" t="s">
        <v>1524</v>
      </c>
      <c r="E254" s="772" t="n">
        <v>0</v>
      </c>
      <c r="F254" s="250" t="n">
        <v>0</v>
      </c>
      <c r="G254" s="251" t="n">
        <v>0</v>
      </c>
      <c r="H254" s="773" t="n">
        <v>0</v>
      </c>
      <c r="I254" s="250" t="n">
        <v>0</v>
      </c>
      <c r="J254" s="251" t="n">
        <v>0</v>
      </c>
      <c r="K254" s="773" t="n">
        <v>0</v>
      </c>
      <c r="L254" s="250" t="n">
        <v>0</v>
      </c>
      <c r="M254" s="251" t="n">
        <v>0</v>
      </c>
      <c r="N254" s="773" t="n">
        <v>0</v>
      </c>
      <c r="O254" s="774" t="n">
        <v>0</v>
      </c>
      <c r="P254" s="775" t="n">
        <v>0</v>
      </c>
      <c r="Q254" s="776" t="n">
        <v>0</v>
      </c>
      <c r="R254" s="774" t="n">
        <v>0</v>
      </c>
      <c r="S254" s="775" t="n">
        <v>0</v>
      </c>
      <c r="T254" s="776" t="n">
        <v>0</v>
      </c>
    </row>
    <row r="255" customFormat="false" ht="12.75" hidden="false" customHeight="false" outlineLevel="0" collapsed="false">
      <c r="A255" s="759"/>
      <c r="B255" s="769" t="s">
        <v>1525</v>
      </c>
      <c r="C255" s="770" t="s">
        <v>765</v>
      </c>
      <c r="D255" s="777" t="s">
        <v>1526</v>
      </c>
      <c r="E255" s="772" t="n">
        <v>0</v>
      </c>
      <c r="F255" s="250" t="n">
        <v>0</v>
      </c>
      <c r="G255" s="251" t="n">
        <v>0</v>
      </c>
      <c r="H255" s="773" t="n">
        <v>0</v>
      </c>
      <c r="I255" s="250" t="n">
        <v>0</v>
      </c>
      <c r="J255" s="251" t="n">
        <v>0</v>
      </c>
      <c r="K255" s="773" t="n">
        <v>0</v>
      </c>
      <c r="L255" s="250" t="n">
        <v>0</v>
      </c>
      <c r="M255" s="251" t="n">
        <v>0</v>
      </c>
      <c r="N255" s="773" t="n">
        <v>0</v>
      </c>
      <c r="O255" s="774" t="n">
        <v>0</v>
      </c>
      <c r="P255" s="775" t="n">
        <v>0</v>
      </c>
      <c r="Q255" s="776" t="n">
        <v>0</v>
      </c>
      <c r="R255" s="774" t="n">
        <v>0</v>
      </c>
      <c r="S255" s="775" t="n">
        <v>0</v>
      </c>
      <c r="T255" s="776" t="n">
        <v>0</v>
      </c>
    </row>
    <row r="256" customFormat="false" ht="12.75" hidden="false" customHeight="false" outlineLevel="0" collapsed="false">
      <c r="A256" s="759"/>
      <c r="B256" s="769" t="s">
        <v>1527</v>
      </c>
      <c r="C256" s="770" t="s">
        <v>1528</v>
      </c>
      <c r="D256" s="777" t="s">
        <v>1529</v>
      </c>
      <c r="E256" s="772" t="n">
        <v>119</v>
      </c>
      <c r="F256" s="250" t="n">
        <v>172</v>
      </c>
      <c r="G256" s="251" t="n">
        <v>4</v>
      </c>
      <c r="H256" s="773" t="n">
        <v>176</v>
      </c>
      <c r="I256" s="250" t="n">
        <v>1960</v>
      </c>
      <c r="J256" s="251" t="n">
        <v>52</v>
      </c>
      <c r="K256" s="773" t="n">
        <v>2012</v>
      </c>
      <c r="L256" s="250" t="n">
        <v>65114.29</v>
      </c>
      <c r="M256" s="251" t="n">
        <v>1741.02</v>
      </c>
      <c r="N256" s="773" t="n">
        <v>66855.31</v>
      </c>
      <c r="O256" s="774" t="n">
        <v>11.3953488372093</v>
      </c>
      <c r="P256" s="775" t="n">
        <v>13</v>
      </c>
      <c r="Q256" s="776" t="n">
        <v>11.4318181818182</v>
      </c>
      <c r="R256" s="774" t="n">
        <v>33.2215765306122</v>
      </c>
      <c r="S256" s="775" t="n">
        <v>33.4811538461538</v>
      </c>
      <c r="T256" s="776" t="n">
        <v>33.2282852882704</v>
      </c>
    </row>
    <row r="257" customFormat="false" ht="12.75" hidden="false" customHeight="false" outlineLevel="0" collapsed="false">
      <c r="A257" s="759"/>
      <c r="B257" s="769" t="s">
        <v>1530</v>
      </c>
      <c r="C257" s="770" t="s">
        <v>768</v>
      </c>
      <c r="D257" s="777" t="s">
        <v>1531</v>
      </c>
      <c r="E257" s="772" t="n">
        <v>0</v>
      </c>
      <c r="F257" s="250" t="n">
        <v>0</v>
      </c>
      <c r="G257" s="251" t="n">
        <v>0</v>
      </c>
      <c r="H257" s="773" t="n">
        <v>0</v>
      </c>
      <c r="I257" s="250" t="n">
        <v>0</v>
      </c>
      <c r="J257" s="251" t="n">
        <v>0</v>
      </c>
      <c r="K257" s="773" t="n">
        <v>0</v>
      </c>
      <c r="L257" s="250" t="n">
        <v>0</v>
      </c>
      <c r="M257" s="251" t="n">
        <v>0</v>
      </c>
      <c r="N257" s="773" t="n">
        <v>0</v>
      </c>
      <c r="O257" s="774" t="n">
        <v>0</v>
      </c>
      <c r="P257" s="775" t="n">
        <v>0</v>
      </c>
      <c r="Q257" s="776" t="n">
        <v>0</v>
      </c>
      <c r="R257" s="774" t="n">
        <v>0</v>
      </c>
      <c r="S257" s="775" t="n">
        <v>0</v>
      </c>
      <c r="T257" s="776" t="n">
        <v>0</v>
      </c>
    </row>
    <row r="258" customFormat="false" ht="13.5" hidden="false" customHeight="false" outlineLevel="0" collapsed="false">
      <c r="A258" s="759"/>
      <c r="B258" s="769" t="s">
        <v>1532</v>
      </c>
      <c r="C258" s="770" t="s">
        <v>1533</v>
      </c>
      <c r="D258" s="777" t="s">
        <v>1534</v>
      </c>
      <c r="E258" s="772" t="n">
        <v>0</v>
      </c>
      <c r="F258" s="250" t="n">
        <v>0</v>
      </c>
      <c r="G258" s="251" t="n">
        <v>0</v>
      </c>
      <c r="H258" s="773" t="n">
        <v>0</v>
      </c>
      <c r="I258" s="250" t="n">
        <v>0</v>
      </c>
      <c r="J258" s="251" t="n">
        <v>0</v>
      </c>
      <c r="K258" s="773" t="n">
        <v>0</v>
      </c>
      <c r="L258" s="250" t="n">
        <v>0</v>
      </c>
      <c r="M258" s="251" t="n">
        <v>0</v>
      </c>
      <c r="N258" s="773" t="n">
        <v>0</v>
      </c>
      <c r="O258" s="774" t="n">
        <v>0</v>
      </c>
      <c r="P258" s="775" t="n">
        <v>0</v>
      </c>
      <c r="Q258" s="776" t="n">
        <v>0</v>
      </c>
      <c r="R258" s="774" t="n">
        <v>0</v>
      </c>
      <c r="S258" s="775" t="n">
        <v>0</v>
      </c>
      <c r="T258" s="776" t="n">
        <v>0</v>
      </c>
    </row>
    <row r="259" customFormat="false" ht="51.75" hidden="false" customHeight="true" outlineLevel="0" collapsed="false">
      <c r="A259" s="779"/>
      <c r="B259" s="748" t="s">
        <v>880</v>
      </c>
      <c r="C259" s="749" t="s">
        <v>881</v>
      </c>
      <c r="D259" s="749"/>
      <c r="E259" s="750" t="s">
        <v>882</v>
      </c>
      <c r="F259" s="749" t="s">
        <v>883</v>
      </c>
      <c r="G259" s="749"/>
      <c r="H259" s="749"/>
      <c r="I259" s="749" t="s">
        <v>393</v>
      </c>
      <c r="J259" s="749"/>
      <c r="K259" s="749"/>
      <c r="L259" s="749" t="s">
        <v>394</v>
      </c>
      <c r="M259" s="749"/>
      <c r="N259" s="749"/>
      <c r="O259" s="751" t="s">
        <v>884</v>
      </c>
      <c r="P259" s="751"/>
      <c r="Q259" s="751"/>
      <c r="R259" s="751" t="s">
        <v>885</v>
      </c>
      <c r="S259" s="751"/>
      <c r="T259" s="751"/>
    </row>
    <row r="260" customFormat="false" ht="53.25" hidden="false" customHeight="false" outlineLevel="0" collapsed="false">
      <c r="A260" s="780"/>
      <c r="B260" s="752" t="s">
        <v>886</v>
      </c>
      <c r="C260" s="749"/>
      <c r="D260" s="749"/>
      <c r="E260" s="753" t="s">
        <v>887</v>
      </c>
      <c r="F260" s="754" t="s">
        <v>888</v>
      </c>
      <c r="G260" s="755" t="s">
        <v>889</v>
      </c>
      <c r="H260" s="756" t="s">
        <v>362</v>
      </c>
      <c r="I260" s="757" t="s">
        <v>396</v>
      </c>
      <c r="J260" s="757" t="s">
        <v>397</v>
      </c>
      <c r="K260" s="749" t="s">
        <v>50</v>
      </c>
      <c r="L260" s="757" t="s">
        <v>396</v>
      </c>
      <c r="M260" s="757" t="s">
        <v>397</v>
      </c>
      <c r="N260" s="749" t="s">
        <v>50</v>
      </c>
      <c r="O260" s="758" t="s">
        <v>888</v>
      </c>
      <c r="P260" s="755" t="s">
        <v>889</v>
      </c>
      <c r="Q260" s="756" t="s">
        <v>362</v>
      </c>
      <c r="R260" s="758" t="s">
        <v>888</v>
      </c>
      <c r="S260" s="755" t="s">
        <v>889</v>
      </c>
      <c r="T260" s="756" t="s">
        <v>362</v>
      </c>
    </row>
    <row r="261" customFormat="false" ht="12.75" hidden="false" customHeight="false" outlineLevel="0" collapsed="false">
      <c r="A261" s="759"/>
      <c r="B261" s="769" t="s">
        <v>1535</v>
      </c>
      <c r="C261" s="770" t="s">
        <v>1536</v>
      </c>
      <c r="D261" s="777" t="s">
        <v>1537</v>
      </c>
      <c r="E261" s="772" t="n">
        <v>67</v>
      </c>
      <c r="F261" s="250" t="n">
        <v>230</v>
      </c>
      <c r="G261" s="251" t="n">
        <v>1</v>
      </c>
      <c r="H261" s="773" t="n">
        <v>231</v>
      </c>
      <c r="I261" s="250" t="n">
        <v>2299</v>
      </c>
      <c r="J261" s="251" t="n">
        <v>20</v>
      </c>
      <c r="K261" s="773" t="n">
        <v>2319</v>
      </c>
      <c r="L261" s="250" t="n">
        <v>81896.42</v>
      </c>
      <c r="M261" s="251" t="n">
        <v>523.6</v>
      </c>
      <c r="N261" s="773" t="n">
        <v>82420.02</v>
      </c>
      <c r="O261" s="774" t="n">
        <v>9.99565217391304</v>
      </c>
      <c r="P261" s="775" t="n">
        <v>20</v>
      </c>
      <c r="Q261" s="776" t="n">
        <v>10.038961038961</v>
      </c>
      <c r="R261" s="774" t="n">
        <v>35.6226272292301</v>
      </c>
      <c r="S261" s="775" t="n">
        <v>26.18</v>
      </c>
      <c r="T261" s="776" t="n">
        <v>35.5411901681759</v>
      </c>
    </row>
    <row r="262" customFormat="false" ht="12.75" hidden="false" customHeight="false" outlineLevel="0" collapsed="false">
      <c r="A262" s="759"/>
      <c r="B262" s="769" t="s">
        <v>1538</v>
      </c>
      <c r="C262" s="770" t="s">
        <v>1539</v>
      </c>
      <c r="D262" s="777" t="s">
        <v>1540</v>
      </c>
      <c r="E262" s="772" t="n">
        <v>0</v>
      </c>
      <c r="F262" s="250" t="n">
        <v>0</v>
      </c>
      <c r="G262" s="251" t="n">
        <v>0</v>
      </c>
      <c r="H262" s="773" t="n">
        <v>0</v>
      </c>
      <c r="I262" s="250" t="n">
        <v>0</v>
      </c>
      <c r="J262" s="251" t="n">
        <v>0</v>
      </c>
      <c r="K262" s="773" t="n">
        <v>0</v>
      </c>
      <c r="L262" s="250" t="n">
        <v>0</v>
      </c>
      <c r="M262" s="251" t="n">
        <v>0</v>
      </c>
      <c r="N262" s="773" t="n">
        <v>0</v>
      </c>
      <c r="O262" s="774" t="n">
        <v>0</v>
      </c>
      <c r="P262" s="775" t="n">
        <v>0</v>
      </c>
      <c r="Q262" s="776" t="n">
        <v>0</v>
      </c>
      <c r="R262" s="774" t="n">
        <v>0</v>
      </c>
      <c r="S262" s="775" t="n">
        <v>0</v>
      </c>
      <c r="T262" s="776" t="n">
        <v>0</v>
      </c>
    </row>
    <row r="263" customFormat="false" ht="12.75" hidden="false" customHeight="false" outlineLevel="0" collapsed="false">
      <c r="A263" s="759"/>
      <c r="B263" s="769" t="s">
        <v>1541</v>
      </c>
      <c r="C263" s="770" t="s">
        <v>1542</v>
      </c>
      <c r="D263" s="777" t="s">
        <v>1543</v>
      </c>
      <c r="E263" s="772" t="n">
        <v>0</v>
      </c>
      <c r="F263" s="250" t="n">
        <v>0</v>
      </c>
      <c r="G263" s="251" t="n">
        <v>0</v>
      </c>
      <c r="H263" s="773" t="n">
        <v>0</v>
      </c>
      <c r="I263" s="250" t="n">
        <v>0</v>
      </c>
      <c r="J263" s="251" t="n">
        <v>0</v>
      </c>
      <c r="K263" s="773" t="n">
        <v>0</v>
      </c>
      <c r="L263" s="250" t="n">
        <v>0</v>
      </c>
      <c r="M263" s="251" t="n">
        <v>0</v>
      </c>
      <c r="N263" s="773" t="n">
        <v>0</v>
      </c>
      <c r="O263" s="774" t="n">
        <v>0</v>
      </c>
      <c r="P263" s="775" t="n">
        <v>0</v>
      </c>
      <c r="Q263" s="776" t="n">
        <v>0</v>
      </c>
      <c r="R263" s="774" t="n">
        <v>0</v>
      </c>
      <c r="S263" s="775" t="n">
        <v>0</v>
      </c>
      <c r="T263" s="776" t="n">
        <v>0</v>
      </c>
    </row>
    <row r="264" customFormat="false" ht="12.75" hidden="false" customHeight="false" outlineLevel="0" collapsed="false">
      <c r="A264" s="759"/>
      <c r="B264" s="769" t="s">
        <v>1544</v>
      </c>
      <c r="C264" s="770" t="s">
        <v>1545</v>
      </c>
      <c r="D264" s="777" t="s">
        <v>1546</v>
      </c>
      <c r="E264" s="772" t="n">
        <v>0</v>
      </c>
      <c r="F264" s="250" t="n">
        <v>0</v>
      </c>
      <c r="G264" s="251" t="n">
        <v>0</v>
      </c>
      <c r="H264" s="773" t="n">
        <v>0</v>
      </c>
      <c r="I264" s="250" t="n">
        <v>0</v>
      </c>
      <c r="J264" s="251" t="n">
        <v>0</v>
      </c>
      <c r="K264" s="773" t="n">
        <v>0</v>
      </c>
      <c r="L264" s="250" t="n">
        <v>0</v>
      </c>
      <c r="M264" s="251" t="n">
        <v>0</v>
      </c>
      <c r="N264" s="773" t="n">
        <v>0</v>
      </c>
      <c r="O264" s="774" t="n">
        <v>0</v>
      </c>
      <c r="P264" s="775" t="n">
        <v>0</v>
      </c>
      <c r="Q264" s="776" t="n">
        <v>0</v>
      </c>
      <c r="R264" s="774" t="n">
        <v>0</v>
      </c>
      <c r="S264" s="775" t="n">
        <v>0</v>
      </c>
      <c r="T264" s="776" t="n">
        <v>0</v>
      </c>
    </row>
    <row r="265" customFormat="false" ht="12.75" hidden="false" customHeight="false" outlineLevel="0" collapsed="false">
      <c r="A265" s="759"/>
      <c r="B265" s="769" t="s">
        <v>1547</v>
      </c>
      <c r="C265" s="770" t="s">
        <v>1548</v>
      </c>
      <c r="D265" s="777" t="s">
        <v>1549</v>
      </c>
      <c r="E265" s="772" t="n">
        <v>136</v>
      </c>
      <c r="F265" s="250" t="n">
        <v>301</v>
      </c>
      <c r="G265" s="251" t="n">
        <v>3</v>
      </c>
      <c r="H265" s="773" t="n">
        <v>304</v>
      </c>
      <c r="I265" s="250" t="n">
        <v>3976</v>
      </c>
      <c r="J265" s="251" t="n">
        <v>20</v>
      </c>
      <c r="K265" s="773" t="n">
        <v>3996</v>
      </c>
      <c r="L265" s="250" t="n">
        <v>138859.48</v>
      </c>
      <c r="M265" s="251" t="n">
        <v>920</v>
      </c>
      <c r="N265" s="773" t="n">
        <v>139779.48</v>
      </c>
      <c r="O265" s="774" t="n">
        <v>13.2093023255814</v>
      </c>
      <c r="P265" s="775" t="n">
        <v>6.66666666666667</v>
      </c>
      <c r="Q265" s="776" t="n">
        <v>13.1447368421053</v>
      </c>
      <c r="R265" s="774" t="n">
        <v>34.924416498994</v>
      </c>
      <c r="S265" s="775" t="n">
        <v>46</v>
      </c>
      <c r="T265" s="776" t="n">
        <v>34.9798498498498</v>
      </c>
    </row>
    <row r="266" customFormat="false" ht="12.75" hidden="false" customHeight="false" outlineLevel="0" collapsed="false">
      <c r="A266" s="759"/>
      <c r="B266" s="769" t="s">
        <v>1550</v>
      </c>
      <c r="C266" s="770" t="s">
        <v>1551</v>
      </c>
      <c r="D266" s="777" t="s">
        <v>1552</v>
      </c>
      <c r="E266" s="772" t="n">
        <v>0</v>
      </c>
      <c r="F266" s="250" t="n">
        <v>0</v>
      </c>
      <c r="G266" s="251" t="n">
        <v>0</v>
      </c>
      <c r="H266" s="773" t="n">
        <v>0</v>
      </c>
      <c r="I266" s="250" t="n">
        <v>0</v>
      </c>
      <c r="J266" s="251" t="n">
        <v>0</v>
      </c>
      <c r="K266" s="773" t="n">
        <v>0</v>
      </c>
      <c r="L266" s="250" t="n">
        <v>0</v>
      </c>
      <c r="M266" s="251" t="n">
        <v>0</v>
      </c>
      <c r="N266" s="773" t="n">
        <v>0</v>
      </c>
      <c r="O266" s="774" t="n">
        <v>0</v>
      </c>
      <c r="P266" s="775" t="n">
        <v>0</v>
      </c>
      <c r="Q266" s="776" t="n">
        <v>0</v>
      </c>
      <c r="R266" s="774" t="n">
        <v>0</v>
      </c>
      <c r="S266" s="775" t="n">
        <v>0</v>
      </c>
      <c r="T266" s="776" t="n">
        <v>0</v>
      </c>
    </row>
    <row r="267" customFormat="false" ht="12.75" hidden="false" customHeight="false" outlineLevel="0" collapsed="false">
      <c r="A267" s="759"/>
      <c r="B267" s="769" t="s">
        <v>1553</v>
      </c>
      <c r="C267" s="770" t="s">
        <v>1554</v>
      </c>
      <c r="D267" s="777" t="s">
        <v>1555</v>
      </c>
      <c r="E267" s="772" t="n">
        <v>0</v>
      </c>
      <c r="F267" s="250" t="n">
        <v>0</v>
      </c>
      <c r="G267" s="251" t="n">
        <v>0</v>
      </c>
      <c r="H267" s="773" t="n">
        <v>0</v>
      </c>
      <c r="I267" s="250" t="n">
        <v>0</v>
      </c>
      <c r="J267" s="251" t="n">
        <v>0</v>
      </c>
      <c r="K267" s="773" t="n">
        <v>0</v>
      </c>
      <c r="L267" s="250" t="n">
        <v>0</v>
      </c>
      <c r="M267" s="251" t="n">
        <v>0</v>
      </c>
      <c r="N267" s="773" t="n">
        <v>0</v>
      </c>
      <c r="O267" s="774" t="n">
        <v>0</v>
      </c>
      <c r="P267" s="775" t="n">
        <v>0</v>
      </c>
      <c r="Q267" s="776" t="n">
        <v>0</v>
      </c>
      <c r="R267" s="774" t="n">
        <v>0</v>
      </c>
      <c r="S267" s="775" t="n">
        <v>0</v>
      </c>
      <c r="T267" s="776" t="n">
        <v>0</v>
      </c>
    </row>
    <row r="268" customFormat="false" ht="12.75" hidden="false" customHeight="false" outlineLevel="0" collapsed="false">
      <c r="A268" s="759"/>
      <c r="B268" s="769" t="s">
        <v>1556</v>
      </c>
      <c r="C268" s="770" t="s">
        <v>1557</v>
      </c>
      <c r="D268" s="777" t="s">
        <v>1558</v>
      </c>
      <c r="E268" s="772" t="n">
        <v>0</v>
      </c>
      <c r="F268" s="250" t="n">
        <v>0</v>
      </c>
      <c r="G268" s="251" t="n">
        <v>0</v>
      </c>
      <c r="H268" s="773" t="n">
        <v>0</v>
      </c>
      <c r="I268" s="250" t="n">
        <v>0</v>
      </c>
      <c r="J268" s="251" t="n">
        <v>0</v>
      </c>
      <c r="K268" s="773" t="n">
        <v>0</v>
      </c>
      <c r="L268" s="250" t="n">
        <v>0</v>
      </c>
      <c r="M268" s="251" t="n">
        <v>0</v>
      </c>
      <c r="N268" s="773" t="n">
        <v>0</v>
      </c>
      <c r="O268" s="774" t="n">
        <v>0</v>
      </c>
      <c r="P268" s="775" t="n">
        <v>0</v>
      </c>
      <c r="Q268" s="776" t="n">
        <v>0</v>
      </c>
      <c r="R268" s="774" t="n">
        <v>0</v>
      </c>
      <c r="S268" s="775" t="n">
        <v>0</v>
      </c>
      <c r="T268" s="776" t="n">
        <v>0</v>
      </c>
    </row>
    <row r="269" customFormat="false" ht="12.75" hidden="false" customHeight="false" outlineLevel="0" collapsed="false">
      <c r="A269" s="759"/>
      <c r="B269" s="769" t="s">
        <v>1559</v>
      </c>
      <c r="C269" s="770" t="s">
        <v>754</v>
      </c>
      <c r="D269" s="777" t="s">
        <v>1560</v>
      </c>
      <c r="E269" s="772" t="n">
        <v>0</v>
      </c>
      <c r="F269" s="250" t="n">
        <v>0</v>
      </c>
      <c r="G269" s="251" t="n">
        <v>0</v>
      </c>
      <c r="H269" s="773" t="n">
        <v>0</v>
      </c>
      <c r="I269" s="250" t="n">
        <v>0</v>
      </c>
      <c r="J269" s="251" t="n">
        <v>0</v>
      </c>
      <c r="K269" s="773" t="n">
        <v>0</v>
      </c>
      <c r="L269" s="250" t="n">
        <v>0</v>
      </c>
      <c r="M269" s="251" t="n">
        <v>0</v>
      </c>
      <c r="N269" s="773" t="n">
        <v>0</v>
      </c>
      <c r="O269" s="774" t="n">
        <v>0</v>
      </c>
      <c r="P269" s="775" t="n">
        <v>0</v>
      </c>
      <c r="Q269" s="776" t="n">
        <v>0</v>
      </c>
      <c r="R269" s="774" t="n">
        <v>0</v>
      </c>
      <c r="S269" s="775" t="n">
        <v>0</v>
      </c>
      <c r="T269" s="776" t="n">
        <v>0</v>
      </c>
    </row>
    <row r="270" customFormat="false" ht="12.75" hidden="false" customHeight="false" outlineLevel="0" collapsed="false">
      <c r="A270" s="759"/>
      <c r="B270" s="769" t="s">
        <v>1561</v>
      </c>
      <c r="C270" s="770" t="s">
        <v>1562</v>
      </c>
      <c r="D270" s="777" t="s">
        <v>1563</v>
      </c>
      <c r="E270" s="772" t="n">
        <v>100</v>
      </c>
      <c r="F270" s="250" t="n">
        <v>276</v>
      </c>
      <c r="G270" s="251" t="n">
        <v>1</v>
      </c>
      <c r="H270" s="773" t="n">
        <v>277</v>
      </c>
      <c r="I270" s="250" t="n">
        <v>3852</v>
      </c>
      <c r="J270" s="251" t="n">
        <v>4</v>
      </c>
      <c r="K270" s="773" t="n">
        <v>3856</v>
      </c>
      <c r="L270" s="250" t="n">
        <v>122232.14</v>
      </c>
      <c r="M270" s="251" t="n">
        <v>116.16</v>
      </c>
      <c r="N270" s="773" t="n">
        <v>122348.3</v>
      </c>
      <c r="O270" s="774" t="n">
        <v>13.9565217391304</v>
      </c>
      <c r="P270" s="775" t="n">
        <v>4</v>
      </c>
      <c r="Q270" s="776" t="n">
        <v>13.9205776173285</v>
      </c>
      <c r="R270" s="774" t="n">
        <v>31.7321235721703</v>
      </c>
      <c r="S270" s="775" t="n">
        <v>29.04</v>
      </c>
      <c r="T270" s="776" t="n">
        <v>31.7293309128631</v>
      </c>
    </row>
    <row r="271" customFormat="false" ht="12.75" hidden="false" customHeight="false" outlineLevel="0" collapsed="false">
      <c r="A271" s="759"/>
      <c r="B271" s="769" t="s">
        <v>1564</v>
      </c>
      <c r="C271" s="770" t="s">
        <v>1565</v>
      </c>
      <c r="D271" s="777" t="s">
        <v>1566</v>
      </c>
      <c r="E271" s="772" t="n">
        <v>35</v>
      </c>
      <c r="F271" s="250" t="n">
        <v>74</v>
      </c>
      <c r="G271" s="251" t="n">
        <v>0</v>
      </c>
      <c r="H271" s="773" t="n">
        <v>74</v>
      </c>
      <c r="I271" s="250" t="n">
        <v>731</v>
      </c>
      <c r="J271" s="251" t="n">
        <v>0</v>
      </c>
      <c r="K271" s="773" t="n">
        <v>731</v>
      </c>
      <c r="L271" s="250" t="n">
        <v>23737.75</v>
      </c>
      <c r="M271" s="251" t="n">
        <v>0</v>
      </c>
      <c r="N271" s="773" t="n">
        <v>23737.75</v>
      </c>
      <c r="O271" s="774" t="n">
        <v>9.87837837837838</v>
      </c>
      <c r="P271" s="775" t="n">
        <v>0</v>
      </c>
      <c r="Q271" s="776" t="n">
        <v>9.87837837837838</v>
      </c>
      <c r="R271" s="774" t="n">
        <v>32.4729822161423</v>
      </c>
      <c r="S271" s="775" t="n">
        <v>0</v>
      </c>
      <c r="T271" s="776" t="n">
        <v>32.4729822161423</v>
      </c>
    </row>
    <row r="272" customFormat="false" ht="12.75" hidden="false" customHeight="false" outlineLevel="0" collapsed="false">
      <c r="A272" s="759"/>
      <c r="B272" s="769" t="s">
        <v>1567</v>
      </c>
      <c r="C272" s="770" t="s">
        <v>1568</v>
      </c>
      <c r="D272" s="777" t="s">
        <v>1569</v>
      </c>
      <c r="E272" s="772" t="n">
        <v>63</v>
      </c>
      <c r="F272" s="250" t="n">
        <v>151</v>
      </c>
      <c r="G272" s="251" t="n">
        <v>1</v>
      </c>
      <c r="H272" s="773" t="n">
        <v>152</v>
      </c>
      <c r="I272" s="250" t="n">
        <v>1702</v>
      </c>
      <c r="J272" s="251" t="n">
        <v>15</v>
      </c>
      <c r="K272" s="773" t="n">
        <v>1717</v>
      </c>
      <c r="L272" s="250" t="n">
        <v>65078.5</v>
      </c>
      <c r="M272" s="251" t="n">
        <v>435.6</v>
      </c>
      <c r="N272" s="773" t="n">
        <v>65514.1</v>
      </c>
      <c r="O272" s="774" t="n">
        <v>11.2715231788079</v>
      </c>
      <c r="P272" s="775" t="n">
        <v>15</v>
      </c>
      <c r="Q272" s="776" t="n">
        <v>11.2960526315789</v>
      </c>
      <c r="R272" s="774" t="n">
        <v>38.2364864864865</v>
      </c>
      <c r="S272" s="775" t="n">
        <v>29.04</v>
      </c>
      <c r="T272" s="776" t="n">
        <v>38.1561444379732</v>
      </c>
    </row>
    <row r="273" customFormat="false" ht="12.75" hidden="false" customHeight="false" outlineLevel="0" collapsed="false">
      <c r="A273" s="759"/>
      <c r="B273" s="769" t="s">
        <v>1570</v>
      </c>
      <c r="C273" s="770" t="s">
        <v>1571</v>
      </c>
      <c r="D273" s="777" t="s">
        <v>1572</v>
      </c>
      <c r="E273" s="772" t="n">
        <v>79</v>
      </c>
      <c r="F273" s="250" t="n">
        <v>171</v>
      </c>
      <c r="G273" s="251" t="n">
        <v>0</v>
      </c>
      <c r="H273" s="773" t="n">
        <v>171</v>
      </c>
      <c r="I273" s="250" t="n">
        <v>1883</v>
      </c>
      <c r="J273" s="251" t="n">
        <v>0</v>
      </c>
      <c r="K273" s="773" t="n">
        <v>1883</v>
      </c>
      <c r="L273" s="250" t="n">
        <v>68227.88</v>
      </c>
      <c r="M273" s="251" t="n">
        <v>0</v>
      </c>
      <c r="N273" s="773" t="n">
        <v>68227.88</v>
      </c>
      <c r="O273" s="774" t="n">
        <v>11.0116959064327</v>
      </c>
      <c r="P273" s="775" t="n">
        <v>0</v>
      </c>
      <c r="Q273" s="776" t="n">
        <v>11.0116959064327</v>
      </c>
      <c r="R273" s="774" t="n">
        <v>36.2336059479554</v>
      </c>
      <c r="S273" s="775" t="n">
        <v>0</v>
      </c>
      <c r="T273" s="776" t="n">
        <v>36.2336059479554</v>
      </c>
    </row>
    <row r="274" customFormat="false" ht="12.75" hidden="false" customHeight="false" outlineLevel="0" collapsed="false">
      <c r="A274" s="759"/>
      <c r="B274" s="769" t="s">
        <v>1573</v>
      </c>
      <c r="C274" s="770" t="s">
        <v>1574</v>
      </c>
      <c r="D274" s="777" t="s">
        <v>1575</v>
      </c>
      <c r="E274" s="772" t="n">
        <v>0</v>
      </c>
      <c r="F274" s="250" t="n">
        <v>0</v>
      </c>
      <c r="G274" s="251" t="n">
        <v>0</v>
      </c>
      <c r="H274" s="773" t="n">
        <v>0</v>
      </c>
      <c r="I274" s="250" t="n">
        <v>0</v>
      </c>
      <c r="J274" s="251" t="n">
        <v>0</v>
      </c>
      <c r="K274" s="773" t="n">
        <v>0</v>
      </c>
      <c r="L274" s="250" t="n">
        <v>0</v>
      </c>
      <c r="M274" s="251" t="n">
        <v>0</v>
      </c>
      <c r="N274" s="773" t="n">
        <v>0</v>
      </c>
      <c r="O274" s="774" t="n">
        <v>0</v>
      </c>
      <c r="P274" s="775" t="n">
        <v>0</v>
      </c>
      <c r="Q274" s="776" t="n">
        <v>0</v>
      </c>
      <c r="R274" s="774" t="n">
        <v>0</v>
      </c>
      <c r="S274" s="775" t="n">
        <v>0</v>
      </c>
      <c r="T274" s="776" t="n">
        <v>0</v>
      </c>
    </row>
    <row r="275" customFormat="false" ht="12.75" hidden="false" customHeight="false" outlineLevel="0" collapsed="false">
      <c r="A275" s="759"/>
      <c r="B275" s="769" t="s">
        <v>1576</v>
      </c>
      <c r="C275" s="770" t="s">
        <v>1577</v>
      </c>
      <c r="D275" s="777" t="s">
        <v>1578</v>
      </c>
      <c r="E275" s="772" t="n">
        <v>0</v>
      </c>
      <c r="F275" s="250" t="n">
        <v>0</v>
      </c>
      <c r="G275" s="251" t="n">
        <v>0</v>
      </c>
      <c r="H275" s="773" t="n">
        <v>0</v>
      </c>
      <c r="I275" s="250" t="n">
        <v>0</v>
      </c>
      <c r="J275" s="251" t="n">
        <v>0</v>
      </c>
      <c r="K275" s="773" t="n">
        <v>0</v>
      </c>
      <c r="L275" s="250" t="n">
        <v>0</v>
      </c>
      <c r="M275" s="251" t="n">
        <v>0</v>
      </c>
      <c r="N275" s="773" t="n">
        <v>0</v>
      </c>
      <c r="O275" s="774" t="n">
        <v>0</v>
      </c>
      <c r="P275" s="775" t="n">
        <v>0</v>
      </c>
      <c r="Q275" s="776" t="n">
        <v>0</v>
      </c>
      <c r="R275" s="774" t="n">
        <v>0</v>
      </c>
      <c r="S275" s="775" t="n">
        <v>0</v>
      </c>
      <c r="T275" s="776" t="n">
        <v>0</v>
      </c>
    </row>
    <row r="276" customFormat="false" ht="13.5" hidden="false" customHeight="false" outlineLevel="0" collapsed="false">
      <c r="A276" s="759"/>
      <c r="B276" s="785" t="s">
        <v>1579</v>
      </c>
      <c r="C276" s="786" t="s">
        <v>772</v>
      </c>
      <c r="D276" s="815" t="s">
        <v>1580</v>
      </c>
      <c r="E276" s="772" t="n">
        <v>0</v>
      </c>
      <c r="F276" s="250" t="n">
        <v>0</v>
      </c>
      <c r="G276" s="251" t="n">
        <v>0</v>
      </c>
      <c r="H276" s="773" t="n">
        <v>0</v>
      </c>
      <c r="I276" s="250" t="n">
        <v>0</v>
      </c>
      <c r="J276" s="251" t="n">
        <v>0</v>
      </c>
      <c r="K276" s="773" t="n">
        <v>0</v>
      </c>
      <c r="L276" s="250" t="n">
        <v>0</v>
      </c>
      <c r="M276" s="251" t="n">
        <v>0</v>
      </c>
      <c r="N276" s="773" t="n">
        <v>0</v>
      </c>
      <c r="O276" s="774" t="n">
        <v>0</v>
      </c>
      <c r="P276" s="775" t="n">
        <v>0</v>
      </c>
      <c r="Q276" s="776" t="n">
        <v>0</v>
      </c>
      <c r="R276" s="774" t="n">
        <v>0</v>
      </c>
      <c r="S276" s="775" t="n">
        <v>0</v>
      </c>
      <c r="T276" s="776" t="n">
        <v>0</v>
      </c>
    </row>
    <row r="277" customFormat="false" ht="13.5" hidden="false" customHeight="false" outlineLevel="0" collapsed="false">
      <c r="A277" s="816"/>
      <c r="B277" s="796" t="s">
        <v>1581</v>
      </c>
      <c r="C277" s="797"/>
      <c r="D277" s="798"/>
      <c r="E277" s="799" t="n">
        <v>957</v>
      </c>
      <c r="F277" s="799" t="n">
        <v>2480</v>
      </c>
      <c r="G277" s="800" t="n">
        <v>25</v>
      </c>
      <c r="H277" s="801" t="n">
        <v>2505</v>
      </c>
      <c r="I277" s="799" t="n">
        <v>27464</v>
      </c>
      <c r="J277" s="799" t="n">
        <v>288</v>
      </c>
      <c r="K277" s="799" t="n">
        <v>27752</v>
      </c>
      <c r="L277" s="799" t="n">
        <v>958627.57</v>
      </c>
      <c r="M277" s="799" t="n">
        <v>9336.87</v>
      </c>
      <c r="N277" s="799" t="n">
        <v>967964.44</v>
      </c>
      <c r="O277" s="802" t="n">
        <v>11.0741935483871</v>
      </c>
      <c r="P277" s="803" t="n">
        <v>11.52</v>
      </c>
      <c r="Q277" s="804" t="n">
        <v>11.0786427145709</v>
      </c>
      <c r="R277" s="802" t="n">
        <v>34.9048780221381</v>
      </c>
      <c r="S277" s="805" t="n">
        <v>32.4196875</v>
      </c>
      <c r="T277" s="804" t="n">
        <v>34.8790876333237</v>
      </c>
    </row>
    <row r="278" customFormat="false" ht="12.75" hidden="false" customHeight="false" outlineLevel="0" collapsed="false">
      <c r="A278" s="759"/>
      <c r="B278" s="806" t="s">
        <v>1582</v>
      </c>
      <c r="C278" s="807" t="s">
        <v>1583</v>
      </c>
      <c r="D278" s="828" t="s">
        <v>1584</v>
      </c>
      <c r="E278" s="772" t="n">
        <v>231</v>
      </c>
      <c r="F278" s="250" t="n">
        <v>762</v>
      </c>
      <c r="G278" s="251" t="n">
        <v>2</v>
      </c>
      <c r="H278" s="773" t="n">
        <v>764</v>
      </c>
      <c r="I278" s="250" t="n">
        <v>9103</v>
      </c>
      <c r="J278" s="251" t="n">
        <v>29</v>
      </c>
      <c r="K278" s="773" t="n">
        <v>9132</v>
      </c>
      <c r="L278" s="250" t="n">
        <v>386370.36</v>
      </c>
      <c r="M278" s="251" t="n">
        <v>910</v>
      </c>
      <c r="N278" s="773" t="n">
        <v>387280.36</v>
      </c>
      <c r="O278" s="774" t="n">
        <v>11.9461942257218</v>
      </c>
      <c r="P278" s="775" t="n">
        <v>14.5</v>
      </c>
      <c r="Q278" s="776" t="n">
        <v>11.9528795811518</v>
      </c>
      <c r="R278" s="774" t="n">
        <v>42.4442886960343</v>
      </c>
      <c r="S278" s="775" t="n">
        <v>31.3793103448276</v>
      </c>
      <c r="T278" s="776" t="n">
        <v>42.4091502409111</v>
      </c>
    </row>
    <row r="279" customFormat="false" ht="12.75" hidden="false" customHeight="false" outlineLevel="0" collapsed="false">
      <c r="A279" s="759"/>
      <c r="B279" s="769" t="s">
        <v>1585</v>
      </c>
      <c r="C279" s="770" t="s">
        <v>1586</v>
      </c>
      <c r="D279" s="777" t="s">
        <v>1587</v>
      </c>
      <c r="E279" s="772" t="n">
        <v>0</v>
      </c>
      <c r="F279" s="250" t="n">
        <v>0</v>
      </c>
      <c r="G279" s="251" t="n">
        <v>0</v>
      </c>
      <c r="H279" s="773" t="n">
        <v>0</v>
      </c>
      <c r="I279" s="250" t="n">
        <v>0</v>
      </c>
      <c r="J279" s="251" t="n">
        <v>0</v>
      </c>
      <c r="K279" s="773" t="n">
        <v>0</v>
      </c>
      <c r="L279" s="250" t="n">
        <v>0</v>
      </c>
      <c r="M279" s="251" t="n">
        <v>0</v>
      </c>
      <c r="N279" s="773" t="n">
        <v>0</v>
      </c>
      <c r="O279" s="774" t="n">
        <v>0</v>
      </c>
      <c r="P279" s="775" t="n">
        <v>0</v>
      </c>
      <c r="Q279" s="776" t="n">
        <v>0</v>
      </c>
      <c r="R279" s="774" t="n">
        <v>0</v>
      </c>
      <c r="S279" s="775" t="n">
        <v>0</v>
      </c>
      <c r="T279" s="776" t="n">
        <v>0</v>
      </c>
    </row>
    <row r="280" customFormat="false" ht="12.75" hidden="false" customHeight="false" outlineLevel="0" collapsed="false">
      <c r="A280" s="759"/>
      <c r="B280" s="769" t="s">
        <v>1588</v>
      </c>
      <c r="C280" s="770" t="s">
        <v>1557</v>
      </c>
      <c r="D280" s="777" t="s">
        <v>1589</v>
      </c>
      <c r="E280" s="772" t="n">
        <v>0</v>
      </c>
      <c r="F280" s="250" t="n">
        <v>0</v>
      </c>
      <c r="G280" s="251" t="n">
        <v>0</v>
      </c>
      <c r="H280" s="773" t="n">
        <v>0</v>
      </c>
      <c r="I280" s="250" t="n">
        <v>0</v>
      </c>
      <c r="J280" s="251" t="n">
        <v>0</v>
      </c>
      <c r="K280" s="773" t="n">
        <v>0</v>
      </c>
      <c r="L280" s="250" t="n">
        <v>0</v>
      </c>
      <c r="M280" s="251" t="n">
        <v>0</v>
      </c>
      <c r="N280" s="773" t="n">
        <v>0</v>
      </c>
      <c r="O280" s="774" t="n">
        <v>0</v>
      </c>
      <c r="P280" s="775" t="n">
        <v>0</v>
      </c>
      <c r="Q280" s="776" t="n">
        <v>0</v>
      </c>
      <c r="R280" s="774" t="n">
        <v>0</v>
      </c>
      <c r="S280" s="775" t="n">
        <v>0</v>
      </c>
      <c r="T280" s="776" t="n">
        <v>0</v>
      </c>
    </row>
    <row r="281" customFormat="false" ht="12.75" hidden="false" customHeight="false" outlineLevel="0" collapsed="false">
      <c r="A281" s="759"/>
      <c r="B281" s="769" t="s">
        <v>1590</v>
      </c>
      <c r="C281" s="770" t="s">
        <v>1591</v>
      </c>
      <c r="D281" s="777" t="s">
        <v>1592</v>
      </c>
      <c r="E281" s="772" t="n">
        <v>0</v>
      </c>
      <c r="F281" s="250" t="n">
        <v>0</v>
      </c>
      <c r="G281" s="251" t="n">
        <v>0</v>
      </c>
      <c r="H281" s="773" t="n">
        <v>0</v>
      </c>
      <c r="I281" s="250" t="n">
        <v>0</v>
      </c>
      <c r="J281" s="251" t="n">
        <v>0</v>
      </c>
      <c r="K281" s="773" t="n">
        <v>0</v>
      </c>
      <c r="L281" s="250" t="n">
        <v>0</v>
      </c>
      <c r="M281" s="251" t="n">
        <v>0</v>
      </c>
      <c r="N281" s="773" t="n">
        <v>0</v>
      </c>
      <c r="O281" s="774" t="n">
        <v>0</v>
      </c>
      <c r="P281" s="775" t="n">
        <v>0</v>
      </c>
      <c r="Q281" s="776" t="n">
        <v>0</v>
      </c>
      <c r="R281" s="774" t="n">
        <v>0</v>
      </c>
      <c r="S281" s="775" t="n">
        <v>0</v>
      </c>
      <c r="T281" s="776" t="n">
        <v>0</v>
      </c>
    </row>
    <row r="282" customFormat="false" ht="12.75" hidden="false" customHeight="false" outlineLevel="0" collapsed="false">
      <c r="A282" s="759"/>
      <c r="B282" s="769" t="s">
        <v>1593</v>
      </c>
      <c r="C282" s="770" t="s">
        <v>1594</v>
      </c>
      <c r="D282" s="777" t="s">
        <v>1595</v>
      </c>
      <c r="E282" s="772" t="n">
        <v>0</v>
      </c>
      <c r="F282" s="250" t="n">
        <v>0</v>
      </c>
      <c r="G282" s="251" t="n">
        <v>0</v>
      </c>
      <c r="H282" s="773" t="n">
        <v>0</v>
      </c>
      <c r="I282" s="250" t="n">
        <v>0</v>
      </c>
      <c r="J282" s="251" t="n">
        <v>0</v>
      </c>
      <c r="K282" s="773" t="n">
        <v>0</v>
      </c>
      <c r="L282" s="250" t="n">
        <v>0</v>
      </c>
      <c r="M282" s="251" t="n">
        <v>0</v>
      </c>
      <c r="N282" s="773" t="n">
        <v>0</v>
      </c>
      <c r="O282" s="774" t="n">
        <v>0</v>
      </c>
      <c r="P282" s="775" t="n">
        <v>0</v>
      </c>
      <c r="Q282" s="776" t="n">
        <v>0</v>
      </c>
      <c r="R282" s="774" t="n">
        <v>0</v>
      </c>
      <c r="S282" s="775" t="n">
        <v>0</v>
      </c>
      <c r="T282" s="776" t="n">
        <v>0</v>
      </c>
    </row>
    <row r="283" customFormat="false" ht="12.75" hidden="false" customHeight="false" outlineLevel="0" collapsed="false">
      <c r="A283" s="759"/>
      <c r="B283" s="769" t="s">
        <v>1596</v>
      </c>
      <c r="C283" s="770" t="s">
        <v>1597</v>
      </c>
      <c r="D283" s="777" t="s">
        <v>1598</v>
      </c>
      <c r="E283" s="772" t="n">
        <v>13</v>
      </c>
      <c r="F283" s="250" t="n">
        <v>78</v>
      </c>
      <c r="G283" s="251" t="n">
        <v>0</v>
      </c>
      <c r="H283" s="773" t="n">
        <v>78</v>
      </c>
      <c r="I283" s="250" t="n">
        <v>930</v>
      </c>
      <c r="J283" s="251" t="n">
        <v>0</v>
      </c>
      <c r="K283" s="773" t="n">
        <v>930</v>
      </c>
      <c r="L283" s="250" t="n">
        <v>31934.06</v>
      </c>
      <c r="M283" s="251" t="n">
        <v>0</v>
      </c>
      <c r="N283" s="773" t="n">
        <v>31934.06</v>
      </c>
      <c r="O283" s="774" t="n">
        <v>11.9230769230769</v>
      </c>
      <c r="P283" s="775" t="n">
        <v>0</v>
      </c>
      <c r="Q283" s="776" t="n">
        <v>11.9230769230769</v>
      </c>
      <c r="R283" s="774" t="n">
        <v>34.3376989247312</v>
      </c>
      <c r="S283" s="775" t="n">
        <v>0</v>
      </c>
      <c r="T283" s="776" t="n">
        <v>34.3376989247312</v>
      </c>
    </row>
    <row r="284" customFormat="false" ht="12.75" hidden="false" customHeight="false" outlineLevel="0" collapsed="false">
      <c r="A284" s="759"/>
      <c r="B284" s="769" t="s">
        <v>1599</v>
      </c>
      <c r="C284" s="770" t="s">
        <v>1600</v>
      </c>
      <c r="D284" s="777" t="s">
        <v>1601</v>
      </c>
      <c r="E284" s="772" t="n">
        <v>0</v>
      </c>
      <c r="F284" s="250" t="n">
        <v>0</v>
      </c>
      <c r="G284" s="251" t="n">
        <v>0</v>
      </c>
      <c r="H284" s="773" t="n">
        <v>0</v>
      </c>
      <c r="I284" s="250" t="n">
        <v>0</v>
      </c>
      <c r="J284" s="251" t="n">
        <v>0</v>
      </c>
      <c r="K284" s="773" t="n">
        <v>0</v>
      </c>
      <c r="L284" s="250" t="n">
        <v>0</v>
      </c>
      <c r="M284" s="251" t="n">
        <v>0</v>
      </c>
      <c r="N284" s="773" t="n">
        <v>0</v>
      </c>
      <c r="O284" s="774" t="n">
        <v>0</v>
      </c>
      <c r="P284" s="775" t="n">
        <v>0</v>
      </c>
      <c r="Q284" s="776" t="n">
        <v>0</v>
      </c>
      <c r="R284" s="774" t="n">
        <v>0</v>
      </c>
      <c r="S284" s="775" t="n">
        <v>0</v>
      </c>
      <c r="T284" s="776" t="n">
        <v>0</v>
      </c>
    </row>
    <row r="285" customFormat="false" ht="12.75" hidden="false" customHeight="false" outlineLevel="0" collapsed="false">
      <c r="A285" s="759"/>
      <c r="B285" s="769" t="s">
        <v>1602</v>
      </c>
      <c r="C285" s="770" t="s">
        <v>1603</v>
      </c>
      <c r="D285" s="777" t="s">
        <v>1604</v>
      </c>
      <c r="E285" s="772" t="n">
        <v>27</v>
      </c>
      <c r="F285" s="250" t="n">
        <v>108</v>
      </c>
      <c r="G285" s="251" t="n">
        <v>2</v>
      </c>
      <c r="H285" s="773" t="n">
        <v>110</v>
      </c>
      <c r="I285" s="250" t="n">
        <v>1148</v>
      </c>
      <c r="J285" s="251" t="n">
        <v>31</v>
      </c>
      <c r="K285" s="773" t="n">
        <v>1179</v>
      </c>
      <c r="L285" s="250" t="n">
        <v>43049.95</v>
      </c>
      <c r="M285" s="251" t="n">
        <v>1032.98</v>
      </c>
      <c r="N285" s="773" t="n">
        <v>44082.93</v>
      </c>
      <c r="O285" s="774" t="n">
        <v>10.6296296296296</v>
      </c>
      <c r="P285" s="775" t="n">
        <v>15.5</v>
      </c>
      <c r="Q285" s="776" t="n">
        <v>10.7181818181818</v>
      </c>
      <c r="R285" s="774" t="n">
        <v>37.499956445993</v>
      </c>
      <c r="S285" s="775" t="n">
        <v>33.321935483871</v>
      </c>
      <c r="T285" s="776" t="n">
        <v>37.3901017811705</v>
      </c>
    </row>
    <row r="286" customFormat="false" ht="12.75" hidden="false" customHeight="false" outlineLevel="0" collapsed="false">
      <c r="A286" s="759"/>
      <c r="B286" s="769" t="s">
        <v>1605</v>
      </c>
      <c r="C286" s="770" t="s">
        <v>1129</v>
      </c>
      <c r="D286" s="777" t="s">
        <v>1130</v>
      </c>
      <c r="E286" s="772" t="n">
        <v>17</v>
      </c>
      <c r="F286" s="250" t="n">
        <v>79</v>
      </c>
      <c r="G286" s="251" t="n">
        <v>0</v>
      </c>
      <c r="H286" s="773" t="n">
        <v>79</v>
      </c>
      <c r="I286" s="250" t="n">
        <v>719</v>
      </c>
      <c r="J286" s="251" t="n">
        <v>0</v>
      </c>
      <c r="K286" s="773" t="n">
        <v>719</v>
      </c>
      <c r="L286" s="250" t="n">
        <v>25899.29</v>
      </c>
      <c r="M286" s="251" t="n">
        <v>0</v>
      </c>
      <c r="N286" s="773" t="n">
        <v>25899.29</v>
      </c>
      <c r="O286" s="774" t="n">
        <v>9.10126582278481</v>
      </c>
      <c r="P286" s="775" t="n">
        <v>0</v>
      </c>
      <c r="Q286" s="776" t="n">
        <v>9.10126582278481</v>
      </c>
      <c r="R286" s="774" t="n">
        <v>36.0212656467316</v>
      </c>
      <c r="S286" s="775" t="n">
        <v>0</v>
      </c>
      <c r="T286" s="776" t="n">
        <v>36.0212656467316</v>
      </c>
    </row>
    <row r="287" customFormat="false" ht="12.75" hidden="false" customHeight="false" outlineLevel="0" collapsed="false">
      <c r="A287" s="759"/>
      <c r="B287" s="769" t="s">
        <v>1606</v>
      </c>
      <c r="C287" s="770" t="s">
        <v>1607</v>
      </c>
      <c r="D287" s="777" t="s">
        <v>1608</v>
      </c>
      <c r="E287" s="772" t="n">
        <v>39</v>
      </c>
      <c r="F287" s="250" t="n">
        <v>153</v>
      </c>
      <c r="G287" s="251" t="n">
        <v>2</v>
      </c>
      <c r="H287" s="773" t="n">
        <v>155</v>
      </c>
      <c r="I287" s="250" t="n">
        <v>1652</v>
      </c>
      <c r="J287" s="251" t="n">
        <v>30</v>
      </c>
      <c r="K287" s="773" t="n">
        <v>1682</v>
      </c>
      <c r="L287" s="250" t="n">
        <v>58657.87</v>
      </c>
      <c r="M287" s="251" t="n">
        <v>871.2</v>
      </c>
      <c r="N287" s="773" t="n">
        <v>59529.07</v>
      </c>
      <c r="O287" s="774" t="n">
        <v>10.797385620915</v>
      </c>
      <c r="P287" s="775" t="n">
        <v>15</v>
      </c>
      <c r="Q287" s="776" t="n">
        <v>10.8516129032258</v>
      </c>
      <c r="R287" s="774" t="n">
        <v>35.5071852300242</v>
      </c>
      <c r="S287" s="775" t="n">
        <v>29.04</v>
      </c>
      <c r="T287" s="776" t="n">
        <v>35.3918370986921</v>
      </c>
    </row>
    <row r="288" customFormat="false" ht="12.75" hidden="false" customHeight="false" outlineLevel="0" collapsed="false">
      <c r="A288" s="759"/>
      <c r="B288" s="769" t="s">
        <v>1609</v>
      </c>
      <c r="C288" s="770" t="s">
        <v>1610</v>
      </c>
      <c r="D288" s="777" t="s">
        <v>1611</v>
      </c>
      <c r="E288" s="772" t="n">
        <v>25</v>
      </c>
      <c r="F288" s="250" t="n">
        <v>96</v>
      </c>
      <c r="G288" s="251" t="n">
        <v>0</v>
      </c>
      <c r="H288" s="773" t="n">
        <v>96</v>
      </c>
      <c r="I288" s="250" t="n">
        <v>1005</v>
      </c>
      <c r="J288" s="251" t="n">
        <v>0</v>
      </c>
      <c r="K288" s="773" t="n">
        <v>1005</v>
      </c>
      <c r="L288" s="250" t="n">
        <v>35617.23</v>
      </c>
      <c r="M288" s="251" t="n">
        <v>0</v>
      </c>
      <c r="N288" s="773" t="n">
        <v>35617.23</v>
      </c>
      <c r="O288" s="774" t="n">
        <v>10.46875</v>
      </c>
      <c r="P288" s="775" t="n">
        <v>0</v>
      </c>
      <c r="Q288" s="776" t="n">
        <v>10.46875</v>
      </c>
      <c r="R288" s="774" t="n">
        <v>35.4400298507463</v>
      </c>
      <c r="S288" s="775" t="n">
        <v>0</v>
      </c>
      <c r="T288" s="776" t="n">
        <v>35.4400298507463</v>
      </c>
    </row>
    <row r="289" customFormat="false" ht="13.5" hidden="false" customHeight="false" outlineLevel="0" collapsed="false">
      <c r="A289" s="759"/>
      <c r="B289" s="769" t="s">
        <v>1612</v>
      </c>
      <c r="C289" s="770" t="s">
        <v>858</v>
      </c>
      <c r="D289" s="777" t="s">
        <v>1613</v>
      </c>
      <c r="E289" s="772" t="n">
        <v>41</v>
      </c>
      <c r="F289" s="250" t="n">
        <v>134</v>
      </c>
      <c r="G289" s="251" t="n">
        <v>3</v>
      </c>
      <c r="H289" s="773" t="n">
        <v>137</v>
      </c>
      <c r="I289" s="250" t="n">
        <v>1283</v>
      </c>
      <c r="J289" s="251" t="n">
        <v>13</v>
      </c>
      <c r="K289" s="773" t="n">
        <v>1296</v>
      </c>
      <c r="L289" s="250" t="n">
        <v>56920.29</v>
      </c>
      <c r="M289" s="251" t="n">
        <v>472.7</v>
      </c>
      <c r="N289" s="773" t="n">
        <v>57392.99</v>
      </c>
      <c r="O289" s="774" t="n">
        <v>9.57462686567164</v>
      </c>
      <c r="P289" s="775" t="n">
        <v>4.33333333333333</v>
      </c>
      <c r="Q289" s="776" t="n">
        <v>9.45985401459854</v>
      </c>
      <c r="R289" s="774" t="n">
        <v>44.3649961028839</v>
      </c>
      <c r="S289" s="775" t="n">
        <v>36.3615384615385</v>
      </c>
      <c r="T289" s="776" t="n">
        <v>44.2847145061728</v>
      </c>
    </row>
    <row r="290" customFormat="false" ht="13.5" hidden="false" customHeight="false" outlineLevel="0" collapsed="false">
      <c r="A290" s="816"/>
      <c r="B290" s="796" t="s">
        <v>1614</v>
      </c>
      <c r="C290" s="797"/>
      <c r="D290" s="798" t="s">
        <v>1615</v>
      </c>
      <c r="E290" s="799" t="n">
        <v>393</v>
      </c>
      <c r="F290" s="799" t="n">
        <v>1410</v>
      </c>
      <c r="G290" s="800" t="n">
        <v>9</v>
      </c>
      <c r="H290" s="801" t="n">
        <v>1419</v>
      </c>
      <c r="I290" s="799" t="n">
        <v>15840</v>
      </c>
      <c r="J290" s="799" t="n">
        <v>103</v>
      </c>
      <c r="K290" s="799" t="n">
        <v>15943</v>
      </c>
      <c r="L290" s="799" t="n">
        <v>638449.05</v>
      </c>
      <c r="M290" s="799" t="n">
        <v>3286.88</v>
      </c>
      <c r="N290" s="799" t="n">
        <v>641735.93</v>
      </c>
      <c r="O290" s="802" t="n">
        <v>11.2340425531915</v>
      </c>
      <c r="P290" s="803" t="n">
        <v>11.4444444444444</v>
      </c>
      <c r="Q290" s="804" t="n">
        <v>11.2353770260747</v>
      </c>
      <c r="R290" s="802" t="n">
        <v>40.3061268939394</v>
      </c>
      <c r="S290" s="805" t="n">
        <v>31.9114563106796</v>
      </c>
      <c r="T290" s="804" t="n">
        <v>40.2518929937904</v>
      </c>
    </row>
    <row r="291" customFormat="false" ht="12.75" hidden="false" customHeight="false" outlineLevel="0" collapsed="false">
      <c r="A291" s="759"/>
      <c r="B291" s="769" t="s">
        <v>1616</v>
      </c>
      <c r="C291" s="770" t="s">
        <v>1617</v>
      </c>
      <c r="D291" s="777" t="s">
        <v>1618</v>
      </c>
      <c r="E291" s="772" t="n">
        <v>224</v>
      </c>
      <c r="F291" s="250" t="n">
        <v>826</v>
      </c>
      <c r="G291" s="251" t="n">
        <v>6</v>
      </c>
      <c r="H291" s="773" t="n">
        <v>832</v>
      </c>
      <c r="I291" s="250" t="n">
        <v>6754</v>
      </c>
      <c r="J291" s="251" t="n">
        <v>31</v>
      </c>
      <c r="K291" s="773" t="n">
        <v>6785</v>
      </c>
      <c r="L291" s="250" t="n">
        <v>287596.49</v>
      </c>
      <c r="M291" s="251" t="n">
        <v>1405.1</v>
      </c>
      <c r="N291" s="773" t="n">
        <v>289001.59</v>
      </c>
      <c r="O291" s="774" t="n">
        <v>8.17675544794189</v>
      </c>
      <c r="P291" s="775" t="n">
        <v>5.16666666666667</v>
      </c>
      <c r="Q291" s="776" t="n">
        <v>8.15504807692308</v>
      </c>
      <c r="R291" s="774" t="n">
        <v>42.5816538347646</v>
      </c>
      <c r="S291" s="775" t="n">
        <v>45.3258064516129</v>
      </c>
      <c r="T291" s="776" t="n">
        <v>42.5941915991157</v>
      </c>
    </row>
    <row r="292" customFormat="false" ht="12.75" hidden="false" customHeight="false" outlineLevel="0" collapsed="false">
      <c r="A292" s="759"/>
      <c r="B292" s="769" t="s">
        <v>1619</v>
      </c>
      <c r="C292" s="770" t="s">
        <v>1620</v>
      </c>
      <c r="D292" s="777" t="s">
        <v>1621</v>
      </c>
      <c r="E292" s="772" t="n">
        <v>0</v>
      </c>
      <c r="F292" s="250" t="n">
        <v>0</v>
      </c>
      <c r="G292" s="251" t="n">
        <v>0</v>
      </c>
      <c r="H292" s="773" t="n">
        <v>0</v>
      </c>
      <c r="I292" s="250" t="n">
        <v>0</v>
      </c>
      <c r="J292" s="251" t="n">
        <v>0</v>
      </c>
      <c r="K292" s="773" t="n">
        <v>0</v>
      </c>
      <c r="L292" s="250" t="n">
        <v>0</v>
      </c>
      <c r="M292" s="251" t="n">
        <v>0</v>
      </c>
      <c r="N292" s="773" t="n">
        <v>0</v>
      </c>
      <c r="O292" s="774" t="n">
        <v>0</v>
      </c>
      <c r="P292" s="775" t="n">
        <v>0</v>
      </c>
      <c r="Q292" s="776" t="n">
        <v>0</v>
      </c>
      <c r="R292" s="774" t="n">
        <v>0</v>
      </c>
      <c r="S292" s="775" t="n">
        <v>0</v>
      </c>
      <c r="T292" s="776" t="n">
        <v>0</v>
      </c>
    </row>
    <row r="293" customFormat="false" ht="12.75" hidden="false" customHeight="false" outlineLevel="0" collapsed="false">
      <c r="A293" s="759"/>
      <c r="B293" s="769" t="s">
        <v>1622</v>
      </c>
      <c r="C293" s="770" t="s">
        <v>1623</v>
      </c>
      <c r="D293" s="777" t="s">
        <v>1624</v>
      </c>
      <c r="E293" s="772" t="n">
        <v>0</v>
      </c>
      <c r="F293" s="250" t="n">
        <v>0</v>
      </c>
      <c r="G293" s="251" t="n">
        <v>0</v>
      </c>
      <c r="H293" s="773" t="n">
        <v>0</v>
      </c>
      <c r="I293" s="250" t="n">
        <v>0</v>
      </c>
      <c r="J293" s="251" t="n">
        <v>0</v>
      </c>
      <c r="K293" s="773" t="n">
        <v>0</v>
      </c>
      <c r="L293" s="250" t="n">
        <v>0</v>
      </c>
      <c r="M293" s="251" t="n">
        <v>0</v>
      </c>
      <c r="N293" s="773" t="n">
        <v>0</v>
      </c>
      <c r="O293" s="774" t="n">
        <v>0</v>
      </c>
      <c r="P293" s="775" t="n">
        <v>0</v>
      </c>
      <c r="Q293" s="776" t="n">
        <v>0</v>
      </c>
      <c r="R293" s="774" t="n">
        <v>0</v>
      </c>
      <c r="S293" s="775" t="n">
        <v>0</v>
      </c>
      <c r="T293" s="776" t="n">
        <v>0</v>
      </c>
    </row>
    <row r="294" customFormat="false" ht="12.75" hidden="false" customHeight="false" outlineLevel="0" collapsed="false">
      <c r="A294" s="759"/>
      <c r="B294" s="769" t="s">
        <v>1625</v>
      </c>
      <c r="C294" s="770" t="s">
        <v>1626</v>
      </c>
      <c r="D294" s="777" t="s">
        <v>1627</v>
      </c>
      <c r="E294" s="772" t="n">
        <v>0</v>
      </c>
      <c r="F294" s="250" t="n">
        <v>0</v>
      </c>
      <c r="G294" s="251" t="n">
        <v>0</v>
      </c>
      <c r="H294" s="773" t="n">
        <v>0</v>
      </c>
      <c r="I294" s="250" t="n">
        <v>0</v>
      </c>
      <c r="J294" s="251" t="n">
        <v>0</v>
      </c>
      <c r="K294" s="773" t="n">
        <v>0</v>
      </c>
      <c r="L294" s="250" t="n">
        <v>0</v>
      </c>
      <c r="M294" s="251" t="n">
        <v>0</v>
      </c>
      <c r="N294" s="773" t="n">
        <v>0</v>
      </c>
      <c r="O294" s="774" t="n">
        <v>0</v>
      </c>
      <c r="P294" s="775" t="n">
        <v>0</v>
      </c>
      <c r="Q294" s="776" t="n">
        <v>0</v>
      </c>
      <c r="R294" s="774" t="n">
        <v>0</v>
      </c>
      <c r="S294" s="775" t="n">
        <v>0</v>
      </c>
      <c r="T294" s="776" t="n">
        <v>0</v>
      </c>
    </row>
    <row r="295" customFormat="false" ht="13.5" hidden="false" customHeight="false" outlineLevel="0" collapsed="false">
      <c r="A295" s="759"/>
      <c r="B295" s="769" t="s">
        <v>1628</v>
      </c>
      <c r="C295" s="770" t="s">
        <v>1629</v>
      </c>
      <c r="D295" s="828" t="s">
        <v>1630</v>
      </c>
      <c r="E295" s="772" t="n">
        <v>143</v>
      </c>
      <c r="F295" s="250" t="n">
        <v>454</v>
      </c>
      <c r="G295" s="251" t="n">
        <v>3</v>
      </c>
      <c r="H295" s="773" t="n">
        <v>457</v>
      </c>
      <c r="I295" s="250" t="n">
        <v>6086</v>
      </c>
      <c r="J295" s="251" t="n">
        <v>49</v>
      </c>
      <c r="K295" s="773" t="n">
        <v>6135</v>
      </c>
      <c r="L295" s="250" t="n">
        <v>226696.58</v>
      </c>
      <c r="M295" s="251" t="n">
        <v>1855</v>
      </c>
      <c r="N295" s="773" t="n">
        <v>228551.58</v>
      </c>
      <c r="O295" s="774" t="n">
        <v>13.4052863436123</v>
      </c>
      <c r="P295" s="775" t="n">
        <v>16.3333333333333</v>
      </c>
      <c r="Q295" s="776" t="n">
        <v>13.4245076586433</v>
      </c>
      <c r="R295" s="774" t="n">
        <v>37.2488629641801</v>
      </c>
      <c r="S295" s="775" t="n">
        <v>37.8571428571429</v>
      </c>
      <c r="T295" s="776" t="n">
        <v>37.2537212713937</v>
      </c>
    </row>
    <row r="296" customFormat="false" ht="54.75" hidden="false" customHeight="true" outlineLevel="0" collapsed="false">
      <c r="A296" s="779"/>
      <c r="B296" s="748" t="s">
        <v>880</v>
      </c>
      <c r="C296" s="749" t="s">
        <v>881</v>
      </c>
      <c r="D296" s="749"/>
      <c r="E296" s="750" t="s">
        <v>882</v>
      </c>
      <c r="F296" s="749" t="s">
        <v>883</v>
      </c>
      <c r="G296" s="749"/>
      <c r="H296" s="749"/>
      <c r="I296" s="749" t="s">
        <v>393</v>
      </c>
      <c r="J296" s="749"/>
      <c r="K296" s="749"/>
      <c r="L296" s="749" t="s">
        <v>394</v>
      </c>
      <c r="M296" s="749"/>
      <c r="N296" s="749"/>
      <c r="O296" s="827" t="s">
        <v>884</v>
      </c>
      <c r="P296" s="827"/>
      <c r="Q296" s="827"/>
      <c r="R296" s="751" t="s">
        <v>885</v>
      </c>
      <c r="S296" s="751"/>
      <c r="T296" s="751"/>
    </row>
    <row r="297" customFormat="false" ht="53.25" hidden="false" customHeight="false" outlineLevel="0" collapsed="false">
      <c r="A297" s="780"/>
      <c r="B297" s="752" t="s">
        <v>886</v>
      </c>
      <c r="C297" s="749"/>
      <c r="D297" s="749"/>
      <c r="E297" s="753" t="s">
        <v>887</v>
      </c>
      <c r="F297" s="754" t="s">
        <v>888</v>
      </c>
      <c r="G297" s="755" t="s">
        <v>889</v>
      </c>
      <c r="H297" s="756" t="s">
        <v>362</v>
      </c>
      <c r="I297" s="757" t="s">
        <v>396</v>
      </c>
      <c r="J297" s="757" t="s">
        <v>397</v>
      </c>
      <c r="K297" s="749" t="s">
        <v>50</v>
      </c>
      <c r="L297" s="757" t="s">
        <v>396</v>
      </c>
      <c r="M297" s="757" t="s">
        <v>397</v>
      </c>
      <c r="N297" s="749" t="s">
        <v>50</v>
      </c>
      <c r="O297" s="758" t="s">
        <v>888</v>
      </c>
      <c r="P297" s="755" t="s">
        <v>889</v>
      </c>
      <c r="Q297" s="756" t="s">
        <v>362</v>
      </c>
      <c r="R297" s="758" t="s">
        <v>888</v>
      </c>
      <c r="S297" s="755" t="s">
        <v>889</v>
      </c>
      <c r="T297" s="756" t="s">
        <v>362</v>
      </c>
    </row>
    <row r="298" customFormat="false" ht="12.75" hidden="false" customHeight="false" outlineLevel="0" collapsed="false">
      <c r="A298" s="759"/>
      <c r="B298" s="769" t="s">
        <v>1631</v>
      </c>
      <c r="C298" s="770" t="s">
        <v>1632</v>
      </c>
      <c r="D298" s="840" t="s">
        <v>1633</v>
      </c>
      <c r="E298" s="772" t="n">
        <v>117</v>
      </c>
      <c r="F298" s="250" t="n">
        <v>591</v>
      </c>
      <c r="G298" s="251" t="n">
        <v>4</v>
      </c>
      <c r="H298" s="773" t="n">
        <v>595</v>
      </c>
      <c r="I298" s="250" t="n">
        <v>5478</v>
      </c>
      <c r="J298" s="251" t="n">
        <v>54</v>
      </c>
      <c r="K298" s="773" t="n">
        <v>5532</v>
      </c>
      <c r="L298" s="250" t="n">
        <v>259668.09</v>
      </c>
      <c r="M298" s="251" t="n">
        <v>2254.92</v>
      </c>
      <c r="N298" s="773" t="n">
        <v>261923.01</v>
      </c>
      <c r="O298" s="774" t="n">
        <v>9.26903553299492</v>
      </c>
      <c r="P298" s="775" t="n">
        <v>13.5</v>
      </c>
      <c r="Q298" s="776" t="n">
        <v>9.29747899159664</v>
      </c>
      <c r="R298" s="774" t="n">
        <v>47.4019879518073</v>
      </c>
      <c r="S298" s="775" t="n">
        <v>41.7577777777778</v>
      </c>
      <c r="T298" s="776" t="n">
        <v>47.3468926247289</v>
      </c>
    </row>
    <row r="299" customFormat="false" ht="12.75" hidden="false" customHeight="false" outlineLevel="0" collapsed="false">
      <c r="A299" s="759"/>
      <c r="B299" s="769" t="s">
        <v>1634</v>
      </c>
      <c r="C299" s="770" t="s">
        <v>1635</v>
      </c>
      <c r="D299" s="840" t="s">
        <v>1636</v>
      </c>
      <c r="E299" s="772" t="n">
        <v>241</v>
      </c>
      <c r="F299" s="250" t="n">
        <v>840</v>
      </c>
      <c r="G299" s="251" t="n">
        <v>8</v>
      </c>
      <c r="H299" s="773" t="n">
        <v>848</v>
      </c>
      <c r="I299" s="250" t="n">
        <v>11043</v>
      </c>
      <c r="J299" s="251" t="n">
        <v>122</v>
      </c>
      <c r="K299" s="773" t="n">
        <v>11165</v>
      </c>
      <c r="L299" s="250" t="n">
        <v>422642.75</v>
      </c>
      <c r="M299" s="251" t="n">
        <v>4981.01</v>
      </c>
      <c r="N299" s="773" t="n">
        <v>427623.76</v>
      </c>
      <c r="O299" s="774" t="n">
        <v>13.1464285714286</v>
      </c>
      <c r="P299" s="775" t="n">
        <v>15.25</v>
      </c>
      <c r="Q299" s="776" t="n">
        <v>13.1662735849057</v>
      </c>
      <c r="R299" s="774" t="n">
        <v>38.2724576654895</v>
      </c>
      <c r="S299" s="775" t="n">
        <v>40.8279508196721</v>
      </c>
      <c r="T299" s="776" t="n">
        <v>38.300381549485</v>
      </c>
    </row>
    <row r="300" customFormat="false" ht="12.75" hidden="false" customHeight="false" outlineLevel="0" collapsed="false">
      <c r="A300" s="759"/>
      <c r="B300" s="769" t="s">
        <v>1637</v>
      </c>
      <c r="C300" s="770" t="s">
        <v>822</v>
      </c>
      <c r="D300" s="840" t="s">
        <v>1638</v>
      </c>
      <c r="E300" s="772" t="n">
        <v>0</v>
      </c>
      <c r="F300" s="250" t="n">
        <v>0</v>
      </c>
      <c r="G300" s="251" t="n">
        <v>0</v>
      </c>
      <c r="H300" s="773" t="n">
        <v>0</v>
      </c>
      <c r="I300" s="250" t="n">
        <v>0</v>
      </c>
      <c r="J300" s="251" t="n">
        <v>0</v>
      </c>
      <c r="K300" s="773" t="n">
        <v>0</v>
      </c>
      <c r="L300" s="250" t="n">
        <v>0</v>
      </c>
      <c r="M300" s="251" t="n">
        <v>0</v>
      </c>
      <c r="N300" s="773" t="n">
        <v>0</v>
      </c>
      <c r="O300" s="774" t="n">
        <v>0</v>
      </c>
      <c r="P300" s="775" t="n">
        <v>0</v>
      </c>
      <c r="Q300" s="776" t="n">
        <v>0</v>
      </c>
      <c r="R300" s="774" t="n">
        <v>0</v>
      </c>
      <c r="S300" s="775" t="n">
        <v>0</v>
      </c>
      <c r="T300" s="776" t="n">
        <v>0</v>
      </c>
    </row>
    <row r="301" customFormat="false" ht="12.75" hidden="false" customHeight="false" outlineLevel="0" collapsed="false">
      <c r="A301" s="759"/>
      <c r="B301" s="769" t="s">
        <v>1639</v>
      </c>
      <c r="C301" s="770" t="s">
        <v>1640</v>
      </c>
      <c r="D301" s="840" t="s">
        <v>1641</v>
      </c>
      <c r="E301" s="772" t="n">
        <v>84</v>
      </c>
      <c r="F301" s="250" t="n">
        <v>212</v>
      </c>
      <c r="G301" s="251" t="n">
        <v>2</v>
      </c>
      <c r="H301" s="773" t="n">
        <v>214</v>
      </c>
      <c r="I301" s="250" t="n">
        <v>2683</v>
      </c>
      <c r="J301" s="251" t="n">
        <v>42</v>
      </c>
      <c r="K301" s="773" t="n">
        <v>2725</v>
      </c>
      <c r="L301" s="250" t="n">
        <v>127393.14</v>
      </c>
      <c r="M301" s="251" t="n">
        <v>3260.04</v>
      </c>
      <c r="N301" s="773" t="n">
        <v>130653.18</v>
      </c>
      <c r="O301" s="774" t="n">
        <v>12.6556603773585</v>
      </c>
      <c r="P301" s="775" t="n">
        <v>21</v>
      </c>
      <c r="Q301" s="776" t="n">
        <v>12.7336448598131</v>
      </c>
      <c r="R301" s="774" t="n">
        <v>47.4816026835632</v>
      </c>
      <c r="S301" s="775" t="n">
        <v>77.62</v>
      </c>
      <c r="T301" s="776" t="n">
        <v>47.9461211009174</v>
      </c>
    </row>
    <row r="302" customFormat="false" ht="12.75" hidden="false" customHeight="false" outlineLevel="0" collapsed="false">
      <c r="A302" s="759"/>
      <c r="B302" s="769" t="s">
        <v>1642</v>
      </c>
      <c r="C302" s="770" t="s">
        <v>1643</v>
      </c>
      <c r="D302" s="840" t="s">
        <v>1644</v>
      </c>
      <c r="E302" s="772" t="n">
        <v>0</v>
      </c>
      <c r="F302" s="250" t="n">
        <v>0</v>
      </c>
      <c r="G302" s="251" t="n">
        <v>0</v>
      </c>
      <c r="H302" s="773" t="n">
        <v>0</v>
      </c>
      <c r="I302" s="250" t="n">
        <v>0</v>
      </c>
      <c r="J302" s="251" t="n">
        <v>0</v>
      </c>
      <c r="K302" s="773" t="n">
        <v>0</v>
      </c>
      <c r="L302" s="250" t="n">
        <v>0</v>
      </c>
      <c r="M302" s="251" t="n">
        <v>0</v>
      </c>
      <c r="N302" s="773" t="n">
        <v>0</v>
      </c>
      <c r="O302" s="774" t="n">
        <v>0</v>
      </c>
      <c r="P302" s="775" t="n">
        <v>0</v>
      </c>
      <c r="Q302" s="776" t="n">
        <v>0</v>
      </c>
      <c r="R302" s="774" t="n">
        <v>0</v>
      </c>
      <c r="S302" s="775" t="n">
        <v>0</v>
      </c>
      <c r="T302" s="776" t="n">
        <v>0</v>
      </c>
    </row>
    <row r="303" customFormat="false" ht="12.75" hidden="false" customHeight="false" outlineLevel="0" collapsed="false">
      <c r="A303" s="759"/>
      <c r="B303" s="769" t="s">
        <v>1645</v>
      </c>
      <c r="C303" s="770" t="s">
        <v>1646</v>
      </c>
      <c r="D303" s="840" t="s">
        <v>1647</v>
      </c>
      <c r="E303" s="772" t="n">
        <v>0</v>
      </c>
      <c r="F303" s="250" t="n">
        <v>0</v>
      </c>
      <c r="G303" s="251" t="n">
        <v>0</v>
      </c>
      <c r="H303" s="773" t="n">
        <v>0</v>
      </c>
      <c r="I303" s="250" t="n">
        <v>0</v>
      </c>
      <c r="J303" s="251" t="n">
        <v>0</v>
      </c>
      <c r="K303" s="773" t="n">
        <v>0</v>
      </c>
      <c r="L303" s="250" t="n">
        <v>0</v>
      </c>
      <c r="M303" s="251" t="n">
        <v>0</v>
      </c>
      <c r="N303" s="773" t="n">
        <v>0</v>
      </c>
      <c r="O303" s="774" t="n">
        <v>0</v>
      </c>
      <c r="P303" s="775" t="n">
        <v>0</v>
      </c>
      <c r="Q303" s="776" t="n">
        <v>0</v>
      </c>
      <c r="R303" s="774" t="n">
        <v>0</v>
      </c>
      <c r="S303" s="775" t="n">
        <v>0</v>
      </c>
      <c r="T303" s="776" t="n">
        <v>0</v>
      </c>
    </row>
    <row r="304" customFormat="false" ht="13.5" hidden="false" customHeight="false" outlineLevel="0" collapsed="false">
      <c r="A304" s="759"/>
      <c r="B304" s="785" t="s">
        <v>1648</v>
      </c>
      <c r="C304" s="786" t="s">
        <v>831</v>
      </c>
      <c r="D304" s="840" t="s">
        <v>1649</v>
      </c>
      <c r="E304" s="772" t="n">
        <v>0</v>
      </c>
      <c r="F304" s="250" t="n">
        <v>0</v>
      </c>
      <c r="G304" s="251" t="n">
        <v>0</v>
      </c>
      <c r="H304" s="773" t="n">
        <v>0</v>
      </c>
      <c r="I304" s="250" t="n">
        <v>0</v>
      </c>
      <c r="J304" s="251" t="n">
        <v>0</v>
      </c>
      <c r="K304" s="773" t="n">
        <v>0</v>
      </c>
      <c r="L304" s="250" t="n">
        <v>0</v>
      </c>
      <c r="M304" s="251" t="n">
        <v>0</v>
      </c>
      <c r="N304" s="773" t="n">
        <v>0</v>
      </c>
      <c r="O304" s="774" t="n">
        <v>0</v>
      </c>
      <c r="P304" s="775" t="n">
        <v>0</v>
      </c>
      <c r="Q304" s="776" t="n">
        <v>0</v>
      </c>
      <c r="R304" s="774" t="n">
        <v>0</v>
      </c>
      <c r="S304" s="775" t="n">
        <v>0</v>
      </c>
      <c r="T304" s="776" t="n">
        <v>0</v>
      </c>
    </row>
    <row r="305" customFormat="false" ht="13.5" hidden="false" customHeight="false" outlineLevel="0" collapsed="false">
      <c r="A305" s="816"/>
      <c r="B305" s="796" t="s">
        <v>1650</v>
      </c>
      <c r="C305" s="797"/>
      <c r="D305" s="798"/>
      <c r="E305" s="799" t="n">
        <v>1202</v>
      </c>
      <c r="F305" s="799" t="n">
        <v>4333</v>
      </c>
      <c r="G305" s="800" t="n">
        <v>32</v>
      </c>
      <c r="H305" s="801" t="n">
        <v>4365</v>
      </c>
      <c r="I305" s="799" t="n">
        <v>47884</v>
      </c>
      <c r="J305" s="799" t="n">
        <v>401</v>
      </c>
      <c r="K305" s="799" t="n">
        <v>48285</v>
      </c>
      <c r="L305" s="799" t="n">
        <v>1962446.1</v>
      </c>
      <c r="M305" s="799" t="n">
        <v>17042.95</v>
      </c>
      <c r="N305" s="799" t="n">
        <v>1979489.05</v>
      </c>
      <c r="O305" s="802" t="n">
        <v>11.0510039233787</v>
      </c>
      <c r="P305" s="803" t="n">
        <v>12.53125</v>
      </c>
      <c r="Q305" s="804" t="n">
        <v>11.0618556701031</v>
      </c>
      <c r="R305" s="802" t="n">
        <v>40.9833368139671</v>
      </c>
      <c r="S305" s="805" t="n">
        <v>42.5011221945137</v>
      </c>
      <c r="T305" s="804" t="n">
        <v>40.9959418038728</v>
      </c>
    </row>
    <row r="306" customFormat="false" ht="12.75" hidden="false" customHeight="false" outlineLevel="0" collapsed="false">
      <c r="A306" s="759"/>
      <c r="B306" s="806" t="s">
        <v>1651</v>
      </c>
      <c r="C306" s="807" t="s">
        <v>1652</v>
      </c>
      <c r="D306" s="841" t="s">
        <v>1653</v>
      </c>
      <c r="E306" s="772" t="n">
        <v>202</v>
      </c>
      <c r="F306" s="250" t="n">
        <v>660</v>
      </c>
      <c r="G306" s="251" t="n">
        <v>5</v>
      </c>
      <c r="H306" s="773" t="n">
        <v>665</v>
      </c>
      <c r="I306" s="250" t="n">
        <v>10192</v>
      </c>
      <c r="J306" s="251" t="n">
        <v>74</v>
      </c>
      <c r="K306" s="773" t="n">
        <v>10266</v>
      </c>
      <c r="L306" s="250" t="n">
        <v>386326.75</v>
      </c>
      <c r="M306" s="251" t="n">
        <v>2748.43</v>
      </c>
      <c r="N306" s="773" t="n">
        <v>389075.18</v>
      </c>
      <c r="O306" s="774" t="n">
        <v>15.4424242424242</v>
      </c>
      <c r="P306" s="775" t="n">
        <v>14.8</v>
      </c>
      <c r="Q306" s="776" t="n">
        <v>15.4375939849624</v>
      </c>
      <c r="R306" s="774" t="n">
        <v>37.9049009026687</v>
      </c>
      <c r="S306" s="775" t="n">
        <v>37.140945945946</v>
      </c>
      <c r="T306" s="776" t="n">
        <v>37.8993941165011</v>
      </c>
    </row>
    <row r="307" customFormat="false" ht="12.75" hidden="false" customHeight="false" outlineLevel="0" collapsed="false">
      <c r="A307" s="759"/>
      <c r="B307" s="769" t="s">
        <v>1654</v>
      </c>
      <c r="C307" s="770" t="s">
        <v>1655</v>
      </c>
      <c r="D307" s="777" t="s">
        <v>1656</v>
      </c>
      <c r="E307" s="772" t="n">
        <v>0</v>
      </c>
      <c r="F307" s="250" t="n">
        <v>0</v>
      </c>
      <c r="G307" s="251" t="n">
        <v>0</v>
      </c>
      <c r="H307" s="773" t="n">
        <v>0</v>
      </c>
      <c r="I307" s="250" t="n">
        <v>0</v>
      </c>
      <c r="J307" s="251" t="n">
        <v>0</v>
      </c>
      <c r="K307" s="773" t="n">
        <v>0</v>
      </c>
      <c r="L307" s="250" t="n">
        <v>0</v>
      </c>
      <c r="M307" s="251" t="n">
        <v>0</v>
      </c>
      <c r="N307" s="773" t="n">
        <v>0</v>
      </c>
      <c r="O307" s="774" t="n">
        <v>0</v>
      </c>
      <c r="P307" s="775" t="n">
        <v>0</v>
      </c>
      <c r="Q307" s="776" t="n">
        <v>0</v>
      </c>
      <c r="R307" s="774" t="n">
        <v>0</v>
      </c>
      <c r="S307" s="775" t="n">
        <v>0</v>
      </c>
      <c r="T307" s="776" t="n">
        <v>0</v>
      </c>
    </row>
    <row r="308" customFormat="false" ht="12.75" hidden="false" customHeight="false" outlineLevel="0" collapsed="false">
      <c r="A308" s="759"/>
      <c r="B308" s="769" t="s">
        <v>1657</v>
      </c>
      <c r="C308" s="770" t="s">
        <v>1658</v>
      </c>
      <c r="D308" s="777" t="s">
        <v>1659</v>
      </c>
      <c r="E308" s="772" t="n">
        <v>0</v>
      </c>
      <c r="F308" s="250" t="n">
        <v>0</v>
      </c>
      <c r="G308" s="251" t="n">
        <v>0</v>
      </c>
      <c r="H308" s="773" t="n">
        <v>0</v>
      </c>
      <c r="I308" s="250" t="n">
        <v>0</v>
      </c>
      <c r="J308" s="251" t="n">
        <v>0</v>
      </c>
      <c r="K308" s="773" t="n">
        <v>0</v>
      </c>
      <c r="L308" s="250" t="n">
        <v>0</v>
      </c>
      <c r="M308" s="251" t="n">
        <v>0</v>
      </c>
      <c r="N308" s="773" t="n">
        <v>0</v>
      </c>
      <c r="O308" s="774" t="n">
        <v>0</v>
      </c>
      <c r="P308" s="775" t="n">
        <v>0</v>
      </c>
      <c r="Q308" s="776" t="n">
        <v>0</v>
      </c>
      <c r="R308" s="774" t="n">
        <v>0</v>
      </c>
      <c r="S308" s="775" t="n">
        <v>0</v>
      </c>
      <c r="T308" s="776" t="n">
        <v>0</v>
      </c>
    </row>
    <row r="309" customFormat="false" ht="12.75" hidden="false" customHeight="false" outlineLevel="0" collapsed="false">
      <c r="A309" s="759"/>
      <c r="B309" s="769" t="s">
        <v>1660</v>
      </c>
      <c r="C309" s="770" t="s">
        <v>1661</v>
      </c>
      <c r="D309" s="777" t="s">
        <v>1662</v>
      </c>
      <c r="E309" s="772" t="n">
        <v>19</v>
      </c>
      <c r="F309" s="250" t="n">
        <v>68</v>
      </c>
      <c r="G309" s="251" t="n">
        <v>0</v>
      </c>
      <c r="H309" s="773" t="n">
        <v>68</v>
      </c>
      <c r="I309" s="250" t="n">
        <v>720</v>
      </c>
      <c r="J309" s="251" t="n">
        <v>0</v>
      </c>
      <c r="K309" s="773" t="n">
        <v>720</v>
      </c>
      <c r="L309" s="250" t="n">
        <v>26290.11</v>
      </c>
      <c r="M309" s="251" t="n">
        <v>0</v>
      </c>
      <c r="N309" s="773" t="n">
        <v>26290.11</v>
      </c>
      <c r="O309" s="774" t="n">
        <v>10.5882352941176</v>
      </c>
      <c r="P309" s="775" t="n">
        <v>0</v>
      </c>
      <c r="Q309" s="776" t="n">
        <v>10.5882352941176</v>
      </c>
      <c r="R309" s="774" t="n">
        <v>36.5140416666667</v>
      </c>
      <c r="S309" s="775" t="n">
        <v>0</v>
      </c>
      <c r="T309" s="776" t="n">
        <v>36.5140416666667</v>
      </c>
    </row>
    <row r="310" customFormat="false" ht="12.75" hidden="false" customHeight="false" outlineLevel="0" collapsed="false">
      <c r="A310" s="759"/>
      <c r="B310" s="769" t="s">
        <v>1663</v>
      </c>
      <c r="C310" s="770" t="s">
        <v>1664</v>
      </c>
      <c r="D310" s="777" t="s">
        <v>1665</v>
      </c>
      <c r="E310" s="772" t="n">
        <v>70</v>
      </c>
      <c r="F310" s="250" t="n">
        <v>209</v>
      </c>
      <c r="G310" s="251" t="n">
        <v>1</v>
      </c>
      <c r="H310" s="773" t="n">
        <v>210</v>
      </c>
      <c r="I310" s="250" t="n">
        <v>2760</v>
      </c>
      <c r="J310" s="251" t="n">
        <v>15</v>
      </c>
      <c r="K310" s="773" t="n">
        <v>2775</v>
      </c>
      <c r="L310" s="250" t="n">
        <v>99389.28</v>
      </c>
      <c r="M310" s="251" t="n">
        <v>479.1</v>
      </c>
      <c r="N310" s="773" t="n">
        <v>99868.38</v>
      </c>
      <c r="O310" s="774" t="n">
        <v>13.2057416267943</v>
      </c>
      <c r="P310" s="775" t="n">
        <v>15</v>
      </c>
      <c r="Q310" s="776" t="n">
        <v>13.2142857142857</v>
      </c>
      <c r="R310" s="774" t="n">
        <v>36.0106086956522</v>
      </c>
      <c r="S310" s="775" t="n">
        <v>31.94</v>
      </c>
      <c r="T310" s="776" t="n">
        <v>35.9886054054054</v>
      </c>
    </row>
    <row r="311" customFormat="false" ht="12.75" hidden="false" customHeight="false" outlineLevel="0" collapsed="false">
      <c r="A311" s="759"/>
      <c r="B311" s="769" t="s">
        <v>1666</v>
      </c>
      <c r="C311" s="770" t="s">
        <v>1667</v>
      </c>
      <c r="D311" s="777" t="s">
        <v>1668</v>
      </c>
      <c r="E311" s="772" t="n">
        <v>28</v>
      </c>
      <c r="F311" s="250" t="n">
        <v>82</v>
      </c>
      <c r="G311" s="251" t="n">
        <v>0</v>
      </c>
      <c r="H311" s="773" t="n">
        <v>82</v>
      </c>
      <c r="I311" s="250" t="n">
        <v>824</v>
      </c>
      <c r="J311" s="251" t="n">
        <v>0</v>
      </c>
      <c r="K311" s="773" t="n">
        <v>824</v>
      </c>
      <c r="L311" s="250" t="n">
        <v>38457.02</v>
      </c>
      <c r="M311" s="251" t="n">
        <v>0</v>
      </c>
      <c r="N311" s="773" t="n">
        <v>38457.02</v>
      </c>
      <c r="O311" s="774" t="n">
        <v>10.0487804878049</v>
      </c>
      <c r="P311" s="775" t="n">
        <v>0</v>
      </c>
      <c r="Q311" s="776" t="n">
        <v>10.0487804878049</v>
      </c>
      <c r="R311" s="774" t="n">
        <v>46.671140776699</v>
      </c>
      <c r="S311" s="775" t="n">
        <v>0</v>
      </c>
      <c r="T311" s="776" t="n">
        <v>46.671140776699</v>
      </c>
    </row>
    <row r="312" customFormat="false" ht="13.5" hidden="false" customHeight="false" outlineLevel="0" collapsed="false">
      <c r="A312" s="759"/>
      <c r="B312" s="785" t="s">
        <v>1669</v>
      </c>
      <c r="C312" s="786" t="s">
        <v>1670</v>
      </c>
      <c r="D312" s="815" t="s">
        <v>1671</v>
      </c>
      <c r="E312" s="772" t="n">
        <v>0</v>
      </c>
      <c r="F312" s="250" t="n">
        <v>0</v>
      </c>
      <c r="G312" s="251" t="n">
        <v>0</v>
      </c>
      <c r="H312" s="773" t="n">
        <v>0</v>
      </c>
      <c r="I312" s="250" t="n">
        <v>0</v>
      </c>
      <c r="J312" s="251" t="n">
        <v>0</v>
      </c>
      <c r="K312" s="773" t="n">
        <v>0</v>
      </c>
      <c r="L312" s="250" t="n">
        <v>0</v>
      </c>
      <c r="M312" s="251" t="n">
        <v>0</v>
      </c>
      <c r="N312" s="773" t="n">
        <v>0</v>
      </c>
      <c r="O312" s="774" t="n">
        <v>0</v>
      </c>
      <c r="P312" s="775" t="n">
        <v>0</v>
      </c>
      <c r="Q312" s="776" t="n">
        <v>0</v>
      </c>
      <c r="R312" s="774" t="n">
        <v>0</v>
      </c>
      <c r="S312" s="775" t="n">
        <v>0</v>
      </c>
      <c r="T312" s="776" t="n">
        <v>0</v>
      </c>
    </row>
    <row r="313" customFormat="false" ht="13.5" hidden="false" customHeight="false" outlineLevel="0" collapsed="false">
      <c r="A313" s="816"/>
      <c r="B313" s="796" t="s">
        <v>1672</v>
      </c>
      <c r="C313" s="797"/>
      <c r="D313" s="798"/>
      <c r="E313" s="799" t="n">
        <v>319</v>
      </c>
      <c r="F313" s="799" t="n">
        <v>1019</v>
      </c>
      <c r="G313" s="839" t="n">
        <v>6</v>
      </c>
      <c r="H313" s="800" t="n">
        <v>1025</v>
      </c>
      <c r="I313" s="801" t="n">
        <v>14496</v>
      </c>
      <c r="J313" s="799" t="n">
        <v>89</v>
      </c>
      <c r="K313" s="799" t="n">
        <v>14585</v>
      </c>
      <c r="L313" s="799" t="n">
        <v>550463.16</v>
      </c>
      <c r="M313" s="799" t="n">
        <v>3227.53</v>
      </c>
      <c r="N313" s="799" t="n">
        <v>553690.69</v>
      </c>
      <c r="O313" s="802" t="n">
        <v>14.2257114818449</v>
      </c>
      <c r="P313" s="803" t="n">
        <v>14.8333333333333</v>
      </c>
      <c r="Q313" s="804" t="n">
        <v>14.2292682926829</v>
      </c>
      <c r="R313" s="802" t="n">
        <v>37.9734519867549</v>
      </c>
      <c r="S313" s="805" t="n">
        <v>36.2643820224719</v>
      </c>
      <c r="T313" s="804" t="n">
        <v>37.9630229688035</v>
      </c>
    </row>
    <row r="314" customFormat="false" ht="12.75" hidden="false" customHeight="false" outlineLevel="0" collapsed="false">
      <c r="A314" s="759"/>
      <c r="B314" s="806" t="s">
        <v>1673</v>
      </c>
      <c r="C314" s="807" t="s">
        <v>793</v>
      </c>
      <c r="D314" s="828" t="s">
        <v>1674</v>
      </c>
      <c r="E314" s="772" t="n">
        <v>98</v>
      </c>
      <c r="F314" s="250" t="n">
        <v>225</v>
      </c>
      <c r="G314" s="251" t="n">
        <v>1</v>
      </c>
      <c r="H314" s="773" t="n">
        <v>226</v>
      </c>
      <c r="I314" s="250" t="n">
        <v>2523</v>
      </c>
      <c r="J314" s="251" t="n">
        <v>6</v>
      </c>
      <c r="K314" s="773" t="n">
        <v>2529</v>
      </c>
      <c r="L314" s="250" t="n">
        <v>92372.82</v>
      </c>
      <c r="M314" s="251" t="n">
        <v>188.52</v>
      </c>
      <c r="N314" s="773" t="n">
        <v>92561.34</v>
      </c>
      <c r="O314" s="774" t="n">
        <v>11.2133333333333</v>
      </c>
      <c r="P314" s="775" t="n">
        <v>6</v>
      </c>
      <c r="Q314" s="776" t="n">
        <v>11.1902654867257</v>
      </c>
      <c r="R314" s="774" t="n">
        <v>36.6122948870392</v>
      </c>
      <c r="S314" s="775" t="n">
        <v>31.42</v>
      </c>
      <c r="T314" s="776" t="n">
        <v>36.5999762752076</v>
      </c>
    </row>
    <row r="315" customFormat="false" ht="12.75" hidden="false" customHeight="false" outlineLevel="0" collapsed="false">
      <c r="A315" s="759"/>
      <c r="B315" s="769" t="s">
        <v>1675</v>
      </c>
      <c r="C315" s="770" t="s">
        <v>1676</v>
      </c>
      <c r="D315" s="777" t="s">
        <v>1677</v>
      </c>
      <c r="E315" s="772" t="n">
        <v>0</v>
      </c>
      <c r="F315" s="250" t="n">
        <v>0</v>
      </c>
      <c r="G315" s="251" t="n">
        <v>0</v>
      </c>
      <c r="H315" s="773" t="n">
        <v>0</v>
      </c>
      <c r="I315" s="250" t="n">
        <v>0</v>
      </c>
      <c r="J315" s="251" t="n">
        <v>0</v>
      </c>
      <c r="K315" s="773" t="n">
        <v>0</v>
      </c>
      <c r="L315" s="250" t="n">
        <v>0</v>
      </c>
      <c r="M315" s="251" t="n">
        <v>0</v>
      </c>
      <c r="N315" s="773" t="n">
        <v>0</v>
      </c>
      <c r="O315" s="774" t="n">
        <v>0</v>
      </c>
      <c r="P315" s="775" t="n">
        <v>0</v>
      </c>
      <c r="Q315" s="776" t="n">
        <v>0</v>
      </c>
      <c r="R315" s="774" t="n">
        <v>0</v>
      </c>
      <c r="S315" s="775" t="n">
        <v>0</v>
      </c>
      <c r="T315" s="776" t="n">
        <v>0</v>
      </c>
    </row>
    <row r="316" customFormat="false" ht="12.75" hidden="false" customHeight="false" outlineLevel="0" collapsed="false">
      <c r="A316" s="759"/>
      <c r="B316" s="769" t="s">
        <v>1678</v>
      </c>
      <c r="C316" s="770" t="s">
        <v>1679</v>
      </c>
      <c r="D316" s="777" t="s">
        <v>1680</v>
      </c>
      <c r="E316" s="772" t="n">
        <v>0</v>
      </c>
      <c r="F316" s="250" t="n">
        <v>0</v>
      </c>
      <c r="G316" s="251" t="n">
        <v>0</v>
      </c>
      <c r="H316" s="773" t="n">
        <v>0</v>
      </c>
      <c r="I316" s="250" t="n">
        <v>0</v>
      </c>
      <c r="J316" s="251" t="n">
        <v>0</v>
      </c>
      <c r="K316" s="773" t="n">
        <v>0</v>
      </c>
      <c r="L316" s="250" t="n">
        <v>0</v>
      </c>
      <c r="M316" s="251" t="n">
        <v>0</v>
      </c>
      <c r="N316" s="773" t="n">
        <v>0</v>
      </c>
      <c r="O316" s="774" t="n">
        <v>0</v>
      </c>
      <c r="P316" s="775" t="n">
        <v>0</v>
      </c>
      <c r="Q316" s="776" t="n">
        <v>0</v>
      </c>
      <c r="R316" s="774" t="n">
        <v>0</v>
      </c>
      <c r="S316" s="775" t="n">
        <v>0</v>
      </c>
      <c r="T316" s="776" t="n">
        <v>0</v>
      </c>
    </row>
    <row r="317" customFormat="false" ht="12.75" hidden="false" customHeight="false" outlineLevel="0" collapsed="false">
      <c r="A317" s="759"/>
      <c r="B317" s="769" t="s">
        <v>1681</v>
      </c>
      <c r="C317" s="770" t="s">
        <v>1682</v>
      </c>
      <c r="D317" s="777" t="s">
        <v>1683</v>
      </c>
      <c r="E317" s="772" t="n">
        <v>0</v>
      </c>
      <c r="F317" s="250" t="n">
        <v>0</v>
      </c>
      <c r="G317" s="251" t="n">
        <v>0</v>
      </c>
      <c r="H317" s="773" t="n">
        <v>0</v>
      </c>
      <c r="I317" s="250" t="n">
        <v>0</v>
      </c>
      <c r="J317" s="251" t="n">
        <v>0</v>
      </c>
      <c r="K317" s="773" t="n">
        <v>0</v>
      </c>
      <c r="L317" s="250" t="n">
        <v>0</v>
      </c>
      <c r="M317" s="251" t="n">
        <v>0</v>
      </c>
      <c r="N317" s="773" t="n">
        <v>0</v>
      </c>
      <c r="O317" s="774" t="n">
        <v>0</v>
      </c>
      <c r="P317" s="775" t="n">
        <v>0</v>
      </c>
      <c r="Q317" s="776" t="n">
        <v>0</v>
      </c>
      <c r="R317" s="774" t="n">
        <v>0</v>
      </c>
      <c r="S317" s="775" t="n">
        <v>0</v>
      </c>
      <c r="T317" s="776" t="n">
        <v>0</v>
      </c>
    </row>
    <row r="318" customFormat="false" ht="12.75" hidden="false" customHeight="false" outlineLevel="0" collapsed="false">
      <c r="A318" s="759"/>
      <c r="B318" s="769" t="s">
        <v>1684</v>
      </c>
      <c r="C318" s="770" t="s">
        <v>789</v>
      </c>
      <c r="D318" s="777" t="s">
        <v>1685</v>
      </c>
      <c r="E318" s="772" t="n">
        <v>28</v>
      </c>
      <c r="F318" s="250" t="n">
        <v>60</v>
      </c>
      <c r="G318" s="251" t="n">
        <v>0</v>
      </c>
      <c r="H318" s="773" t="n">
        <v>60</v>
      </c>
      <c r="I318" s="250" t="n">
        <v>577</v>
      </c>
      <c r="J318" s="251" t="n">
        <v>0</v>
      </c>
      <c r="K318" s="773" t="n">
        <v>577</v>
      </c>
      <c r="L318" s="250" t="n">
        <v>20944.79</v>
      </c>
      <c r="M318" s="251" t="n">
        <v>0</v>
      </c>
      <c r="N318" s="773" t="n">
        <v>20944.79</v>
      </c>
      <c r="O318" s="774" t="n">
        <v>9.61666666666667</v>
      </c>
      <c r="P318" s="775" t="n">
        <v>0</v>
      </c>
      <c r="Q318" s="776" t="n">
        <v>9.61666666666667</v>
      </c>
      <c r="R318" s="774" t="n">
        <v>36.2994627383016</v>
      </c>
      <c r="S318" s="775" t="n">
        <v>0</v>
      </c>
      <c r="T318" s="776" t="n">
        <v>36.2994627383016</v>
      </c>
    </row>
    <row r="319" customFormat="false" ht="12.75" hidden="false" customHeight="false" outlineLevel="0" collapsed="false">
      <c r="A319" s="759"/>
      <c r="B319" s="769" t="s">
        <v>1686</v>
      </c>
      <c r="C319" s="770" t="s">
        <v>1687</v>
      </c>
      <c r="D319" s="777" t="s">
        <v>1688</v>
      </c>
      <c r="E319" s="772" t="n">
        <v>37</v>
      </c>
      <c r="F319" s="250" t="n">
        <v>211</v>
      </c>
      <c r="G319" s="251" t="n">
        <v>4</v>
      </c>
      <c r="H319" s="773" t="n">
        <v>215</v>
      </c>
      <c r="I319" s="250" t="n">
        <v>2771</v>
      </c>
      <c r="J319" s="251" t="n">
        <v>86</v>
      </c>
      <c r="K319" s="773" t="n">
        <v>2857</v>
      </c>
      <c r="L319" s="250" t="n">
        <v>135790.75</v>
      </c>
      <c r="M319" s="251" t="n">
        <v>4239</v>
      </c>
      <c r="N319" s="773" t="n">
        <v>140029.75</v>
      </c>
      <c r="O319" s="774" t="n">
        <v>13.1327014218009</v>
      </c>
      <c r="P319" s="775" t="n">
        <v>21.5</v>
      </c>
      <c r="Q319" s="776" t="n">
        <v>13.2883720930233</v>
      </c>
      <c r="R319" s="774" t="n">
        <v>49.0042403464453</v>
      </c>
      <c r="S319" s="775" t="n">
        <v>49.2906976744186</v>
      </c>
      <c r="T319" s="776" t="n">
        <v>49.0128631431571</v>
      </c>
    </row>
    <row r="320" customFormat="false" ht="12.75" hidden="false" customHeight="false" outlineLevel="0" collapsed="false">
      <c r="A320" s="759"/>
      <c r="B320" s="769" t="s">
        <v>1689</v>
      </c>
      <c r="C320" s="770" t="s">
        <v>1690</v>
      </c>
      <c r="D320" s="777" t="s">
        <v>1691</v>
      </c>
      <c r="E320" s="772" t="n">
        <v>0</v>
      </c>
      <c r="F320" s="250" t="n">
        <v>0</v>
      </c>
      <c r="G320" s="251" t="n">
        <v>0</v>
      </c>
      <c r="H320" s="773" t="n">
        <v>0</v>
      </c>
      <c r="I320" s="250" t="n">
        <v>0</v>
      </c>
      <c r="J320" s="251" t="n">
        <v>0</v>
      </c>
      <c r="K320" s="773" t="n">
        <v>0</v>
      </c>
      <c r="L320" s="250" t="n">
        <v>0</v>
      </c>
      <c r="M320" s="251" t="n">
        <v>0</v>
      </c>
      <c r="N320" s="773" t="n">
        <v>0</v>
      </c>
      <c r="O320" s="774" t="n">
        <v>0</v>
      </c>
      <c r="P320" s="775" t="n">
        <v>0</v>
      </c>
      <c r="Q320" s="776" t="n">
        <v>0</v>
      </c>
      <c r="R320" s="774" t="n">
        <v>0</v>
      </c>
      <c r="S320" s="775" t="n">
        <v>0</v>
      </c>
      <c r="T320" s="776" t="n">
        <v>0</v>
      </c>
    </row>
    <row r="321" customFormat="false" ht="12.75" hidden="false" customHeight="false" outlineLevel="0" collapsed="false">
      <c r="A321" s="759"/>
      <c r="B321" s="769" t="s">
        <v>1692</v>
      </c>
      <c r="C321" s="770" t="s">
        <v>1693</v>
      </c>
      <c r="D321" s="777" t="s">
        <v>1694</v>
      </c>
      <c r="E321" s="772" t="n">
        <v>70</v>
      </c>
      <c r="F321" s="250" t="n">
        <v>203</v>
      </c>
      <c r="G321" s="251" t="n">
        <v>7</v>
      </c>
      <c r="H321" s="773" t="n">
        <v>210</v>
      </c>
      <c r="I321" s="250" t="n">
        <v>2253</v>
      </c>
      <c r="J321" s="251" t="n">
        <v>69</v>
      </c>
      <c r="K321" s="773" t="n">
        <v>2322</v>
      </c>
      <c r="L321" s="250" t="n">
        <v>88174.95</v>
      </c>
      <c r="M321" s="251" t="n">
        <v>2638.71</v>
      </c>
      <c r="N321" s="773" t="n">
        <v>90813.66</v>
      </c>
      <c r="O321" s="774" t="n">
        <v>11.0985221674877</v>
      </c>
      <c r="P321" s="775" t="n">
        <v>9.85714285714286</v>
      </c>
      <c r="Q321" s="776" t="n">
        <v>11.0571428571429</v>
      </c>
      <c r="R321" s="774" t="n">
        <v>39.1366844207723</v>
      </c>
      <c r="S321" s="775" t="n">
        <v>38.2421739130435</v>
      </c>
      <c r="T321" s="776" t="n">
        <v>39.1101033591731</v>
      </c>
    </row>
    <row r="322" customFormat="false" ht="12.75" hidden="false" customHeight="false" outlineLevel="0" collapsed="false">
      <c r="A322" s="759"/>
      <c r="B322" s="769" t="s">
        <v>1695</v>
      </c>
      <c r="C322" s="770" t="s">
        <v>1696</v>
      </c>
      <c r="D322" s="777" t="s">
        <v>1697</v>
      </c>
      <c r="E322" s="772" t="n">
        <v>124</v>
      </c>
      <c r="F322" s="250" t="n">
        <v>323</v>
      </c>
      <c r="G322" s="251" t="n">
        <v>4</v>
      </c>
      <c r="H322" s="773" t="n">
        <v>327</v>
      </c>
      <c r="I322" s="250" t="n">
        <v>4295</v>
      </c>
      <c r="J322" s="251" t="n">
        <v>53</v>
      </c>
      <c r="K322" s="773" t="n">
        <v>4348</v>
      </c>
      <c r="L322" s="250" t="n">
        <v>155121.79</v>
      </c>
      <c r="M322" s="251" t="n">
        <v>1578.68</v>
      </c>
      <c r="N322" s="773" t="n">
        <v>156700.47</v>
      </c>
      <c r="O322" s="774" t="n">
        <v>13.297213622291</v>
      </c>
      <c r="P322" s="775" t="n">
        <v>13.25</v>
      </c>
      <c r="Q322" s="776" t="n">
        <v>13.2966360856269</v>
      </c>
      <c r="R322" s="774" t="n">
        <v>36.1168311990687</v>
      </c>
      <c r="S322" s="775" t="n">
        <v>29.7864150943396</v>
      </c>
      <c r="T322" s="776" t="n">
        <v>36.0396665133395</v>
      </c>
    </row>
    <row r="323" customFormat="false" ht="12.75" hidden="false" customHeight="false" outlineLevel="0" collapsed="false">
      <c r="A323" s="759"/>
      <c r="B323" s="769" t="s">
        <v>1698</v>
      </c>
      <c r="C323" s="770" t="s">
        <v>1699</v>
      </c>
      <c r="D323" s="777" t="s">
        <v>1700</v>
      </c>
      <c r="E323" s="772" t="n">
        <v>0</v>
      </c>
      <c r="F323" s="250" t="n">
        <v>0</v>
      </c>
      <c r="G323" s="251" t="n">
        <v>0</v>
      </c>
      <c r="H323" s="773" t="n">
        <v>0</v>
      </c>
      <c r="I323" s="250" t="n">
        <v>0</v>
      </c>
      <c r="J323" s="251" t="n">
        <v>0</v>
      </c>
      <c r="K323" s="773" t="n">
        <v>0</v>
      </c>
      <c r="L323" s="250" t="n">
        <v>0</v>
      </c>
      <c r="M323" s="251" t="n">
        <v>0</v>
      </c>
      <c r="N323" s="773" t="n">
        <v>0</v>
      </c>
      <c r="O323" s="774" t="n">
        <v>0</v>
      </c>
      <c r="P323" s="775" t="n">
        <v>0</v>
      </c>
      <c r="Q323" s="776" t="n">
        <v>0</v>
      </c>
      <c r="R323" s="774" t="n">
        <v>0</v>
      </c>
      <c r="S323" s="775" t="n">
        <v>0</v>
      </c>
      <c r="T323" s="776" t="n">
        <v>0</v>
      </c>
    </row>
    <row r="324" customFormat="false" ht="12.75" hidden="false" customHeight="false" outlineLevel="0" collapsed="false">
      <c r="A324" s="759"/>
      <c r="B324" s="769" t="s">
        <v>1701</v>
      </c>
      <c r="C324" s="770" t="s">
        <v>1702</v>
      </c>
      <c r="D324" s="777" t="s">
        <v>1703</v>
      </c>
      <c r="E324" s="772" t="n">
        <v>0</v>
      </c>
      <c r="F324" s="250" t="n">
        <v>0</v>
      </c>
      <c r="G324" s="251" t="n">
        <v>0</v>
      </c>
      <c r="H324" s="773" t="n">
        <v>0</v>
      </c>
      <c r="I324" s="250" t="n">
        <v>0</v>
      </c>
      <c r="J324" s="251" t="n">
        <v>0</v>
      </c>
      <c r="K324" s="773" t="n">
        <v>0</v>
      </c>
      <c r="L324" s="250" t="n">
        <v>0</v>
      </c>
      <c r="M324" s="251" t="n">
        <v>0</v>
      </c>
      <c r="N324" s="773" t="n">
        <v>0</v>
      </c>
      <c r="O324" s="774" t="n">
        <v>0</v>
      </c>
      <c r="P324" s="775" t="n">
        <v>0</v>
      </c>
      <c r="Q324" s="776" t="n">
        <v>0</v>
      </c>
      <c r="R324" s="774" t="n">
        <v>0</v>
      </c>
      <c r="S324" s="775" t="n">
        <v>0</v>
      </c>
      <c r="T324" s="776" t="n">
        <v>0</v>
      </c>
    </row>
    <row r="325" customFormat="false" ht="12.75" hidden="false" customHeight="false" outlineLevel="0" collapsed="false">
      <c r="A325" s="759"/>
      <c r="B325" s="769" t="s">
        <v>1704</v>
      </c>
      <c r="C325" s="770" t="s">
        <v>1123</v>
      </c>
      <c r="D325" s="842" t="s">
        <v>1124</v>
      </c>
      <c r="E325" s="772" t="n">
        <v>0</v>
      </c>
      <c r="F325" s="250" t="n">
        <v>0</v>
      </c>
      <c r="G325" s="251" t="n">
        <v>0</v>
      </c>
      <c r="H325" s="773" t="n">
        <v>0</v>
      </c>
      <c r="I325" s="250" t="n">
        <v>0</v>
      </c>
      <c r="J325" s="251" t="n">
        <v>0</v>
      </c>
      <c r="K325" s="773" t="n">
        <v>0</v>
      </c>
      <c r="L325" s="250" t="n">
        <v>0</v>
      </c>
      <c r="M325" s="251" t="n">
        <v>0</v>
      </c>
      <c r="N325" s="773" t="n">
        <v>0</v>
      </c>
      <c r="O325" s="774" t="n">
        <v>0</v>
      </c>
      <c r="P325" s="775" t="n">
        <v>0</v>
      </c>
      <c r="Q325" s="776" t="n">
        <v>0</v>
      </c>
      <c r="R325" s="774" t="n">
        <v>0</v>
      </c>
      <c r="S325" s="775" t="n">
        <v>0</v>
      </c>
      <c r="T325" s="776" t="n">
        <v>0</v>
      </c>
    </row>
    <row r="326" customFormat="false" ht="13.5" hidden="false" customHeight="false" outlineLevel="0" collapsed="false">
      <c r="A326" s="759"/>
      <c r="B326" s="833" t="s">
        <v>1705</v>
      </c>
      <c r="C326" s="834" t="s">
        <v>1706</v>
      </c>
      <c r="D326" s="840" t="s">
        <v>1707</v>
      </c>
      <c r="E326" s="772" t="n">
        <v>0</v>
      </c>
      <c r="F326" s="250" t="n">
        <v>0</v>
      </c>
      <c r="G326" s="251" t="n">
        <v>0</v>
      </c>
      <c r="H326" s="773" t="n">
        <v>0</v>
      </c>
      <c r="I326" s="250" t="n">
        <v>0</v>
      </c>
      <c r="J326" s="251" t="n">
        <v>0</v>
      </c>
      <c r="K326" s="773" t="n">
        <v>0</v>
      </c>
      <c r="L326" s="250" t="n">
        <v>0</v>
      </c>
      <c r="M326" s="251" t="n">
        <v>0</v>
      </c>
      <c r="N326" s="773" t="n">
        <v>0</v>
      </c>
      <c r="O326" s="774" t="n">
        <v>0</v>
      </c>
      <c r="P326" s="775" t="n">
        <v>0</v>
      </c>
      <c r="Q326" s="776" t="n">
        <v>0</v>
      </c>
      <c r="R326" s="774" t="n">
        <v>0</v>
      </c>
      <c r="S326" s="775" t="n">
        <v>0</v>
      </c>
      <c r="T326" s="776" t="n">
        <v>0</v>
      </c>
    </row>
    <row r="327" customFormat="false" ht="13.5" hidden="false" customHeight="false" outlineLevel="0" collapsed="false">
      <c r="A327" s="816"/>
      <c r="B327" s="796" t="s">
        <v>1708</v>
      </c>
      <c r="C327" s="797"/>
      <c r="D327" s="798"/>
      <c r="E327" s="799" t="n">
        <v>357</v>
      </c>
      <c r="F327" s="799" t="n">
        <v>1022</v>
      </c>
      <c r="G327" s="800" t="n">
        <v>16</v>
      </c>
      <c r="H327" s="801" t="n">
        <v>1038</v>
      </c>
      <c r="I327" s="799" t="n">
        <v>12419</v>
      </c>
      <c r="J327" s="799" t="n">
        <v>214</v>
      </c>
      <c r="K327" s="799" t="n">
        <v>12633</v>
      </c>
      <c r="L327" s="799" t="n">
        <v>492405.1</v>
      </c>
      <c r="M327" s="799" t="n">
        <v>8644.91</v>
      </c>
      <c r="N327" s="799" t="n">
        <v>501050.01</v>
      </c>
      <c r="O327" s="802" t="n">
        <v>12.1516634050881</v>
      </c>
      <c r="P327" s="803" t="n">
        <v>13.375</v>
      </c>
      <c r="Q327" s="804" t="n">
        <v>12.1705202312139</v>
      </c>
      <c r="R327" s="802" t="n">
        <v>39.6493356953056</v>
      </c>
      <c r="S327" s="805" t="n">
        <v>40.3967757009346</v>
      </c>
      <c r="T327" s="804" t="n">
        <v>39.6619971503206</v>
      </c>
    </row>
    <row r="328" customFormat="false" ht="12.75" hidden="false" customHeight="false" outlineLevel="0" collapsed="false">
      <c r="A328" s="843"/>
      <c r="B328" s="806" t="s">
        <v>1709</v>
      </c>
      <c r="C328" s="844" t="s">
        <v>1710</v>
      </c>
      <c r="D328" s="845" t="s">
        <v>1711</v>
      </c>
      <c r="E328" s="772" t="n">
        <v>117</v>
      </c>
      <c r="F328" s="250" t="n">
        <v>265</v>
      </c>
      <c r="G328" s="251" t="n">
        <v>6</v>
      </c>
      <c r="H328" s="773" t="n">
        <v>271</v>
      </c>
      <c r="I328" s="250" t="n">
        <v>3267</v>
      </c>
      <c r="J328" s="251" t="n">
        <v>82</v>
      </c>
      <c r="K328" s="773" t="n">
        <v>3349</v>
      </c>
      <c r="L328" s="250" t="n">
        <v>113428.59</v>
      </c>
      <c r="M328" s="251" t="n">
        <v>2844.9</v>
      </c>
      <c r="N328" s="773" t="n">
        <v>116273.49</v>
      </c>
      <c r="O328" s="774" t="n">
        <v>12.3283018867925</v>
      </c>
      <c r="P328" s="775" t="n">
        <v>13.6666666666667</v>
      </c>
      <c r="Q328" s="776" t="n">
        <v>12.3579335793358</v>
      </c>
      <c r="R328" s="774" t="n">
        <v>34.719494949495</v>
      </c>
      <c r="S328" s="775" t="n">
        <v>34.6939024390244</v>
      </c>
      <c r="T328" s="776" t="n">
        <v>34.7188683189012</v>
      </c>
    </row>
    <row r="329" customFormat="false" ht="12.75" hidden="false" customHeight="false" outlineLevel="0" collapsed="false">
      <c r="A329" s="759"/>
      <c r="B329" s="769" t="s">
        <v>1712</v>
      </c>
      <c r="C329" s="770" t="s">
        <v>1713</v>
      </c>
      <c r="D329" s="777" t="s">
        <v>1714</v>
      </c>
      <c r="E329" s="772" t="n">
        <v>25</v>
      </c>
      <c r="F329" s="250" t="n">
        <v>58</v>
      </c>
      <c r="G329" s="251" t="n">
        <v>0</v>
      </c>
      <c r="H329" s="773" t="n">
        <v>58</v>
      </c>
      <c r="I329" s="250" t="n">
        <v>578</v>
      </c>
      <c r="J329" s="251" t="n">
        <v>0</v>
      </c>
      <c r="K329" s="773" t="n">
        <v>578</v>
      </c>
      <c r="L329" s="250" t="n">
        <v>21035.4</v>
      </c>
      <c r="M329" s="251" t="n">
        <v>0</v>
      </c>
      <c r="N329" s="773" t="n">
        <v>21035.4</v>
      </c>
      <c r="O329" s="774" t="n">
        <v>9.96551724137931</v>
      </c>
      <c r="P329" s="775" t="n">
        <v>0</v>
      </c>
      <c r="Q329" s="776" t="n">
        <v>9.96551724137931</v>
      </c>
      <c r="R329" s="774" t="n">
        <v>36.3934256055363</v>
      </c>
      <c r="S329" s="775" t="n">
        <v>0</v>
      </c>
      <c r="T329" s="776" t="n">
        <v>36.3934256055363</v>
      </c>
    </row>
    <row r="330" customFormat="false" ht="12.75" hidden="false" customHeight="false" outlineLevel="0" collapsed="false">
      <c r="A330" s="759"/>
      <c r="B330" s="769" t="s">
        <v>1715</v>
      </c>
      <c r="C330" s="770" t="s">
        <v>1716</v>
      </c>
      <c r="D330" s="777" t="s">
        <v>1717</v>
      </c>
      <c r="E330" s="772" t="n">
        <v>37</v>
      </c>
      <c r="F330" s="250" t="n">
        <v>89</v>
      </c>
      <c r="G330" s="251" t="n">
        <v>1</v>
      </c>
      <c r="H330" s="773" t="n">
        <v>90</v>
      </c>
      <c r="I330" s="250" t="n">
        <v>839</v>
      </c>
      <c r="J330" s="251" t="n">
        <v>10</v>
      </c>
      <c r="K330" s="773" t="n">
        <v>849</v>
      </c>
      <c r="L330" s="250" t="n">
        <v>29524.19</v>
      </c>
      <c r="M330" s="251" t="n">
        <v>400</v>
      </c>
      <c r="N330" s="773" t="n">
        <v>29924.19</v>
      </c>
      <c r="O330" s="774" t="n">
        <v>9.42696629213483</v>
      </c>
      <c r="P330" s="775" t="n">
        <v>10</v>
      </c>
      <c r="Q330" s="776" t="n">
        <v>9.43333333333333</v>
      </c>
      <c r="R330" s="774" t="n">
        <v>35.1897377830751</v>
      </c>
      <c r="S330" s="775" t="n">
        <v>40</v>
      </c>
      <c r="T330" s="776" t="n">
        <v>35.2463957597173</v>
      </c>
    </row>
    <row r="331" customFormat="false" ht="12.75" hidden="false" customHeight="false" outlineLevel="0" collapsed="false">
      <c r="A331" s="759"/>
      <c r="B331" s="769" t="s">
        <v>1718</v>
      </c>
      <c r="C331" s="770" t="s">
        <v>1719</v>
      </c>
      <c r="D331" s="777" t="s">
        <v>1720</v>
      </c>
      <c r="E331" s="772" t="n">
        <v>0</v>
      </c>
      <c r="F331" s="250" t="n">
        <v>0</v>
      </c>
      <c r="G331" s="251" t="n">
        <v>0</v>
      </c>
      <c r="H331" s="773" t="n">
        <v>0</v>
      </c>
      <c r="I331" s="250" t="n">
        <v>0</v>
      </c>
      <c r="J331" s="251" t="n">
        <v>0</v>
      </c>
      <c r="K331" s="773" t="n">
        <v>0</v>
      </c>
      <c r="L331" s="250" t="n">
        <v>0</v>
      </c>
      <c r="M331" s="251" t="n">
        <v>0</v>
      </c>
      <c r="N331" s="773" t="n">
        <v>0</v>
      </c>
      <c r="O331" s="774" t="n">
        <v>0</v>
      </c>
      <c r="P331" s="775" t="n">
        <v>0</v>
      </c>
      <c r="Q331" s="776" t="n">
        <v>0</v>
      </c>
      <c r="R331" s="774" t="n">
        <v>0</v>
      </c>
      <c r="S331" s="775" t="n">
        <v>0</v>
      </c>
      <c r="T331" s="776" t="n">
        <v>0</v>
      </c>
    </row>
    <row r="332" customFormat="false" ht="13.5" hidden="false" customHeight="false" outlineLevel="0" collapsed="false">
      <c r="A332" s="759"/>
      <c r="B332" s="769" t="s">
        <v>1721</v>
      </c>
      <c r="C332" s="770" t="s">
        <v>1722</v>
      </c>
      <c r="D332" s="777" t="s">
        <v>1723</v>
      </c>
      <c r="E332" s="772" t="n">
        <v>28</v>
      </c>
      <c r="F332" s="250" t="n">
        <v>90</v>
      </c>
      <c r="G332" s="251" t="n">
        <v>1</v>
      </c>
      <c r="H332" s="773" t="n">
        <v>91</v>
      </c>
      <c r="I332" s="250" t="n">
        <v>1053</v>
      </c>
      <c r="J332" s="251" t="n">
        <v>5</v>
      </c>
      <c r="K332" s="773" t="n">
        <v>1058</v>
      </c>
      <c r="L332" s="250" t="n">
        <v>39071.43</v>
      </c>
      <c r="M332" s="251" t="n">
        <v>255</v>
      </c>
      <c r="N332" s="773" t="n">
        <v>39326.43</v>
      </c>
      <c r="O332" s="774" t="n">
        <v>11.7</v>
      </c>
      <c r="P332" s="775" t="n">
        <v>5</v>
      </c>
      <c r="Q332" s="776" t="n">
        <v>11.6263736263736</v>
      </c>
      <c r="R332" s="774" t="n">
        <v>37.1048717948718</v>
      </c>
      <c r="S332" s="775" t="n">
        <v>51</v>
      </c>
      <c r="T332" s="776" t="n">
        <v>37.170538752363</v>
      </c>
    </row>
    <row r="333" customFormat="false" ht="53.25" hidden="false" customHeight="true" outlineLevel="0" collapsed="false">
      <c r="A333" s="779"/>
      <c r="B333" s="748" t="s">
        <v>880</v>
      </c>
      <c r="C333" s="749" t="s">
        <v>881</v>
      </c>
      <c r="D333" s="749"/>
      <c r="E333" s="750" t="s">
        <v>882</v>
      </c>
      <c r="F333" s="749" t="s">
        <v>883</v>
      </c>
      <c r="G333" s="749"/>
      <c r="H333" s="749"/>
      <c r="I333" s="749" t="s">
        <v>393</v>
      </c>
      <c r="J333" s="749"/>
      <c r="K333" s="749"/>
      <c r="L333" s="749" t="s">
        <v>394</v>
      </c>
      <c r="M333" s="749"/>
      <c r="N333" s="749"/>
      <c r="O333" s="751" t="s">
        <v>884</v>
      </c>
      <c r="P333" s="751"/>
      <c r="Q333" s="751"/>
      <c r="R333" s="751" t="s">
        <v>885</v>
      </c>
      <c r="S333" s="751"/>
      <c r="T333" s="751"/>
    </row>
    <row r="334" customFormat="false" ht="53.25" hidden="false" customHeight="false" outlineLevel="0" collapsed="false">
      <c r="A334" s="780"/>
      <c r="B334" s="752" t="s">
        <v>886</v>
      </c>
      <c r="C334" s="749"/>
      <c r="D334" s="749"/>
      <c r="E334" s="753" t="s">
        <v>887</v>
      </c>
      <c r="F334" s="754" t="s">
        <v>888</v>
      </c>
      <c r="G334" s="755" t="s">
        <v>889</v>
      </c>
      <c r="H334" s="756" t="s">
        <v>362</v>
      </c>
      <c r="I334" s="757" t="s">
        <v>396</v>
      </c>
      <c r="J334" s="757" t="s">
        <v>397</v>
      </c>
      <c r="K334" s="749" t="s">
        <v>50</v>
      </c>
      <c r="L334" s="757" t="s">
        <v>396</v>
      </c>
      <c r="M334" s="757" t="s">
        <v>397</v>
      </c>
      <c r="N334" s="749" t="s">
        <v>50</v>
      </c>
      <c r="O334" s="758" t="s">
        <v>888</v>
      </c>
      <c r="P334" s="755" t="s">
        <v>889</v>
      </c>
      <c r="Q334" s="756" t="s">
        <v>362</v>
      </c>
      <c r="R334" s="758" t="s">
        <v>888</v>
      </c>
      <c r="S334" s="755" t="s">
        <v>889</v>
      </c>
      <c r="T334" s="756" t="s">
        <v>362</v>
      </c>
    </row>
    <row r="335" customFormat="false" ht="12.75" hidden="false" customHeight="false" outlineLevel="0" collapsed="false">
      <c r="A335" s="759"/>
      <c r="B335" s="769" t="s">
        <v>1724</v>
      </c>
      <c r="C335" s="770" t="s">
        <v>1725</v>
      </c>
      <c r="D335" s="777" t="s">
        <v>1726</v>
      </c>
      <c r="E335" s="772" t="n">
        <v>0</v>
      </c>
      <c r="F335" s="250" t="n">
        <v>0</v>
      </c>
      <c r="G335" s="251" t="n">
        <v>0</v>
      </c>
      <c r="H335" s="773" t="n">
        <v>0</v>
      </c>
      <c r="I335" s="250" t="n">
        <v>0</v>
      </c>
      <c r="J335" s="251" t="n">
        <v>0</v>
      </c>
      <c r="K335" s="773" t="n">
        <v>0</v>
      </c>
      <c r="L335" s="250" t="n">
        <v>0</v>
      </c>
      <c r="M335" s="251" t="n">
        <v>0</v>
      </c>
      <c r="N335" s="773" t="n">
        <v>0</v>
      </c>
      <c r="O335" s="774" t="n">
        <v>0</v>
      </c>
      <c r="P335" s="775" t="n">
        <v>0</v>
      </c>
      <c r="Q335" s="776" t="n">
        <v>0</v>
      </c>
      <c r="R335" s="774" t="n">
        <v>0</v>
      </c>
      <c r="S335" s="775" t="n">
        <v>0</v>
      </c>
      <c r="T335" s="776" t="n">
        <v>0</v>
      </c>
    </row>
    <row r="336" customFormat="false" ht="12.75" hidden="false" customHeight="false" outlineLevel="0" collapsed="false">
      <c r="A336" s="759"/>
      <c r="B336" s="769" t="s">
        <v>1727</v>
      </c>
      <c r="C336" s="770" t="s">
        <v>1728</v>
      </c>
      <c r="D336" s="777" t="s">
        <v>1729</v>
      </c>
      <c r="E336" s="772" t="n">
        <v>0</v>
      </c>
      <c r="F336" s="250" t="n">
        <v>0</v>
      </c>
      <c r="G336" s="251" t="n">
        <v>0</v>
      </c>
      <c r="H336" s="773" t="n">
        <v>0</v>
      </c>
      <c r="I336" s="250" t="n">
        <v>0</v>
      </c>
      <c r="J336" s="251" t="n">
        <v>0</v>
      </c>
      <c r="K336" s="773" t="n">
        <v>0</v>
      </c>
      <c r="L336" s="250" t="n">
        <v>0</v>
      </c>
      <c r="M336" s="251" t="n">
        <v>0</v>
      </c>
      <c r="N336" s="773" t="n">
        <v>0</v>
      </c>
      <c r="O336" s="774" t="n">
        <v>0</v>
      </c>
      <c r="P336" s="775" t="n">
        <v>0</v>
      </c>
      <c r="Q336" s="776" t="n">
        <v>0</v>
      </c>
      <c r="R336" s="774" t="n">
        <v>0</v>
      </c>
      <c r="S336" s="775" t="n">
        <v>0</v>
      </c>
      <c r="T336" s="776" t="n">
        <v>0</v>
      </c>
    </row>
    <row r="337" customFormat="false" ht="13.5" hidden="false" customHeight="false" outlineLevel="0" collapsed="false">
      <c r="A337" s="843"/>
      <c r="B337" s="785" t="s">
        <v>1730</v>
      </c>
      <c r="C337" s="846" t="s">
        <v>779</v>
      </c>
      <c r="D337" s="847" t="s">
        <v>1731</v>
      </c>
      <c r="E337" s="772" t="n">
        <v>0</v>
      </c>
      <c r="F337" s="250" t="n">
        <v>0</v>
      </c>
      <c r="G337" s="251" t="n">
        <v>0</v>
      </c>
      <c r="H337" s="773" t="n">
        <v>0</v>
      </c>
      <c r="I337" s="250" t="n">
        <v>0</v>
      </c>
      <c r="J337" s="251" t="n">
        <v>0</v>
      </c>
      <c r="K337" s="773" t="n">
        <v>0</v>
      </c>
      <c r="L337" s="250" t="n">
        <v>0</v>
      </c>
      <c r="M337" s="251" t="n">
        <v>0</v>
      </c>
      <c r="N337" s="773" t="n">
        <v>0</v>
      </c>
      <c r="O337" s="774" t="n">
        <v>0</v>
      </c>
      <c r="P337" s="775" t="n">
        <v>0</v>
      </c>
      <c r="Q337" s="776" t="n">
        <v>0</v>
      </c>
      <c r="R337" s="774" t="n">
        <v>0</v>
      </c>
      <c r="S337" s="775" t="n">
        <v>0</v>
      </c>
      <c r="T337" s="776" t="n">
        <v>0</v>
      </c>
    </row>
    <row r="338" customFormat="false" ht="13.5" hidden="false" customHeight="false" outlineLevel="0" collapsed="false">
      <c r="A338" s="816"/>
      <c r="B338" s="796" t="s">
        <v>1732</v>
      </c>
      <c r="C338" s="797"/>
      <c r="D338" s="798"/>
      <c r="E338" s="799" t="n">
        <v>207</v>
      </c>
      <c r="F338" s="799" t="n">
        <v>502</v>
      </c>
      <c r="G338" s="251" t="n">
        <v>8</v>
      </c>
      <c r="H338" s="801" t="n">
        <v>510</v>
      </c>
      <c r="I338" s="799" t="n">
        <v>5737</v>
      </c>
      <c r="J338" s="799" t="n">
        <v>97</v>
      </c>
      <c r="K338" s="799" t="n">
        <v>5834</v>
      </c>
      <c r="L338" s="799" t="n">
        <v>203059.61</v>
      </c>
      <c r="M338" s="799" t="n">
        <v>3499.9</v>
      </c>
      <c r="N338" s="799" t="n">
        <v>206559.51</v>
      </c>
      <c r="O338" s="802" t="n">
        <v>11.4282868525896</v>
      </c>
      <c r="P338" s="803" t="n">
        <v>12.125</v>
      </c>
      <c r="Q338" s="804" t="n">
        <v>11.4392156862745</v>
      </c>
      <c r="R338" s="802" t="n">
        <v>35.3947376677706</v>
      </c>
      <c r="S338" s="805" t="n">
        <v>36.0814432989691</v>
      </c>
      <c r="T338" s="804" t="n">
        <v>35.4061552965375</v>
      </c>
    </row>
    <row r="339" customFormat="false" ht="12.75" hidden="false" customHeight="false" outlineLevel="0" collapsed="false">
      <c r="A339" s="759"/>
      <c r="B339" s="806" t="s">
        <v>1733</v>
      </c>
      <c r="C339" s="807" t="s">
        <v>861</v>
      </c>
      <c r="D339" s="828" t="s">
        <v>1734</v>
      </c>
      <c r="E339" s="772" t="n">
        <v>348</v>
      </c>
      <c r="F339" s="250" t="n">
        <v>1062</v>
      </c>
      <c r="G339" s="251" t="n">
        <v>5</v>
      </c>
      <c r="H339" s="773" t="n">
        <v>1067</v>
      </c>
      <c r="I339" s="250" t="n">
        <v>15318</v>
      </c>
      <c r="J339" s="251" t="n">
        <v>77</v>
      </c>
      <c r="K339" s="773" t="n">
        <v>15395</v>
      </c>
      <c r="L339" s="250" t="n">
        <v>582952.58</v>
      </c>
      <c r="M339" s="251" t="n">
        <v>2634.5</v>
      </c>
      <c r="N339" s="773" t="n">
        <v>585587.08</v>
      </c>
      <c r="O339" s="774" t="n">
        <v>14.4237288135593</v>
      </c>
      <c r="P339" s="775" t="n">
        <v>15.4</v>
      </c>
      <c r="Q339" s="776" t="n">
        <v>14.4283036551078</v>
      </c>
      <c r="R339" s="774" t="n">
        <v>38.0567032249641</v>
      </c>
      <c r="S339" s="775" t="n">
        <v>34.2142857142857</v>
      </c>
      <c r="T339" s="776" t="n">
        <v>38.0374848976941</v>
      </c>
    </row>
    <row r="340" customFormat="false" ht="12.75" hidden="false" customHeight="false" outlineLevel="0" collapsed="false">
      <c r="A340" s="759"/>
      <c r="B340" s="769" t="s">
        <v>1735</v>
      </c>
      <c r="C340" s="770" t="s">
        <v>1736</v>
      </c>
      <c r="D340" s="777" t="s">
        <v>1737</v>
      </c>
      <c r="E340" s="772" t="n">
        <v>0</v>
      </c>
      <c r="F340" s="250" t="n">
        <v>0</v>
      </c>
      <c r="G340" s="251" t="n">
        <v>0</v>
      </c>
      <c r="H340" s="773" t="n">
        <v>0</v>
      </c>
      <c r="I340" s="250" t="n">
        <v>0</v>
      </c>
      <c r="J340" s="251" t="n">
        <v>0</v>
      </c>
      <c r="K340" s="773" t="n">
        <v>0</v>
      </c>
      <c r="L340" s="250" t="n">
        <v>0</v>
      </c>
      <c r="M340" s="251" t="n">
        <v>0</v>
      </c>
      <c r="N340" s="773" t="n">
        <v>0</v>
      </c>
      <c r="O340" s="774" t="n">
        <v>0</v>
      </c>
      <c r="P340" s="775" t="n">
        <v>0</v>
      </c>
      <c r="Q340" s="776" t="n">
        <v>0</v>
      </c>
      <c r="R340" s="774" t="n">
        <v>0</v>
      </c>
      <c r="S340" s="775" t="n">
        <v>0</v>
      </c>
      <c r="T340" s="776" t="n">
        <v>0</v>
      </c>
    </row>
    <row r="341" customFormat="false" ht="12.75" hidden="false" customHeight="false" outlineLevel="0" collapsed="false">
      <c r="A341" s="759"/>
      <c r="B341" s="769" t="s">
        <v>1738</v>
      </c>
      <c r="C341" s="770" t="s">
        <v>1739</v>
      </c>
      <c r="D341" s="777" t="s">
        <v>1740</v>
      </c>
      <c r="E341" s="772" t="n">
        <v>189</v>
      </c>
      <c r="F341" s="250" t="n">
        <v>713</v>
      </c>
      <c r="G341" s="251" t="n">
        <v>2</v>
      </c>
      <c r="H341" s="773" t="n">
        <v>715</v>
      </c>
      <c r="I341" s="250" t="n">
        <v>8041</v>
      </c>
      <c r="J341" s="251" t="n">
        <v>20</v>
      </c>
      <c r="K341" s="773" t="n">
        <v>8061</v>
      </c>
      <c r="L341" s="250" t="n">
        <v>272547.7</v>
      </c>
      <c r="M341" s="251" t="n">
        <v>620.75</v>
      </c>
      <c r="N341" s="773" t="n">
        <v>273168.45</v>
      </c>
      <c r="O341" s="774" t="n">
        <v>11.2776998597475</v>
      </c>
      <c r="P341" s="775" t="n">
        <v>10</v>
      </c>
      <c r="Q341" s="776" t="n">
        <v>11.2741258741259</v>
      </c>
      <c r="R341" s="774" t="n">
        <v>33.8947518965303</v>
      </c>
      <c r="S341" s="775" t="n">
        <v>31.0375</v>
      </c>
      <c r="T341" s="776" t="n">
        <v>33.88766282099</v>
      </c>
    </row>
    <row r="342" customFormat="false" ht="13.5" hidden="false" customHeight="false" outlineLevel="0" collapsed="false">
      <c r="A342" s="759"/>
      <c r="B342" s="785" t="s">
        <v>1741</v>
      </c>
      <c r="C342" s="834" t="s">
        <v>858</v>
      </c>
      <c r="D342" s="835" t="s">
        <v>1613</v>
      </c>
      <c r="E342" s="772" t="n">
        <v>0</v>
      </c>
      <c r="F342" s="250" t="n">
        <v>0</v>
      </c>
      <c r="G342" s="251" t="n">
        <v>0</v>
      </c>
      <c r="H342" s="773" t="n">
        <v>0</v>
      </c>
      <c r="I342" s="250" t="n">
        <v>0</v>
      </c>
      <c r="J342" s="251" t="n">
        <v>0</v>
      </c>
      <c r="K342" s="773" t="n">
        <v>0</v>
      </c>
      <c r="L342" s="250" t="n">
        <v>0</v>
      </c>
      <c r="M342" s="251" t="n">
        <v>0</v>
      </c>
      <c r="N342" s="773" t="n">
        <v>0</v>
      </c>
      <c r="O342" s="774" t="n">
        <v>0</v>
      </c>
      <c r="P342" s="775" t="n">
        <v>0</v>
      </c>
      <c r="Q342" s="776" t="n">
        <v>0</v>
      </c>
      <c r="R342" s="774" t="n">
        <v>0</v>
      </c>
      <c r="S342" s="775" t="n">
        <v>0</v>
      </c>
      <c r="T342" s="776" t="n">
        <v>0</v>
      </c>
    </row>
    <row r="343" customFormat="false" ht="13.5" hidden="false" customHeight="false" outlineLevel="0" collapsed="false">
      <c r="A343" s="816"/>
      <c r="B343" s="848" t="s">
        <v>1742</v>
      </c>
      <c r="C343" s="849"/>
      <c r="D343" s="850"/>
      <c r="E343" s="799" t="n">
        <v>537</v>
      </c>
      <c r="F343" s="799" t="n">
        <v>1775</v>
      </c>
      <c r="G343" s="800" t="n">
        <v>7</v>
      </c>
      <c r="H343" s="801" t="n">
        <v>1782</v>
      </c>
      <c r="I343" s="799" t="n">
        <v>23359</v>
      </c>
      <c r="J343" s="799" t="n">
        <v>97</v>
      </c>
      <c r="K343" s="799" t="n">
        <v>23456</v>
      </c>
      <c r="L343" s="799" t="n">
        <v>855500.28</v>
      </c>
      <c r="M343" s="799" t="n">
        <v>3255.25</v>
      </c>
      <c r="N343" s="799" t="n">
        <v>858755.53</v>
      </c>
      <c r="O343" s="802" t="n">
        <v>13.16</v>
      </c>
      <c r="P343" s="803" t="n">
        <v>13.8571428571429</v>
      </c>
      <c r="Q343" s="804" t="n">
        <v>13.1627384960718</v>
      </c>
      <c r="R343" s="802" t="n">
        <v>36.6240113018537</v>
      </c>
      <c r="S343" s="805" t="n">
        <v>33.5592783505155</v>
      </c>
      <c r="T343" s="804" t="n">
        <v>36.6113373976808</v>
      </c>
    </row>
    <row r="344" customFormat="false" ht="13.5" hidden="false" customHeight="false" outlineLevel="0" collapsed="false">
      <c r="A344" s="816"/>
      <c r="B344" s="851" t="s">
        <v>1743</v>
      </c>
      <c r="C344" s="852" t="s">
        <v>862</v>
      </c>
      <c r="D344" s="853"/>
      <c r="E344" s="854" t="n">
        <v>0</v>
      </c>
      <c r="F344" s="855" t="n">
        <v>0</v>
      </c>
      <c r="G344" s="856" t="n">
        <v>0</v>
      </c>
      <c r="H344" s="773" t="n">
        <v>0</v>
      </c>
      <c r="I344" s="855" t="n">
        <v>0</v>
      </c>
      <c r="J344" s="856" t="n">
        <v>0</v>
      </c>
      <c r="K344" s="773" t="n">
        <v>0</v>
      </c>
      <c r="L344" s="855" t="n">
        <v>0</v>
      </c>
      <c r="M344" s="856" t="n">
        <v>0</v>
      </c>
      <c r="N344" s="773" t="n">
        <v>0</v>
      </c>
      <c r="O344" s="774" t="n">
        <v>0</v>
      </c>
      <c r="P344" s="775" t="n">
        <v>0</v>
      </c>
      <c r="Q344" s="776" t="n">
        <v>0</v>
      </c>
      <c r="R344" s="774" t="n">
        <v>0</v>
      </c>
      <c r="S344" s="775" t="n">
        <v>0</v>
      </c>
      <c r="T344" s="776" t="n">
        <v>0</v>
      </c>
    </row>
    <row r="345" customFormat="false" ht="13.5" hidden="false" customHeight="false" outlineLevel="0" collapsed="false">
      <c r="A345" s="816"/>
      <c r="B345" s="848" t="s">
        <v>1744</v>
      </c>
      <c r="C345" s="849"/>
      <c r="D345" s="850"/>
      <c r="E345" s="799" t="n">
        <v>12220</v>
      </c>
      <c r="F345" s="799" t="n">
        <v>45589</v>
      </c>
      <c r="G345" s="800" t="n">
        <v>377</v>
      </c>
      <c r="H345" s="801" t="n">
        <v>45966</v>
      </c>
      <c r="I345" s="799" t="n">
        <v>518586</v>
      </c>
      <c r="J345" s="799" t="n">
        <v>4462</v>
      </c>
      <c r="K345" s="799" t="n">
        <v>523048</v>
      </c>
      <c r="L345" s="799" t="n">
        <v>20430459.65</v>
      </c>
      <c r="M345" s="799" t="n">
        <v>168402.2</v>
      </c>
      <c r="N345" s="799" t="n">
        <v>20598861.85</v>
      </c>
      <c r="O345" s="802" t="n">
        <v>11.3752440281647</v>
      </c>
      <c r="P345" s="803" t="n">
        <v>11.8355437665783</v>
      </c>
      <c r="Q345" s="804" t="n">
        <v>11.3790192751164</v>
      </c>
      <c r="R345" s="802" t="n">
        <v>39.3964735839379</v>
      </c>
      <c r="S345" s="805" t="n">
        <v>37.7414164051995</v>
      </c>
      <c r="T345" s="804" t="n">
        <v>39.3823546787293</v>
      </c>
    </row>
    <row r="347" customFormat="false" ht="13.5" hidden="false" customHeight="true" outlineLevel="0" collapsed="false">
      <c r="B347" s="857" t="s">
        <v>1745</v>
      </c>
      <c r="C347" s="857"/>
      <c r="D347" s="857"/>
      <c r="E347" s="857"/>
      <c r="F347" s="857"/>
      <c r="G347" s="857"/>
      <c r="H347" s="857"/>
      <c r="I347" s="857"/>
      <c r="J347" s="857"/>
      <c r="K347" s="857"/>
      <c r="L347" s="857"/>
      <c r="M347" s="857"/>
      <c r="N347" s="857"/>
      <c r="O347" s="857"/>
      <c r="P347" s="857"/>
      <c r="Q347" s="857"/>
      <c r="R347" s="857"/>
      <c r="S347" s="857"/>
      <c r="T347" s="857"/>
    </row>
    <row r="348" customFormat="false" ht="25.5" hidden="false" customHeight="true" outlineLevel="0" collapsed="false">
      <c r="B348" s="857" t="s">
        <v>1746</v>
      </c>
      <c r="C348" s="857"/>
      <c r="D348" s="857"/>
      <c r="E348" s="857"/>
      <c r="F348" s="857"/>
      <c r="G348" s="857"/>
      <c r="H348" s="857"/>
      <c r="I348" s="857"/>
      <c r="J348" s="857"/>
      <c r="K348" s="857"/>
      <c r="L348" s="857"/>
      <c r="M348" s="857"/>
      <c r="N348" s="857"/>
      <c r="O348" s="857"/>
      <c r="P348" s="857"/>
      <c r="Q348" s="857"/>
      <c r="R348" s="857"/>
      <c r="S348" s="857"/>
      <c r="T348" s="857"/>
    </row>
    <row r="349" customFormat="false" ht="41.25" hidden="false" customHeight="true" outlineLevel="0" collapsed="false">
      <c r="B349" s="857" t="s">
        <v>1747</v>
      </c>
      <c r="C349" s="857"/>
      <c r="D349" s="857"/>
      <c r="E349" s="857"/>
      <c r="F349" s="857"/>
      <c r="G349" s="857"/>
      <c r="H349" s="857"/>
      <c r="I349" s="857"/>
      <c r="J349" s="857"/>
      <c r="K349" s="857"/>
      <c r="L349" s="857"/>
      <c r="M349" s="857"/>
      <c r="N349" s="857"/>
      <c r="O349" s="857"/>
      <c r="P349" s="857"/>
      <c r="Q349" s="857"/>
      <c r="R349" s="857"/>
      <c r="S349" s="857"/>
      <c r="T349" s="857"/>
    </row>
    <row r="350" customFormat="false" ht="6" hidden="false" customHeight="true" outlineLevel="0" collapsed="false">
      <c r="B350" s="858"/>
      <c r="C350" s="859"/>
      <c r="D350" s="859"/>
      <c r="E350" s="859"/>
      <c r="F350" s="859"/>
      <c r="G350" s="859"/>
      <c r="H350" s="859"/>
      <c r="I350" s="859"/>
      <c r="J350" s="859"/>
      <c r="K350" s="859"/>
      <c r="L350" s="859"/>
      <c r="M350" s="859"/>
      <c r="N350" s="859"/>
      <c r="O350" s="859"/>
      <c r="P350" s="859"/>
      <c r="Q350" s="859"/>
      <c r="R350" s="859"/>
      <c r="S350" s="859"/>
      <c r="T350" s="859"/>
    </row>
    <row r="351" customFormat="false" ht="12.75" hidden="false" customHeight="false" outlineLevel="0" collapsed="false">
      <c r="B351" s="860" t="s">
        <v>578</v>
      </c>
      <c r="C351" s="861"/>
      <c r="D351" s="861"/>
      <c r="E351" s="861"/>
      <c r="F351" s="861"/>
      <c r="G351" s="861"/>
      <c r="H351" s="861"/>
      <c r="I351" s="861"/>
      <c r="J351" s="861"/>
      <c r="K351" s="861"/>
      <c r="L351" s="861"/>
      <c r="M351" s="861"/>
      <c r="N351" s="861"/>
      <c r="O351" s="861"/>
      <c r="P351" s="861"/>
      <c r="Q351" s="861"/>
      <c r="R351" s="861"/>
      <c r="S351" s="861"/>
      <c r="T351" s="861"/>
    </row>
    <row r="352" customFormat="false" ht="19.5" hidden="false" customHeight="true" outlineLevel="0" collapsed="false">
      <c r="B352" s="862" t="s">
        <v>1748</v>
      </c>
      <c r="C352" s="862"/>
      <c r="D352" s="862"/>
      <c r="E352" s="862"/>
      <c r="F352" s="862"/>
      <c r="G352" s="862"/>
      <c r="H352" s="862"/>
      <c r="I352" s="862"/>
      <c r="J352" s="862"/>
      <c r="K352" s="862"/>
      <c r="L352" s="862"/>
      <c r="M352" s="862"/>
      <c r="N352" s="862"/>
      <c r="O352" s="862"/>
      <c r="P352" s="862"/>
      <c r="Q352" s="862"/>
      <c r="R352" s="862"/>
      <c r="S352" s="862"/>
      <c r="T352" s="862"/>
    </row>
    <row r="353" customFormat="false" ht="13.5" hidden="false" customHeight="true" outlineLevel="0" collapsed="false">
      <c r="B353" s="863" t="s">
        <v>1749</v>
      </c>
      <c r="C353" s="863"/>
      <c r="D353" s="863"/>
      <c r="E353" s="863"/>
      <c r="F353" s="863"/>
      <c r="G353" s="863"/>
      <c r="H353" s="863"/>
      <c r="I353" s="863"/>
      <c r="J353" s="863"/>
      <c r="K353" s="863"/>
      <c r="L353" s="863"/>
      <c r="M353" s="863"/>
      <c r="N353" s="863"/>
      <c r="O353" s="863"/>
      <c r="P353" s="863"/>
      <c r="Q353" s="863"/>
      <c r="R353" s="863"/>
      <c r="S353" s="863"/>
      <c r="T353" s="863"/>
    </row>
    <row r="354" customFormat="false" ht="12.75" hidden="false" customHeight="false" outlineLevel="0" collapsed="false">
      <c r="B354" s="864"/>
      <c r="C354" s="861"/>
      <c r="D354" s="861"/>
      <c r="E354" s="861"/>
      <c r="F354" s="861"/>
      <c r="G354" s="861"/>
      <c r="H354" s="861"/>
      <c r="I354" s="861"/>
      <c r="J354" s="861"/>
      <c r="K354" s="861"/>
      <c r="L354" s="861"/>
      <c r="M354" s="861"/>
      <c r="N354" s="861"/>
      <c r="O354" s="861"/>
      <c r="P354" s="861"/>
      <c r="Q354" s="861"/>
      <c r="R354" s="861"/>
      <c r="S354" s="861"/>
      <c r="T354" s="861"/>
    </row>
    <row r="355" customFormat="false" ht="12.75" hidden="false" customHeight="true" outlineLevel="0" collapsed="false">
      <c r="B355" s="857" t="s">
        <v>1750</v>
      </c>
      <c r="C355" s="857"/>
      <c r="D355" s="857"/>
      <c r="E355" s="857"/>
      <c r="F355" s="857"/>
      <c r="G355" s="857"/>
      <c r="H355" s="857"/>
      <c r="I355" s="857"/>
      <c r="J355" s="857"/>
      <c r="K355" s="857"/>
      <c r="L355" s="857"/>
      <c r="M355" s="857"/>
      <c r="N355" s="857"/>
      <c r="O355" s="857"/>
      <c r="P355" s="857"/>
      <c r="Q355" s="857"/>
      <c r="R355" s="857"/>
      <c r="S355" s="857"/>
      <c r="T355" s="857"/>
    </row>
    <row r="356" customFormat="false" ht="27" hidden="false" customHeight="true" outlineLevel="0" collapsed="false">
      <c r="B356" s="857" t="s">
        <v>1751</v>
      </c>
      <c r="C356" s="857"/>
      <c r="D356" s="857"/>
      <c r="E356" s="857"/>
      <c r="F356" s="857"/>
      <c r="G356" s="857"/>
      <c r="H356" s="857"/>
      <c r="I356" s="857"/>
      <c r="J356" s="857"/>
      <c r="K356" s="857"/>
      <c r="L356" s="857"/>
      <c r="M356" s="857"/>
      <c r="N356" s="857"/>
      <c r="O356" s="857"/>
      <c r="P356" s="857"/>
      <c r="Q356" s="857"/>
      <c r="R356" s="857"/>
      <c r="S356" s="857"/>
      <c r="T356" s="857"/>
    </row>
    <row r="357" customFormat="false" ht="38.25" hidden="false" customHeight="true" outlineLevel="0" collapsed="false">
      <c r="B357" s="857" t="s">
        <v>1752</v>
      </c>
      <c r="C357" s="857"/>
      <c r="D357" s="857"/>
      <c r="E357" s="857"/>
      <c r="F357" s="857"/>
      <c r="G357" s="857"/>
      <c r="H357" s="857"/>
      <c r="I357" s="857"/>
      <c r="J357" s="857"/>
      <c r="K357" s="857"/>
      <c r="L357" s="857"/>
      <c r="M357" s="857"/>
      <c r="N357" s="857"/>
      <c r="O357" s="857"/>
      <c r="P357" s="857"/>
      <c r="Q357" s="857"/>
      <c r="R357" s="857"/>
      <c r="S357" s="857"/>
      <c r="T357" s="857"/>
    </row>
    <row r="358" customFormat="false" ht="4.9" hidden="false" customHeight="true" outlineLevel="0" collapsed="false">
      <c r="B358" s="858"/>
      <c r="C358" s="859"/>
      <c r="D358" s="859"/>
      <c r="E358" s="859"/>
      <c r="F358" s="859"/>
      <c r="G358" s="859"/>
      <c r="H358" s="859"/>
      <c r="I358" s="859"/>
      <c r="J358" s="859"/>
      <c r="K358" s="859"/>
      <c r="L358" s="859"/>
      <c r="M358" s="859"/>
      <c r="N358" s="859"/>
      <c r="O358" s="859"/>
      <c r="P358" s="859"/>
      <c r="Q358" s="859"/>
      <c r="R358" s="859"/>
      <c r="S358" s="859"/>
      <c r="T358" s="859"/>
    </row>
    <row r="359" customFormat="false" ht="12.75" hidden="false" customHeight="false" outlineLevel="0" collapsed="false">
      <c r="B359" s="865" t="s">
        <v>585</v>
      </c>
      <c r="C359" s="861"/>
      <c r="D359" s="861"/>
      <c r="E359" s="861"/>
      <c r="F359" s="861"/>
      <c r="G359" s="861"/>
      <c r="H359" s="861"/>
      <c r="I359" s="861"/>
      <c r="J359" s="861"/>
      <c r="K359" s="861"/>
      <c r="L359" s="861"/>
      <c r="M359" s="861"/>
      <c r="N359" s="861"/>
      <c r="O359" s="861"/>
      <c r="P359" s="861"/>
      <c r="Q359" s="861"/>
      <c r="R359" s="861"/>
      <c r="S359" s="861"/>
      <c r="T359" s="861"/>
    </row>
    <row r="360" customFormat="false" ht="13.9" hidden="false" customHeight="true" outlineLevel="0" collapsed="false">
      <c r="B360" s="862" t="s">
        <v>1753</v>
      </c>
      <c r="C360" s="862"/>
      <c r="D360" s="862"/>
      <c r="E360" s="862"/>
      <c r="F360" s="862"/>
      <c r="G360" s="862"/>
      <c r="H360" s="862"/>
      <c r="I360" s="862"/>
      <c r="J360" s="862"/>
      <c r="K360" s="862"/>
      <c r="L360" s="862"/>
      <c r="M360" s="862"/>
      <c r="N360" s="862"/>
      <c r="O360" s="862"/>
      <c r="P360" s="862"/>
      <c r="Q360" s="862"/>
      <c r="R360" s="862"/>
      <c r="S360" s="862"/>
      <c r="T360" s="862"/>
    </row>
    <row r="361" customFormat="false" ht="13.5" hidden="false" customHeight="true" outlineLevel="0" collapsed="false">
      <c r="B361" s="863" t="s">
        <v>1754</v>
      </c>
      <c r="C361" s="863"/>
      <c r="D361" s="863"/>
      <c r="E361" s="863"/>
      <c r="F361" s="863"/>
      <c r="G361" s="863"/>
      <c r="H361" s="863"/>
      <c r="I361" s="863"/>
      <c r="J361" s="863"/>
      <c r="K361" s="863"/>
      <c r="L361" s="863"/>
      <c r="M361" s="863"/>
      <c r="N361" s="863"/>
      <c r="O361" s="863"/>
      <c r="P361" s="863"/>
      <c r="Q361" s="863"/>
      <c r="R361" s="863"/>
      <c r="S361" s="863"/>
      <c r="T361" s="863"/>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true" showOutlineSymbols="true" defaultGridColor="true" view="normal" topLeftCell="B183" colorId="64" zoomScale="100" zoomScaleNormal="100" zoomScalePageLayoutView="100" workbookViewId="0">
      <selection pane="topLeft" activeCell="B67" activeCellId="0" sqref="B67:G139"/>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4"/>
      <c r="C2" s="374"/>
      <c r="D2" s="374"/>
      <c r="E2" s="374"/>
      <c r="F2" s="374"/>
      <c r="G2" s="374"/>
      <c r="H2" s="73"/>
    </row>
    <row r="3" customFormat="false" ht="12.75" hidden="false" customHeight="true" outlineLevel="0" collapsed="false">
      <c r="A3" s="72" t="s">
        <v>1755</v>
      </c>
      <c r="B3" s="72"/>
      <c r="C3" s="72"/>
      <c r="D3" s="72"/>
      <c r="E3" s="72"/>
      <c r="F3" s="72"/>
      <c r="G3" s="72"/>
      <c r="H3" s="237"/>
    </row>
    <row r="4" customFormat="false" ht="12.75" hidden="false" customHeight="true" outlineLevel="0" collapsed="false">
      <c r="A4" s="72" t="s">
        <v>1756</v>
      </c>
      <c r="B4" s="72"/>
      <c r="C4" s="72"/>
      <c r="D4" s="72"/>
      <c r="E4" s="72"/>
      <c r="F4" s="72"/>
      <c r="G4" s="72"/>
      <c r="H4" s="866"/>
    </row>
    <row r="5" customFormat="false" ht="15.75" hidden="false" customHeight="true" outlineLevel="0" collapsed="false">
      <c r="A5" s="72" t="s">
        <v>1757</v>
      </c>
      <c r="B5" s="72"/>
      <c r="C5" s="72"/>
      <c r="D5" s="72"/>
      <c r="E5" s="72"/>
      <c r="F5" s="72"/>
      <c r="G5" s="72"/>
      <c r="H5" s="77"/>
    </row>
    <row r="6" customFormat="false" ht="36.75" hidden="false" customHeight="true" outlineLevel="0" collapsed="false">
      <c r="A6" s="72" t="s">
        <v>1758</v>
      </c>
      <c r="B6" s="72"/>
      <c r="C6" s="72"/>
      <c r="D6" s="72"/>
      <c r="E6" s="72"/>
      <c r="F6" s="72"/>
      <c r="G6" s="72"/>
      <c r="H6" s="866"/>
    </row>
    <row r="7" customFormat="false" ht="5.25" hidden="false" customHeight="true" outlineLevel="0" collapsed="false">
      <c r="B7" s="365"/>
      <c r="C7" s="365"/>
      <c r="D7" s="365"/>
      <c r="E7" s="365"/>
      <c r="F7" s="365"/>
      <c r="G7" s="365"/>
    </row>
    <row r="8" customFormat="false" ht="48" hidden="false" customHeight="true" outlineLevel="0" collapsed="false">
      <c r="B8" s="11" t="s">
        <v>1759</v>
      </c>
      <c r="C8" s="867" t="s">
        <v>1760</v>
      </c>
      <c r="D8" s="868" t="s">
        <v>393</v>
      </c>
      <c r="E8" s="869" t="s">
        <v>394</v>
      </c>
      <c r="F8" s="870" t="s">
        <v>1761</v>
      </c>
      <c r="G8" s="870" t="s">
        <v>1762</v>
      </c>
    </row>
    <row r="9" customFormat="false" ht="0.75" hidden="false" customHeight="true" outlineLevel="0" collapsed="false">
      <c r="B9" s="11"/>
      <c r="C9" s="867"/>
      <c r="D9" s="871"/>
      <c r="E9" s="872"/>
      <c r="F9" s="870"/>
      <c r="G9" s="870"/>
    </row>
    <row r="10" customFormat="false" ht="24" hidden="false" customHeight="true" outlineLevel="0" collapsed="false">
      <c r="A10" s="0" t="n">
        <v>0</v>
      </c>
      <c r="B10" s="873" t="s">
        <v>1763</v>
      </c>
      <c r="C10" s="278" t="n">
        <v>2</v>
      </c>
      <c r="D10" s="874" t="n">
        <v>13</v>
      </c>
      <c r="E10" s="875" t="n">
        <v>427.68</v>
      </c>
      <c r="F10" s="876" t="n">
        <v>6.5</v>
      </c>
      <c r="G10" s="877" t="n">
        <v>32.8984615384615</v>
      </c>
    </row>
    <row r="11" customFormat="false" ht="13.5" hidden="false" customHeight="false" outlineLevel="0" collapsed="false">
      <c r="A11" s="0" t="n">
        <v>13</v>
      </c>
      <c r="B11" s="878" t="s">
        <v>185</v>
      </c>
      <c r="C11" s="283" t="n">
        <v>0</v>
      </c>
      <c r="D11" s="874" t="n">
        <v>0</v>
      </c>
      <c r="E11" s="875" t="n">
        <v>0</v>
      </c>
      <c r="F11" s="879" t="n">
        <v>0</v>
      </c>
      <c r="G11" s="880" t="n">
        <v>0</v>
      </c>
      <c r="J11" s="0" t="s">
        <v>1764</v>
      </c>
      <c r="K11" s="0" t="s">
        <v>1765</v>
      </c>
    </row>
    <row r="12" customFormat="false" ht="13.5" hidden="false" customHeight="false" outlineLevel="0" collapsed="false">
      <c r="A12" s="0" t="n">
        <v>15</v>
      </c>
      <c r="B12" s="878" t="s">
        <v>188</v>
      </c>
      <c r="C12" s="283" t="n">
        <v>279</v>
      </c>
      <c r="D12" s="874" t="n">
        <v>3386</v>
      </c>
      <c r="E12" s="875" t="n">
        <v>115372.64</v>
      </c>
      <c r="F12" s="879" t="n">
        <v>12.1362007168459</v>
      </c>
      <c r="G12" s="880" t="n">
        <v>34.0734317779091</v>
      </c>
      <c r="J12" s="266" t="n">
        <v>39.3823546787293</v>
      </c>
      <c r="K12" s="266" t="n">
        <v>13.2932116806872</v>
      </c>
    </row>
    <row r="13" customFormat="false" ht="13.5" hidden="false" customHeight="false" outlineLevel="0" collapsed="false">
      <c r="A13" s="0" t="n">
        <v>20</v>
      </c>
      <c r="B13" s="878" t="s">
        <v>191</v>
      </c>
      <c r="C13" s="283" t="n">
        <v>1039</v>
      </c>
      <c r="D13" s="874" t="n">
        <v>12133</v>
      </c>
      <c r="E13" s="875" t="n">
        <v>422170.55</v>
      </c>
      <c r="F13" s="879" t="n">
        <v>11.6775745909528</v>
      </c>
      <c r="G13" s="880" t="n">
        <v>34.7952320118684</v>
      </c>
      <c r="J13" s="266" t="n">
        <v>39.3823546787293</v>
      </c>
      <c r="K13" s="266" t="n">
        <v>13.2932116806872</v>
      </c>
    </row>
    <row r="14" customFormat="false" ht="13.5" hidden="false" customHeight="false" outlineLevel="0" collapsed="false">
      <c r="A14" s="0" t="n">
        <v>25</v>
      </c>
      <c r="B14" s="878" t="s">
        <v>194</v>
      </c>
      <c r="C14" s="283" t="n">
        <v>1479</v>
      </c>
      <c r="D14" s="874" t="n">
        <v>18164</v>
      </c>
      <c r="E14" s="875" t="n">
        <v>656060.14</v>
      </c>
      <c r="F14" s="879" t="n">
        <v>12.2812711291413</v>
      </c>
      <c r="G14" s="880" t="n">
        <v>36.1187040299493</v>
      </c>
      <c r="J14" s="266" t="n">
        <v>39.3823546787293</v>
      </c>
      <c r="K14" s="266" t="n">
        <v>13.2932116806872</v>
      </c>
    </row>
    <row r="15" customFormat="false" ht="13.5" hidden="false" customHeight="false" outlineLevel="0" collapsed="false">
      <c r="A15" s="0" t="n">
        <v>30</v>
      </c>
      <c r="B15" s="878" t="s">
        <v>196</v>
      </c>
      <c r="C15" s="283" t="n">
        <v>2274</v>
      </c>
      <c r="D15" s="874" t="n">
        <v>28263</v>
      </c>
      <c r="E15" s="875" t="n">
        <v>1051756.28</v>
      </c>
      <c r="F15" s="879" t="n">
        <v>12.4287598944591</v>
      </c>
      <c r="G15" s="880" t="n">
        <v>37.2131861444292</v>
      </c>
      <c r="J15" s="266" t="n">
        <v>39.3823546787293</v>
      </c>
      <c r="K15" s="266" t="n">
        <v>13.2932116806872</v>
      </c>
    </row>
    <row r="16" customFormat="false" ht="13.5" hidden="false" customHeight="false" outlineLevel="0" collapsed="false">
      <c r="A16" s="0" t="n">
        <v>35</v>
      </c>
      <c r="B16" s="878" t="s">
        <v>199</v>
      </c>
      <c r="C16" s="283" t="n">
        <v>4647</v>
      </c>
      <c r="D16" s="874" t="n">
        <v>61462</v>
      </c>
      <c r="E16" s="875" t="n">
        <v>2350740.57</v>
      </c>
      <c r="F16" s="879" t="n">
        <v>13.2261674198408</v>
      </c>
      <c r="G16" s="880" t="n">
        <v>38.2470562298656</v>
      </c>
      <c r="J16" s="266" t="n">
        <v>39.3823546787293</v>
      </c>
      <c r="K16" s="266" t="n">
        <v>13.2932116806872</v>
      </c>
    </row>
    <row r="17" customFormat="false" ht="13.5" hidden="false" customHeight="false" outlineLevel="0" collapsed="false">
      <c r="A17" s="0" t="n">
        <v>40</v>
      </c>
      <c r="B17" s="878" t="s">
        <v>202</v>
      </c>
      <c r="C17" s="283" t="n">
        <v>6725</v>
      </c>
      <c r="D17" s="874" t="n">
        <v>89248</v>
      </c>
      <c r="E17" s="875" t="n">
        <v>3452786.83999999</v>
      </c>
      <c r="F17" s="879" t="n">
        <v>13.2710780669145</v>
      </c>
      <c r="G17" s="880" t="n">
        <v>38.687554230907</v>
      </c>
      <c r="J17" s="266" t="n">
        <v>39.3823546787293</v>
      </c>
      <c r="K17" s="266" t="n">
        <v>13.2932116806872</v>
      </c>
    </row>
    <row r="18" customFormat="false" ht="13.5" hidden="false" customHeight="false" outlineLevel="0" collapsed="false">
      <c r="A18" s="0" t="n">
        <v>45</v>
      </c>
      <c r="B18" s="878" t="s">
        <v>205</v>
      </c>
      <c r="C18" s="283" t="n">
        <v>7616</v>
      </c>
      <c r="D18" s="874" t="n">
        <v>102146</v>
      </c>
      <c r="E18" s="875" t="n">
        <v>4038052.95</v>
      </c>
      <c r="F18" s="879" t="n">
        <v>13.4120273109244</v>
      </c>
      <c r="G18" s="880" t="n">
        <v>39.5321691500401</v>
      </c>
      <c r="J18" s="266" t="n">
        <v>39.3823546787293</v>
      </c>
      <c r="K18" s="266" t="n">
        <v>13.2932116806872</v>
      </c>
    </row>
    <row r="19" customFormat="false" ht="13.5" hidden="false" customHeight="false" outlineLevel="0" collapsed="false">
      <c r="A19" s="0" t="n">
        <v>50</v>
      </c>
      <c r="B19" s="878" t="s">
        <v>206</v>
      </c>
      <c r="C19" s="283" t="n">
        <v>7071</v>
      </c>
      <c r="D19" s="874" t="n">
        <v>95770</v>
      </c>
      <c r="E19" s="875" t="n">
        <v>3897414.00999999</v>
      </c>
      <c r="F19" s="879" t="n">
        <v>13.5440531749399</v>
      </c>
      <c r="G19" s="880" t="n">
        <v>40.695562389057</v>
      </c>
      <c r="J19" s="266" t="n">
        <v>39.3823546787293</v>
      </c>
      <c r="K19" s="266" t="n">
        <v>13.2932116806872</v>
      </c>
    </row>
    <row r="20" customFormat="false" ht="13.5" hidden="false" customHeight="false" outlineLevel="0" collapsed="false">
      <c r="A20" s="0" t="n">
        <v>55</v>
      </c>
      <c r="B20" s="878" t="s">
        <v>207</v>
      </c>
      <c r="C20" s="283" t="n">
        <v>5771</v>
      </c>
      <c r="D20" s="874" t="n">
        <v>79180</v>
      </c>
      <c r="E20" s="875" t="n">
        <v>3269783.67</v>
      </c>
      <c r="F20" s="879" t="n">
        <v>13.7203257667649</v>
      </c>
      <c r="G20" s="880" t="n">
        <v>41.2955755241222</v>
      </c>
      <c r="J20" s="266" t="n">
        <v>39.3823546787293</v>
      </c>
      <c r="K20" s="266" t="n">
        <v>13.2932116806872</v>
      </c>
    </row>
    <row r="21" customFormat="false" ht="13.5" hidden="false" customHeight="false" outlineLevel="0" collapsed="false">
      <c r="A21" s="0" t="n">
        <v>60</v>
      </c>
      <c r="B21" s="878" t="s">
        <v>208</v>
      </c>
      <c r="C21" s="283" t="n">
        <v>2080</v>
      </c>
      <c r="D21" s="874" t="n">
        <v>28451</v>
      </c>
      <c r="E21" s="875" t="n">
        <v>1148775.4</v>
      </c>
      <c r="F21" s="879" t="n">
        <v>13.6783653846154</v>
      </c>
      <c r="G21" s="880" t="n">
        <v>40.3773294436048</v>
      </c>
      <c r="J21" s="266" t="n">
        <v>39.3823546787293</v>
      </c>
      <c r="K21" s="266" t="n">
        <v>13.2932116806872</v>
      </c>
    </row>
    <row r="22" customFormat="false" ht="13.5" hidden="false" customHeight="false" outlineLevel="0" collapsed="false">
      <c r="A22" s="0" t="n">
        <v>65</v>
      </c>
      <c r="B22" s="878" t="s">
        <v>209</v>
      </c>
      <c r="C22" s="283" t="n">
        <v>327</v>
      </c>
      <c r="D22" s="874" t="n">
        <v>4363</v>
      </c>
      <c r="E22" s="875" t="n">
        <v>176588.36</v>
      </c>
      <c r="F22" s="879" t="n">
        <v>13.3425076452599</v>
      </c>
      <c r="G22" s="880" t="n">
        <v>40.4740683016273</v>
      </c>
      <c r="J22" s="266" t="n">
        <v>39.3823546787293</v>
      </c>
      <c r="K22" s="266" t="n">
        <v>13.2932116806872</v>
      </c>
    </row>
    <row r="23" customFormat="false" ht="12.75" hidden="false" customHeight="false" outlineLevel="0" collapsed="false">
      <c r="A23" s="0" t="n">
        <v>70</v>
      </c>
      <c r="B23" s="881" t="s">
        <v>1766</v>
      </c>
      <c r="C23" s="283" t="n">
        <v>37</v>
      </c>
      <c r="D23" s="874" t="n">
        <v>469</v>
      </c>
      <c r="E23" s="875" t="n">
        <v>18932.76</v>
      </c>
      <c r="F23" s="879" t="n">
        <v>12.6756756756757</v>
      </c>
      <c r="G23" s="880" t="n">
        <v>40.3683582089552</v>
      </c>
      <c r="J23" s="266" t="n">
        <v>39.3823546787293</v>
      </c>
      <c r="K23" s="266" t="n">
        <v>13.2932116806872</v>
      </c>
    </row>
    <row r="24" customFormat="false" ht="26.25" hidden="false" customHeight="false" outlineLevel="0" collapsed="false">
      <c r="B24" s="882" t="s">
        <v>1767</v>
      </c>
      <c r="C24" s="883" t="n">
        <v>39347</v>
      </c>
      <c r="D24" s="884" t="n">
        <v>523048</v>
      </c>
      <c r="E24" s="885" t="n">
        <v>20598861.85</v>
      </c>
      <c r="F24" s="886" t="n">
        <v>13.2932116806872</v>
      </c>
      <c r="G24" s="887" t="n">
        <v>39.3823546787293</v>
      </c>
    </row>
    <row r="25" customFormat="false" ht="12.75" hidden="false" customHeight="false" outlineLevel="0" collapsed="false">
      <c r="B25" s="365"/>
      <c r="C25" s="365"/>
      <c r="D25" s="365"/>
      <c r="E25" s="365"/>
      <c r="F25" s="365"/>
      <c r="G25" s="365"/>
    </row>
    <row r="26" customFormat="false" ht="24" hidden="false" customHeight="true" outlineLevel="0" collapsed="false">
      <c r="B26" s="888" t="s">
        <v>1768</v>
      </c>
      <c r="C26" s="888"/>
      <c r="D26" s="888"/>
      <c r="E26" s="888"/>
      <c r="F26" s="888"/>
      <c r="G26" s="888"/>
    </row>
    <row r="27" customFormat="false" ht="13.15" hidden="false" customHeight="true" outlineLevel="0" collapsed="false">
      <c r="B27" s="888" t="s">
        <v>1769</v>
      </c>
      <c r="C27" s="888"/>
      <c r="D27" s="888"/>
      <c r="E27" s="888"/>
      <c r="F27" s="888"/>
      <c r="G27" s="888"/>
      <c r="H27" s="889"/>
      <c r="I27" s="889"/>
      <c r="J27" s="889"/>
      <c r="K27" s="889"/>
      <c r="L27" s="889"/>
      <c r="M27" s="889"/>
      <c r="N27" s="889"/>
      <c r="O27" s="889"/>
      <c r="P27" s="889"/>
      <c r="Q27" s="889"/>
      <c r="R27" s="889"/>
      <c r="S27" s="889"/>
    </row>
    <row r="28" customFormat="false" ht="13.5" hidden="false" customHeight="false" outlineLevel="0" collapsed="false">
      <c r="A28" s="890"/>
      <c r="B28" s="888"/>
      <c r="C28" s="888"/>
      <c r="D28" s="888"/>
      <c r="E28" s="888"/>
      <c r="F28" s="888"/>
      <c r="G28" s="888"/>
      <c r="H28" s="891"/>
      <c r="I28" s="891"/>
      <c r="J28" s="891"/>
      <c r="K28" s="891"/>
      <c r="L28" s="891"/>
      <c r="M28" s="891"/>
      <c r="N28" s="891"/>
      <c r="O28" s="891"/>
      <c r="P28" s="891"/>
      <c r="Q28" s="891"/>
      <c r="R28" s="891"/>
      <c r="S28" s="891"/>
    </row>
    <row r="29" customFormat="false" ht="12.75" hidden="false" customHeight="false" outlineLevel="0" collapsed="false">
      <c r="B29" s="892" t="s">
        <v>578</v>
      </c>
      <c r="C29" s="427"/>
      <c r="D29" s="427"/>
      <c r="E29" s="427"/>
      <c r="F29" s="427"/>
      <c r="G29" s="427"/>
    </row>
    <row r="30" customFormat="false" ht="25.9" hidden="false" customHeight="true" outlineLevel="0" collapsed="false">
      <c r="B30" s="420" t="s">
        <v>1770</v>
      </c>
      <c r="C30" s="420"/>
      <c r="D30" s="420"/>
      <c r="E30" s="420"/>
      <c r="F30" s="420"/>
      <c r="G30" s="420"/>
    </row>
    <row r="31" customFormat="false" ht="25.9" hidden="false" customHeight="true" outlineLevel="0" collapsed="false">
      <c r="B31" s="420" t="s">
        <v>1771</v>
      </c>
      <c r="C31" s="420"/>
      <c r="D31" s="420"/>
      <c r="E31" s="420"/>
      <c r="F31" s="420"/>
      <c r="G31" s="420"/>
    </row>
    <row r="32" customFormat="false" ht="12.75" hidden="false" customHeight="false" outlineLevel="0" collapsed="false">
      <c r="B32" s="427" t="s">
        <v>1772</v>
      </c>
      <c r="C32" s="427"/>
      <c r="D32" s="427"/>
      <c r="E32" s="427"/>
      <c r="F32" s="427"/>
      <c r="G32" s="427"/>
    </row>
    <row r="33" customFormat="false" ht="12.75" hidden="false" customHeight="false" outlineLevel="0" collapsed="false">
      <c r="A33" s="427"/>
      <c r="B33" s="427" t="s">
        <v>1773</v>
      </c>
      <c r="C33" s="427"/>
      <c r="D33" s="427"/>
      <c r="E33" s="427"/>
      <c r="F33" s="427"/>
      <c r="G33" s="427"/>
    </row>
    <row r="34" customFormat="false" ht="12.75" hidden="false" customHeight="false" outlineLevel="0" collapsed="false">
      <c r="A34" s="601"/>
      <c r="B34" s="601"/>
      <c r="C34" s="601"/>
      <c r="D34" s="601"/>
      <c r="E34" s="601"/>
      <c r="F34" s="601"/>
      <c r="G34" s="601"/>
    </row>
    <row r="35" customFormat="false" ht="24.75" hidden="false" customHeight="true" outlineLevel="0" collapsed="false">
      <c r="B35" s="424" t="s">
        <v>1774</v>
      </c>
      <c r="C35" s="424"/>
      <c r="D35" s="424"/>
      <c r="E35" s="424"/>
      <c r="F35" s="424"/>
      <c r="G35" s="424"/>
    </row>
    <row r="36" customFormat="false" ht="13.15" hidden="false" customHeight="true" outlineLevel="0" collapsed="false">
      <c r="B36" s="424" t="s">
        <v>1775</v>
      </c>
      <c r="C36" s="424"/>
      <c r="D36" s="424"/>
      <c r="E36" s="424"/>
      <c r="F36" s="424"/>
      <c r="G36" s="424"/>
      <c r="H36" s="893"/>
      <c r="I36" s="893"/>
      <c r="J36" s="893"/>
      <c r="K36" s="893"/>
      <c r="L36" s="893"/>
      <c r="M36" s="893"/>
      <c r="N36" s="893"/>
      <c r="O36" s="893"/>
      <c r="P36" s="893"/>
      <c r="Q36" s="893"/>
      <c r="R36" s="893"/>
      <c r="S36" s="893"/>
    </row>
    <row r="37" customFormat="false" ht="13.5" hidden="false" customHeight="false" outlineLevel="0" collapsed="false">
      <c r="A37" s="890"/>
      <c r="B37" s="894"/>
      <c r="C37" s="894"/>
      <c r="D37" s="894"/>
      <c r="E37" s="894"/>
      <c r="F37" s="894"/>
      <c r="G37" s="894"/>
      <c r="H37" s="891"/>
      <c r="I37" s="891"/>
      <c r="J37" s="891"/>
      <c r="K37" s="891"/>
      <c r="L37" s="891"/>
      <c r="M37" s="891"/>
      <c r="N37" s="891"/>
      <c r="O37" s="891"/>
      <c r="P37" s="891"/>
      <c r="Q37" s="891"/>
      <c r="R37" s="891"/>
      <c r="S37" s="891"/>
    </row>
    <row r="38" customFormat="false" ht="12.75" hidden="false" customHeight="false" outlineLevel="0" collapsed="false">
      <c r="B38" s="604" t="s">
        <v>585</v>
      </c>
      <c r="C38" s="427"/>
      <c r="D38" s="427"/>
      <c r="E38" s="427"/>
      <c r="F38" s="427"/>
      <c r="G38" s="427"/>
    </row>
    <row r="39" customFormat="false" ht="33.75" hidden="false" customHeight="true" outlineLevel="0" collapsed="false">
      <c r="B39" s="895" t="s">
        <v>1776</v>
      </c>
      <c r="C39" s="895"/>
      <c r="D39" s="895"/>
      <c r="E39" s="895"/>
      <c r="F39" s="895"/>
      <c r="G39" s="895"/>
    </row>
    <row r="40" customFormat="false" ht="33.75" hidden="false" customHeight="true" outlineLevel="0" collapsed="false">
      <c r="B40" s="895" t="s">
        <v>1777</v>
      </c>
      <c r="C40" s="895"/>
      <c r="D40" s="895"/>
      <c r="E40" s="895"/>
      <c r="F40" s="895"/>
      <c r="G40" s="895"/>
    </row>
    <row r="41" customFormat="false" ht="12.75" hidden="false" customHeight="false" outlineLevel="0" collapsed="false">
      <c r="B41" s="896" t="s">
        <v>1778</v>
      </c>
      <c r="C41" s="897"/>
      <c r="D41" s="897"/>
      <c r="E41" s="897"/>
      <c r="F41" s="897"/>
      <c r="G41" s="896"/>
    </row>
    <row r="42" customFormat="false" ht="12.75" hidden="false" customHeight="false" outlineLevel="0" collapsed="false">
      <c r="B42" s="427" t="s">
        <v>1779</v>
      </c>
      <c r="C42" s="427"/>
      <c r="D42" s="427"/>
      <c r="E42" s="427"/>
      <c r="F42" s="427"/>
      <c r="G42" s="427"/>
    </row>
    <row r="98" customFormat="false" ht="12.75" hidden="false" customHeight="false" outlineLevel="0" collapsed="false">
      <c r="J98" s="898" t="s">
        <v>1780</v>
      </c>
    </row>
    <row r="99" customFormat="false" ht="12.75" hidden="false" customHeight="false" outlineLevel="0" collapsed="false">
      <c r="H99" s="899"/>
    </row>
    <row r="100" customFormat="false" ht="12.75" hidden="false" customHeight="false" outlineLevel="0" collapsed="false">
      <c r="I100" s="266"/>
    </row>
    <row r="134" customFormat="false" ht="12.75" hidden="false" customHeight="false" outlineLevel="0" collapsed="false">
      <c r="J134" s="900" t="s">
        <v>1781</v>
      </c>
    </row>
    <row r="135" customFormat="false" ht="12.75" hidden="false" customHeight="false" outlineLevel="0" collapsed="false">
      <c r="H135" s="901"/>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841159</v>
      </c>
      <c r="F34" s="116" t="n">
        <v>645608</v>
      </c>
      <c r="G34" s="117" t="n">
        <v>1486767</v>
      </c>
      <c r="H34" s="105" t="s">
        <v>53</v>
      </c>
      <c r="I34" s="104" t="s">
        <v>54</v>
      </c>
      <c r="J34" s="103" t="s">
        <v>55</v>
      </c>
    </row>
    <row r="35" customFormat="false" ht="25.5" hidden="false" customHeight="false" outlineLevel="0" collapsed="false">
      <c r="B35" s="103"/>
      <c r="C35" s="104"/>
      <c r="D35" s="89" t="s">
        <v>46</v>
      </c>
      <c r="E35" s="118" t="n">
        <v>23.4709715998997</v>
      </c>
      <c r="F35" s="119" t="n">
        <v>23.451577427789</v>
      </c>
      <c r="G35" s="120" t="n">
        <v>23.4625499489833</v>
      </c>
      <c r="H35" s="89" t="s">
        <v>56</v>
      </c>
      <c r="I35" s="104"/>
      <c r="J35" s="103"/>
    </row>
    <row r="36" customFormat="false" ht="19.5" hidden="false" customHeight="true" outlineLevel="0" collapsed="false">
      <c r="B36" s="103"/>
      <c r="C36" s="104"/>
      <c r="D36" s="93" t="s">
        <v>47</v>
      </c>
      <c r="E36" s="118" t="n">
        <v>55.2210988719559</v>
      </c>
      <c r="F36" s="119" t="n">
        <v>48.5053491648797</v>
      </c>
      <c r="G36" s="121" t="n">
        <v>52.3062412787555</v>
      </c>
      <c r="H36" s="93" t="s">
        <v>57</v>
      </c>
      <c r="I36" s="104"/>
      <c r="J36" s="103"/>
    </row>
    <row r="37" customFormat="false" ht="26.25" hidden="false" customHeight="true" outlineLevel="0" collapsed="false">
      <c r="B37" s="103"/>
      <c r="C37" s="104"/>
      <c r="D37" s="97" t="s">
        <v>48</v>
      </c>
      <c r="E37" s="122" t="n">
        <v>1296.09284333893</v>
      </c>
      <c r="F37" s="123" t="n">
        <v>1137.52695160212</v>
      </c>
      <c r="G37" s="124" t="n">
        <v>1227.23779864637</v>
      </c>
      <c r="H37" s="97" t="s">
        <v>58</v>
      </c>
      <c r="I37" s="104"/>
      <c r="J37" s="103"/>
    </row>
    <row r="38" customFormat="false" ht="39" hidden="false" customHeight="true" outlineLevel="0" collapsed="false">
      <c r="B38" s="103"/>
      <c r="C38" s="109" t="s">
        <v>49</v>
      </c>
      <c r="D38" s="85" t="s">
        <v>45</v>
      </c>
      <c r="E38" s="125" t="n">
        <v>356482</v>
      </c>
      <c r="F38" s="126" t="n">
        <v>417203</v>
      </c>
      <c r="G38" s="127" t="n">
        <v>773685</v>
      </c>
      <c r="H38" s="105" t="s">
        <v>53</v>
      </c>
      <c r="I38" s="109" t="s">
        <v>59</v>
      </c>
      <c r="J38" s="103"/>
    </row>
    <row r="39" customFormat="false" ht="25.5" hidden="false" customHeight="false" outlineLevel="0" collapsed="false">
      <c r="B39" s="103"/>
      <c r="C39" s="109"/>
      <c r="D39" s="89" t="s">
        <v>46</v>
      </c>
      <c r="E39" s="118" t="n">
        <v>16.6792320509871</v>
      </c>
      <c r="F39" s="119" t="n">
        <v>17.8129256021649</v>
      </c>
      <c r="G39" s="120" t="n">
        <v>17.2905665742518</v>
      </c>
      <c r="H39" s="89" t="s">
        <v>56</v>
      </c>
      <c r="I39" s="109"/>
      <c r="J39" s="103"/>
    </row>
    <row r="40" customFormat="false" ht="20.25" hidden="false" customHeight="true" outlineLevel="0" collapsed="false">
      <c r="B40" s="103"/>
      <c r="C40" s="109"/>
      <c r="D40" s="93" t="s">
        <v>47</v>
      </c>
      <c r="E40" s="128" t="n">
        <v>26.6628380402097</v>
      </c>
      <c r="F40" s="129" t="n">
        <v>25.6406408211125</v>
      </c>
      <c r="G40" s="121" t="n">
        <v>26.0949745198154</v>
      </c>
      <c r="H40" s="93" t="s">
        <v>60</v>
      </c>
      <c r="I40" s="109"/>
      <c r="J40" s="103"/>
    </row>
    <row r="41" customFormat="false" ht="27.75" hidden="false" customHeight="true" outlineLevel="0" collapsed="false">
      <c r="B41" s="103"/>
      <c r="C41" s="109"/>
      <c r="D41" s="97" t="s">
        <v>48</v>
      </c>
      <c r="E41" s="122" t="n">
        <v>444.715662810546</v>
      </c>
      <c r="F41" s="123" t="n">
        <v>456.734827338309</v>
      </c>
      <c r="G41" s="124" t="n">
        <v>451.196894188273</v>
      </c>
      <c r="H41" s="93" t="s">
        <v>58</v>
      </c>
      <c r="I41" s="109"/>
      <c r="J41" s="103"/>
    </row>
    <row r="42" customFormat="false" ht="38.25" hidden="false" customHeight="true" outlineLevel="0" collapsed="false">
      <c r="B42" s="103"/>
      <c r="C42" s="110" t="s">
        <v>61</v>
      </c>
      <c r="D42" s="85" t="s">
        <v>45</v>
      </c>
      <c r="E42" s="130" t="n">
        <v>1180009</v>
      </c>
      <c r="F42" s="126" t="n">
        <v>1043657</v>
      </c>
      <c r="G42" s="131" t="n">
        <v>2223666</v>
      </c>
      <c r="H42" s="85" t="s">
        <v>53</v>
      </c>
      <c r="I42" s="110" t="s">
        <v>62</v>
      </c>
      <c r="J42" s="103"/>
    </row>
    <row r="43" customFormat="false" ht="27.75" hidden="false" customHeight="true" outlineLevel="0" collapsed="false">
      <c r="B43" s="103"/>
      <c r="C43" s="110"/>
      <c r="D43" s="89" t="s">
        <v>46</v>
      </c>
      <c r="E43" s="118" t="n">
        <v>21.7701924307357</v>
      </c>
      <c r="F43" s="119" t="n">
        <v>21.6287630897891</v>
      </c>
      <c r="G43" s="132" t="n">
        <v>21.7038138821208</v>
      </c>
      <c r="H43" s="89" t="s">
        <v>56</v>
      </c>
      <c r="I43" s="110"/>
      <c r="J43" s="103"/>
    </row>
    <row r="44" customFormat="false" ht="20.25" hidden="false" customHeight="true" outlineLevel="0" collapsed="false">
      <c r="B44" s="103"/>
      <c r="C44" s="110"/>
      <c r="D44" s="93" t="s">
        <v>47</v>
      </c>
      <c r="E44" s="128" t="n">
        <v>48.6108196127164</v>
      </c>
      <c r="F44" s="129" t="n">
        <v>40.9767741860738</v>
      </c>
      <c r="G44" s="133" t="n">
        <v>45.0402409809364</v>
      </c>
      <c r="H44" s="93" t="s">
        <v>57</v>
      </c>
      <c r="I44" s="110"/>
      <c r="J44" s="103"/>
    </row>
    <row r="45" customFormat="false" ht="27" hidden="false" customHeight="true" outlineLevel="0" collapsed="false">
      <c r="B45" s="103"/>
      <c r="C45" s="110"/>
      <c r="D45" s="111" t="s">
        <v>48</v>
      </c>
      <c r="E45" s="134" t="n">
        <v>1058.26689718462</v>
      </c>
      <c r="F45" s="135" t="n">
        <v>886.276941054375</v>
      </c>
      <c r="G45" s="136" t="n">
        <v>977.545007456114</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3" colorId="64" zoomScale="82" zoomScaleNormal="82" zoomScalePageLayoutView="100" workbookViewId="0">
      <selection pane="topLeft" activeCell="A1" activeCellId="0" sqref="A1:N43"/>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4" min="3" style="143" width="9.56"/>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true" hidden="false" outlineLevel="0" max="12" min="12" style="143" width="9.56"/>
    <col collapsed="false" customWidth="true" hidden="false" outlineLevel="0" max="13" min="13" style="143" width="9.7"/>
    <col collapsed="false" customWidth="true" hidden="false" outlineLevel="0" max="14" min="14" style="143" width="8.56"/>
    <col collapsed="false" customWidth="false" hidden="true" outlineLevel="0" max="23" min="15" style="143" width="8.99"/>
    <col collapsed="false" customWidth="false" hidden="false" outlineLevel="0" max="257" min="24"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998877</v>
      </c>
      <c r="D11" s="171" t="n">
        <v>927836</v>
      </c>
      <c r="E11" s="171" t="n">
        <v>1926713</v>
      </c>
      <c r="F11" s="172" t="n">
        <v>90.6159273572469</v>
      </c>
      <c r="G11" s="173" t="n">
        <v>19155</v>
      </c>
      <c r="H11" s="173" t="n">
        <v>199</v>
      </c>
      <c r="I11" s="174" t="n">
        <v>19354</v>
      </c>
      <c r="J11" s="175" t="n">
        <v>49.187994002084</v>
      </c>
      <c r="K11" s="176" t="n">
        <v>1018032</v>
      </c>
      <c r="L11" s="177" t="n">
        <v>928035</v>
      </c>
      <c r="M11" s="178" t="n">
        <v>1946067</v>
      </c>
      <c r="N11" s="179" t="n">
        <v>0.898632149790265</v>
      </c>
    </row>
    <row r="12" customFormat="false" ht="13.15" hidden="false" customHeight="true" outlineLevel="0" collapsed="false">
      <c r="A12" s="168" t="s">
        <v>92</v>
      </c>
      <c r="B12" s="180" t="s">
        <v>93</v>
      </c>
      <c r="C12" s="181" t="n">
        <v>55945</v>
      </c>
      <c r="D12" s="182" t="n">
        <v>36512</v>
      </c>
      <c r="E12" s="182" t="n">
        <v>92457</v>
      </c>
      <c r="F12" s="183" t="n">
        <v>4.34837819419341</v>
      </c>
      <c r="G12" s="184" t="n">
        <v>16532</v>
      </c>
      <c r="H12" s="185" t="n">
        <v>101</v>
      </c>
      <c r="I12" s="174" t="n">
        <v>16633</v>
      </c>
      <c r="J12" s="175" t="n">
        <v>42.2726001982362</v>
      </c>
      <c r="K12" s="176" t="n">
        <v>72477</v>
      </c>
      <c r="L12" s="177" t="n">
        <v>36613</v>
      </c>
      <c r="M12" s="178" t="n">
        <v>109090</v>
      </c>
      <c r="N12" s="179" t="n">
        <v>0.0503743094254309</v>
      </c>
      <c r="P12" s="143" t="s">
        <v>92</v>
      </c>
      <c r="Q12" s="143" t="n">
        <v>49.69</v>
      </c>
      <c r="R12" s="143" t="s">
        <v>92</v>
      </c>
      <c r="S12" s="143" t="n">
        <v>50.15</v>
      </c>
      <c r="T12" s="143" t="s">
        <v>92</v>
      </c>
      <c r="U12" s="143" t="n">
        <v>48.82</v>
      </c>
    </row>
    <row r="13" customFormat="false" ht="13.15" hidden="false" customHeight="true" outlineLevel="0" collapsed="false">
      <c r="A13" s="168" t="s">
        <v>94</v>
      </c>
      <c r="B13" s="180" t="s">
        <v>95</v>
      </c>
      <c r="C13" s="181" t="n">
        <v>18147</v>
      </c>
      <c r="D13" s="182" t="n">
        <v>93</v>
      </c>
      <c r="E13" s="182" t="n">
        <v>18240</v>
      </c>
      <c r="F13" s="183" t="n">
        <v>0.85785195563438</v>
      </c>
      <c r="G13" s="186" t="n">
        <v>455</v>
      </c>
      <c r="H13" s="187" t="n">
        <v>2</v>
      </c>
      <c r="I13" s="174" t="n">
        <v>457</v>
      </c>
      <c r="J13" s="175" t="n">
        <v>1.1614608483493</v>
      </c>
      <c r="K13" s="176" t="n">
        <v>18602</v>
      </c>
      <c r="L13" s="177" t="n">
        <v>95</v>
      </c>
      <c r="M13" s="178" t="n">
        <v>18697</v>
      </c>
      <c r="N13" s="179" t="n">
        <v>0.00863368286119059</v>
      </c>
      <c r="P13" s="143" t="s">
        <v>94</v>
      </c>
      <c r="Q13" s="143" t="n">
        <v>8.52</v>
      </c>
      <c r="R13" s="143" t="s">
        <v>94</v>
      </c>
      <c r="S13" s="143" t="n">
        <v>12.87</v>
      </c>
      <c r="T13" s="143" t="s">
        <v>94</v>
      </c>
      <c r="U13" s="143" t="n">
        <v>0.13</v>
      </c>
    </row>
    <row r="14" customFormat="false" ht="13.15" hidden="false" customHeight="true" outlineLevel="0" collapsed="false">
      <c r="A14" s="168" t="s">
        <v>96</v>
      </c>
      <c r="B14" s="180" t="s">
        <v>97</v>
      </c>
      <c r="C14" s="181" t="n">
        <v>3909</v>
      </c>
      <c r="D14" s="182" t="n">
        <v>5117</v>
      </c>
      <c r="E14" s="182" t="n">
        <v>9026</v>
      </c>
      <c r="F14" s="183" t="n">
        <v>0.424505030238811</v>
      </c>
      <c r="G14" s="186" t="n">
        <v>611</v>
      </c>
      <c r="H14" s="187" t="n">
        <v>8</v>
      </c>
      <c r="I14" s="174" t="n">
        <v>619</v>
      </c>
      <c r="J14" s="175" t="n">
        <v>1.57318219940529</v>
      </c>
      <c r="K14" s="176" t="n">
        <v>4520</v>
      </c>
      <c r="L14" s="177" t="n">
        <v>5125</v>
      </c>
      <c r="M14" s="178" t="n">
        <v>9645</v>
      </c>
      <c r="N14" s="179" t="n">
        <v>0.00445375574670713</v>
      </c>
      <c r="P14" s="143" t="s">
        <v>96</v>
      </c>
      <c r="Q14" s="143" t="n">
        <v>4.39</v>
      </c>
      <c r="R14" s="143" t="s">
        <v>96</v>
      </c>
      <c r="S14" s="143" t="n">
        <v>3.13</v>
      </c>
      <c r="T14" s="143" t="s">
        <v>96</v>
      </c>
      <c r="U14" s="143" t="n">
        <v>6.83</v>
      </c>
    </row>
    <row r="15" customFormat="false" ht="13.15" hidden="false" customHeight="true" outlineLevel="0" collapsed="false">
      <c r="A15" s="168" t="s">
        <v>98</v>
      </c>
      <c r="B15" s="180" t="s">
        <v>99</v>
      </c>
      <c r="C15" s="181" t="n">
        <v>8312</v>
      </c>
      <c r="D15" s="182" t="n">
        <v>104</v>
      </c>
      <c r="E15" s="182" t="n">
        <v>8416</v>
      </c>
      <c r="F15" s="183" t="n">
        <v>0.395815902336565</v>
      </c>
      <c r="G15" s="186" t="n">
        <v>40</v>
      </c>
      <c r="H15" s="188" t="n">
        <v>0</v>
      </c>
      <c r="I15" s="174" t="n">
        <v>40</v>
      </c>
      <c r="J15" s="175" t="n">
        <v>0.101659592853331</v>
      </c>
      <c r="K15" s="176" t="n">
        <v>8352</v>
      </c>
      <c r="L15" s="177" t="n">
        <v>104</v>
      </c>
      <c r="M15" s="178" t="n">
        <v>8456</v>
      </c>
      <c r="N15" s="179" t="n">
        <v>0.00390471317720638</v>
      </c>
      <c r="P15" s="143" t="s">
        <v>98</v>
      </c>
      <c r="Q15" s="143" t="n">
        <v>3.85</v>
      </c>
      <c r="R15" s="143" t="s">
        <v>98</v>
      </c>
      <c r="S15" s="143" t="n">
        <v>5.78</v>
      </c>
      <c r="T15" s="143" t="s">
        <v>98</v>
      </c>
      <c r="U15" s="143" t="n">
        <v>0.14</v>
      </c>
    </row>
    <row r="16" customFormat="false" ht="13.15" hidden="false" customHeight="true" outlineLevel="0" collapsed="false">
      <c r="A16" s="168" t="s">
        <v>100</v>
      </c>
      <c r="B16" s="180" t="s">
        <v>101</v>
      </c>
      <c r="C16" s="181" t="n">
        <v>3165</v>
      </c>
      <c r="D16" s="182" t="n">
        <v>5112</v>
      </c>
      <c r="E16" s="182" t="n">
        <v>8277</v>
      </c>
      <c r="F16" s="183" t="n">
        <v>0.38927854368343</v>
      </c>
      <c r="G16" s="186" t="n">
        <v>119</v>
      </c>
      <c r="H16" s="187" t="n">
        <v>5</v>
      </c>
      <c r="I16" s="174" t="n">
        <v>124</v>
      </c>
      <c r="J16" s="175" t="n">
        <v>0.315144737845325</v>
      </c>
      <c r="K16" s="176" t="n">
        <v>3284</v>
      </c>
      <c r="L16" s="177" t="n">
        <v>5117</v>
      </c>
      <c r="M16" s="178" t="n">
        <v>8401</v>
      </c>
      <c r="N16" s="179" t="n">
        <v>0.00387931591789389</v>
      </c>
      <c r="P16" s="143" t="s">
        <v>100</v>
      </c>
      <c r="Q16" s="143" t="n">
        <v>3.83</v>
      </c>
      <c r="R16" s="143" t="s">
        <v>100</v>
      </c>
      <c r="S16" s="143" t="n">
        <v>2.27</v>
      </c>
      <c r="T16" s="143" t="s">
        <v>100</v>
      </c>
      <c r="U16" s="143" t="n">
        <v>6.82</v>
      </c>
    </row>
    <row r="17" customFormat="false" ht="13.15" hidden="false" customHeight="true" outlineLevel="0" collapsed="false">
      <c r="A17" s="168" t="s">
        <v>102</v>
      </c>
      <c r="B17" s="189" t="s">
        <v>103</v>
      </c>
      <c r="C17" s="181" t="n">
        <v>2468</v>
      </c>
      <c r="D17" s="182" t="n">
        <v>3497</v>
      </c>
      <c r="E17" s="182" t="n">
        <v>5965</v>
      </c>
      <c r="F17" s="183" t="n">
        <v>0.280542045798195</v>
      </c>
      <c r="G17" s="186" t="n">
        <v>281</v>
      </c>
      <c r="H17" s="187" t="n">
        <v>4</v>
      </c>
      <c r="I17" s="174" t="n">
        <v>285</v>
      </c>
      <c r="J17" s="175" t="n">
        <v>0.724324599079981</v>
      </c>
      <c r="K17" s="176" t="n">
        <v>2749</v>
      </c>
      <c r="L17" s="177" t="n">
        <v>3501</v>
      </c>
      <c r="M17" s="178" t="n">
        <v>6250</v>
      </c>
      <c r="N17" s="179" t="n">
        <v>0.00288605219460027</v>
      </c>
      <c r="P17" s="143" t="s">
        <v>102</v>
      </c>
      <c r="Q17" s="143" t="n">
        <v>2.85</v>
      </c>
      <c r="R17" s="143" t="s">
        <v>102</v>
      </c>
      <c r="S17" s="143" t="n">
        <v>1.9</v>
      </c>
      <c r="T17" s="143" t="s">
        <v>102</v>
      </c>
      <c r="U17" s="143" t="n">
        <v>4.67</v>
      </c>
    </row>
    <row r="18" customFormat="false" ht="13.15" hidden="false" customHeight="true" outlineLevel="0" collapsed="false">
      <c r="A18" s="168" t="s">
        <v>104</v>
      </c>
      <c r="B18" s="189" t="s">
        <v>105</v>
      </c>
      <c r="C18" s="181" t="n">
        <v>5129</v>
      </c>
      <c r="D18" s="182" t="n">
        <v>407</v>
      </c>
      <c r="E18" s="182" t="n">
        <v>5536</v>
      </c>
      <c r="F18" s="183" t="n">
        <v>0.260365593552189</v>
      </c>
      <c r="G18" s="186" t="n">
        <v>47</v>
      </c>
      <c r="H18" s="187" t="n">
        <v>0</v>
      </c>
      <c r="I18" s="174" t="n">
        <v>47</v>
      </c>
      <c r="J18" s="175" t="n">
        <v>0.119450021602663</v>
      </c>
      <c r="K18" s="176" t="n">
        <v>5176</v>
      </c>
      <c r="L18" s="177" t="n">
        <v>407</v>
      </c>
      <c r="M18" s="178" t="n">
        <v>5583</v>
      </c>
      <c r="N18" s="179" t="n">
        <v>0.00257805270439253</v>
      </c>
      <c r="P18" s="143" t="s">
        <v>104</v>
      </c>
      <c r="Q18" s="143" t="n">
        <v>2.54</v>
      </c>
      <c r="R18" s="143" t="s">
        <v>104</v>
      </c>
      <c r="S18" s="143" t="n">
        <v>3.58</v>
      </c>
      <c r="T18" s="143" t="s">
        <v>104</v>
      </c>
      <c r="U18" s="143" t="n">
        <v>0.54</v>
      </c>
    </row>
    <row r="19" customFormat="false" ht="13.15" hidden="false" customHeight="true" outlineLevel="0" collapsed="false">
      <c r="A19" s="168" t="s">
        <v>106</v>
      </c>
      <c r="B19" s="189" t="s">
        <v>107</v>
      </c>
      <c r="C19" s="181" t="n">
        <v>4642</v>
      </c>
      <c r="D19" s="182" t="n">
        <v>242</v>
      </c>
      <c r="E19" s="182" t="n">
        <v>4884</v>
      </c>
      <c r="F19" s="183" t="n">
        <v>0.229701148646837</v>
      </c>
      <c r="G19" s="186" t="n">
        <v>885</v>
      </c>
      <c r="H19" s="187" t="n">
        <v>4</v>
      </c>
      <c r="I19" s="174" t="n">
        <v>889</v>
      </c>
      <c r="J19" s="175" t="n">
        <v>2.25938445116527</v>
      </c>
      <c r="K19" s="176" t="n">
        <v>5527</v>
      </c>
      <c r="L19" s="177" t="n">
        <v>246</v>
      </c>
      <c r="M19" s="178" t="n">
        <v>5773</v>
      </c>
      <c r="N19" s="179" t="n">
        <v>0.00266578869110837</v>
      </c>
      <c r="P19" s="143" t="s">
        <v>106</v>
      </c>
      <c r="Q19" s="143" t="n">
        <v>2.63</v>
      </c>
      <c r="R19" s="143" t="s">
        <v>106</v>
      </c>
      <c r="S19" s="143" t="n">
        <v>3.82</v>
      </c>
      <c r="T19" s="143" t="s">
        <v>106</v>
      </c>
      <c r="U19" s="143" t="n">
        <v>0.33</v>
      </c>
    </row>
    <row r="20" customFormat="false" ht="13.15" hidden="false" customHeight="true" outlineLevel="0" collapsed="false">
      <c r="A20" s="168" t="s">
        <v>108</v>
      </c>
      <c r="B20" s="189" t="s">
        <v>109</v>
      </c>
      <c r="C20" s="181" t="n">
        <v>1256</v>
      </c>
      <c r="D20" s="182" t="n">
        <v>3483</v>
      </c>
      <c r="E20" s="182" t="n">
        <v>4739</v>
      </c>
      <c r="F20" s="183" t="n">
        <v>0.222881601850402</v>
      </c>
      <c r="G20" s="186" t="n">
        <v>94</v>
      </c>
      <c r="H20" s="187" t="n">
        <v>3</v>
      </c>
      <c r="I20" s="174" t="n">
        <v>97</v>
      </c>
      <c r="J20" s="175" t="n">
        <v>0.246524512669327</v>
      </c>
      <c r="K20" s="176" t="n">
        <v>1350</v>
      </c>
      <c r="L20" s="177" t="n">
        <v>3486</v>
      </c>
      <c r="M20" s="178" t="n">
        <v>4836</v>
      </c>
      <c r="N20" s="179" t="n">
        <v>0.0022331117460939</v>
      </c>
      <c r="P20" s="143" t="s">
        <v>108</v>
      </c>
      <c r="Q20" s="143" t="n">
        <v>2.2</v>
      </c>
      <c r="R20" s="143" t="s">
        <v>108</v>
      </c>
      <c r="S20" s="143" t="n">
        <v>0.93</v>
      </c>
      <c r="T20" s="143" t="s">
        <v>108</v>
      </c>
      <c r="U20" s="143" t="n">
        <v>4.65</v>
      </c>
    </row>
    <row r="21" customFormat="false" ht="13.15" hidden="false" customHeight="true" outlineLevel="0" collapsed="false">
      <c r="A21" s="168" t="s">
        <v>110</v>
      </c>
      <c r="B21" s="189" t="s">
        <v>111</v>
      </c>
      <c r="C21" s="181" t="n">
        <v>1044</v>
      </c>
      <c r="D21" s="182" t="n">
        <v>2814</v>
      </c>
      <c r="E21" s="182" t="n">
        <v>3858</v>
      </c>
      <c r="F21" s="183" t="n">
        <v>0.181446976142403</v>
      </c>
      <c r="G21" s="186" t="n">
        <v>86</v>
      </c>
      <c r="H21" s="188" t="n">
        <v>2</v>
      </c>
      <c r="I21" s="174" t="n">
        <v>88</v>
      </c>
      <c r="J21" s="175" t="n">
        <v>0.223651104277327</v>
      </c>
      <c r="K21" s="176" t="n">
        <v>1130</v>
      </c>
      <c r="L21" s="177" t="n">
        <v>2816</v>
      </c>
      <c r="M21" s="178" t="n">
        <v>3946</v>
      </c>
      <c r="N21" s="179" t="n">
        <v>0.00182213791358282</v>
      </c>
      <c r="P21" s="143" t="s">
        <v>110</v>
      </c>
      <c r="Q21" s="143" t="n">
        <v>1.8</v>
      </c>
      <c r="R21" s="143" t="s">
        <v>110</v>
      </c>
      <c r="S21" s="143" t="n">
        <v>0.78</v>
      </c>
      <c r="T21" s="143" t="s">
        <v>110</v>
      </c>
      <c r="U21" s="143" t="n">
        <v>3.75</v>
      </c>
    </row>
    <row r="22" customFormat="false" ht="13.15" hidden="false" customHeight="true" outlineLevel="0" collapsed="false">
      <c r="A22" s="168" t="s">
        <v>112</v>
      </c>
      <c r="B22" s="189" t="s">
        <v>113</v>
      </c>
      <c r="C22" s="181" t="n">
        <v>985</v>
      </c>
      <c r="D22" s="182" t="n">
        <v>1695</v>
      </c>
      <c r="E22" s="182" t="n">
        <v>2680</v>
      </c>
      <c r="F22" s="183" t="n">
        <v>0.126044037341016</v>
      </c>
      <c r="G22" s="186" t="n">
        <v>104</v>
      </c>
      <c r="H22" s="187" t="n">
        <v>2</v>
      </c>
      <c r="I22" s="174" t="n">
        <v>106</v>
      </c>
      <c r="J22" s="175" t="n">
        <v>0.269397921061326</v>
      </c>
      <c r="K22" s="176" t="n">
        <v>1089</v>
      </c>
      <c r="L22" s="177" t="n">
        <v>1697</v>
      </c>
      <c r="M22" s="178" t="n">
        <v>2786</v>
      </c>
      <c r="N22" s="179" t="n">
        <v>0.00128648662626501</v>
      </c>
      <c r="P22" s="143" t="s">
        <v>112</v>
      </c>
      <c r="Q22" s="143" t="n">
        <v>1.27</v>
      </c>
      <c r="R22" s="143" t="s">
        <v>112</v>
      </c>
      <c r="S22" s="143" t="n">
        <v>0.75</v>
      </c>
      <c r="T22" s="143" t="s">
        <v>112</v>
      </c>
      <c r="U22" s="143" t="n">
        <v>2.26</v>
      </c>
    </row>
    <row r="23" customFormat="false" ht="13.15" hidden="false" customHeight="true" outlineLevel="0" collapsed="false">
      <c r="A23" s="168" t="s">
        <v>114</v>
      </c>
      <c r="B23" s="189" t="s">
        <v>115</v>
      </c>
      <c r="C23" s="181" t="n">
        <v>1440</v>
      </c>
      <c r="D23" s="182" t="n">
        <v>1180</v>
      </c>
      <c r="E23" s="182" t="n">
        <v>2620</v>
      </c>
      <c r="F23" s="183" t="n">
        <v>0.123222155908009</v>
      </c>
      <c r="G23" s="186" t="n">
        <v>0</v>
      </c>
      <c r="H23" s="187" t="n">
        <v>0</v>
      </c>
      <c r="I23" s="174" t="n">
        <v>0</v>
      </c>
      <c r="J23" s="175" t="n">
        <v>0</v>
      </c>
      <c r="K23" s="176" t="n">
        <v>1440</v>
      </c>
      <c r="L23" s="177" t="n">
        <v>1180</v>
      </c>
      <c r="M23" s="178" t="n">
        <v>2620</v>
      </c>
      <c r="N23" s="179" t="n">
        <v>0.00120983307997643</v>
      </c>
      <c r="P23" s="143" t="s">
        <v>114</v>
      </c>
      <c r="Q23" s="143" t="n">
        <v>1.19</v>
      </c>
      <c r="R23" s="143" t="s">
        <v>114</v>
      </c>
      <c r="S23" s="143" t="n">
        <v>1</v>
      </c>
      <c r="T23" s="143" t="s">
        <v>114</v>
      </c>
      <c r="U23" s="143" t="n">
        <v>1.57</v>
      </c>
    </row>
    <row r="24" customFormat="false" ht="13.15" hidden="false" customHeight="true" outlineLevel="0" collapsed="false">
      <c r="A24" s="168" t="s">
        <v>116</v>
      </c>
      <c r="B24" s="189" t="s">
        <v>117</v>
      </c>
      <c r="C24" s="181" t="n">
        <v>1147</v>
      </c>
      <c r="D24" s="182" t="n">
        <v>1451</v>
      </c>
      <c r="E24" s="182" t="n">
        <v>2598</v>
      </c>
      <c r="F24" s="183" t="n">
        <v>0.122187466049239</v>
      </c>
      <c r="G24" s="186" t="n">
        <v>1</v>
      </c>
      <c r="H24" s="188" t="n">
        <v>0</v>
      </c>
      <c r="I24" s="174" t="n">
        <v>1</v>
      </c>
      <c r="J24" s="175" t="n">
        <v>0.00254148982133327</v>
      </c>
      <c r="K24" s="176" t="n">
        <v>1148</v>
      </c>
      <c r="L24" s="177" t="n">
        <v>1451</v>
      </c>
      <c r="M24" s="178" t="n">
        <v>2599</v>
      </c>
      <c r="N24" s="179" t="n">
        <v>0.00120013594460257</v>
      </c>
      <c r="P24" s="143" t="s">
        <v>116</v>
      </c>
      <c r="Q24" s="143" t="n">
        <v>1.18</v>
      </c>
      <c r="R24" s="143" t="s">
        <v>116</v>
      </c>
      <c r="S24" s="143" t="n">
        <v>0.79</v>
      </c>
      <c r="T24" s="143" t="s">
        <v>116</v>
      </c>
      <c r="U24" s="143" t="n">
        <v>1.93</v>
      </c>
    </row>
    <row r="25" customFormat="false" ht="13.15" hidden="false" customHeight="true" outlineLevel="0" collapsed="false">
      <c r="A25" s="168" t="s">
        <v>118</v>
      </c>
      <c r="B25" s="180" t="s">
        <v>119</v>
      </c>
      <c r="C25" s="181" t="n">
        <v>1266</v>
      </c>
      <c r="D25" s="182" t="n">
        <v>1224</v>
      </c>
      <c r="E25" s="182" t="n">
        <v>2490</v>
      </c>
      <c r="F25" s="183" t="n">
        <v>0.117108079469825</v>
      </c>
      <c r="G25" s="186" t="n">
        <v>2</v>
      </c>
      <c r="H25" s="187" t="n">
        <v>0</v>
      </c>
      <c r="I25" s="174" t="n">
        <v>2</v>
      </c>
      <c r="J25" s="175" t="n">
        <v>0.00508297964266653</v>
      </c>
      <c r="K25" s="176" t="n">
        <v>1268</v>
      </c>
      <c r="L25" s="177" t="n">
        <v>1224</v>
      </c>
      <c r="M25" s="178" t="n">
        <v>2492</v>
      </c>
      <c r="N25" s="179" t="n">
        <v>0.00115072673103102</v>
      </c>
      <c r="P25" s="143" t="s">
        <v>118</v>
      </c>
      <c r="Q25" s="143" t="n">
        <v>1.14</v>
      </c>
      <c r="R25" s="143" t="s">
        <v>118</v>
      </c>
      <c r="S25" s="143" t="n">
        <v>0.88</v>
      </c>
      <c r="T25" s="143" t="s">
        <v>118</v>
      </c>
      <c r="U25" s="143" t="n">
        <v>1.63</v>
      </c>
    </row>
    <row r="26" customFormat="false" ht="13.15" hidden="false" customHeight="true" outlineLevel="0" collapsed="false">
      <c r="A26" s="168" t="s">
        <v>120</v>
      </c>
      <c r="B26" s="189" t="s">
        <v>121</v>
      </c>
      <c r="C26" s="181" t="n">
        <v>582</v>
      </c>
      <c r="D26" s="182" t="n">
        <v>1212</v>
      </c>
      <c r="E26" s="182" t="n">
        <v>1794</v>
      </c>
      <c r="F26" s="183" t="n">
        <v>0.0843742548469341</v>
      </c>
      <c r="G26" s="186" t="n">
        <v>67</v>
      </c>
      <c r="H26" s="188" t="n">
        <v>1</v>
      </c>
      <c r="I26" s="174" t="n">
        <v>68</v>
      </c>
      <c r="J26" s="175" t="n">
        <v>0.172821307850662</v>
      </c>
      <c r="K26" s="176" t="n">
        <v>649</v>
      </c>
      <c r="L26" s="177" t="n">
        <v>1213</v>
      </c>
      <c r="M26" s="178" t="n">
        <v>1862</v>
      </c>
      <c r="N26" s="179" t="n">
        <v>0.000859812669815311</v>
      </c>
      <c r="P26" s="143" t="s">
        <v>120</v>
      </c>
      <c r="Q26" s="143" t="n">
        <v>0.85</v>
      </c>
      <c r="R26" s="143" t="s">
        <v>120</v>
      </c>
      <c r="S26" s="143" t="n">
        <v>0.45</v>
      </c>
      <c r="T26" s="143" t="s">
        <v>120</v>
      </c>
      <c r="U26" s="143" t="n">
        <v>1.62</v>
      </c>
    </row>
    <row r="27" customFormat="false" ht="13.15" hidden="false" customHeight="true" outlineLevel="0" collapsed="false">
      <c r="A27" s="168" t="s">
        <v>122</v>
      </c>
      <c r="B27" s="189" t="s">
        <v>123</v>
      </c>
      <c r="C27" s="181" t="n">
        <v>779</v>
      </c>
      <c r="D27" s="182" t="n">
        <v>912</v>
      </c>
      <c r="E27" s="182" t="n">
        <v>1691</v>
      </c>
      <c r="F27" s="183" t="n">
        <v>0.079530025053604</v>
      </c>
      <c r="G27" s="186" t="n">
        <v>48</v>
      </c>
      <c r="H27" s="187" t="n">
        <v>0</v>
      </c>
      <c r="I27" s="174" t="n">
        <v>48</v>
      </c>
      <c r="J27" s="175" t="n">
        <v>0.121991511423997</v>
      </c>
      <c r="K27" s="176" t="n">
        <v>827</v>
      </c>
      <c r="L27" s="177" t="n">
        <v>912</v>
      </c>
      <c r="M27" s="178" t="n">
        <v>1739</v>
      </c>
      <c r="N27" s="179" t="n">
        <v>0.000803015162625578</v>
      </c>
      <c r="P27" s="143" t="s">
        <v>122</v>
      </c>
      <c r="Q27" s="143" t="n">
        <v>0.79</v>
      </c>
      <c r="R27" s="143" t="s">
        <v>122</v>
      </c>
      <c r="S27" s="143" t="n">
        <v>0.57</v>
      </c>
      <c r="T27" s="143" t="s">
        <v>122</v>
      </c>
      <c r="U27" s="143" t="n">
        <v>1.22</v>
      </c>
    </row>
    <row r="28" customFormat="false" ht="13.15" hidden="false" customHeight="true" outlineLevel="0" collapsed="false">
      <c r="A28" s="168" t="s">
        <v>124</v>
      </c>
      <c r="B28" s="189" t="s">
        <v>125</v>
      </c>
      <c r="C28" s="181" t="n">
        <v>779</v>
      </c>
      <c r="D28" s="182" t="n">
        <v>876</v>
      </c>
      <c r="E28" s="182" t="n">
        <v>1655</v>
      </c>
      <c r="F28" s="183" t="n">
        <v>0.0778368961937993</v>
      </c>
      <c r="G28" s="186" t="n">
        <v>0</v>
      </c>
      <c r="H28" s="187" t="n">
        <v>1</v>
      </c>
      <c r="I28" s="174" t="n">
        <v>1</v>
      </c>
      <c r="J28" s="175" t="n">
        <v>0.00254148982133327</v>
      </c>
      <c r="K28" s="176" t="n">
        <v>779</v>
      </c>
      <c r="L28" s="177" t="n">
        <v>877</v>
      </c>
      <c r="M28" s="178" t="n">
        <v>1656</v>
      </c>
      <c r="N28" s="179" t="n">
        <v>0.000764688389481286</v>
      </c>
      <c r="P28" s="143" t="s">
        <v>124</v>
      </c>
      <c r="Q28" s="143" t="n">
        <v>0.75</v>
      </c>
      <c r="R28" s="143" t="s">
        <v>124</v>
      </c>
      <c r="S28" s="143" t="n">
        <v>0.54</v>
      </c>
      <c r="T28" s="143" t="s">
        <v>124</v>
      </c>
      <c r="U28" s="143" t="n">
        <v>1.17</v>
      </c>
    </row>
    <row r="29" customFormat="false" ht="13.15" hidden="false" customHeight="true" outlineLevel="0" collapsed="false">
      <c r="A29" s="168" t="s">
        <v>126</v>
      </c>
      <c r="B29" s="180" t="s">
        <v>127</v>
      </c>
      <c r="C29" s="181" t="n">
        <v>951</v>
      </c>
      <c r="D29" s="182" t="n">
        <v>623</v>
      </c>
      <c r="E29" s="182" t="n">
        <v>1574</v>
      </c>
      <c r="F29" s="183" t="n">
        <v>0.0740273562592387</v>
      </c>
      <c r="G29" s="186" t="n">
        <v>3</v>
      </c>
      <c r="H29" s="187" t="n">
        <v>0</v>
      </c>
      <c r="I29" s="174" t="n">
        <v>3</v>
      </c>
      <c r="J29" s="175" t="n">
        <v>0.0076244694639998</v>
      </c>
      <c r="K29" s="176" t="n">
        <v>954</v>
      </c>
      <c r="L29" s="177" t="n">
        <v>623</v>
      </c>
      <c r="M29" s="178" t="n">
        <v>1577</v>
      </c>
      <c r="N29" s="179" t="n">
        <v>0.000728208689741539</v>
      </c>
      <c r="P29" s="143" t="s">
        <v>126</v>
      </c>
      <c r="Q29" s="143" t="n">
        <v>0.72</v>
      </c>
      <c r="R29" s="143" t="s">
        <v>126</v>
      </c>
      <c r="S29" s="143" t="n">
        <v>0.66</v>
      </c>
      <c r="T29" s="143" t="s">
        <v>126</v>
      </c>
      <c r="U29" s="143" t="n">
        <v>0.83</v>
      </c>
    </row>
    <row r="30" customFormat="false" ht="13.15" hidden="false" customHeight="true" outlineLevel="0" collapsed="false">
      <c r="A30" s="168" t="s">
        <v>128</v>
      </c>
      <c r="B30" s="189" t="s">
        <v>129</v>
      </c>
      <c r="C30" s="181" t="n">
        <v>1124</v>
      </c>
      <c r="D30" s="182" t="n">
        <v>149</v>
      </c>
      <c r="E30" s="182" t="n">
        <v>1273</v>
      </c>
      <c r="F30" s="183" t="n">
        <v>0.0598709177369828</v>
      </c>
      <c r="G30" s="186" t="n">
        <v>211</v>
      </c>
      <c r="H30" s="187" t="n">
        <v>1</v>
      </c>
      <c r="I30" s="174" t="n">
        <v>212</v>
      </c>
      <c r="J30" s="175" t="n">
        <v>0.538795842122652</v>
      </c>
      <c r="K30" s="176" t="n">
        <v>1335</v>
      </c>
      <c r="L30" s="177" t="n">
        <v>150</v>
      </c>
      <c r="M30" s="178" t="n">
        <v>1485</v>
      </c>
      <c r="N30" s="179" t="n">
        <v>0.000685726001437023</v>
      </c>
      <c r="P30" s="143" t="s">
        <v>128</v>
      </c>
      <c r="Q30" s="143" t="n">
        <v>0.68</v>
      </c>
      <c r="R30" s="143" t="s">
        <v>128</v>
      </c>
      <c r="S30" s="143" t="n">
        <v>0.92</v>
      </c>
      <c r="T30" s="143" t="s">
        <v>128</v>
      </c>
      <c r="U30" s="143" t="n">
        <v>0.2</v>
      </c>
    </row>
    <row r="31" customFormat="false" ht="13.15" hidden="false" customHeight="true" outlineLevel="0" collapsed="false">
      <c r="A31" s="168" t="s">
        <v>130</v>
      </c>
      <c r="B31" s="180" t="s">
        <v>131</v>
      </c>
      <c r="C31" s="181" t="n">
        <v>449</v>
      </c>
      <c r="D31" s="182" t="n">
        <v>668</v>
      </c>
      <c r="E31" s="182" t="n">
        <v>1117</v>
      </c>
      <c r="F31" s="183" t="n">
        <v>0.0525340260111624</v>
      </c>
      <c r="G31" s="186" t="n">
        <v>0</v>
      </c>
      <c r="H31" s="188" t="n">
        <v>1</v>
      </c>
      <c r="I31" s="174" t="n">
        <v>1</v>
      </c>
      <c r="J31" s="175" t="n">
        <v>0.00254148982133327</v>
      </c>
      <c r="K31" s="176" t="n">
        <v>449</v>
      </c>
      <c r="L31" s="177" t="n">
        <v>669</v>
      </c>
      <c r="M31" s="178" t="n">
        <v>1118</v>
      </c>
      <c r="N31" s="179" t="n">
        <v>0.000516257016570096</v>
      </c>
      <c r="P31" s="143" t="s">
        <v>130</v>
      </c>
      <c r="Q31" s="143" t="n">
        <v>0.51</v>
      </c>
      <c r="R31" s="143" t="s">
        <v>130</v>
      </c>
      <c r="S31" s="143" t="n">
        <v>0.31</v>
      </c>
      <c r="T31" s="143" t="s">
        <v>130</v>
      </c>
      <c r="U31" s="143" t="n">
        <v>0.89</v>
      </c>
    </row>
    <row r="32" customFormat="false" ht="13.15" hidden="false" customHeight="true" outlineLevel="0" collapsed="false">
      <c r="A32" s="168" t="s">
        <v>132</v>
      </c>
      <c r="B32" s="180" t="s">
        <v>133</v>
      </c>
      <c r="C32" s="181" t="n">
        <v>999</v>
      </c>
      <c r="D32" s="182" t="n">
        <v>86</v>
      </c>
      <c r="E32" s="182" t="n">
        <v>1085</v>
      </c>
      <c r="F32" s="183" t="n">
        <v>0.0510290225802249</v>
      </c>
      <c r="G32" s="186" t="n">
        <v>67</v>
      </c>
      <c r="H32" s="187" t="n">
        <v>0</v>
      </c>
      <c r="I32" s="174" t="n">
        <v>67</v>
      </c>
      <c r="J32" s="175" t="n">
        <v>0.170279818029329</v>
      </c>
      <c r="K32" s="176" t="n">
        <v>1066</v>
      </c>
      <c r="L32" s="177" t="n">
        <v>86</v>
      </c>
      <c r="M32" s="178" t="n">
        <v>1152</v>
      </c>
      <c r="N32" s="179" t="n">
        <v>0.000531957140508721</v>
      </c>
      <c r="P32" s="143" t="s">
        <v>132</v>
      </c>
      <c r="Q32" s="143" t="n">
        <v>0.52</v>
      </c>
      <c r="R32" s="143" t="s">
        <v>132</v>
      </c>
      <c r="S32" s="143" t="n">
        <v>0.74</v>
      </c>
      <c r="T32" s="143" t="s">
        <v>132</v>
      </c>
      <c r="U32" s="143" t="n">
        <v>0.11</v>
      </c>
    </row>
    <row r="33" customFormat="false" ht="13.15" hidden="false" customHeight="true" outlineLevel="0" collapsed="false">
      <c r="A33" s="168" t="s">
        <v>134</v>
      </c>
      <c r="B33" s="180" t="s">
        <v>135</v>
      </c>
      <c r="C33" s="181" t="n">
        <v>705</v>
      </c>
      <c r="D33" s="182" t="n">
        <v>319</v>
      </c>
      <c r="E33" s="182" t="n">
        <v>1024</v>
      </c>
      <c r="F33" s="183" t="n">
        <v>0.0481601097900003</v>
      </c>
      <c r="G33" s="186" t="n">
        <v>12</v>
      </c>
      <c r="H33" s="188" t="n">
        <v>0</v>
      </c>
      <c r="I33" s="174" t="n">
        <v>12</v>
      </c>
      <c r="J33" s="175" t="n">
        <v>0.0304978778559992</v>
      </c>
      <c r="K33" s="176" t="n">
        <v>717</v>
      </c>
      <c r="L33" s="177" t="n">
        <v>319</v>
      </c>
      <c r="M33" s="178" t="n">
        <v>1036</v>
      </c>
      <c r="N33" s="179" t="n">
        <v>0.00047839201177694</v>
      </c>
      <c r="P33" s="143" t="s">
        <v>134</v>
      </c>
      <c r="Q33" s="143" t="n">
        <v>0.47</v>
      </c>
      <c r="R33" s="143" t="s">
        <v>134</v>
      </c>
      <c r="S33" s="143" t="n">
        <v>0.5</v>
      </c>
      <c r="T33" s="143" t="s">
        <v>134</v>
      </c>
      <c r="U33" s="143" t="n">
        <v>0.43</v>
      </c>
    </row>
    <row r="34" customFormat="false" ht="13.15" hidden="false" customHeight="true" outlineLevel="0" collapsed="false">
      <c r="A34" s="168" t="s">
        <v>136</v>
      </c>
      <c r="B34" s="189" t="s">
        <v>137</v>
      </c>
      <c r="C34" s="181" t="n">
        <v>466</v>
      </c>
      <c r="D34" s="182" t="n">
        <v>455</v>
      </c>
      <c r="E34" s="182" t="n">
        <v>921</v>
      </c>
      <c r="F34" s="183" t="n">
        <v>0.0433158799966702</v>
      </c>
      <c r="G34" s="186" t="n">
        <v>0</v>
      </c>
      <c r="H34" s="187" t="n">
        <v>0</v>
      </c>
      <c r="I34" s="174" t="n">
        <v>0</v>
      </c>
      <c r="J34" s="175" t="n">
        <v>0</v>
      </c>
      <c r="K34" s="176" t="n">
        <v>466</v>
      </c>
      <c r="L34" s="177" t="n">
        <v>455</v>
      </c>
      <c r="M34" s="178" t="n">
        <v>921</v>
      </c>
      <c r="N34" s="179" t="n">
        <v>0.000425288651396295</v>
      </c>
      <c r="P34" s="143" t="s">
        <v>136</v>
      </c>
      <c r="Q34" s="143" t="n">
        <v>0.42</v>
      </c>
      <c r="R34" s="143" t="s">
        <v>136</v>
      </c>
      <c r="S34" s="143" t="n">
        <v>0.32</v>
      </c>
      <c r="T34" s="143" t="s">
        <v>136</v>
      </c>
      <c r="U34" s="143" t="n">
        <v>0.61</v>
      </c>
    </row>
    <row r="35" customFormat="false" ht="13.15" hidden="false" customHeight="true" outlineLevel="0" collapsed="false">
      <c r="A35" s="168" t="s">
        <v>138</v>
      </c>
      <c r="B35" s="189" t="s">
        <v>139</v>
      </c>
      <c r="C35" s="181" t="n">
        <v>530</v>
      </c>
      <c r="D35" s="182" t="n">
        <v>362</v>
      </c>
      <c r="E35" s="182" t="n">
        <v>892</v>
      </c>
      <c r="F35" s="183" t="n">
        <v>0.0419519706373831</v>
      </c>
      <c r="G35" s="186" t="n">
        <v>3</v>
      </c>
      <c r="H35" s="187" t="n">
        <v>0</v>
      </c>
      <c r="I35" s="174" t="n">
        <v>3</v>
      </c>
      <c r="J35" s="175" t="n">
        <v>0.0076244694639998</v>
      </c>
      <c r="K35" s="176" t="n">
        <v>533</v>
      </c>
      <c r="L35" s="177" t="n">
        <v>362</v>
      </c>
      <c r="M35" s="178" t="n">
        <v>895</v>
      </c>
      <c r="N35" s="179" t="n">
        <v>0.000413282674266758</v>
      </c>
      <c r="P35" s="143" t="s">
        <v>138</v>
      </c>
      <c r="Q35" s="143" t="n">
        <v>0.41</v>
      </c>
      <c r="R35" s="143" t="s">
        <v>138</v>
      </c>
      <c r="S35" s="143" t="n">
        <v>0.37</v>
      </c>
      <c r="T35" s="143" t="s">
        <v>138</v>
      </c>
      <c r="U35" s="143" t="n">
        <v>0.48</v>
      </c>
    </row>
    <row r="36" customFormat="false" ht="13.15" hidden="false" customHeight="true" outlineLevel="0" collapsed="false">
      <c r="A36" s="168" t="s">
        <v>140</v>
      </c>
      <c r="B36" s="189" t="s">
        <v>141</v>
      </c>
      <c r="C36" s="181" t="n">
        <v>570</v>
      </c>
      <c r="D36" s="182" t="n">
        <v>212</v>
      </c>
      <c r="E36" s="182" t="n">
        <v>782</v>
      </c>
      <c r="F36" s="183" t="n">
        <v>0.0367785213435354</v>
      </c>
      <c r="G36" s="186" t="n">
        <v>1</v>
      </c>
      <c r="H36" s="188" t="n">
        <v>0</v>
      </c>
      <c r="I36" s="174" t="n">
        <v>1</v>
      </c>
      <c r="J36" s="175" t="n">
        <v>0.00254148982133327</v>
      </c>
      <c r="K36" s="176" t="n">
        <v>571</v>
      </c>
      <c r="L36" s="177" t="n">
        <v>212</v>
      </c>
      <c r="M36" s="178" t="n">
        <v>783</v>
      </c>
      <c r="N36" s="179" t="n">
        <v>0.000361564618939521</v>
      </c>
      <c r="P36" s="143" t="s">
        <v>140</v>
      </c>
      <c r="Q36" s="143" t="n">
        <v>0.36</v>
      </c>
      <c r="R36" s="143" t="s">
        <v>140</v>
      </c>
      <c r="S36" s="143" t="n">
        <v>0.4</v>
      </c>
      <c r="T36" s="143" t="s">
        <v>140</v>
      </c>
      <c r="U36" s="143" t="n">
        <v>0.28</v>
      </c>
    </row>
    <row r="37" customFormat="false" ht="13.15" hidden="false" customHeight="true" outlineLevel="0" collapsed="false">
      <c r="A37" s="168" t="s">
        <v>142</v>
      </c>
      <c r="B37" s="189" t="s">
        <v>143</v>
      </c>
      <c r="C37" s="181" t="n">
        <v>620</v>
      </c>
      <c r="D37" s="182" t="n">
        <v>89</v>
      </c>
      <c r="E37" s="182" t="n">
        <v>709</v>
      </c>
      <c r="F37" s="183" t="n">
        <v>0.0333452322667092</v>
      </c>
      <c r="G37" s="186" t="n">
        <v>31</v>
      </c>
      <c r="H37" s="188" t="n">
        <v>0</v>
      </c>
      <c r="I37" s="174" t="n">
        <v>31</v>
      </c>
      <c r="J37" s="175" t="n">
        <v>0.0787861844613312</v>
      </c>
      <c r="K37" s="176" t="n">
        <v>651</v>
      </c>
      <c r="L37" s="177" t="n">
        <v>89</v>
      </c>
      <c r="M37" s="178" t="n">
        <v>740</v>
      </c>
      <c r="N37" s="179" t="n">
        <v>0.000341708579840671</v>
      </c>
      <c r="P37" s="143" t="s">
        <v>142</v>
      </c>
      <c r="Q37" s="143" t="n">
        <v>0.34</v>
      </c>
      <c r="R37" s="143" t="s">
        <v>142</v>
      </c>
      <c r="S37" s="143" t="n">
        <v>0.45</v>
      </c>
      <c r="T37" s="143" t="s">
        <v>142</v>
      </c>
      <c r="U37" s="143" t="n">
        <v>0.12</v>
      </c>
    </row>
    <row r="38" customFormat="false" ht="13.15" hidden="false" customHeight="true" outlineLevel="0" collapsed="false">
      <c r="A38" s="168" t="s">
        <v>144</v>
      </c>
      <c r="B38" s="189" t="s">
        <v>145</v>
      </c>
      <c r="C38" s="181" t="n">
        <v>570</v>
      </c>
      <c r="D38" s="182" t="n">
        <v>126</v>
      </c>
      <c r="E38" s="182" t="n">
        <v>696</v>
      </c>
      <c r="F38" s="183" t="n">
        <v>0.0327338246228908</v>
      </c>
      <c r="G38" s="186" t="n">
        <v>7</v>
      </c>
      <c r="H38" s="188" t="n">
        <v>0</v>
      </c>
      <c r="I38" s="174" t="n">
        <v>7</v>
      </c>
      <c r="J38" s="175" t="n">
        <v>0.0177904287493329</v>
      </c>
      <c r="K38" s="176" t="n">
        <v>577</v>
      </c>
      <c r="L38" s="177" t="n">
        <v>126</v>
      </c>
      <c r="M38" s="178" t="n">
        <v>703</v>
      </c>
      <c r="N38" s="179" t="n">
        <v>0.000324623150848638</v>
      </c>
      <c r="P38" s="143" t="s">
        <v>144</v>
      </c>
      <c r="Q38" s="143" t="n">
        <v>0.32</v>
      </c>
      <c r="R38" s="143" t="s">
        <v>144</v>
      </c>
      <c r="S38" s="143" t="n">
        <v>0.4</v>
      </c>
      <c r="T38" s="143" t="s">
        <v>144</v>
      </c>
      <c r="U38" s="143" t="n">
        <v>0.17</v>
      </c>
    </row>
    <row r="39" customFormat="false" ht="13.15" hidden="false" customHeight="true" outlineLevel="0" collapsed="false">
      <c r="A39" s="190" t="s">
        <v>146</v>
      </c>
      <c r="B39" s="191"/>
      <c r="C39" s="192" t="n">
        <v>6684</v>
      </c>
      <c r="D39" s="193" t="n">
        <v>5845</v>
      </c>
      <c r="E39" s="182" t="n">
        <v>12529</v>
      </c>
      <c r="F39" s="194" t="n">
        <v>0.589255874569252</v>
      </c>
      <c r="G39" s="195" t="n">
        <v>150</v>
      </c>
      <c r="H39" s="196" t="n">
        <v>1</v>
      </c>
      <c r="I39" s="197" t="n">
        <v>151</v>
      </c>
      <c r="J39" s="198" t="n">
        <v>0.383764963021323</v>
      </c>
      <c r="K39" s="199" t="n">
        <v>6834</v>
      </c>
      <c r="L39" s="200" t="n">
        <v>5846</v>
      </c>
      <c r="M39" s="201" t="n">
        <v>12680</v>
      </c>
      <c r="N39" s="202" t="n">
        <v>0.00585522269240502</v>
      </c>
      <c r="P39" s="143" t="s">
        <v>146</v>
      </c>
      <c r="Q39" s="143" t="n">
        <v>5.78</v>
      </c>
      <c r="R39" s="143" t="s">
        <v>146</v>
      </c>
      <c r="S39" s="143" t="n">
        <v>4.73</v>
      </c>
      <c r="T39" s="143" t="s">
        <v>146</v>
      </c>
      <c r="U39" s="143" t="n">
        <v>7.79</v>
      </c>
    </row>
    <row r="40" customFormat="false" ht="13.15" hidden="false" customHeight="true" outlineLevel="0" collapsed="false">
      <c r="A40" s="203" t="s">
        <v>147</v>
      </c>
      <c r="B40" s="203"/>
      <c r="C40" s="204" t="n">
        <v>124663</v>
      </c>
      <c r="D40" s="205" t="n">
        <v>74865</v>
      </c>
      <c r="E40" s="205" t="n">
        <v>199528</v>
      </c>
      <c r="F40" s="206" t="n">
        <v>9.3840726427531</v>
      </c>
      <c r="G40" s="207" t="n">
        <v>19857</v>
      </c>
      <c r="H40" s="208" t="n">
        <v>136</v>
      </c>
      <c r="I40" s="209" t="n">
        <v>19993</v>
      </c>
      <c r="J40" s="210" t="n">
        <v>50.812005997916</v>
      </c>
      <c r="K40" s="211" t="n">
        <v>144520</v>
      </c>
      <c r="L40" s="212" t="n">
        <v>75001</v>
      </c>
      <c r="M40" s="213" t="n">
        <v>219521</v>
      </c>
      <c r="N40" s="214" t="n">
        <v>0.101367850209735</v>
      </c>
    </row>
    <row r="41" s="224" customFormat="true" ht="13.15" hidden="false" customHeight="true" outlineLevel="0" collapsed="false">
      <c r="A41" s="215" t="s">
        <v>148</v>
      </c>
      <c r="B41" s="215"/>
      <c r="C41" s="216" t="n">
        <v>1123540</v>
      </c>
      <c r="D41" s="217" t="n">
        <v>1002701</v>
      </c>
      <c r="E41" s="217" t="n">
        <v>2126241</v>
      </c>
      <c r="F41" s="218" t="n">
        <v>100</v>
      </c>
      <c r="G41" s="219" t="n">
        <v>39012</v>
      </c>
      <c r="H41" s="220" t="n">
        <v>335</v>
      </c>
      <c r="I41" s="220" t="n">
        <v>39347</v>
      </c>
      <c r="J41" s="221" t="n">
        <v>100</v>
      </c>
      <c r="K41" s="222" t="n">
        <v>1162552</v>
      </c>
      <c r="L41" s="220" t="n">
        <v>1003036</v>
      </c>
      <c r="M41" s="223" t="n">
        <v>2165588</v>
      </c>
      <c r="N41" s="214" t="n">
        <v>1</v>
      </c>
      <c r="P41" s="143" t="s">
        <v>92</v>
      </c>
      <c r="Q41" s="143" t="n">
        <v>49.69</v>
      </c>
      <c r="R41" s="143" t="s">
        <v>92</v>
      </c>
      <c r="S41" s="143" t="n">
        <v>50.15</v>
      </c>
      <c r="T41" s="143" t="s">
        <v>92</v>
      </c>
      <c r="U41" s="143" t="n">
        <v>48.82</v>
      </c>
    </row>
    <row r="42" customFormat="false" ht="12.75" hidden="false" customHeight="false" outlineLevel="0" collapsed="false">
      <c r="A42" s="225"/>
      <c r="B42" s="226"/>
      <c r="C42" s="227"/>
      <c r="D42" s="227"/>
      <c r="E42" s="227"/>
      <c r="F42" s="228"/>
      <c r="P42" s="143" t="s">
        <v>94</v>
      </c>
      <c r="Q42" s="143" t="n">
        <v>8.52</v>
      </c>
      <c r="R42" s="143" t="s">
        <v>94</v>
      </c>
      <c r="S42" s="143" t="n">
        <v>12.87</v>
      </c>
      <c r="T42" s="143" t="s">
        <v>146</v>
      </c>
      <c r="U42" s="143" t="n">
        <v>7.79</v>
      </c>
    </row>
    <row r="43" customFormat="false" ht="12.75" hidden="false" customHeight="false" outlineLevel="0" collapsed="false">
      <c r="A43" s="229" t="s">
        <v>149</v>
      </c>
      <c r="C43" s="230"/>
      <c r="D43" s="230"/>
      <c r="E43" s="230"/>
      <c r="F43" s="230"/>
      <c r="I43" s="231"/>
      <c r="P43" s="143" t="s">
        <v>146</v>
      </c>
      <c r="Q43" s="143" t="n">
        <v>5.78</v>
      </c>
      <c r="R43" s="143" t="s">
        <v>98</v>
      </c>
      <c r="S43" s="143" t="n">
        <v>5.78</v>
      </c>
      <c r="T43" s="224" t="s">
        <v>96</v>
      </c>
      <c r="U43" s="224" t="n">
        <v>6.83</v>
      </c>
    </row>
    <row r="44" customFormat="false" ht="12.75" hidden="false" customHeight="false" outlineLevel="0" collapsed="false">
      <c r="F44" s="227"/>
      <c r="G44" s="227"/>
      <c r="H44" s="227"/>
      <c r="I44" s="146"/>
      <c r="P44" s="143" t="s">
        <v>96</v>
      </c>
      <c r="Q44" s="143" t="n">
        <v>4.39</v>
      </c>
      <c r="R44" s="143" t="s">
        <v>146</v>
      </c>
      <c r="S44" s="143" t="n">
        <v>4.73</v>
      </c>
      <c r="T44" s="143" t="s">
        <v>100</v>
      </c>
      <c r="U44" s="143" t="n">
        <v>6.82</v>
      </c>
    </row>
    <row r="45" customFormat="false" ht="12.75" hidden="false" customHeight="false" outlineLevel="0" collapsed="false">
      <c r="A45" s="231"/>
      <c r="P45" s="143" t="s">
        <v>98</v>
      </c>
      <c r="Q45" s="143" t="n">
        <v>3.85</v>
      </c>
      <c r="R45" s="143" t="s">
        <v>106</v>
      </c>
      <c r="S45" s="143" t="n">
        <v>3.82</v>
      </c>
      <c r="T45" s="143" t="s">
        <v>102</v>
      </c>
      <c r="U45" s="143" t="n">
        <v>4.67</v>
      </c>
    </row>
    <row r="46" customFormat="false" ht="12.75" hidden="false" customHeight="false" outlineLevel="0" collapsed="false">
      <c r="A46" s="231"/>
      <c r="P46" s="143" t="s">
        <v>100</v>
      </c>
      <c r="Q46" s="143" t="n">
        <v>3.83</v>
      </c>
      <c r="R46" s="143" t="s">
        <v>104</v>
      </c>
      <c r="S46" s="143" t="n">
        <v>3.58</v>
      </c>
      <c r="T46" s="143" t="s">
        <v>108</v>
      </c>
      <c r="U46" s="143" t="n">
        <v>4.65</v>
      </c>
    </row>
    <row r="47" customFormat="false" ht="12.75" hidden="false" customHeight="false" outlineLevel="0" collapsed="false">
      <c r="A47" s="146"/>
      <c r="P47" s="143" t="s">
        <v>102</v>
      </c>
      <c r="Q47" s="143" t="n">
        <v>2.85</v>
      </c>
      <c r="R47" s="143" t="s">
        <v>96</v>
      </c>
      <c r="S47" s="143" t="n">
        <v>3.13</v>
      </c>
      <c r="T47" s="143" t="s">
        <v>110</v>
      </c>
      <c r="U47" s="143" t="n">
        <v>3.75</v>
      </c>
    </row>
    <row r="48" customFormat="false" ht="12.75" hidden="false" customHeight="false" outlineLevel="0" collapsed="false">
      <c r="P48" s="143" t="s">
        <v>106</v>
      </c>
      <c r="Q48" s="143" t="n">
        <v>2.63</v>
      </c>
      <c r="R48" s="224" t="s">
        <v>100</v>
      </c>
      <c r="S48" s="224" t="n">
        <v>2.27</v>
      </c>
      <c r="T48" s="143" t="s">
        <v>112</v>
      </c>
      <c r="U48" s="143" t="n">
        <v>2.26</v>
      </c>
    </row>
    <row r="49" customFormat="false" ht="12.75" hidden="false" customHeight="false" outlineLevel="0" collapsed="false">
      <c r="P49" s="143" t="s">
        <v>104</v>
      </c>
      <c r="Q49" s="143" t="n">
        <v>2.54</v>
      </c>
      <c r="R49" s="143" t="s">
        <v>102</v>
      </c>
      <c r="S49" s="143" t="n">
        <v>1.9</v>
      </c>
      <c r="T49" s="143" t="s">
        <v>116</v>
      </c>
      <c r="U49" s="143" t="n">
        <v>1.93</v>
      </c>
    </row>
    <row r="50" customFormat="false" ht="12.75" hidden="false" customHeight="false" outlineLevel="0" collapsed="false">
      <c r="P50" s="143" t="s">
        <v>108</v>
      </c>
      <c r="Q50" s="143" t="n">
        <v>2.2</v>
      </c>
      <c r="R50" s="143" t="s">
        <v>114</v>
      </c>
      <c r="S50" s="143" t="n">
        <v>1</v>
      </c>
      <c r="T50" s="143" t="s">
        <v>118</v>
      </c>
      <c r="U50" s="143" t="n">
        <v>1.63</v>
      </c>
    </row>
    <row r="51" customFormat="false" ht="12.75" hidden="false" customHeight="false" outlineLevel="0" collapsed="false">
      <c r="P51" s="143" t="s">
        <v>110</v>
      </c>
      <c r="Q51" s="143" t="n">
        <v>1.8</v>
      </c>
      <c r="R51" s="143" t="s">
        <v>108</v>
      </c>
      <c r="S51" s="143" t="n">
        <v>0.93</v>
      </c>
      <c r="T51" s="143" t="s">
        <v>120</v>
      </c>
      <c r="U51" s="143" t="n">
        <v>1.62</v>
      </c>
    </row>
    <row r="52" customFormat="false" ht="12.75" hidden="false" customHeight="false" outlineLevel="0" collapsed="false">
      <c r="P52" s="143" t="s">
        <v>112</v>
      </c>
      <c r="Q52" s="143" t="n">
        <v>1.27</v>
      </c>
      <c r="R52" s="143" t="s">
        <v>128</v>
      </c>
      <c r="S52" s="143" t="n">
        <v>0.92</v>
      </c>
      <c r="T52" s="143" t="s">
        <v>114</v>
      </c>
      <c r="U52" s="143" t="n">
        <v>1.57</v>
      </c>
    </row>
    <row r="53" customFormat="false" ht="12.75" hidden="false" customHeight="false" outlineLevel="0" collapsed="false">
      <c r="P53" s="143" t="s">
        <v>114</v>
      </c>
      <c r="Q53" s="143" t="n">
        <v>1.19</v>
      </c>
      <c r="R53" s="143" t="s">
        <v>118</v>
      </c>
      <c r="S53" s="143" t="n">
        <v>0.88</v>
      </c>
      <c r="T53" s="143" t="s">
        <v>122</v>
      </c>
      <c r="U53" s="143" t="n">
        <v>1.22</v>
      </c>
    </row>
    <row r="54" customFormat="false" ht="12.75" hidden="false" customHeight="false" outlineLevel="0" collapsed="false">
      <c r="P54" s="143" t="s">
        <v>116</v>
      </c>
      <c r="Q54" s="143" t="n">
        <v>1.18</v>
      </c>
      <c r="R54" s="143" t="s">
        <v>116</v>
      </c>
      <c r="S54" s="143" t="n">
        <v>0.79</v>
      </c>
      <c r="T54" s="143" t="s">
        <v>124</v>
      </c>
      <c r="U54" s="143" t="n">
        <v>1.17</v>
      </c>
    </row>
    <row r="55" customFormat="false" ht="12.75" hidden="false" customHeight="false" outlineLevel="0" collapsed="false">
      <c r="P55" s="143" t="s">
        <v>118</v>
      </c>
      <c r="Q55" s="143" t="n">
        <v>1.14</v>
      </c>
      <c r="R55" s="143" t="s">
        <v>110</v>
      </c>
      <c r="S55" s="143" t="n">
        <v>0.78</v>
      </c>
      <c r="T55" s="143" t="s">
        <v>130</v>
      </c>
      <c r="U55" s="143" t="n">
        <v>0.89</v>
      </c>
    </row>
    <row r="56" customFormat="false" ht="12.75" hidden="false" customHeight="false" outlineLevel="0" collapsed="false">
      <c r="P56" s="143" t="s">
        <v>120</v>
      </c>
      <c r="Q56" s="143" t="n">
        <v>0.85</v>
      </c>
      <c r="R56" s="143" t="s">
        <v>112</v>
      </c>
      <c r="S56" s="143" t="n">
        <v>0.75</v>
      </c>
      <c r="T56" s="143" t="s">
        <v>126</v>
      </c>
      <c r="U56" s="143" t="n">
        <v>0.83</v>
      </c>
    </row>
    <row r="57" customFormat="false" ht="12.75" hidden="false" customHeight="false" outlineLevel="0" collapsed="false">
      <c r="P57" s="143" t="s">
        <v>122</v>
      </c>
      <c r="Q57" s="143" t="n">
        <v>0.79</v>
      </c>
      <c r="R57" s="143" t="s">
        <v>132</v>
      </c>
      <c r="S57" s="143" t="n">
        <v>0.74</v>
      </c>
      <c r="T57" s="143" t="s">
        <v>136</v>
      </c>
      <c r="U57" s="143" t="n">
        <v>0.61</v>
      </c>
    </row>
    <row r="58" customFormat="false" ht="12.75" hidden="false" customHeight="false" outlineLevel="0" collapsed="false">
      <c r="P58" s="224" t="s">
        <v>124</v>
      </c>
      <c r="Q58" s="224" t="n">
        <v>0.75</v>
      </c>
      <c r="R58" s="143" t="s">
        <v>126</v>
      </c>
      <c r="S58" s="143" t="n">
        <v>0.66</v>
      </c>
      <c r="T58" s="143" t="s">
        <v>104</v>
      </c>
      <c r="U58" s="143" t="n">
        <v>0.54</v>
      </c>
    </row>
    <row r="59" customFormat="false" ht="12.75" hidden="false" customHeight="false" outlineLevel="0" collapsed="false">
      <c r="P59" s="143" t="s">
        <v>126</v>
      </c>
      <c r="Q59" s="143" t="n">
        <v>0.72</v>
      </c>
      <c r="R59" s="143" t="s">
        <v>122</v>
      </c>
      <c r="S59" s="143" t="n">
        <v>0.57</v>
      </c>
      <c r="T59" s="143" t="s">
        <v>138</v>
      </c>
      <c r="U59" s="143" t="n">
        <v>0.48</v>
      </c>
    </row>
    <row r="60" customFormat="false" ht="12.75" hidden="false" customHeight="false" outlineLevel="0" collapsed="false">
      <c r="P60" s="143" t="s">
        <v>128</v>
      </c>
      <c r="Q60" s="143" t="n">
        <v>0.68</v>
      </c>
      <c r="R60" s="143" t="s">
        <v>124</v>
      </c>
      <c r="S60" s="143" t="n">
        <v>0.54</v>
      </c>
      <c r="T60" s="143" t="s">
        <v>134</v>
      </c>
      <c r="U60" s="143" t="n">
        <v>0.43</v>
      </c>
    </row>
    <row r="61" customFormat="false" ht="12.75" hidden="false" customHeight="false" outlineLevel="0" collapsed="false">
      <c r="P61" s="143" t="s">
        <v>132</v>
      </c>
      <c r="Q61" s="143" t="n">
        <v>0.52</v>
      </c>
      <c r="R61" s="143" t="s">
        <v>134</v>
      </c>
      <c r="S61" s="143" t="n">
        <v>0.5</v>
      </c>
      <c r="T61" s="143" t="s">
        <v>106</v>
      </c>
      <c r="U61" s="143" t="n">
        <v>0.33</v>
      </c>
    </row>
    <row r="62" customFormat="false" ht="12.75" hidden="false" customHeight="false" outlineLevel="0" collapsed="false">
      <c r="P62" s="143" t="s">
        <v>130</v>
      </c>
      <c r="Q62" s="143" t="n">
        <v>0.51</v>
      </c>
      <c r="R62" s="143" t="s">
        <v>120</v>
      </c>
      <c r="S62" s="143" t="n">
        <v>0.45</v>
      </c>
      <c r="T62" s="143" t="s">
        <v>140</v>
      </c>
      <c r="U62" s="143" t="n">
        <v>0.28</v>
      </c>
    </row>
    <row r="63" customFormat="false" ht="12.75" hidden="false" customHeight="false" outlineLevel="0" collapsed="false">
      <c r="P63" s="143" t="s">
        <v>134</v>
      </c>
      <c r="Q63" s="143" t="n">
        <v>0.47</v>
      </c>
      <c r="R63" s="143" t="s">
        <v>142</v>
      </c>
      <c r="S63" s="143" t="n">
        <v>0.45</v>
      </c>
      <c r="T63" s="143" t="s">
        <v>128</v>
      </c>
      <c r="U63" s="143" t="n">
        <v>0.2</v>
      </c>
    </row>
    <row r="64" customFormat="false" ht="12.75" hidden="false" customHeight="false" outlineLevel="0" collapsed="false">
      <c r="P64" s="143" t="s">
        <v>136</v>
      </c>
      <c r="Q64" s="143" t="n">
        <v>0.42</v>
      </c>
      <c r="R64" s="143" t="s">
        <v>140</v>
      </c>
      <c r="S64" s="143" t="n">
        <v>0.4</v>
      </c>
      <c r="T64" s="143" t="s">
        <v>144</v>
      </c>
      <c r="U64" s="143" t="n">
        <v>0.17</v>
      </c>
    </row>
    <row r="65" customFormat="false" ht="12.75" hidden="false" customHeight="false" outlineLevel="0" collapsed="false">
      <c r="P65" s="143" t="s">
        <v>138</v>
      </c>
      <c r="Q65" s="143" t="n">
        <v>0.41</v>
      </c>
      <c r="R65" s="143" t="s">
        <v>144</v>
      </c>
      <c r="S65" s="143" t="n">
        <v>0.4</v>
      </c>
      <c r="T65" s="143" t="s">
        <v>98</v>
      </c>
      <c r="U65" s="143" t="n">
        <v>0.14</v>
      </c>
    </row>
    <row r="66" customFormat="false" ht="12.75" hidden="false" customHeight="false" outlineLevel="0" collapsed="false">
      <c r="P66" s="143" t="s">
        <v>140</v>
      </c>
      <c r="Q66" s="143" t="n">
        <v>0.36</v>
      </c>
      <c r="R66" s="143" t="s">
        <v>138</v>
      </c>
      <c r="S66" s="143" t="n">
        <v>0.37</v>
      </c>
      <c r="T66" s="143" t="s">
        <v>94</v>
      </c>
      <c r="U66" s="143" t="n">
        <v>0.13</v>
      </c>
    </row>
    <row r="67" customFormat="false" ht="12.75" hidden="false" customHeight="false" outlineLevel="0" collapsed="false">
      <c r="P67" s="143" t="s">
        <v>142</v>
      </c>
      <c r="Q67" s="143" t="n">
        <v>0.34</v>
      </c>
      <c r="R67" s="143" t="s">
        <v>136</v>
      </c>
      <c r="S67" s="143" t="n">
        <v>0.32</v>
      </c>
      <c r="T67" s="143" t="s">
        <v>142</v>
      </c>
      <c r="U67" s="143" t="n">
        <v>0.12</v>
      </c>
    </row>
    <row r="68" customFormat="false" ht="12.75" hidden="false" customHeight="false" outlineLevel="0" collapsed="false">
      <c r="P68" s="143" t="s">
        <v>144</v>
      </c>
      <c r="Q68" s="143" t="n">
        <v>0.32</v>
      </c>
      <c r="R68" s="143" t="s">
        <v>130</v>
      </c>
      <c r="S68" s="143" t="n">
        <v>0.31</v>
      </c>
      <c r="T68" s="143" t="s">
        <v>132</v>
      </c>
      <c r="U68" s="143" t="n">
        <v>0.11</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20</v>
      </c>
      <c r="D9" s="245" t="n">
        <v>209</v>
      </c>
      <c r="E9" s="245" t="n">
        <v>429</v>
      </c>
      <c r="F9" s="246" t="n">
        <v>0.020176452246006</v>
      </c>
      <c r="G9" s="244" t="n">
        <v>2</v>
      </c>
      <c r="H9" s="247" t="n">
        <v>0</v>
      </c>
      <c r="I9" s="245" t="n">
        <v>2</v>
      </c>
      <c r="J9" s="248" t="n">
        <v>0.00508297964266653</v>
      </c>
      <c r="K9" s="244" t="n">
        <v>222</v>
      </c>
      <c r="L9" s="245" t="n">
        <v>209</v>
      </c>
      <c r="M9" s="245" t="n">
        <v>431</v>
      </c>
      <c r="N9" s="248" t="n">
        <v>0.0199022159339634</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5</v>
      </c>
      <c r="D10" s="251" t="n">
        <v>5</v>
      </c>
      <c r="E10" s="245" t="n">
        <v>10</v>
      </c>
      <c r="F10" s="252" t="n">
        <v>0.000470313572167972</v>
      </c>
      <c r="G10" s="253" t="n">
        <v>0</v>
      </c>
      <c r="H10" s="247" t="n">
        <v>0</v>
      </c>
      <c r="I10" s="245" t="n">
        <v>0</v>
      </c>
      <c r="J10" s="254" t="n">
        <v>0</v>
      </c>
      <c r="K10" s="250" t="n">
        <v>5</v>
      </c>
      <c r="L10" s="245" t="n">
        <v>5</v>
      </c>
      <c r="M10" s="245" t="n">
        <v>10</v>
      </c>
      <c r="N10" s="254" t="n">
        <v>0.000461768351136043</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10515</v>
      </c>
      <c r="D11" s="251" t="n">
        <v>9035</v>
      </c>
      <c r="E11" s="245" t="n">
        <v>19550</v>
      </c>
      <c r="F11" s="246" t="n">
        <v>0.919463033588384</v>
      </c>
      <c r="G11" s="253" t="n">
        <v>272</v>
      </c>
      <c r="H11" s="247" t="n">
        <v>7</v>
      </c>
      <c r="I11" s="245" t="n">
        <v>279</v>
      </c>
      <c r="J11" s="248" t="n">
        <v>0.709075660151981</v>
      </c>
      <c r="K11" s="250" t="n">
        <v>10787</v>
      </c>
      <c r="L11" s="245" t="n">
        <v>9042</v>
      </c>
      <c r="M11" s="245" t="n">
        <v>19829</v>
      </c>
      <c r="N11" s="248" t="n">
        <v>0.915640463467659</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74665</v>
      </c>
      <c r="D12" s="251" t="n">
        <v>78209</v>
      </c>
      <c r="E12" s="245" t="n">
        <v>152874</v>
      </c>
      <c r="F12" s="246" t="n">
        <v>7.18987170316065</v>
      </c>
      <c r="G12" s="253" t="n">
        <v>1028</v>
      </c>
      <c r="H12" s="247" t="n">
        <v>11</v>
      </c>
      <c r="I12" s="245" t="n">
        <v>1039</v>
      </c>
      <c r="J12" s="248" t="n">
        <v>2.64060792436526</v>
      </c>
      <c r="K12" s="250" t="n">
        <v>75693</v>
      </c>
      <c r="L12" s="245" t="n">
        <v>78220</v>
      </c>
      <c r="M12" s="245" t="n">
        <v>153913</v>
      </c>
      <c r="N12" s="248" t="n">
        <v>7.10721522284017</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30319</v>
      </c>
      <c r="D13" s="251" t="n">
        <v>130452</v>
      </c>
      <c r="E13" s="245" t="n">
        <v>260771</v>
      </c>
      <c r="F13" s="246" t="n">
        <v>12.2644140527814</v>
      </c>
      <c r="G13" s="253" t="n">
        <v>1463</v>
      </c>
      <c r="H13" s="247" t="n">
        <v>16</v>
      </c>
      <c r="I13" s="245" t="n">
        <v>1479</v>
      </c>
      <c r="J13" s="248" t="n">
        <v>3.7588634457519</v>
      </c>
      <c r="K13" s="250" t="n">
        <v>131782</v>
      </c>
      <c r="L13" s="245" t="n">
        <v>130468</v>
      </c>
      <c r="M13" s="245" t="n">
        <v>262250</v>
      </c>
      <c r="N13" s="248" t="n">
        <v>12.1098750085427</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45027</v>
      </c>
      <c r="D14" s="251" t="n">
        <v>130747</v>
      </c>
      <c r="E14" s="245" t="n">
        <v>275774</v>
      </c>
      <c r="F14" s="246" t="n">
        <v>12.970025505105</v>
      </c>
      <c r="G14" s="253" t="n">
        <v>2247</v>
      </c>
      <c r="H14" s="247" t="n">
        <v>27</v>
      </c>
      <c r="I14" s="245" t="n">
        <v>2274</v>
      </c>
      <c r="J14" s="248" t="n">
        <v>5.77934785371185</v>
      </c>
      <c r="K14" s="250" t="n">
        <v>147274</v>
      </c>
      <c r="L14" s="245" t="n">
        <v>130774</v>
      </c>
      <c r="M14" s="245" t="n">
        <v>278048</v>
      </c>
      <c r="N14" s="248" t="n">
        <v>12.8393766496674</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61683</v>
      </c>
      <c r="D15" s="251" t="n">
        <v>147943</v>
      </c>
      <c r="E15" s="245" t="n">
        <v>309626</v>
      </c>
      <c r="F15" s="246" t="n">
        <v>14.562131009608</v>
      </c>
      <c r="G15" s="253" t="n">
        <v>4606</v>
      </c>
      <c r="H15" s="247" t="n">
        <v>41</v>
      </c>
      <c r="I15" s="245" t="n">
        <v>4647</v>
      </c>
      <c r="J15" s="248" t="n">
        <v>11.8103031997357</v>
      </c>
      <c r="K15" s="250" t="n">
        <v>166289</v>
      </c>
      <c r="L15" s="245" t="n">
        <v>147984</v>
      </c>
      <c r="M15" s="245" t="n">
        <v>314273</v>
      </c>
      <c r="N15" s="248" t="n">
        <v>14.5121325016578</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63130</v>
      </c>
      <c r="D16" s="251" t="n">
        <v>156141</v>
      </c>
      <c r="E16" s="245" t="n">
        <v>319271</v>
      </c>
      <c r="F16" s="246" t="n">
        <v>15.015748449964</v>
      </c>
      <c r="G16" s="253" t="n">
        <v>6678</v>
      </c>
      <c r="H16" s="247" t="n">
        <v>47</v>
      </c>
      <c r="I16" s="245" t="n">
        <v>6725</v>
      </c>
      <c r="J16" s="248" t="n">
        <v>17.0915190484662</v>
      </c>
      <c r="K16" s="250" t="n">
        <v>169808</v>
      </c>
      <c r="L16" s="245" t="n">
        <v>156188</v>
      </c>
      <c r="M16" s="245" t="n">
        <v>325996</v>
      </c>
      <c r="N16" s="248" t="n">
        <v>15.0534635396945</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50443</v>
      </c>
      <c r="D17" s="251" t="n">
        <v>139575</v>
      </c>
      <c r="E17" s="245" t="n">
        <v>290018</v>
      </c>
      <c r="F17" s="246" t="n">
        <v>13.6399401573011</v>
      </c>
      <c r="G17" s="253" t="n">
        <v>7547</v>
      </c>
      <c r="H17" s="247" t="n">
        <v>69</v>
      </c>
      <c r="I17" s="245" t="n">
        <v>7616</v>
      </c>
      <c r="J17" s="248" t="n">
        <v>19.3559864792742</v>
      </c>
      <c r="K17" s="250" t="n">
        <v>157990</v>
      </c>
      <c r="L17" s="245" t="n">
        <v>139644</v>
      </c>
      <c r="M17" s="245" t="n">
        <v>297634</v>
      </c>
      <c r="N17" s="248" t="n">
        <v>13.7437961422025</v>
      </c>
    </row>
    <row r="18" s="237" customFormat="true" ht="18.75" hidden="false" customHeight="true" outlineLevel="0" collapsed="false">
      <c r="A18" s="0" t="n">
        <v>50</v>
      </c>
      <c r="B18" s="249" t="s">
        <v>206</v>
      </c>
      <c r="C18" s="250" t="n">
        <v>134821</v>
      </c>
      <c r="D18" s="251" t="n">
        <v>113023</v>
      </c>
      <c r="E18" s="245" t="n">
        <v>247844</v>
      </c>
      <c r="F18" s="246" t="n">
        <v>11.6564396980399</v>
      </c>
      <c r="G18" s="253" t="n">
        <v>7020</v>
      </c>
      <c r="H18" s="247" t="n">
        <v>51</v>
      </c>
      <c r="I18" s="245" t="n">
        <v>7071</v>
      </c>
      <c r="J18" s="248" t="n">
        <v>17.9708745266475</v>
      </c>
      <c r="K18" s="250" t="n">
        <v>141841</v>
      </c>
      <c r="L18" s="245" t="n">
        <v>113074</v>
      </c>
      <c r="M18" s="245" t="n">
        <v>254915</v>
      </c>
      <c r="N18" s="248" t="n">
        <v>11.7711679229844</v>
      </c>
    </row>
    <row r="19" s="237" customFormat="true" ht="18.75" hidden="false" customHeight="true" outlineLevel="0" collapsed="false">
      <c r="A19" s="0" t="n">
        <v>55</v>
      </c>
      <c r="B19" s="249" t="s">
        <v>207</v>
      </c>
      <c r="C19" s="250" t="n">
        <v>94700</v>
      </c>
      <c r="D19" s="251" t="n">
        <v>62527</v>
      </c>
      <c r="E19" s="245" t="n">
        <v>157227</v>
      </c>
      <c r="F19" s="246" t="n">
        <v>7.39459920112537</v>
      </c>
      <c r="G19" s="253" t="n">
        <v>5727</v>
      </c>
      <c r="H19" s="247" t="n">
        <v>44</v>
      </c>
      <c r="I19" s="245" t="n">
        <v>5771</v>
      </c>
      <c r="J19" s="248" t="n">
        <v>14.6669377589143</v>
      </c>
      <c r="K19" s="250" t="n">
        <v>100427</v>
      </c>
      <c r="L19" s="245" t="n">
        <v>62571</v>
      </c>
      <c r="M19" s="245" t="n">
        <v>162998</v>
      </c>
      <c r="N19" s="248" t="n">
        <v>7.52673176984727</v>
      </c>
    </row>
    <row r="20" s="237" customFormat="true" ht="18.75" hidden="false" customHeight="true" outlineLevel="0" collapsed="false">
      <c r="A20" s="0" t="n">
        <v>60</v>
      </c>
      <c r="B20" s="249" t="s">
        <v>208</v>
      </c>
      <c r="C20" s="250" t="n">
        <v>46395</v>
      </c>
      <c r="D20" s="251" t="n">
        <v>28533</v>
      </c>
      <c r="E20" s="245" t="n">
        <v>74928</v>
      </c>
      <c r="F20" s="246" t="n">
        <v>3.52396553354018</v>
      </c>
      <c r="G20" s="253" t="n">
        <v>2061</v>
      </c>
      <c r="H20" s="247" t="n">
        <v>19</v>
      </c>
      <c r="I20" s="245" t="n">
        <v>2080</v>
      </c>
      <c r="J20" s="248" t="n">
        <v>5.28629882837319</v>
      </c>
      <c r="K20" s="250" t="n">
        <v>48456</v>
      </c>
      <c r="L20" s="245" t="n">
        <v>28552</v>
      </c>
      <c r="M20" s="245" t="n">
        <v>77008</v>
      </c>
      <c r="N20" s="248" t="n">
        <v>3.55598571842844</v>
      </c>
    </row>
    <row r="21" s="237" customFormat="true" ht="18.75" hidden="false" customHeight="true" outlineLevel="0" collapsed="false">
      <c r="A21" s="0" t="n">
        <v>65</v>
      </c>
      <c r="B21" s="249" t="s">
        <v>209</v>
      </c>
      <c r="C21" s="250" t="n">
        <v>9932</v>
      </c>
      <c r="D21" s="251" t="n">
        <v>5419</v>
      </c>
      <c r="E21" s="245" t="n">
        <v>15351</v>
      </c>
      <c r="F21" s="246" t="n">
        <v>0.721978364635053</v>
      </c>
      <c r="G21" s="253" t="n">
        <v>325</v>
      </c>
      <c r="H21" s="247" t="n">
        <v>2</v>
      </c>
      <c r="I21" s="245" t="n">
        <v>327</v>
      </c>
      <c r="J21" s="248" t="n">
        <v>0.831067171575978</v>
      </c>
      <c r="K21" s="250" t="n">
        <v>10257</v>
      </c>
      <c r="L21" s="245" t="n">
        <v>5421</v>
      </c>
      <c r="M21" s="245" t="n">
        <v>15678</v>
      </c>
      <c r="N21" s="248" t="n">
        <v>0.723960420911088</v>
      </c>
    </row>
    <row r="22" s="237" customFormat="true" ht="18.75" hidden="false" customHeight="true" outlineLevel="0" collapsed="false">
      <c r="A22" s="0" t="n">
        <v>70</v>
      </c>
      <c r="B22" s="255" t="s">
        <v>210</v>
      </c>
      <c r="C22" s="250" t="n">
        <v>1685</v>
      </c>
      <c r="D22" s="251" t="n">
        <v>883</v>
      </c>
      <c r="E22" s="245" t="n">
        <v>2568</v>
      </c>
      <c r="F22" s="246" t="n">
        <v>0.120776525332735</v>
      </c>
      <c r="G22" s="253" t="n">
        <v>36</v>
      </c>
      <c r="H22" s="247" t="n">
        <v>1</v>
      </c>
      <c r="I22" s="245" t="n">
        <v>37</v>
      </c>
      <c r="J22" s="248" t="n">
        <v>0.0940351233893308</v>
      </c>
      <c r="K22" s="250" t="n">
        <v>1721</v>
      </c>
      <c r="L22" s="245" t="n">
        <v>884</v>
      </c>
      <c r="M22" s="245" t="n">
        <v>2605</v>
      </c>
      <c r="N22" s="248" t="n">
        <v>0.120290655470939</v>
      </c>
    </row>
    <row r="23" s="237" customFormat="true" ht="26.25" hidden="false" customHeight="false" outlineLevel="0" collapsed="false">
      <c r="B23" s="97" t="s">
        <v>211</v>
      </c>
      <c r="C23" s="256" t="n">
        <v>1123540</v>
      </c>
      <c r="D23" s="257" t="n">
        <v>1002701</v>
      </c>
      <c r="E23" s="258" t="n">
        <v>2126241</v>
      </c>
      <c r="F23" s="259" t="n">
        <v>100</v>
      </c>
      <c r="G23" s="260" t="n">
        <v>39012</v>
      </c>
      <c r="H23" s="257" t="n">
        <v>335</v>
      </c>
      <c r="I23" s="258" t="n">
        <v>39347</v>
      </c>
      <c r="J23" s="261" t="n">
        <v>100</v>
      </c>
      <c r="K23" s="256" t="n">
        <v>1162552</v>
      </c>
      <c r="L23" s="257" t="n">
        <v>1003036</v>
      </c>
      <c r="M23" s="258" t="n">
        <v>2165588</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20427</v>
      </c>
      <c r="D9" s="279" t="n">
        <v>1.04965553601186</v>
      </c>
      <c r="E9" s="126" t="n">
        <v>145</v>
      </c>
      <c r="F9" s="279" t="n">
        <v>0.448499845344881</v>
      </c>
      <c r="G9" s="126" t="n">
        <v>983</v>
      </c>
      <c r="H9" s="279" t="n">
        <v>0.901090842423687</v>
      </c>
      <c r="I9" s="126" t="n">
        <v>630</v>
      </c>
      <c r="J9" s="279" t="n">
        <v>0.806647802204837</v>
      </c>
      <c r="K9" s="126" t="n">
        <v>22185</v>
      </c>
      <c r="L9" s="280" t="n">
        <v>1.02443308699531</v>
      </c>
      <c r="M9" s="278" t="s">
        <v>88</v>
      </c>
      <c r="N9" s="281" t="s">
        <v>226</v>
      </c>
    </row>
    <row r="10" customFormat="false" ht="12.75" hidden="false" customHeight="false" outlineLevel="0" collapsed="false">
      <c r="A10" s="282" t="s">
        <v>227</v>
      </c>
      <c r="B10" s="283" t="s">
        <v>228</v>
      </c>
      <c r="C10" s="125" t="n">
        <v>1873</v>
      </c>
      <c r="D10" s="284" t="n">
        <v>0.0962454016228629</v>
      </c>
      <c r="E10" s="285" t="n">
        <v>30</v>
      </c>
      <c r="F10" s="284" t="n">
        <v>0.092793071450665</v>
      </c>
      <c r="G10" s="285" t="n">
        <v>69</v>
      </c>
      <c r="H10" s="284" t="n">
        <v>0.0632505270877257</v>
      </c>
      <c r="I10" s="285" t="n">
        <v>75</v>
      </c>
      <c r="J10" s="284" t="n">
        <v>0.0960295002624806</v>
      </c>
      <c r="K10" s="285" t="n">
        <v>2047</v>
      </c>
      <c r="L10" s="286" t="n">
        <v>0.0945239814775479</v>
      </c>
      <c r="M10" s="283" t="s">
        <v>228</v>
      </c>
      <c r="N10" s="281" t="s">
        <v>229</v>
      </c>
    </row>
    <row r="11" customFormat="false" ht="12.75" hidden="false" customHeight="false" outlineLevel="0" collapsed="false">
      <c r="A11" s="282" t="s">
        <v>230</v>
      </c>
      <c r="B11" s="283" t="s">
        <v>89</v>
      </c>
      <c r="C11" s="125" t="n">
        <v>6565</v>
      </c>
      <c r="D11" s="284" t="n">
        <v>0.337347069756591</v>
      </c>
      <c r="E11" s="285" t="n">
        <v>61</v>
      </c>
      <c r="F11" s="284" t="n">
        <v>0.188679245283019</v>
      </c>
      <c r="G11" s="285" t="n">
        <v>272</v>
      </c>
      <c r="H11" s="284" t="n">
        <v>0.249335411128426</v>
      </c>
      <c r="I11" s="285" t="n">
        <v>71</v>
      </c>
      <c r="J11" s="284" t="n">
        <v>0.0909079269151483</v>
      </c>
      <c r="K11" s="285" t="n">
        <v>6969</v>
      </c>
      <c r="L11" s="286" t="n">
        <v>0.321806363906708</v>
      </c>
      <c r="M11" s="283" t="s">
        <v>89</v>
      </c>
      <c r="N11" s="281" t="s">
        <v>231</v>
      </c>
    </row>
    <row r="12" customFormat="false" ht="12.75" hidden="false" customHeight="false" outlineLevel="0" collapsed="false">
      <c r="A12" s="277" t="s">
        <v>232</v>
      </c>
      <c r="B12" s="283" t="s">
        <v>233</v>
      </c>
      <c r="C12" s="125" t="n">
        <v>248005</v>
      </c>
      <c r="D12" s="284" t="n">
        <v>12.743908611574</v>
      </c>
      <c r="E12" s="285" t="n">
        <v>4414</v>
      </c>
      <c r="F12" s="284" t="n">
        <v>13.6529539127745</v>
      </c>
      <c r="G12" s="285" t="n">
        <v>19128</v>
      </c>
      <c r="H12" s="284" t="n">
        <v>17.5341461178843</v>
      </c>
      <c r="I12" s="285" t="n">
        <v>16233</v>
      </c>
      <c r="J12" s="284" t="n">
        <v>20.7846250368113</v>
      </c>
      <c r="K12" s="285" t="n">
        <v>287780</v>
      </c>
      <c r="L12" s="286" t="n">
        <v>13.288769608993</v>
      </c>
      <c r="M12" s="283" t="s">
        <v>233</v>
      </c>
      <c r="N12" s="281" t="s">
        <v>234</v>
      </c>
    </row>
    <row r="13" customFormat="false" ht="25.5" hidden="false" customHeight="false" outlineLevel="0" collapsed="false">
      <c r="A13" s="277" t="s">
        <v>235</v>
      </c>
      <c r="B13" s="283" t="s">
        <v>236</v>
      </c>
      <c r="C13" s="125" t="n">
        <v>15016</v>
      </c>
      <c r="D13" s="284" t="n">
        <v>0.771607555135563</v>
      </c>
      <c r="E13" s="285" t="n">
        <v>49</v>
      </c>
      <c r="F13" s="284" t="n">
        <v>0.151562016702753</v>
      </c>
      <c r="G13" s="285" t="n">
        <v>220</v>
      </c>
      <c r="H13" s="284" t="n">
        <v>0.201668347236227</v>
      </c>
      <c r="I13" s="285" t="n">
        <v>105</v>
      </c>
      <c r="J13" s="284" t="n">
        <v>0.134441300367473</v>
      </c>
      <c r="K13" s="285" t="n">
        <v>15390</v>
      </c>
      <c r="L13" s="286" t="n">
        <v>0.710661492398369</v>
      </c>
      <c r="M13" s="283" t="s">
        <v>236</v>
      </c>
      <c r="N13" s="281" t="s">
        <v>237</v>
      </c>
    </row>
    <row r="14" s="293" customFormat="true" ht="12.75" hidden="false" customHeight="false" outlineLevel="0" collapsed="false">
      <c r="A14" s="287" t="s">
        <v>238</v>
      </c>
      <c r="B14" s="288" t="s">
        <v>239</v>
      </c>
      <c r="C14" s="125" t="n">
        <v>69631</v>
      </c>
      <c r="D14" s="289" t="n">
        <v>3.57803713849523</v>
      </c>
      <c r="E14" s="290" t="n">
        <v>2163</v>
      </c>
      <c r="F14" s="289" t="n">
        <v>6.69038045159295</v>
      </c>
      <c r="G14" s="290" t="n">
        <v>24884</v>
      </c>
      <c r="H14" s="289" t="n">
        <v>22.8105234210285</v>
      </c>
      <c r="I14" s="290" t="n">
        <v>5133</v>
      </c>
      <c r="J14" s="289" t="n">
        <v>6.57225899796417</v>
      </c>
      <c r="K14" s="290" t="n">
        <v>101811</v>
      </c>
      <c r="L14" s="291" t="n">
        <v>4.70130975975116</v>
      </c>
      <c r="M14" s="288" t="s">
        <v>239</v>
      </c>
      <c r="N14" s="292" t="s">
        <v>240</v>
      </c>
    </row>
    <row r="15" customFormat="false" ht="12.75" hidden="false" customHeight="false" outlineLevel="0" collapsed="false">
      <c r="A15" s="277" t="s">
        <v>241</v>
      </c>
      <c r="B15" s="283" t="s">
        <v>242</v>
      </c>
      <c r="C15" s="125" t="n">
        <v>446890</v>
      </c>
      <c r="D15" s="284" t="n">
        <v>22.9637520188154</v>
      </c>
      <c r="E15" s="285" t="n">
        <v>5000</v>
      </c>
      <c r="F15" s="284" t="n">
        <v>15.4655119084442</v>
      </c>
      <c r="G15" s="285" t="n">
        <v>17243</v>
      </c>
      <c r="H15" s="284" t="n">
        <v>15.8062150517921</v>
      </c>
      <c r="I15" s="285" t="n">
        <v>17393</v>
      </c>
      <c r="J15" s="284" t="n">
        <v>22.2698813075377</v>
      </c>
      <c r="K15" s="285" t="n">
        <v>486526</v>
      </c>
      <c r="L15" s="286" t="n">
        <v>22.4662308804814</v>
      </c>
      <c r="M15" s="283" t="s">
        <v>242</v>
      </c>
      <c r="N15" s="281" t="s">
        <v>243</v>
      </c>
    </row>
    <row r="16" customFormat="false" ht="12.75" hidden="false" customHeight="false" outlineLevel="0" collapsed="false">
      <c r="A16" s="277" t="s">
        <v>244</v>
      </c>
      <c r="B16" s="283" t="s">
        <v>245</v>
      </c>
      <c r="C16" s="125" t="n">
        <v>224233</v>
      </c>
      <c r="D16" s="284" t="n">
        <v>11.5223679349169</v>
      </c>
      <c r="E16" s="285" t="n">
        <v>6732</v>
      </c>
      <c r="F16" s="284" t="n">
        <v>20.8227652335292</v>
      </c>
      <c r="G16" s="285" t="n">
        <v>25240</v>
      </c>
      <c r="H16" s="284" t="n">
        <v>23.136859473829</v>
      </c>
      <c r="I16" s="285" t="n">
        <v>16300</v>
      </c>
      <c r="J16" s="284" t="n">
        <v>20.8704113903791</v>
      </c>
      <c r="K16" s="285" t="n">
        <v>272505</v>
      </c>
      <c r="L16" s="286" t="n">
        <v>12.5834184526327</v>
      </c>
      <c r="M16" s="283" t="s">
        <v>245</v>
      </c>
      <c r="N16" s="281" t="s">
        <v>246</v>
      </c>
    </row>
    <row r="17" customFormat="false" ht="12.75" hidden="false" customHeight="false" outlineLevel="0" collapsed="false">
      <c r="A17" s="277" t="s">
        <v>247</v>
      </c>
      <c r="B17" s="283" t="s">
        <v>248</v>
      </c>
      <c r="C17" s="125" t="n">
        <v>127715</v>
      </c>
      <c r="D17" s="284" t="n">
        <v>6.56272368834167</v>
      </c>
      <c r="E17" s="285" t="n">
        <v>2029</v>
      </c>
      <c r="F17" s="284" t="n">
        <v>6.27590473244664</v>
      </c>
      <c r="G17" s="285" t="n">
        <v>3688</v>
      </c>
      <c r="H17" s="284" t="n">
        <v>3.38069483912366</v>
      </c>
      <c r="I17" s="285" t="n">
        <v>3377</v>
      </c>
      <c r="J17" s="284" t="n">
        <v>4.32388829848529</v>
      </c>
      <c r="K17" s="285" t="n">
        <v>136809</v>
      </c>
      <c r="L17" s="286" t="n">
        <v>6.31740663505708</v>
      </c>
      <c r="M17" s="283" t="s">
        <v>248</v>
      </c>
      <c r="N17" s="281" t="s">
        <v>249</v>
      </c>
    </row>
    <row r="18" customFormat="false" ht="12.75" hidden="false" customHeight="false" outlineLevel="0" collapsed="false">
      <c r="A18" s="277" t="s">
        <v>250</v>
      </c>
      <c r="B18" s="283" t="s">
        <v>251</v>
      </c>
      <c r="C18" s="125" t="n">
        <v>55640</v>
      </c>
      <c r="D18" s="284" t="n">
        <v>2.85909991793705</v>
      </c>
      <c r="E18" s="285" t="n">
        <v>260</v>
      </c>
      <c r="F18" s="284" t="n">
        <v>0.804206619239097</v>
      </c>
      <c r="G18" s="285" t="n">
        <v>215</v>
      </c>
      <c r="H18" s="284" t="n">
        <v>0.197084975708131</v>
      </c>
      <c r="I18" s="285" t="n">
        <v>249</v>
      </c>
      <c r="J18" s="284" t="n">
        <v>0.318817940871436</v>
      </c>
      <c r="K18" s="285" t="n">
        <v>56364</v>
      </c>
      <c r="L18" s="286" t="n">
        <v>2.60271113434319</v>
      </c>
      <c r="M18" s="283" t="s">
        <v>251</v>
      </c>
      <c r="N18" s="281" t="s">
        <v>252</v>
      </c>
    </row>
    <row r="19" customFormat="false" ht="12.75" hidden="false" customHeight="false" outlineLevel="0" collapsed="false">
      <c r="A19" s="277" t="s">
        <v>253</v>
      </c>
      <c r="B19" s="283" t="s">
        <v>254</v>
      </c>
      <c r="C19" s="125" t="n">
        <v>198446</v>
      </c>
      <c r="D19" s="284" t="n">
        <v>10.1972850883346</v>
      </c>
      <c r="E19" s="285" t="n">
        <v>6109</v>
      </c>
      <c r="F19" s="284" t="n">
        <v>18.8957624497371</v>
      </c>
      <c r="G19" s="285" t="n">
        <v>8446</v>
      </c>
      <c r="H19" s="284" t="n">
        <v>7.74223118525988</v>
      </c>
      <c r="I19" s="285" t="n">
        <v>7987</v>
      </c>
      <c r="J19" s="284" t="n">
        <v>10.2265015812858</v>
      </c>
      <c r="K19" s="285" t="n">
        <v>220988</v>
      </c>
      <c r="L19" s="286" t="n">
        <v>10.2045264380852</v>
      </c>
      <c r="M19" s="283" t="s">
        <v>254</v>
      </c>
      <c r="N19" s="281" t="s">
        <v>255</v>
      </c>
    </row>
    <row r="20" customFormat="false" ht="25.5" hidden="false" customHeight="false" outlineLevel="0" collapsed="false">
      <c r="A20" s="277" t="s">
        <v>256</v>
      </c>
      <c r="B20" s="283" t="s">
        <v>257</v>
      </c>
      <c r="C20" s="125" t="n">
        <v>72333</v>
      </c>
      <c r="D20" s="284" t="n">
        <v>3.71688127901043</v>
      </c>
      <c r="E20" s="285" t="n">
        <v>228</v>
      </c>
      <c r="F20" s="284" t="n">
        <v>0.705227343025054</v>
      </c>
      <c r="G20" s="285" t="n">
        <v>255</v>
      </c>
      <c r="H20" s="284" t="n">
        <v>0.233751947932899</v>
      </c>
      <c r="I20" s="285" t="n">
        <v>461</v>
      </c>
      <c r="J20" s="284" t="n">
        <v>0.590261328280048</v>
      </c>
      <c r="K20" s="285" t="n">
        <v>73277</v>
      </c>
      <c r="L20" s="286" t="n">
        <v>3.38369994661958</v>
      </c>
      <c r="M20" s="283" t="s">
        <v>257</v>
      </c>
      <c r="N20" s="281" t="s">
        <v>258</v>
      </c>
    </row>
    <row r="21" customFormat="false" ht="12.75" hidden="false" customHeight="false" outlineLevel="0" collapsed="false">
      <c r="A21" s="282" t="s">
        <v>259</v>
      </c>
      <c r="B21" s="283" t="s">
        <v>260</v>
      </c>
      <c r="C21" s="125" t="n">
        <v>134723</v>
      </c>
      <c r="D21" s="284" t="n">
        <v>6.92283461977414</v>
      </c>
      <c r="E21" s="285" t="n">
        <v>1340</v>
      </c>
      <c r="F21" s="284" t="n">
        <v>4.14475719146304</v>
      </c>
      <c r="G21" s="285" t="n">
        <v>796</v>
      </c>
      <c r="H21" s="284" t="n">
        <v>0.729672747272894</v>
      </c>
      <c r="I21" s="285" t="n">
        <v>690</v>
      </c>
      <c r="J21" s="284" t="n">
        <v>0.883471402414822</v>
      </c>
      <c r="K21" s="285" t="n">
        <v>137549</v>
      </c>
      <c r="L21" s="286" t="n">
        <v>6.35157749304115</v>
      </c>
      <c r="M21" s="283" t="s">
        <v>260</v>
      </c>
      <c r="N21" s="294" t="s">
        <v>261</v>
      </c>
    </row>
    <row r="22" customFormat="false" ht="12.75" hidden="false" customHeight="false" outlineLevel="0" collapsed="false">
      <c r="A22" s="277" t="s">
        <v>262</v>
      </c>
      <c r="B22" s="283" t="s">
        <v>263</v>
      </c>
      <c r="C22" s="125" t="n">
        <v>132499</v>
      </c>
      <c r="D22" s="284" t="n">
        <v>6.80855284016429</v>
      </c>
      <c r="E22" s="285" t="n">
        <v>1083</v>
      </c>
      <c r="F22" s="284" t="n">
        <v>3.34982987936901</v>
      </c>
      <c r="G22" s="285" t="n">
        <v>1914</v>
      </c>
      <c r="H22" s="284" t="n">
        <v>1.75451462095517</v>
      </c>
      <c r="I22" s="285" t="n">
        <v>2213</v>
      </c>
      <c r="J22" s="284" t="n">
        <v>2.8335104544116</v>
      </c>
      <c r="K22" s="285" t="n">
        <v>137709</v>
      </c>
      <c r="L22" s="286" t="n">
        <v>6.35896578665933</v>
      </c>
      <c r="M22" s="283" t="s">
        <v>263</v>
      </c>
      <c r="N22" s="281" t="s">
        <v>264</v>
      </c>
    </row>
    <row r="23" customFormat="false" ht="25.5" hidden="false" customHeight="false" outlineLevel="0" collapsed="false">
      <c r="A23" s="282" t="s">
        <v>265</v>
      </c>
      <c r="B23" s="283" t="s">
        <v>266</v>
      </c>
      <c r="C23" s="125" t="n">
        <v>112221</v>
      </c>
      <c r="D23" s="284" t="n">
        <v>5.76655377230075</v>
      </c>
      <c r="E23" s="285" t="n">
        <v>1642</v>
      </c>
      <c r="F23" s="284" t="n">
        <v>5.07887411073307</v>
      </c>
      <c r="G23" s="285" t="n">
        <v>3544</v>
      </c>
      <c r="H23" s="284" t="n">
        <v>3.24869373911449</v>
      </c>
      <c r="I23" s="285" t="n">
        <v>4161</v>
      </c>
      <c r="J23" s="284" t="n">
        <v>5.32771667456243</v>
      </c>
      <c r="K23" s="285" t="n">
        <v>121568</v>
      </c>
      <c r="L23" s="286" t="n">
        <v>5.61362549109064</v>
      </c>
      <c r="M23" s="283" t="s">
        <v>266</v>
      </c>
      <c r="N23" s="281" t="s">
        <v>267</v>
      </c>
    </row>
    <row r="24" customFormat="false" ht="12.75" hidden="false" customHeight="false" outlineLevel="0" collapsed="false">
      <c r="A24" s="282" t="s">
        <v>268</v>
      </c>
      <c r="B24" s="283" t="s">
        <v>269</v>
      </c>
      <c r="C24" s="125" t="n">
        <v>1771</v>
      </c>
      <c r="D24" s="284" t="n">
        <v>0.0910040610112601</v>
      </c>
      <c r="E24" s="285" t="n">
        <v>74</v>
      </c>
      <c r="F24" s="284" t="n">
        <v>0.228889576244974</v>
      </c>
      <c r="G24" s="285" t="n">
        <v>233</v>
      </c>
      <c r="H24" s="284" t="n">
        <v>0.213585113209277</v>
      </c>
      <c r="I24" s="285" t="n">
        <v>95</v>
      </c>
      <c r="J24" s="284" t="n">
        <v>0.121637366999142</v>
      </c>
      <c r="K24" s="285" t="n">
        <v>2173</v>
      </c>
      <c r="L24" s="286" t="n">
        <v>0.100342262701862</v>
      </c>
      <c r="M24" s="283" t="s">
        <v>269</v>
      </c>
      <c r="N24" s="281" t="s">
        <v>270</v>
      </c>
    </row>
    <row r="25" customFormat="false" ht="12.75" hidden="false" customHeight="false" outlineLevel="0" collapsed="false">
      <c r="A25" s="295" t="s">
        <v>271</v>
      </c>
      <c r="B25" s="283" t="s">
        <v>272</v>
      </c>
      <c r="C25" s="125" t="n">
        <v>1056</v>
      </c>
      <c r="D25" s="284" t="n">
        <v>0.05426329103777</v>
      </c>
      <c r="E25" s="285" t="n">
        <v>97</v>
      </c>
      <c r="F25" s="284" t="n">
        <v>0.300030931023817</v>
      </c>
      <c r="G25" s="285" t="n">
        <v>12</v>
      </c>
      <c r="H25" s="284" t="n">
        <v>0.0110000916674306</v>
      </c>
      <c r="I25" s="285" t="n">
        <v>112</v>
      </c>
      <c r="J25" s="284" t="n">
        <v>0.143404053725304</v>
      </c>
      <c r="K25" s="285" t="n">
        <v>1277</v>
      </c>
      <c r="L25" s="286" t="n">
        <v>0.0589678184400726</v>
      </c>
      <c r="M25" s="283" t="s">
        <v>272</v>
      </c>
      <c r="N25" s="281" t="s">
        <v>273</v>
      </c>
    </row>
    <row r="26" s="293" customFormat="true" ht="13.5" hidden="false" customHeight="false" outlineLevel="0" collapsed="false">
      <c r="A26" s="296" t="s">
        <v>274</v>
      </c>
      <c r="B26" s="297" t="s">
        <v>275</v>
      </c>
      <c r="C26" s="298" t="n">
        <v>77023</v>
      </c>
      <c r="D26" s="299" t="n">
        <v>3.95788017575962</v>
      </c>
      <c r="E26" s="300" t="n">
        <v>874</v>
      </c>
      <c r="F26" s="299" t="n">
        <v>2.70337148159604</v>
      </c>
      <c r="G26" s="300" t="n">
        <v>1948</v>
      </c>
      <c r="H26" s="299" t="n">
        <v>1.78568154734623</v>
      </c>
      <c r="I26" s="300" t="n">
        <v>2816</v>
      </c>
      <c r="J26" s="299" t="n">
        <v>3.60558763652194</v>
      </c>
      <c r="K26" s="300" t="n">
        <v>82661</v>
      </c>
      <c r="L26" s="301" t="n">
        <v>3.81702336732564</v>
      </c>
      <c r="M26" s="302"/>
      <c r="N26" s="303" t="s">
        <v>276</v>
      </c>
    </row>
    <row r="27" s="293" customFormat="true" ht="13.5" hidden="false" customHeight="false" outlineLevel="0" collapsed="false">
      <c r="A27" s="304" t="s">
        <v>277</v>
      </c>
      <c r="B27" s="305"/>
      <c r="C27" s="306" t="n">
        <v>1946067</v>
      </c>
      <c r="D27" s="307" t="n">
        <v>100</v>
      </c>
      <c r="E27" s="308" t="n">
        <v>32330</v>
      </c>
      <c r="F27" s="307" t="n">
        <v>100</v>
      </c>
      <c r="G27" s="308" t="n">
        <v>109090</v>
      </c>
      <c r="H27" s="307" t="n">
        <v>100</v>
      </c>
      <c r="I27" s="308" t="n">
        <v>78101</v>
      </c>
      <c r="J27" s="307" t="n">
        <v>100</v>
      </c>
      <c r="K27" s="309" t="n">
        <v>2165588</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1</v>
      </c>
      <c r="B60" s="322" t="s">
        <v>242</v>
      </c>
      <c r="C60" s="322" t="n">
        <v>446890</v>
      </c>
      <c r="D60" s="323" t="n">
        <v>22.9637520188154</v>
      </c>
      <c r="E60" s="322" t="n">
        <v>5000</v>
      </c>
      <c r="F60" s="323" t="n">
        <v>15.4655119084442</v>
      </c>
      <c r="G60" s="322" t="n">
        <v>17243</v>
      </c>
      <c r="H60" s="323" t="n">
        <v>15.8062150517921</v>
      </c>
      <c r="I60" s="322" t="n">
        <v>17393</v>
      </c>
      <c r="J60" s="323" t="n">
        <v>22.2698813075377</v>
      </c>
      <c r="K60" s="322" t="n">
        <v>486526</v>
      </c>
      <c r="L60" s="323" t="n">
        <v>22.4662308804814</v>
      </c>
      <c r="M60" s="322" t="s">
        <v>242</v>
      </c>
      <c r="N60" s="321" t="s">
        <v>243</v>
      </c>
    </row>
    <row r="61" s="324" customFormat="true" ht="12.75" hidden="false" customHeight="false" outlineLevel="0" collapsed="false">
      <c r="A61" s="321" t="s">
        <v>232</v>
      </c>
      <c r="B61" s="322" t="s">
        <v>233</v>
      </c>
      <c r="C61" s="322" t="n">
        <v>248005</v>
      </c>
      <c r="D61" s="323" t="n">
        <v>12.743908611574</v>
      </c>
      <c r="E61" s="322" t="n">
        <v>4414</v>
      </c>
      <c r="F61" s="323" t="n">
        <v>13.6529539127745</v>
      </c>
      <c r="G61" s="322" t="n">
        <v>19128</v>
      </c>
      <c r="H61" s="323" t="n">
        <v>17.5341461178843</v>
      </c>
      <c r="I61" s="322" t="n">
        <v>16233</v>
      </c>
      <c r="J61" s="323" t="n">
        <v>20.7846250368113</v>
      </c>
      <c r="K61" s="322" t="n">
        <v>287780</v>
      </c>
      <c r="L61" s="323" t="n">
        <v>13.288769608993</v>
      </c>
      <c r="M61" s="322" t="s">
        <v>233</v>
      </c>
      <c r="N61" s="321" t="s">
        <v>234</v>
      </c>
    </row>
    <row r="62" s="324" customFormat="true" ht="12.75" hidden="false" customHeight="false" outlineLevel="0" collapsed="false">
      <c r="A62" s="321" t="s">
        <v>244</v>
      </c>
      <c r="B62" s="322" t="s">
        <v>245</v>
      </c>
      <c r="C62" s="322" t="n">
        <v>224233</v>
      </c>
      <c r="D62" s="323" t="n">
        <v>11.5223679349169</v>
      </c>
      <c r="E62" s="322" t="n">
        <v>6732</v>
      </c>
      <c r="F62" s="323" t="n">
        <v>20.8227652335292</v>
      </c>
      <c r="G62" s="322" t="n">
        <v>25240</v>
      </c>
      <c r="H62" s="323" t="n">
        <v>23.136859473829</v>
      </c>
      <c r="I62" s="322" t="n">
        <v>16300</v>
      </c>
      <c r="J62" s="323" t="n">
        <v>20.8704113903791</v>
      </c>
      <c r="K62" s="322" t="n">
        <v>272505</v>
      </c>
      <c r="L62" s="323" t="n">
        <v>12.5834184526327</v>
      </c>
      <c r="M62" s="322" t="s">
        <v>245</v>
      </c>
      <c r="N62" s="321" t="s">
        <v>246</v>
      </c>
    </row>
    <row r="63" s="324" customFormat="true" ht="12.75" hidden="false" customHeight="false" outlineLevel="0" collapsed="false">
      <c r="A63" s="321" t="s">
        <v>253</v>
      </c>
      <c r="B63" s="322" t="s">
        <v>254</v>
      </c>
      <c r="C63" s="322" t="n">
        <v>198446</v>
      </c>
      <c r="D63" s="323" t="n">
        <v>10.1972850883346</v>
      </c>
      <c r="E63" s="322" t="n">
        <v>6109</v>
      </c>
      <c r="F63" s="323" t="n">
        <v>18.8957624497371</v>
      </c>
      <c r="G63" s="322" t="n">
        <v>8446</v>
      </c>
      <c r="H63" s="323" t="n">
        <v>7.74223118525988</v>
      </c>
      <c r="I63" s="322" t="n">
        <v>7987</v>
      </c>
      <c r="J63" s="323" t="n">
        <v>10.2265015812858</v>
      </c>
      <c r="K63" s="322" t="n">
        <v>220988</v>
      </c>
      <c r="L63" s="323" t="n">
        <v>10.2045264380852</v>
      </c>
      <c r="M63" s="322" t="s">
        <v>254</v>
      </c>
      <c r="N63" s="321" t="s">
        <v>255</v>
      </c>
    </row>
    <row r="64" s="324" customFormat="true" ht="12.75" hidden="false" customHeight="false" outlineLevel="0" collapsed="false">
      <c r="A64" s="325" t="s">
        <v>262</v>
      </c>
      <c r="B64" s="322" t="s">
        <v>263</v>
      </c>
      <c r="C64" s="322" t="n">
        <v>132499</v>
      </c>
      <c r="D64" s="323" t="n">
        <v>6.80855284016429</v>
      </c>
      <c r="E64" s="322" t="n">
        <v>1083</v>
      </c>
      <c r="F64" s="323" t="n">
        <v>3.34982987936901</v>
      </c>
      <c r="G64" s="322" t="n">
        <v>1914</v>
      </c>
      <c r="H64" s="323" t="n">
        <v>1.75451462095517</v>
      </c>
      <c r="I64" s="322" t="n">
        <v>2213</v>
      </c>
      <c r="J64" s="323" t="n">
        <v>2.8335104544116</v>
      </c>
      <c r="K64" s="322" t="n">
        <v>137709</v>
      </c>
      <c r="L64" s="323" t="n">
        <v>6.35896578665933</v>
      </c>
      <c r="M64" s="322" t="s">
        <v>263</v>
      </c>
      <c r="N64" s="321" t="s">
        <v>264</v>
      </c>
    </row>
    <row r="65" s="324" customFormat="true" ht="12.75" hidden="false" customHeight="false" outlineLevel="0" collapsed="false">
      <c r="A65" s="325" t="s">
        <v>259</v>
      </c>
      <c r="B65" s="322" t="s">
        <v>260</v>
      </c>
      <c r="C65" s="322" t="n">
        <v>134723</v>
      </c>
      <c r="D65" s="323" t="n">
        <v>6.92283461977414</v>
      </c>
      <c r="E65" s="322" t="n">
        <v>1340</v>
      </c>
      <c r="F65" s="323" t="n">
        <v>4.14475719146304</v>
      </c>
      <c r="G65" s="322" t="n">
        <v>796</v>
      </c>
      <c r="H65" s="323" t="n">
        <v>0.729672747272894</v>
      </c>
      <c r="I65" s="322" t="n">
        <v>690</v>
      </c>
      <c r="J65" s="323" t="n">
        <v>0.883471402414822</v>
      </c>
      <c r="K65" s="322" t="n">
        <v>137549</v>
      </c>
      <c r="L65" s="323" t="n">
        <v>6.35157749304115</v>
      </c>
      <c r="M65" s="322" t="s">
        <v>260</v>
      </c>
      <c r="N65" s="321" t="s">
        <v>261</v>
      </c>
    </row>
    <row r="66" s="324" customFormat="true" ht="12.75" hidden="false" customHeight="false" outlineLevel="0" collapsed="false">
      <c r="A66" s="325" t="s">
        <v>247</v>
      </c>
      <c r="B66" s="322" t="s">
        <v>248</v>
      </c>
      <c r="C66" s="322" t="n">
        <v>127715</v>
      </c>
      <c r="D66" s="323" t="n">
        <v>6.56272368834167</v>
      </c>
      <c r="E66" s="322" t="n">
        <v>2029</v>
      </c>
      <c r="F66" s="323" t="n">
        <v>6.27590473244664</v>
      </c>
      <c r="G66" s="322" t="n">
        <v>3688</v>
      </c>
      <c r="H66" s="323" t="n">
        <v>3.38069483912366</v>
      </c>
      <c r="I66" s="322" t="n">
        <v>3377</v>
      </c>
      <c r="J66" s="323" t="n">
        <v>4.32388829848529</v>
      </c>
      <c r="K66" s="322" t="n">
        <v>136809</v>
      </c>
      <c r="L66" s="323" t="n">
        <v>6.31740663505708</v>
      </c>
      <c r="M66" s="322" t="s">
        <v>248</v>
      </c>
      <c r="N66" s="321" t="s">
        <v>249</v>
      </c>
    </row>
    <row r="67" s="324" customFormat="true" ht="25.5" hidden="false" customHeight="false" outlineLevel="0" collapsed="false">
      <c r="A67" s="325" t="s">
        <v>265</v>
      </c>
      <c r="B67" s="322" t="s">
        <v>266</v>
      </c>
      <c r="C67" s="322" t="n">
        <v>112221</v>
      </c>
      <c r="D67" s="323" t="n">
        <v>5.76655377230075</v>
      </c>
      <c r="E67" s="322" t="n">
        <v>1642</v>
      </c>
      <c r="F67" s="323" t="n">
        <v>5.07887411073307</v>
      </c>
      <c r="G67" s="322" t="n">
        <v>3544</v>
      </c>
      <c r="H67" s="323" t="n">
        <v>3.24869373911449</v>
      </c>
      <c r="I67" s="322" t="n">
        <v>4161</v>
      </c>
      <c r="J67" s="323" t="n">
        <v>5.32771667456243</v>
      </c>
      <c r="K67" s="322" t="n">
        <v>121568</v>
      </c>
      <c r="L67" s="323" t="n">
        <v>5.61362549109064</v>
      </c>
      <c r="M67" s="322" t="s">
        <v>266</v>
      </c>
      <c r="N67" s="321" t="s">
        <v>267</v>
      </c>
    </row>
    <row r="68" s="324" customFormat="true" ht="12.75" hidden="false" customHeight="false" outlineLevel="0" collapsed="false">
      <c r="A68" s="321" t="s">
        <v>238</v>
      </c>
      <c r="B68" s="322" t="s">
        <v>239</v>
      </c>
      <c r="C68" s="322" t="n">
        <v>69631</v>
      </c>
      <c r="D68" s="323" t="n">
        <v>3.57803713849523</v>
      </c>
      <c r="E68" s="322" t="n">
        <v>2163</v>
      </c>
      <c r="F68" s="323" t="n">
        <v>6.69038045159295</v>
      </c>
      <c r="G68" s="322" t="n">
        <v>24884</v>
      </c>
      <c r="H68" s="323" t="n">
        <v>22.8105234210285</v>
      </c>
      <c r="I68" s="322" t="n">
        <v>5133</v>
      </c>
      <c r="J68" s="323" t="n">
        <v>6.57225899796417</v>
      </c>
      <c r="K68" s="322" t="n">
        <v>101811</v>
      </c>
      <c r="L68" s="323" t="n">
        <v>4.70130975975116</v>
      </c>
      <c r="M68" s="322" t="s">
        <v>239</v>
      </c>
      <c r="N68" s="321" t="s">
        <v>240</v>
      </c>
    </row>
    <row r="69" s="324" customFormat="true" ht="25.5" hidden="false" customHeight="false" outlineLevel="0" collapsed="false">
      <c r="A69" s="321" t="s">
        <v>256</v>
      </c>
      <c r="B69" s="322" t="s">
        <v>257</v>
      </c>
      <c r="C69" s="322" t="n">
        <v>72333</v>
      </c>
      <c r="D69" s="323" t="n">
        <v>3.71688127901043</v>
      </c>
      <c r="E69" s="322" t="n">
        <v>228</v>
      </c>
      <c r="F69" s="323" t="n">
        <v>0.705227343025054</v>
      </c>
      <c r="G69" s="322" t="n">
        <v>255</v>
      </c>
      <c r="H69" s="323" t="n">
        <v>0.233751947932899</v>
      </c>
      <c r="I69" s="322" t="n">
        <v>461</v>
      </c>
      <c r="J69" s="323" t="n">
        <v>0.590261328280048</v>
      </c>
      <c r="K69" s="322" t="n">
        <v>73277</v>
      </c>
      <c r="L69" s="323" t="n">
        <v>3.38369994661958</v>
      </c>
      <c r="M69" s="322" t="s">
        <v>257</v>
      </c>
      <c r="N69" s="321" t="s">
        <v>258</v>
      </c>
    </row>
    <row r="70" s="324" customFormat="true" ht="12.75" hidden="false" customHeight="false" outlineLevel="0" collapsed="false">
      <c r="A70" s="321" t="s">
        <v>250</v>
      </c>
      <c r="B70" s="322" t="s">
        <v>251</v>
      </c>
      <c r="C70" s="322" t="n">
        <v>55640</v>
      </c>
      <c r="D70" s="323" t="n">
        <v>2.85909991793705</v>
      </c>
      <c r="E70" s="322" t="n">
        <v>260</v>
      </c>
      <c r="F70" s="323" t="n">
        <v>0.804206619239097</v>
      </c>
      <c r="G70" s="322" t="n">
        <v>215</v>
      </c>
      <c r="H70" s="323" t="n">
        <v>0.197084975708131</v>
      </c>
      <c r="I70" s="322" t="n">
        <v>249</v>
      </c>
      <c r="J70" s="323" t="n">
        <v>0.318817940871436</v>
      </c>
      <c r="K70" s="322" t="n">
        <v>56364</v>
      </c>
      <c r="L70" s="323" t="n">
        <v>2.60271113434319</v>
      </c>
      <c r="M70" s="322" t="s">
        <v>251</v>
      </c>
      <c r="N70" s="321" t="s">
        <v>252</v>
      </c>
    </row>
    <row r="71" s="324" customFormat="true" ht="25.5" hidden="false" customHeight="false" outlineLevel="0" collapsed="false">
      <c r="A71" s="325" t="s">
        <v>225</v>
      </c>
      <c r="B71" s="322" t="s">
        <v>88</v>
      </c>
      <c r="C71" s="322" t="n">
        <v>20427</v>
      </c>
      <c r="D71" s="323" t="n">
        <v>1.04965553601186</v>
      </c>
      <c r="E71" s="322" t="n">
        <v>145</v>
      </c>
      <c r="F71" s="323" t="n">
        <v>0.448499845344881</v>
      </c>
      <c r="G71" s="322" t="n">
        <v>983</v>
      </c>
      <c r="H71" s="323" t="n">
        <v>0.901090842423687</v>
      </c>
      <c r="I71" s="322" t="n">
        <v>630</v>
      </c>
      <c r="J71" s="323" t="n">
        <v>0.806647802204837</v>
      </c>
      <c r="K71" s="322" t="n">
        <v>22185</v>
      </c>
      <c r="L71" s="323" t="n">
        <v>1.02443308699531</v>
      </c>
      <c r="M71" s="322" t="s">
        <v>88</v>
      </c>
      <c r="N71" s="321" t="s">
        <v>226</v>
      </c>
    </row>
    <row r="72" s="324" customFormat="true" ht="25.5" hidden="false" customHeight="false" outlineLevel="0" collapsed="false">
      <c r="A72" s="321" t="s">
        <v>235</v>
      </c>
      <c r="B72" s="322" t="s">
        <v>236</v>
      </c>
      <c r="C72" s="322" t="n">
        <v>15016</v>
      </c>
      <c r="D72" s="323" t="n">
        <v>0.771607555135563</v>
      </c>
      <c r="E72" s="322" t="n">
        <v>49</v>
      </c>
      <c r="F72" s="323" t="n">
        <v>0.151562016702753</v>
      </c>
      <c r="G72" s="322" t="n">
        <v>220</v>
      </c>
      <c r="H72" s="323" t="n">
        <v>0.201668347236227</v>
      </c>
      <c r="I72" s="322" t="n">
        <v>105</v>
      </c>
      <c r="J72" s="323" t="n">
        <v>0.134441300367473</v>
      </c>
      <c r="K72" s="322" t="n">
        <v>15390</v>
      </c>
      <c r="L72" s="323" t="n">
        <v>0.710661492398369</v>
      </c>
      <c r="M72" s="322" t="s">
        <v>236</v>
      </c>
      <c r="N72" s="321" t="s">
        <v>237</v>
      </c>
    </row>
    <row r="73" s="324" customFormat="true" ht="12.75" hidden="false" customHeight="false" outlineLevel="0" collapsed="false">
      <c r="A73" s="321" t="s">
        <v>230</v>
      </c>
      <c r="B73" s="322" t="s">
        <v>89</v>
      </c>
      <c r="C73" s="322" t="n">
        <v>6565</v>
      </c>
      <c r="D73" s="323" t="n">
        <v>0.337347069756591</v>
      </c>
      <c r="E73" s="322" t="n">
        <v>61</v>
      </c>
      <c r="F73" s="323" t="n">
        <v>0.188679245283019</v>
      </c>
      <c r="G73" s="322" t="n">
        <v>272</v>
      </c>
      <c r="H73" s="323" t="n">
        <v>0.249335411128426</v>
      </c>
      <c r="I73" s="322" t="n">
        <v>71</v>
      </c>
      <c r="J73" s="323" t="n">
        <v>0.0909079269151483</v>
      </c>
      <c r="K73" s="322" t="n">
        <v>6969</v>
      </c>
      <c r="L73" s="323" t="n">
        <v>0.321806363906708</v>
      </c>
      <c r="M73" s="322" t="s">
        <v>89</v>
      </c>
      <c r="N73" s="321" t="s">
        <v>231</v>
      </c>
    </row>
    <row r="74" s="324" customFormat="true" ht="12.75" hidden="false" customHeight="false" outlineLevel="0" collapsed="false">
      <c r="A74" s="325" t="s">
        <v>268</v>
      </c>
      <c r="B74" s="322" t="s">
        <v>269</v>
      </c>
      <c r="C74" s="322" t="n">
        <v>1771</v>
      </c>
      <c r="D74" s="323" t="n">
        <v>0.0910040610112601</v>
      </c>
      <c r="E74" s="322" t="n">
        <v>74</v>
      </c>
      <c r="F74" s="323" t="n">
        <v>0.228889576244974</v>
      </c>
      <c r="G74" s="322" t="n">
        <v>233</v>
      </c>
      <c r="H74" s="323" t="n">
        <v>0.213585113209277</v>
      </c>
      <c r="I74" s="322" t="n">
        <v>95</v>
      </c>
      <c r="J74" s="323" t="n">
        <v>0.121637366999142</v>
      </c>
      <c r="K74" s="322" t="n">
        <v>2173</v>
      </c>
      <c r="L74" s="323" t="n">
        <v>0.100342262701862</v>
      </c>
      <c r="M74" s="322" t="s">
        <v>269</v>
      </c>
      <c r="N74" s="325" t="s">
        <v>270</v>
      </c>
    </row>
    <row r="75" s="324" customFormat="true" ht="12.75" hidden="false" customHeight="false" outlineLevel="0" collapsed="false">
      <c r="A75" s="321" t="s">
        <v>227</v>
      </c>
      <c r="B75" s="322" t="s">
        <v>228</v>
      </c>
      <c r="C75" s="322" t="n">
        <v>1873</v>
      </c>
      <c r="D75" s="323" t="n">
        <v>0.0962454016228629</v>
      </c>
      <c r="E75" s="322" t="n">
        <v>30</v>
      </c>
      <c r="F75" s="323" t="n">
        <v>0.092793071450665</v>
      </c>
      <c r="G75" s="322" t="n">
        <v>69</v>
      </c>
      <c r="H75" s="323" t="n">
        <v>0.0632505270877257</v>
      </c>
      <c r="I75" s="322" t="n">
        <v>75</v>
      </c>
      <c r="J75" s="323" t="n">
        <v>0.0960295002624806</v>
      </c>
      <c r="K75" s="322" t="n">
        <v>2047</v>
      </c>
      <c r="L75" s="323" t="n">
        <v>0.0945239814775479</v>
      </c>
      <c r="M75" s="322" t="s">
        <v>228</v>
      </c>
      <c r="N75" s="321" t="s">
        <v>229</v>
      </c>
    </row>
    <row r="76" s="324" customFormat="true" ht="12.75" hidden="false" customHeight="false" outlineLevel="0" collapsed="false">
      <c r="A76" s="324" t="s">
        <v>271</v>
      </c>
      <c r="B76" s="322" t="s">
        <v>272</v>
      </c>
      <c r="C76" s="322" t="n">
        <v>1056</v>
      </c>
      <c r="D76" s="323" t="n">
        <v>0.05426329103777</v>
      </c>
      <c r="E76" s="322" t="n">
        <v>97</v>
      </c>
      <c r="F76" s="323" t="n">
        <v>0.300030931023817</v>
      </c>
      <c r="G76" s="322" t="n">
        <v>12</v>
      </c>
      <c r="H76" s="323" t="n">
        <v>0.0110000916674306</v>
      </c>
      <c r="I76" s="322" t="n">
        <v>112</v>
      </c>
      <c r="J76" s="323" t="n">
        <v>0.143404053725304</v>
      </c>
      <c r="K76" s="322" t="n">
        <v>1277</v>
      </c>
      <c r="L76" s="323" t="n">
        <v>0.0589678184400726</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446890</v>
      </c>
      <c r="D80" s="323" t="n">
        <v>22.9637520188154</v>
      </c>
      <c r="E80" s="322" t="n">
        <v>5000</v>
      </c>
      <c r="F80" s="323" t="n">
        <v>15.4655119084442</v>
      </c>
      <c r="G80" s="322" t="n">
        <v>17243</v>
      </c>
      <c r="H80" s="323" t="n">
        <v>15.8062150517921</v>
      </c>
      <c r="I80" s="322" t="n">
        <v>17393</v>
      </c>
      <c r="J80" s="323" t="n">
        <v>22.2698813075377</v>
      </c>
      <c r="K80" s="322" t="n">
        <v>486526</v>
      </c>
      <c r="L80" s="323" t="n">
        <v>22.4662308804814</v>
      </c>
      <c r="M80" s="322" t="s">
        <v>242</v>
      </c>
      <c r="N80" s="321" t="s">
        <v>243</v>
      </c>
    </row>
    <row r="81" s="324" customFormat="true" ht="12.75" hidden="false" customHeight="false" outlineLevel="0" collapsed="false">
      <c r="A81" s="321" t="s">
        <v>232</v>
      </c>
      <c r="B81" s="322" t="s">
        <v>233</v>
      </c>
      <c r="C81" s="322" t="n">
        <v>248005</v>
      </c>
      <c r="D81" s="323" t="n">
        <v>12.743908611574</v>
      </c>
      <c r="E81" s="322" t="n">
        <v>4414</v>
      </c>
      <c r="F81" s="323" t="n">
        <v>13.6529539127745</v>
      </c>
      <c r="G81" s="322" t="n">
        <v>19128</v>
      </c>
      <c r="H81" s="323" t="n">
        <v>17.5341461178843</v>
      </c>
      <c r="I81" s="322" t="n">
        <v>16233</v>
      </c>
      <c r="J81" s="323" t="n">
        <v>20.7846250368113</v>
      </c>
      <c r="K81" s="322" t="n">
        <v>287780</v>
      </c>
      <c r="L81" s="323" t="n">
        <v>13.288769608993</v>
      </c>
      <c r="M81" s="322" t="s">
        <v>233</v>
      </c>
      <c r="N81" s="321" t="s">
        <v>234</v>
      </c>
    </row>
    <row r="82" s="324" customFormat="true" ht="12.75" hidden="false" customHeight="false" outlineLevel="0" collapsed="false">
      <c r="A82" s="321" t="s">
        <v>244</v>
      </c>
      <c r="B82" s="322" t="s">
        <v>245</v>
      </c>
      <c r="C82" s="322" t="n">
        <v>224233</v>
      </c>
      <c r="D82" s="323" t="n">
        <v>11.5223679349169</v>
      </c>
      <c r="E82" s="322" t="n">
        <v>6732</v>
      </c>
      <c r="F82" s="323" t="n">
        <v>20.8227652335292</v>
      </c>
      <c r="G82" s="322" t="n">
        <v>25240</v>
      </c>
      <c r="H82" s="323" t="n">
        <v>23.136859473829</v>
      </c>
      <c r="I82" s="322" t="n">
        <v>16300</v>
      </c>
      <c r="J82" s="323" t="n">
        <v>20.8704113903791</v>
      </c>
      <c r="K82" s="322" t="n">
        <v>272505</v>
      </c>
      <c r="L82" s="323" t="n">
        <v>12.5834184526327</v>
      </c>
      <c r="M82" s="322" t="s">
        <v>245</v>
      </c>
      <c r="N82" s="321" t="s">
        <v>246</v>
      </c>
    </row>
    <row r="83" s="324" customFormat="true" ht="12.75" hidden="false" customHeight="false" outlineLevel="0" collapsed="false">
      <c r="A83" s="321" t="s">
        <v>253</v>
      </c>
      <c r="B83" s="322" t="s">
        <v>254</v>
      </c>
      <c r="C83" s="322" t="n">
        <v>198446</v>
      </c>
      <c r="D83" s="323" t="n">
        <v>10.1972850883346</v>
      </c>
      <c r="E83" s="322" t="n">
        <v>6109</v>
      </c>
      <c r="F83" s="323" t="n">
        <v>18.8957624497371</v>
      </c>
      <c r="G83" s="322" t="n">
        <v>8446</v>
      </c>
      <c r="H83" s="323" t="n">
        <v>7.74223118525988</v>
      </c>
      <c r="I83" s="322" t="n">
        <v>7987</v>
      </c>
      <c r="J83" s="323" t="n">
        <v>10.2265015812858</v>
      </c>
      <c r="K83" s="322" t="n">
        <v>220988</v>
      </c>
      <c r="L83" s="323" t="n">
        <v>10.2045264380852</v>
      </c>
      <c r="M83" s="322" t="s">
        <v>254</v>
      </c>
      <c r="N83" s="321" t="s">
        <v>255</v>
      </c>
    </row>
    <row r="84" s="324" customFormat="true" ht="12.75" hidden="false" customHeight="false" outlineLevel="0" collapsed="false">
      <c r="A84" s="325" t="s">
        <v>259</v>
      </c>
      <c r="B84" s="322" t="s">
        <v>260</v>
      </c>
      <c r="C84" s="322" t="n">
        <v>134723</v>
      </c>
      <c r="D84" s="323" t="n">
        <v>6.92283461977414</v>
      </c>
      <c r="E84" s="322" t="n">
        <v>1340</v>
      </c>
      <c r="F84" s="323" t="n">
        <v>4.14475719146304</v>
      </c>
      <c r="G84" s="322" t="n">
        <v>796</v>
      </c>
      <c r="H84" s="323" t="n">
        <v>0.729672747272894</v>
      </c>
      <c r="I84" s="322" t="n">
        <v>690</v>
      </c>
      <c r="J84" s="323" t="n">
        <v>0.883471402414822</v>
      </c>
      <c r="K84" s="322" t="n">
        <v>137549</v>
      </c>
      <c r="L84" s="323" t="n">
        <v>6.35157749304115</v>
      </c>
      <c r="M84" s="322" t="s">
        <v>260</v>
      </c>
      <c r="N84" s="321" t="s">
        <v>261</v>
      </c>
    </row>
    <row r="85" s="324" customFormat="true" ht="12.75" hidden="false" customHeight="false" outlineLevel="0" collapsed="false">
      <c r="A85" s="325" t="s">
        <v>262</v>
      </c>
      <c r="B85" s="322" t="s">
        <v>263</v>
      </c>
      <c r="C85" s="322" t="n">
        <v>132499</v>
      </c>
      <c r="D85" s="323" t="n">
        <v>6.80855284016429</v>
      </c>
      <c r="E85" s="322" t="n">
        <v>1083</v>
      </c>
      <c r="F85" s="323" t="n">
        <v>3.34982987936901</v>
      </c>
      <c r="G85" s="322" t="n">
        <v>1914</v>
      </c>
      <c r="H85" s="323" t="n">
        <v>1.75451462095517</v>
      </c>
      <c r="I85" s="322" t="n">
        <v>2213</v>
      </c>
      <c r="J85" s="323" t="n">
        <v>2.8335104544116</v>
      </c>
      <c r="K85" s="322" t="n">
        <v>137709</v>
      </c>
      <c r="L85" s="323" t="n">
        <v>6.35896578665933</v>
      </c>
      <c r="M85" s="322" t="s">
        <v>263</v>
      </c>
      <c r="N85" s="321" t="s">
        <v>264</v>
      </c>
    </row>
    <row r="86" s="324" customFormat="true" ht="12.75" hidden="false" customHeight="false" outlineLevel="0" collapsed="false">
      <c r="A86" s="325" t="s">
        <v>247</v>
      </c>
      <c r="B86" s="322" t="s">
        <v>248</v>
      </c>
      <c r="C86" s="322" t="n">
        <v>127715</v>
      </c>
      <c r="D86" s="323" t="n">
        <v>6.56272368834167</v>
      </c>
      <c r="E86" s="322" t="n">
        <v>2029</v>
      </c>
      <c r="F86" s="323" t="n">
        <v>6.27590473244664</v>
      </c>
      <c r="G86" s="322" t="n">
        <v>3688</v>
      </c>
      <c r="H86" s="323" t="n">
        <v>3.38069483912366</v>
      </c>
      <c r="I86" s="322" t="n">
        <v>3377</v>
      </c>
      <c r="J86" s="323" t="n">
        <v>4.32388829848529</v>
      </c>
      <c r="K86" s="322" t="n">
        <v>136809</v>
      </c>
      <c r="L86" s="323" t="n">
        <v>6.31740663505708</v>
      </c>
      <c r="M86" s="322" t="s">
        <v>248</v>
      </c>
      <c r="N86" s="321" t="s">
        <v>249</v>
      </c>
    </row>
    <row r="87" s="324" customFormat="true" ht="25.5" hidden="false" customHeight="false" outlineLevel="0" collapsed="false">
      <c r="A87" s="325" t="s">
        <v>265</v>
      </c>
      <c r="B87" s="322" t="s">
        <v>266</v>
      </c>
      <c r="C87" s="322" t="n">
        <v>112221</v>
      </c>
      <c r="D87" s="323" t="n">
        <v>5.76655377230075</v>
      </c>
      <c r="E87" s="322" t="n">
        <v>1642</v>
      </c>
      <c r="F87" s="323" t="n">
        <v>5.07887411073307</v>
      </c>
      <c r="G87" s="322" t="n">
        <v>3544</v>
      </c>
      <c r="H87" s="323" t="n">
        <v>3.24869373911449</v>
      </c>
      <c r="I87" s="322" t="n">
        <v>4161</v>
      </c>
      <c r="J87" s="323" t="n">
        <v>5.32771667456243</v>
      </c>
      <c r="K87" s="322" t="n">
        <v>121568</v>
      </c>
      <c r="L87" s="323" t="n">
        <v>5.61362549109064</v>
      </c>
      <c r="M87" s="322" t="s">
        <v>266</v>
      </c>
      <c r="N87" s="321" t="s">
        <v>267</v>
      </c>
    </row>
    <row r="88" s="324" customFormat="true" ht="25.5" hidden="false" customHeight="false" outlineLevel="0" collapsed="false">
      <c r="A88" s="321" t="s">
        <v>256</v>
      </c>
      <c r="B88" s="322" t="s">
        <v>257</v>
      </c>
      <c r="C88" s="322" t="n">
        <v>72333</v>
      </c>
      <c r="D88" s="323" t="n">
        <v>3.71688127901043</v>
      </c>
      <c r="E88" s="322" t="n">
        <v>228</v>
      </c>
      <c r="F88" s="323" t="n">
        <v>0.705227343025054</v>
      </c>
      <c r="G88" s="322" t="n">
        <v>255</v>
      </c>
      <c r="H88" s="323" t="n">
        <v>0.233751947932899</v>
      </c>
      <c r="I88" s="322" t="n">
        <v>461</v>
      </c>
      <c r="J88" s="323" t="n">
        <v>0.590261328280048</v>
      </c>
      <c r="K88" s="322" t="n">
        <v>73277</v>
      </c>
      <c r="L88" s="323" t="n">
        <v>3.38369994661958</v>
      </c>
      <c r="M88" s="322" t="s">
        <v>257</v>
      </c>
      <c r="N88" s="321" t="s">
        <v>258</v>
      </c>
    </row>
    <row r="89" s="324" customFormat="true" ht="12.75" hidden="false" customHeight="false" outlineLevel="0" collapsed="false">
      <c r="A89" s="321" t="s">
        <v>238</v>
      </c>
      <c r="B89" s="322" t="s">
        <v>239</v>
      </c>
      <c r="C89" s="322" t="n">
        <v>69631</v>
      </c>
      <c r="D89" s="323" t="n">
        <v>3.57803713849523</v>
      </c>
      <c r="E89" s="322" t="n">
        <v>2163</v>
      </c>
      <c r="F89" s="323" t="n">
        <v>6.69038045159295</v>
      </c>
      <c r="G89" s="322" t="n">
        <v>24884</v>
      </c>
      <c r="H89" s="323" t="n">
        <v>22.8105234210285</v>
      </c>
      <c r="I89" s="322" t="n">
        <v>5133</v>
      </c>
      <c r="J89" s="323" t="n">
        <v>6.57225899796417</v>
      </c>
      <c r="K89" s="322" t="n">
        <v>101811</v>
      </c>
      <c r="L89" s="323" t="n">
        <v>4.70130975975116</v>
      </c>
      <c r="M89" s="322" t="s">
        <v>239</v>
      </c>
      <c r="N89" s="321" t="s">
        <v>240</v>
      </c>
    </row>
    <row r="90" s="324" customFormat="true" ht="12.75" hidden="false" customHeight="false" outlineLevel="0" collapsed="false">
      <c r="A90" s="321" t="s">
        <v>250</v>
      </c>
      <c r="B90" s="322" t="s">
        <v>251</v>
      </c>
      <c r="C90" s="322" t="n">
        <v>55640</v>
      </c>
      <c r="D90" s="323" t="n">
        <v>2.85909991793705</v>
      </c>
      <c r="E90" s="322" t="n">
        <v>260</v>
      </c>
      <c r="F90" s="323" t="n">
        <v>0.804206619239097</v>
      </c>
      <c r="G90" s="322" t="n">
        <v>215</v>
      </c>
      <c r="H90" s="323" t="n">
        <v>0.197084975708131</v>
      </c>
      <c r="I90" s="322" t="n">
        <v>249</v>
      </c>
      <c r="J90" s="323" t="n">
        <v>0.318817940871436</v>
      </c>
      <c r="K90" s="322" t="n">
        <v>56364</v>
      </c>
      <c r="L90" s="323" t="n">
        <v>2.60271113434319</v>
      </c>
      <c r="M90" s="322" t="s">
        <v>251</v>
      </c>
      <c r="N90" s="321" t="s">
        <v>252</v>
      </c>
    </row>
    <row r="91" s="324" customFormat="true" ht="25.5" hidden="false" customHeight="false" outlineLevel="0" collapsed="false">
      <c r="A91" s="325" t="s">
        <v>225</v>
      </c>
      <c r="B91" s="322" t="s">
        <v>88</v>
      </c>
      <c r="C91" s="322" t="n">
        <v>20427</v>
      </c>
      <c r="D91" s="323" t="n">
        <v>1.04965553601186</v>
      </c>
      <c r="E91" s="322" t="n">
        <v>145</v>
      </c>
      <c r="F91" s="323" t="n">
        <v>0.448499845344881</v>
      </c>
      <c r="G91" s="322" t="n">
        <v>983</v>
      </c>
      <c r="H91" s="323" t="n">
        <v>0.901090842423687</v>
      </c>
      <c r="I91" s="322" t="n">
        <v>630</v>
      </c>
      <c r="J91" s="323" t="n">
        <v>0.806647802204837</v>
      </c>
      <c r="K91" s="322" t="n">
        <v>22185</v>
      </c>
      <c r="L91" s="323" t="n">
        <v>1.02443308699531</v>
      </c>
      <c r="M91" s="322" t="s">
        <v>88</v>
      </c>
      <c r="N91" s="321" t="s">
        <v>226</v>
      </c>
    </row>
    <row r="92" s="324" customFormat="true" ht="25.5" hidden="false" customHeight="false" outlineLevel="0" collapsed="false">
      <c r="A92" s="321" t="s">
        <v>235</v>
      </c>
      <c r="B92" s="322" t="s">
        <v>236</v>
      </c>
      <c r="C92" s="322" t="n">
        <v>15016</v>
      </c>
      <c r="D92" s="323" t="n">
        <v>0.771607555135563</v>
      </c>
      <c r="E92" s="322" t="n">
        <v>49</v>
      </c>
      <c r="F92" s="323" t="n">
        <v>0.151562016702753</v>
      </c>
      <c r="G92" s="322" t="n">
        <v>220</v>
      </c>
      <c r="H92" s="323" t="n">
        <v>0.201668347236227</v>
      </c>
      <c r="I92" s="322" t="n">
        <v>105</v>
      </c>
      <c r="J92" s="323" t="n">
        <v>0.134441300367473</v>
      </c>
      <c r="K92" s="322" t="n">
        <v>15390</v>
      </c>
      <c r="L92" s="323" t="n">
        <v>0.710661492398369</v>
      </c>
      <c r="M92" s="322" t="s">
        <v>236</v>
      </c>
      <c r="N92" s="321" t="s">
        <v>237</v>
      </c>
    </row>
    <row r="93" s="324" customFormat="true" ht="12.75" hidden="false" customHeight="false" outlineLevel="0" collapsed="false">
      <c r="A93" s="321" t="s">
        <v>230</v>
      </c>
      <c r="B93" s="322" t="s">
        <v>89</v>
      </c>
      <c r="C93" s="322" t="n">
        <v>6565</v>
      </c>
      <c r="D93" s="323" t="n">
        <v>0.337347069756591</v>
      </c>
      <c r="E93" s="322" t="n">
        <v>61</v>
      </c>
      <c r="F93" s="323" t="n">
        <v>0.188679245283019</v>
      </c>
      <c r="G93" s="322" t="n">
        <v>272</v>
      </c>
      <c r="H93" s="323" t="n">
        <v>0.249335411128426</v>
      </c>
      <c r="I93" s="322" t="n">
        <v>71</v>
      </c>
      <c r="J93" s="323" t="n">
        <v>0.0909079269151483</v>
      </c>
      <c r="K93" s="322" t="n">
        <v>6969</v>
      </c>
      <c r="L93" s="323" t="n">
        <v>0.321806363906708</v>
      </c>
      <c r="M93" s="322" t="s">
        <v>89</v>
      </c>
      <c r="N93" s="321" t="s">
        <v>231</v>
      </c>
    </row>
    <row r="94" s="324" customFormat="true" ht="12.75" hidden="false" customHeight="false" outlineLevel="0" collapsed="false">
      <c r="A94" s="321" t="s">
        <v>227</v>
      </c>
      <c r="B94" s="322" t="s">
        <v>228</v>
      </c>
      <c r="C94" s="322" t="n">
        <v>1873</v>
      </c>
      <c r="D94" s="323" t="n">
        <v>0.0962454016228629</v>
      </c>
      <c r="E94" s="322" t="n">
        <v>30</v>
      </c>
      <c r="F94" s="323" t="n">
        <v>0.092793071450665</v>
      </c>
      <c r="G94" s="322" t="n">
        <v>69</v>
      </c>
      <c r="H94" s="323" t="n">
        <v>0.0632505270877257</v>
      </c>
      <c r="I94" s="322" t="n">
        <v>75</v>
      </c>
      <c r="J94" s="323" t="n">
        <v>0.0960295002624806</v>
      </c>
      <c r="K94" s="322" t="n">
        <v>2047</v>
      </c>
      <c r="L94" s="323" t="n">
        <v>0.0945239814775479</v>
      </c>
      <c r="M94" s="322" t="s">
        <v>228</v>
      </c>
      <c r="N94" s="321" t="s">
        <v>229</v>
      </c>
    </row>
    <row r="95" s="324" customFormat="true" ht="12.75" hidden="false" customHeight="false" outlineLevel="0" collapsed="false">
      <c r="A95" s="325" t="s">
        <v>268</v>
      </c>
      <c r="B95" s="322" t="s">
        <v>269</v>
      </c>
      <c r="C95" s="322" t="n">
        <v>1771</v>
      </c>
      <c r="D95" s="323" t="n">
        <v>0.0910040610112601</v>
      </c>
      <c r="E95" s="322" t="n">
        <v>74</v>
      </c>
      <c r="F95" s="323" t="n">
        <v>0.228889576244974</v>
      </c>
      <c r="G95" s="322" t="n">
        <v>233</v>
      </c>
      <c r="H95" s="323" t="n">
        <v>0.213585113209277</v>
      </c>
      <c r="I95" s="322" t="n">
        <v>95</v>
      </c>
      <c r="J95" s="323" t="n">
        <v>0.121637366999142</v>
      </c>
      <c r="K95" s="322" t="n">
        <v>2173</v>
      </c>
      <c r="L95" s="323" t="n">
        <v>0.100342262701862</v>
      </c>
      <c r="M95" s="322" t="s">
        <v>269</v>
      </c>
      <c r="N95" s="325" t="s">
        <v>270</v>
      </c>
    </row>
    <row r="96" s="324" customFormat="true" ht="12.75" hidden="false" customHeight="false" outlineLevel="0" collapsed="false">
      <c r="A96" s="324" t="s">
        <v>271</v>
      </c>
      <c r="B96" s="322" t="s">
        <v>272</v>
      </c>
      <c r="C96" s="322" t="n">
        <v>1056</v>
      </c>
      <c r="D96" s="323" t="n">
        <v>0.05426329103777</v>
      </c>
      <c r="E96" s="322" t="n">
        <v>97</v>
      </c>
      <c r="F96" s="323" t="n">
        <v>0.300030931023817</v>
      </c>
      <c r="G96" s="322" t="n">
        <v>12</v>
      </c>
      <c r="H96" s="323" t="n">
        <v>0.0110000916674306</v>
      </c>
      <c r="I96" s="322" t="n">
        <v>112</v>
      </c>
      <c r="J96" s="323" t="n">
        <v>0.143404053725304</v>
      </c>
      <c r="K96" s="322" t="n">
        <v>1277</v>
      </c>
      <c r="L96" s="323" t="n">
        <v>0.0589678184400726</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4</v>
      </c>
      <c r="B100" s="322" t="s">
        <v>245</v>
      </c>
      <c r="C100" s="322" t="n">
        <v>224233</v>
      </c>
      <c r="D100" s="323" t="n">
        <v>11.5223679349169</v>
      </c>
      <c r="E100" s="322" t="n">
        <v>6732</v>
      </c>
      <c r="F100" s="323" t="n">
        <v>20.8227652335292</v>
      </c>
      <c r="G100" s="322" t="n">
        <v>25240</v>
      </c>
      <c r="H100" s="323" t="n">
        <v>23.136859473829</v>
      </c>
      <c r="I100" s="322" t="n">
        <v>16300</v>
      </c>
      <c r="J100" s="323" t="n">
        <v>20.8704113903791</v>
      </c>
      <c r="K100" s="322" t="n">
        <v>272505</v>
      </c>
      <c r="L100" s="323" t="n">
        <v>12.5834184526327</v>
      </c>
      <c r="M100" s="322" t="s">
        <v>245</v>
      </c>
      <c r="N100" s="321" t="s">
        <v>246</v>
      </c>
    </row>
    <row r="101" s="324" customFormat="true" ht="12.75" hidden="false" customHeight="false" outlineLevel="0" collapsed="false">
      <c r="A101" s="321" t="s">
        <v>253</v>
      </c>
      <c r="B101" s="322" t="s">
        <v>254</v>
      </c>
      <c r="C101" s="322" t="n">
        <v>198446</v>
      </c>
      <c r="D101" s="323" t="n">
        <v>10.1972850883346</v>
      </c>
      <c r="E101" s="322" t="n">
        <v>6109</v>
      </c>
      <c r="F101" s="323" t="n">
        <v>18.8957624497371</v>
      </c>
      <c r="G101" s="322" t="n">
        <v>8446</v>
      </c>
      <c r="H101" s="323" t="n">
        <v>7.74223118525988</v>
      </c>
      <c r="I101" s="322" t="n">
        <v>7987</v>
      </c>
      <c r="J101" s="323" t="n">
        <v>10.2265015812858</v>
      </c>
      <c r="K101" s="322" t="n">
        <v>220988</v>
      </c>
      <c r="L101" s="323" t="n">
        <v>10.2045264380852</v>
      </c>
      <c r="M101" s="322" t="s">
        <v>254</v>
      </c>
      <c r="N101" s="321" t="s">
        <v>255</v>
      </c>
    </row>
    <row r="102" s="324" customFormat="true" ht="12.75" hidden="false" customHeight="false" outlineLevel="0" collapsed="false">
      <c r="A102" s="321" t="s">
        <v>241</v>
      </c>
      <c r="B102" s="322" t="s">
        <v>242</v>
      </c>
      <c r="C102" s="322" t="n">
        <v>446890</v>
      </c>
      <c r="D102" s="323" t="n">
        <v>22.9637520188154</v>
      </c>
      <c r="E102" s="322" t="n">
        <v>5000</v>
      </c>
      <c r="F102" s="323" t="n">
        <v>15.4655119084442</v>
      </c>
      <c r="G102" s="322" t="n">
        <v>17243</v>
      </c>
      <c r="H102" s="323" t="n">
        <v>15.8062150517921</v>
      </c>
      <c r="I102" s="322" t="n">
        <v>17393</v>
      </c>
      <c r="J102" s="323" t="n">
        <v>22.2698813075377</v>
      </c>
      <c r="K102" s="322" t="n">
        <v>486526</v>
      </c>
      <c r="L102" s="323" t="n">
        <v>22.4662308804814</v>
      </c>
      <c r="M102" s="322" t="s">
        <v>242</v>
      </c>
      <c r="N102" s="321" t="s">
        <v>243</v>
      </c>
    </row>
    <row r="103" s="324" customFormat="true" ht="12.75" hidden="false" customHeight="false" outlineLevel="0" collapsed="false">
      <c r="A103" s="321" t="s">
        <v>232</v>
      </c>
      <c r="B103" s="322" t="s">
        <v>233</v>
      </c>
      <c r="C103" s="322" t="n">
        <v>248005</v>
      </c>
      <c r="D103" s="323" t="n">
        <v>12.743908611574</v>
      </c>
      <c r="E103" s="322" t="n">
        <v>4414</v>
      </c>
      <c r="F103" s="323" t="n">
        <v>13.6529539127745</v>
      </c>
      <c r="G103" s="322" t="n">
        <v>19128</v>
      </c>
      <c r="H103" s="323" t="n">
        <v>17.5341461178843</v>
      </c>
      <c r="I103" s="322" t="n">
        <v>16233</v>
      </c>
      <c r="J103" s="323" t="n">
        <v>20.7846250368113</v>
      </c>
      <c r="K103" s="322" t="n">
        <v>287780</v>
      </c>
      <c r="L103" s="323" t="n">
        <v>13.288769608993</v>
      </c>
      <c r="M103" s="322" t="s">
        <v>233</v>
      </c>
      <c r="N103" s="321" t="s">
        <v>234</v>
      </c>
    </row>
    <row r="104" s="324" customFormat="true" ht="12.75" hidden="false" customHeight="false" outlineLevel="0" collapsed="false">
      <c r="A104" s="321" t="s">
        <v>238</v>
      </c>
      <c r="B104" s="322" t="s">
        <v>239</v>
      </c>
      <c r="C104" s="322" t="n">
        <v>69631</v>
      </c>
      <c r="D104" s="323" t="n">
        <v>3.57803713849523</v>
      </c>
      <c r="E104" s="322" t="n">
        <v>2163</v>
      </c>
      <c r="F104" s="323" t="n">
        <v>6.69038045159295</v>
      </c>
      <c r="G104" s="322" t="n">
        <v>24884</v>
      </c>
      <c r="H104" s="323" t="n">
        <v>22.8105234210285</v>
      </c>
      <c r="I104" s="322" t="n">
        <v>5133</v>
      </c>
      <c r="J104" s="323" t="n">
        <v>6.57225899796417</v>
      </c>
      <c r="K104" s="322" t="n">
        <v>101811</v>
      </c>
      <c r="L104" s="323" t="n">
        <v>4.70130975975116</v>
      </c>
      <c r="M104" s="322" t="s">
        <v>239</v>
      </c>
      <c r="N104" s="321" t="s">
        <v>240</v>
      </c>
    </row>
    <row r="105" s="324" customFormat="true" ht="12.75" hidden="false" customHeight="false" outlineLevel="0" collapsed="false">
      <c r="A105" s="325" t="s">
        <v>247</v>
      </c>
      <c r="B105" s="322" t="s">
        <v>248</v>
      </c>
      <c r="C105" s="322" t="n">
        <v>127715</v>
      </c>
      <c r="D105" s="323" t="n">
        <v>6.56272368834167</v>
      </c>
      <c r="E105" s="322" t="n">
        <v>2029</v>
      </c>
      <c r="F105" s="323" t="n">
        <v>6.27590473244664</v>
      </c>
      <c r="G105" s="322" t="n">
        <v>3688</v>
      </c>
      <c r="H105" s="323" t="n">
        <v>3.38069483912366</v>
      </c>
      <c r="I105" s="322" t="n">
        <v>3377</v>
      </c>
      <c r="J105" s="323" t="n">
        <v>4.32388829848529</v>
      </c>
      <c r="K105" s="322" t="n">
        <v>136809</v>
      </c>
      <c r="L105" s="323" t="n">
        <v>6.31740663505708</v>
      </c>
      <c r="M105" s="322" t="s">
        <v>248</v>
      </c>
      <c r="N105" s="321" t="s">
        <v>249</v>
      </c>
    </row>
    <row r="106" s="324" customFormat="true" ht="25.5" hidden="false" customHeight="false" outlineLevel="0" collapsed="false">
      <c r="A106" s="325" t="s">
        <v>265</v>
      </c>
      <c r="B106" s="322" t="s">
        <v>266</v>
      </c>
      <c r="C106" s="322" t="n">
        <v>112221</v>
      </c>
      <c r="D106" s="323" t="n">
        <v>5.76655377230075</v>
      </c>
      <c r="E106" s="322" t="n">
        <v>1642</v>
      </c>
      <c r="F106" s="323" t="n">
        <v>5.07887411073307</v>
      </c>
      <c r="G106" s="322" t="n">
        <v>3544</v>
      </c>
      <c r="H106" s="323" t="n">
        <v>3.24869373911449</v>
      </c>
      <c r="I106" s="322" t="n">
        <v>4161</v>
      </c>
      <c r="J106" s="323" t="n">
        <v>5.32771667456243</v>
      </c>
      <c r="K106" s="322" t="n">
        <v>121568</v>
      </c>
      <c r="L106" s="323" t="n">
        <v>5.61362549109064</v>
      </c>
      <c r="M106" s="322" t="s">
        <v>266</v>
      </c>
      <c r="N106" s="321" t="s">
        <v>267</v>
      </c>
    </row>
    <row r="107" s="324" customFormat="true" ht="12.75" hidden="false" customHeight="false" outlineLevel="0" collapsed="false">
      <c r="A107" s="325" t="s">
        <v>259</v>
      </c>
      <c r="B107" s="322" t="s">
        <v>260</v>
      </c>
      <c r="C107" s="322" t="n">
        <v>134723</v>
      </c>
      <c r="D107" s="323" t="n">
        <v>6.92283461977414</v>
      </c>
      <c r="E107" s="322" t="n">
        <v>1340</v>
      </c>
      <c r="F107" s="323" t="n">
        <v>4.14475719146304</v>
      </c>
      <c r="G107" s="322" t="n">
        <v>796</v>
      </c>
      <c r="H107" s="323" t="n">
        <v>0.729672747272894</v>
      </c>
      <c r="I107" s="322" t="n">
        <v>690</v>
      </c>
      <c r="J107" s="323" t="n">
        <v>0.883471402414822</v>
      </c>
      <c r="K107" s="322" t="n">
        <v>137549</v>
      </c>
      <c r="L107" s="323" t="n">
        <v>6.35157749304115</v>
      </c>
      <c r="M107" s="322" t="s">
        <v>260</v>
      </c>
      <c r="N107" s="321" t="s">
        <v>261</v>
      </c>
    </row>
    <row r="108" s="324" customFormat="true" ht="12.75" hidden="false" customHeight="false" outlineLevel="0" collapsed="false">
      <c r="A108" s="325" t="s">
        <v>262</v>
      </c>
      <c r="B108" s="322" t="s">
        <v>263</v>
      </c>
      <c r="C108" s="322" t="n">
        <v>132499</v>
      </c>
      <c r="D108" s="323" t="n">
        <v>6.80855284016429</v>
      </c>
      <c r="E108" s="322" t="n">
        <v>1083</v>
      </c>
      <c r="F108" s="323" t="n">
        <v>3.34982987936901</v>
      </c>
      <c r="G108" s="322" t="n">
        <v>1914</v>
      </c>
      <c r="H108" s="323" t="n">
        <v>1.75451462095517</v>
      </c>
      <c r="I108" s="322" t="n">
        <v>2213</v>
      </c>
      <c r="J108" s="323" t="n">
        <v>2.8335104544116</v>
      </c>
      <c r="K108" s="322" t="n">
        <v>137709</v>
      </c>
      <c r="L108" s="323" t="n">
        <v>6.35896578665933</v>
      </c>
      <c r="M108" s="322" t="s">
        <v>263</v>
      </c>
      <c r="N108" s="321" t="s">
        <v>264</v>
      </c>
    </row>
    <row r="109" s="324" customFormat="true" ht="12.75" hidden="false" customHeight="false" outlineLevel="0" collapsed="false">
      <c r="A109" s="321" t="s">
        <v>250</v>
      </c>
      <c r="B109" s="322" t="s">
        <v>251</v>
      </c>
      <c r="C109" s="322" t="n">
        <v>55640</v>
      </c>
      <c r="D109" s="323" t="n">
        <v>2.85909991793705</v>
      </c>
      <c r="E109" s="322" t="n">
        <v>260</v>
      </c>
      <c r="F109" s="323" t="n">
        <v>0.804206619239097</v>
      </c>
      <c r="G109" s="322" t="n">
        <v>215</v>
      </c>
      <c r="H109" s="323" t="n">
        <v>0.197084975708131</v>
      </c>
      <c r="I109" s="322" t="n">
        <v>249</v>
      </c>
      <c r="J109" s="323" t="n">
        <v>0.318817940871436</v>
      </c>
      <c r="K109" s="322" t="n">
        <v>56364</v>
      </c>
      <c r="L109" s="323" t="n">
        <v>2.60271113434319</v>
      </c>
      <c r="M109" s="322" t="s">
        <v>251</v>
      </c>
      <c r="N109" s="321" t="s">
        <v>252</v>
      </c>
    </row>
    <row r="110" s="324" customFormat="true" ht="25.5" hidden="false" customHeight="false" outlineLevel="0" collapsed="false">
      <c r="A110" s="321" t="s">
        <v>256</v>
      </c>
      <c r="B110" s="322" t="s">
        <v>257</v>
      </c>
      <c r="C110" s="322" t="n">
        <v>72333</v>
      </c>
      <c r="D110" s="323" t="n">
        <v>3.71688127901043</v>
      </c>
      <c r="E110" s="322" t="n">
        <v>228</v>
      </c>
      <c r="F110" s="323" t="n">
        <v>0.705227343025054</v>
      </c>
      <c r="G110" s="322" t="n">
        <v>255</v>
      </c>
      <c r="H110" s="323" t="n">
        <v>0.233751947932899</v>
      </c>
      <c r="I110" s="322" t="n">
        <v>461</v>
      </c>
      <c r="J110" s="323" t="n">
        <v>0.590261328280048</v>
      </c>
      <c r="K110" s="322" t="n">
        <v>73277</v>
      </c>
      <c r="L110" s="323" t="n">
        <v>3.38369994661958</v>
      </c>
      <c r="M110" s="322" t="s">
        <v>257</v>
      </c>
      <c r="N110" s="321" t="s">
        <v>258</v>
      </c>
    </row>
    <row r="111" s="324" customFormat="true" ht="25.5" hidden="false" customHeight="false" outlineLevel="0" collapsed="false">
      <c r="A111" s="325" t="s">
        <v>225</v>
      </c>
      <c r="B111" s="322" t="s">
        <v>88</v>
      </c>
      <c r="C111" s="322" t="n">
        <v>20427</v>
      </c>
      <c r="D111" s="323" t="n">
        <v>1.04965553601186</v>
      </c>
      <c r="E111" s="322" t="n">
        <v>145</v>
      </c>
      <c r="F111" s="323" t="n">
        <v>0.448499845344881</v>
      </c>
      <c r="G111" s="322" t="n">
        <v>983</v>
      </c>
      <c r="H111" s="323" t="n">
        <v>0.901090842423687</v>
      </c>
      <c r="I111" s="322" t="n">
        <v>630</v>
      </c>
      <c r="J111" s="323" t="n">
        <v>0.806647802204837</v>
      </c>
      <c r="K111" s="322" t="n">
        <v>22185</v>
      </c>
      <c r="L111" s="323" t="n">
        <v>1.02443308699531</v>
      </c>
      <c r="M111" s="322" t="s">
        <v>88</v>
      </c>
      <c r="N111" s="321" t="s">
        <v>226</v>
      </c>
    </row>
    <row r="112" s="324" customFormat="true" ht="12.75" hidden="false" customHeight="false" outlineLevel="0" collapsed="false">
      <c r="A112" s="324" t="s">
        <v>271</v>
      </c>
      <c r="B112" s="322" t="s">
        <v>272</v>
      </c>
      <c r="C112" s="322" t="n">
        <v>1056</v>
      </c>
      <c r="D112" s="323" t="n">
        <v>0.05426329103777</v>
      </c>
      <c r="E112" s="322" t="n">
        <v>97</v>
      </c>
      <c r="F112" s="323" t="n">
        <v>0.300030931023817</v>
      </c>
      <c r="G112" s="322" t="n">
        <v>12</v>
      </c>
      <c r="H112" s="323" t="n">
        <v>0.0110000916674306</v>
      </c>
      <c r="I112" s="322" t="n">
        <v>112</v>
      </c>
      <c r="J112" s="323" t="n">
        <v>0.143404053725304</v>
      </c>
      <c r="K112" s="322" t="n">
        <v>1277</v>
      </c>
      <c r="L112" s="323" t="n">
        <v>0.0589678184400726</v>
      </c>
      <c r="M112" s="322" t="s">
        <v>272</v>
      </c>
      <c r="N112" s="321" t="s">
        <v>273</v>
      </c>
    </row>
    <row r="113" s="324" customFormat="true" ht="12.75" hidden="false" customHeight="false" outlineLevel="0" collapsed="false">
      <c r="A113" s="325" t="s">
        <v>268</v>
      </c>
      <c r="B113" s="322" t="s">
        <v>269</v>
      </c>
      <c r="C113" s="322" t="n">
        <v>1771</v>
      </c>
      <c r="D113" s="323" t="n">
        <v>0.0910040610112601</v>
      </c>
      <c r="E113" s="322" t="n">
        <v>74</v>
      </c>
      <c r="F113" s="323" t="n">
        <v>0.228889576244974</v>
      </c>
      <c r="G113" s="322" t="n">
        <v>233</v>
      </c>
      <c r="H113" s="323" t="n">
        <v>0.213585113209277</v>
      </c>
      <c r="I113" s="322" t="n">
        <v>95</v>
      </c>
      <c r="J113" s="323" t="n">
        <v>0.121637366999142</v>
      </c>
      <c r="K113" s="322" t="n">
        <v>2173</v>
      </c>
      <c r="L113" s="323" t="n">
        <v>0.100342262701862</v>
      </c>
      <c r="M113" s="322" t="s">
        <v>269</v>
      </c>
      <c r="N113" s="325" t="s">
        <v>270</v>
      </c>
    </row>
    <row r="114" s="324" customFormat="true" ht="12.75" hidden="false" customHeight="false" outlineLevel="0" collapsed="false">
      <c r="A114" s="321" t="s">
        <v>230</v>
      </c>
      <c r="B114" s="322" t="s">
        <v>89</v>
      </c>
      <c r="C114" s="322" t="n">
        <v>6565</v>
      </c>
      <c r="D114" s="323" t="n">
        <v>0.337347069756591</v>
      </c>
      <c r="E114" s="322" t="n">
        <v>61</v>
      </c>
      <c r="F114" s="323" t="n">
        <v>0.188679245283019</v>
      </c>
      <c r="G114" s="322" t="n">
        <v>272</v>
      </c>
      <c r="H114" s="323" t="n">
        <v>0.249335411128426</v>
      </c>
      <c r="I114" s="322" t="n">
        <v>71</v>
      </c>
      <c r="J114" s="323" t="n">
        <v>0.0909079269151483</v>
      </c>
      <c r="K114" s="322" t="n">
        <v>6969</v>
      </c>
      <c r="L114" s="323" t="n">
        <v>0.321806363906708</v>
      </c>
      <c r="M114" s="322" t="s">
        <v>89</v>
      </c>
      <c r="N114" s="321" t="s">
        <v>231</v>
      </c>
    </row>
    <row r="115" s="324" customFormat="true" ht="25.5" hidden="false" customHeight="false" outlineLevel="0" collapsed="false">
      <c r="A115" s="321" t="s">
        <v>235</v>
      </c>
      <c r="B115" s="322" t="s">
        <v>236</v>
      </c>
      <c r="C115" s="322" t="n">
        <v>15016</v>
      </c>
      <c r="D115" s="323" t="n">
        <v>0.771607555135563</v>
      </c>
      <c r="E115" s="322" t="n">
        <v>49</v>
      </c>
      <c r="F115" s="323" t="n">
        <v>0.151562016702753</v>
      </c>
      <c r="G115" s="322" t="n">
        <v>220</v>
      </c>
      <c r="H115" s="323" t="n">
        <v>0.201668347236227</v>
      </c>
      <c r="I115" s="322" t="n">
        <v>105</v>
      </c>
      <c r="J115" s="323" t="n">
        <v>0.134441300367473</v>
      </c>
      <c r="K115" s="322" t="n">
        <v>15390</v>
      </c>
      <c r="L115" s="323" t="n">
        <v>0.710661492398369</v>
      </c>
      <c r="M115" s="322" t="s">
        <v>236</v>
      </c>
      <c r="N115" s="321" t="s">
        <v>237</v>
      </c>
    </row>
    <row r="116" s="324" customFormat="true" ht="12.75" hidden="false" customHeight="false" outlineLevel="0" collapsed="false">
      <c r="A116" s="321" t="s">
        <v>227</v>
      </c>
      <c r="B116" s="322" t="s">
        <v>228</v>
      </c>
      <c r="C116" s="322" t="n">
        <v>1873</v>
      </c>
      <c r="D116" s="323" t="n">
        <v>0.0962454016228629</v>
      </c>
      <c r="E116" s="322" t="n">
        <v>30</v>
      </c>
      <c r="F116" s="323" t="n">
        <v>0.092793071450665</v>
      </c>
      <c r="G116" s="322" t="n">
        <v>69</v>
      </c>
      <c r="H116" s="323" t="n">
        <v>0.0632505270877257</v>
      </c>
      <c r="I116" s="322" t="n">
        <v>75</v>
      </c>
      <c r="J116" s="323" t="n">
        <v>0.0960295002624806</v>
      </c>
      <c r="K116" s="322" t="n">
        <v>2047</v>
      </c>
      <c r="L116" s="323" t="n">
        <v>0.0945239814775479</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4</v>
      </c>
      <c r="B120" s="322" t="s">
        <v>245</v>
      </c>
      <c r="C120" s="322" t="n">
        <v>224233</v>
      </c>
      <c r="D120" s="323" t="n">
        <v>11.5223679349169</v>
      </c>
      <c r="E120" s="322" t="n">
        <v>6732</v>
      </c>
      <c r="F120" s="323" t="n">
        <v>20.8227652335292</v>
      </c>
      <c r="G120" s="322" t="n">
        <v>25240</v>
      </c>
      <c r="H120" s="323" t="n">
        <v>23.136859473829</v>
      </c>
      <c r="I120" s="322" t="n">
        <v>16300</v>
      </c>
      <c r="J120" s="323" t="n">
        <v>20.8704113903791</v>
      </c>
      <c r="K120" s="322" t="n">
        <v>272505</v>
      </c>
      <c r="L120" s="323" t="n">
        <v>12.5834184526327</v>
      </c>
      <c r="M120" s="322" t="s">
        <v>245</v>
      </c>
      <c r="N120" s="321" t="s">
        <v>246</v>
      </c>
    </row>
    <row r="121" s="324" customFormat="true" ht="12.75" hidden="false" customHeight="false" outlineLevel="0" collapsed="false">
      <c r="A121" s="321" t="s">
        <v>238</v>
      </c>
      <c r="B121" s="322" t="s">
        <v>239</v>
      </c>
      <c r="C121" s="322" t="n">
        <v>69631</v>
      </c>
      <c r="D121" s="323" t="n">
        <v>3.57803713849523</v>
      </c>
      <c r="E121" s="322" t="n">
        <v>2163</v>
      </c>
      <c r="F121" s="323" t="n">
        <v>6.69038045159295</v>
      </c>
      <c r="G121" s="322" t="n">
        <v>24884</v>
      </c>
      <c r="H121" s="323" t="n">
        <v>22.8105234210285</v>
      </c>
      <c r="I121" s="322" t="n">
        <v>5133</v>
      </c>
      <c r="J121" s="323" t="n">
        <v>6.57225899796417</v>
      </c>
      <c r="K121" s="322" t="n">
        <v>101811</v>
      </c>
      <c r="L121" s="323" t="n">
        <v>4.70130975975116</v>
      </c>
      <c r="M121" s="322" t="s">
        <v>239</v>
      </c>
      <c r="N121" s="321" t="s">
        <v>240</v>
      </c>
    </row>
    <row r="122" s="324" customFormat="true" ht="12.75" hidden="false" customHeight="false" outlineLevel="0" collapsed="false">
      <c r="A122" s="321" t="s">
        <v>232</v>
      </c>
      <c r="B122" s="322" t="s">
        <v>233</v>
      </c>
      <c r="C122" s="322" t="n">
        <v>248005</v>
      </c>
      <c r="D122" s="323" t="n">
        <v>12.743908611574</v>
      </c>
      <c r="E122" s="322" t="n">
        <v>4414</v>
      </c>
      <c r="F122" s="323" t="n">
        <v>13.6529539127745</v>
      </c>
      <c r="G122" s="322" t="n">
        <v>19128</v>
      </c>
      <c r="H122" s="323" t="n">
        <v>17.5341461178843</v>
      </c>
      <c r="I122" s="322" t="n">
        <v>16233</v>
      </c>
      <c r="J122" s="323" t="n">
        <v>20.7846250368113</v>
      </c>
      <c r="K122" s="322" t="n">
        <v>287780</v>
      </c>
      <c r="L122" s="323" t="n">
        <v>13.288769608993</v>
      </c>
      <c r="M122" s="322" t="s">
        <v>233</v>
      </c>
      <c r="N122" s="321" t="s">
        <v>234</v>
      </c>
    </row>
    <row r="123" s="324" customFormat="true" ht="12.75" hidden="false" customHeight="false" outlineLevel="0" collapsed="false">
      <c r="A123" s="321" t="s">
        <v>241</v>
      </c>
      <c r="B123" s="322" t="s">
        <v>242</v>
      </c>
      <c r="C123" s="322" t="n">
        <v>446890</v>
      </c>
      <c r="D123" s="323" t="n">
        <v>22.9637520188154</v>
      </c>
      <c r="E123" s="322" t="n">
        <v>5000</v>
      </c>
      <c r="F123" s="323" t="n">
        <v>15.4655119084442</v>
      </c>
      <c r="G123" s="322" t="n">
        <v>17243</v>
      </c>
      <c r="H123" s="323" t="n">
        <v>15.8062150517921</v>
      </c>
      <c r="I123" s="322" t="n">
        <v>17393</v>
      </c>
      <c r="J123" s="323" t="n">
        <v>22.2698813075377</v>
      </c>
      <c r="K123" s="322" t="n">
        <v>486526</v>
      </c>
      <c r="L123" s="323" t="n">
        <v>22.4662308804814</v>
      </c>
      <c r="M123" s="322" t="s">
        <v>242</v>
      </c>
      <c r="N123" s="321" t="s">
        <v>243</v>
      </c>
    </row>
    <row r="124" s="324" customFormat="true" ht="12.75" hidden="false" customHeight="false" outlineLevel="0" collapsed="false">
      <c r="A124" s="321" t="s">
        <v>253</v>
      </c>
      <c r="B124" s="322" t="s">
        <v>254</v>
      </c>
      <c r="C124" s="322" t="n">
        <v>198446</v>
      </c>
      <c r="D124" s="323" t="n">
        <v>10.1972850883346</v>
      </c>
      <c r="E124" s="322" t="n">
        <v>6109</v>
      </c>
      <c r="F124" s="323" t="n">
        <v>18.8957624497371</v>
      </c>
      <c r="G124" s="322" t="n">
        <v>8446</v>
      </c>
      <c r="H124" s="323" t="n">
        <v>7.74223118525988</v>
      </c>
      <c r="I124" s="322" t="n">
        <v>7987</v>
      </c>
      <c r="J124" s="323" t="n">
        <v>10.2265015812858</v>
      </c>
      <c r="K124" s="322" t="n">
        <v>220988</v>
      </c>
      <c r="L124" s="323" t="n">
        <v>10.2045264380852</v>
      </c>
      <c r="M124" s="322" t="s">
        <v>254</v>
      </c>
      <c r="N124" s="321" t="s">
        <v>255</v>
      </c>
    </row>
    <row r="125" s="324" customFormat="true" ht="12.75" hidden="false" customHeight="false" outlineLevel="0" collapsed="false">
      <c r="A125" s="325" t="s">
        <v>247</v>
      </c>
      <c r="B125" s="322" t="s">
        <v>248</v>
      </c>
      <c r="C125" s="322" t="n">
        <v>127715</v>
      </c>
      <c r="D125" s="323" t="n">
        <v>6.56272368834167</v>
      </c>
      <c r="E125" s="322" t="n">
        <v>2029</v>
      </c>
      <c r="F125" s="323" t="n">
        <v>6.27590473244664</v>
      </c>
      <c r="G125" s="322" t="n">
        <v>3688</v>
      </c>
      <c r="H125" s="323" t="n">
        <v>3.38069483912366</v>
      </c>
      <c r="I125" s="322" t="n">
        <v>3377</v>
      </c>
      <c r="J125" s="323" t="n">
        <v>4.32388829848529</v>
      </c>
      <c r="K125" s="322" t="n">
        <v>136809</v>
      </c>
      <c r="L125" s="323" t="n">
        <v>6.31740663505708</v>
      </c>
      <c r="M125" s="322" t="s">
        <v>248</v>
      </c>
      <c r="N125" s="321" t="s">
        <v>249</v>
      </c>
    </row>
    <row r="126" s="324" customFormat="true" ht="25.5" hidden="false" customHeight="false" outlineLevel="0" collapsed="false">
      <c r="A126" s="325" t="s">
        <v>265</v>
      </c>
      <c r="B126" s="322" t="s">
        <v>266</v>
      </c>
      <c r="C126" s="322" t="n">
        <v>112221</v>
      </c>
      <c r="D126" s="323" t="n">
        <v>5.76655377230075</v>
      </c>
      <c r="E126" s="322" t="n">
        <v>1642</v>
      </c>
      <c r="F126" s="323" t="n">
        <v>5.07887411073307</v>
      </c>
      <c r="G126" s="322" t="n">
        <v>3544</v>
      </c>
      <c r="H126" s="323" t="n">
        <v>3.24869373911449</v>
      </c>
      <c r="I126" s="322" t="n">
        <v>4161</v>
      </c>
      <c r="J126" s="323" t="n">
        <v>5.32771667456243</v>
      </c>
      <c r="K126" s="322" t="n">
        <v>121568</v>
      </c>
      <c r="L126" s="323" t="n">
        <v>5.61362549109064</v>
      </c>
      <c r="M126" s="322" t="s">
        <v>266</v>
      </c>
      <c r="N126" s="321" t="s">
        <v>267</v>
      </c>
    </row>
    <row r="127" s="324" customFormat="true" ht="12.75" hidden="false" customHeight="false" outlineLevel="0" collapsed="false">
      <c r="A127" s="325" t="s">
        <v>262</v>
      </c>
      <c r="B127" s="322" t="s">
        <v>263</v>
      </c>
      <c r="C127" s="322" t="n">
        <v>132499</v>
      </c>
      <c r="D127" s="323" t="n">
        <v>6.80855284016429</v>
      </c>
      <c r="E127" s="322" t="n">
        <v>1083</v>
      </c>
      <c r="F127" s="323" t="n">
        <v>3.34982987936901</v>
      </c>
      <c r="G127" s="322" t="n">
        <v>1914</v>
      </c>
      <c r="H127" s="323" t="n">
        <v>1.75451462095517</v>
      </c>
      <c r="I127" s="322" t="n">
        <v>2213</v>
      </c>
      <c r="J127" s="323" t="n">
        <v>2.8335104544116</v>
      </c>
      <c r="K127" s="322" t="n">
        <v>137709</v>
      </c>
      <c r="L127" s="323" t="n">
        <v>6.35896578665933</v>
      </c>
      <c r="M127" s="322" t="s">
        <v>263</v>
      </c>
      <c r="N127" s="321" t="s">
        <v>264</v>
      </c>
    </row>
    <row r="128" s="324" customFormat="true" ht="25.5" hidden="false" customHeight="false" outlineLevel="0" collapsed="false">
      <c r="A128" s="325" t="s">
        <v>225</v>
      </c>
      <c r="B128" s="322" t="s">
        <v>88</v>
      </c>
      <c r="C128" s="322" t="n">
        <v>20427</v>
      </c>
      <c r="D128" s="323" t="n">
        <v>1.04965553601186</v>
      </c>
      <c r="E128" s="322" t="n">
        <v>145</v>
      </c>
      <c r="F128" s="323" t="n">
        <v>0.448499845344881</v>
      </c>
      <c r="G128" s="322" t="n">
        <v>983</v>
      </c>
      <c r="H128" s="323" t="n">
        <v>0.901090842423687</v>
      </c>
      <c r="I128" s="322" t="n">
        <v>630</v>
      </c>
      <c r="J128" s="323" t="n">
        <v>0.806647802204837</v>
      </c>
      <c r="K128" s="322" t="n">
        <v>22185</v>
      </c>
      <c r="L128" s="323" t="n">
        <v>1.02443308699531</v>
      </c>
      <c r="M128" s="322" t="s">
        <v>88</v>
      </c>
      <c r="N128" s="321" t="s">
        <v>226</v>
      </c>
    </row>
    <row r="129" s="324" customFormat="true" ht="12.75" hidden="false" customHeight="false" outlineLevel="0" collapsed="false">
      <c r="A129" s="325" t="s">
        <v>259</v>
      </c>
      <c r="B129" s="322" t="s">
        <v>260</v>
      </c>
      <c r="C129" s="322" t="n">
        <v>134723</v>
      </c>
      <c r="D129" s="323" t="n">
        <v>6.92283461977414</v>
      </c>
      <c r="E129" s="322" t="n">
        <v>1340</v>
      </c>
      <c r="F129" s="323" t="n">
        <v>4.14475719146304</v>
      </c>
      <c r="G129" s="322" t="n">
        <v>796</v>
      </c>
      <c r="H129" s="323" t="n">
        <v>0.729672747272894</v>
      </c>
      <c r="I129" s="322" t="n">
        <v>690</v>
      </c>
      <c r="J129" s="323" t="n">
        <v>0.883471402414822</v>
      </c>
      <c r="K129" s="322" t="n">
        <v>137549</v>
      </c>
      <c r="L129" s="323" t="n">
        <v>6.35157749304115</v>
      </c>
      <c r="M129" s="322" t="s">
        <v>260</v>
      </c>
      <c r="N129" s="321" t="s">
        <v>261</v>
      </c>
    </row>
    <row r="130" s="324" customFormat="true" ht="12.75" hidden="false" customHeight="false" outlineLevel="0" collapsed="false">
      <c r="A130" s="321" t="s">
        <v>230</v>
      </c>
      <c r="B130" s="322" t="s">
        <v>89</v>
      </c>
      <c r="C130" s="322" t="n">
        <v>6565</v>
      </c>
      <c r="D130" s="323" t="n">
        <v>0.337347069756591</v>
      </c>
      <c r="E130" s="322" t="n">
        <v>61</v>
      </c>
      <c r="F130" s="323" t="n">
        <v>0.188679245283019</v>
      </c>
      <c r="G130" s="322" t="n">
        <v>272</v>
      </c>
      <c r="H130" s="323" t="n">
        <v>0.249335411128426</v>
      </c>
      <c r="I130" s="322" t="n">
        <v>71</v>
      </c>
      <c r="J130" s="323" t="n">
        <v>0.0909079269151483</v>
      </c>
      <c r="K130" s="322" t="n">
        <v>6969</v>
      </c>
      <c r="L130" s="323" t="n">
        <v>0.321806363906708</v>
      </c>
      <c r="M130" s="322" t="s">
        <v>89</v>
      </c>
      <c r="N130" s="321" t="s">
        <v>231</v>
      </c>
    </row>
    <row r="131" s="324" customFormat="true" ht="25.5" hidden="false" customHeight="false" outlineLevel="0" collapsed="false">
      <c r="A131" s="321" t="s">
        <v>256</v>
      </c>
      <c r="B131" s="322" t="s">
        <v>257</v>
      </c>
      <c r="C131" s="322" t="n">
        <v>72333</v>
      </c>
      <c r="D131" s="323" t="n">
        <v>3.71688127901043</v>
      </c>
      <c r="E131" s="322" t="n">
        <v>228</v>
      </c>
      <c r="F131" s="323" t="n">
        <v>0.705227343025054</v>
      </c>
      <c r="G131" s="322" t="n">
        <v>255</v>
      </c>
      <c r="H131" s="323" t="n">
        <v>0.233751947932899</v>
      </c>
      <c r="I131" s="322" t="n">
        <v>461</v>
      </c>
      <c r="J131" s="323" t="n">
        <v>0.590261328280048</v>
      </c>
      <c r="K131" s="322" t="n">
        <v>73277</v>
      </c>
      <c r="L131" s="323" t="n">
        <v>3.38369994661958</v>
      </c>
      <c r="M131" s="322" t="s">
        <v>257</v>
      </c>
      <c r="N131" s="321" t="s">
        <v>258</v>
      </c>
    </row>
    <row r="132" s="324" customFormat="true" ht="12.75" hidden="false" customHeight="false" outlineLevel="0" collapsed="false">
      <c r="A132" s="325" t="s">
        <v>268</v>
      </c>
      <c r="B132" s="322" t="s">
        <v>269</v>
      </c>
      <c r="C132" s="322" t="n">
        <v>1771</v>
      </c>
      <c r="D132" s="323" t="n">
        <v>0.0910040610112601</v>
      </c>
      <c r="E132" s="322" t="n">
        <v>74</v>
      </c>
      <c r="F132" s="323" t="n">
        <v>0.228889576244974</v>
      </c>
      <c r="G132" s="322" t="n">
        <v>233</v>
      </c>
      <c r="H132" s="323" t="n">
        <v>0.213585113209277</v>
      </c>
      <c r="I132" s="322" t="n">
        <v>95</v>
      </c>
      <c r="J132" s="323" t="n">
        <v>0.121637366999142</v>
      </c>
      <c r="K132" s="322" t="n">
        <v>2173</v>
      </c>
      <c r="L132" s="323" t="n">
        <v>0.100342262701862</v>
      </c>
      <c r="M132" s="322" t="s">
        <v>269</v>
      </c>
      <c r="N132" s="325" t="s">
        <v>270</v>
      </c>
    </row>
    <row r="133" s="324" customFormat="true" ht="25.5" hidden="false" customHeight="false" outlineLevel="0" collapsed="false">
      <c r="A133" s="321" t="s">
        <v>235</v>
      </c>
      <c r="B133" s="322" t="s">
        <v>236</v>
      </c>
      <c r="C133" s="322" t="n">
        <v>15016</v>
      </c>
      <c r="D133" s="323" t="n">
        <v>0.771607555135563</v>
      </c>
      <c r="E133" s="322" t="n">
        <v>49</v>
      </c>
      <c r="F133" s="323" t="n">
        <v>0.151562016702753</v>
      </c>
      <c r="G133" s="322" t="n">
        <v>220</v>
      </c>
      <c r="H133" s="323" t="n">
        <v>0.201668347236227</v>
      </c>
      <c r="I133" s="322" t="n">
        <v>105</v>
      </c>
      <c r="J133" s="323" t="n">
        <v>0.134441300367473</v>
      </c>
      <c r="K133" s="322" t="n">
        <v>15390</v>
      </c>
      <c r="L133" s="323" t="n">
        <v>0.710661492398369</v>
      </c>
      <c r="M133" s="322" t="s">
        <v>236</v>
      </c>
      <c r="N133" s="321" t="s">
        <v>237</v>
      </c>
    </row>
    <row r="134" s="324" customFormat="true" ht="12.75" hidden="false" customHeight="false" outlineLevel="0" collapsed="false">
      <c r="A134" s="321" t="s">
        <v>250</v>
      </c>
      <c r="B134" s="322" t="s">
        <v>251</v>
      </c>
      <c r="C134" s="322" t="n">
        <v>55640</v>
      </c>
      <c r="D134" s="323" t="n">
        <v>2.85909991793705</v>
      </c>
      <c r="E134" s="322" t="n">
        <v>260</v>
      </c>
      <c r="F134" s="323" t="n">
        <v>0.804206619239097</v>
      </c>
      <c r="G134" s="322" t="n">
        <v>215</v>
      </c>
      <c r="H134" s="323" t="n">
        <v>0.197084975708131</v>
      </c>
      <c r="I134" s="322" t="n">
        <v>249</v>
      </c>
      <c r="J134" s="323" t="n">
        <v>0.318817940871436</v>
      </c>
      <c r="K134" s="322" t="n">
        <v>56364</v>
      </c>
      <c r="L134" s="323" t="n">
        <v>2.60271113434319</v>
      </c>
      <c r="M134" s="322" t="s">
        <v>251</v>
      </c>
      <c r="N134" s="321" t="s">
        <v>252</v>
      </c>
    </row>
    <row r="135" s="324" customFormat="true" ht="12.75" hidden="false" customHeight="false" outlineLevel="0" collapsed="false">
      <c r="A135" s="321" t="s">
        <v>227</v>
      </c>
      <c r="B135" s="322" t="s">
        <v>228</v>
      </c>
      <c r="C135" s="322" t="n">
        <v>1873</v>
      </c>
      <c r="D135" s="323" t="n">
        <v>0.0962454016228629</v>
      </c>
      <c r="E135" s="322" t="n">
        <v>30</v>
      </c>
      <c r="F135" s="323" t="n">
        <v>0.092793071450665</v>
      </c>
      <c r="G135" s="322" t="n">
        <v>69</v>
      </c>
      <c r="H135" s="323" t="n">
        <v>0.0632505270877257</v>
      </c>
      <c r="I135" s="322" t="n">
        <v>75</v>
      </c>
      <c r="J135" s="323" t="n">
        <v>0.0960295002624806</v>
      </c>
      <c r="K135" s="322" t="n">
        <v>2047</v>
      </c>
      <c r="L135" s="323" t="n">
        <v>0.0945239814775479</v>
      </c>
      <c r="M135" s="322" t="s">
        <v>228</v>
      </c>
      <c r="N135" s="321" t="s">
        <v>229</v>
      </c>
    </row>
    <row r="136" s="324" customFormat="true" ht="12.75" hidden="false" customHeight="false" outlineLevel="0" collapsed="false">
      <c r="A136" s="324" t="s">
        <v>271</v>
      </c>
      <c r="B136" s="322" t="s">
        <v>272</v>
      </c>
      <c r="C136" s="322" t="n">
        <v>1056</v>
      </c>
      <c r="D136" s="323" t="n">
        <v>0.05426329103777</v>
      </c>
      <c r="E136" s="322" t="n">
        <v>97</v>
      </c>
      <c r="F136" s="323" t="n">
        <v>0.300030931023817</v>
      </c>
      <c r="G136" s="322" t="n">
        <v>12</v>
      </c>
      <c r="H136" s="323" t="n">
        <v>0.0110000916674306</v>
      </c>
      <c r="I136" s="322" t="n">
        <v>112</v>
      </c>
      <c r="J136" s="323" t="n">
        <v>0.143404053725304</v>
      </c>
      <c r="K136" s="322" t="n">
        <v>1277</v>
      </c>
      <c r="L136" s="323" t="n">
        <v>0.0589678184400726</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1</v>
      </c>
      <c r="B140" s="322" t="s">
        <v>242</v>
      </c>
      <c r="C140" s="322" t="n">
        <v>446890</v>
      </c>
      <c r="D140" s="323" t="n">
        <v>22.9637520188154</v>
      </c>
      <c r="E140" s="322" t="n">
        <v>5000</v>
      </c>
      <c r="F140" s="323" t="n">
        <v>15.4655119084442</v>
      </c>
      <c r="G140" s="322" t="n">
        <v>17243</v>
      </c>
      <c r="H140" s="323" t="n">
        <v>15.8062150517921</v>
      </c>
      <c r="I140" s="322" t="n">
        <v>17393</v>
      </c>
      <c r="J140" s="323" t="n">
        <v>22.2698813075377</v>
      </c>
      <c r="K140" s="322" t="n">
        <v>486526</v>
      </c>
      <c r="L140" s="323" t="n">
        <v>22.4662308804814</v>
      </c>
      <c r="M140" s="322" t="s">
        <v>242</v>
      </c>
      <c r="N140" s="321" t="s">
        <v>243</v>
      </c>
    </row>
    <row r="141" s="324" customFormat="true" ht="12.75" hidden="false" customHeight="false" outlineLevel="0" collapsed="false">
      <c r="A141" s="321" t="s">
        <v>244</v>
      </c>
      <c r="B141" s="322" t="s">
        <v>245</v>
      </c>
      <c r="C141" s="322" t="n">
        <v>224233</v>
      </c>
      <c r="D141" s="323" t="n">
        <v>11.5223679349169</v>
      </c>
      <c r="E141" s="322" t="n">
        <v>6732</v>
      </c>
      <c r="F141" s="323" t="n">
        <v>20.8227652335292</v>
      </c>
      <c r="G141" s="322" t="n">
        <v>25240</v>
      </c>
      <c r="H141" s="323" t="n">
        <v>23.136859473829</v>
      </c>
      <c r="I141" s="322" t="n">
        <v>16300</v>
      </c>
      <c r="J141" s="323" t="n">
        <v>20.8704113903791</v>
      </c>
      <c r="K141" s="322" t="n">
        <v>272505</v>
      </c>
      <c r="L141" s="323" t="n">
        <v>12.5834184526327</v>
      </c>
      <c r="M141" s="322" t="s">
        <v>245</v>
      </c>
      <c r="N141" s="321" t="s">
        <v>246</v>
      </c>
    </row>
    <row r="142" s="324" customFormat="true" ht="12.75" hidden="false" customHeight="false" outlineLevel="0" collapsed="false">
      <c r="A142" s="321" t="s">
        <v>232</v>
      </c>
      <c r="B142" s="322" t="s">
        <v>233</v>
      </c>
      <c r="C142" s="322" t="n">
        <v>248005</v>
      </c>
      <c r="D142" s="323" t="n">
        <v>12.743908611574</v>
      </c>
      <c r="E142" s="322" t="n">
        <v>4414</v>
      </c>
      <c r="F142" s="323" t="n">
        <v>13.6529539127745</v>
      </c>
      <c r="G142" s="322" t="n">
        <v>19128</v>
      </c>
      <c r="H142" s="323" t="n">
        <v>17.5341461178843</v>
      </c>
      <c r="I142" s="322" t="n">
        <v>16233</v>
      </c>
      <c r="J142" s="323" t="n">
        <v>20.7846250368113</v>
      </c>
      <c r="K142" s="322" t="n">
        <v>287780</v>
      </c>
      <c r="L142" s="323" t="n">
        <v>13.288769608993</v>
      </c>
      <c r="M142" s="322" t="s">
        <v>233</v>
      </c>
      <c r="N142" s="321" t="s">
        <v>234</v>
      </c>
    </row>
    <row r="143" s="324" customFormat="true" ht="12.75" hidden="false" customHeight="false" outlineLevel="0" collapsed="false">
      <c r="A143" s="321" t="s">
        <v>253</v>
      </c>
      <c r="B143" s="322" t="s">
        <v>254</v>
      </c>
      <c r="C143" s="322" t="n">
        <v>198446</v>
      </c>
      <c r="D143" s="323" t="n">
        <v>10.1972850883346</v>
      </c>
      <c r="E143" s="322" t="n">
        <v>6109</v>
      </c>
      <c r="F143" s="323" t="n">
        <v>18.8957624497371</v>
      </c>
      <c r="G143" s="322" t="n">
        <v>8446</v>
      </c>
      <c r="H143" s="323" t="n">
        <v>7.74223118525988</v>
      </c>
      <c r="I143" s="322" t="n">
        <v>7987</v>
      </c>
      <c r="J143" s="323" t="n">
        <v>10.2265015812858</v>
      </c>
      <c r="K143" s="322" t="n">
        <v>220988</v>
      </c>
      <c r="L143" s="323" t="n">
        <v>10.2045264380852</v>
      </c>
      <c r="M143" s="322" t="s">
        <v>254</v>
      </c>
      <c r="N143" s="321" t="s">
        <v>255</v>
      </c>
    </row>
    <row r="144" s="324" customFormat="true" ht="12.75" hidden="false" customHeight="false" outlineLevel="0" collapsed="false">
      <c r="A144" s="321" t="s">
        <v>238</v>
      </c>
      <c r="B144" s="322" t="s">
        <v>239</v>
      </c>
      <c r="C144" s="322" t="n">
        <v>69631</v>
      </c>
      <c r="D144" s="323" t="n">
        <v>3.57803713849523</v>
      </c>
      <c r="E144" s="322" t="n">
        <v>2163</v>
      </c>
      <c r="F144" s="323" t="n">
        <v>6.69038045159295</v>
      </c>
      <c r="G144" s="322" t="n">
        <v>24884</v>
      </c>
      <c r="H144" s="323" t="n">
        <v>22.8105234210285</v>
      </c>
      <c r="I144" s="322" t="n">
        <v>5133</v>
      </c>
      <c r="J144" s="323" t="n">
        <v>6.57225899796417</v>
      </c>
      <c r="K144" s="322" t="n">
        <v>101811</v>
      </c>
      <c r="L144" s="323" t="n">
        <v>4.70130975975116</v>
      </c>
      <c r="M144" s="322" t="s">
        <v>239</v>
      </c>
      <c r="N144" s="321" t="s">
        <v>240</v>
      </c>
    </row>
    <row r="145" s="324" customFormat="true" ht="25.5" hidden="false" customHeight="false" outlineLevel="0" collapsed="false">
      <c r="A145" s="325" t="s">
        <v>265</v>
      </c>
      <c r="B145" s="322" t="s">
        <v>266</v>
      </c>
      <c r="C145" s="322" t="n">
        <v>112221</v>
      </c>
      <c r="D145" s="323" t="n">
        <v>5.76655377230075</v>
      </c>
      <c r="E145" s="322" t="n">
        <v>1642</v>
      </c>
      <c r="F145" s="323" t="n">
        <v>5.07887411073307</v>
      </c>
      <c r="G145" s="322" t="n">
        <v>3544</v>
      </c>
      <c r="H145" s="323" t="n">
        <v>3.24869373911449</v>
      </c>
      <c r="I145" s="322" t="n">
        <v>4161</v>
      </c>
      <c r="J145" s="323" t="n">
        <v>5.32771667456243</v>
      </c>
      <c r="K145" s="322" t="n">
        <v>121568</v>
      </c>
      <c r="L145" s="323" t="n">
        <v>5.61362549109064</v>
      </c>
      <c r="M145" s="322" t="s">
        <v>266</v>
      </c>
      <c r="N145" s="321" t="s">
        <v>267</v>
      </c>
    </row>
    <row r="146" s="324" customFormat="true" ht="12.75" hidden="false" customHeight="false" outlineLevel="0" collapsed="false">
      <c r="A146" s="325" t="s">
        <v>247</v>
      </c>
      <c r="B146" s="322" t="s">
        <v>248</v>
      </c>
      <c r="C146" s="322" t="n">
        <v>127715</v>
      </c>
      <c r="D146" s="323" t="n">
        <v>6.56272368834167</v>
      </c>
      <c r="E146" s="322" t="n">
        <v>2029</v>
      </c>
      <c r="F146" s="323" t="n">
        <v>6.27590473244664</v>
      </c>
      <c r="G146" s="322" t="n">
        <v>3688</v>
      </c>
      <c r="H146" s="323" t="n">
        <v>3.38069483912366</v>
      </c>
      <c r="I146" s="322" t="n">
        <v>3377</v>
      </c>
      <c r="J146" s="323" t="n">
        <v>4.32388829848529</v>
      </c>
      <c r="K146" s="322" t="n">
        <v>136809</v>
      </c>
      <c r="L146" s="323" t="n">
        <v>6.31740663505708</v>
      </c>
      <c r="M146" s="322" t="s">
        <v>248</v>
      </c>
      <c r="N146" s="321" t="s">
        <v>249</v>
      </c>
    </row>
    <row r="147" s="324" customFormat="true" ht="12.75" hidden="false" customHeight="false" outlineLevel="0" collapsed="false">
      <c r="A147" s="325" t="s">
        <v>262</v>
      </c>
      <c r="B147" s="322" t="s">
        <v>263</v>
      </c>
      <c r="C147" s="322" t="n">
        <v>132499</v>
      </c>
      <c r="D147" s="323" t="n">
        <v>6.80855284016429</v>
      </c>
      <c r="E147" s="322" t="n">
        <v>1083</v>
      </c>
      <c r="F147" s="323" t="n">
        <v>3.34982987936901</v>
      </c>
      <c r="G147" s="322" t="n">
        <v>1914</v>
      </c>
      <c r="H147" s="323" t="n">
        <v>1.75451462095517</v>
      </c>
      <c r="I147" s="322" t="n">
        <v>2213</v>
      </c>
      <c r="J147" s="323" t="n">
        <v>2.8335104544116</v>
      </c>
      <c r="K147" s="322" t="n">
        <v>137709</v>
      </c>
      <c r="L147" s="323" t="n">
        <v>6.35896578665933</v>
      </c>
      <c r="M147" s="322" t="s">
        <v>263</v>
      </c>
      <c r="N147" s="321" t="s">
        <v>264</v>
      </c>
    </row>
    <row r="148" s="324" customFormat="true" ht="12.75" hidden="false" customHeight="false" outlineLevel="0" collapsed="false">
      <c r="A148" s="325" t="s">
        <v>259</v>
      </c>
      <c r="B148" s="322" t="s">
        <v>260</v>
      </c>
      <c r="C148" s="322" t="n">
        <v>134723</v>
      </c>
      <c r="D148" s="323" t="n">
        <v>6.92283461977414</v>
      </c>
      <c r="E148" s="322" t="n">
        <v>1340</v>
      </c>
      <c r="F148" s="323" t="n">
        <v>4.14475719146304</v>
      </c>
      <c r="G148" s="322" t="n">
        <v>796</v>
      </c>
      <c r="H148" s="323" t="n">
        <v>0.729672747272894</v>
      </c>
      <c r="I148" s="322" t="n">
        <v>690</v>
      </c>
      <c r="J148" s="323" t="n">
        <v>0.883471402414822</v>
      </c>
      <c r="K148" s="322" t="n">
        <v>137549</v>
      </c>
      <c r="L148" s="323" t="n">
        <v>6.35157749304115</v>
      </c>
      <c r="M148" s="322" t="s">
        <v>260</v>
      </c>
      <c r="N148" s="321" t="s">
        <v>261</v>
      </c>
    </row>
    <row r="149" s="324" customFormat="true" ht="25.5" hidden="false" customHeight="false" outlineLevel="0" collapsed="false">
      <c r="A149" s="325" t="s">
        <v>225</v>
      </c>
      <c r="B149" s="322" t="s">
        <v>88</v>
      </c>
      <c r="C149" s="322" t="n">
        <v>20427</v>
      </c>
      <c r="D149" s="323" t="n">
        <v>1.04965553601186</v>
      </c>
      <c r="E149" s="322" t="n">
        <v>145</v>
      </c>
      <c r="F149" s="323" t="n">
        <v>0.448499845344881</v>
      </c>
      <c r="G149" s="322" t="n">
        <v>983</v>
      </c>
      <c r="H149" s="323" t="n">
        <v>0.901090842423687</v>
      </c>
      <c r="I149" s="322" t="n">
        <v>630</v>
      </c>
      <c r="J149" s="323" t="n">
        <v>0.806647802204837</v>
      </c>
      <c r="K149" s="322" t="n">
        <v>22185</v>
      </c>
      <c r="L149" s="323" t="n">
        <v>1.02443308699531</v>
      </c>
      <c r="M149" s="322" t="s">
        <v>88</v>
      </c>
      <c r="N149" s="321" t="s">
        <v>226</v>
      </c>
    </row>
    <row r="150" s="324" customFormat="true" ht="25.5" hidden="false" customHeight="false" outlineLevel="0" collapsed="false">
      <c r="A150" s="321" t="s">
        <v>256</v>
      </c>
      <c r="B150" s="322" t="s">
        <v>257</v>
      </c>
      <c r="C150" s="322" t="n">
        <v>72333</v>
      </c>
      <c r="D150" s="323" t="n">
        <v>3.71688127901043</v>
      </c>
      <c r="E150" s="322" t="n">
        <v>228</v>
      </c>
      <c r="F150" s="323" t="n">
        <v>0.705227343025054</v>
      </c>
      <c r="G150" s="322" t="n">
        <v>255</v>
      </c>
      <c r="H150" s="323" t="n">
        <v>0.233751947932899</v>
      </c>
      <c r="I150" s="322" t="n">
        <v>461</v>
      </c>
      <c r="J150" s="323" t="n">
        <v>0.590261328280048</v>
      </c>
      <c r="K150" s="322" t="n">
        <v>73277</v>
      </c>
      <c r="L150" s="323" t="n">
        <v>3.38369994661958</v>
      </c>
      <c r="M150" s="322" t="s">
        <v>257</v>
      </c>
      <c r="N150" s="321" t="s">
        <v>258</v>
      </c>
    </row>
    <row r="151" s="324" customFormat="true" ht="12.75" hidden="false" customHeight="false" outlineLevel="0" collapsed="false">
      <c r="A151" s="321" t="s">
        <v>250</v>
      </c>
      <c r="B151" s="322" t="s">
        <v>251</v>
      </c>
      <c r="C151" s="322" t="n">
        <v>55640</v>
      </c>
      <c r="D151" s="323" t="n">
        <v>2.85909991793705</v>
      </c>
      <c r="E151" s="322" t="n">
        <v>260</v>
      </c>
      <c r="F151" s="323" t="n">
        <v>0.804206619239097</v>
      </c>
      <c r="G151" s="322" t="n">
        <v>215</v>
      </c>
      <c r="H151" s="323" t="n">
        <v>0.197084975708131</v>
      </c>
      <c r="I151" s="322" t="n">
        <v>249</v>
      </c>
      <c r="J151" s="323" t="n">
        <v>0.318817940871436</v>
      </c>
      <c r="K151" s="322" t="n">
        <v>56364</v>
      </c>
      <c r="L151" s="323" t="n">
        <v>2.60271113434319</v>
      </c>
      <c r="M151" s="322" t="s">
        <v>251</v>
      </c>
      <c r="N151" s="321" t="s">
        <v>252</v>
      </c>
    </row>
    <row r="152" s="324" customFormat="true" ht="12.75" hidden="false" customHeight="false" outlineLevel="0" collapsed="false">
      <c r="A152" s="324" t="s">
        <v>271</v>
      </c>
      <c r="B152" s="322" t="s">
        <v>272</v>
      </c>
      <c r="C152" s="322" t="n">
        <v>1056</v>
      </c>
      <c r="D152" s="323" t="n">
        <v>0.05426329103777</v>
      </c>
      <c r="E152" s="322" t="n">
        <v>97</v>
      </c>
      <c r="F152" s="323" t="n">
        <v>0.300030931023817</v>
      </c>
      <c r="G152" s="322" t="n">
        <v>12</v>
      </c>
      <c r="H152" s="323" t="n">
        <v>0.0110000916674306</v>
      </c>
      <c r="I152" s="322" t="n">
        <v>112</v>
      </c>
      <c r="J152" s="323" t="n">
        <v>0.143404053725304</v>
      </c>
      <c r="K152" s="322" t="n">
        <v>1277</v>
      </c>
      <c r="L152" s="323" t="n">
        <v>0.0589678184400726</v>
      </c>
      <c r="M152" s="322" t="s">
        <v>272</v>
      </c>
      <c r="N152" s="321" t="s">
        <v>273</v>
      </c>
    </row>
    <row r="153" s="324" customFormat="true" ht="25.5" hidden="false" customHeight="false" outlineLevel="0" collapsed="false">
      <c r="A153" s="321" t="s">
        <v>235</v>
      </c>
      <c r="B153" s="322" t="s">
        <v>236</v>
      </c>
      <c r="C153" s="322" t="n">
        <v>15016</v>
      </c>
      <c r="D153" s="323" t="n">
        <v>0.771607555135563</v>
      </c>
      <c r="E153" s="322" t="n">
        <v>49</v>
      </c>
      <c r="F153" s="323" t="n">
        <v>0.151562016702753</v>
      </c>
      <c r="G153" s="322" t="n">
        <v>220</v>
      </c>
      <c r="H153" s="323" t="n">
        <v>0.201668347236227</v>
      </c>
      <c r="I153" s="322" t="n">
        <v>105</v>
      </c>
      <c r="J153" s="323" t="n">
        <v>0.134441300367473</v>
      </c>
      <c r="K153" s="322" t="n">
        <v>15390</v>
      </c>
      <c r="L153" s="323" t="n">
        <v>0.710661492398369</v>
      </c>
      <c r="M153" s="322" t="s">
        <v>236</v>
      </c>
      <c r="N153" s="321" t="s">
        <v>237</v>
      </c>
    </row>
    <row r="154" s="324" customFormat="true" ht="12.75" hidden="false" customHeight="false" outlineLevel="0" collapsed="false">
      <c r="A154" s="325" t="s">
        <v>268</v>
      </c>
      <c r="B154" s="322" t="s">
        <v>269</v>
      </c>
      <c r="C154" s="322" t="n">
        <v>1771</v>
      </c>
      <c r="D154" s="323" t="n">
        <v>0.0910040610112601</v>
      </c>
      <c r="E154" s="322" t="n">
        <v>74</v>
      </c>
      <c r="F154" s="323" t="n">
        <v>0.228889576244974</v>
      </c>
      <c r="G154" s="322" t="n">
        <v>233</v>
      </c>
      <c r="H154" s="323" t="n">
        <v>0.213585113209277</v>
      </c>
      <c r="I154" s="322" t="n">
        <v>95</v>
      </c>
      <c r="J154" s="323" t="n">
        <v>0.121637366999142</v>
      </c>
      <c r="K154" s="322" t="n">
        <v>2173</v>
      </c>
      <c r="L154" s="323" t="n">
        <v>0.100342262701862</v>
      </c>
      <c r="M154" s="322" t="s">
        <v>269</v>
      </c>
      <c r="N154" s="325" t="s">
        <v>270</v>
      </c>
    </row>
    <row r="155" s="324" customFormat="true" ht="12.75" hidden="false" customHeight="false" outlineLevel="0" collapsed="false">
      <c r="A155" s="321" t="s">
        <v>227</v>
      </c>
      <c r="B155" s="322" t="s">
        <v>228</v>
      </c>
      <c r="C155" s="322" t="n">
        <v>1873</v>
      </c>
      <c r="D155" s="323" t="n">
        <v>0.0962454016228629</v>
      </c>
      <c r="E155" s="322" t="n">
        <v>30</v>
      </c>
      <c r="F155" s="323" t="n">
        <v>0.092793071450665</v>
      </c>
      <c r="G155" s="322" t="n">
        <v>69</v>
      </c>
      <c r="H155" s="323" t="n">
        <v>0.0632505270877257</v>
      </c>
      <c r="I155" s="322" t="n">
        <v>75</v>
      </c>
      <c r="J155" s="323" t="n">
        <v>0.0960295002624806</v>
      </c>
      <c r="K155" s="322" t="n">
        <v>2047</v>
      </c>
      <c r="L155" s="323" t="n">
        <v>0.0945239814775479</v>
      </c>
      <c r="M155" s="322" t="s">
        <v>228</v>
      </c>
      <c r="N155" s="321" t="s">
        <v>229</v>
      </c>
    </row>
    <row r="156" s="324" customFormat="true" ht="12.75" hidden="false" customHeight="false" outlineLevel="0" collapsed="false">
      <c r="A156" s="321" t="s">
        <v>230</v>
      </c>
      <c r="B156" s="322" t="s">
        <v>89</v>
      </c>
      <c r="C156" s="322" t="n">
        <v>6565</v>
      </c>
      <c r="D156" s="323" t="n">
        <v>0.337347069756591</v>
      </c>
      <c r="E156" s="322" t="n">
        <v>61</v>
      </c>
      <c r="F156" s="323" t="n">
        <v>0.188679245283019</v>
      </c>
      <c r="G156" s="322" t="n">
        <v>272</v>
      </c>
      <c r="H156" s="323" t="n">
        <v>0.249335411128426</v>
      </c>
      <c r="I156" s="322" t="n">
        <v>71</v>
      </c>
      <c r="J156" s="323" t="n">
        <v>0.0909079269151483</v>
      </c>
      <c r="K156" s="322" t="n">
        <v>6969</v>
      </c>
      <c r="L156" s="323" t="n">
        <v>0.321806363906708</v>
      </c>
      <c r="M156" s="322" t="s">
        <v>89</v>
      </c>
      <c r="N156" s="321" t="s">
        <v>231</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0" colorId="64" zoomScale="74" zoomScaleNormal="74" zoomScalePageLayoutView="100" workbookViewId="0">
      <selection pane="topLeft" activeCell="A1" activeCellId="0" sqref="A1:O3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0" t="s">
        <v>300</v>
      </c>
      <c r="B10" s="331" t="n">
        <v>1</v>
      </c>
      <c r="C10" s="332" t="n">
        <v>12489</v>
      </c>
      <c r="D10" s="279" t="n">
        <v>0.641755910767718</v>
      </c>
      <c r="E10" s="332" t="n">
        <v>235</v>
      </c>
      <c r="F10" s="279" t="n">
        <v>0.726879059696876</v>
      </c>
      <c r="G10" s="332" t="n">
        <v>23</v>
      </c>
      <c r="H10" s="279" t="n">
        <v>0.0210835090292419</v>
      </c>
      <c r="I10" s="332" t="n">
        <v>157</v>
      </c>
      <c r="J10" s="279" t="n">
        <v>0.201021753882793</v>
      </c>
      <c r="K10" s="247" t="n">
        <v>12904</v>
      </c>
      <c r="L10" s="333" t="n">
        <v>0.595865880305949</v>
      </c>
      <c r="M10" s="334" t="n">
        <v>1</v>
      </c>
      <c r="N10" s="335" t="s">
        <v>301</v>
      </c>
    </row>
    <row r="11" customFormat="false" ht="33" hidden="false" customHeight="true" outlineLevel="0" collapsed="false">
      <c r="A11" s="336" t="s">
        <v>302</v>
      </c>
      <c r="B11" s="337" t="n">
        <v>2</v>
      </c>
      <c r="C11" s="338" t="n">
        <v>166502</v>
      </c>
      <c r="D11" s="284" t="n">
        <v>8.55582053444203</v>
      </c>
      <c r="E11" s="285" t="n">
        <v>1574</v>
      </c>
      <c r="F11" s="284" t="n">
        <v>4.86854314877822</v>
      </c>
      <c r="G11" s="285" t="n">
        <v>304</v>
      </c>
      <c r="H11" s="284" t="n">
        <v>0.278668988908241</v>
      </c>
      <c r="I11" s="285" t="n">
        <v>1515</v>
      </c>
      <c r="J11" s="284" t="n">
        <v>1.93979590530211</v>
      </c>
      <c r="K11" s="285" t="n">
        <v>169895</v>
      </c>
      <c r="L11" s="286" t="n">
        <v>7.8452134016258</v>
      </c>
      <c r="M11" s="339" t="n">
        <v>2</v>
      </c>
      <c r="N11" s="336" t="s">
        <v>303</v>
      </c>
    </row>
    <row r="12" customFormat="false" ht="27.75" hidden="false" customHeight="true" outlineLevel="0" collapsed="false">
      <c r="A12" s="340" t="s">
        <v>304</v>
      </c>
      <c r="B12" s="337" t="n">
        <v>3</v>
      </c>
      <c r="C12" s="338" t="n">
        <v>199213</v>
      </c>
      <c r="D12" s="284" t="n">
        <v>10.2366979143061</v>
      </c>
      <c r="E12" s="285" t="n">
        <v>1480</v>
      </c>
      <c r="F12" s="284" t="n">
        <v>4.57779152489947</v>
      </c>
      <c r="G12" s="285" t="n">
        <v>1450</v>
      </c>
      <c r="H12" s="284" t="n">
        <v>1.32917774314786</v>
      </c>
      <c r="I12" s="285" t="n">
        <v>1675</v>
      </c>
      <c r="J12" s="284" t="n">
        <v>2.1446588391954</v>
      </c>
      <c r="K12" s="285" t="n">
        <v>203818</v>
      </c>
      <c r="L12" s="286" t="n">
        <v>9.41167017918459</v>
      </c>
      <c r="M12" s="339" t="n">
        <v>3</v>
      </c>
      <c r="N12" s="336" t="s">
        <v>305</v>
      </c>
    </row>
    <row r="13" customFormat="false" ht="16.5" hidden="false" customHeight="true" outlineLevel="0" collapsed="false">
      <c r="A13" s="340" t="s">
        <v>306</v>
      </c>
      <c r="B13" s="337" t="n">
        <v>4</v>
      </c>
      <c r="C13" s="338" t="n">
        <v>524323</v>
      </c>
      <c r="D13" s="284" t="n">
        <v>26.942700328406</v>
      </c>
      <c r="E13" s="285" t="n">
        <v>8527</v>
      </c>
      <c r="F13" s="284" t="n">
        <v>26.3748840086607</v>
      </c>
      <c r="G13" s="285" t="n">
        <v>5943</v>
      </c>
      <c r="H13" s="284" t="n">
        <v>5.44779539829499</v>
      </c>
      <c r="I13" s="285" t="n">
        <v>9785</v>
      </c>
      <c r="J13" s="284" t="n">
        <v>12.5286488009116</v>
      </c>
      <c r="K13" s="285" t="n">
        <v>548578</v>
      </c>
      <c r="L13" s="286" t="n">
        <v>25.3315958529508</v>
      </c>
      <c r="M13" s="339" t="n">
        <v>4</v>
      </c>
      <c r="N13" s="336" t="s">
        <v>307</v>
      </c>
    </row>
    <row r="14" customFormat="false" ht="38.25" hidden="false" customHeight="true" outlineLevel="0" collapsed="false">
      <c r="A14" s="340" t="s">
        <v>308</v>
      </c>
      <c r="B14" s="337" t="n">
        <v>5</v>
      </c>
      <c r="C14" s="338" t="n">
        <v>409586</v>
      </c>
      <c r="D14" s="284" t="n">
        <v>21.0468601543523</v>
      </c>
      <c r="E14" s="285" t="n">
        <v>6887</v>
      </c>
      <c r="F14" s="284" t="n">
        <v>21.302196102691</v>
      </c>
      <c r="G14" s="285" t="n">
        <v>22705</v>
      </c>
      <c r="H14" s="284" t="n">
        <v>20.8130901090842</v>
      </c>
      <c r="I14" s="285" t="n">
        <v>15927</v>
      </c>
      <c r="J14" s="284" t="n">
        <v>20.3928246757404</v>
      </c>
      <c r="K14" s="285" t="n">
        <v>455105</v>
      </c>
      <c r="L14" s="286" t="n">
        <v>21.0153085443769</v>
      </c>
      <c r="M14" s="339" t="n">
        <v>5</v>
      </c>
      <c r="N14" s="336" t="s">
        <v>309</v>
      </c>
    </row>
    <row r="15" customFormat="false" ht="31.5" hidden="false" customHeight="true" outlineLevel="0" collapsed="false">
      <c r="A15" s="340" t="s">
        <v>310</v>
      </c>
      <c r="B15" s="337" t="n">
        <v>6</v>
      </c>
      <c r="C15" s="338" t="n">
        <v>5553</v>
      </c>
      <c r="D15" s="284" t="n">
        <v>0.285344749178728</v>
      </c>
      <c r="E15" s="285" t="n">
        <v>78</v>
      </c>
      <c r="F15" s="284" t="n">
        <v>0.241261985771729</v>
      </c>
      <c r="G15" s="285" t="n">
        <v>900</v>
      </c>
      <c r="H15" s="284" t="n">
        <v>0.825006875057292</v>
      </c>
      <c r="I15" s="285" t="n">
        <v>364</v>
      </c>
      <c r="J15" s="284" t="n">
        <v>0.466063174607239</v>
      </c>
      <c r="K15" s="285" t="n">
        <v>6895</v>
      </c>
      <c r="L15" s="286" t="n">
        <v>0.318389278108301</v>
      </c>
      <c r="M15" s="339" t="n">
        <v>6</v>
      </c>
      <c r="N15" s="336" t="s">
        <v>311</v>
      </c>
    </row>
    <row r="16" customFormat="false" ht="16.5" hidden="false" customHeight="true" outlineLevel="0" collapsed="false">
      <c r="A16" s="341" t="s">
        <v>312</v>
      </c>
      <c r="B16" s="337" t="n">
        <v>7</v>
      </c>
      <c r="C16" s="338" t="n">
        <v>116332</v>
      </c>
      <c r="D16" s="284" t="n">
        <v>5.97780035322525</v>
      </c>
      <c r="E16" s="285" t="n">
        <v>2201</v>
      </c>
      <c r="F16" s="284" t="n">
        <v>6.80791834209712</v>
      </c>
      <c r="G16" s="285" t="n">
        <v>10699</v>
      </c>
      <c r="H16" s="284" t="n">
        <v>9.80749839581996</v>
      </c>
      <c r="I16" s="285" t="n">
        <v>7239</v>
      </c>
      <c r="J16" s="284" t="n">
        <v>9.26876736533463</v>
      </c>
      <c r="K16" s="285" t="n">
        <v>136471</v>
      </c>
      <c r="L16" s="286" t="n">
        <v>6.30179886478869</v>
      </c>
      <c r="M16" s="339" t="n">
        <v>7</v>
      </c>
      <c r="N16" s="336" t="s">
        <v>313</v>
      </c>
    </row>
    <row r="17" customFormat="false" ht="44.25" hidden="false" customHeight="true" outlineLevel="0" collapsed="false">
      <c r="A17" s="341" t="s">
        <v>314</v>
      </c>
      <c r="B17" s="337" t="n">
        <v>8</v>
      </c>
      <c r="C17" s="338" t="n">
        <v>155122</v>
      </c>
      <c r="D17" s="284" t="n">
        <v>7.97105135640243</v>
      </c>
      <c r="E17" s="285" t="n">
        <v>1643</v>
      </c>
      <c r="F17" s="284" t="n">
        <v>5.08196721311475</v>
      </c>
      <c r="G17" s="285" t="n">
        <v>8238</v>
      </c>
      <c r="H17" s="284" t="n">
        <v>7.55156292969108</v>
      </c>
      <c r="I17" s="285" t="n">
        <v>3831</v>
      </c>
      <c r="J17" s="284" t="n">
        <v>4.90518687340751</v>
      </c>
      <c r="K17" s="285" t="n">
        <v>168834</v>
      </c>
      <c r="L17" s="286" t="n">
        <v>7.79621977957026</v>
      </c>
      <c r="M17" s="339" t="n">
        <v>8</v>
      </c>
      <c r="N17" s="336" t="s">
        <v>315</v>
      </c>
    </row>
    <row r="18" customFormat="false" ht="32.25" hidden="false" customHeight="true" outlineLevel="0" collapsed="false">
      <c r="A18" s="341" t="s">
        <v>316</v>
      </c>
      <c r="B18" s="337" t="n">
        <v>9</v>
      </c>
      <c r="C18" s="338" t="n">
        <v>260249</v>
      </c>
      <c r="D18" s="284" t="n">
        <v>13.3730750277354</v>
      </c>
      <c r="E18" s="285" t="n">
        <v>8790</v>
      </c>
      <c r="F18" s="284" t="n">
        <v>27.1883699350448</v>
      </c>
      <c r="G18" s="285" t="n">
        <v>56839</v>
      </c>
      <c r="H18" s="284" t="n">
        <v>52.1028508570905</v>
      </c>
      <c r="I18" s="285" t="n">
        <v>34776</v>
      </c>
      <c r="J18" s="284" t="n">
        <v>44.526958681707</v>
      </c>
      <c r="K18" s="285" t="n">
        <v>360654</v>
      </c>
      <c r="L18" s="286" t="n">
        <v>16.6538602910618</v>
      </c>
      <c r="M18" s="339" t="n">
        <v>9</v>
      </c>
      <c r="N18" s="336" t="s">
        <v>317</v>
      </c>
    </row>
    <row r="19" customFormat="false" ht="21" hidden="false" customHeight="true" outlineLevel="0" collapsed="false">
      <c r="A19" s="341" t="s">
        <v>318</v>
      </c>
      <c r="B19" s="342" t="n">
        <v>0</v>
      </c>
      <c r="C19" s="338" t="n">
        <v>261</v>
      </c>
      <c r="D19" s="284" t="n">
        <v>0.0134116656826307</v>
      </c>
      <c r="E19" s="285" t="n">
        <v>0</v>
      </c>
      <c r="F19" s="284" t="n">
        <v>0</v>
      </c>
      <c r="G19" s="285" t="n">
        <v>0</v>
      </c>
      <c r="H19" s="284" t="n">
        <v>0</v>
      </c>
      <c r="I19" s="285" t="n">
        <v>0</v>
      </c>
      <c r="J19" s="284" t="n">
        <v>0</v>
      </c>
      <c r="K19" s="285" t="n">
        <v>261</v>
      </c>
      <c r="L19" s="286" t="n">
        <v>0.0120521539646507</v>
      </c>
      <c r="M19" s="343" t="n">
        <v>0</v>
      </c>
      <c r="N19" s="336" t="s">
        <v>319</v>
      </c>
    </row>
    <row r="20" customFormat="false" ht="21" hidden="false" customHeight="true" outlineLevel="0" collapsed="false">
      <c r="A20" s="344" t="s">
        <v>274</v>
      </c>
      <c r="B20" s="297" t="s">
        <v>275</v>
      </c>
      <c r="C20" s="338" t="n">
        <v>96437</v>
      </c>
      <c r="D20" s="284" t="n">
        <v>4.95548200550135</v>
      </c>
      <c r="E20" s="285" t="n">
        <v>915</v>
      </c>
      <c r="F20" s="284" t="n">
        <v>2.83018867924528</v>
      </c>
      <c r="G20" s="285" t="n">
        <v>1989</v>
      </c>
      <c r="H20" s="284" t="n">
        <v>1.82326519387662</v>
      </c>
      <c r="I20" s="285" t="n">
        <v>2832</v>
      </c>
      <c r="J20" s="284" t="n">
        <v>3.62607392991127</v>
      </c>
      <c r="K20" s="285" t="n">
        <v>102173</v>
      </c>
      <c r="L20" s="286" t="n">
        <v>4.71802577406229</v>
      </c>
      <c r="M20" s="345"/>
      <c r="N20" s="346" t="s">
        <v>276</v>
      </c>
    </row>
    <row r="21" customFormat="false" ht="24" hidden="false" customHeight="true" outlineLevel="0" collapsed="false">
      <c r="A21" s="347" t="s">
        <v>277</v>
      </c>
      <c r="B21" s="329"/>
      <c r="C21" s="348" t="n">
        <v>1946067</v>
      </c>
      <c r="D21" s="349" t="n">
        <v>100</v>
      </c>
      <c r="E21" s="51" t="n">
        <v>32330</v>
      </c>
      <c r="F21" s="349" t="n">
        <v>100</v>
      </c>
      <c r="G21" s="51" t="n">
        <v>109090</v>
      </c>
      <c r="H21" s="349" t="n">
        <v>100</v>
      </c>
      <c r="I21" s="51" t="n">
        <v>78101</v>
      </c>
      <c r="J21" s="349" t="n">
        <v>100</v>
      </c>
      <c r="K21" s="350" t="n">
        <v>2165588</v>
      </c>
      <c r="L21" s="351" t="n">
        <v>100</v>
      </c>
      <c r="M21" s="78"/>
      <c r="N21" s="352" t="s">
        <v>278</v>
      </c>
    </row>
    <row r="22" customFormat="false" ht="12.75" hidden="false" customHeight="false" outlineLevel="0" collapsed="false">
      <c r="A22" s="0" t="s">
        <v>279</v>
      </c>
      <c r="D22" s="41" t="s">
        <v>320</v>
      </c>
    </row>
    <row r="24" s="73" customFormat="true" ht="12.75" hidden="false" customHeight="false" outlineLevel="0" collapsed="false">
      <c r="A24" s="353" t="s">
        <v>321</v>
      </c>
      <c r="B24" s="354"/>
      <c r="C24" s="265"/>
      <c r="D24" s="355"/>
      <c r="E24" s="316"/>
      <c r="F24" s="355"/>
      <c r="G24" s="316"/>
      <c r="H24" s="355"/>
      <c r="I24" s="316"/>
      <c r="J24" s="355"/>
      <c r="K24" s="316"/>
      <c r="L24" s="355"/>
    </row>
    <row r="25" s="73" customFormat="true" ht="12.75" hidden="false" customHeight="false" outlineLevel="0" collapsed="false">
      <c r="A25" s="356" t="s">
        <v>322</v>
      </c>
      <c r="B25" s="354"/>
      <c r="C25" s="265"/>
      <c r="D25" s="355"/>
      <c r="E25" s="316"/>
      <c r="F25" s="355"/>
      <c r="G25" s="316"/>
      <c r="H25" s="355"/>
      <c r="I25" s="316"/>
      <c r="J25" s="355"/>
      <c r="K25" s="316"/>
      <c r="L25" s="355"/>
    </row>
    <row r="26" s="73" customFormat="true" ht="12.7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75" hidden="false" customHeight="false" outlineLevel="0" collapsed="false">
      <c r="A28" s="357" t="s">
        <v>325</v>
      </c>
    </row>
    <row r="29" customFormat="false" ht="12.75" hidden="false" customHeight="false" outlineLevel="0" collapsed="false">
      <c r="A29" s="357" t="s">
        <v>326</v>
      </c>
    </row>
    <row r="31" customFormat="false" ht="12.75" hidden="false" customHeight="false" outlineLevel="0" collapsed="false">
      <c r="A31" s="360" t="s">
        <v>327</v>
      </c>
      <c r="B31" s="360"/>
      <c r="C31" s="360"/>
      <c r="D31" s="360"/>
      <c r="E31" s="360"/>
    </row>
    <row r="32" customFormat="false" ht="12.75" hidden="false" customHeight="false" outlineLevel="0" collapsed="false">
      <c r="A32" s="0" t="s">
        <v>328</v>
      </c>
      <c r="C32" s="322"/>
      <c r="D32" s="361"/>
      <c r="E32" s="325"/>
      <c r="F32" s="361"/>
      <c r="G32" s="325"/>
      <c r="H32" s="361"/>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6</v>
      </c>
      <c r="B60" s="71" t="n">
        <v>4</v>
      </c>
      <c r="C60" s="265" t="n">
        <v>524323</v>
      </c>
      <c r="D60" s="41" t="n">
        <v>26.942700328406</v>
      </c>
      <c r="E60" s="264" t="n">
        <v>8527</v>
      </c>
      <c r="F60" s="41" t="n">
        <v>26.3748840086607</v>
      </c>
      <c r="G60" s="264" t="n">
        <v>5943</v>
      </c>
      <c r="H60" s="41" t="n">
        <v>5.44779539829499</v>
      </c>
      <c r="I60" s="264" t="n">
        <v>9785</v>
      </c>
      <c r="J60" s="41" t="n">
        <v>12.5286488009116</v>
      </c>
      <c r="K60" s="264" t="n">
        <v>548578</v>
      </c>
      <c r="L60" s="41" t="n">
        <v>25.3315958529508</v>
      </c>
      <c r="M60" s="0" t="n">
        <v>4</v>
      </c>
      <c r="N60" s="0" t="s">
        <v>307</v>
      </c>
    </row>
    <row r="61" customFormat="false" ht="12.75" hidden="false" customHeight="false" outlineLevel="0" collapsed="false">
      <c r="A61" s="0" t="s">
        <v>308</v>
      </c>
      <c r="B61" s="71" t="n">
        <v>5</v>
      </c>
      <c r="C61" s="265" t="n">
        <v>409586</v>
      </c>
      <c r="D61" s="41" t="n">
        <v>21.0468601543523</v>
      </c>
      <c r="E61" s="264" t="n">
        <v>6887</v>
      </c>
      <c r="F61" s="41" t="n">
        <v>21.302196102691</v>
      </c>
      <c r="G61" s="264" t="n">
        <v>22705</v>
      </c>
      <c r="H61" s="41" t="n">
        <v>20.8130901090842</v>
      </c>
      <c r="I61" s="264" t="n">
        <v>15927</v>
      </c>
      <c r="J61" s="41" t="n">
        <v>20.3928246757404</v>
      </c>
      <c r="K61" s="264" t="n">
        <v>455105</v>
      </c>
      <c r="L61" s="41" t="n">
        <v>21.0153085443769</v>
      </c>
      <c r="M61" s="0" t="n">
        <v>5</v>
      </c>
      <c r="N61" s="0" t="s">
        <v>309</v>
      </c>
    </row>
    <row r="62" customFormat="false" ht="12.75" hidden="false" customHeight="false" outlineLevel="0" collapsed="false">
      <c r="A62" s="0" t="s">
        <v>316</v>
      </c>
      <c r="B62" s="71" t="n">
        <v>9</v>
      </c>
      <c r="C62" s="265" t="n">
        <v>260249</v>
      </c>
      <c r="D62" s="41" t="n">
        <v>13.3730750277354</v>
      </c>
      <c r="E62" s="264" t="n">
        <v>8790</v>
      </c>
      <c r="F62" s="41" t="n">
        <v>27.1883699350448</v>
      </c>
      <c r="G62" s="264" t="n">
        <v>56839</v>
      </c>
      <c r="H62" s="41" t="n">
        <v>52.1028508570905</v>
      </c>
      <c r="I62" s="264" t="n">
        <v>34776</v>
      </c>
      <c r="J62" s="41" t="n">
        <v>44.526958681707</v>
      </c>
      <c r="K62" s="264" t="n">
        <v>360654</v>
      </c>
      <c r="L62" s="41" t="n">
        <v>16.6538602910618</v>
      </c>
      <c r="M62" s="0" t="n">
        <v>9</v>
      </c>
      <c r="N62" s="0" t="s">
        <v>317</v>
      </c>
    </row>
    <row r="63" customFormat="false" ht="12.75" hidden="false" customHeight="false" outlineLevel="0" collapsed="false">
      <c r="A63" s="0" t="s">
        <v>304</v>
      </c>
      <c r="B63" s="71" t="n">
        <v>3</v>
      </c>
      <c r="C63" s="265" t="n">
        <v>199213</v>
      </c>
      <c r="D63" s="41" t="n">
        <v>10.2366979143061</v>
      </c>
      <c r="E63" s="264" t="n">
        <v>1480</v>
      </c>
      <c r="F63" s="41" t="n">
        <v>4.57779152489947</v>
      </c>
      <c r="G63" s="264" t="n">
        <v>1450</v>
      </c>
      <c r="H63" s="41" t="n">
        <v>1.32917774314786</v>
      </c>
      <c r="I63" s="264" t="n">
        <v>1675</v>
      </c>
      <c r="J63" s="41" t="n">
        <v>2.1446588391954</v>
      </c>
      <c r="K63" s="264" t="n">
        <v>203818</v>
      </c>
      <c r="L63" s="41" t="n">
        <v>9.41167017918459</v>
      </c>
      <c r="M63" s="0" t="n">
        <v>3</v>
      </c>
      <c r="N63" s="0" t="s">
        <v>305</v>
      </c>
    </row>
    <row r="64" customFormat="false" ht="12.75" hidden="false" customHeight="false" outlineLevel="0" collapsed="false">
      <c r="A64" s="0" t="s">
        <v>302</v>
      </c>
      <c r="B64" s="71" t="n">
        <v>2</v>
      </c>
      <c r="C64" s="265" t="n">
        <v>166502</v>
      </c>
      <c r="D64" s="41" t="n">
        <v>8.55582053444203</v>
      </c>
      <c r="E64" s="264" t="n">
        <v>1574</v>
      </c>
      <c r="F64" s="41" t="n">
        <v>4.86854314877822</v>
      </c>
      <c r="G64" s="264" t="n">
        <v>304</v>
      </c>
      <c r="H64" s="41" t="n">
        <v>0.278668988908241</v>
      </c>
      <c r="I64" s="264" t="n">
        <v>1515</v>
      </c>
      <c r="J64" s="41" t="n">
        <v>1.93979590530211</v>
      </c>
      <c r="K64" s="264" t="n">
        <v>169895</v>
      </c>
      <c r="L64" s="41" t="n">
        <v>7.8452134016258</v>
      </c>
      <c r="M64" s="0" t="n">
        <v>2</v>
      </c>
      <c r="N64" s="0" t="s">
        <v>303</v>
      </c>
    </row>
    <row r="65" customFormat="false" ht="12.75" hidden="false" customHeight="false" outlineLevel="0" collapsed="false">
      <c r="A65" s="0" t="s">
        <v>314</v>
      </c>
      <c r="B65" s="71" t="n">
        <v>8</v>
      </c>
      <c r="C65" s="265" t="n">
        <v>155122</v>
      </c>
      <c r="D65" s="41" t="n">
        <v>7.97105135640243</v>
      </c>
      <c r="E65" s="264" t="n">
        <v>1643</v>
      </c>
      <c r="F65" s="41" t="n">
        <v>5.08196721311475</v>
      </c>
      <c r="G65" s="264" t="n">
        <v>8238</v>
      </c>
      <c r="H65" s="41" t="n">
        <v>7.55156292969108</v>
      </c>
      <c r="I65" s="264" t="n">
        <v>3831</v>
      </c>
      <c r="J65" s="41" t="n">
        <v>4.90518687340751</v>
      </c>
      <c r="K65" s="264" t="n">
        <v>168834</v>
      </c>
      <c r="L65" s="41" t="n">
        <v>7.79621977957026</v>
      </c>
      <c r="M65" s="0" t="n">
        <v>8</v>
      </c>
      <c r="N65" s="0" t="s">
        <v>315</v>
      </c>
    </row>
    <row r="66" customFormat="false" ht="12.75" hidden="false" customHeight="false" outlineLevel="0" collapsed="false">
      <c r="A66" s="0" t="s">
        <v>312</v>
      </c>
      <c r="B66" s="71" t="n">
        <v>7</v>
      </c>
      <c r="C66" s="265" t="n">
        <v>116332</v>
      </c>
      <c r="D66" s="41" t="n">
        <v>5.97780035322525</v>
      </c>
      <c r="E66" s="264" t="n">
        <v>2201</v>
      </c>
      <c r="F66" s="41" t="n">
        <v>6.80791834209712</v>
      </c>
      <c r="G66" s="264" t="n">
        <v>10699</v>
      </c>
      <c r="H66" s="41" t="n">
        <v>9.80749839581996</v>
      </c>
      <c r="I66" s="264" t="n">
        <v>7239</v>
      </c>
      <c r="J66" s="41" t="n">
        <v>9.26876736533463</v>
      </c>
      <c r="K66" s="264" t="n">
        <v>136471</v>
      </c>
      <c r="L66" s="41" t="n">
        <v>6.30179886478869</v>
      </c>
      <c r="M66" s="0" t="n">
        <v>7</v>
      </c>
      <c r="N66" s="0" t="s">
        <v>313</v>
      </c>
    </row>
    <row r="67" customFormat="false" ht="12.75" hidden="false" customHeight="false" outlineLevel="0" collapsed="false">
      <c r="A67" s="0" t="s">
        <v>300</v>
      </c>
      <c r="B67" s="71" t="n">
        <v>1</v>
      </c>
      <c r="C67" s="265" t="n">
        <v>12489</v>
      </c>
      <c r="D67" s="41" t="n">
        <v>0.641755910767718</v>
      </c>
      <c r="E67" s="264" t="n">
        <v>235</v>
      </c>
      <c r="F67" s="41" t="n">
        <v>0.726879059696876</v>
      </c>
      <c r="G67" s="264" t="n">
        <v>23</v>
      </c>
      <c r="H67" s="41" t="n">
        <v>0.0210835090292419</v>
      </c>
      <c r="I67" s="264" t="n">
        <v>157</v>
      </c>
      <c r="J67" s="41" t="n">
        <v>0.201021753882793</v>
      </c>
      <c r="K67" s="264" t="n">
        <v>12904</v>
      </c>
      <c r="L67" s="41" t="n">
        <v>0.595865880305949</v>
      </c>
      <c r="M67" s="0" t="n">
        <v>1</v>
      </c>
      <c r="N67" s="0" t="s">
        <v>301</v>
      </c>
    </row>
    <row r="68" customFormat="false" ht="12.75" hidden="false" customHeight="false" outlineLevel="0" collapsed="false">
      <c r="A68" s="0" t="s">
        <v>310</v>
      </c>
      <c r="B68" s="71" t="n">
        <v>6</v>
      </c>
      <c r="C68" s="265" t="n">
        <v>5553</v>
      </c>
      <c r="D68" s="41" t="n">
        <v>0.285344749178728</v>
      </c>
      <c r="E68" s="264" t="n">
        <v>78</v>
      </c>
      <c r="F68" s="41" t="n">
        <v>0.241261985771729</v>
      </c>
      <c r="G68" s="264" t="n">
        <v>900</v>
      </c>
      <c r="H68" s="41" t="n">
        <v>0.825006875057292</v>
      </c>
      <c r="I68" s="264" t="n">
        <v>364</v>
      </c>
      <c r="J68" s="41" t="n">
        <v>0.466063174607239</v>
      </c>
      <c r="K68" s="264" t="n">
        <v>6895</v>
      </c>
      <c r="L68" s="41" t="n">
        <v>0.318389278108301</v>
      </c>
      <c r="M68" s="0" t="n">
        <v>6</v>
      </c>
      <c r="N68" s="0" t="s">
        <v>311</v>
      </c>
    </row>
    <row r="69" customFormat="false" ht="12.75" hidden="false" customHeight="false" outlineLevel="0" collapsed="false">
      <c r="A69" s="0" t="s">
        <v>318</v>
      </c>
      <c r="B69" s="71" t="n">
        <v>0</v>
      </c>
      <c r="C69" s="265" t="n">
        <v>261</v>
      </c>
      <c r="D69" s="41" t="n">
        <v>0.0134116656826307</v>
      </c>
      <c r="E69" s="264" t="n">
        <v>0</v>
      </c>
      <c r="F69" s="41" t="n">
        <v>0</v>
      </c>
      <c r="G69" s="264" t="n">
        <v>0</v>
      </c>
      <c r="H69" s="41" t="n">
        <v>0</v>
      </c>
      <c r="I69" s="264" t="n">
        <v>0</v>
      </c>
      <c r="J69" s="41" t="n">
        <v>0</v>
      </c>
      <c r="K69" s="264" t="n">
        <v>261</v>
      </c>
      <c r="L69" s="41" t="n">
        <v>0.0120521539646507</v>
      </c>
      <c r="M69" s="0" t="n">
        <v>0</v>
      </c>
      <c r="N69" s="0" t="s">
        <v>319</v>
      </c>
    </row>
    <row r="80" customFormat="false" ht="12.75" hidden="false" customHeight="false" outlineLevel="0" collapsed="false">
      <c r="A80" s="0" t="s">
        <v>306</v>
      </c>
      <c r="B80" s="71" t="n">
        <v>4</v>
      </c>
      <c r="C80" s="265" t="n">
        <v>524323</v>
      </c>
      <c r="D80" s="41" t="n">
        <v>26.942700328406</v>
      </c>
      <c r="E80" s="264" t="n">
        <v>8527</v>
      </c>
      <c r="F80" s="41" t="n">
        <v>26.3748840086607</v>
      </c>
      <c r="G80" s="264" t="n">
        <v>5943</v>
      </c>
      <c r="H80" s="41" t="n">
        <v>5.44779539829499</v>
      </c>
      <c r="I80" s="264" t="n">
        <v>9785</v>
      </c>
      <c r="J80" s="41" t="n">
        <v>12.5286488009116</v>
      </c>
      <c r="K80" s="264" t="n">
        <v>548578</v>
      </c>
      <c r="L80" s="41" t="n">
        <v>25.3315958529508</v>
      </c>
      <c r="M80" s="0" t="n">
        <v>4</v>
      </c>
      <c r="N80" s="0" t="s">
        <v>307</v>
      </c>
    </row>
    <row r="81" customFormat="false" ht="12.75" hidden="false" customHeight="false" outlineLevel="0" collapsed="false">
      <c r="A81" s="0" t="s">
        <v>308</v>
      </c>
      <c r="B81" s="71" t="n">
        <v>5</v>
      </c>
      <c r="C81" s="265" t="n">
        <v>409586</v>
      </c>
      <c r="D81" s="41" t="n">
        <v>21.0468601543523</v>
      </c>
      <c r="E81" s="264" t="n">
        <v>6887</v>
      </c>
      <c r="F81" s="41" t="n">
        <v>21.302196102691</v>
      </c>
      <c r="G81" s="264" t="n">
        <v>22705</v>
      </c>
      <c r="H81" s="41" t="n">
        <v>20.8130901090842</v>
      </c>
      <c r="I81" s="264" t="n">
        <v>15927</v>
      </c>
      <c r="J81" s="41" t="n">
        <v>20.3928246757404</v>
      </c>
      <c r="K81" s="264" t="n">
        <v>455105</v>
      </c>
      <c r="L81" s="41" t="n">
        <v>21.0153085443769</v>
      </c>
      <c r="M81" s="0" t="n">
        <v>5</v>
      </c>
      <c r="N81" s="0" t="s">
        <v>309</v>
      </c>
    </row>
    <row r="82" customFormat="false" ht="12.75" hidden="false" customHeight="false" outlineLevel="0" collapsed="false">
      <c r="A82" s="0" t="s">
        <v>316</v>
      </c>
      <c r="B82" s="71" t="n">
        <v>9</v>
      </c>
      <c r="C82" s="265" t="n">
        <v>260249</v>
      </c>
      <c r="D82" s="41" t="n">
        <v>13.3730750277354</v>
      </c>
      <c r="E82" s="264" t="n">
        <v>8790</v>
      </c>
      <c r="F82" s="41" t="n">
        <v>27.1883699350448</v>
      </c>
      <c r="G82" s="264" t="n">
        <v>56839</v>
      </c>
      <c r="H82" s="41" t="n">
        <v>52.1028508570905</v>
      </c>
      <c r="I82" s="264" t="n">
        <v>34776</v>
      </c>
      <c r="J82" s="41" t="n">
        <v>44.526958681707</v>
      </c>
      <c r="K82" s="264" t="n">
        <v>360654</v>
      </c>
      <c r="L82" s="41" t="n">
        <v>16.6538602910618</v>
      </c>
      <c r="M82" s="0" t="n">
        <v>9</v>
      </c>
      <c r="N82" s="0" t="s">
        <v>317</v>
      </c>
    </row>
    <row r="83" customFormat="false" ht="12.75" hidden="false" customHeight="false" outlineLevel="0" collapsed="false">
      <c r="A83" s="0" t="s">
        <v>304</v>
      </c>
      <c r="B83" s="71" t="n">
        <v>3</v>
      </c>
      <c r="C83" s="265" t="n">
        <v>199213</v>
      </c>
      <c r="D83" s="41" t="n">
        <v>10.2366979143061</v>
      </c>
      <c r="E83" s="264" t="n">
        <v>1480</v>
      </c>
      <c r="F83" s="41" t="n">
        <v>4.57779152489947</v>
      </c>
      <c r="G83" s="264" t="n">
        <v>1450</v>
      </c>
      <c r="H83" s="41" t="n">
        <v>1.32917774314786</v>
      </c>
      <c r="I83" s="264" t="n">
        <v>1675</v>
      </c>
      <c r="J83" s="41" t="n">
        <v>2.1446588391954</v>
      </c>
      <c r="K83" s="264" t="n">
        <v>203818</v>
      </c>
      <c r="L83" s="41" t="n">
        <v>9.41167017918459</v>
      </c>
      <c r="M83" s="0" t="n">
        <v>3</v>
      </c>
      <c r="N83" s="0" t="s">
        <v>305</v>
      </c>
    </row>
    <row r="84" customFormat="false" ht="12.75" hidden="false" customHeight="false" outlineLevel="0" collapsed="false">
      <c r="A84" s="0" t="s">
        <v>302</v>
      </c>
      <c r="B84" s="71" t="n">
        <v>2</v>
      </c>
      <c r="C84" s="265" t="n">
        <v>166502</v>
      </c>
      <c r="D84" s="41" t="n">
        <v>8.55582053444203</v>
      </c>
      <c r="E84" s="264" t="n">
        <v>1574</v>
      </c>
      <c r="F84" s="41" t="n">
        <v>4.86854314877822</v>
      </c>
      <c r="G84" s="264" t="n">
        <v>304</v>
      </c>
      <c r="H84" s="41" t="n">
        <v>0.278668988908241</v>
      </c>
      <c r="I84" s="264" t="n">
        <v>1515</v>
      </c>
      <c r="J84" s="41" t="n">
        <v>1.93979590530211</v>
      </c>
      <c r="K84" s="264" t="n">
        <v>169895</v>
      </c>
      <c r="L84" s="41" t="n">
        <v>7.8452134016258</v>
      </c>
      <c r="M84" s="0" t="n">
        <v>2</v>
      </c>
      <c r="N84" s="0" t="s">
        <v>303</v>
      </c>
    </row>
    <row r="85" customFormat="false" ht="12.75" hidden="false" customHeight="false" outlineLevel="0" collapsed="false">
      <c r="A85" s="0" t="s">
        <v>314</v>
      </c>
      <c r="B85" s="71" t="n">
        <v>8</v>
      </c>
      <c r="C85" s="265" t="n">
        <v>155122</v>
      </c>
      <c r="D85" s="41" t="n">
        <v>7.97105135640243</v>
      </c>
      <c r="E85" s="264" t="n">
        <v>1643</v>
      </c>
      <c r="F85" s="41" t="n">
        <v>5.08196721311475</v>
      </c>
      <c r="G85" s="264" t="n">
        <v>8238</v>
      </c>
      <c r="H85" s="41" t="n">
        <v>7.55156292969108</v>
      </c>
      <c r="I85" s="264" t="n">
        <v>3831</v>
      </c>
      <c r="J85" s="41" t="n">
        <v>4.90518687340751</v>
      </c>
      <c r="K85" s="264" t="n">
        <v>168834</v>
      </c>
      <c r="L85" s="41" t="n">
        <v>7.79621977957026</v>
      </c>
      <c r="M85" s="0" t="n">
        <v>8</v>
      </c>
      <c r="N85" s="0" t="s">
        <v>315</v>
      </c>
    </row>
    <row r="86" customFormat="false" ht="12.75" hidden="false" customHeight="false" outlineLevel="0" collapsed="false">
      <c r="A86" s="0" t="s">
        <v>312</v>
      </c>
      <c r="B86" s="71" t="n">
        <v>7</v>
      </c>
      <c r="C86" s="265" t="n">
        <v>116332</v>
      </c>
      <c r="D86" s="41" t="n">
        <v>5.97780035322525</v>
      </c>
      <c r="E86" s="264" t="n">
        <v>2201</v>
      </c>
      <c r="F86" s="41" t="n">
        <v>6.80791834209712</v>
      </c>
      <c r="G86" s="264" t="n">
        <v>10699</v>
      </c>
      <c r="H86" s="41" t="n">
        <v>9.80749839581996</v>
      </c>
      <c r="I86" s="264" t="n">
        <v>7239</v>
      </c>
      <c r="J86" s="41" t="n">
        <v>9.26876736533463</v>
      </c>
      <c r="K86" s="264" t="n">
        <v>136471</v>
      </c>
      <c r="L86" s="41" t="n">
        <v>6.30179886478869</v>
      </c>
      <c r="M86" s="0" t="n">
        <v>7</v>
      </c>
      <c r="N86" s="0" t="s">
        <v>313</v>
      </c>
    </row>
    <row r="87" customFormat="false" ht="12.75" hidden="false" customHeight="false" outlineLevel="0" collapsed="false">
      <c r="A87" s="0" t="s">
        <v>300</v>
      </c>
      <c r="B87" s="71" t="n">
        <v>1</v>
      </c>
      <c r="C87" s="265" t="n">
        <v>12489</v>
      </c>
      <c r="D87" s="41" t="n">
        <v>0.641755910767718</v>
      </c>
      <c r="E87" s="264" t="n">
        <v>235</v>
      </c>
      <c r="F87" s="41" t="n">
        <v>0.726879059696876</v>
      </c>
      <c r="G87" s="264" t="n">
        <v>23</v>
      </c>
      <c r="H87" s="41" t="n">
        <v>0.0210835090292419</v>
      </c>
      <c r="I87" s="264" t="n">
        <v>157</v>
      </c>
      <c r="J87" s="41" t="n">
        <v>0.201021753882793</v>
      </c>
      <c r="K87" s="264" t="n">
        <v>12904</v>
      </c>
      <c r="L87" s="41" t="n">
        <v>0.595865880305949</v>
      </c>
      <c r="M87" s="0" t="n">
        <v>1</v>
      </c>
      <c r="N87" s="0" t="s">
        <v>301</v>
      </c>
    </row>
    <row r="88" customFormat="false" ht="12.75" hidden="false" customHeight="false" outlineLevel="0" collapsed="false">
      <c r="A88" s="0" t="s">
        <v>310</v>
      </c>
      <c r="B88" s="71" t="n">
        <v>6</v>
      </c>
      <c r="C88" s="265" t="n">
        <v>5553</v>
      </c>
      <c r="D88" s="41" t="n">
        <v>0.285344749178728</v>
      </c>
      <c r="E88" s="264" t="n">
        <v>78</v>
      </c>
      <c r="F88" s="41" t="n">
        <v>0.241261985771729</v>
      </c>
      <c r="G88" s="264" t="n">
        <v>900</v>
      </c>
      <c r="H88" s="41" t="n">
        <v>0.825006875057292</v>
      </c>
      <c r="I88" s="264" t="n">
        <v>364</v>
      </c>
      <c r="J88" s="41" t="n">
        <v>0.466063174607239</v>
      </c>
      <c r="K88" s="264" t="n">
        <v>6895</v>
      </c>
      <c r="L88" s="41" t="n">
        <v>0.318389278108301</v>
      </c>
      <c r="M88" s="0" t="n">
        <v>6</v>
      </c>
      <c r="N88" s="0" t="s">
        <v>311</v>
      </c>
    </row>
    <row r="89" customFormat="false" ht="12.75" hidden="false" customHeight="false" outlineLevel="0" collapsed="false">
      <c r="A89" s="0" t="s">
        <v>318</v>
      </c>
      <c r="B89" s="71" t="n">
        <v>0</v>
      </c>
      <c r="C89" s="265" t="n">
        <v>261</v>
      </c>
      <c r="D89" s="41" t="n">
        <v>0.0134116656826307</v>
      </c>
      <c r="E89" s="264" t="n">
        <v>0</v>
      </c>
      <c r="F89" s="41" t="n">
        <v>0</v>
      </c>
      <c r="G89" s="264" t="n">
        <v>0</v>
      </c>
      <c r="H89" s="41" t="n">
        <v>0</v>
      </c>
      <c r="I89" s="264" t="n">
        <v>0</v>
      </c>
      <c r="J89" s="41" t="n">
        <v>0</v>
      </c>
      <c r="K89" s="264" t="n">
        <v>261</v>
      </c>
      <c r="L89" s="41" t="n">
        <v>0.0120521539646507</v>
      </c>
      <c r="M89" s="0" t="n">
        <v>0</v>
      </c>
      <c r="N89" s="0" t="s">
        <v>319</v>
      </c>
    </row>
    <row r="100" customFormat="false" ht="12.75" hidden="false" customHeight="false" outlineLevel="0" collapsed="false">
      <c r="A100" s="0" t="s">
        <v>316</v>
      </c>
      <c r="B100" s="71" t="n">
        <v>9</v>
      </c>
      <c r="C100" s="265" t="n">
        <v>260249</v>
      </c>
      <c r="D100" s="41" t="n">
        <v>13.3730750277354</v>
      </c>
      <c r="E100" s="264" t="n">
        <v>8790</v>
      </c>
      <c r="F100" s="41" t="n">
        <v>27.1883699350448</v>
      </c>
      <c r="G100" s="264" t="n">
        <v>56839</v>
      </c>
      <c r="H100" s="41" t="n">
        <v>52.1028508570905</v>
      </c>
      <c r="I100" s="264" t="n">
        <v>34776</v>
      </c>
      <c r="J100" s="41" t="n">
        <v>44.526958681707</v>
      </c>
      <c r="K100" s="264" t="n">
        <v>360654</v>
      </c>
      <c r="L100" s="41" t="n">
        <v>16.6538602910618</v>
      </c>
      <c r="M100" s="0" t="n">
        <v>9</v>
      </c>
      <c r="N100" s="0" t="s">
        <v>317</v>
      </c>
    </row>
    <row r="101" customFormat="false" ht="12.75" hidden="false" customHeight="false" outlineLevel="0" collapsed="false">
      <c r="A101" s="0" t="s">
        <v>306</v>
      </c>
      <c r="B101" s="71" t="n">
        <v>4</v>
      </c>
      <c r="C101" s="265" t="n">
        <v>524323</v>
      </c>
      <c r="D101" s="41" t="n">
        <v>26.942700328406</v>
      </c>
      <c r="E101" s="264" t="n">
        <v>8527</v>
      </c>
      <c r="F101" s="41" t="n">
        <v>26.3748840086607</v>
      </c>
      <c r="G101" s="264" t="n">
        <v>5943</v>
      </c>
      <c r="H101" s="41" t="n">
        <v>5.44779539829499</v>
      </c>
      <c r="I101" s="264" t="n">
        <v>9785</v>
      </c>
      <c r="J101" s="41" t="n">
        <v>12.5286488009116</v>
      </c>
      <c r="K101" s="264" t="n">
        <v>548578</v>
      </c>
      <c r="L101" s="41" t="n">
        <v>25.3315958529508</v>
      </c>
      <c r="M101" s="0" t="n">
        <v>4</v>
      </c>
      <c r="N101" s="0" t="s">
        <v>307</v>
      </c>
    </row>
    <row r="102" customFormat="false" ht="12.75" hidden="false" customHeight="false" outlineLevel="0" collapsed="false">
      <c r="A102" s="0" t="s">
        <v>308</v>
      </c>
      <c r="B102" s="71" t="n">
        <v>5</v>
      </c>
      <c r="C102" s="265" t="n">
        <v>409586</v>
      </c>
      <c r="D102" s="41" t="n">
        <v>21.0468601543523</v>
      </c>
      <c r="E102" s="264" t="n">
        <v>6887</v>
      </c>
      <c r="F102" s="41" t="n">
        <v>21.302196102691</v>
      </c>
      <c r="G102" s="264" t="n">
        <v>22705</v>
      </c>
      <c r="H102" s="41" t="n">
        <v>20.8130901090842</v>
      </c>
      <c r="I102" s="264" t="n">
        <v>15927</v>
      </c>
      <c r="J102" s="41" t="n">
        <v>20.3928246757404</v>
      </c>
      <c r="K102" s="264" t="n">
        <v>455105</v>
      </c>
      <c r="L102" s="41" t="n">
        <v>21.0153085443769</v>
      </c>
      <c r="M102" s="0" t="n">
        <v>5</v>
      </c>
      <c r="N102" s="0" t="s">
        <v>309</v>
      </c>
    </row>
    <row r="103" customFormat="false" ht="12.75" hidden="false" customHeight="false" outlineLevel="0" collapsed="false">
      <c r="A103" s="0" t="s">
        <v>312</v>
      </c>
      <c r="B103" s="71" t="n">
        <v>7</v>
      </c>
      <c r="C103" s="265" t="n">
        <v>116332</v>
      </c>
      <c r="D103" s="41" t="n">
        <v>5.97780035322525</v>
      </c>
      <c r="E103" s="264" t="n">
        <v>2201</v>
      </c>
      <c r="F103" s="41" t="n">
        <v>6.80791834209712</v>
      </c>
      <c r="G103" s="264" t="n">
        <v>10699</v>
      </c>
      <c r="H103" s="41" t="n">
        <v>9.80749839581996</v>
      </c>
      <c r="I103" s="264" t="n">
        <v>7239</v>
      </c>
      <c r="J103" s="41" t="n">
        <v>9.26876736533463</v>
      </c>
      <c r="K103" s="264" t="n">
        <v>136471</v>
      </c>
      <c r="L103" s="41" t="n">
        <v>6.30179886478869</v>
      </c>
      <c r="M103" s="0" t="n">
        <v>7</v>
      </c>
      <c r="N103" s="0" t="s">
        <v>313</v>
      </c>
    </row>
    <row r="104" customFormat="false" ht="12.75" hidden="false" customHeight="false" outlineLevel="0" collapsed="false">
      <c r="A104" s="0" t="s">
        <v>314</v>
      </c>
      <c r="B104" s="71" t="n">
        <v>8</v>
      </c>
      <c r="C104" s="265" t="n">
        <v>155122</v>
      </c>
      <c r="D104" s="41" t="n">
        <v>7.97105135640243</v>
      </c>
      <c r="E104" s="264" t="n">
        <v>1643</v>
      </c>
      <c r="F104" s="41" t="n">
        <v>5.08196721311475</v>
      </c>
      <c r="G104" s="264" t="n">
        <v>8238</v>
      </c>
      <c r="H104" s="41" t="n">
        <v>7.55156292969108</v>
      </c>
      <c r="I104" s="264" t="n">
        <v>3831</v>
      </c>
      <c r="J104" s="41" t="n">
        <v>4.90518687340751</v>
      </c>
      <c r="K104" s="264" t="n">
        <v>168834</v>
      </c>
      <c r="L104" s="41" t="n">
        <v>7.79621977957026</v>
      </c>
      <c r="M104" s="0" t="n">
        <v>8</v>
      </c>
      <c r="N104" s="0" t="s">
        <v>315</v>
      </c>
    </row>
    <row r="105" customFormat="false" ht="12.75" hidden="false" customHeight="false" outlineLevel="0" collapsed="false">
      <c r="A105" s="0" t="s">
        <v>302</v>
      </c>
      <c r="B105" s="71" t="n">
        <v>2</v>
      </c>
      <c r="C105" s="265" t="n">
        <v>166502</v>
      </c>
      <c r="D105" s="41" t="n">
        <v>8.55582053444203</v>
      </c>
      <c r="E105" s="264" t="n">
        <v>1574</v>
      </c>
      <c r="F105" s="41" t="n">
        <v>4.86854314877822</v>
      </c>
      <c r="G105" s="264" t="n">
        <v>304</v>
      </c>
      <c r="H105" s="41" t="n">
        <v>0.278668988908241</v>
      </c>
      <c r="I105" s="264" t="n">
        <v>1515</v>
      </c>
      <c r="J105" s="41" t="n">
        <v>1.93979590530211</v>
      </c>
      <c r="K105" s="264" t="n">
        <v>169895</v>
      </c>
      <c r="L105" s="41" t="n">
        <v>7.8452134016258</v>
      </c>
      <c r="M105" s="0" t="n">
        <v>2</v>
      </c>
      <c r="N105" s="0" t="s">
        <v>303</v>
      </c>
    </row>
    <row r="106" customFormat="false" ht="12.75" hidden="false" customHeight="false" outlineLevel="0" collapsed="false">
      <c r="A106" s="0" t="s">
        <v>304</v>
      </c>
      <c r="B106" s="71" t="n">
        <v>3</v>
      </c>
      <c r="C106" s="265" t="n">
        <v>199213</v>
      </c>
      <c r="D106" s="41" t="n">
        <v>10.2366979143061</v>
      </c>
      <c r="E106" s="264" t="n">
        <v>1480</v>
      </c>
      <c r="F106" s="41" t="n">
        <v>4.57779152489947</v>
      </c>
      <c r="G106" s="264" t="n">
        <v>1450</v>
      </c>
      <c r="H106" s="41" t="n">
        <v>1.32917774314786</v>
      </c>
      <c r="I106" s="264" t="n">
        <v>1675</v>
      </c>
      <c r="J106" s="41" t="n">
        <v>2.1446588391954</v>
      </c>
      <c r="K106" s="264" t="n">
        <v>203818</v>
      </c>
      <c r="L106" s="41" t="n">
        <v>9.41167017918459</v>
      </c>
      <c r="M106" s="0" t="n">
        <v>3</v>
      </c>
      <c r="N106" s="0" t="s">
        <v>305</v>
      </c>
    </row>
    <row r="107" customFormat="false" ht="12.75" hidden="false" customHeight="false" outlineLevel="0" collapsed="false">
      <c r="A107" s="0" t="s">
        <v>300</v>
      </c>
      <c r="B107" s="71" t="n">
        <v>1</v>
      </c>
      <c r="C107" s="265" t="n">
        <v>12489</v>
      </c>
      <c r="D107" s="41" t="n">
        <v>0.641755910767718</v>
      </c>
      <c r="E107" s="264" t="n">
        <v>235</v>
      </c>
      <c r="F107" s="41" t="n">
        <v>0.726879059696876</v>
      </c>
      <c r="G107" s="264" t="n">
        <v>23</v>
      </c>
      <c r="H107" s="41" t="n">
        <v>0.0210835090292419</v>
      </c>
      <c r="I107" s="264" t="n">
        <v>157</v>
      </c>
      <c r="J107" s="41" t="n">
        <v>0.201021753882793</v>
      </c>
      <c r="K107" s="264" t="n">
        <v>12904</v>
      </c>
      <c r="L107" s="41" t="n">
        <v>0.595865880305949</v>
      </c>
      <c r="M107" s="0" t="n">
        <v>1</v>
      </c>
      <c r="N107" s="0" t="s">
        <v>301</v>
      </c>
    </row>
    <row r="108" customFormat="false" ht="12.75" hidden="false" customHeight="false" outlineLevel="0" collapsed="false">
      <c r="A108" s="0" t="s">
        <v>310</v>
      </c>
      <c r="B108" s="71" t="n">
        <v>6</v>
      </c>
      <c r="C108" s="265" t="n">
        <v>5553</v>
      </c>
      <c r="D108" s="41" t="n">
        <v>0.285344749178728</v>
      </c>
      <c r="E108" s="264" t="n">
        <v>78</v>
      </c>
      <c r="F108" s="41" t="n">
        <v>0.241261985771729</v>
      </c>
      <c r="G108" s="264" t="n">
        <v>900</v>
      </c>
      <c r="H108" s="41" t="n">
        <v>0.825006875057292</v>
      </c>
      <c r="I108" s="264" t="n">
        <v>364</v>
      </c>
      <c r="J108" s="41" t="n">
        <v>0.466063174607239</v>
      </c>
      <c r="K108" s="264" t="n">
        <v>6895</v>
      </c>
      <c r="L108" s="41" t="n">
        <v>0.318389278108301</v>
      </c>
      <c r="M108" s="0" t="n">
        <v>6</v>
      </c>
      <c r="N108" s="0" t="s">
        <v>311</v>
      </c>
    </row>
    <row r="109" customFormat="false" ht="12.75" hidden="false" customHeight="false" outlineLevel="0" collapsed="false">
      <c r="A109" s="0" t="s">
        <v>318</v>
      </c>
      <c r="B109" s="71" t="n">
        <v>0</v>
      </c>
      <c r="C109" s="265" t="n">
        <v>261</v>
      </c>
      <c r="D109" s="41" t="n">
        <v>0.0134116656826307</v>
      </c>
      <c r="E109" s="264" t="n">
        <v>0</v>
      </c>
      <c r="F109" s="41" t="n">
        <v>0</v>
      </c>
      <c r="G109" s="264" t="n">
        <v>0</v>
      </c>
      <c r="H109" s="41" t="n">
        <v>0</v>
      </c>
      <c r="I109" s="264" t="n">
        <v>0</v>
      </c>
      <c r="J109" s="41" t="n">
        <v>0</v>
      </c>
      <c r="K109" s="264" t="n">
        <v>261</v>
      </c>
      <c r="L109" s="41" t="n">
        <v>0.0120521539646507</v>
      </c>
      <c r="M109" s="0" t="n">
        <v>0</v>
      </c>
      <c r="N109" s="0" t="s">
        <v>319</v>
      </c>
    </row>
    <row r="120" customFormat="false" ht="12.75" hidden="false" customHeight="false" outlineLevel="0" collapsed="false">
      <c r="A120" s="0" t="s">
        <v>316</v>
      </c>
      <c r="B120" s="71" t="n">
        <v>9</v>
      </c>
      <c r="C120" s="265" t="n">
        <v>260249</v>
      </c>
      <c r="D120" s="41" t="n">
        <v>13.3730750277354</v>
      </c>
      <c r="E120" s="264" t="n">
        <v>8790</v>
      </c>
      <c r="F120" s="41" t="n">
        <v>27.1883699350448</v>
      </c>
      <c r="G120" s="264" t="n">
        <v>56839</v>
      </c>
      <c r="H120" s="41" t="n">
        <v>52.1028508570905</v>
      </c>
      <c r="I120" s="264" t="n">
        <v>34776</v>
      </c>
      <c r="J120" s="41" t="n">
        <v>44.526958681707</v>
      </c>
      <c r="K120" s="264" t="n">
        <v>360654</v>
      </c>
      <c r="L120" s="41" t="n">
        <v>16.6538602910618</v>
      </c>
      <c r="M120" s="0" t="n">
        <v>9</v>
      </c>
      <c r="N120" s="0" t="s">
        <v>317</v>
      </c>
    </row>
    <row r="121" customFormat="false" ht="12.75" hidden="false" customHeight="false" outlineLevel="0" collapsed="false">
      <c r="A121" s="0" t="s">
        <v>308</v>
      </c>
      <c r="B121" s="71" t="n">
        <v>5</v>
      </c>
      <c r="C121" s="265" t="n">
        <v>409586</v>
      </c>
      <c r="D121" s="41" t="n">
        <v>21.0468601543523</v>
      </c>
      <c r="E121" s="264" t="n">
        <v>6887</v>
      </c>
      <c r="F121" s="41" t="n">
        <v>21.302196102691</v>
      </c>
      <c r="G121" s="264" t="n">
        <v>22705</v>
      </c>
      <c r="H121" s="41" t="n">
        <v>20.8130901090842</v>
      </c>
      <c r="I121" s="264" t="n">
        <v>15927</v>
      </c>
      <c r="J121" s="41" t="n">
        <v>20.3928246757404</v>
      </c>
      <c r="K121" s="264" t="n">
        <v>455105</v>
      </c>
      <c r="L121" s="41" t="n">
        <v>21.0153085443769</v>
      </c>
      <c r="M121" s="0" t="n">
        <v>5</v>
      </c>
      <c r="N121" s="0" t="s">
        <v>309</v>
      </c>
    </row>
    <row r="122" customFormat="false" ht="12.75" hidden="false" customHeight="false" outlineLevel="0" collapsed="false">
      <c r="A122" s="0" t="s">
        <v>312</v>
      </c>
      <c r="B122" s="71" t="n">
        <v>7</v>
      </c>
      <c r="C122" s="265" t="n">
        <v>116332</v>
      </c>
      <c r="D122" s="41" t="n">
        <v>5.97780035322525</v>
      </c>
      <c r="E122" s="264" t="n">
        <v>2201</v>
      </c>
      <c r="F122" s="41" t="n">
        <v>6.80791834209712</v>
      </c>
      <c r="G122" s="264" t="n">
        <v>10699</v>
      </c>
      <c r="H122" s="41" t="n">
        <v>9.80749839581996</v>
      </c>
      <c r="I122" s="264" t="n">
        <v>7239</v>
      </c>
      <c r="J122" s="41" t="n">
        <v>9.26876736533463</v>
      </c>
      <c r="K122" s="264" t="n">
        <v>136471</v>
      </c>
      <c r="L122" s="41" t="n">
        <v>6.30179886478869</v>
      </c>
      <c r="M122" s="0" t="n">
        <v>7</v>
      </c>
      <c r="N122" s="0" t="s">
        <v>313</v>
      </c>
    </row>
    <row r="123" customFormat="false" ht="12.75" hidden="false" customHeight="false" outlineLevel="0" collapsed="false">
      <c r="A123" s="0" t="s">
        <v>314</v>
      </c>
      <c r="B123" s="71" t="n">
        <v>8</v>
      </c>
      <c r="C123" s="265" t="n">
        <v>155122</v>
      </c>
      <c r="D123" s="41" t="n">
        <v>7.97105135640243</v>
      </c>
      <c r="E123" s="264" t="n">
        <v>1643</v>
      </c>
      <c r="F123" s="41" t="n">
        <v>5.08196721311475</v>
      </c>
      <c r="G123" s="264" t="n">
        <v>8238</v>
      </c>
      <c r="H123" s="41" t="n">
        <v>7.55156292969108</v>
      </c>
      <c r="I123" s="264" t="n">
        <v>3831</v>
      </c>
      <c r="J123" s="41" t="n">
        <v>4.90518687340751</v>
      </c>
      <c r="K123" s="264" t="n">
        <v>168834</v>
      </c>
      <c r="L123" s="41" t="n">
        <v>7.79621977957026</v>
      </c>
      <c r="M123" s="0" t="n">
        <v>8</v>
      </c>
      <c r="N123" s="0" t="s">
        <v>315</v>
      </c>
    </row>
    <row r="124" customFormat="false" ht="12.75" hidden="false" customHeight="false" outlineLevel="0" collapsed="false">
      <c r="A124" s="0" t="s">
        <v>306</v>
      </c>
      <c r="B124" s="71" t="n">
        <v>4</v>
      </c>
      <c r="C124" s="265" t="n">
        <v>524323</v>
      </c>
      <c r="D124" s="41" t="n">
        <v>26.942700328406</v>
      </c>
      <c r="E124" s="264" t="n">
        <v>8527</v>
      </c>
      <c r="F124" s="41" t="n">
        <v>26.3748840086607</v>
      </c>
      <c r="G124" s="264" t="n">
        <v>5943</v>
      </c>
      <c r="H124" s="41" t="n">
        <v>5.44779539829499</v>
      </c>
      <c r="I124" s="264" t="n">
        <v>9785</v>
      </c>
      <c r="J124" s="41" t="n">
        <v>12.5286488009116</v>
      </c>
      <c r="K124" s="264" t="n">
        <v>548578</v>
      </c>
      <c r="L124" s="41" t="n">
        <v>25.3315958529508</v>
      </c>
      <c r="M124" s="0" t="n">
        <v>4</v>
      </c>
      <c r="N124" s="0" t="s">
        <v>307</v>
      </c>
    </row>
    <row r="125" customFormat="false" ht="12.75" hidden="false" customHeight="false" outlineLevel="0" collapsed="false">
      <c r="A125" s="0" t="s">
        <v>304</v>
      </c>
      <c r="B125" s="71" t="n">
        <v>3</v>
      </c>
      <c r="C125" s="265" t="n">
        <v>199213</v>
      </c>
      <c r="D125" s="41" t="n">
        <v>10.2366979143061</v>
      </c>
      <c r="E125" s="264" t="n">
        <v>1480</v>
      </c>
      <c r="F125" s="41" t="n">
        <v>4.57779152489947</v>
      </c>
      <c r="G125" s="264" t="n">
        <v>1450</v>
      </c>
      <c r="H125" s="41" t="n">
        <v>1.32917774314786</v>
      </c>
      <c r="I125" s="264" t="n">
        <v>1675</v>
      </c>
      <c r="J125" s="41" t="n">
        <v>2.1446588391954</v>
      </c>
      <c r="K125" s="264" t="n">
        <v>203818</v>
      </c>
      <c r="L125" s="41" t="n">
        <v>9.41167017918459</v>
      </c>
      <c r="M125" s="0" t="n">
        <v>3</v>
      </c>
      <c r="N125" s="0" t="s">
        <v>305</v>
      </c>
    </row>
    <row r="126" customFormat="false" ht="12.75" hidden="false" customHeight="false" outlineLevel="0" collapsed="false">
      <c r="A126" s="0" t="s">
        <v>310</v>
      </c>
      <c r="B126" s="71" t="n">
        <v>6</v>
      </c>
      <c r="C126" s="265" t="n">
        <v>5553</v>
      </c>
      <c r="D126" s="41" t="n">
        <v>0.285344749178728</v>
      </c>
      <c r="E126" s="264" t="n">
        <v>78</v>
      </c>
      <c r="F126" s="41" t="n">
        <v>0.241261985771729</v>
      </c>
      <c r="G126" s="264" t="n">
        <v>900</v>
      </c>
      <c r="H126" s="41" t="n">
        <v>0.825006875057292</v>
      </c>
      <c r="I126" s="264" t="n">
        <v>364</v>
      </c>
      <c r="J126" s="41" t="n">
        <v>0.466063174607239</v>
      </c>
      <c r="K126" s="264" t="n">
        <v>6895</v>
      </c>
      <c r="L126" s="41" t="n">
        <v>0.318389278108301</v>
      </c>
      <c r="M126" s="0" t="n">
        <v>6</v>
      </c>
      <c r="N126" s="0" t="s">
        <v>311</v>
      </c>
    </row>
    <row r="127" customFormat="false" ht="12.75" hidden="false" customHeight="false" outlineLevel="0" collapsed="false">
      <c r="A127" s="0" t="s">
        <v>302</v>
      </c>
      <c r="B127" s="71" t="n">
        <v>2</v>
      </c>
      <c r="C127" s="265" t="n">
        <v>166502</v>
      </c>
      <c r="D127" s="41" t="n">
        <v>8.55582053444203</v>
      </c>
      <c r="E127" s="264" t="n">
        <v>1574</v>
      </c>
      <c r="F127" s="41" t="n">
        <v>4.86854314877822</v>
      </c>
      <c r="G127" s="264" t="n">
        <v>304</v>
      </c>
      <c r="H127" s="41" t="n">
        <v>0.278668988908241</v>
      </c>
      <c r="I127" s="264" t="n">
        <v>1515</v>
      </c>
      <c r="J127" s="41" t="n">
        <v>1.93979590530211</v>
      </c>
      <c r="K127" s="264" t="n">
        <v>169895</v>
      </c>
      <c r="L127" s="41" t="n">
        <v>7.8452134016258</v>
      </c>
      <c r="M127" s="0" t="n">
        <v>2</v>
      </c>
      <c r="N127" s="0" t="s">
        <v>303</v>
      </c>
    </row>
    <row r="128" customFormat="false" ht="12.75" hidden="false" customHeight="false" outlineLevel="0" collapsed="false">
      <c r="A128" s="0" t="s">
        <v>300</v>
      </c>
      <c r="B128" s="71" t="n">
        <v>1</v>
      </c>
      <c r="C128" s="265" t="n">
        <v>12489</v>
      </c>
      <c r="D128" s="41" t="n">
        <v>0.641755910767718</v>
      </c>
      <c r="E128" s="264" t="n">
        <v>235</v>
      </c>
      <c r="F128" s="41" t="n">
        <v>0.726879059696876</v>
      </c>
      <c r="G128" s="264" t="n">
        <v>23</v>
      </c>
      <c r="H128" s="41" t="n">
        <v>0.0210835090292419</v>
      </c>
      <c r="I128" s="264" t="n">
        <v>157</v>
      </c>
      <c r="J128" s="41" t="n">
        <v>0.201021753882793</v>
      </c>
      <c r="K128" s="264" t="n">
        <v>12904</v>
      </c>
      <c r="L128" s="41" t="n">
        <v>0.595865880305949</v>
      </c>
      <c r="M128" s="0" t="n">
        <v>1</v>
      </c>
      <c r="N128" s="0" t="s">
        <v>301</v>
      </c>
    </row>
    <row r="129" customFormat="false" ht="12.75" hidden="false" customHeight="false" outlineLevel="0" collapsed="false">
      <c r="A129" s="0" t="s">
        <v>318</v>
      </c>
      <c r="B129" s="71" t="n">
        <v>0</v>
      </c>
      <c r="C129" s="265" t="n">
        <v>261</v>
      </c>
      <c r="D129" s="41" t="n">
        <v>0.0134116656826307</v>
      </c>
      <c r="E129" s="264" t="n">
        <v>0</v>
      </c>
      <c r="F129" s="41" t="n">
        <v>0</v>
      </c>
      <c r="G129" s="264" t="n">
        <v>0</v>
      </c>
      <c r="H129" s="41" t="n">
        <v>0</v>
      </c>
      <c r="I129" s="264" t="n">
        <v>0</v>
      </c>
      <c r="J129" s="41" t="n">
        <v>0</v>
      </c>
      <c r="K129" s="264" t="n">
        <v>261</v>
      </c>
      <c r="L129" s="41" t="n">
        <v>0.0120521539646507</v>
      </c>
      <c r="M129" s="0" t="n">
        <v>0</v>
      </c>
      <c r="N129" s="0" t="s">
        <v>319</v>
      </c>
    </row>
    <row r="140" customFormat="false" ht="12.75" hidden="false" customHeight="false" outlineLevel="0" collapsed="false">
      <c r="A140" s="0" t="s">
        <v>316</v>
      </c>
      <c r="B140" s="71" t="n">
        <v>9</v>
      </c>
      <c r="C140" s="265" t="n">
        <v>260249</v>
      </c>
      <c r="D140" s="41" t="n">
        <v>13.3730750277354</v>
      </c>
      <c r="E140" s="264" t="n">
        <v>8790</v>
      </c>
      <c r="F140" s="41" t="n">
        <v>27.1883699350448</v>
      </c>
      <c r="G140" s="264" t="n">
        <v>56839</v>
      </c>
      <c r="H140" s="41" t="n">
        <v>52.1028508570905</v>
      </c>
      <c r="I140" s="264" t="n">
        <v>34776</v>
      </c>
      <c r="J140" s="41" t="n">
        <v>44.526958681707</v>
      </c>
      <c r="K140" s="264" t="n">
        <v>360654</v>
      </c>
      <c r="L140" s="41" t="n">
        <v>16.6538602910618</v>
      </c>
      <c r="M140" s="0" t="n">
        <v>9</v>
      </c>
      <c r="N140" s="0" t="s">
        <v>317</v>
      </c>
    </row>
    <row r="141" customFormat="false" ht="12.75" hidden="false" customHeight="false" outlineLevel="0" collapsed="false">
      <c r="A141" s="0" t="s">
        <v>308</v>
      </c>
      <c r="B141" s="71" t="n">
        <v>5</v>
      </c>
      <c r="C141" s="265" t="n">
        <v>409586</v>
      </c>
      <c r="D141" s="41" t="n">
        <v>21.0468601543523</v>
      </c>
      <c r="E141" s="264" t="n">
        <v>6887</v>
      </c>
      <c r="F141" s="41" t="n">
        <v>21.302196102691</v>
      </c>
      <c r="G141" s="264" t="n">
        <v>22705</v>
      </c>
      <c r="H141" s="41" t="n">
        <v>20.8130901090842</v>
      </c>
      <c r="I141" s="264" t="n">
        <v>15927</v>
      </c>
      <c r="J141" s="41" t="n">
        <v>20.3928246757404</v>
      </c>
      <c r="K141" s="264" t="n">
        <v>455105</v>
      </c>
      <c r="L141" s="41" t="n">
        <v>21.0153085443769</v>
      </c>
      <c r="M141" s="0" t="n">
        <v>5</v>
      </c>
      <c r="N141" s="0" t="s">
        <v>309</v>
      </c>
    </row>
    <row r="142" customFormat="false" ht="12.75" hidden="false" customHeight="false" outlineLevel="0" collapsed="false">
      <c r="A142" s="0" t="s">
        <v>306</v>
      </c>
      <c r="B142" s="71" t="n">
        <v>4</v>
      </c>
      <c r="C142" s="265" t="n">
        <v>524323</v>
      </c>
      <c r="D142" s="41" t="n">
        <v>26.942700328406</v>
      </c>
      <c r="E142" s="264" t="n">
        <v>8527</v>
      </c>
      <c r="F142" s="41" t="n">
        <v>26.3748840086607</v>
      </c>
      <c r="G142" s="264" t="n">
        <v>5943</v>
      </c>
      <c r="H142" s="41" t="n">
        <v>5.44779539829499</v>
      </c>
      <c r="I142" s="264" t="n">
        <v>9785</v>
      </c>
      <c r="J142" s="41" t="n">
        <v>12.5286488009116</v>
      </c>
      <c r="K142" s="264" t="n">
        <v>548578</v>
      </c>
      <c r="L142" s="41" t="n">
        <v>25.3315958529508</v>
      </c>
      <c r="M142" s="0" t="n">
        <v>4</v>
      </c>
      <c r="N142" s="0" t="s">
        <v>307</v>
      </c>
    </row>
    <row r="143" customFormat="false" ht="12.75" hidden="false" customHeight="false" outlineLevel="0" collapsed="false">
      <c r="A143" s="0" t="s">
        <v>312</v>
      </c>
      <c r="B143" s="71" t="n">
        <v>7</v>
      </c>
      <c r="C143" s="265" t="n">
        <v>116332</v>
      </c>
      <c r="D143" s="41" t="n">
        <v>5.97780035322525</v>
      </c>
      <c r="E143" s="264" t="n">
        <v>2201</v>
      </c>
      <c r="F143" s="41" t="n">
        <v>6.80791834209712</v>
      </c>
      <c r="G143" s="264" t="n">
        <v>10699</v>
      </c>
      <c r="H143" s="41" t="n">
        <v>9.80749839581996</v>
      </c>
      <c r="I143" s="264" t="n">
        <v>7239</v>
      </c>
      <c r="J143" s="41" t="n">
        <v>9.26876736533463</v>
      </c>
      <c r="K143" s="264" t="n">
        <v>136471</v>
      </c>
      <c r="L143" s="41" t="n">
        <v>6.30179886478869</v>
      </c>
      <c r="M143" s="0" t="n">
        <v>7</v>
      </c>
      <c r="N143" s="0" t="s">
        <v>313</v>
      </c>
    </row>
    <row r="144" customFormat="false" ht="12.75" hidden="false" customHeight="false" outlineLevel="0" collapsed="false">
      <c r="A144" s="0" t="s">
        <v>314</v>
      </c>
      <c r="B144" s="71" t="n">
        <v>8</v>
      </c>
      <c r="C144" s="265" t="n">
        <v>155122</v>
      </c>
      <c r="D144" s="41" t="n">
        <v>7.97105135640243</v>
      </c>
      <c r="E144" s="264" t="n">
        <v>1643</v>
      </c>
      <c r="F144" s="41" t="n">
        <v>5.08196721311475</v>
      </c>
      <c r="G144" s="264" t="n">
        <v>8238</v>
      </c>
      <c r="H144" s="41" t="n">
        <v>7.55156292969108</v>
      </c>
      <c r="I144" s="264" t="n">
        <v>3831</v>
      </c>
      <c r="J144" s="41" t="n">
        <v>4.90518687340751</v>
      </c>
      <c r="K144" s="264" t="n">
        <v>168834</v>
      </c>
      <c r="L144" s="41" t="n">
        <v>7.79621977957026</v>
      </c>
      <c r="M144" s="0" t="n">
        <v>8</v>
      </c>
      <c r="N144" s="0" t="s">
        <v>315</v>
      </c>
    </row>
    <row r="145" customFormat="false" ht="12.75" hidden="false" customHeight="false" outlineLevel="0" collapsed="false">
      <c r="A145" s="0" t="s">
        <v>304</v>
      </c>
      <c r="B145" s="71" t="n">
        <v>3</v>
      </c>
      <c r="C145" s="265" t="n">
        <v>199213</v>
      </c>
      <c r="D145" s="41" t="n">
        <v>10.2366979143061</v>
      </c>
      <c r="E145" s="264" t="n">
        <v>1480</v>
      </c>
      <c r="F145" s="41" t="n">
        <v>4.57779152489947</v>
      </c>
      <c r="G145" s="264" t="n">
        <v>1450</v>
      </c>
      <c r="H145" s="41" t="n">
        <v>1.32917774314786</v>
      </c>
      <c r="I145" s="264" t="n">
        <v>1675</v>
      </c>
      <c r="J145" s="41" t="n">
        <v>2.1446588391954</v>
      </c>
      <c r="K145" s="264" t="n">
        <v>203818</v>
      </c>
      <c r="L145" s="41" t="n">
        <v>9.41167017918459</v>
      </c>
      <c r="M145" s="0" t="n">
        <v>3</v>
      </c>
      <c r="N145" s="0" t="s">
        <v>305</v>
      </c>
    </row>
    <row r="146" customFormat="false" ht="12.75" hidden="false" customHeight="false" outlineLevel="0" collapsed="false">
      <c r="A146" s="0" t="s">
        <v>302</v>
      </c>
      <c r="B146" s="71" t="n">
        <v>2</v>
      </c>
      <c r="C146" s="265" t="n">
        <v>166502</v>
      </c>
      <c r="D146" s="41" t="n">
        <v>8.55582053444203</v>
      </c>
      <c r="E146" s="264" t="n">
        <v>1574</v>
      </c>
      <c r="F146" s="41" t="n">
        <v>4.86854314877822</v>
      </c>
      <c r="G146" s="264" t="n">
        <v>304</v>
      </c>
      <c r="H146" s="41" t="n">
        <v>0.278668988908241</v>
      </c>
      <c r="I146" s="264" t="n">
        <v>1515</v>
      </c>
      <c r="J146" s="41" t="n">
        <v>1.93979590530211</v>
      </c>
      <c r="K146" s="264" t="n">
        <v>169895</v>
      </c>
      <c r="L146" s="41" t="n">
        <v>7.8452134016258</v>
      </c>
      <c r="M146" s="0" t="n">
        <v>2</v>
      </c>
      <c r="N146" s="0" t="s">
        <v>303</v>
      </c>
    </row>
    <row r="147" customFormat="false" ht="12.75" hidden="false" customHeight="false" outlineLevel="0" collapsed="false">
      <c r="A147" s="0" t="s">
        <v>310</v>
      </c>
      <c r="B147" s="71" t="n">
        <v>6</v>
      </c>
      <c r="C147" s="265" t="n">
        <v>5553</v>
      </c>
      <c r="D147" s="41" t="n">
        <v>0.285344749178728</v>
      </c>
      <c r="E147" s="264" t="n">
        <v>78</v>
      </c>
      <c r="F147" s="41" t="n">
        <v>0.241261985771729</v>
      </c>
      <c r="G147" s="264" t="n">
        <v>900</v>
      </c>
      <c r="H147" s="41" t="n">
        <v>0.825006875057292</v>
      </c>
      <c r="I147" s="264" t="n">
        <v>364</v>
      </c>
      <c r="J147" s="41" t="n">
        <v>0.466063174607239</v>
      </c>
      <c r="K147" s="264" t="n">
        <v>6895</v>
      </c>
      <c r="L147" s="41" t="n">
        <v>0.318389278108301</v>
      </c>
      <c r="M147" s="0" t="n">
        <v>6</v>
      </c>
      <c r="N147" s="0" t="s">
        <v>311</v>
      </c>
    </row>
    <row r="148" customFormat="false" ht="12.75" hidden="false" customHeight="false" outlineLevel="0" collapsed="false">
      <c r="A148" s="0" t="s">
        <v>300</v>
      </c>
      <c r="B148" s="71" t="n">
        <v>1</v>
      </c>
      <c r="C148" s="265" t="n">
        <v>12489</v>
      </c>
      <c r="D148" s="41" t="n">
        <v>0.641755910767718</v>
      </c>
      <c r="E148" s="264" t="n">
        <v>235</v>
      </c>
      <c r="F148" s="41" t="n">
        <v>0.726879059696876</v>
      </c>
      <c r="G148" s="264" t="n">
        <v>23</v>
      </c>
      <c r="H148" s="41" t="n">
        <v>0.0210835090292419</v>
      </c>
      <c r="I148" s="264" t="n">
        <v>157</v>
      </c>
      <c r="J148" s="41" t="n">
        <v>0.201021753882793</v>
      </c>
      <c r="K148" s="264" t="n">
        <v>12904</v>
      </c>
      <c r="L148" s="41" t="n">
        <v>0.595865880305949</v>
      </c>
      <c r="M148" s="0" t="n">
        <v>1</v>
      </c>
      <c r="N148" s="0" t="s">
        <v>301</v>
      </c>
    </row>
    <row r="149" customFormat="false" ht="12.75" hidden="false" customHeight="false" outlineLevel="0" collapsed="false">
      <c r="A149" s="0" t="s">
        <v>318</v>
      </c>
      <c r="B149" s="71" t="n">
        <v>0</v>
      </c>
      <c r="C149" s="265" t="n">
        <v>261</v>
      </c>
      <c r="D149" s="41" t="n">
        <v>0.0134116656826307</v>
      </c>
      <c r="E149" s="264" t="n">
        <v>0</v>
      </c>
      <c r="F149" s="41" t="n">
        <v>0</v>
      </c>
      <c r="G149" s="264" t="n">
        <v>0</v>
      </c>
      <c r="H149" s="41" t="n">
        <v>0</v>
      </c>
      <c r="I149" s="264" t="n">
        <v>0</v>
      </c>
      <c r="J149" s="41" t="n">
        <v>0</v>
      </c>
      <c r="K149" s="264" t="n">
        <v>261</v>
      </c>
      <c r="L149" s="41" t="n">
        <v>0.0120521539646507</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3.33</v>
      </c>
    </row>
    <row r="11" customFormat="false" ht="14.45" hidden="false" customHeight="true" outlineLevel="0" collapsed="false">
      <c r="A11" s="364"/>
      <c r="B11" s="11"/>
      <c r="C11" s="11"/>
      <c r="D11" s="11"/>
      <c r="E11" s="11"/>
      <c r="M11" s="0" t="s">
        <v>11</v>
      </c>
      <c r="N11" s="0" t="n">
        <v>46.67</v>
      </c>
    </row>
    <row r="12" customFormat="false" ht="24.75" hidden="false" customHeight="true" outlineLevel="0" collapsed="false">
      <c r="A12" s="365"/>
      <c r="B12" s="366" t="n">
        <v>36985</v>
      </c>
      <c r="C12" s="367" t="n">
        <v>833806</v>
      </c>
      <c r="D12" s="368" t="n">
        <v>729642</v>
      </c>
      <c r="E12" s="369" t="n">
        <v>1563448</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47"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672336</v>
      </c>
      <c r="D9" s="379" t="n">
        <v>15897503</v>
      </c>
      <c r="E9" s="380" t="n">
        <v>946296329.030142</v>
      </c>
      <c r="F9" s="381"/>
      <c r="G9" s="382" t="n">
        <v>23.6451759239428</v>
      </c>
      <c r="H9" s="382" t="n">
        <v>59.524840412368</v>
      </c>
      <c r="I9" s="383" t="n">
        <v>0</v>
      </c>
      <c r="J9" s="384" t="n">
        <v>10327888</v>
      </c>
      <c r="K9" s="385" t="n">
        <v>1407.47532339506</v>
      </c>
    </row>
    <row r="10" customFormat="false" ht="25.5" hidden="false" customHeight="false" outlineLevel="0" collapsed="false">
      <c r="A10" s="375"/>
      <c r="B10" s="239" t="s">
        <v>11</v>
      </c>
      <c r="C10" s="386" t="n">
        <v>521752</v>
      </c>
      <c r="D10" s="387" t="n">
        <v>12318372</v>
      </c>
      <c r="E10" s="388" t="n">
        <v>636156591.919939</v>
      </c>
      <c r="F10" s="389"/>
      <c r="G10" s="390" t="n">
        <v>23.6096306291111</v>
      </c>
      <c r="H10" s="391" t="n">
        <v>51.6429112483321</v>
      </c>
      <c r="I10" s="392" t="n">
        <v>0</v>
      </c>
      <c r="J10" s="393" t="n">
        <v>6889158</v>
      </c>
      <c r="K10" s="394" t="n">
        <v>1219.27005918509</v>
      </c>
    </row>
    <row r="11" customFormat="false" ht="26.25" hidden="false" customHeight="true" outlineLevel="0" collapsed="false">
      <c r="A11" s="375"/>
      <c r="B11" s="395" t="s">
        <v>362</v>
      </c>
      <c r="C11" s="396" t="n">
        <v>1194088</v>
      </c>
      <c r="D11" s="397" t="n">
        <v>28215875</v>
      </c>
      <c r="E11" s="398" t="n">
        <v>1582452920.95008</v>
      </c>
      <c r="F11" s="399" t="n">
        <v>0</v>
      </c>
      <c r="G11" s="400" t="n">
        <v>23.6296445488105</v>
      </c>
      <c r="H11" s="401" t="n">
        <v>56.0837798207598</v>
      </c>
      <c r="I11" s="402" t="n">
        <v>0</v>
      </c>
      <c r="J11" s="403" t="n">
        <v>17217046</v>
      </c>
      <c r="K11" s="404" t="n">
        <v>1325.2397821183</v>
      </c>
    </row>
    <row r="12" customFormat="false" ht="30.75" hidden="false" customHeight="true" outlineLevel="0" collapsed="false">
      <c r="A12" s="375" t="s">
        <v>363</v>
      </c>
      <c r="B12" s="85" t="s">
        <v>10</v>
      </c>
      <c r="C12" s="378" t="n">
        <v>204038</v>
      </c>
      <c r="D12" s="379" t="n">
        <v>3276557</v>
      </c>
      <c r="E12" s="380" t="n">
        <v>97368294.5300247</v>
      </c>
      <c r="F12" s="405"/>
      <c r="G12" s="382" t="n">
        <v>16.0585626206883</v>
      </c>
      <c r="H12" s="382" t="n">
        <v>29.7166490709683</v>
      </c>
      <c r="I12" s="383" t="n">
        <v>0</v>
      </c>
      <c r="J12" s="384" t="n">
        <v>602864</v>
      </c>
      <c r="K12" s="385" t="n">
        <v>477.206669983163</v>
      </c>
    </row>
    <row r="13" customFormat="false" ht="25.5" hidden="false" customHeight="false" outlineLevel="0" collapsed="false">
      <c r="A13" s="375"/>
      <c r="B13" s="239" t="s">
        <v>11</v>
      </c>
      <c r="C13" s="406" t="n">
        <v>240488</v>
      </c>
      <c r="D13" s="387" t="n">
        <v>4362170</v>
      </c>
      <c r="E13" s="388" t="n">
        <v>122042836.540017</v>
      </c>
      <c r="F13" s="407"/>
      <c r="G13" s="390" t="n">
        <v>18.1388260536908</v>
      </c>
      <c r="H13" s="391" t="n">
        <v>27.9775516635108</v>
      </c>
      <c r="I13" s="392" t="n">
        <v>0</v>
      </c>
      <c r="J13" s="393" t="n">
        <v>1056784</v>
      </c>
      <c r="K13" s="394" t="n">
        <v>507.479943032571</v>
      </c>
    </row>
    <row r="14" customFormat="false" ht="30.75" hidden="false" customHeight="true" outlineLevel="0" collapsed="false">
      <c r="A14" s="375"/>
      <c r="B14" s="395" t="s">
        <v>362</v>
      </c>
      <c r="C14" s="396" t="n">
        <v>444526</v>
      </c>
      <c r="D14" s="397" t="n">
        <v>7638727</v>
      </c>
      <c r="E14" s="398" t="n">
        <v>219411131.070042</v>
      </c>
      <c r="F14" s="408" t="n">
        <v>0</v>
      </c>
      <c r="G14" s="400" t="n">
        <v>17.1839824892132</v>
      </c>
      <c r="H14" s="401" t="n">
        <v>28.7235204334494</v>
      </c>
      <c r="I14" s="402" t="n">
        <v>0</v>
      </c>
      <c r="J14" s="403" t="n">
        <v>1659648</v>
      </c>
      <c r="K14" s="404" t="n">
        <v>493.584472156953</v>
      </c>
    </row>
    <row r="15" customFormat="false" ht="25.5" hidden="false" customHeight="true" outlineLevel="0" collapsed="false">
      <c r="A15" s="375" t="s">
        <v>364</v>
      </c>
      <c r="B15" s="85" t="s">
        <v>10</v>
      </c>
      <c r="C15" s="409" t="n">
        <v>864746</v>
      </c>
      <c r="D15" s="409" t="n">
        <v>19174306</v>
      </c>
      <c r="E15" s="410" t="n">
        <v>1043673379.51988</v>
      </c>
      <c r="F15" s="389" t="n">
        <v>0</v>
      </c>
      <c r="G15" s="390" t="n">
        <v>22.1733387607459</v>
      </c>
      <c r="H15" s="390" t="n">
        <v>54.4308294401833</v>
      </c>
      <c r="I15" s="411" t="n">
        <v>0</v>
      </c>
      <c r="J15" s="412" t="n">
        <v>10930752</v>
      </c>
      <c r="K15" s="413" t="n">
        <v>1206.91322020557</v>
      </c>
      <c r="L15" s="264"/>
    </row>
    <row r="16" customFormat="false" ht="27.75" hidden="false" customHeight="true" outlineLevel="0" collapsed="false">
      <c r="A16" s="375"/>
      <c r="B16" s="239" t="s">
        <v>11</v>
      </c>
      <c r="C16" s="387" t="n">
        <v>749612</v>
      </c>
      <c r="D16" s="387" t="n">
        <v>16681226</v>
      </c>
      <c r="E16" s="388" t="n">
        <v>758215770.629969</v>
      </c>
      <c r="F16" s="389" t="n">
        <v>0</v>
      </c>
      <c r="G16" s="390" t="n">
        <v>22.2531469613613</v>
      </c>
      <c r="H16" s="391" t="n">
        <v>45.4532401053717</v>
      </c>
      <c r="I16" s="392" t="n">
        <v>0</v>
      </c>
      <c r="J16" s="393" t="n">
        <v>7945942</v>
      </c>
      <c r="K16" s="394" t="n">
        <v>1011.47763193488</v>
      </c>
      <c r="L16" s="264"/>
    </row>
    <row r="17" customFormat="false" ht="26.25" hidden="false" customHeight="false" outlineLevel="0" collapsed="false">
      <c r="A17" s="375"/>
      <c r="B17" s="395" t="s">
        <v>362</v>
      </c>
      <c r="C17" s="397" t="n">
        <v>1614358</v>
      </c>
      <c r="D17" s="397" t="n">
        <v>35855532</v>
      </c>
      <c r="E17" s="398" t="n">
        <v>1801889150.14985</v>
      </c>
      <c r="F17" s="389" t="n">
        <v>0</v>
      </c>
      <c r="G17" s="400" t="n">
        <v>22.2103969503666</v>
      </c>
      <c r="H17" s="401" t="n">
        <v>50.2541462820815</v>
      </c>
      <c r="I17" s="392" t="n">
        <v>0</v>
      </c>
      <c r="J17" s="393" t="n">
        <v>18876694</v>
      </c>
      <c r="K17" s="404" t="n">
        <v>1116.16453732682</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368</v>
      </c>
      <c r="B22" s="420"/>
      <c r="C22" s="420"/>
      <c r="D22" s="420"/>
      <c r="E22" s="420"/>
      <c r="F22" s="420"/>
      <c r="G22" s="420"/>
      <c r="H22" s="420"/>
      <c r="I22" s="420"/>
      <c r="J22" s="420"/>
      <c r="K22" s="420"/>
      <c r="O22" s="139" t="s">
        <v>369</v>
      </c>
      <c r="P22" s="421" t="n">
        <v>56.31</v>
      </c>
    </row>
    <row r="23" customFormat="false" ht="27.6" hidden="false" customHeight="true" outlineLevel="0" collapsed="false">
      <c r="A23" s="420" t="s">
        <v>370</v>
      </c>
      <c r="B23" s="420"/>
      <c r="C23" s="420"/>
      <c r="D23" s="420"/>
      <c r="E23" s="420"/>
      <c r="F23" s="420"/>
      <c r="G23" s="420"/>
      <c r="H23" s="420"/>
      <c r="I23" s="420"/>
      <c r="J23" s="420"/>
      <c r="K23" s="420"/>
      <c r="O23" s="0" t="s">
        <v>371</v>
      </c>
      <c r="P23" s="41" t="n">
        <v>54.1</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86.76</v>
      </c>
    </row>
    <row r="30" customFormat="false" ht="15.6" hidden="false" customHeight="true" outlineLevel="0" collapsed="false">
      <c r="A30" s="422" t="s">
        <v>377</v>
      </c>
      <c r="B30" s="422"/>
      <c r="C30" s="422"/>
      <c r="D30" s="422"/>
      <c r="E30" s="422"/>
      <c r="F30" s="422"/>
      <c r="G30" s="422"/>
      <c r="H30" s="422"/>
      <c r="I30" s="422"/>
      <c r="J30" s="422"/>
      <c r="K30" s="422"/>
      <c r="O30" s="0" t="s">
        <v>378</v>
      </c>
      <c r="P30" s="41" t="n">
        <v>94.15</v>
      </c>
    </row>
    <row r="31" customFormat="false" ht="26.45" hidden="false" customHeight="true" outlineLevel="0" collapsed="false">
      <c r="A31" s="422" t="s">
        <v>379</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6.31</v>
      </c>
    </row>
    <row r="40" customFormat="false" ht="12.75" hidden="false" customHeight="false" outlineLevel="0" collapsed="false">
      <c r="N40" s="429"/>
      <c r="O40" s="428"/>
      <c r="P40" s="0" t="s">
        <v>382</v>
      </c>
      <c r="Q40" s="0" t="n">
        <v>43.69</v>
      </c>
    </row>
    <row r="41" customFormat="false" ht="12.75" hidden="false" customHeight="false" outlineLevel="0" collapsed="false">
      <c r="N41" s="429"/>
    </row>
    <row r="42" customFormat="false" ht="12.75" hidden="false" customHeight="false" outlineLevel="0" collapsed="false">
      <c r="N42" s="429"/>
      <c r="O42" s="428" t="s">
        <v>49</v>
      </c>
      <c r="P42" s="0" t="s">
        <v>381</v>
      </c>
      <c r="Q42" s="0" t="n">
        <v>45.9</v>
      </c>
    </row>
    <row r="43" customFormat="false" ht="12.75" hidden="false" customHeight="false" outlineLevel="0" collapsed="false">
      <c r="N43" s="429"/>
      <c r="O43" s="428"/>
      <c r="P43" s="0" t="s">
        <v>382</v>
      </c>
      <c r="Q43" s="0" t="n">
        <v>54.1</v>
      </c>
    </row>
    <row r="44" customFormat="false" ht="12.75" hidden="false" customHeight="false" outlineLevel="0" collapsed="false">
      <c r="N44" s="429"/>
      <c r="O44" s="429"/>
      <c r="P44" s="430"/>
    </row>
    <row r="45" customFormat="false" ht="12.75" hidden="false" customHeight="false" outlineLevel="0" collapsed="false">
      <c r="N45" s="429"/>
      <c r="O45" s="429"/>
      <c r="P45" s="430"/>
    </row>
    <row r="46" customFormat="false" ht="12.75" hidden="false" customHeight="false" outlineLevel="0" collapsed="false">
      <c r="N46" s="429"/>
      <c r="O46" s="371"/>
      <c r="P46" s="430"/>
    </row>
    <row r="47" customFormat="false" ht="12.75" hidden="false" customHeight="false" outlineLevel="0" collapsed="false">
      <c r="N47" s="429"/>
      <c r="O47" s="429"/>
      <c r="P47" s="430"/>
    </row>
    <row r="48" customFormat="false" ht="12.75" hidden="false" customHeight="false" outlineLevel="0" collapsed="false">
      <c r="N48" s="429"/>
      <c r="O48" s="429"/>
      <c r="P48" s="43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71"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38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7</v>
      </c>
      <c r="B7" s="11" t="s">
        <v>388</v>
      </c>
      <c r="C7" s="437" t="s">
        <v>389</v>
      </c>
      <c r="D7" s="437" t="s">
        <v>390</v>
      </c>
      <c r="E7" s="437"/>
      <c r="F7" s="437"/>
      <c r="G7" s="437"/>
      <c r="H7" s="437" t="s">
        <v>391</v>
      </c>
      <c r="I7" s="437"/>
      <c r="J7" s="437"/>
      <c r="K7" s="437" t="s">
        <v>392</v>
      </c>
      <c r="L7" s="437"/>
      <c r="M7" s="437"/>
      <c r="N7" s="438" t="s">
        <v>393</v>
      </c>
      <c r="O7" s="438"/>
      <c r="P7" s="438"/>
      <c r="Q7" s="439" t="s">
        <v>394</v>
      </c>
      <c r="R7" s="439"/>
      <c r="S7" s="439"/>
      <c r="T7" s="11" t="s">
        <v>395</v>
      </c>
    </row>
    <row r="8" customFormat="false" ht="26.25" hidden="false" customHeight="false" outlineLevel="0" collapsed="false">
      <c r="A8" s="436"/>
      <c r="B8" s="11"/>
      <c r="C8" s="437"/>
      <c r="D8" s="13" t="s">
        <v>10</v>
      </c>
      <c r="E8" s="15" t="s">
        <v>11</v>
      </c>
      <c r="F8" s="376" t="s">
        <v>12</v>
      </c>
      <c r="G8" s="16" t="s">
        <v>84</v>
      </c>
      <c r="H8" s="440" t="s">
        <v>10</v>
      </c>
      <c r="I8" s="441" t="s">
        <v>11</v>
      </c>
      <c r="J8" s="441" t="s">
        <v>12</v>
      </c>
      <c r="K8" s="13" t="s">
        <v>10</v>
      </c>
      <c r="L8" s="15" t="s">
        <v>11</v>
      </c>
      <c r="M8" s="12" t="s">
        <v>12</v>
      </c>
      <c r="N8" s="442" t="s">
        <v>396</v>
      </c>
      <c r="O8" s="443" t="s">
        <v>397</v>
      </c>
      <c r="P8" s="443" t="s">
        <v>50</v>
      </c>
      <c r="Q8" s="442" t="s">
        <v>396</v>
      </c>
      <c r="R8" s="443" t="s">
        <v>397</v>
      </c>
      <c r="S8" s="443" t="s">
        <v>50</v>
      </c>
      <c r="T8" s="11"/>
    </row>
    <row r="9" customFormat="false" ht="12.75" hidden="false" customHeight="false" outlineLevel="0" collapsed="false">
      <c r="A9" s="444" t="s">
        <v>275</v>
      </c>
      <c r="B9" s="445" t="s">
        <v>398</v>
      </c>
      <c r="C9" s="379" t="n">
        <v>0</v>
      </c>
      <c r="D9" s="446" t="n">
        <v>0</v>
      </c>
      <c r="E9" s="446" t="n">
        <v>0</v>
      </c>
      <c r="F9" s="447" t="n">
        <v>0</v>
      </c>
      <c r="G9" s="448" t="n">
        <v>0</v>
      </c>
      <c r="H9" s="449" t="n">
        <v>0</v>
      </c>
      <c r="I9" s="450" t="n">
        <v>0</v>
      </c>
      <c r="J9" s="451" t="n">
        <v>0</v>
      </c>
      <c r="K9" s="449" t="n">
        <v>0</v>
      </c>
      <c r="L9" s="450" t="n">
        <v>0</v>
      </c>
      <c r="M9" s="451" t="n">
        <v>0</v>
      </c>
      <c r="N9" s="452" t="n">
        <v>0</v>
      </c>
      <c r="O9" s="452" t="n">
        <v>0</v>
      </c>
      <c r="P9" s="453" t="n">
        <v>0</v>
      </c>
      <c r="Q9" s="289" t="n">
        <v>0</v>
      </c>
      <c r="R9" s="289" t="n">
        <v>0</v>
      </c>
      <c r="S9" s="454" t="n">
        <v>0</v>
      </c>
      <c r="T9" s="455" t="s">
        <v>399</v>
      </c>
    </row>
    <row r="10" customFormat="false" ht="19.5" hidden="false" customHeight="false" outlineLevel="0" collapsed="false">
      <c r="A10" s="456" t="s">
        <v>400</v>
      </c>
      <c r="B10" s="445" t="s">
        <v>401</v>
      </c>
      <c r="C10" s="457" t="n">
        <v>351</v>
      </c>
      <c r="D10" s="447" t="n">
        <v>2922</v>
      </c>
      <c r="E10" s="447" t="n">
        <v>1137</v>
      </c>
      <c r="F10" s="458" t="n">
        <v>4059</v>
      </c>
      <c r="G10" s="448" t="n">
        <v>0.360486296813706</v>
      </c>
      <c r="H10" s="449" t="n">
        <v>23.6403148528405</v>
      </c>
      <c r="I10" s="450" t="n">
        <v>23.9164467897977</v>
      </c>
      <c r="J10" s="451" t="n">
        <v>23.7176644493718</v>
      </c>
      <c r="K10" s="449" t="n">
        <v>48.5712254440698</v>
      </c>
      <c r="L10" s="450" t="n">
        <v>47.8559780090464</v>
      </c>
      <c r="M10" s="451" t="n">
        <v>48.3691923756103</v>
      </c>
      <c r="N10" s="447" t="n">
        <v>69077</v>
      </c>
      <c r="O10" s="447" t="n">
        <v>27193</v>
      </c>
      <c r="P10" s="453" t="n">
        <v>96270</v>
      </c>
      <c r="Q10" s="447" t="n">
        <v>3355154.54000001</v>
      </c>
      <c r="R10" s="447" t="n">
        <v>1301347.61</v>
      </c>
      <c r="S10" s="454" t="n">
        <v>4656502.15000001</v>
      </c>
      <c r="T10" s="459" t="s">
        <v>402</v>
      </c>
    </row>
    <row r="11" customFormat="false" ht="19.5" hidden="false" customHeight="false" outlineLevel="0" collapsed="false">
      <c r="A11" s="456" t="s">
        <v>403</v>
      </c>
      <c r="B11" s="445" t="s">
        <v>404</v>
      </c>
      <c r="C11" s="457" t="n">
        <v>60</v>
      </c>
      <c r="D11" s="447" t="n">
        <v>10592</v>
      </c>
      <c r="E11" s="447" t="n">
        <v>3680</v>
      </c>
      <c r="F11" s="458" t="n">
        <v>14272</v>
      </c>
      <c r="G11" s="448" t="n">
        <v>1.26751919884829</v>
      </c>
      <c r="H11" s="449" t="n">
        <v>25.0976208459215</v>
      </c>
      <c r="I11" s="450" t="n">
        <v>25.1635869565217</v>
      </c>
      <c r="J11" s="451" t="n">
        <v>25.1146300448431</v>
      </c>
      <c r="K11" s="449" t="n">
        <v>111.698896341326</v>
      </c>
      <c r="L11" s="450" t="n">
        <v>106.778498628539</v>
      </c>
      <c r="M11" s="451" t="n">
        <v>110.42771077682</v>
      </c>
      <c r="N11" s="460" t="n">
        <v>265834</v>
      </c>
      <c r="O11" s="447" t="n">
        <v>92602</v>
      </c>
      <c r="P11" s="453" t="n">
        <v>358436</v>
      </c>
      <c r="Q11" s="461" t="n">
        <v>29693364.4100001</v>
      </c>
      <c r="R11" s="461" t="n">
        <v>9887902.53</v>
      </c>
      <c r="S11" s="454" t="n">
        <v>39581266.9400001</v>
      </c>
      <c r="T11" s="459" t="s">
        <v>405</v>
      </c>
    </row>
    <row r="12" customFormat="false" ht="39" hidden="false" customHeight="false" outlineLevel="0" collapsed="false">
      <c r="A12" s="456" t="s">
        <v>406</v>
      </c>
      <c r="B12" s="445" t="s">
        <v>407</v>
      </c>
      <c r="C12" s="457" t="n">
        <v>92</v>
      </c>
      <c r="D12" s="447" t="n">
        <v>1192</v>
      </c>
      <c r="E12" s="447" t="n">
        <v>376</v>
      </c>
      <c r="F12" s="458" t="n">
        <v>1568</v>
      </c>
      <c r="G12" s="448" t="n">
        <v>0.13925659359544</v>
      </c>
      <c r="H12" s="449" t="n">
        <v>24.0939597315436</v>
      </c>
      <c r="I12" s="450" t="n">
        <v>24.1755319148936</v>
      </c>
      <c r="J12" s="451" t="n">
        <v>24.1135204081633</v>
      </c>
      <c r="K12" s="449" t="n">
        <v>68.8272907381616</v>
      </c>
      <c r="L12" s="450" t="n">
        <v>59.027203520352</v>
      </c>
      <c r="M12" s="451" t="n">
        <v>66.4712263951336</v>
      </c>
      <c r="N12" s="460" t="n">
        <v>28720</v>
      </c>
      <c r="O12" s="447" t="n">
        <v>9090</v>
      </c>
      <c r="P12" s="453" t="n">
        <v>37810</v>
      </c>
      <c r="Q12" s="461" t="n">
        <v>1976719.79</v>
      </c>
      <c r="R12" s="461" t="n">
        <v>536557.28</v>
      </c>
      <c r="S12" s="454" t="n">
        <v>2513277.07</v>
      </c>
      <c r="T12" s="459" t="s">
        <v>408</v>
      </c>
    </row>
    <row r="13" customFormat="false" ht="19.5" hidden="false" customHeight="false" outlineLevel="0" collapsed="false">
      <c r="A13" s="456" t="s">
        <v>409</v>
      </c>
      <c r="B13" s="445" t="s">
        <v>410</v>
      </c>
      <c r="C13" s="457" t="n">
        <v>26</v>
      </c>
      <c r="D13" s="447" t="n">
        <v>357</v>
      </c>
      <c r="E13" s="447" t="n">
        <v>26</v>
      </c>
      <c r="F13" s="458" t="n">
        <v>383</v>
      </c>
      <c r="G13" s="448" t="n">
        <v>0.0340148439713352</v>
      </c>
      <c r="H13" s="449" t="n">
        <v>19.4397759103641</v>
      </c>
      <c r="I13" s="450" t="n">
        <v>21.8461538461538</v>
      </c>
      <c r="J13" s="451" t="n">
        <v>19.6031331592689</v>
      </c>
      <c r="K13" s="449" t="n">
        <v>40.8287190201729</v>
      </c>
      <c r="L13" s="450" t="n">
        <v>57.6746830985915</v>
      </c>
      <c r="M13" s="451" t="n">
        <v>42.1031606286628</v>
      </c>
      <c r="N13" s="460" t="n">
        <v>6940</v>
      </c>
      <c r="O13" s="447" t="n">
        <v>568</v>
      </c>
      <c r="P13" s="453" t="n">
        <v>7508</v>
      </c>
      <c r="Q13" s="461" t="n">
        <v>283351.31</v>
      </c>
      <c r="R13" s="461" t="n">
        <v>32759.22</v>
      </c>
      <c r="S13" s="454" t="n">
        <v>316110.53</v>
      </c>
      <c r="T13" s="459" t="s">
        <v>411</v>
      </c>
    </row>
    <row r="14" customFormat="false" ht="48.75" hidden="false" customHeight="false" outlineLevel="0" collapsed="false">
      <c r="A14" s="456" t="s">
        <v>160</v>
      </c>
      <c r="B14" s="445" t="s">
        <v>412</v>
      </c>
      <c r="C14" s="457" t="n">
        <v>10</v>
      </c>
      <c r="D14" s="447" t="n">
        <v>264</v>
      </c>
      <c r="E14" s="447" t="n">
        <v>6</v>
      </c>
      <c r="F14" s="458" t="n">
        <v>270</v>
      </c>
      <c r="G14" s="448" t="n">
        <v>0.0239791328257454</v>
      </c>
      <c r="H14" s="449" t="n">
        <v>24.5984848484848</v>
      </c>
      <c r="I14" s="450" t="n">
        <v>22.3333333333333</v>
      </c>
      <c r="J14" s="451" t="n">
        <v>24.5481481481481</v>
      </c>
      <c r="K14" s="449" t="n">
        <v>93.0201416692331</v>
      </c>
      <c r="L14" s="450" t="n">
        <v>63.7367164179104</v>
      </c>
      <c r="M14" s="451" t="n">
        <v>92.4281110440555</v>
      </c>
      <c r="N14" s="460" t="n">
        <v>6494</v>
      </c>
      <c r="O14" s="447" t="n">
        <v>134</v>
      </c>
      <c r="P14" s="453" t="n">
        <v>6628</v>
      </c>
      <c r="Q14" s="461" t="n">
        <v>604072.8</v>
      </c>
      <c r="R14" s="461" t="n">
        <v>8540.72</v>
      </c>
      <c r="S14" s="454" t="n">
        <v>612613.52</v>
      </c>
      <c r="T14" s="459" t="s">
        <v>413</v>
      </c>
    </row>
    <row r="15" customFormat="false" ht="19.5" hidden="false" customHeight="false" outlineLevel="0" collapsed="false">
      <c r="A15" s="456" t="s">
        <v>165</v>
      </c>
      <c r="B15" s="445" t="s">
        <v>414</v>
      </c>
      <c r="C15" s="457" t="n">
        <v>1</v>
      </c>
      <c r="D15" s="447" t="n">
        <v>1</v>
      </c>
      <c r="E15" s="447" t="n">
        <v>0</v>
      </c>
      <c r="F15" s="458" t="n">
        <v>1</v>
      </c>
      <c r="G15" s="448" t="n">
        <v>8.88116030583164E-005</v>
      </c>
      <c r="H15" s="449" t="n">
        <v>25</v>
      </c>
      <c r="I15" s="450" t="n">
        <v>0</v>
      </c>
      <c r="J15" s="451" t="n">
        <v>25</v>
      </c>
      <c r="K15" s="449" t="n">
        <v>85.2</v>
      </c>
      <c r="L15" s="450" t="n">
        <v>0</v>
      </c>
      <c r="M15" s="451" t="n">
        <v>85.2</v>
      </c>
      <c r="N15" s="460" t="n">
        <v>25</v>
      </c>
      <c r="O15" s="447" t="n">
        <v>0</v>
      </c>
      <c r="P15" s="453" t="n">
        <v>25</v>
      </c>
      <c r="Q15" s="461" t="n">
        <v>2130</v>
      </c>
      <c r="R15" s="461" t="n">
        <v>0</v>
      </c>
      <c r="S15" s="454" t="n">
        <v>2130</v>
      </c>
      <c r="T15" s="459" t="s">
        <v>415</v>
      </c>
    </row>
    <row r="16" customFormat="false" ht="12.75" hidden="false" customHeight="false" outlineLevel="0" collapsed="false">
      <c r="A16" s="456" t="s">
        <v>171</v>
      </c>
      <c r="B16" s="445" t="s">
        <v>416</v>
      </c>
      <c r="C16" s="457" t="n">
        <v>24</v>
      </c>
      <c r="D16" s="447" t="n">
        <v>1717</v>
      </c>
      <c r="E16" s="447" t="n">
        <v>209</v>
      </c>
      <c r="F16" s="458" t="n">
        <v>1926</v>
      </c>
      <c r="G16" s="448" t="n">
        <v>0.171051147490317</v>
      </c>
      <c r="H16" s="449" t="n">
        <v>23.8270238788585</v>
      </c>
      <c r="I16" s="450" t="n">
        <v>24.3732057416268</v>
      </c>
      <c r="J16" s="451" t="n">
        <v>23.886292834891</v>
      </c>
      <c r="K16" s="449" t="n">
        <v>83.319095597761</v>
      </c>
      <c r="L16" s="450" t="n">
        <v>61.8630938358854</v>
      </c>
      <c r="M16" s="451" t="n">
        <v>80.9433348549071</v>
      </c>
      <c r="N16" s="460" t="n">
        <v>40911</v>
      </c>
      <c r="O16" s="447" t="n">
        <v>5094</v>
      </c>
      <c r="P16" s="453" t="n">
        <v>46005</v>
      </c>
      <c r="Q16" s="461" t="n">
        <v>3408667.52</v>
      </c>
      <c r="R16" s="461" t="n">
        <v>315130.6</v>
      </c>
      <c r="S16" s="454" t="n">
        <v>3723798.12</v>
      </c>
      <c r="T16" s="459" t="s">
        <v>417</v>
      </c>
    </row>
    <row r="17" customFormat="false" ht="19.5" hidden="false" customHeight="false" outlineLevel="0" collapsed="false">
      <c r="A17" s="456" t="s">
        <v>176</v>
      </c>
      <c r="B17" s="445" t="s">
        <v>418</v>
      </c>
      <c r="C17" s="457" t="n">
        <v>139</v>
      </c>
      <c r="D17" s="447" t="n">
        <v>3342</v>
      </c>
      <c r="E17" s="447" t="n">
        <v>253</v>
      </c>
      <c r="F17" s="458" t="n">
        <v>3595</v>
      </c>
      <c r="G17" s="448" t="n">
        <v>0.319277712994647</v>
      </c>
      <c r="H17" s="449" t="n">
        <v>23.6792339916218</v>
      </c>
      <c r="I17" s="450" t="n">
        <v>24.1225296442688</v>
      </c>
      <c r="J17" s="451" t="n">
        <v>23.7104311543811</v>
      </c>
      <c r="K17" s="449" t="n">
        <v>61.7007458046906</v>
      </c>
      <c r="L17" s="450" t="n">
        <v>57.7756791741766</v>
      </c>
      <c r="M17" s="451" t="n">
        <v>61.4197162097162</v>
      </c>
      <c r="N17" s="460" t="n">
        <v>79136</v>
      </c>
      <c r="O17" s="447" t="n">
        <v>6103</v>
      </c>
      <c r="P17" s="453" t="n">
        <v>85239</v>
      </c>
      <c r="Q17" s="461" t="n">
        <v>4882750.22</v>
      </c>
      <c r="R17" s="461" t="n">
        <v>352604.97</v>
      </c>
      <c r="S17" s="454" t="n">
        <v>5235355.19</v>
      </c>
      <c r="T17" s="459" t="s">
        <v>419</v>
      </c>
    </row>
    <row r="18" customFormat="false" ht="19.5" hidden="false" customHeight="false" outlineLevel="0" collapsed="false">
      <c r="A18" s="456" t="s">
        <v>420</v>
      </c>
      <c r="B18" s="445" t="s">
        <v>421</v>
      </c>
      <c r="C18" s="457" t="n">
        <v>2450</v>
      </c>
      <c r="D18" s="447" t="n">
        <v>42752</v>
      </c>
      <c r="E18" s="447" t="n">
        <v>26912</v>
      </c>
      <c r="F18" s="458" t="n">
        <v>69664</v>
      </c>
      <c r="G18" s="448" t="n">
        <v>6.18697151545455</v>
      </c>
      <c r="H18" s="449" t="n">
        <v>23.4776618637725</v>
      </c>
      <c r="I18" s="450" t="n">
        <v>22.8850326991677</v>
      </c>
      <c r="J18" s="451" t="n">
        <v>23.2487224391364</v>
      </c>
      <c r="K18" s="449" t="n">
        <v>49.4923147560526</v>
      </c>
      <c r="L18" s="450" t="n">
        <v>40.6435637670859</v>
      </c>
      <c r="M18" s="451" t="n">
        <v>46.1274161258443</v>
      </c>
      <c r="N18" s="460" t="n">
        <v>1003717</v>
      </c>
      <c r="O18" s="447" t="n">
        <v>615882</v>
      </c>
      <c r="P18" s="453" t="n">
        <v>1619599</v>
      </c>
      <c r="Q18" s="461" t="n">
        <v>49676277.6900008</v>
      </c>
      <c r="R18" s="461" t="n">
        <v>25031639.3400004</v>
      </c>
      <c r="S18" s="454" t="n">
        <v>74707917.0300013</v>
      </c>
      <c r="T18" s="459" t="s">
        <v>422</v>
      </c>
    </row>
    <row r="19" customFormat="false" ht="19.5" hidden="false" customHeight="false" outlineLevel="0" collapsed="false">
      <c r="A19" s="456" t="s">
        <v>423</v>
      </c>
      <c r="B19" s="445" t="s">
        <v>424</v>
      </c>
      <c r="C19" s="457" t="n">
        <v>9</v>
      </c>
      <c r="D19" s="447" t="n">
        <v>1494</v>
      </c>
      <c r="E19" s="447" t="n">
        <v>681</v>
      </c>
      <c r="F19" s="458" t="n">
        <v>2175</v>
      </c>
      <c r="G19" s="448" t="n">
        <v>0.193165236651838</v>
      </c>
      <c r="H19" s="449" t="n">
        <v>24.2262382864793</v>
      </c>
      <c r="I19" s="450" t="n">
        <v>22.3377386196769</v>
      </c>
      <c r="J19" s="451" t="n">
        <v>23.6349425287356</v>
      </c>
      <c r="K19" s="449" t="n">
        <v>84.0246894512903</v>
      </c>
      <c r="L19" s="450" t="n">
        <v>67.5282579542466</v>
      </c>
      <c r="M19" s="451" t="n">
        <v>79.1430858265572</v>
      </c>
      <c r="N19" s="460" t="n">
        <v>36194</v>
      </c>
      <c r="O19" s="447" t="n">
        <v>15212</v>
      </c>
      <c r="P19" s="453" t="n">
        <v>51406</v>
      </c>
      <c r="Q19" s="461" t="n">
        <v>3041189.61</v>
      </c>
      <c r="R19" s="461" t="n">
        <v>1027239.86</v>
      </c>
      <c r="S19" s="454" t="n">
        <v>4068429.47</v>
      </c>
      <c r="T19" s="459" t="s">
        <v>425</v>
      </c>
    </row>
    <row r="20" customFormat="false" ht="12.75" hidden="false" customHeight="false" outlineLevel="0" collapsed="false">
      <c r="A20" s="456" t="s">
        <v>426</v>
      </c>
      <c r="B20" s="445" t="s">
        <v>427</v>
      </c>
      <c r="C20" s="457" t="n">
        <v>181</v>
      </c>
      <c r="D20" s="447" t="n">
        <v>3127</v>
      </c>
      <c r="E20" s="447" t="n">
        <v>1220</v>
      </c>
      <c r="F20" s="458" t="n">
        <v>4347</v>
      </c>
      <c r="G20" s="448" t="n">
        <v>0.386064038494501</v>
      </c>
      <c r="H20" s="449" t="n">
        <v>23.162456028142</v>
      </c>
      <c r="I20" s="450" t="n">
        <v>22.9401639344262</v>
      </c>
      <c r="J20" s="451" t="n">
        <v>23.1000690131125</v>
      </c>
      <c r="K20" s="449" t="n">
        <v>45.7496428226263</v>
      </c>
      <c r="L20" s="450" t="n">
        <v>40.2688634008646</v>
      </c>
      <c r="M20" s="451" t="n">
        <v>44.2220916985341</v>
      </c>
      <c r="N20" s="460" t="n">
        <v>72429</v>
      </c>
      <c r="O20" s="447" t="n">
        <v>27987</v>
      </c>
      <c r="P20" s="453" t="n">
        <v>100416</v>
      </c>
      <c r="Q20" s="461" t="n">
        <v>3313600.88</v>
      </c>
      <c r="R20" s="461" t="n">
        <v>1127004.68</v>
      </c>
      <c r="S20" s="454" t="n">
        <v>4440605.56</v>
      </c>
      <c r="T20" s="459" t="s">
        <v>428</v>
      </c>
    </row>
    <row r="21" customFormat="false" ht="29.25" hidden="false" customHeight="false" outlineLevel="0" collapsed="false">
      <c r="A21" s="456" t="s">
        <v>429</v>
      </c>
      <c r="B21" s="445" t="s">
        <v>430</v>
      </c>
      <c r="C21" s="457" t="n">
        <v>387</v>
      </c>
      <c r="D21" s="447" t="n">
        <v>1432</v>
      </c>
      <c r="E21" s="447" t="n">
        <v>2390</v>
      </c>
      <c r="F21" s="458" t="n">
        <v>3822</v>
      </c>
      <c r="G21" s="448" t="n">
        <v>0.339437946888885</v>
      </c>
      <c r="H21" s="449" t="n">
        <v>22.3002793296089</v>
      </c>
      <c r="I21" s="450" t="n">
        <v>22.4903765690377</v>
      </c>
      <c r="J21" s="451" t="n">
        <v>22.4191522762951</v>
      </c>
      <c r="K21" s="449" t="n">
        <v>44.3421660299368</v>
      </c>
      <c r="L21" s="450" t="n">
        <v>41.4598896785236</v>
      </c>
      <c r="M21" s="451" t="n">
        <v>42.5340746446328</v>
      </c>
      <c r="N21" s="460" t="n">
        <v>31934</v>
      </c>
      <c r="O21" s="447" t="n">
        <v>53752</v>
      </c>
      <c r="P21" s="453" t="n">
        <v>85686</v>
      </c>
      <c r="Q21" s="461" t="n">
        <v>1416022.73</v>
      </c>
      <c r="R21" s="461" t="n">
        <v>2228551.99</v>
      </c>
      <c r="S21" s="454" t="n">
        <v>3644574.72</v>
      </c>
      <c r="T21" s="459" t="s">
        <v>431</v>
      </c>
    </row>
    <row r="22" customFormat="false" ht="48.75" hidden="false" customHeight="false" outlineLevel="0" collapsed="false">
      <c r="A22" s="456" t="s">
        <v>432</v>
      </c>
      <c r="B22" s="445" t="s">
        <v>433</v>
      </c>
      <c r="C22" s="457" t="n">
        <v>51</v>
      </c>
      <c r="D22" s="447" t="n">
        <v>483</v>
      </c>
      <c r="E22" s="447" t="n">
        <v>308</v>
      </c>
      <c r="F22" s="458" t="n">
        <v>791</v>
      </c>
      <c r="G22" s="448" t="n">
        <v>0.0702499780191283</v>
      </c>
      <c r="H22" s="449" t="n">
        <v>22.8012422360248</v>
      </c>
      <c r="I22" s="450" t="n">
        <v>22.8116883116883</v>
      </c>
      <c r="J22" s="451" t="n">
        <v>22.8053097345133</v>
      </c>
      <c r="K22" s="449" t="n">
        <v>42.0691519113775</v>
      </c>
      <c r="L22" s="450" t="n">
        <v>39.1742243097068</v>
      </c>
      <c r="M22" s="451" t="n">
        <v>40.9416081822718</v>
      </c>
      <c r="N22" s="460" t="n">
        <v>11013</v>
      </c>
      <c r="O22" s="447" t="n">
        <v>7026</v>
      </c>
      <c r="P22" s="453" t="n">
        <v>18039</v>
      </c>
      <c r="Q22" s="461" t="n">
        <v>463307.57</v>
      </c>
      <c r="R22" s="461" t="n">
        <v>275238.1</v>
      </c>
      <c r="S22" s="454" t="n">
        <v>738545.67</v>
      </c>
      <c r="T22" s="455" t="s">
        <v>434</v>
      </c>
    </row>
    <row r="23" customFormat="false" ht="48.75" hidden="false" customHeight="false" outlineLevel="0" collapsed="false">
      <c r="A23" s="462" t="s">
        <v>435</v>
      </c>
      <c r="B23" s="463" t="s">
        <v>436</v>
      </c>
      <c r="C23" s="457" t="n">
        <v>182</v>
      </c>
      <c r="D23" s="447" t="n">
        <v>2656</v>
      </c>
      <c r="E23" s="447" t="n">
        <v>501</v>
      </c>
      <c r="F23" s="464" t="n">
        <v>3157</v>
      </c>
      <c r="G23" s="465" t="n">
        <v>0.280378230855105</v>
      </c>
      <c r="H23" s="466" t="n">
        <v>23.332078313253</v>
      </c>
      <c r="I23" s="467" t="n">
        <v>23.4730538922156</v>
      </c>
      <c r="J23" s="468" t="n">
        <v>23.3544504276212</v>
      </c>
      <c r="K23" s="466" t="n">
        <v>40.2546640309828</v>
      </c>
      <c r="L23" s="467" t="n">
        <v>37.926843537415</v>
      </c>
      <c r="M23" s="468" t="n">
        <v>39.8833746100638</v>
      </c>
      <c r="N23" s="460" t="n">
        <v>61970</v>
      </c>
      <c r="O23" s="447" t="n">
        <v>11760</v>
      </c>
      <c r="P23" s="469" t="n">
        <v>73730</v>
      </c>
      <c r="Q23" s="461" t="n">
        <v>2494581.53</v>
      </c>
      <c r="R23" s="461" t="n">
        <v>446019.68</v>
      </c>
      <c r="S23" s="470" t="n">
        <v>2940601.21</v>
      </c>
      <c r="T23" s="459" t="s">
        <v>437</v>
      </c>
    </row>
    <row r="24" customFormat="false" ht="20.25" hidden="false" customHeight="false" outlineLevel="0" collapsed="false">
      <c r="A24" s="456" t="s">
        <v>180</v>
      </c>
      <c r="B24" s="445" t="s">
        <v>438</v>
      </c>
      <c r="C24" s="457" t="n">
        <v>173</v>
      </c>
      <c r="D24" s="447" t="n">
        <v>5697</v>
      </c>
      <c r="E24" s="447" t="n">
        <v>1649</v>
      </c>
      <c r="F24" s="458" t="n">
        <v>7346</v>
      </c>
      <c r="G24" s="448" t="n">
        <v>0.652410036066392</v>
      </c>
      <c r="H24" s="449" t="n">
        <v>23.905037739161</v>
      </c>
      <c r="I24" s="450" t="n">
        <v>23.5997574287447</v>
      </c>
      <c r="J24" s="451" t="n">
        <v>23.8365096651239</v>
      </c>
      <c r="K24" s="449" t="n">
        <v>52.2796266163435</v>
      </c>
      <c r="L24" s="450" t="n">
        <v>48.1158621132696</v>
      </c>
      <c r="M24" s="451" t="n">
        <v>51.3542452156729</v>
      </c>
      <c r="N24" s="460" t="n">
        <v>136187</v>
      </c>
      <c r="O24" s="447" t="n">
        <v>38916</v>
      </c>
      <c r="P24" s="453" t="n">
        <v>175103</v>
      </c>
      <c r="Q24" s="461" t="n">
        <v>7119805.50999997</v>
      </c>
      <c r="R24" s="461" t="n">
        <v>1872476.89</v>
      </c>
      <c r="S24" s="454" t="n">
        <v>8992282.39999997</v>
      </c>
      <c r="T24" s="459" t="s">
        <v>439</v>
      </c>
    </row>
    <row r="25" customFormat="false" ht="15.75" hidden="false" customHeight="true" outlineLevel="0" collapsed="false">
      <c r="A25" s="436" t="s">
        <v>387</v>
      </c>
      <c r="B25" s="11" t="s">
        <v>388</v>
      </c>
      <c r="C25" s="437" t="s">
        <v>389</v>
      </c>
      <c r="D25" s="437" t="s">
        <v>440</v>
      </c>
      <c r="E25" s="437"/>
      <c r="F25" s="437"/>
      <c r="G25" s="437"/>
      <c r="H25" s="437" t="s">
        <v>441</v>
      </c>
      <c r="I25" s="437"/>
      <c r="J25" s="437"/>
      <c r="K25" s="437" t="s">
        <v>392</v>
      </c>
      <c r="L25" s="437"/>
      <c r="M25" s="437"/>
      <c r="N25" s="438" t="s">
        <v>393</v>
      </c>
      <c r="O25" s="438"/>
      <c r="P25" s="438"/>
      <c r="Q25" s="439" t="s">
        <v>394</v>
      </c>
      <c r="R25" s="439"/>
      <c r="S25" s="439"/>
      <c r="T25" s="11" t="s">
        <v>395</v>
      </c>
    </row>
    <row r="26" customFormat="false" ht="26.25" hidden="false" customHeight="false" outlineLevel="0" collapsed="false">
      <c r="A26" s="436"/>
      <c r="B26" s="11"/>
      <c r="C26" s="437"/>
      <c r="D26" s="13" t="s">
        <v>10</v>
      </c>
      <c r="E26" s="15" t="s">
        <v>11</v>
      </c>
      <c r="F26" s="376" t="s">
        <v>12</v>
      </c>
      <c r="G26" s="16" t="s">
        <v>84</v>
      </c>
      <c r="H26" s="440" t="s">
        <v>10</v>
      </c>
      <c r="I26" s="441" t="s">
        <v>11</v>
      </c>
      <c r="J26" s="441" t="s">
        <v>12</v>
      </c>
      <c r="K26" s="13" t="s">
        <v>10</v>
      </c>
      <c r="L26" s="15" t="s">
        <v>11</v>
      </c>
      <c r="M26" s="12" t="s">
        <v>12</v>
      </c>
      <c r="N26" s="442" t="s">
        <v>396</v>
      </c>
      <c r="O26" s="443" t="s">
        <v>397</v>
      </c>
      <c r="P26" s="443" t="s">
        <v>50</v>
      </c>
      <c r="Q26" s="442" t="s">
        <v>396</v>
      </c>
      <c r="R26" s="443" t="s">
        <v>397</v>
      </c>
      <c r="S26" s="443" t="s">
        <v>50</v>
      </c>
      <c r="T26" s="11"/>
    </row>
    <row r="27" customFormat="false" ht="39" hidden="false" customHeight="false" outlineLevel="0" collapsed="false">
      <c r="A27" s="456" t="s">
        <v>183</v>
      </c>
      <c r="B27" s="445" t="s">
        <v>442</v>
      </c>
      <c r="C27" s="457" t="n">
        <v>421</v>
      </c>
      <c r="D27" s="251" t="n">
        <v>4531</v>
      </c>
      <c r="E27" s="251" t="n">
        <v>2094</v>
      </c>
      <c r="F27" s="471" t="n">
        <v>6625</v>
      </c>
      <c r="G27" s="472" t="n">
        <v>0.588376870261346</v>
      </c>
      <c r="H27" s="473" t="n">
        <v>23.6126682851468</v>
      </c>
      <c r="I27" s="474" t="n">
        <v>23.8118433619866</v>
      </c>
      <c r="J27" s="475" t="n">
        <v>23.6756226415094</v>
      </c>
      <c r="K27" s="473" t="n">
        <v>52.1542824963313</v>
      </c>
      <c r="L27" s="474" t="n">
        <v>47.6135628334202</v>
      </c>
      <c r="M27" s="475" t="n">
        <v>50.7108147222523</v>
      </c>
      <c r="N27" s="250" t="n">
        <v>106989</v>
      </c>
      <c r="O27" s="251" t="n">
        <v>49862</v>
      </c>
      <c r="P27" s="476" t="n">
        <v>156851</v>
      </c>
      <c r="Q27" s="477" t="n">
        <v>5579934.52999999</v>
      </c>
      <c r="R27" s="477" t="n">
        <v>2374107.47</v>
      </c>
      <c r="S27" s="478" t="n">
        <v>7954041.99999999</v>
      </c>
      <c r="T27" s="459" t="s">
        <v>443</v>
      </c>
    </row>
    <row r="28" customFormat="false" ht="29.25" hidden="false" customHeight="false" outlineLevel="0" collapsed="false">
      <c r="A28" s="456" t="s">
        <v>186</v>
      </c>
      <c r="B28" s="445" t="s">
        <v>444</v>
      </c>
      <c r="C28" s="457" t="n">
        <v>56</v>
      </c>
      <c r="D28" s="251" t="n">
        <v>3719</v>
      </c>
      <c r="E28" s="251" t="n">
        <v>515</v>
      </c>
      <c r="F28" s="471" t="n">
        <v>4234</v>
      </c>
      <c r="G28" s="472" t="n">
        <v>0.376028327348911</v>
      </c>
      <c r="H28" s="473" t="n">
        <v>24.7389083086851</v>
      </c>
      <c r="I28" s="474" t="n">
        <v>24.5669902912621</v>
      </c>
      <c r="J28" s="475" t="n">
        <v>24.7179971658007</v>
      </c>
      <c r="K28" s="473" t="n">
        <v>115.475040541716</v>
      </c>
      <c r="L28" s="474" t="n">
        <v>104.081225893139</v>
      </c>
      <c r="M28" s="475" t="n">
        <v>114.09762746522</v>
      </c>
      <c r="N28" s="250" t="n">
        <v>92004</v>
      </c>
      <c r="O28" s="251" t="n">
        <v>12652</v>
      </c>
      <c r="P28" s="476" t="n">
        <v>104656</v>
      </c>
      <c r="Q28" s="477" t="n">
        <v>10624165.63</v>
      </c>
      <c r="R28" s="477" t="n">
        <v>1316835.67</v>
      </c>
      <c r="S28" s="478" t="n">
        <v>11941001.3</v>
      </c>
      <c r="T28" s="459" t="s">
        <v>445</v>
      </c>
    </row>
    <row r="29" customFormat="false" ht="19.5" hidden="false" customHeight="false" outlineLevel="0" collapsed="false">
      <c r="A29" s="456" t="s">
        <v>189</v>
      </c>
      <c r="B29" s="445" t="s">
        <v>446</v>
      </c>
      <c r="C29" s="457" t="n">
        <v>413</v>
      </c>
      <c r="D29" s="251" t="n">
        <v>13122</v>
      </c>
      <c r="E29" s="251" t="n">
        <v>8133</v>
      </c>
      <c r="F29" s="471" t="n">
        <v>21255</v>
      </c>
      <c r="G29" s="472" t="n">
        <v>1.88769062300451</v>
      </c>
      <c r="H29" s="473" t="n">
        <v>24.2659655540314</v>
      </c>
      <c r="I29" s="474" t="n">
        <v>24.204475593262</v>
      </c>
      <c r="J29" s="475" t="n">
        <v>24.2424370736297</v>
      </c>
      <c r="K29" s="473" t="n">
        <v>68.9890704985275</v>
      </c>
      <c r="L29" s="474" t="n">
        <v>64.6040678164128</v>
      </c>
      <c r="M29" s="475" t="n">
        <v>67.3138231966357</v>
      </c>
      <c r="N29" s="250" t="n">
        <v>318418</v>
      </c>
      <c r="O29" s="251" t="n">
        <v>196855</v>
      </c>
      <c r="P29" s="476" t="n">
        <v>515273</v>
      </c>
      <c r="Q29" s="477" t="n">
        <v>21967361.8500001</v>
      </c>
      <c r="R29" s="477" t="n">
        <v>12717633.77</v>
      </c>
      <c r="S29" s="478" t="n">
        <v>34684995.6200001</v>
      </c>
      <c r="T29" s="459" t="s">
        <v>447</v>
      </c>
    </row>
    <row r="30" customFormat="false" ht="19.5" hidden="false" customHeight="false" outlineLevel="0" collapsed="false">
      <c r="A30" s="456" t="s">
        <v>192</v>
      </c>
      <c r="B30" s="445" t="s">
        <v>448</v>
      </c>
      <c r="C30" s="457" t="n">
        <v>308</v>
      </c>
      <c r="D30" s="251" t="n">
        <v>7944</v>
      </c>
      <c r="E30" s="251" t="n">
        <v>2400</v>
      </c>
      <c r="F30" s="471" t="n">
        <v>10344</v>
      </c>
      <c r="G30" s="472" t="n">
        <v>0.918667222035225</v>
      </c>
      <c r="H30" s="473" t="n">
        <v>23.2713997985901</v>
      </c>
      <c r="I30" s="474" t="n">
        <v>23.1754166666667</v>
      </c>
      <c r="J30" s="475" t="n">
        <v>23.2491299303944</v>
      </c>
      <c r="K30" s="473" t="n">
        <v>48.8839868446674</v>
      </c>
      <c r="L30" s="474" t="n">
        <v>46.3782582118265</v>
      </c>
      <c r="M30" s="475" t="n">
        <v>48.3044545904385</v>
      </c>
      <c r="N30" s="250" t="n">
        <v>184868</v>
      </c>
      <c r="O30" s="251" t="n">
        <v>55621</v>
      </c>
      <c r="P30" s="476" t="n">
        <v>240489</v>
      </c>
      <c r="Q30" s="477" t="n">
        <v>9037084.87999997</v>
      </c>
      <c r="R30" s="477" t="n">
        <v>2579605.1</v>
      </c>
      <c r="S30" s="478" t="n">
        <v>11616689.98</v>
      </c>
      <c r="T30" s="459" t="s">
        <v>449</v>
      </c>
    </row>
    <row r="31" customFormat="false" ht="19.5" hidden="false" customHeight="false" outlineLevel="0" collapsed="false">
      <c r="A31" s="456" t="s">
        <v>450</v>
      </c>
      <c r="B31" s="445" t="s">
        <v>451</v>
      </c>
      <c r="C31" s="457" t="n">
        <v>348</v>
      </c>
      <c r="D31" s="251" t="n">
        <v>8041</v>
      </c>
      <c r="E31" s="251" t="n">
        <v>1145</v>
      </c>
      <c r="F31" s="471" t="n">
        <v>9186</v>
      </c>
      <c r="G31" s="472" t="n">
        <v>0.815823385693694</v>
      </c>
      <c r="H31" s="473" t="n">
        <v>23.6821290884218</v>
      </c>
      <c r="I31" s="474" t="n">
        <v>23.9755458515284</v>
      </c>
      <c r="J31" s="475" t="n">
        <v>23.7187023731766</v>
      </c>
      <c r="K31" s="473" t="n">
        <v>56.1240445207638</v>
      </c>
      <c r="L31" s="474" t="n">
        <v>59.5638951624653</v>
      </c>
      <c r="M31" s="475" t="n">
        <v>56.5574518083349</v>
      </c>
      <c r="N31" s="250" t="n">
        <v>190428</v>
      </c>
      <c r="O31" s="251" t="n">
        <v>27452</v>
      </c>
      <c r="P31" s="476" t="n">
        <v>217880</v>
      </c>
      <c r="Q31" s="477" t="n">
        <v>10687589.55</v>
      </c>
      <c r="R31" s="477" t="n">
        <v>1635148.05</v>
      </c>
      <c r="S31" s="478" t="n">
        <v>12322737.6</v>
      </c>
      <c r="T31" s="459" t="s">
        <v>452</v>
      </c>
    </row>
    <row r="32" customFormat="false" ht="12.75" hidden="false" customHeight="false" outlineLevel="0" collapsed="false">
      <c r="A32" s="456" t="s">
        <v>453</v>
      </c>
      <c r="B32" s="445" t="s">
        <v>454</v>
      </c>
      <c r="C32" s="457" t="n">
        <v>94</v>
      </c>
      <c r="D32" s="251" t="n">
        <v>4603</v>
      </c>
      <c r="E32" s="251" t="n">
        <v>553</v>
      </c>
      <c r="F32" s="471" t="n">
        <v>5156</v>
      </c>
      <c r="G32" s="472" t="n">
        <v>0.457912625368679</v>
      </c>
      <c r="H32" s="473" t="n">
        <v>24.0199869650228</v>
      </c>
      <c r="I32" s="474" t="n">
        <v>23.7739602169982</v>
      </c>
      <c r="J32" s="475" t="n">
        <v>23.9935996896819</v>
      </c>
      <c r="K32" s="473" t="n">
        <v>62.9568723996958</v>
      </c>
      <c r="L32" s="474" t="n">
        <v>55.4188202631779</v>
      </c>
      <c r="M32" s="475" t="n">
        <v>62.1557894609208</v>
      </c>
      <c r="N32" s="250" t="n">
        <v>110564</v>
      </c>
      <c r="O32" s="251" t="n">
        <v>13147</v>
      </c>
      <c r="P32" s="476" t="n">
        <v>123711</v>
      </c>
      <c r="Q32" s="477" t="n">
        <v>6960763.63999997</v>
      </c>
      <c r="R32" s="477" t="n">
        <v>728591.23</v>
      </c>
      <c r="S32" s="478" t="n">
        <v>7689354.86999997</v>
      </c>
      <c r="T32" s="459" t="s">
        <v>455</v>
      </c>
    </row>
    <row r="33" customFormat="false" ht="29.25" hidden="false" customHeight="false" outlineLevel="0" collapsed="false">
      <c r="A33" s="456" t="s">
        <v>456</v>
      </c>
      <c r="B33" s="445" t="s">
        <v>457</v>
      </c>
      <c r="C33" s="457" t="n">
        <v>815</v>
      </c>
      <c r="D33" s="251" t="n">
        <v>18944</v>
      </c>
      <c r="E33" s="251" t="n">
        <v>2888</v>
      </c>
      <c r="F33" s="471" t="n">
        <v>21832</v>
      </c>
      <c r="G33" s="472" t="n">
        <v>1.93893491796916</v>
      </c>
      <c r="H33" s="473" t="n">
        <v>23.2155299831081</v>
      </c>
      <c r="I33" s="474" t="n">
        <v>23.5038088642659</v>
      </c>
      <c r="J33" s="475" t="n">
        <v>23.2536643459143</v>
      </c>
      <c r="K33" s="473" t="n">
        <v>49.1606809763653</v>
      </c>
      <c r="L33" s="474" t="n">
        <v>49.2428064644441</v>
      </c>
      <c r="M33" s="475" t="n">
        <v>49.1716616371935</v>
      </c>
      <c r="N33" s="250" t="n">
        <v>439795</v>
      </c>
      <c r="O33" s="251" t="n">
        <v>67879</v>
      </c>
      <c r="P33" s="476" t="n">
        <v>507674</v>
      </c>
      <c r="Q33" s="477" t="n">
        <v>21620621.6900006</v>
      </c>
      <c r="R33" s="477" t="n">
        <v>3342552.46</v>
      </c>
      <c r="S33" s="478" t="n">
        <v>24963174.1500006</v>
      </c>
      <c r="T33" s="459" t="s">
        <v>458</v>
      </c>
    </row>
    <row r="34" customFormat="false" ht="19.5" hidden="false" customHeight="false" outlineLevel="0" collapsed="false">
      <c r="A34" s="456" t="s">
        <v>459</v>
      </c>
      <c r="B34" s="445" t="s">
        <v>460</v>
      </c>
      <c r="C34" s="457" t="n">
        <v>519</v>
      </c>
      <c r="D34" s="251" t="n">
        <v>8840</v>
      </c>
      <c r="E34" s="251" t="n">
        <v>1466</v>
      </c>
      <c r="F34" s="471" t="n">
        <v>10306</v>
      </c>
      <c r="G34" s="472" t="n">
        <v>0.915292381119009</v>
      </c>
      <c r="H34" s="473" t="n">
        <v>23.666742081448</v>
      </c>
      <c r="I34" s="474" t="n">
        <v>24.0136425648022</v>
      </c>
      <c r="J34" s="475" t="n">
        <v>23.7160877158937</v>
      </c>
      <c r="K34" s="473" t="n">
        <v>51.2319625359679</v>
      </c>
      <c r="L34" s="474" t="n">
        <v>49.5052195773208</v>
      </c>
      <c r="M34" s="475" t="n">
        <v>50.9832563886456</v>
      </c>
      <c r="N34" s="250" t="n">
        <v>209214</v>
      </c>
      <c r="O34" s="251" t="n">
        <v>35204</v>
      </c>
      <c r="P34" s="476" t="n">
        <v>244418</v>
      </c>
      <c r="Q34" s="477" t="n">
        <v>10718443.81</v>
      </c>
      <c r="R34" s="477" t="n">
        <v>1742781.75</v>
      </c>
      <c r="S34" s="478" t="n">
        <v>12461225.56</v>
      </c>
      <c r="T34" s="459" t="s">
        <v>461</v>
      </c>
    </row>
    <row r="35" customFormat="false" ht="19.5" hidden="false" customHeight="false" outlineLevel="0" collapsed="false">
      <c r="A35" s="456" t="s">
        <v>462</v>
      </c>
      <c r="B35" s="445" t="s">
        <v>463</v>
      </c>
      <c r="C35" s="457" t="n">
        <v>16</v>
      </c>
      <c r="D35" s="251" t="n">
        <v>267</v>
      </c>
      <c r="E35" s="251" t="n">
        <v>89</v>
      </c>
      <c r="F35" s="471" t="n">
        <v>356</v>
      </c>
      <c r="G35" s="472" t="n">
        <v>0.0316169306887606</v>
      </c>
      <c r="H35" s="473" t="n">
        <v>23.4157303370787</v>
      </c>
      <c r="I35" s="474" t="n">
        <v>24.4044943820225</v>
      </c>
      <c r="J35" s="475" t="n">
        <v>23.6629213483146</v>
      </c>
      <c r="K35" s="473" t="n">
        <v>47.9162460012796</v>
      </c>
      <c r="L35" s="474" t="n">
        <v>40.5667633517495</v>
      </c>
      <c r="M35" s="475" t="n">
        <v>46.0212939221273</v>
      </c>
      <c r="N35" s="250" t="n">
        <v>6252</v>
      </c>
      <c r="O35" s="251" t="n">
        <v>2172</v>
      </c>
      <c r="P35" s="476" t="n">
        <v>8424</v>
      </c>
      <c r="Q35" s="477" t="n">
        <v>299572.37</v>
      </c>
      <c r="R35" s="477" t="n">
        <v>88111.0099999999</v>
      </c>
      <c r="S35" s="478" t="n">
        <v>387683.38</v>
      </c>
      <c r="T35" s="459" t="s">
        <v>464</v>
      </c>
    </row>
    <row r="36" customFormat="false" ht="29.25" hidden="false" customHeight="false" outlineLevel="0" collapsed="false">
      <c r="A36" s="456" t="s">
        <v>195</v>
      </c>
      <c r="B36" s="445" t="s">
        <v>465</v>
      </c>
      <c r="C36" s="457" t="n">
        <v>177</v>
      </c>
      <c r="D36" s="251" t="n">
        <v>5016</v>
      </c>
      <c r="E36" s="251" t="n">
        <v>1494</v>
      </c>
      <c r="F36" s="471" t="n">
        <v>6510</v>
      </c>
      <c r="G36" s="472" t="n">
        <v>0.57816353590964</v>
      </c>
      <c r="H36" s="473" t="n">
        <v>23.6196172248804</v>
      </c>
      <c r="I36" s="474" t="n">
        <v>24.2804551539491</v>
      </c>
      <c r="J36" s="475" t="n">
        <v>23.7712749615975</v>
      </c>
      <c r="K36" s="473" t="n">
        <v>56.1484291333266</v>
      </c>
      <c r="L36" s="474" t="n">
        <v>57.520900895934</v>
      </c>
      <c r="M36" s="475" t="n">
        <v>56.4701486258571</v>
      </c>
      <c r="N36" s="250" t="n">
        <v>118476</v>
      </c>
      <c r="O36" s="251" t="n">
        <v>36275</v>
      </c>
      <c r="P36" s="476" t="n">
        <v>154751</v>
      </c>
      <c r="Q36" s="477" t="n">
        <v>6652241.29</v>
      </c>
      <c r="R36" s="477" t="n">
        <v>2086570.68</v>
      </c>
      <c r="S36" s="478" t="n">
        <v>8738811.97</v>
      </c>
      <c r="T36" s="459" t="s">
        <v>466</v>
      </c>
    </row>
    <row r="37" customFormat="false" ht="39" hidden="false" customHeight="false" outlineLevel="0" collapsed="false">
      <c r="A37" s="456" t="s">
        <v>467</v>
      </c>
      <c r="B37" s="445" t="s">
        <v>468</v>
      </c>
      <c r="C37" s="457" t="n">
        <v>62</v>
      </c>
      <c r="D37" s="251" t="n">
        <v>1551</v>
      </c>
      <c r="E37" s="251" t="n">
        <v>477</v>
      </c>
      <c r="F37" s="471" t="n">
        <v>2028</v>
      </c>
      <c r="G37" s="472" t="n">
        <v>0.180109931002266</v>
      </c>
      <c r="H37" s="473" t="n">
        <v>24.2959381044487</v>
      </c>
      <c r="I37" s="474" t="n">
        <v>24.2809224318658</v>
      </c>
      <c r="J37" s="475" t="n">
        <v>24.2924063116371</v>
      </c>
      <c r="K37" s="473" t="n">
        <v>61.2652402940317</v>
      </c>
      <c r="L37" s="474" t="n">
        <v>54.2420480055258</v>
      </c>
      <c r="M37" s="475" t="n">
        <v>59.6141165127372</v>
      </c>
      <c r="N37" s="250" t="n">
        <v>37683</v>
      </c>
      <c r="O37" s="251" t="n">
        <v>11582</v>
      </c>
      <c r="P37" s="476" t="n">
        <v>49265</v>
      </c>
      <c r="Q37" s="477" t="n">
        <v>2308658.05</v>
      </c>
      <c r="R37" s="477" t="n">
        <v>628231.4</v>
      </c>
      <c r="S37" s="478" t="n">
        <v>2936889.45</v>
      </c>
      <c r="T37" s="459" t="s">
        <v>469</v>
      </c>
    </row>
    <row r="38" customFormat="false" ht="39" hidden="false" customHeight="false" outlineLevel="0" collapsed="false">
      <c r="A38" s="456" t="s">
        <v>470</v>
      </c>
      <c r="B38" s="445" t="s">
        <v>471</v>
      </c>
      <c r="C38" s="457" t="n">
        <v>128</v>
      </c>
      <c r="D38" s="251" t="n">
        <v>1549</v>
      </c>
      <c r="E38" s="251" t="n">
        <v>968</v>
      </c>
      <c r="F38" s="471" t="n">
        <v>2517</v>
      </c>
      <c r="G38" s="472" t="n">
        <v>0.223538804897782</v>
      </c>
      <c r="H38" s="473" t="n">
        <v>23.9122014202711</v>
      </c>
      <c r="I38" s="474" t="n">
        <v>23.8047520661157</v>
      </c>
      <c r="J38" s="475" t="n">
        <v>23.8708780294001</v>
      </c>
      <c r="K38" s="473" t="n">
        <v>59.025724352052</v>
      </c>
      <c r="L38" s="474" t="n">
        <v>43.7598641669921</v>
      </c>
      <c r="M38" s="475" t="n">
        <v>53.1709698250754</v>
      </c>
      <c r="N38" s="250" t="n">
        <v>37040</v>
      </c>
      <c r="O38" s="251" t="n">
        <v>23043</v>
      </c>
      <c r="P38" s="476" t="n">
        <v>60083</v>
      </c>
      <c r="Q38" s="477" t="n">
        <v>2186312.83</v>
      </c>
      <c r="R38" s="477" t="n">
        <v>1008358.55</v>
      </c>
      <c r="S38" s="478" t="n">
        <v>3194671.38</v>
      </c>
      <c r="T38" s="459" t="s">
        <v>472</v>
      </c>
    </row>
    <row r="39" customFormat="false" ht="29.25" hidden="false" customHeight="false" outlineLevel="0" collapsed="false">
      <c r="A39" s="456" t="s">
        <v>473</v>
      </c>
      <c r="B39" s="445" t="s">
        <v>474</v>
      </c>
      <c r="C39" s="457" t="n">
        <v>42</v>
      </c>
      <c r="D39" s="251" t="n">
        <v>483</v>
      </c>
      <c r="E39" s="251" t="n">
        <v>77</v>
      </c>
      <c r="F39" s="471" t="n">
        <v>560</v>
      </c>
      <c r="G39" s="472" t="n">
        <v>0.0497344977126572</v>
      </c>
      <c r="H39" s="473" t="n">
        <v>23.8778467908903</v>
      </c>
      <c r="I39" s="474" t="n">
        <v>23.6103896103896</v>
      </c>
      <c r="J39" s="475" t="n">
        <v>23.8410714285714</v>
      </c>
      <c r="K39" s="473" t="n">
        <v>58.3510743085061</v>
      </c>
      <c r="L39" s="474" t="n">
        <v>55.4616501650165</v>
      </c>
      <c r="M39" s="475" t="n">
        <v>57.9576226499888</v>
      </c>
      <c r="N39" s="250" t="n">
        <v>11533</v>
      </c>
      <c r="O39" s="251" t="n">
        <v>1818</v>
      </c>
      <c r="P39" s="476" t="n">
        <v>13351</v>
      </c>
      <c r="Q39" s="477" t="n">
        <v>672962.94</v>
      </c>
      <c r="R39" s="477" t="n">
        <v>100829.28</v>
      </c>
      <c r="S39" s="478" t="n">
        <v>773792.22</v>
      </c>
      <c r="T39" s="459" t="s">
        <v>475</v>
      </c>
    </row>
    <row r="40" customFormat="false" ht="19.5" hidden="false" customHeight="false" outlineLevel="0" collapsed="false">
      <c r="A40" s="456" t="s">
        <v>476</v>
      </c>
      <c r="B40" s="445" t="s">
        <v>477</v>
      </c>
      <c r="C40" s="457" t="n">
        <v>275</v>
      </c>
      <c r="D40" s="251" t="n">
        <v>7614</v>
      </c>
      <c r="E40" s="251" t="n">
        <v>721</v>
      </c>
      <c r="F40" s="471" t="n">
        <v>8335</v>
      </c>
      <c r="G40" s="472" t="n">
        <v>0.740244711491067</v>
      </c>
      <c r="H40" s="473" t="n">
        <v>21.2955082742317</v>
      </c>
      <c r="I40" s="474" t="n">
        <v>23.8654646324549</v>
      </c>
      <c r="J40" s="475" t="n">
        <v>21.5178164367127</v>
      </c>
      <c r="K40" s="473" t="n">
        <v>58.7490533106373</v>
      </c>
      <c r="L40" s="474" t="n">
        <v>48.9740431219852</v>
      </c>
      <c r="M40" s="475" t="n">
        <v>57.81123528723</v>
      </c>
      <c r="N40" s="250" t="n">
        <v>162144</v>
      </c>
      <c r="O40" s="251" t="n">
        <v>17207</v>
      </c>
      <c r="P40" s="476" t="n">
        <v>179351</v>
      </c>
      <c r="Q40" s="477" t="n">
        <v>9525806.49999998</v>
      </c>
      <c r="R40" s="477" t="n">
        <v>842696.359999999</v>
      </c>
      <c r="S40" s="478" t="n">
        <v>10368502.86</v>
      </c>
      <c r="T40" s="459" t="s">
        <v>478</v>
      </c>
    </row>
    <row r="41" customFormat="false" ht="19.5" hidden="false" customHeight="false" outlineLevel="0" collapsed="false">
      <c r="A41" s="479" t="s">
        <v>479</v>
      </c>
      <c r="B41" s="480" t="s">
        <v>480</v>
      </c>
      <c r="C41" s="457" t="n">
        <v>313</v>
      </c>
      <c r="D41" s="251" t="n">
        <v>3734</v>
      </c>
      <c r="E41" s="251" t="n">
        <v>1251</v>
      </c>
      <c r="F41" s="481" t="n">
        <v>4985</v>
      </c>
      <c r="G41" s="482" t="n">
        <v>0.442725841245707</v>
      </c>
      <c r="H41" s="483" t="n">
        <v>22.4475093733262</v>
      </c>
      <c r="I41" s="484" t="n">
        <v>22.5907274180655</v>
      </c>
      <c r="J41" s="485" t="n">
        <v>22.4834503510532</v>
      </c>
      <c r="K41" s="483" t="n">
        <v>39.7362279435449</v>
      </c>
      <c r="L41" s="484" t="n">
        <v>39.9108393192031</v>
      </c>
      <c r="M41" s="485" t="n">
        <v>39.7802562455388</v>
      </c>
      <c r="N41" s="250" t="n">
        <v>83819</v>
      </c>
      <c r="O41" s="251" t="n">
        <v>28261</v>
      </c>
      <c r="P41" s="486" t="n">
        <v>112080</v>
      </c>
      <c r="Q41" s="477" t="n">
        <v>3330650.88999999</v>
      </c>
      <c r="R41" s="477" t="n">
        <v>1127920.23</v>
      </c>
      <c r="S41" s="487" t="n">
        <v>4458571.11999999</v>
      </c>
      <c r="T41" s="488" t="s">
        <v>481</v>
      </c>
    </row>
    <row r="42" customFormat="false" ht="12.75" hidden="false" customHeight="false" outlineLevel="0" collapsed="false">
      <c r="A42" s="479" t="s">
        <v>482</v>
      </c>
      <c r="B42" s="480" t="s">
        <v>483</v>
      </c>
      <c r="C42" s="457" t="n">
        <v>105</v>
      </c>
      <c r="D42" s="251" t="n">
        <v>1953</v>
      </c>
      <c r="E42" s="251" t="n">
        <v>489</v>
      </c>
      <c r="F42" s="481" t="n">
        <v>2442</v>
      </c>
      <c r="G42" s="482" t="n">
        <v>0.216877934668409</v>
      </c>
      <c r="H42" s="483" t="n">
        <v>23.2427035330261</v>
      </c>
      <c r="I42" s="484" t="n">
        <v>23.3762781186094</v>
      </c>
      <c r="J42" s="485" t="n">
        <v>23.2694512694513</v>
      </c>
      <c r="K42" s="483" t="n">
        <v>43.0205445773578</v>
      </c>
      <c r="L42" s="484" t="n">
        <v>41.0564570028869</v>
      </c>
      <c r="M42" s="485" t="n">
        <v>42.6254388990567</v>
      </c>
      <c r="N42" s="250" t="n">
        <v>45393</v>
      </c>
      <c r="O42" s="251" t="n">
        <v>11431</v>
      </c>
      <c r="P42" s="486" t="n">
        <v>56824</v>
      </c>
      <c r="Q42" s="477" t="n">
        <v>1952831.58</v>
      </c>
      <c r="R42" s="477" t="n">
        <v>469316.36</v>
      </c>
      <c r="S42" s="487" t="n">
        <v>2422147.94</v>
      </c>
      <c r="T42" s="489" t="s">
        <v>484</v>
      </c>
    </row>
    <row r="43" customFormat="false" ht="20.25" hidden="false" customHeight="false" outlineLevel="0" collapsed="false">
      <c r="A43" s="490" t="s">
        <v>485</v>
      </c>
      <c r="B43" s="491" t="s">
        <v>486</v>
      </c>
      <c r="C43" s="492" t="n">
        <v>144</v>
      </c>
      <c r="D43" s="493" t="n">
        <v>3492</v>
      </c>
      <c r="E43" s="493" t="n">
        <v>1629</v>
      </c>
      <c r="F43" s="494" t="n">
        <v>5121</v>
      </c>
      <c r="G43" s="495" t="n">
        <v>0.454804219261638</v>
      </c>
      <c r="H43" s="496" t="n">
        <v>22.0220504009164</v>
      </c>
      <c r="I43" s="497" t="n">
        <v>23.0847145488029</v>
      </c>
      <c r="J43" s="498" t="n">
        <v>22.3600859207186</v>
      </c>
      <c r="K43" s="496" t="n">
        <v>53.3580786985864</v>
      </c>
      <c r="L43" s="497" t="n">
        <v>50.8877431192661</v>
      </c>
      <c r="M43" s="498" t="n">
        <v>52.5467939671283</v>
      </c>
      <c r="N43" s="499" t="n">
        <v>76901</v>
      </c>
      <c r="O43" s="493" t="n">
        <v>37605</v>
      </c>
      <c r="P43" s="500" t="n">
        <v>114506</v>
      </c>
      <c r="Q43" s="501" t="n">
        <v>4103289.61</v>
      </c>
      <c r="R43" s="501" t="n">
        <v>1913633.58</v>
      </c>
      <c r="S43" s="502" t="n">
        <v>6016923.19</v>
      </c>
      <c r="T43" s="503" t="s">
        <v>487</v>
      </c>
    </row>
    <row r="44" customFormat="false" ht="15.75" hidden="false" customHeight="true" outlineLevel="0" collapsed="false">
      <c r="A44" s="436" t="s">
        <v>387</v>
      </c>
      <c r="B44" s="11" t="s">
        <v>388</v>
      </c>
      <c r="C44" s="437" t="s">
        <v>389</v>
      </c>
      <c r="D44" s="437" t="s">
        <v>488</v>
      </c>
      <c r="E44" s="437"/>
      <c r="F44" s="437"/>
      <c r="G44" s="437"/>
      <c r="H44" s="437" t="s">
        <v>441</v>
      </c>
      <c r="I44" s="437"/>
      <c r="J44" s="437"/>
      <c r="K44" s="437" t="s">
        <v>392</v>
      </c>
      <c r="L44" s="437"/>
      <c r="M44" s="437"/>
      <c r="N44" s="438" t="s">
        <v>393</v>
      </c>
      <c r="O44" s="438"/>
      <c r="P44" s="438"/>
      <c r="Q44" s="439" t="s">
        <v>394</v>
      </c>
      <c r="R44" s="439"/>
      <c r="S44" s="439"/>
      <c r="T44" s="11" t="s">
        <v>395</v>
      </c>
    </row>
    <row r="45" customFormat="false" ht="26.25" hidden="false" customHeight="false" outlineLevel="0" collapsed="false">
      <c r="A45" s="436"/>
      <c r="B45" s="11"/>
      <c r="C45" s="437"/>
      <c r="D45" s="13" t="s">
        <v>10</v>
      </c>
      <c r="E45" s="15" t="s">
        <v>11</v>
      </c>
      <c r="F45" s="376" t="s">
        <v>12</v>
      </c>
      <c r="G45" s="16" t="s">
        <v>84</v>
      </c>
      <c r="H45" s="440" t="s">
        <v>10</v>
      </c>
      <c r="I45" s="441" t="s">
        <v>11</v>
      </c>
      <c r="J45" s="441" t="s">
        <v>12</v>
      </c>
      <c r="K45" s="13" t="s">
        <v>10</v>
      </c>
      <c r="L45" s="15" t="s">
        <v>11</v>
      </c>
      <c r="M45" s="12" t="s">
        <v>12</v>
      </c>
      <c r="N45" s="442" t="s">
        <v>396</v>
      </c>
      <c r="O45" s="443" t="s">
        <v>397</v>
      </c>
      <c r="P45" s="443" t="s">
        <v>50</v>
      </c>
      <c r="Q45" s="442" t="s">
        <v>396</v>
      </c>
      <c r="R45" s="443" t="s">
        <v>397</v>
      </c>
      <c r="S45" s="443" t="s">
        <v>50</v>
      </c>
      <c r="T45" s="11"/>
    </row>
    <row r="46" customFormat="false" ht="19.5" hidden="false" customHeight="false" outlineLevel="0" collapsed="false">
      <c r="A46" s="456" t="s">
        <v>197</v>
      </c>
      <c r="B46" s="445" t="s">
        <v>489</v>
      </c>
      <c r="C46" s="457" t="n">
        <v>158</v>
      </c>
      <c r="D46" s="251" t="n">
        <v>5711</v>
      </c>
      <c r="E46" s="251" t="n">
        <v>1876</v>
      </c>
      <c r="F46" s="471" t="n">
        <v>7587</v>
      </c>
      <c r="G46" s="472" t="n">
        <v>0.673813632403446</v>
      </c>
      <c r="H46" s="473" t="n">
        <v>24.1313255121695</v>
      </c>
      <c r="I46" s="474" t="n">
        <v>24.1780383795309</v>
      </c>
      <c r="J46" s="475" t="n">
        <v>24.1428759720575</v>
      </c>
      <c r="K46" s="473" t="n">
        <v>73.0131612172928</v>
      </c>
      <c r="L46" s="474" t="n">
        <v>72.5411195378986</v>
      </c>
      <c r="M46" s="475" t="n">
        <v>72.8962718101019</v>
      </c>
      <c r="N46" s="250" t="n">
        <v>137814</v>
      </c>
      <c r="O46" s="251" t="n">
        <v>45358</v>
      </c>
      <c r="P46" s="476" t="n">
        <v>183172</v>
      </c>
      <c r="Q46" s="477" t="n">
        <v>10062235.8</v>
      </c>
      <c r="R46" s="477" t="n">
        <v>3290320.1</v>
      </c>
      <c r="S46" s="478" t="n">
        <v>13352555.9</v>
      </c>
      <c r="T46" s="455" t="s">
        <v>490</v>
      </c>
    </row>
    <row r="47" customFormat="false" ht="12.75" hidden="false" customHeight="false" outlineLevel="0" collapsed="false">
      <c r="A47" s="456" t="s">
        <v>491</v>
      </c>
      <c r="B47" s="445" t="s">
        <v>492</v>
      </c>
      <c r="C47" s="457" t="n">
        <v>1823</v>
      </c>
      <c r="D47" s="251" t="n">
        <v>27305</v>
      </c>
      <c r="E47" s="251" t="n">
        <v>4538</v>
      </c>
      <c r="F47" s="471" t="n">
        <v>31843</v>
      </c>
      <c r="G47" s="472" t="n">
        <v>2.82802787618597</v>
      </c>
      <c r="H47" s="473" t="n">
        <v>22.9732283464567</v>
      </c>
      <c r="I47" s="474" t="n">
        <v>23.8159982371089</v>
      </c>
      <c r="J47" s="475" t="n">
        <v>23.0933329146123</v>
      </c>
      <c r="K47" s="473" t="n">
        <v>47.6472130805188</v>
      </c>
      <c r="L47" s="474" t="n">
        <v>49.983772403009</v>
      </c>
      <c r="M47" s="475" t="n">
        <v>47.990620361972</v>
      </c>
      <c r="N47" s="250" t="n">
        <v>627284</v>
      </c>
      <c r="O47" s="251" t="n">
        <v>108077</v>
      </c>
      <c r="P47" s="476" t="n">
        <v>735361</v>
      </c>
      <c r="Q47" s="477" t="n">
        <v>29888334.4100001</v>
      </c>
      <c r="R47" s="477" t="n">
        <v>5402096.17</v>
      </c>
      <c r="S47" s="478" t="n">
        <v>35290430.5800001</v>
      </c>
      <c r="T47" s="459" t="s">
        <v>493</v>
      </c>
    </row>
    <row r="48" customFormat="false" ht="39" hidden="false" customHeight="false" outlineLevel="0" collapsed="false">
      <c r="A48" s="479" t="s">
        <v>494</v>
      </c>
      <c r="B48" s="480" t="s">
        <v>495</v>
      </c>
      <c r="C48" s="457" t="n">
        <v>1254</v>
      </c>
      <c r="D48" s="251" t="n">
        <v>16994</v>
      </c>
      <c r="E48" s="251" t="n">
        <v>3416</v>
      </c>
      <c r="F48" s="481" t="n">
        <v>20410</v>
      </c>
      <c r="G48" s="482" t="n">
        <v>1.81264481842024</v>
      </c>
      <c r="H48" s="483" t="n">
        <v>23.7515593738967</v>
      </c>
      <c r="I48" s="484" t="n">
        <v>23.893149882904</v>
      </c>
      <c r="J48" s="485" t="n">
        <v>23.7752572268496</v>
      </c>
      <c r="K48" s="483" t="n">
        <v>47.0858295881917</v>
      </c>
      <c r="L48" s="484" t="n">
        <v>46.6363188718313</v>
      </c>
      <c r="M48" s="485" t="n">
        <v>47.0102223994497</v>
      </c>
      <c r="N48" s="250" t="n">
        <v>403634</v>
      </c>
      <c r="O48" s="251" t="n">
        <v>81619</v>
      </c>
      <c r="P48" s="486" t="n">
        <v>485253</v>
      </c>
      <c r="Q48" s="477" t="n">
        <v>19005441.7400001</v>
      </c>
      <c r="R48" s="477" t="n">
        <v>3806409.71</v>
      </c>
      <c r="S48" s="487" t="n">
        <v>22811851.4500001</v>
      </c>
      <c r="T48" s="488" t="s">
        <v>496</v>
      </c>
    </row>
    <row r="49" customFormat="false" ht="39" hidden="false" customHeight="false" outlineLevel="0" collapsed="false">
      <c r="A49" s="456" t="s">
        <v>497</v>
      </c>
      <c r="B49" s="445" t="s">
        <v>498</v>
      </c>
      <c r="C49" s="457" t="n">
        <v>5486</v>
      </c>
      <c r="D49" s="251" t="n">
        <v>68615</v>
      </c>
      <c r="E49" s="251" t="n">
        <v>36684</v>
      </c>
      <c r="F49" s="471" t="n">
        <v>105299</v>
      </c>
      <c r="G49" s="472" t="n">
        <v>9.35177299043766</v>
      </c>
      <c r="H49" s="473" t="n">
        <v>23.9255119143045</v>
      </c>
      <c r="I49" s="474" t="n">
        <v>23.2718896521644</v>
      </c>
      <c r="J49" s="475" t="n">
        <v>23.697803397943</v>
      </c>
      <c r="K49" s="473" t="n">
        <v>56.8087776497901</v>
      </c>
      <c r="L49" s="474" t="n">
        <v>53.797393200938</v>
      </c>
      <c r="M49" s="475" t="n">
        <v>55.7785286582471</v>
      </c>
      <c r="N49" s="250" t="n">
        <v>1641649</v>
      </c>
      <c r="O49" s="251" t="n">
        <v>853706</v>
      </c>
      <c r="P49" s="476" t="n">
        <v>2495355</v>
      </c>
      <c r="Q49" s="477" t="n">
        <v>93260073.0200003</v>
      </c>
      <c r="R49" s="477" t="n">
        <v>45927157.36</v>
      </c>
      <c r="S49" s="478" t="n">
        <v>139187230.38</v>
      </c>
      <c r="T49" s="455" t="s">
        <v>499</v>
      </c>
    </row>
    <row r="50" customFormat="false" ht="48.75" hidden="false" customHeight="false" outlineLevel="0" collapsed="false">
      <c r="A50" s="456" t="s">
        <v>500</v>
      </c>
      <c r="B50" s="445" t="s">
        <v>501</v>
      </c>
      <c r="C50" s="457" t="n">
        <v>3875</v>
      </c>
      <c r="D50" s="251" t="n">
        <v>45885</v>
      </c>
      <c r="E50" s="251" t="n">
        <v>61903</v>
      </c>
      <c r="F50" s="471" t="n">
        <v>107788</v>
      </c>
      <c r="G50" s="472" t="n">
        <v>9.5728250704498</v>
      </c>
      <c r="H50" s="473" t="n">
        <v>23.8300969815844</v>
      </c>
      <c r="I50" s="474" t="n">
        <v>23.0771852737347</v>
      </c>
      <c r="J50" s="475" t="n">
        <v>23.3976973317995</v>
      </c>
      <c r="K50" s="473" t="n">
        <v>45.1337878025768</v>
      </c>
      <c r="L50" s="474" t="n">
        <v>40.5554345709316</v>
      </c>
      <c r="M50" s="475" t="n">
        <v>42.5404427930161</v>
      </c>
      <c r="N50" s="250" t="n">
        <v>1093444</v>
      </c>
      <c r="O50" s="251" t="n">
        <v>1428547</v>
      </c>
      <c r="P50" s="476" t="n">
        <v>2521991</v>
      </c>
      <c r="Q50" s="477" t="n">
        <v>49351269.4700008</v>
      </c>
      <c r="R50" s="477" t="n">
        <v>57935344.3900007</v>
      </c>
      <c r="S50" s="478" t="n">
        <v>107286613.860002</v>
      </c>
      <c r="T50" s="455" t="s">
        <v>502</v>
      </c>
    </row>
    <row r="51" customFormat="false" ht="12.75" hidden="false" customHeight="false" outlineLevel="0" collapsed="false">
      <c r="A51" s="462" t="s">
        <v>503</v>
      </c>
      <c r="B51" s="463" t="s">
        <v>504</v>
      </c>
      <c r="C51" s="457" t="n">
        <v>9681</v>
      </c>
      <c r="D51" s="251" t="n">
        <v>27480</v>
      </c>
      <c r="E51" s="251" t="n">
        <v>19737</v>
      </c>
      <c r="F51" s="504" t="n">
        <v>47217</v>
      </c>
      <c r="G51" s="505" t="n">
        <v>4.19341746160452</v>
      </c>
      <c r="H51" s="506" t="n">
        <v>20.9598253275109</v>
      </c>
      <c r="I51" s="507" t="n">
        <v>21.1862998429346</v>
      </c>
      <c r="J51" s="508" t="n">
        <v>21.0544930851177</v>
      </c>
      <c r="K51" s="506" t="n">
        <v>43.0215793192776</v>
      </c>
      <c r="L51" s="507" t="n">
        <v>38.7141606680794</v>
      </c>
      <c r="M51" s="508" t="n">
        <v>41.2097797169387</v>
      </c>
      <c r="N51" s="250" t="n">
        <v>575976</v>
      </c>
      <c r="O51" s="251" t="n">
        <v>418154</v>
      </c>
      <c r="P51" s="509" t="n">
        <v>994130</v>
      </c>
      <c r="Q51" s="477" t="n">
        <v>24779397.1700002</v>
      </c>
      <c r="R51" s="477" t="n">
        <v>16188481.1400001</v>
      </c>
      <c r="S51" s="510" t="n">
        <v>40967878.3100003</v>
      </c>
      <c r="T51" s="459" t="s">
        <v>505</v>
      </c>
    </row>
    <row r="52" customFormat="false" ht="19.5" hidden="false" customHeight="false" outlineLevel="0" collapsed="false">
      <c r="A52" s="456" t="s">
        <v>506</v>
      </c>
      <c r="B52" s="445" t="s">
        <v>507</v>
      </c>
      <c r="C52" s="457" t="n">
        <v>1074</v>
      </c>
      <c r="D52" s="251" t="n">
        <v>24109</v>
      </c>
      <c r="E52" s="251" t="n">
        <v>3429</v>
      </c>
      <c r="F52" s="471" t="n">
        <v>27538</v>
      </c>
      <c r="G52" s="472" t="n">
        <v>2.44569392501992</v>
      </c>
      <c r="H52" s="473" t="n">
        <v>23.8933593263926</v>
      </c>
      <c r="I52" s="474" t="n">
        <v>23.8046077573637</v>
      </c>
      <c r="J52" s="475" t="n">
        <v>23.8823080833757</v>
      </c>
      <c r="K52" s="473" t="n">
        <v>54.1844540270297</v>
      </c>
      <c r="L52" s="474" t="n">
        <v>48.5756951216524</v>
      </c>
      <c r="M52" s="475" t="n">
        <v>53.4883300464827</v>
      </c>
      <c r="N52" s="250" t="n">
        <v>576045</v>
      </c>
      <c r="O52" s="251" t="n">
        <v>81626</v>
      </c>
      <c r="P52" s="476" t="n">
        <v>657671</v>
      </c>
      <c r="Q52" s="477" t="n">
        <v>31212683.8200003</v>
      </c>
      <c r="R52" s="477" t="n">
        <v>3965039.69</v>
      </c>
      <c r="S52" s="478" t="n">
        <v>35177723.5100003</v>
      </c>
      <c r="T52" s="459" t="s">
        <v>508</v>
      </c>
    </row>
    <row r="53" customFormat="false" ht="12.75" hidden="false" customHeight="false" outlineLevel="0" collapsed="false">
      <c r="A53" s="456" t="s">
        <v>509</v>
      </c>
      <c r="B53" s="445" t="s">
        <v>510</v>
      </c>
      <c r="C53" s="457" t="n">
        <v>271</v>
      </c>
      <c r="D53" s="251" t="n">
        <v>3660</v>
      </c>
      <c r="E53" s="251" t="n">
        <v>2801</v>
      </c>
      <c r="F53" s="471" t="n">
        <v>6461</v>
      </c>
      <c r="G53" s="472" t="n">
        <v>0.573811767359782</v>
      </c>
      <c r="H53" s="473" t="n">
        <v>24.7065573770492</v>
      </c>
      <c r="I53" s="474" t="n">
        <v>24.6229917886469</v>
      </c>
      <c r="J53" s="475" t="n">
        <v>24.6703296703297</v>
      </c>
      <c r="K53" s="473" t="n">
        <v>123.93180324243</v>
      </c>
      <c r="L53" s="474" t="n">
        <v>89.6389186446083</v>
      </c>
      <c r="M53" s="475" t="n">
        <v>109.09353379968</v>
      </c>
      <c r="N53" s="250" t="n">
        <v>90426</v>
      </c>
      <c r="O53" s="251" t="n">
        <v>68969</v>
      </c>
      <c r="P53" s="476" t="n">
        <v>159395</v>
      </c>
      <c r="Q53" s="477" t="n">
        <v>11206657.24</v>
      </c>
      <c r="R53" s="477" t="n">
        <v>6182306.57999999</v>
      </c>
      <c r="S53" s="478" t="n">
        <v>17388963.82</v>
      </c>
      <c r="T53" s="459" t="s">
        <v>511</v>
      </c>
    </row>
    <row r="54" customFormat="false" ht="12.75" hidden="false" customHeight="false" outlineLevel="0" collapsed="false">
      <c r="A54" s="456" t="s">
        <v>512</v>
      </c>
      <c r="B54" s="445" t="s">
        <v>513</v>
      </c>
      <c r="C54" s="457" t="n">
        <v>38</v>
      </c>
      <c r="D54" s="251" t="n">
        <v>444</v>
      </c>
      <c r="E54" s="251" t="n">
        <v>551</v>
      </c>
      <c r="F54" s="471" t="n">
        <v>995</v>
      </c>
      <c r="G54" s="472" t="n">
        <v>0.0883675450430248</v>
      </c>
      <c r="H54" s="473" t="n">
        <v>21.2815315315315</v>
      </c>
      <c r="I54" s="474" t="n">
        <v>17.3303085299456</v>
      </c>
      <c r="J54" s="475" t="n">
        <v>19.0934673366834</v>
      </c>
      <c r="K54" s="473" t="n">
        <v>79.1286326595407</v>
      </c>
      <c r="L54" s="474" t="n">
        <v>58.9324316682376</v>
      </c>
      <c r="M54" s="475" t="n">
        <v>68.9773786714391</v>
      </c>
      <c r="N54" s="250" t="n">
        <v>9449</v>
      </c>
      <c r="O54" s="251" t="n">
        <v>9549</v>
      </c>
      <c r="P54" s="476" t="n">
        <v>18998</v>
      </c>
      <c r="Q54" s="477" t="n">
        <v>747686.45</v>
      </c>
      <c r="R54" s="477" t="n">
        <v>562745.79</v>
      </c>
      <c r="S54" s="478" t="n">
        <v>1310432.24</v>
      </c>
      <c r="T54" s="459" t="s">
        <v>514</v>
      </c>
    </row>
    <row r="55" customFormat="false" ht="39" hidden="false" customHeight="false" outlineLevel="0" collapsed="false">
      <c r="A55" s="456" t="s">
        <v>515</v>
      </c>
      <c r="B55" s="445" t="s">
        <v>516</v>
      </c>
      <c r="C55" s="457" t="n">
        <v>1015</v>
      </c>
      <c r="D55" s="251" t="n">
        <v>16660</v>
      </c>
      <c r="E55" s="251" t="n">
        <v>9340</v>
      </c>
      <c r="F55" s="471" t="n">
        <v>26000</v>
      </c>
      <c r="G55" s="472" t="n">
        <v>2.30910167951623</v>
      </c>
      <c r="H55" s="473" t="n">
        <v>23.7570828331333</v>
      </c>
      <c r="I55" s="474" t="n">
        <v>23.8594218415418</v>
      </c>
      <c r="J55" s="475" t="n">
        <v>23.7938461538462</v>
      </c>
      <c r="K55" s="473" t="n">
        <v>70.7215344384561</v>
      </c>
      <c r="L55" s="474" t="n">
        <v>62.1634182645493</v>
      </c>
      <c r="M55" s="475" t="n">
        <v>67.6387229244793</v>
      </c>
      <c r="N55" s="250" t="n">
        <v>395793</v>
      </c>
      <c r="O55" s="251" t="n">
        <v>222847</v>
      </c>
      <c r="P55" s="476" t="n">
        <v>618640</v>
      </c>
      <c r="Q55" s="477" t="n">
        <v>27991088.2799998</v>
      </c>
      <c r="R55" s="477" t="n">
        <v>13852931.27</v>
      </c>
      <c r="S55" s="478" t="n">
        <v>41844019.5499999</v>
      </c>
      <c r="T55" s="459" t="s">
        <v>517</v>
      </c>
    </row>
    <row r="56" customFormat="false" ht="19.5" hidden="false" customHeight="false" outlineLevel="0" collapsed="false">
      <c r="A56" s="456" t="s">
        <v>518</v>
      </c>
      <c r="B56" s="445" t="s">
        <v>519</v>
      </c>
      <c r="C56" s="457" t="n">
        <v>536</v>
      </c>
      <c r="D56" s="251" t="n">
        <v>20398</v>
      </c>
      <c r="E56" s="251" t="n">
        <v>9442</v>
      </c>
      <c r="F56" s="471" t="n">
        <v>29840</v>
      </c>
      <c r="G56" s="472" t="n">
        <v>2.65013823526016</v>
      </c>
      <c r="H56" s="473" t="n">
        <v>24.3460143151289</v>
      </c>
      <c r="I56" s="474" t="n">
        <v>24.3302266468968</v>
      </c>
      <c r="J56" s="475" t="n">
        <v>24.341018766756</v>
      </c>
      <c r="K56" s="473" t="n">
        <v>61.1077362517872</v>
      </c>
      <c r="L56" s="474" t="n">
        <v>58.1820860503384</v>
      </c>
      <c r="M56" s="475" t="n">
        <v>60.1824097938145</v>
      </c>
      <c r="N56" s="250" t="n">
        <v>496610</v>
      </c>
      <c r="O56" s="251" t="n">
        <v>229726</v>
      </c>
      <c r="P56" s="476" t="n">
        <v>726336</v>
      </c>
      <c r="Q56" s="477" t="n">
        <v>30346712.9</v>
      </c>
      <c r="R56" s="477" t="n">
        <v>13365937.9</v>
      </c>
      <c r="S56" s="478" t="n">
        <v>43712650.8000001</v>
      </c>
      <c r="T56" s="459" t="s">
        <v>520</v>
      </c>
    </row>
    <row r="57" customFormat="false" ht="39" hidden="false" customHeight="false" outlineLevel="0" collapsed="false">
      <c r="A57" s="456" t="s">
        <v>521</v>
      </c>
      <c r="B57" s="445" t="s">
        <v>522</v>
      </c>
      <c r="C57" s="457" t="n">
        <v>109</v>
      </c>
      <c r="D57" s="251" t="n">
        <v>18207</v>
      </c>
      <c r="E57" s="251" t="n">
        <v>22348</v>
      </c>
      <c r="F57" s="471" t="n">
        <v>40555</v>
      </c>
      <c r="G57" s="472" t="n">
        <v>3.60175456203002</v>
      </c>
      <c r="H57" s="473" t="n">
        <v>24.9203603009831</v>
      </c>
      <c r="I57" s="474" t="n">
        <v>24.8900125290854</v>
      </c>
      <c r="J57" s="475" t="n">
        <v>24.9036370361238</v>
      </c>
      <c r="K57" s="473" t="n">
        <v>103.254184671332</v>
      </c>
      <c r="L57" s="474" t="n">
        <v>86.0055773566185</v>
      </c>
      <c r="M57" s="475" t="n">
        <v>93.7544685123376</v>
      </c>
      <c r="N57" s="250" t="n">
        <v>453725</v>
      </c>
      <c r="O57" s="251" t="n">
        <v>556242</v>
      </c>
      <c r="P57" s="476" t="n">
        <v>1009967</v>
      </c>
      <c r="Q57" s="477" t="n">
        <v>46849004.9399999</v>
      </c>
      <c r="R57" s="477" t="n">
        <v>47839914.3600002</v>
      </c>
      <c r="S57" s="478" t="n">
        <v>94688919.3000001</v>
      </c>
      <c r="T57" s="459" t="s">
        <v>523</v>
      </c>
    </row>
    <row r="58" customFormat="false" ht="29.25" hidden="false" customHeight="false" outlineLevel="0" collapsed="false">
      <c r="A58" s="456" t="s">
        <v>524</v>
      </c>
      <c r="B58" s="445" t="s">
        <v>525</v>
      </c>
      <c r="C58" s="457" t="n">
        <v>83</v>
      </c>
      <c r="D58" s="251" t="n">
        <v>2623</v>
      </c>
      <c r="E58" s="251" t="n">
        <v>3213</v>
      </c>
      <c r="F58" s="471" t="n">
        <v>5836</v>
      </c>
      <c r="G58" s="472" t="n">
        <v>0.518304515448334</v>
      </c>
      <c r="H58" s="473" t="n">
        <v>24.9370949294701</v>
      </c>
      <c r="I58" s="474" t="n">
        <v>24.7976968565204</v>
      </c>
      <c r="J58" s="475" t="n">
        <v>24.8603495544894</v>
      </c>
      <c r="K58" s="473" t="n">
        <v>96.9502019568874</v>
      </c>
      <c r="L58" s="474" t="n">
        <v>76.5670374647004</v>
      </c>
      <c r="M58" s="475" t="n">
        <v>85.7565662887274</v>
      </c>
      <c r="N58" s="250" t="n">
        <v>65410</v>
      </c>
      <c r="O58" s="251" t="n">
        <v>79675</v>
      </c>
      <c r="P58" s="476" t="n">
        <v>145085</v>
      </c>
      <c r="Q58" s="477" t="n">
        <v>6341512.71000001</v>
      </c>
      <c r="R58" s="477" t="n">
        <v>6100478.71000001</v>
      </c>
      <c r="S58" s="478" t="n">
        <v>12441991.42</v>
      </c>
      <c r="T58" s="459" t="s">
        <v>526</v>
      </c>
    </row>
    <row r="59" customFormat="false" ht="29.25" hidden="false" customHeight="false" outlineLevel="0" collapsed="false">
      <c r="A59" s="456" t="s">
        <v>527</v>
      </c>
      <c r="B59" s="445" t="s">
        <v>528</v>
      </c>
      <c r="C59" s="457" t="n">
        <v>145</v>
      </c>
      <c r="D59" s="251" t="n">
        <v>1299</v>
      </c>
      <c r="E59" s="251" t="n">
        <v>1501</v>
      </c>
      <c r="F59" s="471" t="n">
        <v>2800</v>
      </c>
      <c r="G59" s="472" t="n">
        <v>0.248672488563286</v>
      </c>
      <c r="H59" s="473" t="n">
        <v>24.3233256351039</v>
      </c>
      <c r="I59" s="474" t="n">
        <v>24.0699533644237</v>
      </c>
      <c r="J59" s="475" t="n">
        <v>24.1875</v>
      </c>
      <c r="K59" s="473" t="n">
        <v>92.0394242942145</v>
      </c>
      <c r="L59" s="474" t="n">
        <v>65.6306471255778</v>
      </c>
      <c r="M59" s="475" t="n">
        <v>77.9512336655593</v>
      </c>
      <c r="N59" s="250" t="n">
        <v>31596</v>
      </c>
      <c r="O59" s="251" t="n">
        <v>36129</v>
      </c>
      <c r="P59" s="476" t="n">
        <v>67725</v>
      </c>
      <c r="Q59" s="477" t="n">
        <v>2908077.65</v>
      </c>
      <c r="R59" s="477" t="n">
        <v>2371169.65</v>
      </c>
      <c r="S59" s="478" t="n">
        <v>5279247.3</v>
      </c>
      <c r="T59" s="459" t="s">
        <v>529</v>
      </c>
    </row>
    <row r="60" customFormat="false" ht="19.5" hidden="false" customHeight="false" outlineLevel="0" collapsed="false">
      <c r="A60" s="456" t="s">
        <v>530</v>
      </c>
      <c r="B60" s="445" t="s">
        <v>531</v>
      </c>
      <c r="C60" s="457" t="n">
        <v>261</v>
      </c>
      <c r="D60" s="251" t="n">
        <v>1660</v>
      </c>
      <c r="E60" s="251" t="n">
        <v>1270</v>
      </c>
      <c r="F60" s="471" t="n">
        <v>2930</v>
      </c>
      <c r="G60" s="472" t="n">
        <v>0.260217996960867</v>
      </c>
      <c r="H60" s="473" t="n">
        <v>23.9572289156627</v>
      </c>
      <c r="I60" s="474" t="n">
        <v>23.8125984251969</v>
      </c>
      <c r="J60" s="475" t="n">
        <v>23.8945392491468</v>
      </c>
      <c r="K60" s="473" t="n">
        <v>75.3438338907189</v>
      </c>
      <c r="L60" s="474" t="n">
        <v>63.6524839627009</v>
      </c>
      <c r="M60" s="475" t="n">
        <v>70.2936302866692</v>
      </c>
      <c r="N60" s="250" t="n">
        <v>39769</v>
      </c>
      <c r="O60" s="251" t="n">
        <v>30242</v>
      </c>
      <c r="P60" s="476" t="n">
        <v>70011</v>
      </c>
      <c r="Q60" s="477" t="n">
        <v>2996348.93</v>
      </c>
      <c r="R60" s="477" t="n">
        <v>1924978.42</v>
      </c>
      <c r="S60" s="478" t="n">
        <v>4921327.35</v>
      </c>
      <c r="T60" s="459" t="s">
        <v>532</v>
      </c>
    </row>
    <row r="61" customFormat="false" ht="39.75" hidden="false" customHeight="false" outlineLevel="0" collapsed="false">
      <c r="A61" s="490" t="s">
        <v>533</v>
      </c>
      <c r="B61" s="491" t="s">
        <v>534</v>
      </c>
      <c r="C61" s="492" t="n">
        <v>128</v>
      </c>
      <c r="D61" s="493" t="n">
        <v>1447</v>
      </c>
      <c r="E61" s="493" t="n">
        <v>720</v>
      </c>
      <c r="F61" s="494" t="n">
        <v>2167</v>
      </c>
      <c r="G61" s="495" t="n">
        <v>0.192454743827372</v>
      </c>
      <c r="H61" s="496" t="n">
        <v>24.1250863856254</v>
      </c>
      <c r="I61" s="497" t="n">
        <v>24.3875</v>
      </c>
      <c r="J61" s="498" t="n">
        <v>24.2122750346101</v>
      </c>
      <c r="K61" s="496" t="n">
        <v>59.4019599530208</v>
      </c>
      <c r="L61" s="497" t="n">
        <v>56.3270129278433</v>
      </c>
      <c r="M61" s="498" t="n">
        <v>58.3728947167798</v>
      </c>
      <c r="N61" s="499" t="n">
        <v>34909</v>
      </c>
      <c r="O61" s="493" t="n">
        <v>17559</v>
      </c>
      <c r="P61" s="500" t="n">
        <v>52468</v>
      </c>
      <c r="Q61" s="501" t="n">
        <v>2073663.02</v>
      </c>
      <c r="R61" s="501" t="n">
        <v>989046.02</v>
      </c>
      <c r="S61" s="502" t="n">
        <v>3062709.04</v>
      </c>
      <c r="T61" s="503" t="s">
        <v>535</v>
      </c>
    </row>
    <row r="62" customFormat="false" ht="15.75" hidden="false" customHeight="true" outlineLevel="0" collapsed="false">
      <c r="A62" s="436" t="s">
        <v>387</v>
      </c>
      <c r="B62" s="11" t="s">
        <v>388</v>
      </c>
      <c r="C62" s="437" t="s">
        <v>389</v>
      </c>
      <c r="D62" s="437" t="s">
        <v>536</v>
      </c>
      <c r="E62" s="437"/>
      <c r="F62" s="437"/>
      <c r="G62" s="437"/>
      <c r="H62" s="437" t="s">
        <v>441</v>
      </c>
      <c r="I62" s="437"/>
      <c r="J62" s="437"/>
      <c r="K62" s="437" t="s">
        <v>392</v>
      </c>
      <c r="L62" s="437"/>
      <c r="M62" s="437"/>
      <c r="N62" s="438" t="s">
        <v>393</v>
      </c>
      <c r="O62" s="438"/>
      <c r="P62" s="438"/>
      <c r="Q62" s="439" t="s">
        <v>394</v>
      </c>
      <c r="R62" s="439"/>
      <c r="S62" s="439"/>
      <c r="T62" s="11" t="s">
        <v>395</v>
      </c>
    </row>
    <row r="63" customFormat="false" ht="26.25" hidden="false" customHeight="false" outlineLevel="0" collapsed="false">
      <c r="A63" s="436"/>
      <c r="B63" s="11"/>
      <c r="C63" s="437"/>
      <c r="D63" s="13" t="s">
        <v>10</v>
      </c>
      <c r="E63" s="15" t="s">
        <v>11</v>
      </c>
      <c r="F63" s="376" t="s">
        <v>12</v>
      </c>
      <c r="G63" s="16" t="s">
        <v>84</v>
      </c>
      <c r="H63" s="440" t="s">
        <v>10</v>
      </c>
      <c r="I63" s="441" t="s">
        <v>11</v>
      </c>
      <c r="J63" s="441" t="s">
        <v>12</v>
      </c>
      <c r="K63" s="13" t="s">
        <v>10</v>
      </c>
      <c r="L63" s="15" t="s">
        <v>11</v>
      </c>
      <c r="M63" s="12" t="s">
        <v>12</v>
      </c>
      <c r="N63" s="442" t="s">
        <v>396</v>
      </c>
      <c r="O63" s="443" t="s">
        <v>397</v>
      </c>
      <c r="P63" s="443" t="s">
        <v>50</v>
      </c>
      <c r="Q63" s="442" t="s">
        <v>396</v>
      </c>
      <c r="R63" s="443" t="s">
        <v>397</v>
      </c>
      <c r="S63" s="443" t="s">
        <v>50</v>
      </c>
      <c r="T63" s="11"/>
    </row>
    <row r="64" customFormat="false" ht="19.5" hidden="false" customHeight="false" outlineLevel="0" collapsed="false">
      <c r="A64" s="456" t="s">
        <v>537</v>
      </c>
      <c r="B64" s="445" t="s">
        <v>538</v>
      </c>
      <c r="C64" s="457" t="n">
        <v>1003</v>
      </c>
      <c r="D64" s="251" t="n">
        <v>20445</v>
      </c>
      <c r="E64" s="251" t="n">
        <v>10066</v>
      </c>
      <c r="F64" s="471" t="n">
        <v>30511</v>
      </c>
      <c r="G64" s="472" t="n">
        <v>2.70973082091229</v>
      </c>
      <c r="H64" s="473" t="n">
        <v>24.4936170212766</v>
      </c>
      <c r="I64" s="474" t="n">
        <v>24.2667395191735</v>
      </c>
      <c r="J64" s="475" t="n">
        <v>24.4187670020648</v>
      </c>
      <c r="K64" s="473" t="n">
        <v>78.3749782535766</v>
      </c>
      <c r="L64" s="474" t="n">
        <v>64.4201463550429</v>
      </c>
      <c r="M64" s="475" t="n">
        <v>73.799749731894</v>
      </c>
      <c r="N64" s="250" t="n">
        <v>500772</v>
      </c>
      <c r="O64" s="251" t="n">
        <v>244269</v>
      </c>
      <c r="P64" s="476" t="n">
        <v>745041</v>
      </c>
      <c r="Q64" s="477" t="n">
        <v>39247994.61</v>
      </c>
      <c r="R64" s="477" t="n">
        <v>15735844.73</v>
      </c>
      <c r="S64" s="478" t="n">
        <v>54983839.34</v>
      </c>
      <c r="T64" s="455" t="s">
        <v>539</v>
      </c>
    </row>
    <row r="65" customFormat="false" ht="12.75" hidden="false" customHeight="false" outlineLevel="0" collapsed="false">
      <c r="A65" s="456" t="s">
        <v>540</v>
      </c>
      <c r="B65" s="445" t="s">
        <v>541</v>
      </c>
      <c r="C65" s="457" t="n">
        <v>224</v>
      </c>
      <c r="D65" s="251" t="n">
        <v>2670</v>
      </c>
      <c r="E65" s="251" t="n">
        <v>3468</v>
      </c>
      <c r="F65" s="471" t="n">
        <v>6138</v>
      </c>
      <c r="G65" s="472" t="n">
        <v>0.545125619571946</v>
      </c>
      <c r="H65" s="473" t="n">
        <v>24.1674157303371</v>
      </c>
      <c r="I65" s="474" t="n">
        <v>23.9342560553633</v>
      </c>
      <c r="J65" s="475" t="n">
        <v>24.0356793743891</v>
      </c>
      <c r="K65" s="473" t="n">
        <v>71.3452512901576</v>
      </c>
      <c r="L65" s="474" t="n">
        <v>66.8948839814949</v>
      </c>
      <c r="M65" s="475" t="n">
        <v>68.8413823535393</v>
      </c>
      <c r="N65" s="250" t="n">
        <v>64527</v>
      </c>
      <c r="O65" s="251" t="n">
        <v>83004</v>
      </c>
      <c r="P65" s="476" t="n">
        <v>147531</v>
      </c>
      <c r="Q65" s="477" t="n">
        <v>4603695.03</v>
      </c>
      <c r="R65" s="477" t="n">
        <v>5552542.95</v>
      </c>
      <c r="S65" s="478" t="n">
        <v>10156237.98</v>
      </c>
      <c r="T65" s="459" t="s">
        <v>542</v>
      </c>
    </row>
    <row r="66" customFormat="false" ht="12.75" hidden="false" customHeight="false" outlineLevel="0" collapsed="false">
      <c r="A66" s="456" t="s">
        <v>543</v>
      </c>
      <c r="B66" s="445" t="s">
        <v>544</v>
      </c>
      <c r="C66" s="457" t="n">
        <v>2917</v>
      </c>
      <c r="D66" s="251" t="n">
        <v>49697</v>
      </c>
      <c r="E66" s="251" t="n">
        <v>39218</v>
      </c>
      <c r="F66" s="471" t="n">
        <v>88915</v>
      </c>
      <c r="G66" s="472" t="n">
        <v>7.8966836859302</v>
      </c>
      <c r="H66" s="473" t="n">
        <v>23.3713503833229</v>
      </c>
      <c r="I66" s="474" t="n">
        <v>23.3983884950788</v>
      </c>
      <c r="J66" s="475" t="n">
        <v>23.3832761626272</v>
      </c>
      <c r="K66" s="473" t="n">
        <v>50.1101746641803</v>
      </c>
      <c r="L66" s="474" t="n">
        <v>49.3368282917667</v>
      </c>
      <c r="M66" s="475" t="n">
        <v>49.76885205981</v>
      </c>
      <c r="N66" s="250" t="n">
        <v>1161486</v>
      </c>
      <c r="O66" s="251" t="n">
        <v>917638</v>
      </c>
      <c r="P66" s="476" t="n">
        <v>2079124</v>
      </c>
      <c r="Q66" s="477" t="n">
        <v>58202266.3300001</v>
      </c>
      <c r="R66" s="477" t="n">
        <v>45273348.4400002</v>
      </c>
      <c r="S66" s="478" t="n">
        <v>103475614.77</v>
      </c>
      <c r="T66" s="511" t="s">
        <v>545</v>
      </c>
    </row>
    <row r="67" customFormat="false" ht="29.25" hidden="false" customHeight="false" outlineLevel="0" collapsed="false">
      <c r="A67" s="462" t="s">
        <v>546</v>
      </c>
      <c r="B67" s="463" t="s">
        <v>547</v>
      </c>
      <c r="C67" s="457" t="n">
        <v>842</v>
      </c>
      <c r="D67" s="251" t="n">
        <v>29485</v>
      </c>
      <c r="E67" s="251" t="n">
        <v>39457</v>
      </c>
      <c r="F67" s="504" t="n">
        <v>68942</v>
      </c>
      <c r="G67" s="505" t="n">
        <v>6.12284953804645</v>
      </c>
      <c r="H67" s="506" t="n">
        <v>24.217941326098</v>
      </c>
      <c r="I67" s="507" t="n">
        <v>23.990445294878</v>
      </c>
      <c r="J67" s="508" t="n">
        <v>24.087740419483</v>
      </c>
      <c r="K67" s="506" t="n">
        <v>44.0641223080209</v>
      </c>
      <c r="L67" s="507" t="n">
        <v>40.5206596513171</v>
      </c>
      <c r="M67" s="508" t="n">
        <v>42.0443133651315</v>
      </c>
      <c r="N67" s="250" t="n">
        <v>714066</v>
      </c>
      <c r="O67" s="251" t="n">
        <v>946591</v>
      </c>
      <c r="P67" s="509" t="n">
        <v>1660657</v>
      </c>
      <c r="Q67" s="477" t="n">
        <v>31464691.5599992</v>
      </c>
      <c r="R67" s="477" t="n">
        <v>38356491.7399999</v>
      </c>
      <c r="S67" s="510" t="n">
        <v>69821183.2999991</v>
      </c>
      <c r="T67" s="512" t="s">
        <v>548</v>
      </c>
    </row>
    <row r="68" customFormat="false" ht="12.75" hidden="false" customHeight="false" outlineLevel="0" collapsed="false">
      <c r="A68" s="456" t="s">
        <v>549</v>
      </c>
      <c r="B68" s="445" t="s">
        <v>550</v>
      </c>
      <c r="C68" s="457" t="n">
        <v>3164</v>
      </c>
      <c r="D68" s="251" t="n">
        <v>17243</v>
      </c>
      <c r="E68" s="251" t="n">
        <v>60363</v>
      </c>
      <c r="F68" s="471" t="n">
        <v>77606</v>
      </c>
      <c r="G68" s="472" t="n">
        <v>6.8923132669437</v>
      </c>
      <c r="H68" s="473" t="n">
        <v>23.4320593864177</v>
      </c>
      <c r="I68" s="474" t="n">
        <v>24.0510246342958</v>
      </c>
      <c r="J68" s="475" t="n">
        <v>23.9134989562663</v>
      </c>
      <c r="K68" s="473" t="n">
        <v>53.5199066921758</v>
      </c>
      <c r="L68" s="474" t="n">
        <v>49.1612420925311</v>
      </c>
      <c r="M68" s="475" t="n">
        <v>50.1101811317948</v>
      </c>
      <c r="N68" s="250" t="n">
        <v>404039</v>
      </c>
      <c r="O68" s="251" t="n">
        <v>1451792</v>
      </c>
      <c r="P68" s="476" t="n">
        <v>1855831</v>
      </c>
      <c r="Q68" s="477" t="n">
        <v>21624129.58</v>
      </c>
      <c r="R68" s="477" t="n">
        <v>71371897.9799999</v>
      </c>
      <c r="S68" s="478" t="n">
        <v>92996027.5599999</v>
      </c>
      <c r="T68" s="512" t="s">
        <v>551</v>
      </c>
    </row>
    <row r="69" customFormat="false" ht="12.75" hidden="false" customHeight="false" outlineLevel="0" collapsed="false">
      <c r="A69" s="456" t="s">
        <v>552</v>
      </c>
      <c r="B69" s="445" t="s">
        <v>553</v>
      </c>
      <c r="C69" s="457" t="n">
        <v>2738</v>
      </c>
      <c r="D69" s="251" t="n">
        <v>23455</v>
      </c>
      <c r="E69" s="251" t="n">
        <v>71308</v>
      </c>
      <c r="F69" s="471" t="n">
        <v>94763</v>
      </c>
      <c r="G69" s="472" t="n">
        <v>8.41605394061523</v>
      </c>
      <c r="H69" s="473" t="n">
        <v>24.3366020038371</v>
      </c>
      <c r="I69" s="474" t="n">
        <v>24.1664609861446</v>
      </c>
      <c r="J69" s="475" t="n">
        <v>24.2085729662421</v>
      </c>
      <c r="K69" s="473" t="n">
        <v>47.049476012368</v>
      </c>
      <c r="L69" s="474" t="n">
        <v>44.344419409237</v>
      </c>
      <c r="M69" s="475" t="n">
        <v>45.017494848691</v>
      </c>
      <c r="N69" s="250" t="n">
        <v>570815</v>
      </c>
      <c r="O69" s="251" t="n">
        <v>1723262</v>
      </c>
      <c r="P69" s="476" t="n">
        <v>2294077</v>
      </c>
      <c r="Q69" s="477" t="n">
        <v>26856546.6499999</v>
      </c>
      <c r="R69" s="477" t="n">
        <v>76417052.8800006</v>
      </c>
      <c r="S69" s="478" t="n">
        <v>103273599.53</v>
      </c>
      <c r="T69" s="512" t="s">
        <v>554</v>
      </c>
    </row>
    <row r="70" customFormat="false" ht="29.25" hidden="false" customHeight="false" outlineLevel="0" collapsed="false">
      <c r="A70" s="456" t="s">
        <v>555</v>
      </c>
      <c r="B70" s="445" t="s">
        <v>556</v>
      </c>
      <c r="C70" s="457" t="n">
        <v>477</v>
      </c>
      <c r="D70" s="251" t="n">
        <v>13086</v>
      </c>
      <c r="E70" s="251" t="n">
        <v>5391</v>
      </c>
      <c r="F70" s="471" t="n">
        <v>18477</v>
      </c>
      <c r="G70" s="472" t="n">
        <v>1.64097198970851</v>
      </c>
      <c r="H70" s="473" t="n">
        <v>23.0009170105456</v>
      </c>
      <c r="I70" s="474" t="n">
        <v>23.2982749026155</v>
      </c>
      <c r="J70" s="475" t="n">
        <v>23.0876765708719</v>
      </c>
      <c r="K70" s="473" t="n">
        <v>43.1972301737598</v>
      </c>
      <c r="L70" s="474" t="n">
        <v>36.2402222912247</v>
      </c>
      <c r="M70" s="475" t="n">
        <v>41.1488814110004</v>
      </c>
      <c r="N70" s="250" t="n">
        <v>300990</v>
      </c>
      <c r="O70" s="251" t="n">
        <v>125601</v>
      </c>
      <c r="P70" s="476" t="n">
        <v>426591</v>
      </c>
      <c r="Q70" s="477" t="n">
        <v>13001934.31</v>
      </c>
      <c r="R70" s="477" t="n">
        <v>4551808.16000011</v>
      </c>
      <c r="S70" s="478" t="n">
        <v>17553742.4700001</v>
      </c>
      <c r="T70" s="512" t="s">
        <v>557</v>
      </c>
    </row>
    <row r="71" customFormat="false" ht="19.5" hidden="false" customHeight="false" outlineLevel="0" collapsed="false">
      <c r="A71" s="456" t="s">
        <v>558</v>
      </c>
      <c r="B71" s="445" t="s">
        <v>559</v>
      </c>
      <c r="C71" s="457" t="n">
        <v>456</v>
      </c>
      <c r="D71" s="251" t="n">
        <v>4746</v>
      </c>
      <c r="E71" s="251" t="n">
        <v>3631</v>
      </c>
      <c r="F71" s="471" t="n">
        <v>8377</v>
      </c>
      <c r="G71" s="472" t="n">
        <v>0.743974798819516</v>
      </c>
      <c r="H71" s="473" t="n">
        <v>23.2593763168984</v>
      </c>
      <c r="I71" s="474" t="n">
        <v>22.3745524648857</v>
      </c>
      <c r="J71" s="475" t="n">
        <v>22.8758505431539</v>
      </c>
      <c r="K71" s="473" t="n">
        <v>54.7098296025872</v>
      </c>
      <c r="L71" s="474" t="n">
        <v>52.6397613303461</v>
      </c>
      <c r="M71" s="475" t="n">
        <v>53.8322237529417</v>
      </c>
      <c r="N71" s="250" t="n">
        <v>110389</v>
      </c>
      <c r="O71" s="251" t="n">
        <v>81242</v>
      </c>
      <c r="P71" s="476" t="n">
        <v>191631</v>
      </c>
      <c r="Q71" s="477" t="n">
        <v>6039363.38</v>
      </c>
      <c r="R71" s="477" t="n">
        <v>4276559.48999998</v>
      </c>
      <c r="S71" s="478" t="n">
        <v>10315922.87</v>
      </c>
      <c r="T71" s="512" t="s">
        <v>560</v>
      </c>
    </row>
    <row r="72" customFormat="false" ht="19.5" hidden="false" customHeight="false" outlineLevel="0" collapsed="false">
      <c r="A72" s="456" t="s">
        <v>561</v>
      </c>
      <c r="B72" s="445" t="s">
        <v>562</v>
      </c>
      <c r="C72" s="457" t="n">
        <v>1607</v>
      </c>
      <c r="D72" s="251" t="n">
        <v>12212</v>
      </c>
      <c r="E72" s="251" t="n">
        <v>8963</v>
      </c>
      <c r="F72" s="471" t="n">
        <v>21175</v>
      </c>
      <c r="G72" s="472" t="n">
        <v>1.88058569475985</v>
      </c>
      <c r="H72" s="473" t="n">
        <v>23.4786275794301</v>
      </c>
      <c r="I72" s="474" t="n">
        <v>23.608390047975</v>
      </c>
      <c r="J72" s="475" t="n">
        <v>23.5335537190083</v>
      </c>
      <c r="K72" s="473" t="n">
        <v>59.4459784598965</v>
      </c>
      <c r="L72" s="474" t="n">
        <v>55.6329683084281</v>
      </c>
      <c r="M72" s="475" t="n">
        <v>57.826866811285</v>
      </c>
      <c r="N72" s="250" t="n">
        <v>286721</v>
      </c>
      <c r="O72" s="251" t="n">
        <v>211602</v>
      </c>
      <c r="P72" s="476" t="n">
        <v>498323</v>
      </c>
      <c r="Q72" s="477" t="n">
        <v>17044410.39</v>
      </c>
      <c r="R72" s="477" t="n">
        <v>11772047.36</v>
      </c>
      <c r="S72" s="478" t="n">
        <v>28816457.75</v>
      </c>
      <c r="T72" s="512" t="s">
        <v>563</v>
      </c>
    </row>
    <row r="73" customFormat="false" ht="19.5" hidden="false" customHeight="false" outlineLevel="0" collapsed="false">
      <c r="A73" s="456" t="s">
        <v>564</v>
      </c>
      <c r="B73" s="445" t="s">
        <v>565</v>
      </c>
      <c r="C73" s="457" t="n">
        <v>732</v>
      </c>
      <c r="D73" s="251" t="n">
        <v>1506</v>
      </c>
      <c r="E73" s="251" t="n">
        <v>3894</v>
      </c>
      <c r="F73" s="471" t="n">
        <v>5400</v>
      </c>
      <c r="G73" s="472" t="n">
        <v>0.479582656514908</v>
      </c>
      <c r="H73" s="473" t="n">
        <v>20.7895086321381</v>
      </c>
      <c r="I73" s="474" t="n">
        <v>19.8808423215203</v>
      </c>
      <c r="J73" s="475" t="n">
        <v>20.1342592592593</v>
      </c>
      <c r="K73" s="473" t="n">
        <v>36.5005899262193</v>
      </c>
      <c r="L73" s="474" t="n">
        <v>33.3738029606283</v>
      </c>
      <c r="M73" s="475" t="n">
        <v>34.2742083237526</v>
      </c>
      <c r="N73" s="250" t="n">
        <v>31309</v>
      </c>
      <c r="O73" s="251" t="n">
        <v>77416</v>
      </c>
      <c r="P73" s="476" t="n">
        <v>108725</v>
      </c>
      <c r="Q73" s="477" t="n">
        <v>1142796.97</v>
      </c>
      <c r="R73" s="477" t="n">
        <v>2583666.33</v>
      </c>
      <c r="S73" s="478" t="n">
        <v>3726463.3</v>
      </c>
      <c r="T73" s="512" t="s">
        <v>566</v>
      </c>
    </row>
    <row r="74" customFormat="false" ht="19.5" hidden="false" customHeight="false" outlineLevel="0" collapsed="false">
      <c r="A74" s="456" t="s">
        <v>567</v>
      </c>
      <c r="B74" s="445" t="s">
        <v>568</v>
      </c>
      <c r="C74" s="457" t="n">
        <v>59</v>
      </c>
      <c r="D74" s="251" t="n">
        <v>225</v>
      </c>
      <c r="E74" s="251" t="n">
        <v>113</v>
      </c>
      <c r="F74" s="471" t="n">
        <v>338</v>
      </c>
      <c r="G74" s="472" t="n">
        <v>0.0300183218337109</v>
      </c>
      <c r="H74" s="473" t="n">
        <v>23.92</v>
      </c>
      <c r="I74" s="474" t="n">
        <v>24.0442477876106</v>
      </c>
      <c r="J74" s="475" t="n">
        <v>23.9615384615385</v>
      </c>
      <c r="K74" s="473" t="n">
        <v>62.8363173541434</v>
      </c>
      <c r="L74" s="474" t="n">
        <v>39.636996687523</v>
      </c>
      <c r="M74" s="475" t="n">
        <v>55.0535596987282</v>
      </c>
      <c r="N74" s="250" t="n">
        <v>5382</v>
      </c>
      <c r="O74" s="251" t="n">
        <v>2717</v>
      </c>
      <c r="P74" s="476" t="n">
        <v>8099</v>
      </c>
      <c r="Q74" s="477" t="n">
        <v>338185.06</v>
      </c>
      <c r="R74" s="477" t="n">
        <v>107693.72</v>
      </c>
      <c r="S74" s="478" t="n">
        <v>445878.78</v>
      </c>
      <c r="T74" s="512" t="s">
        <v>569</v>
      </c>
    </row>
    <row r="75" customFormat="false" ht="20.25" hidden="false" customHeight="false" outlineLevel="0" collapsed="false">
      <c r="A75" s="490" t="s">
        <v>570</v>
      </c>
      <c r="B75" s="445" t="s">
        <v>571</v>
      </c>
      <c r="C75" s="457" t="n">
        <v>44</v>
      </c>
      <c r="D75" s="251" t="n">
        <v>430</v>
      </c>
      <c r="E75" s="251" t="n">
        <v>473</v>
      </c>
      <c r="F75" s="494" t="n">
        <v>903</v>
      </c>
      <c r="G75" s="495" t="n">
        <v>0.0801968775616597</v>
      </c>
      <c r="H75" s="496" t="n">
        <v>24.8976744186047</v>
      </c>
      <c r="I75" s="497" t="n">
        <v>24.6405919661734</v>
      </c>
      <c r="J75" s="498" t="n">
        <v>24.7630121816168</v>
      </c>
      <c r="K75" s="496" t="n">
        <v>82.9864188305623</v>
      </c>
      <c r="L75" s="497" t="n">
        <v>85.9132054912055</v>
      </c>
      <c r="M75" s="498" t="n">
        <v>84.5119185188498</v>
      </c>
      <c r="N75" s="250" t="n">
        <v>10706</v>
      </c>
      <c r="O75" s="251" t="n">
        <v>11655</v>
      </c>
      <c r="P75" s="476" t="n">
        <v>22361</v>
      </c>
      <c r="Q75" s="477" t="n">
        <v>888452.6</v>
      </c>
      <c r="R75" s="477" t="n">
        <v>1001318.41</v>
      </c>
      <c r="S75" s="478" t="n">
        <v>1889771.01</v>
      </c>
      <c r="T75" s="512" t="s">
        <v>572</v>
      </c>
    </row>
    <row r="76" customFormat="false" ht="13.5" hidden="false" customHeight="false" outlineLevel="0" collapsed="false">
      <c r="A76" s="513"/>
      <c r="B76" s="437" t="s">
        <v>50</v>
      </c>
      <c r="C76" s="49" t="n">
        <v>48572</v>
      </c>
      <c r="D76" s="514" t="n">
        <v>631128</v>
      </c>
      <c r="E76" s="51" t="n">
        <v>494851</v>
      </c>
      <c r="F76" s="515" t="n">
        <v>1125979</v>
      </c>
      <c r="G76" s="516" t="n">
        <v>100</v>
      </c>
      <c r="H76" s="517" t="n">
        <v>23.6352007833593</v>
      </c>
      <c r="I76" s="518" t="n">
        <v>23.6115497392144</v>
      </c>
      <c r="J76" s="519" t="n">
        <v>23.6248065017198</v>
      </c>
      <c r="K76" s="517" t="n">
        <v>56.9446419351503</v>
      </c>
      <c r="L76" s="518" t="n">
        <v>50.1404132084709</v>
      </c>
      <c r="M76" s="519" t="n">
        <v>53.9559627542327</v>
      </c>
      <c r="N76" s="520" t="n">
        <v>14916837</v>
      </c>
      <c r="O76" s="500" t="n">
        <v>11684199</v>
      </c>
      <c r="P76" s="500" t="n">
        <v>26601036</v>
      </c>
      <c r="Q76" s="521" t="n">
        <v>849433941.770002</v>
      </c>
      <c r="R76" s="521" t="n">
        <v>585850565.870002</v>
      </c>
      <c r="S76" s="502" t="n">
        <v>1435284507.64</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581</v>
      </c>
      <c r="B86" s="538"/>
      <c r="C86" s="538"/>
      <c r="D86" s="538"/>
      <c r="E86" s="538"/>
      <c r="F86" s="538"/>
      <c r="G86" s="538"/>
      <c r="H86" s="538"/>
      <c r="I86" s="538"/>
      <c r="J86" s="538"/>
      <c r="K86" s="538"/>
      <c r="L86" s="538"/>
      <c r="M86" s="539"/>
      <c r="N86" s="540" t="n">
        <v>88.05</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587</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5T07:56:10Z</dcterms:created>
  <dc:creator>EFKA_64BIT</dc:creator>
  <dc:description/>
  <dc:language>en-US</dc:language>
  <cp:lastModifiedBy>EFKA_64BIT</cp:lastModifiedBy>
  <dcterms:modified xsi:type="dcterms:W3CDTF">2022-04-19T10:43:54Z</dcterms:modified>
  <cp:revision>0</cp:revision>
  <dc:subject/>
  <dc:title/>
</cp:coreProperties>
</file>