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7.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11.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19.xml" ContentType="application/vnd.openxmlformats-officedocument.drawingml.chart+xml"/>
  <Override PartName="/xl/charts/chart18.xml" ContentType="application/vnd.openxmlformats-officedocument.drawingml.chart+xml"/>
  <Override PartName="/xl/charts/chart6.xml" ContentType="application/vnd.openxmlformats-officedocument.drawingml.chart+xml"/>
  <Override PartName="/xl/charts/chart17.xml" ContentType="application/vnd.openxmlformats-officedocument.drawingml.chart+xml"/>
  <Override PartName="/xl/charts/_rels/chart17.xml.rels" ContentType="application/vnd.openxmlformats-package.relationships+xml"/>
  <Override PartName="/xl/charts/_rels/chart5.xml.rels" ContentType="application/vnd.openxmlformats-package.relationships+xml"/>
  <Override PartName="/xl/charts/_rels/chart8.xml.rels" ContentType="application/vnd.openxmlformats-package.relationships+xml"/>
  <Override PartName="/xl/charts/_rels/chart12.xml.rels" ContentType="application/vnd.openxmlformats-package.relationships+xml"/>
  <Override PartName="/xl/charts/_rels/chart6.xml.rels" ContentType="application/vnd.openxmlformats-package.relationships+xml"/>
  <Override PartName="/xl/charts/_rels/chart7.xml.rels" ContentType="application/vnd.openxmlformats-package.relationships+xml"/>
  <Override PartName="/xl/charts/_rels/chart9.xml.rels" ContentType="application/vnd.openxmlformats-package.relationships+xml"/>
  <Override PartName="/xl/charts/_rels/chart10.xml.rels" ContentType="application/vnd.openxmlformats-package.relationships+xml"/>
  <Override PartName="/xl/charts/_rels/chart11.xml.rels" ContentType="application/vnd.openxmlformats-package.relationships+xml"/>
  <Override PartName="/xl/charts/chart5.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media/image1.png" ContentType="image/png"/>
  <Override PartName="/xl/media/image2.png" ContentType="image/png"/>
  <Override PartName="/xl/drawings/_rels/drawing17.xml.rels" ContentType="application/vnd.openxmlformats-package.relationships+xml"/>
  <Override PartName="/xl/drawings/_rels/drawing1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_rels/drawing11.xml.rels" ContentType="application/vnd.openxmlformats-package.relationships+xml"/>
  <Override PartName="/xl/drawings/_rels/drawing9.xml.rels" ContentType="application/vnd.openxmlformats-package.relationships+xml"/>
  <Override PartName="/xl/drawings/drawing9.xml" ContentType="application/vnd.openxmlformats-officedocument.drawing+xml"/>
  <Override PartName="/xl/drawings/drawing13.xml" ContentType="application/vnd.openxmlformats-officedocument.drawingml.chartshapes+xml"/>
  <Override PartName="/xl/drawings/drawing8.xml" ContentType="application/vnd.openxmlformats-officedocument.drawing+xml"/>
  <Override PartName="/xl/drawings/drawing12.xml" ContentType="application/vnd.openxmlformats-officedocument.drawingml.chartshapes+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ml.chartshape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ml.chartshapes+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ml.chartshapes+xml"/>
  <Override PartName="/xl/drawings/drawing6.xml" ContentType="application/vnd.openxmlformats-officedocument.drawingml.chartshapes+xml"/>
  <Override PartName="/xl/drawings/drawing11.xml" ContentType="application/vnd.openxmlformats-officedocument.drawing+xml"/>
  <Override PartName="/xl/drawings/drawing7.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6"/>
  </bookViews>
  <sheets>
    <sheet name="Ε1" sheetId="1" state="visible" r:id="rId2"/>
    <sheet name="Ε2" sheetId="2" state="visible" r:id="rId3"/>
    <sheet name="Ε3" sheetId="3" state="visible" r:id="rId4"/>
    <sheet name="Ε4" sheetId="4" state="visible" r:id="rId5"/>
    <sheet name="Ε5" sheetId="5" state="visible" r:id="rId6"/>
    <sheet name="Ε6" sheetId="6" state="visible" r:id="rId7"/>
    <sheet name="I1" sheetId="7" state="visible" r:id="rId8"/>
    <sheet name="I2" sheetId="8" state="visible" r:id="rId9"/>
    <sheet name="I3" sheetId="9" state="visible" r:id="rId10"/>
    <sheet name="I4" sheetId="10" state="visible" r:id="rId11"/>
    <sheet name="II1" sheetId="11" state="visible" r:id="rId12"/>
    <sheet name="II2" sheetId="12" state="visible" r:id="rId13"/>
    <sheet name="II3" sheetId="13" state="visible" r:id="rId14"/>
    <sheet name="II4" sheetId="14" state="visible" r:id="rId15"/>
    <sheet name="III1" sheetId="15" state="visible" r:id="rId16"/>
    <sheet name="III2" sheetId="16" state="visible" r:id="rId17"/>
    <sheet name="III3" sheetId="17" state="visible" r:id="rId18"/>
  </sheets>
  <externalReferences>
    <externalReference r:id="rId19"/>
  </externalReferences>
  <definedNames>
    <definedName function="false" hidden="false" localSheetId="6" name="_xlnm.Print_Area" vbProcedure="false">I1!$A$1:$F$37</definedName>
    <definedName function="false" hidden="false" localSheetId="7" name="_xlnm.Print_Area" vbProcedure="false">I2!$A$1:$K$32</definedName>
    <definedName function="false" hidden="false" localSheetId="8" name="_xlnm.Print_Area" vbProcedure="false">I3!$A$1:$T$95</definedName>
    <definedName function="false" hidden="false" localSheetId="9" name="_xlnm.Print_Area" vbProcedure="false">I4!$A$1:$T$55</definedName>
    <definedName function="false" hidden="false" localSheetId="10" name="_xlnm.Print_Area" vbProcedure="false">II1!$A$1:$F$37</definedName>
    <definedName function="false" hidden="false" localSheetId="11" name="_xlnm.Print_Area" vbProcedure="false">II2!$A$1:$K$32</definedName>
    <definedName function="false" hidden="false" localSheetId="12" name="_xlnm.Print_Area" vbProcedure="false">II3!$A$1:$T$95</definedName>
    <definedName function="false" hidden="false" localSheetId="13" name="_xlnm.Print_Area" vbProcedure="false">II4!$A$1:$T$55</definedName>
    <definedName function="false" hidden="false" localSheetId="16" name="_xlnm.Print_Area" vbProcedure="false">III3!$A$1:$G$139</definedName>
    <definedName function="false" hidden="false" localSheetId="0" name="_xlnm.Print_Area" vbProcedure="false">Ε1!$A$1:$L$66</definedName>
    <definedName function="false" hidden="false" localSheetId="1" name="_xlnm.Print_Area" vbProcedure="false">Ε2!$A$1:$J$54</definedName>
    <definedName function="false" hidden="false" localSheetId="2" name="_xlnm.Print_Area" vbProcedure="false">Ε3!$A$1:$N$43</definedName>
    <definedName function="false" hidden="false" localSheetId="3" name="_xlnm.Print_Area" vbProcedure="false">Ε4!$B$1:$N$25</definedName>
    <definedName function="false" hidden="false" localSheetId="4" name="_xlnm.Print_Area" vbProcedure="false">Ε5!$A$1:$N$42</definedName>
    <definedName function="false" hidden="false" localSheetId="5" name="_xlnm.Print_Area" vbProcedure="false">Ε6!$A$1:$N$36</definedName>
    <definedName function="false" hidden="false" name="Cl_Per1" vbProcedure="false">III1!$J$8:$K$62</definedName>
    <definedName function="false" hidden="false" name="Cl_Per_Ep" vbProcedure="false">'[1]'!$G$6:$G$59</definedName>
    <definedName function="false" hidden="false" name="Fsum" vbProcedure="false">'[1]'!$BI$15421</definedName>
    <definedName function="false" hidden="false" name="Ftotal" vbProcedure="false">'[1]'!$BH$15164</definedName>
    <definedName function="false" hidden="false" name="GR_Nomou_Ep" vbProcedure="false">'[1]'!$E$6:$E$59</definedName>
    <definedName function="false" hidden="false" name="Sum" vbProcedure="false">'[1]'!$BI$15421</definedName>
    <definedName function="false" hidden="false" name="Total" vbProcedure="false">'[1]'!$BH$15164</definedName>
    <definedName function="false" hidden="false" name="_xlfn_SUMIFS" vbProcedure="false"/>
    <definedName function="false" hidden="false" name="διαφορά" vbProcedure="false">'[1]'!$Q$2</definedName>
    <definedName function="false" hidden="false" name="Π1" vbProcedure="false">II1!$A$1:$F$37</definedName>
    <definedName function="false" hidden="false" name="Π11" vbProcedure="false">III1!$B$1:$K$71</definedName>
    <definedName function="false" hidden="false" name="Π12" vbProcedure="false">III1!$B$78:$K$149</definedName>
    <definedName function="false" hidden="false" name="Π21" vbProcedure="false">II2!$A$1:$K$32</definedName>
    <definedName function="false" hidden="false" name="Π22" vbProcedure="false">II2!$A$34:$K$79</definedName>
    <definedName function="false" hidden="false" name="Π23" vbProcedure="false">III2!$A$73:$T$108</definedName>
    <definedName function="false" hidden="false" name="Π24" vbProcedure="false">III2!$A$109:$T$146</definedName>
    <definedName function="false" hidden="false" name="Π25" vbProcedure="false">III2!$A$147:$T$184</definedName>
    <definedName function="false" hidden="false" name="Π26" vbProcedure="false">III2!$A$185:$T$221</definedName>
    <definedName function="false" hidden="false" name="Π27" vbProcedure="false">III2!$A$222:$T$258</definedName>
    <definedName function="false" hidden="false" name="Π28" vbProcedure="false">III2!$A$259:$T$295</definedName>
    <definedName function="false" hidden="false" name="Π29" vbProcedure="false">III2!$A$296:$T$332</definedName>
    <definedName function="false" hidden="false" name="Π291" vbProcedure="false">III2!$B$333:$T$362</definedName>
    <definedName function="false" hidden="false" name="Π31" vbProcedure="false">II3!$A$1:$T$24</definedName>
    <definedName function="false" hidden="false" name="Π32" vbProcedure="false">II3!$A$25:$T$43</definedName>
    <definedName function="false" hidden="false" name="Π33" vbProcedure="false">II3!$A$44:$T$61</definedName>
    <definedName function="false" hidden="false" name="Π34" vbProcedure="false">II3!$A$62:$T$96</definedName>
    <definedName function="false" hidden="false" name="Π41" vbProcedure="false">I4!$A$1:$T$15</definedName>
    <definedName function="false" hidden="false" name="Π42" vbProcedure="false">I4!$A$16:$T$26</definedName>
    <definedName function="false" hidden="false" name="Π43" vbProcedure="false">I4!$A$27:$T$56</definedName>
    <definedName function="false" hidden="false" name="ποσοστό" vbProcedure="false">'[1]'!$P$2</definedName>
    <definedName function="false" hidden="false" name="συνολο" vbProcedure="false">'[1]'!$AV$48</definedName>
    <definedName function="false" hidden="false" localSheetId="13" name="Π41" vbProcedure="false">II4!$A$1:$T$15</definedName>
    <definedName function="false" hidden="false" localSheetId="13" name="Π42" vbProcedure="false">II4!$A$16:$T$26</definedName>
    <definedName function="false" hidden="false" localSheetId="13" name="Π43" vbProcedure="false">II4!$A$27:$T$56</definedName>
    <definedName function="false" hidden="false" localSheetId="14" name="GRNomou" vbProcedure="false">III1!$H$8:$H$61</definedName>
    <definedName function="false" hidden="false" localSheetId="15" name="Π21" vbProcedure="false">III2!$A$1:$T$36</definedName>
    <definedName function="false" hidden="false" localSheetId="15" name="Π22" vbProcedure="false">III2!$A$37:$T$72</definedName>
    <definedName function="false" hidden="false" localSheetId="16" name="Π31" vbProcedure="false">III3!$A$1:$G$64</definedName>
    <definedName function="false" hidden="false" localSheetId="16" name="Π32" vbProcedure="false">III3!$A$67:$G$1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81" uniqueCount="1782">
  <si>
    <t xml:space="preserve">ΙΑΝΟΥΑΡΙΟΣ 2021 / JANUARY 2021</t>
  </si>
  <si>
    <t xml:space="preserve">ΠΙΝΑΚΑΣ 1:    ΚΟΙΝΕΣ ΕΠΙΧΕΙΡΗΣΕΙΣ ΚΑΙ ΟΙΚΟΔΟΜΟΤΕΧΝΙΚΑ ΕΡΓΑ </t>
  </si>
  <si>
    <t xml:space="preserve">ΚΑΤΑΝΟΜΗ ΤΩΝ ΕΠΙΧΕΙΡΗΣΕΩΝ, ΤΗΣ ΑΠΑΣΧΟΛΗΣΗΣ ΚΑΙ ΤΟΥ ΗΜΕΡΟΜΙΣΘΙΟΥ ΤΩΝ ΑΣΦΑΛΙΣΜΕΝΩΝ ΑΝΑ ΤΥΠΟ ΕΠΙΧΕΙΡΗΣΗΣ</t>
  </si>
  <si>
    <t xml:space="preserve">TABLE 1 :    ENTERPRISES &amp; CONSTRUCTIONS</t>
  </si>
  <si>
    <t xml:space="preserve">DISTRIBUTION OF ENTERPRISES, AVERAGE DAYS OF EMPLOYMENT PER MONTH , AVERAGE WAGE PER DAY BY TYPE OF ENTERPRISE</t>
  </si>
  <si>
    <t xml:space="preserve">Αριθμός Ασφαλισμένων                                                                                            Number of Insured Individuals</t>
  </si>
  <si>
    <t xml:space="preserve">Μέση Απασχόληση                   Average days of  Employment per month </t>
  </si>
  <si>
    <t xml:space="preserve">Μέσο Ημερομίσθιο                                                 (Τακτικών Αποδοχών)                                                                          Average Wage per day                                                                        (Regular earnings only)</t>
  </si>
  <si>
    <t xml:space="preserve">ΤΥΠΟΣ ΕΠΙΧΕΙΡΗΣΗΣ                                                                                                             TYPE OF ENTERPRISE</t>
  </si>
  <si>
    <t xml:space="preserve">Αριθμός Επιχειρήσεων &amp; Οικοδομοτεχνικών Έργων                                            Number of Enterprises &amp; Constructions</t>
  </si>
  <si>
    <t xml:space="preserve">Άνδρες Males</t>
  </si>
  <si>
    <t xml:space="preserve">Γυναίκες Females</t>
  </si>
  <si>
    <t xml:space="preserve">Σύνολο Total</t>
  </si>
  <si>
    <t xml:space="preserve">Κοινές Επιχειρήσεις - Enterprises</t>
  </si>
  <si>
    <t xml:space="preserve">Οικοδομοτεχνικά Έργα - Constructions</t>
  </si>
  <si>
    <t xml:space="preserve">Σύνολο                                                                                                                 Total</t>
  </si>
  <si>
    <t xml:space="preserve">Παρατηρήσεις:</t>
  </si>
  <si>
    <t xml:space="preserve">1) Ο αριθμός ασφαλισμένων είναι διακριτός και δεν είναι το σύνολο των ασφαλισμένων του e-ΕΦΚΑ αλλά μόνο όσοι έχουν ενταχτεί στο σύστημα των ΑΠΔ και  έχουν ελεγχθεί κατά την ημερομηνία επεξεργασίας των στοιχείων.</t>
  </si>
  <si>
    <t xml:space="preserve">2) Η μέση απασχόληση και το μέσο ημερομίσθιο αναφέρονται για κάθε απασχόληση εργαζομένου χωρίς να περιλαμβάνουν το σύνολο των απασχολήσεων  του σε περίπτωση πολλαπλών απασχολήσεων.</t>
  </si>
  <si>
    <t xml:space="preserve">3)Στις τακτικές αποδοχές δεν περιλαμβάνονται τα bonus και οι υπερωρίες</t>
  </si>
  <si>
    <t xml:space="preserve">Comments</t>
  </si>
  <si>
    <t xml:space="preserve">1) The number of insured individuals is distinct  and does not refer to the total population insured by e-EFKA  but to those individuals which are insured through the DPS (Detailed Periodical Statements) system and have been checked by the data processing date</t>
  </si>
  <si>
    <t xml:space="preserve">2)Average days of employment per month and average wage per day do not refer to distinct individuals as for those with more than one employment, days and salary are not aggregated.</t>
  </si>
  <si>
    <t xml:space="preserve">3) Regular earnings exclude bonuses and overtime</t>
  </si>
  <si>
    <t xml:space="preserve">Γράφημα Ο.1.2</t>
  </si>
  <si>
    <t xml:space="preserve">Ασφαλισμένοι (%)</t>
  </si>
  <si>
    <t xml:space="preserve">Γράφημα Ο.1.3: ΜΕΣΗ ΑΠΑΣΧΟΛΗΣΗ | Chart 0.1.3 Average Employment</t>
  </si>
  <si>
    <t xml:space="preserve">Άνδρες / Males</t>
  </si>
  <si>
    <t xml:space="preserve">Γυναίκες / Females</t>
  </si>
  <si>
    <t xml:space="preserve">Σύνολο / Total</t>
  </si>
  <si>
    <t xml:space="preserve">Γράφημα Ο.1.4: ΜΕΣΟ ΗΜΕΡΟΜΙΣΘΙΟ | Chart 0.1.4 : AVERAGE WAGE PER DIEM</t>
  </si>
  <si>
    <t xml:space="preserve">ΜΕΣΟ ΗΜΕΡΟΜΙΣΘΙΟ                                    AVERAGE WAGE PER DAY</t>
  </si>
  <si>
    <t xml:space="preserve">ΠΙΝΑΚΑΣ 2 :     ΚΟΙΝΕΣ ΕΠΙΧΕΙΡΗΣΕΙΣ</t>
  </si>
  <si>
    <t xml:space="preserve">ΚΑΤΑΝΟΜΗ ΤΗΣ ΑΠΑΣΧΟΛΗΣΗΣ, ΤΟΥ ΗΜΕΡΟΜΙΣΘΙΟΥ ΚΑΙ ΤΟΥ ΜΕΣΟΥ ΜΙΣΘΟΥ ΤΩΝ ΑΣΦΑΛΙΣΜΕΝΩΝ ΑΝΑ ΤΥΠΟ ΑΠΑΣΧΟΛΗΣΗΣ</t>
  </si>
  <si>
    <t xml:space="preserve">TABLE 2 :      ENTERPRISES</t>
  </si>
  <si>
    <t xml:space="preserve">DISTRIBUTION OF EMPLOYMENT, AVERAGE WAGE, AND AVERAGE SALARY OF THE INSURED INDIVIDUALS BY TYPE OF EMPLOYMENT</t>
  </si>
  <si>
    <t xml:space="preserve">ΤΥΠΟΣ ΑΠΑΣΧΟΛΗΣΗΣ</t>
  </si>
  <si>
    <t xml:space="preserve">ΦΥΛΟ</t>
  </si>
  <si>
    <t xml:space="preserve">ΑΝΔΡΕΣ                           MEN</t>
  </si>
  <si>
    <t xml:space="preserve">ΓΥΝΑΙΚΕΣ     WOMEN</t>
  </si>
  <si>
    <t xml:space="preserve">ΣΥΝΟΛΟ                          TOTAL</t>
  </si>
  <si>
    <t xml:space="preserve">SEX</t>
  </si>
  <si>
    <t xml:space="preserve">TYPE OF EMPLOYMENT</t>
  </si>
  <si>
    <t xml:space="preserve">ΚΟΙΝΕΣ ΕΠΙΧΕΙΡΗΣΕΙΣ ΜΕ 10 ΜΙΣΘΩΤΟΥΣ ΚΑΙ ΑΝΩ</t>
  </si>
  <si>
    <t xml:space="preserve">ΠΛΗΡΗΣ ΑΠΑΣΧΟΛΗΣΗ</t>
  </si>
  <si>
    <t xml:space="preserve">ΑΡΙΘΜΟΣ ΑΣΦΑΛΙΣΜΕΝΩΝ</t>
  </si>
  <si>
    <t xml:space="preserve">ΜΕΣΗ ΑΠΑΣΧΟΛΗΣΗ</t>
  </si>
  <si>
    <t xml:space="preserve">ΜΕΣΟ ΗΜΕΡΟΜΙΣΘΙΟ</t>
  </si>
  <si>
    <t xml:space="preserve">ΜΕΣΟΣ ΜΙΣΘΟΣ</t>
  </si>
  <si>
    <t xml:space="preserve">ΜΕΡΙΚΗ ΑΠΑΣΧΟΛΗΣΗ</t>
  </si>
  <si>
    <t xml:space="preserve">ΣΥΝΟΛΟ</t>
  </si>
  <si>
    <t xml:space="preserve">ΚΟΙΝΕΣ ΕΠΙΧΕΙΡΗΣΕΙΣ ΜΕ ΛΙΓΟΤΕΡΟΥΣ ΑΠΟ 10 ΜΙΣΘΩΤΟΥΣ</t>
  </si>
  <si>
    <t xml:space="preserve">ΣΥΝΟΛΟ ΚΟΙΝΩΝ ΕΠΙΧΕΙΡΗΣΕΩΝ</t>
  </si>
  <si>
    <t xml:space="preserve">NUMBER OF INSURED INDIVIDUALS</t>
  </si>
  <si>
    <t xml:space="preserve">FULL TIME</t>
  </si>
  <si>
    <t xml:space="preserve"> ENTERPRISES</t>
  </si>
  <si>
    <t xml:space="preserve">AVERAGE EMPLOYMENT</t>
  </si>
  <si>
    <t xml:space="preserve">AVERAGE WAGE</t>
  </si>
  <si>
    <t xml:space="preserve">AVERAGE SALARY</t>
  </si>
  <si>
    <t xml:space="preserve">PART TIME</t>
  </si>
  <si>
    <t xml:space="preserve">AVERAGE WAGΕ</t>
  </si>
  <si>
    <t xml:space="preserve">ΣΥΝΟΛΟ*</t>
  </si>
  <si>
    <t xml:space="preserve">TOTAL</t>
  </si>
  <si>
    <r>
      <rPr>
        <b val="true"/>
        <sz val="10"/>
        <rFont val="Arial Greek"/>
        <family val="2"/>
        <charset val="161"/>
      </rPr>
      <t xml:space="preserve">(1)</t>
    </r>
    <r>
      <rPr>
        <sz val="10"/>
        <rFont val="Arial Greek"/>
        <family val="2"/>
        <charset val="161"/>
      </rPr>
      <t xml:space="preserve"> Ο αριθμός των ασφαλισμένων δεν είναι διακριτός, επειδή ο ίδιος ασφαλισμένος μπορεί να μετρηθεί τόσες φορές όσοι είναι και οι εργοδότες του.</t>
    </r>
  </si>
  <si>
    <r>
      <rPr>
        <b val="true"/>
        <sz val="10"/>
        <rFont val="Arial Greek"/>
        <family val="2"/>
        <charset val="161"/>
      </rPr>
      <t xml:space="preserve">(1)</t>
    </r>
    <r>
      <rPr>
        <sz val="10"/>
        <rFont val="Arial Greek"/>
        <family val="0"/>
        <charset val="161"/>
      </rPr>
      <t xml:space="preserve"> The number of insured individuals is not distinct, because the same person can be counted as many times as many employers it has.</t>
    </r>
  </si>
  <si>
    <r>
      <rPr>
        <b val="true"/>
        <sz val="10"/>
        <rFont val="Arial Greek"/>
        <family val="2"/>
        <charset val="161"/>
      </rPr>
      <t xml:space="preserve">(2)</t>
    </r>
    <r>
      <rPr>
        <sz val="10"/>
        <rFont val="Arial Greek"/>
        <family val="0"/>
        <charset val="161"/>
      </rPr>
      <t xml:space="preserve"> Ως ασφαλισμένοι με ''πλήρη απασχόληση'' έχει ληφθεί ο αριθμός των ασφαλισμένων του e-ΕΦΚΑ που εργάζονται με πλήρες ωράριο ανεξάρτητα από τον αριθμό των ημερών εβδομαδιαίως,αλλιώς θεωρούνται ως εργαζόμενοι με ''μερική απασχόληση''</t>
    </r>
  </si>
  <si>
    <r>
      <rPr>
        <b val="true"/>
        <sz val="10"/>
        <rFont val="Arial Greek"/>
        <family val="2"/>
        <charset val="161"/>
      </rPr>
      <t xml:space="preserve">(2)</t>
    </r>
    <r>
      <rPr>
        <sz val="10"/>
        <rFont val="Arial Greek"/>
        <family val="0"/>
        <charset val="161"/>
      </rPr>
      <t xml:space="preserve"> Full-time employees refer to number of individuals insured by e-EFKA who work full-time regardless of the number of working days per week, in any other case, they are considered part-time employees.</t>
    </r>
  </si>
  <si>
    <r>
      <rPr>
        <b val="true"/>
        <sz val="10"/>
        <rFont val="Arial Greek"/>
        <family val="2"/>
        <charset val="161"/>
      </rPr>
      <t xml:space="preserve">(3)</t>
    </r>
    <r>
      <rPr>
        <sz val="10"/>
        <rFont val="Arial Greek"/>
        <family val="2"/>
        <charset val="161"/>
      </rPr>
      <t xml:space="preserve"> Στο " ΣΥΝΟΛΟ* " περιλαμβάνονται οι μισθωτοί με πλήρη και μερική απασχόληση καθώς και εκείνοι για τους οποίους δεν έχει δηλωθεί ή είναι λάθος ο τύπος της απασχόλησης</t>
    </r>
  </si>
  <si>
    <r>
      <rPr>
        <b val="true"/>
        <sz val="10"/>
        <rFont val="Arial Greek"/>
        <family val="2"/>
        <charset val="161"/>
      </rPr>
      <t xml:space="preserve">(3)</t>
    </r>
    <r>
      <rPr>
        <sz val="10"/>
        <rFont val="Arial Greek"/>
        <family val="2"/>
        <charset val="161"/>
      </rPr>
      <t xml:space="preserve"> As ¨TOTAL¨ we consider all empoyees with full or part time employment and even those for which no type of employment has been declared or it is wrong.</t>
    </r>
  </si>
  <si>
    <t xml:space="preserve">ΠΙΝΑΚΑΣ 3 :    ΚΟΙΝΕΣ ΕΠΙΧΕΙΡΗΣΕΙΣ ΚΑΙ ΟΙΚΟΔΟΜΟΤΕΧΝΙΚΑ ΕΡΓΑ</t>
  </si>
  <si>
    <t xml:space="preserve">ΚΑΤΑΝΟΜΗ ΑΣΦΑΛΙΣΜΕΝΩΝ ΑΝΑ ΥΠΗΚΟΟΤΗΤΑ</t>
  </si>
  <si>
    <t xml:space="preserve">TABLE 3 :    ENTERPRISES &amp; CONSTRUCTIONS</t>
  </si>
  <si>
    <t xml:space="preserve">DISTRIBUTION OF INSURED POPULATION BY NATIONALITY</t>
  </si>
  <si>
    <t xml:space="preserve">Υπηκοότητα                                                                                                           Nationality</t>
  </si>
  <si>
    <t xml:space="preserve">ΚΩΔ. ΥΠΗΚ.</t>
  </si>
  <si>
    <t xml:space="preserve">Αριθμός Ασφαλισμένων σε Κοινές Επιχειρήσεις (1) </t>
  </si>
  <si>
    <r>
      <rPr>
        <b val="true"/>
        <sz val="10"/>
        <rFont val="Arial Greek"/>
        <family val="2"/>
        <charset val="161"/>
      </rPr>
      <t xml:space="preserve">Αριθμός Ασφαλισμένων σε Οικοδομοτεχνικά Έργα </t>
    </r>
    <r>
      <rPr>
        <b val="true"/>
        <vertAlign val="superscript"/>
        <sz val="10"/>
        <rFont val="Arial Greek"/>
        <family val="2"/>
        <charset val="161"/>
      </rPr>
      <t xml:space="preserve">(1)</t>
    </r>
  </si>
  <si>
    <r>
      <rPr>
        <b val="true"/>
        <sz val="10"/>
        <rFont val="Arial Greek"/>
        <family val="2"/>
        <charset val="161"/>
      </rPr>
      <t xml:space="preserve">Σύνολο Ασφαλισμένων </t>
    </r>
    <r>
      <rPr>
        <b val="true"/>
        <vertAlign val="superscript"/>
        <sz val="10"/>
        <rFont val="Arial Greek"/>
        <family val="2"/>
        <charset val="161"/>
      </rPr>
      <t xml:space="preserve">(1)</t>
    </r>
  </si>
  <si>
    <r>
      <rPr>
        <b val="true"/>
        <sz val="10"/>
        <color rgb="FF000000"/>
        <rFont val="Arial Greek"/>
        <family val="2"/>
        <charset val="161"/>
      </rPr>
      <t xml:space="preserve">Number of Insured Individuals in  Enterprises </t>
    </r>
    <r>
      <rPr>
        <b val="true"/>
        <vertAlign val="superscript"/>
        <sz val="10"/>
        <color rgb="FF000000"/>
        <rFont val="Arial Greek"/>
        <family val="2"/>
        <charset val="161"/>
      </rPr>
      <t xml:space="preserve">(1)</t>
    </r>
  </si>
  <si>
    <r>
      <rPr>
        <b val="true"/>
        <sz val="10"/>
        <rFont val="Arial Greek"/>
        <family val="2"/>
        <charset val="161"/>
      </rPr>
      <t xml:space="preserve">Number of Insured Individuals in Constructions </t>
    </r>
    <r>
      <rPr>
        <b val="true"/>
        <vertAlign val="superscript"/>
        <sz val="10"/>
        <rFont val="Arial Greek"/>
        <family val="2"/>
        <charset val="161"/>
      </rPr>
      <t xml:space="preserve">(1)</t>
    </r>
  </si>
  <si>
    <r>
      <rPr>
        <b val="true"/>
        <sz val="10"/>
        <rFont val="Arial Greek"/>
        <family val="2"/>
        <charset val="161"/>
      </rPr>
      <t xml:space="preserve">Total  Insured Population </t>
    </r>
    <r>
      <rPr>
        <b val="true"/>
        <vertAlign val="superscript"/>
        <sz val="10"/>
        <rFont val="Arial Greek"/>
        <family val="2"/>
        <charset val="161"/>
      </rPr>
      <t xml:space="preserve">(1)</t>
    </r>
  </si>
  <si>
    <t xml:space="preserve">Άνδρες                                     Males</t>
  </si>
  <si>
    <t xml:space="preserve">Γυναίκες  Females</t>
  </si>
  <si>
    <t xml:space="preserve">Σύνολο  Total</t>
  </si>
  <si>
    <t xml:space="preserve">%</t>
  </si>
  <si>
    <t xml:space="preserve">Άνδρες Males </t>
  </si>
  <si>
    <t xml:space="preserve">Γυναίκες         Females</t>
  </si>
  <si>
    <t xml:space="preserve">ΣΥΝ</t>
  </si>
  <si>
    <t xml:space="preserve">Α</t>
  </si>
  <si>
    <t xml:space="preserve">Γ</t>
  </si>
  <si>
    <t xml:space="preserve">Ελληνική-Greece</t>
  </si>
  <si>
    <t xml:space="preserve">GR</t>
  </si>
  <si>
    <t xml:space="preserve">Αλβανική-Albania</t>
  </si>
  <si>
    <t xml:space="preserve">AL</t>
  </si>
  <si>
    <t xml:space="preserve">Πακιστανική-Pakistan</t>
  </si>
  <si>
    <t xml:space="preserve">PK</t>
  </si>
  <si>
    <t xml:space="preserve">Ρουμανική-Romania</t>
  </si>
  <si>
    <t xml:space="preserve">RO</t>
  </si>
  <si>
    <t xml:space="preserve">Μπανγκλαντές-Bangladesh</t>
  </si>
  <si>
    <t xml:space="preserve">BD</t>
  </si>
  <si>
    <t xml:space="preserve">Βουλγαρική-Bulgaria</t>
  </si>
  <si>
    <t xml:space="preserve">BG</t>
  </si>
  <si>
    <t xml:space="preserve">Γεωργία-Georgia</t>
  </si>
  <si>
    <t xml:space="preserve">GE</t>
  </si>
  <si>
    <t xml:space="preserve">Ινδική-India</t>
  </si>
  <si>
    <t xml:space="preserve">IN</t>
  </si>
  <si>
    <t xml:space="preserve">Ρωσική-Russian Federation</t>
  </si>
  <si>
    <t xml:space="preserve">RU</t>
  </si>
  <si>
    <t xml:space="preserve">Αιγυπτιακή-Egypt</t>
  </si>
  <si>
    <t xml:space="preserve">EG</t>
  </si>
  <si>
    <t xml:space="preserve">Ουκρανική-Ukraine</t>
  </si>
  <si>
    <t xml:space="preserve">UA</t>
  </si>
  <si>
    <t xml:space="preserve">Κινέζικη-China</t>
  </si>
  <si>
    <t xml:space="preserve">CN</t>
  </si>
  <si>
    <t xml:space="preserve">Πολωνική-Poland</t>
  </si>
  <si>
    <t xml:space="preserve">PL</t>
  </si>
  <si>
    <t xml:space="preserve">Φιλιππινεζικη-Philippines</t>
  </si>
  <si>
    <t xml:space="preserve">PH</t>
  </si>
  <si>
    <t xml:space="preserve">Κυπριακή-Cyprus</t>
  </si>
  <si>
    <t xml:space="preserve">CY</t>
  </si>
  <si>
    <t xml:space="preserve">Μολδαβία-Moldova, republic of</t>
  </si>
  <si>
    <t xml:space="preserve">MD</t>
  </si>
  <si>
    <t xml:space="preserve">Αρμενική-Armenia</t>
  </si>
  <si>
    <t xml:space="preserve">AM</t>
  </si>
  <si>
    <t xml:space="preserve">Βρετανική-United Kingdom</t>
  </si>
  <si>
    <t xml:space="preserve">GB</t>
  </si>
  <si>
    <t xml:space="preserve">Ιταλική-Italy</t>
  </si>
  <si>
    <t xml:space="preserve">IT</t>
  </si>
  <si>
    <t xml:space="preserve">Συριακή-Syrian arab republic</t>
  </si>
  <si>
    <t xml:space="preserve">SY</t>
  </si>
  <si>
    <t xml:space="preserve">Γερμανική-Germany</t>
  </si>
  <si>
    <t xml:space="preserve">DE</t>
  </si>
  <si>
    <t xml:space="preserve">Αφγανική-Afghanistan</t>
  </si>
  <si>
    <t xml:space="preserve">AF</t>
  </si>
  <si>
    <t xml:space="preserve">Τουρκική-Turkey</t>
  </si>
  <si>
    <t xml:space="preserve">TR</t>
  </si>
  <si>
    <t xml:space="preserve">Τυνησιακή-Tunisia</t>
  </si>
  <si>
    <t xml:space="preserve">TN</t>
  </si>
  <si>
    <t xml:space="preserve">Γαλλική-France</t>
  </si>
  <si>
    <t xml:space="preserve">FR</t>
  </si>
  <si>
    <t xml:space="preserve">Νιγηριανή-Nigeria</t>
  </si>
  <si>
    <t xml:space="preserve">NG</t>
  </si>
  <si>
    <t xml:space="preserve">Ιρακινή-Iraq</t>
  </si>
  <si>
    <t xml:space="preserve">IQ</t>
  </si>
  <si>
    <t xml:space="preserve">Ιρανική-Iran, Islamic republic of</t>
  </si>
  <si>
    <t xml:space="preserve">IR</t>
  </si>
  <si>
    <t xml:space="preserve">ΛΟΙΠΕΣ - OTHERS</t>
  </si>
  <si>
    <t xml:space="preserve">ΣΥΝΟΛΟ ΑΛΛΟΔΑΠΩΝ/TOTAL FOREIGNERS</t>
  </si>
  <si>
    <t xml:space="preserve">ΣΥΝΟΛΑ / TOTAL</t>
  </si>
  <si>
    <t xml:space="preserve">(1) Ο αριθμός των ασφαλισμένων είναι διακριτός.  (1) The number of insured individuals is distinct</t>
  </si>
  <si>
    <t xml:space="preserve">ΠΙΝΑΚΑΣ 4 : ΚΟΙΝΕΣ ΕΠΙΧΕΙΡΗΣΕΙΣ ΚΑΙ ΟΙΚΟΔΟΜΟΤΕΧΝΙΚΑ ΕΡΓΑ</t>
  </si>
  <si>
    <t xml:space="preserve">ΠρώτοΤουPENT_HL2</t>
  </si>
  <si>
    <t xml:space="preserve">EU</t>
  </si>
  <si>
    <t xml:space="preserve">OT</t>
  </si>
  <si>
    <t xml:space="preserve">ΚΩΔ ΠΕΡΙΦΕΡΕΙΑΣ</t>
  </si>
  <si>
    <t xml:space="preserve">ΠρώτοΤουΠΕΡΙΦΕΡΙΑ</t>
  </si>
  <si>
    <t xml:space="preserve">ΚΩΔ ΓΕΩΓΡ ΔΙΑΜ</t>
  </si>
  <si>
    <t xml:space="preserve">ΠρώτοΤουΓΕΩΓΡ ΔΙΑΜ</t>
  </si>
  <si>
    <t xml:space="preserve">ΚΑΤΑΝΟΜΗ ΑΣΦΑΛΙΣΜΕΝΩΝ ΑΝΑ ΗΛΙΚΙΑ ΚΑΙ ΦΥΛΟ</t>
  </si>
  <si>
    <t xml:space="preserve">TABLE 4 : ENTERPRISES &amp; CONSTRUCTIONS</t>
  </si>
  <si>
    <t xml:space="preserve">11</t>
  </si>
  <si>
    <t xml:space="preserve">ΑΝΑΤΟΛΙΚΗ ΜΑΚΕΔΟΝΙΑ, ΘΡΑΚΗ</t>
  </si>
  <si>
    <t xml:space="preserve">1</t>
  </si>
  <si>
    <t xml:space="preserve">ΒΟΡΕΙΑΣ ΕΛΛΑΔΑ</t>
  </si>
  <si>
    <t xml:space="preserve">DISTRIBUTION OF INSURED POPULATION BY AGE AND SEX</t>
  </si>
  <si>
    <t xml:space="preserve">12</t>
  </si>
  <si>
    <t xml:space="preserve">ΚΕΝΤΡΙΚΗ ΜΑΚΕΔΟΝΙΑ</t>
  </si>
  <si>
    <t xml:space="preserve">2</t>
  </si>
  <si>
    <t xml:space="preserve">ΚΕΝΤΡΙΚΗ ΕΛΛΑΔΑ</t>
  </si>
  <si>
    <t xml:space="preserve">Ηλικία          Age</t>
  </si>
  <si>
    <r>
      <rPr>
        <b val="true"/>
        <sz val="10"/>
        <rFont val="Arial Greek"/>
        <family val="2"/>
        <charset val="161"/>
      </rPr>
      <t xml:space="preserve">Αριθμός Ασφαλισμένων σε Κοινές Επιχειρήσεις </t>
    </r>
    <r>
      <rPr>
        <b val="true"/>
        <vertAlign val="superscript"/>
        <sz val="10"/>
        <rFont val="Arial Greek"/>
        <family val="2"/>
        <charset val="161"/>
      </rPr>
      <t xml:space="preserve">(1)</t>
    </r>
  </si>
  <si>
    <t xml:space="preserve">13</t>
  </si>
  <si>
    <t xml:space="preserve">ΔΥΤΙΚΗ ΜΑΚΕΔΟΝΙΑ</t>
  </si>
  <si>
    <t xml:space="preserve">3</t>
  </si>
  <si>
    <t xml:space="preserve">ΑΤΤΙΚΗ</t>
  </si>
  <si>
    <r>
      <rPr>
        <b val="true"/>
        <sz val="10"/>
        <rFont val="Arial Greek"/>
        <family val="2"/>
        <charset val="161"/>
      </rPr>
      <t xml:space="preserve">Number of Insured Individuals in Enterprises </t>
    </r>
    <r>
      <rPr>
        <b val="true"/>
        <vertAlign val="superscript"/>
        <sz val="10"/>
        <rFont val="Arial Greek"/>
        <family val="2"/>
        <charset val="161"/>
      </rPr>
      <t xml:space="preserve">(1)</t>
    </r>
  </si>
  <si>
    <t xml:space="preserve">14</t>
  </si>
  <si>
    <t xml:space="preserve">ΘΕΣΣΑΛΙΑ</t>
  </si>
  <si>
    <t xml:space="preserve">4</t>
  </si>
  <si>
    <t xml:space="preserve">ΝΗΣΙΑ ΑΙΓΑΙΟΥ &amp; ΚΡΗΤΗ</t>
  </si>
  <si>
    <t xml:space="preserve">21</t>
  </si>
  <si>
    <t xml:space="preserve">ΗΠΕΙΡΟΣ</t>
  </si>
  <si>
    <t xml:space="preserve">Άγνωστη    Unknown</t>
  </si>
  <si>
    <t xml:space="preserve">22</t>
  </si>
  <si>
    <t xml:space="preserve">ΙΟΝΙΑ ΝΗΣΙΑ</t>
  </si>
  <si>
    <t xml:space="preserve">&lt;= 14</t>
  </si>
  <si>
    <t xml:space="preserve">23</t>
  </si>
  <si>
    <t xml:space="preserve">ΔΥΤΙΚΗ ΕΛΛΑΔΑ</t>
  </si>
  <si>
    <t xml:space="preserve">15-19</t>
  </si>
  <si>
    <t xml:space="preserve">24</t>
  </si>
  <si>
    <t xml:space="preserve">ΣΤΕΡΕΑ ΕΛΛΑΔΑ</t>
  </si>
  <si>
    <t xml:space="preserve">20-24</t>
  </si>
  <si>
    <t xml:space="preserve">25</t>
  </si>
  <si>
    <t xml:space="preserve">ΠΕΛΟΠΟΝΝΗΣΟΣ</t>
  </si>
  <si>
    <t xml:space="preserve">25-29</t>
  </si>
  <si>
    <t xml:space="preserve">31</t>
  </si>
  <si>
    <t xml:space="preserve">30-34</t>
  </si>
  <si>
    <t xml:space="preserve">41</t>
  </si>
  <si>
    <t xml:space="preserve">ΒΟΡΕΙΟ ΑΙΓΑΙΟ</t>
  </si>
  <si>
    <t xml:space="preserve">35-39</t>
  </si>
  <si>
    <t xml:space="preserve">42</t>
  </si>
  <si>
    <t xml:space="preserve">ΝΟΤΙΟ ΑΙΓΑΙΟ</t>
  </si>
  <si>
    <t xml:space="preserve">40-44</t>
  </si>
  <si>
    <t xml:space="preserve">43</t>
  </si>
  <si>
    <t xml:space="preserve">ΚΡΗΤΗ</t>
  </si>
  <si>
    <t xml:space="preserve">45-49</t>
  </si>
  <si>
    <t xml:space="preserve">50-54</t>
  </si>
  <si>
    <t xml:space="preserve">55-59</t>
  </si>
  <si>
    <t xml:space="preserve">60-64</t>
  </si>
  <si>
    <t xml:space="preserve">65-69</t>
  </si>
  <si>
    <t xml:space="preserve">&gt;=70</t>
  </si>
  <si>
    <t xml:space="preserve">Σύνολο                                                        Total</t>
  </si>
  <si>
    <r>
      <rPr>
        <vertAlign val="superscript"/>
        <sz val="8"/>
        <rFont val="Arial Greek"/>
        <family val="2"/>
        <charset val="161"/>
      </rPr>
      <t xml:space="preserve">(1)</t>
    </r>
    <r>
      <rPr>
        <sz val="8"/>
        <rFont val="Arial Greek"/>
        <family val="2"/>
        <charset val="161"/>
      </rPr>
      <t xml:space="preserve"> Ο αριθμός των ασφαλισμένων είναι διακριτός</t>
    </r>
  </si>
  <si>
    <r>
      <rPr>
        <vertAlign val="superscript"/>
        <sz val="8"/>
        <rFont val="Arial Greek"/>
        <family val="2"/>
        <charset val="161"/>
      </rPr>
      <t xml:space="preserve">(1) </t>
    </r>
    <r>
      <rPr>
        <sz val="8"/>
        <rFont val="Arial Greek"/>
        <family val="2"/>
        <charset val="161"/>
      </rPr>
      <t xml:space="preserve">The number of insured individuals is distinct</t>
    </r>
  </si>
  <si>
    <t xml:space="preserve">ΠΙΝΑΚΑΣ  5 :    ΚΟΙΝΕΣ ΕΠΙΧΕΙΡΗΣΕΙΣ ΚΑΙ ΟΙΚΟΔΟΜΟΤΕΧΝΙΚΑ ΕΡΓΑ</t>
  </si>
  <si>
    <t xml:space="preserve">ΚΑΤΑΝΟΜΗ ΑΣΦΑΛΙΣΜΕΝΩΝ* ΑΝΑ ΟΙΚΟΝΟΜΙΚΗ ΔΡΑΣΤΗΡΙΟΤΗΤΑ ΚΑΙ ΥΠΗΚΟΟΤΗΤΑ</t>
  </si>
  <si>
    <t xml:space="preserve">TABLE 5 :    ENTERPRISES &amp; CONSTRUCTIONS</t>
  </si>
  <si>
    <t xml:space="preserve">DISTRIBUTION OF INSURED POPULATION  BY ECONOMIC ACTIVITY &amp; NATIONALITY</t>
  </si>
  <si>
    <t xml:space="preserve">Οικονομική δραστηριότητα</t>
  </si>
  <si>
    <t xml:space="preserve">Ελλάδα Greece</t>
  </si>
  <si>
    <t xml:space="preserve">% </t>
  </si>
  <si>
    <t xml:space="preserve">Χώρες Ε.Ε.                                             EU  Countries</t>
  </si>
  <si>
    <t xml:space="preserve">Αλβανία Albania</t>
  </si>
  <si>
    <t xml:space="preserve">Υπόλοιποι Others</t>
  </si>
  <si>
    <t xml:space="preserve">Economic activity</t>
  </si>
  <si>
    <t xml:space="preserve">Γεωργíα, κτηνοτροφíα, θήρα και σ.β.δ.</t>
  </si>
  <si>
    <t xml:space="preserve">Agriculture, hunting and related service activities</t>
  </si>
  <si>
    <t xml:space="preserve">Αλιεία</t>
  </si>
  <si>
    <t xml:space="preserve">Β</t>
  </si>
  <si>
    <t xml:space="preserve">Fishing</t>
  </si>
  <si>
    <t xml:space="preserve">Ορυχεία και Λατομεία</t>
  </si>
  <si>
    <t xml:space="preserve">Mining &amp; quarrying</t>
  </si>
  <si>
    <t xml:space="preserve">Μεταποιητικές Βιομηχανίες</t>
  </si>
  <si>
    <t xml:space="preserve">Δ</t>
  </si>
  <si>
    <t xml:space="preserve">Manufacturing</t>
  </si>
  <si>
    <t xml:space="preserve">Παροχή ηλ. ρεύματος φυσικού αερίου και νερού</t>
  </si>
  <si>
    <t xml:space="preserve">Ε</t>
  </si>
  <si>
    <t xml:space="preserve">Electricity, gas and  water supply</t>
  </si>
  <si>
    <t xml:space="preserve">Κατασκευές</t>
  </si>
  <si>
    <t xml:space="preserve">ΣΤ</t>
  </si>
  <si>
    <t xml:space="preserve">Constructions</t>
  </si>
  <si>
    <t xml:space="preserve">Χονδρικό και Λιανικό εμπόριο</t>
  </si>
  <si>
    <t xml:space="preserve">Ζ</t>
  </si>
  <si>
    <t xml:space="preserve">Wholesale &amp; retail trade</t>
  </si>
  <si>
    <t xml:space="preserve">Ξενοδοχεία και Εστιατόρια</t>
  </si>
  <si>
    <t xml:space="preserve">Η</t>
  </si>
  <si>
    <t xml:space="preserve">Hotels &amp; restaurants</t>
  </si>
  <si>
    <t xml:space="preserve">Μεταφορές, αποθήκευση και επικοινωνίες</t>
  </si>
  <si>
    <t xml:space="preserve">Θ</t>
  </si>
  <si>
    <t xml:space="preserve">Transport storrage &amp; communications</t>
  </si>
  <si>
    <t xml:space="preserve">Ενδιάμεσοι χρηματοπιστωτικοί οργανισμοί</t>
  </si>
  <si>
    <t xml:space="preserve">Ι</t>
  </si>
  <si>
    <t xml:space="preserve">Financial intermedation</t>
  </si>
  <si>
    <t xml:space="preserve">Διαχείριση ακίνητης περιουσίας</t>
  </si>
  <si>
    <t xml:space="preserve">Κ</t>
  </si>
  <si>
    <t xml:space="preserve">Real estate, renting and business activities</t>
  </si>
  <si>
    <t xml:space="preserve">Δημόσια διοίκηση και άμυνα </t>
  </si>
  <si>
    <t xml:space="preserve">Λ</t>
  </si>
  <si>
    <t xml:space="preserve">Public administration &amp; defence, compulsory social security</t>
  </si>
  <si>
    <t xml:space="preserve">Εκπαίδευση</t>
  </si>
  <si>
    <t xml:space="preserve">Μ</t>
  </si>
  <si>
    <t xml:space="preserve">Education</t>
  </si>
  <si>
    <t xml:space="preserve">Υγεία και κοινωνική μέριμνα</t>
  </si>
  <si>
    <t xml:space="preserve">Ν</t>
  </si>
  <si>
    <t xml:space="preserve">Health &amp; social work</t>
  </si>
  <si>
    <t xml:space="preserve">Άλλες δραστηριότητες</t>
  </si>
  <si>
    <t xml:space="preserve">Ξ</t>
  </si>
  <si>
    <t xml:space="preserve">Other community, social and personal service activities</t>
  </si>
  <si>
    <t xml:space="preserve">Ιδιωτικά νοικοκυριά</t>
  </si>
  <si>
    <t xml:space="preserve">Ο</t>
  </si>
  <si>
    <t xml:space="preserve">Private households with employed persons</t>
  </si>
  <si>
    <t xml:space="preserve">Ετερόδικοι οργανισμοί</t>
  </si>
  <si>
    <t xml:space="preserve">Π</t>
  </si>
  <si>
    <t xml:space="preserve">Extra territorial organizations &amp; bodies</t>
  </si>
  <si>
    <t xml:space="preserve">Αγνωστο</t>
  </si>
  <si>
    <t xml:space="preserve">ΑΓΝ</t>
  </si>
  <si>
    <t xml:space="preserve">Unknown</t>
  </si>
  <si>
    <t xml:space="preserve">Σύνολο</t>
  </si>
  <si>
    <t xml:space="preserve">Total</t>
  </si>
  <si>
    <t xml:space="preserve">* Ο αριθμός των ασφαλισμένων είναι διακριτός </t>
  </si>
  <si>
    <t xml:space="preserve">* The number of insured individuals is  distinct</t>
  </si>
  <si>
    <t xml:space="preserve">ΠΑΡΑΤΗΡΗΣΕΙΣ  ΩΣ ΠΡΟΣ ΤΗΝ ΟΙΚΟΝΟΜΙΚΗ ΔΡΑΣΤΗΡΙΟΤΗΤΑ ΕΡΓΟΔΟΤΗ</t>
  </si>
  <si>
    <t xml:space="preserve">1. Στο Σύνολο των ασφαλισμένων, ποσοστό 22,51%, απασχολείται : Χονδρικό και Λιανικό εμπόριο και 13,27% : Μεταποιητικές Βιομηχανίες</t>
  </si>
  <si>
    <t xml:space="preserve">2. Στους Έλληνες, ποσοστό 22,99% απασχολείται  : Χονδρικό και Λιανικό εμπόριο και 12,73% : Μεταποιητικές Βιομηχανίες</t>
  </si>
  <si>
    <t xml:space="preserve">3. Στους  υπηκόους των άλλων χωρών της Ε.Ε, ποσοστό  20,95% απασχολείται :  Ξενοδοχεία και Εστιατόρια και 18,99% : Διαχείριση ακίνητης περιουσίας</t>
  </si>
  <si>
    <t xml:space="preserve">4. Στους Αλβανούς, ποσοστό 23,63% απασχολείται : Ξενοδοχεία και Εστιατόρια και 22,05% : Κατασκευές</t>
  </si>
  <si>
    <t xml:space="preserve">5. Στους υπόλοιπους αλλοδαπούς εργαζόμενους, ποσοστό  22,4% απασχολείται : Χονδρικό και Λιανικό εμπόριο και 21,18% :Ξενοδοχεία και Εστιατόρια</t>
  </si>
  <si>
    <t xml:space="preserve">COMMENTS ON EMPLOYER´S ECONOMIC ACTIVITY</t>
  </si>
  <si>
    <t xml:space="preserve">1) 22,51% of Insured Population is employed in ´Wholesale &amp; retail trade´ and 13,27% in ´Manufacturing´ </t>
  </si>
  <si>
    <t xml:space="preserve">2) 22,99%  of Insured Greeks is employed in  ´Wholesale &amp; retail trade´, 12,73% in ´Manufacturing´ </t>
  </si>
  <si>
    <t xml:space="preserve">3) 20,95% of insured  EU citizens is employed in ´Hotels &amp; restaurants´, 18,99% in ´Real estate, renting and business activities´</t>
  </si>
  <si>
    <t xml:space="preserve">4) 23,63% of insured Albanians is employed in ´Hotels &amp; restaurants´and  22,05% in ´Constructions´</t>
  </si>
  <si>
    <t xml:space="preserve">5) 22,4% of the insured  foreigner  workers is employed in ´Wholesale &amp; retail trade´ and 21,18% in ΄Hotels &amp; restaurants´</t>
  </si>
  <si>
    <t xml:space="preserve">ΠΙΝΑΚΑΣ  6 :    ΚΟΙΝΕΣ ΕΠΙΧΕΙΡΗΣΕΙΣ ΚΑΙ ΟΙΚΟΔΟΜΟΤΕΧΝΙΚΑ ΕΡΓΑ</t>
  </si>
  <si>
    <t xml:space="preserve">ΚΑΤΑΝΟΜΗ ΑΣΦΑΛΙΣΜΕΝΩΝ ΑΝΑ ΕΠΑΓΓΕΛΜΑ ΚΑΙ ΥΠΗΚΟΟΤΗΤΑ</t>
  </si>
  <si>
    <t xml:space="preserve">TABLE 6 :    ENTERPRISES &amp; CONSTRUCTIONS</t>
  </si>
  <si>
    <t xml:space="preserve">DISTRIBUTION OF INSURED POPULATION BY OCCUPATION &amp; NATIONALITY</t>
  </si>
  <si>
    <t xml:space="preserve">Επάγγελμα</t>
  </si>
  <si>
    <t xml:space="preserve">Χώρες Ε.Ε.         EU  Countries</t>
  </si>
  <si>
    <t xml:space="preserve">OCCUPATION</t>
  </si>
  <si>
    <t xml:space="preserve">Μέλη των βουλευομένων σωμάτων και ανώτερα διοικητικά στελέχη της Δημόσιας Διοίκησης και των οργανισμών ειδικών συμφερόντων</t>
  </si>
  <si>
    <t xml:space="preserve">Legislators and senior officials</t>
  </si>
  <si>
    <t xml:space="preserve">Πρόσωπα που ασκούν επιστημονικά, καλλιτεχνικά και συναφή επαγγέλματα</t>
  </si>
  <si>
    <t xml:space="preserve">Scientific, artistics and related professions </t>
  </si>
  <si>
    <t xml:space="preserve">Τεχνολόγοι, τεχνικοί βοηθοί και ασκούντες επαγγέλματα</t>
  </si>
  <si>
    <t xml:space="preserve">Physical and engineering science associate professionals</t>
  </si>
  <si>
    <t xml:space="preserve">Υπάλληλοι γραφείου</t>
  </si>
  <si>
    <t xml:space="preserve">Office clerks</t>
  </si>
  <si>
    <t xml:space="preserve">Απασχολούμενοι στην παροχή υπηρεσιών και πωλητές σε καταστήματα και υπαίθριες αγορές</t>
  </si>
  <si>
    <t xml:space="preserve">Provision of services, and Salespersons in stores and outdoor markets</t>
  </si>
  <si>
    <t xml:space="preserve">Ειδικευμένοι γεωργοί, κτηνοτρόφοι, δασοκόμοι και αλιείς</t>
  </si>
  <si>
    <t xml:space="preserve">Specialized farmers, foresters, fishermans and cattlemans</t>
  </si>
  <si>
    <t xml:space="preserve">Ειδικευμένοι τεχνίτες και ασε</t>
  </si>
  <si>
    <t xml:space="preserve">Skilled laborers</t>
  </si>
  <si>
    <t xml:space="preserve">Χειριστές σταθερών βιομηχανικών εγκαταστάσεων, μηχανημάτων και εξοπλισμού και συναρμολογητές </t>
  </si>
  <si>
    <t xml:space="preserve">Stationery-plant and related operators</t>
  </si>
  <si>
    <t xml:space="preserve">Ανειδίκευτοι εργάτες, χειρώνακτες και μικροεπαγγελματίες</t>
  </si>
  <si>
    <t xml:space="preserve">Unskilled laborers, manual laborers and small professionals</t>
  </si>
  <si>
    <t xml:space="preserve">Ένοπλες δυνάμεις</t>
  </si>
  <si>
    <t xml:space="preserve">Armed forces</t>
  </si>
  <si>
    <t xml:space="preserve">* The number of insured individuals is distinct</t>
  </si>
  <si>
    <t xml:space="preserve">ΠΑΡΑΤΗΡΗΣΕΙΣ ΩΣ ΠΡΟΣ TH ΚΑΤΑΝΟΜΗ ΕΠΑΓΓΕΛΜΑΤΩΝ</t>
  </si>
  <si>
    <t xml:space="preserve">1. Στο Σύνολο των ασφαλισμένων οι :Υπάλληλοι γραφείου 25,38% &amp; οι Απασχολούμενοι στην παροχή υπηρεσιών και πωλητές σε καταστήματα και υπαίθριες αγορές είναι 21,21% . </t>
  </si>
  <si>
    <t xml:space="preserve">2. Στους Έλληνες ασφαλισμένους, οι Υπάλληλοι γραφείου είναι 26,97% και οι Απασχολούμενοι στην παροχή υπηρεσιών και πωλητές σε καταστήματα και υπαίθριες αγορές είναι 21,22%.</t>
  </si>
  <si>
    <t xml:space="preserve">3. Στους Υπηκόους των άλλων χωρών της Ε.Ε,  οι Ανειδίκευτοι εργάτες, χειρώνακτες και μικροεπαγγελματίες είναι 26,85% και οι Υπάλληλοι γραφείου είναι  26,39%.</t>
  </si>
  <si>
    <t xml:space="preserve">4. Στους Αλβανούς, οι Ανειδίκευτοι εργάτες, χειρώνακτες και μικροεπαγγελματίες είναι 51,6% και οι Απασχολούμενοι στην παροχή υπηρεσιών και πωλητές σε καταστήματα και υπαίθριες αγορές είναι 21,29%.</t>
  </si>
  <si>
    <t xml:space="preserve">5. Στους Υπόλοιπους αλλοδαπούς, οι Ανειδίκευτοι εργάτες, χειρώνακτες και μικροεπαγγελματίες είναι  44,37% &amp; οι Απασχολούμενοι στην παροχή υπηρεσιών και πωλητές σε καταστήματα και υπαίθριες αγορές είναι 20,74%.</t>
  </si>
  <si>
    <t xml:space="preserve">COMMENTS ON OCCUPATION DISTRIBUTION</t>
  </si>
  <si>
    <t xml:space="preserve">1) 25,38% of Insured Population is employed as ´Office clerks´and 21,21% as ´Provision of services, and Salespersons in stores and outdoor markets´  .</t>
  </si>
  <si>
    <t xml:space="preserve">2) 26,97% of insured Greeks is  employed as ´Office clerks´ and 21,22% as ´Provision of services, and Salespersons in stores and outdoor markets´</t>
  </si>
  <si>
    <t xml:space="preserve">3) 26,85% of insured  EU citizens  is employed  as ´Unskilled laborers, manual laborers and small professionals´ and  26,39% as ´Office clerks´.</t>
  </si>
  <si>
    <t xml:space="preserve">4) 51,6% of insured Albanians individuals is employed as ´Unskilled laborers, manual laborers and small professionals´ and 21,29% as ´Provision of services, and Salespersons in stores and outdoor markets´</t>
  </si>
  <si>
    <t xml:space="preserve">5) 44,37% of insured Foreigner workers is employed as  ´Unskilled laborers, manual laborers and small professionals´ and 20,74% as ´Provision of services, and Salespersons in stores and outdoor markets´ </t>
  </si>
  <si>
    <t xml:space="preserve"> </t>
  </si>
  <si>
    <t xml:space="preserve">ΠΙΝΑΚΑΣ I.1 :    ΚΟΙΝΕΣ ΕΠΙΧΕΙΡΗΣΕΙΣ ΜΕ 10 ΜΙΣΘΩΤΟΥΣ ΚΑΙ ΑΝΩ</t>
  </si>
  <si>
    <t xml:space="preserve">ΑΡΙΘΜΟΣ ΕΠΙΧΕΙΡΗΣΕΩΝ ΚΑΙ ΑΡΙΘΜΟΣ ΑΣΦΑΛΙΣΜΕΝΩΝ</t>
  </si>
  <si>
    <t xml:space="preserve">TABLE I.1 : ENTERPRISES WITH 10 OR MORE EMPLOYEES</t>
  </si>
  <si>
    <t xml:space="preserve">NUMBER OF ENTERPRISES &amp; NUMBER OF INSURED INDIVIDUALS</t>
  </si>
  <si>
    <r>
      <rPr>
        <b val="true"/>
        <sz val="10"/>
        <rFont val="Arial Greek"/>
        <family val="2"/>
        <charset val="161"/>
      </rPr>
      <t xml:space="preserve">Αρ. Επιχειρήσεων </t>
    </r>
    <r>
      <rPr>
        <b val="true"/>
        <vertAlign val="superscript"/>
        <sz val="10"/>
        <rFont val="Arial Greek"/>
        <family val="2"/>
        <charset val="161"/>
      </rPr>
      <t xml:space="preserve">(1)</t>
    </r>
    <r>
      <rPr>
        <b val="true"/>
        <sz val="10"/>
        <rFont val="Arial Greek"/>
        <family val="2"/>
        <charset val="161"/>
      </rPr>
      <t xml:space="preserve"> No of Enterprises </t>
    </r>
    <r>
      <rPr>
        <b val="true"/>
        <vertAlign val="superscript"/>
        <sz val="10"/>
        <rFont val="Arial Greek"/>
        <family val="2"/>
        <charset val="161"/>
      </rPr>
      <t xml:space="preserve">(1)</t>
    </r>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t xml:space="preserve">Ανδρες Males</t>
  </si>
  <si>
    <t xml:space="preserve">Σύνολο    Total</t>
  </si>
  <si>
    <r>
      <rPr>
        <b val="true"/>
        <vertAlign val="superscript"/>
        <sz val="9"/>
        <rFont val="Arial Greek"/>
        <family val="2"/>
        <charset val="161"/>
      </rPr>
      <t xml:space="preserve">(1)</t>
    </r>
    <r>
      <rPr>
        <sz val="9"/>
        <rFont val="Arial Greek"/>
        <family val="2"/>
        <charset val="161"/>
      </rPr>
      <t xml:space="preserve">  Ως αριθμός επιχειρήσεων έχει ληφθεί ο αριθμός των εδρών των επιχειρήσεων (διακριτοί Αρ.Μητρ.Εργοδότη).</t>
    </r>
  </si>
  <si>
    <r>
      <rPr>
        <b val="true"/>
        <vertAlign val="superscript"/>
        <sz val="9"/>
        <rFont val="Arial Greek"/>
        <family val="2"/>
        <charset val="161"/>
      </rPr>
      <t xml:space="preserve">(2)</t>
    </r>
    <r>
      <rPr>
        <sz val="9"/>
        <rFont val="Arial Greek"/>
        <family val="2"/>
        <charset val="161"/>
      </rPr>
      <t xml:space="preserve">  Ο αριθμός ασφαλισμένων αφορά τους διακριτούς  ασφαλισμένους , δηλ. αν  ένας ασφαλισμένος απασχολείται σε περισσότερους από έναν εργοδότη, προσμετράται μία μόνο φορά.</t>
    </r>
  </si>
  <si>
    <r>
      <rPr>
        <b val="true"/>
        <vertAlign val="superscript"/>
        <sz val="9"/>
        <rFont val="Arial Greek"/>
        <family val="2"/>
        <charset val="161"/>
      </rPr>
      <t xml:space="preserve">(1)</t>
    </r>
    <r>
      <rPr>
        <sz val="9"/>
        <rFont val="Arial Greek"/>
        <family val="2"/>
        <charset val="161"/>
      </rPr>
      <t xml:space="preserve"> The number of enterprises refers to the number of companies'  head offices ; (different Employer Registration Numbers)</t>
    </r>
  </si>
  <si>
    <r>
      <rPr>
        <b val="true"/>
        <vertAlign val="superscript"/>
        <sz val="9"/>
        <rFont val="Arial Greek"/>
        <family val="2"/>
        <charset val="161"/>
      </rPr>
      <t xml:space="preserve">(2)</t>
    </r>
    <r>
      <rPr>
        <sz val="9"/>
        <rFont val="Arial Greek"/>
        <family val="2"/>
        <charset val="161"/>
      </rPr>
      <t xml:space="preserve"> The number of insured individuals is distinct, i.e  if an employee is employed to more than one employers he is  counted once</t>
    </r>
  </si>
  <si>
    <t xml:space="preserve">ΠΙΝΑΚΑΣ I.2 :    ΚΟΙΝΕΣ ΕΠΙΧΕΙΡΗΣΕΙΣ ΜΕ 10 ΜΙΣΘΩΤΟΥΣ ΚΑΙ ΑΝΩ</t>
  </si>
  <si>
    <t xml:space="preserve">ΑΡΙΘΜΟΣ ΑΣΦΑΛΙΣΜΕΝΩΝ ΣΤΟ ΙΚΑ-ETAM ΚΑΤΑ ΤΥΠΟ ΑΠΑΣΧΟΛΗΣΗΣ, ΦΥΛΟ, ΜΕΣΗ ΑΠΑΣΧΟΛΗΣΗ ΚΑΙ ΜΕΣΟ ΗΜΕΡΟΜΙΣΘΙΟ</t>
  </si>
  <si>
    <t xml:space="preserve">TABLE I.2 : ENTERPRISES WITH 10 OR MORE EMPLOYEES</t>
  </si>
  <si>
    <t xml:space="preserve">INSURED INDIVIDUALS, AVERAGE EMPLOYMENT (DAYS) &amp; AVERAGE WAGE BY SEX &amp; TYPE OF EMPLOYMENT (FULL/PART TIME)</t>
  </si>
  <si>
    <t xml:space="preserve">
Τύπος Απασχόλησης             Employment Type
</t>
  </si>
  <si>
    <t xml:space="preserve">Φύλο              Sex</t>
  </si>
  <si>
    <r>
      <rPr>
        <b val="true"/>
        <sz val="10"/>
        <rFont val="Arial Greek"/>
        <family val="2"/>
        <charset val="161"/>
      </rPr>
      <t xml:space="preserve">Αριθμός Ασφαλισμένων</t>
    </r>
    <r>
      <rPr>
        <b val="true"/>
        <vertAlign val="superscript"/>
        <sz val="10"/>
        <rFont val="Arial Greek"/>
        <family val="2"/>
        <charset val="161"/>
      </rPr>
      <t xml:space="preserve"> (1)</t>
    </r>
    <r>
      <rPr>
        <b val="true"/>
        <sz val="10"/>
        <rFont val="Arial Greek"/>
        <family val="2"/>
        <charset val="161"/>
      </rPr>
      <t xml:space="preserve"> Number of Insured Individuals</t>
    </r>
    <r>
      <rPr>
        <b val="true"/>
        <vertAlign val="superscript"/>
        <sz val="10"/>
        <rFont val="Arial Greek"/>
        <family val="2"/>
        <charset val="161"/>
      </rPr>
      <t xml:space="preserve"> (1)</t>
    </r>
  </si>
  <si>
    <t xml:space="preserve">Ημέρες Εργασίας Working Days </t>
  </si>
  <si>
    <t xml:space="preserve">Αποδοχές (Τακτικές)  Salaries</t>
  </si>
  <si>
    <t xml:space="preserve">ΑΠΟΔΟΧΕΣ  (ΟΛΕΣ ΕΚΤΟΣ ΔΩΡΩΝ)</t>
  </si>
  <si>
    <t xml:space="preserve">Μέση Απασχόληση Average Employment (Days)</t>
  </si>
  <si>
    <t xml:space="preserve">Μέσο Ημερομίσθιο (Τακτικών Αποδοχών)                Average Wage</t>
  </si>
  <si>
    <t xml:space="preserve">ΜΕΣΟ ΗΜΕΡΟΜΙΣΘΙΟ (ΟΛΩΝ ΤΩΝ ΑΠΟΔΟΧΩΝ)</t>
  </si>
  <si>
    <t xml:space="preserve">ΗΜΕΡΕΣ ΕΡΓΑΣΙΑΣ(ΟΛΕΣ)</t>
  </si>
  <si>
    <t xml:space="preserve">Μέσες Μηνιαίες Τακτικές Αποδοχές               Average Monthly Salary</t>
  </si>
  <si>
    <r>
      <rPr>
        <b val="true"/>
        <sz val="10"/>
        <rFont val="Arial Greek"/>
        <family val="2"/>
        <charset val="161"/>
      </rPr>
      <t xml:space="preserve">Πλήρης Απασχόληση </t>
    </r>
    <r>
      <rPr>
        <b val="true"/>
        <vertAlign val="superscript"/>
        <sz val="10"/>
        <rFont val="Arial Greek"/>
        <family val="2"/>
        <charset val="161"/>
      </rPr>
      <t xml:space="preserve">(2)</t>
    </r>
    <r>
      <rPr>
        <b val="true"/>
        <sz val="10"/>
        <rFont val="Arial Greek"/>
        <family val="2"/>
        <charset val="161"/>
      </rPr>
      <t xml:space="preserve">                                                                                                                   Full Time </t>
    </r>
    <r>
      <rPr>
        <b val="true"/>
        <vertAlign val="superscript"/>
        <sz val="10"/>
        <rFont val="Arial Greek"/>
        <family val="2"/>
        <charset val="161"/>
      </rPr>
      <t xml:space="preserve">(2)</t>
    </r>
  </si>
  <si>
    <t xml:space="preserve">Σύνολο   Total</t>
  </si>
  <si>
    <r>
      <rPr>
        <b val="true"/>
        <sz val="10"/>
        <rFont val="Arial Greek"/>
        <family val="2"/>
        <charset val="161"/>
      </rPr>
      <t xml:space="preserve">Μερική Απασχόληση </t>
    </r>
    <r>
      <rPr>
        <b val="true"/>
        <vertAlign val="superscript"/>
        <sz val="10"/>
        <rFont val="Arial Greek"/>
        <family val="2"/>
        <charset val="161"/>
      </rPr>
      <t xml:space="preserve">(2)</t>
    </r>
    <r>
      <rPr>
        <b val="true"/>
        <sz val="10"/>
        <rFont val="Arial Greek"/>
        <family val="2"/>
        <charset val="161"/>
      </rPr>
      <t xml:space="preserve">                                                                                                                   Part Time </t>
    </r>
    <r>
      <rPr>
        <b val="true"/>
        <vertAlign val="superscript"/>
        <sz val="10"/>
        <rFont val="Arial Greek"/>
        <family val="2"/>
        <charset val="161"/>
      </rPr>
      <t xml:space="preserve">(2)</t>
    </r>
  </si>
  <si>
    <t xml:space="preserve">Σύνολο                                                                                              Total</t>
  </si>
  <si>
    <r>
      <rPr>
        <b val="true"/>
        <vertAlign val="superscript"/>
        <sz val="9"/>
        <rFont val="Arial Greek"/>
        <family val="2"/>
        <charset val="161"/>
      </rPr>
      <t xml:space="preserve">(1)</t>
    </r>
    <r>
      <rPr>
        <vertAlign val="superscript"/>
        <sz val="9"/>
        <rFont val="Arial Greek"/>
        <family val="2"/>
        <charset val="161"/>
      </rPr>
      <t xml:space="preserve"> </t>
    </r>
    <r>
      <rPr>
        <sz val="9"/>
        <rFont val="Arial Greek"/>
        <family val="2"/>
        <charset val="161"/>
      </rPr>
      <t xml:space="preserve">Ο αριθμός των ασφαλισμένων δεν είναι διακριτός, επειδή ο ίδιος ασφαλισμένος μπορεί να μετρηθεί τόσες φορές όσοι είναι και οι εργοδότες του</t>
    </r>
  </si>
  <si>
    <r>
      <rPr>
        <b val="true"/>
        <vertAlign val="superscript"/>
        <sz val="9"/>
        <rFont val="Arial Greek"/>
        <family val="2"/>
        <charset val="161"/>
      </rPr>
      <t xml:space="preserve">(2)</t>
    </r>
    <r>
      <rPr>
        <sz val="9"/>
        <rFont val="Arial Greek"/>
        <family val="2"/>
        <charset val="161"/>
      </rPr>
      <t xml:space="preserve"> Ως ασφαλισμένοι με ''πλήρη απασχόληση'' έχει ληφθεί ο αριθμός των ασφαλισμένων του e-ΕΦΚΑ που εργάζονται με πλήρες ωράριο ανεξάρτητα από τον αριθμό των ημερών εβδομαδιαίως, άλλως θεωρούνται ως εργαζόμενοι με ''μερική απασχόληση'' </t>
    </r>
  </si>
  <si>
    <t xml:space="preserve">ΠΑΡΑΤΗΡΗΣΕΙΣ:</t>
  </si>
  <si>
    <t xml:space="preserve">1. Από τα στοιχεία του παραπάνω πίνακα προκύπτει ότι από τους εργαζόμενους με πλήρες ωράριο το 56,04% είναι άνδρες, ενώ από τους εργαζόμενους με μειωμένο ωράριο το 54% είναι γυναίκες.</t>
  </si>
  <si>
    <t xml:space="preserve">ΠΑΡΑΤ.1:ΑΝΔΡΕΣ ΠΛΗΡΕΣ ΩΡΑΡΙΟ/ΣΥΝΟΛΟ ΕΡΓΑΖΟΜΕΝΩΝ ΠΛΗΡΗ</t>
  </si>
  <si>
    <t xml:space="preserve">2. Από τα παραπάνω στοιχεία προκύπτει ότι το ημερομίσθιο από τακτικές αποδοχές των γυναικών για την απασχόληση με πλήρες ωράριο είναι  το 86,77% του αντίστοιχου ημερομισθίου των ανδρών, ενώ για την απασχόληση με μειωμένο ωράριο είναι το  93,63%. </t>
  </si>
  <si>
    <t xml:space="preserve">ΠΑΡΑΤ.1:ΓΥΝΑΙΚΕΣ ΜΕΙΟΜΕΝΟ ΩΡΑΡΙΟ/ΣΥΝΟΛΟ ΕΡΓΑΖΟΜΕΝΩΝ ΜΕΙΩΜΕΝΩΝ</t>
  </si>
  <si>
    <t xml:space="preserve">3. Στο " ΣΥΝΟΛΟ * " περιλαμβάνονται οι μισθωτοί με πλήρη και μερική απασχόληση καθώς και εκείνοι για τους οποίους δεν έχει δηλωθεί     ή είναι λάθος ο τύπος της απασχόλησης</t>
  </si>
  <si>
    <r>
      <rPr>
        <vertAlign val="superscript"/>
        <sz val="9"/>
        <rFont val="Arial Greek"/>
        <family val="0"/>
        <charset val="161"/>
      </rPr>
      <t xml:space="preserve">(1) </t>
    </r>
    <r>
      <rPr>
        <sz val="9"/>
        <rFont val="Arial Greek"/>
        <family val="0"/>
        <charset val="161"/>
      </rPr>
      <t xml:space="preserve">The number of insured individuals is not distinct, therefore a person is counted as many times as his employers </t>
    </r>
  </si>
  <si>
    <r>
      <rPr>
        <vertAlign val="superscript"/>
        <sz val="9"/>
        <rFont val="Arial Greek"/>
        <family val="0"/>
        <charset val="161"/>
      </rPr>
      <t xml:space="preserve"> (2)</t>
    </r>
    <r>
      <rPr>
        <sz val="9"/>
        <rFont val="Arial Greek"/>
        <family val="0"/>
        <charset val="161"/>
      </rPr>
      <t xml:space="preserve"> Full time employees are those  who work full time regardless of the number of working days per week, in any other case, they are considered as part time employees</t>
    </r>
  </si>
  <si>
    <t xml:space="preserve">COMMENTS:</t>
  </si>
  <si>
    <t xml:space="preserve">ΠΑΡΑΤ. 2: ΗΜΕΡΟΜΙΣΘΙΟ ΓΥΝΑΙΚΩΝ ΠΛΗΡΟΥΣ ΑΠΑΣΧ./ΗΜΕΡΟΜΙΣΘΙΟ ΑΝΔΡΩΝ ΠΛΗΗΡΟΥΣ ΑΠΑΣΧ.</t>
  </si>
  <si>
    <t xml:space="preserve">1. From the  above table we conclude that 56,04% of the employees  with full-time employment  are mles and from those  with part-time employment 54% are females </t>
  </si>
  <si>
    <t xml:space="preserve">ΠΑΡΑΤ. 2: ΗΜΕΡΟΜΙΣΘΙΟ ΓΥΝΑΙΚΩΝ ΜΕΡΙΚΗΣ ΑΠΑΣΧ./ΗΜΕΡΟΜΙΣΘΙΟ ΑΝΔΡΩΝ ΜΕΡΙΚΗΣ ΑΠΑΣΧ.</t>
  </si>
  <si>
    <t xml:space="preserve">2. The average wage per day (excluding bonuses/overtimes/leave benefits) earned by women employed full time is 86,77% of the average wage per day earned by men, while in part-time employment this comes to 93,63%.</t>
  </si>
  <si>
    <t xml:space="preserve">3. The ´TOTAL´ includes all salaried employees with full or part time employment and those with missing or inncorrect type of employment</t>
  </si>
  <si>
    <t xml:space="preserve">ΑΝΔΡΕΣ / MALES</t>
  </si>
  <si>
    <t xml:space="preserve">ΓΥΝΑΙΚΕΣ / FEMALES</t>
  </si>
  <si>
    <t xml:space="preserve">ΠΙΝΑΚΑΣ I.3 :    ΚΟΙΝΕΣ ΕΠΙΧΕΙΡΗΣΕΙΣ ΜΕ 10 ΜΙΣΘΩΤΟΥΣ ΚΑΙ ΑΝΩ - ΠΛΗΡΗΣ ΑΠΑΣΧΟΛΗΣΗ</t>
  </si>
  <si>
    <t xml:space="preserve">ΑΡΙΘΜΟΣ ΑΣΦΑΛΙΣΜΕΝΩΝ, ΜΕΣΗ ΑΠΑΣΧΟΛΗΣΗ ΚΑΙ ΜΕΣΟ ΗΜΕΡΟΜΙΣΘΙΟ ΑΝΑ ΟΙΚΟΝΟΜΙΚΗ ΔΡΑΣΤΗΡΙΟΤΗΤΑ ΕΡΓΟΔΟΤΗ ΚΑΙ ΦΥΛΟ ΑΣΦΑΛΙΣΜΕΝΟΥ</t>
  </si>
  <si>
    <t xml:space="preserve">TABLE I.3 : ENTERPRISES WITH 10 OR MORE EMPLOYEES - FULL TIME EMPLOYMENT</t>
  </si>
  <si>
    <t xml:space="preserve">INSURED INDIVIDUALS, AVERAGE EMPLOYMENT (DAYS), AVERAGE WAGE BY SEX &amp; EMPLOYER´S ECONOMIC ACTIVITY</t>
  </si>
  <si>
    <t xml:space="preserve">ΚΩΔ COD</t>
  </si>
  <si>
    <t xml:space="preserve">Οικονομική Δραστηριότητα</t>
  </si>
  <si>
    <r>
      <rPr>
        <b val="true"/>
        <sz val="10"/>
        <rFont val="Arial Greek"/>
        <family val="2"/>
        <charset val="161"/>
      </rPr>
      <t xml:space="preserve">Αριθμός Επιχειρήσεων </t>
    </r>
    <r>
      <rPr>
        <b val="true"/>
        <vertAlign val="superscript"/>
        <sz val="10"/>
        <rFont val="Arial Greek"/>
        <family val="2"/>
        <charset val="161"/>
      </rPr>
      <t xml:space="preserve">(1)</t>
    </r>
    <r>
      <rPr>
        <b val="true"/>
        <sz val="10"/>
        <rFont val="Arial Greek"/>
        <family val="2"/>
        <charset val="161"/>
      </rPr>
      <t xml:space="preserve"> No of Enterprises </t>
    </r>
    <r>
      <rPr>
        <b val="true"/>
        <vertAlign val="superscript"/>
        <sz val="10"/>
        <rFont val="Arial Greek"/>
        <family val="2"/>
        <charset val="161"/>
      </rPr>
      <t xml:space="preserve">(1)</t>
    </r>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r>
      <rPr>
        <b val="true"/>
        <sz val="10"/>
        <rFont val="Arial Greek"/>
        <family val="2"/>
        <charset val="161"/>
      </rPr>
      <t xml:space="preserve">Μέση Απασχόληση </t>
    </r>
    <r>
      <rPr>
        <b val="true"/>
        <vertAlign val="superscript"/>
        <sz val="10"/>
        <rFont val="Arial Greek"/>
        <family val="2"/>
        <charset val="161"/>
      </rPr>
      <t xml:space="preserve">(3)</t>
    </r>
    <r>
      <rPr>
        <b val="true"/>
        <sz val="10"/>
        <rFont val="Arial Greek"/>
        <family val="2"/>
        <charset val="161"/>
      </rPr>
      <t xml:space="preserve">    Average Employment             (Days per Month)</t>
    </r>
    <r>
      <rPr>
        <b val="true"/>
        <vertAlign val="superscript"/>
        <sz val="10"/>
        <rFont val="Arial Greek"/>
        <family val="2"/>
        <charset val="161"/>
      </rPr>
      <t xml:space="preserve"> (3)</t>
    </r>
  </si>
  <si>
    <r>
      <rPr>
        <b val="true"/>
        <sz val="10"/>
        <rFont val="Arial Greek"/>
        <family val="2"/>
        <charset val="161"/>
      </rPr>
      <t xml:space="preserve">Μέσο Ημερομίσθιο </t>
    </r>
    <r>
      <rPr>
        <b val="true"/>
        <vertAlign val="superscript"/>
        <sz val="10"/>
        <rFont val="Arial Greek"/>
        <family val="2"/>
        <charset val="161"/>
      </rPr>
      <t xml:space="preserve">(3)</t>
    </r>
    <r>
      <rPr>
        <b val="true"/>
        <sz val="10"/>
        <rFont val="Arial Greek"/>
        <family val="2"/>
        <charset val="161"/>
      </rPr>
      <t xml:space="preserve">           Average Wage</t>
    </r>
    <r>
      <rPr>
        <b val="true"/>
        <vertAlign val="superscript"/>
        <sz val="10"/>
        <rFont val="Arial Greek"/>
        <family val="2"/>
        <charset val="161"/>
      </rPr>
      <t xml:space="preserve"> (3)</t>
    </r>
  </si>
  <si>
    <t xml:space="preserve">ΗΜΕΡΕΣ ΕΡΓΑΣΙΑΣ</t>
  </si>
  <si>
    <t xml:space="preserve">ΑΠΟΔΟΧΕΣ</t>
  </si>
  <si>
    <t xml:space="preserve">Economic Activity</t>
  </si>
  <si>
    <t xml:space="preserve">ΑΝΔΡΕΣ</t>
  </si>
  <si>
    <t xml:space="preserve">ΓΥΝΑΙΚΕΣ</t>
  </si>
  <si>
    <t xml:space="preserve">ΑΓΝΩΣΤΗ</t>
  </si>
  <si>
    <t xml:space="preserve">UNKNOWN</t>
  </si>
  <si>
    <t xml:space="preserve">01</t>
  </si>
  <si>
    <t xml:space="preserve">ΓΕΩΡΓΙΑ, ΚΤΗΝΟΤΡΟΦΙΑ, ΘΗΡΑ ΚΑΙ Σ.Β.Δ.</t>
  </si>
  <si>
    <t xml:space="preserve">AGRICULTURE, HUNTING AND RELATED SERVICE ACTIVITIES</t>
  </si>
  <si>
    <t xml:space="preserve">02</t>
  </si>
  <si>
    <t xml:space="preserve">ΔΑΣΟΚΟΜΙΑ, ΥΛΟΤΟΜΙΑ ΚΑΙ ΣΥΝΑΦΕΙΣ ΔΡΑΣΤΗΡΙΟΤΗΤΕΣ</t>
  </si>
  <si>
    <t xml:space="preserve">FORESTRY, LOGGING AND RELATED SERVICES</t>
  </si>
  <si>
    <t xml:space="preserve">05</t>
  </si>
  <si>
    <t xml:space="preserve">ΑΛΙΕΙΑ, ΕΚΜΕΤΑΛΛΕΥΣΗ ΙΧΘΥΟΤΡΟΦΕΙΩΝ ΚΑΙ ΜΟΝΑΔΩΝ ΠΑΡΑΓΩΓΗΣ ΓΟΝΟΥ Β.Δ.Σ. ΜΕ ΤΗΝ ΑΛΙΕΙΑ.</t>
  </si>
  <si>
    <t xml:space="preserve">FISHING, OPERATION OF FISH HATCHERIES AND FISH FARMS; SERVICE ACTIVITIES INCIDENTAL TO FISHING</t>
  </si>
  <si>
    <t xml:space="preserve">10</t>
  </si>
  <si>
    <t xml:space="preserve">ΕΞΟΡΥΞΗ ΑΝΘΡΑΚΑ ΚΑΙ ΛΙΓΝΙΤΗ, ΕΞΟΡΥΞΗ ΤΥΡΦΗΣ.</t>
  </si>
  <si>
    <t xml:space="preserve">MINING OF COAL AND LIGNITE</t>
  </si>
  <si>
    <t xml:space="preserve">ΑΝΤΛΗΣΗ ΑΡΓΟΥ ΠΕΤΡΕΛΑΙΟΥ ΚΑΙ ΦΥΣΙΚΟΥ ΑΕΡΙΟΥ,Β.Δ.Σ. ΜΕ ΤΗΝ ΑΝΤΛΗΣΗ ΠΕΤΡΕΛΑΙΟΥ ΚΑΙ ΦΥΣΙΚΟΥ ΑΕΡΙΟΥ,ΜΕ ΕΞΑΙΡΕΣΗ ΤΙΣ ΜΕΛΕΤΕΣ</t>
  </si>
  <si>
    <t xml:space="preserve">EXTRACTION OF CRUDE PETROLEUM AND NATURAL GAS; SERVICE ACTIVITIES INCIDENTAL TO OIL AND GAS EXTRACTION, EXCLUDING SURVEYING</t>
  </si>
  <si>
    <t xml:space="preserve">ΕΞΟΡΥΞΗ ΜΕΤΑΛΛΕΥΜΑΤΩΝ ΟΥΡΑΝΙΟΥ ΚΑΙ ΘΟΡΙΟΥ</t>
  </si>
  <si>
    <t xml:space="preserve">MINING OF URANIUM AND THORIUM ORES</t>
  </si>
  <si>
    <t xml:space="preserve">ΕΞΟΡΥΞΗ ΜΕΤΑΛΛΟΥΧΩΝ ΜΕΤΑΛΛΕΥΜΑΤΩΝ</t>
  </si>
  <si>
    <t xml:space="preserve">MINING OF METAL ORES</t>
  </si>
  <si>
    <t xml:space="preserve">ΑΛΛΕΣ ΕΞΟΡΥΚΤΙΚΕΣ ΚΑΙ ΛΑΤΟΜΙΚΕΣ ΔΡΑΣΤΗΡΙΟΤΗΤΕΣ</t>
  </si>
  <si>
    <t xml:space="preserve">OTHER MINING AND QUARRYING</t>
  </si>
  <si>
    <t xml:space="preserve">15</t>
  </si>
  <si>
    <t xml:space="preserve">ΒΙΟΜΗΧΑΝΙΑ ΤΡΟΦΙΜΩΝ ΚΑΙ ΠΟΤΩΝ.</t>
  </si>
  <si>
    <t xml:space="preserve">MANUFACTURE OF FOOD PRODUCTS AND  BEVERAGES </t>
  </si>
  <si>
    <t xml:space="preserve">16</t>
  </si>
  <si>
    <t xml:space="preserve">ΠΑΡΑΓΩΓΗ ΠΡΟΙΟΝΤΩΝ ΚΑΠΝΟΥ</t>
  </si>
  <si>
    <t xml:space="preserve">MANUFACTURE OF TOBACCO PRODUCTS</t>
  </si>
  <si>
    <t xml:space="preserve">17</t>
  </si>
  <si>
    <t xml:space="preserve">ΠΑΡΑΓΩΓΗ ΚΛΩΣΤΟΥΦΑΝΤΟΥΡΓΙΚΩΝ ΥΛΩΝ</t>
  </si>
  <si>
    <t xml:space="preserve">MANUFACTURE OF TEXTILES</t>
  </si>
  <si>
    <t xml:space="preserve">18</t>
  </si>
  <si>
    <t xml:space="preserve">ΚΑΤΑΣΚΕΥΗ ΕΙΔΩΝ ΕΝΔΥΣΗΣ,ΚΑΤΕΡΓΑΣΙΑ ΚΑΙ ΒΑΦΗ ΓΟΥΝΑΡΙΚΩΝ</t>
  </si>
  <si>
    <t xml:space="preserve">MANUFACTURE OF WEARING APPAREL; DRESSING AND DYEING OF FUR</t>
  </si>
  <si>
    <t xml:space="preserve">19</t>
  </si>
  <si>
    <t xml:space="preserve">ΚΑΤΕΡΓΑΣΙΑ ΚΑΙ ΔΕΨΗ ΔΕΡΜΑΤΟΣ, ΚΑΤΑΣΚΕΥΗ ΕΙΔΩΝ ΤΑΞΙΔΙΟΥ(ΑΠΟΣΚΕΥΩΝ), ΤΣΑΝΤΩΝ, ΕΙΔΩΝ ΣΕΛΟΠΟΙΙΑΣ, ΕΙΔΩΝ ΣΑΓΜΑΤΟΠΟΙΙΑΣ ΚΑΙ ΥΠΟΔΗΜΑΤΩΝ</t>
  </si>
  <si>
    <t xml:space="preserve">TANNING AND DRESSING OF LEATHER ; MANUFACTURE OF LUGGAGE, HANDBAGS, SADDLERY, HARNESS AND FOOTWEAR</t>
  </si>
  <si>
    <t xml:space="preserve">20</t>
  </si>
  <si>
    <t xml:space="preserve">ΒΙΟΜΗΧΑΝΙΑ ΞΥΛΟΥ ΚΑΙ ΚΑΤΑΣΚΕΥΗ ΠΡΟΙΟΝΤΩΝ ΑΠΌ ΞΥΛΟ ΚΑΙ ΦΕΛΛΟ,ΕΚΤΟΣ ΑΠΌ ΤΑ ΕΠΙΠΛΑ ΚΑΤΑΣΚΕΥΗ ΕΙΔΩΝ ΚΑΛΑΘΟΠΟΙΙΑΣ ΚΑΙ ΣΠΑΡΤΟΠΛΕΚΤΙΚΗΣ</t>
  </si>
  <si>
    <t xml:space="preserve">MANUFACTURE OF WOOD AND OF PRODUCTS OF WOOD AND CORK, EXCEPT FURNITURE; MANUFACTURE OF ARTICLES OF STRAW AND PLAITING MATERIALS</t>
  </si>
  <si>
    <t xml:space="preserve">ΠΑΡΑΓΩΓΗ ΧΑΡΤΟΠΟΛΤΟΥ,ΧΑΡΤΙΟΥ ΚΑΙ ΠΡΟΙΟΝΤΩΝ ΑΠΌ ΧΑΡΤΙ</t>
  </si>
  <si>
    <t xml:space="preserve">MANUFACTURE OF PULP,PAPER AND PAPER PRODUCTS</t>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r>
      <rPr>
        <b val="true"/>
        <sz val="10"/>
        <rFont val="Arial Greek"/>
        <family val="2"/>
        <charset val="161"/>
      </rPr>
      <t xml:space="preserve">Μέση Απασχόληση </t>
    </r>
    <r>
      <rPr>
        <b val="true"/>
        <vertAlign val="superscript"/>
        <sz val="10"/>
        <rFont val="Arial Greek"/>
        <family val="2"/>
        <charset val="161"/>
      </rPr>
      <t xml:space="preserve">(3)</t>
    </r>
    <r>
      <rPr>
        <b val="true"/>
        <sz val="10"/>
        <rFont val="Arial Greek"/>
        <family val="2"/>
        <charset val="161"/>
      </rPr>
      <t xml:space="preserve">    Average Employment                (Days per Month)</t>
    </r>
    <r>
      <rPr>
        <b val="true"/>
        <vertAlign val="superscript"/>
        <sz val="10"/>
        <rFont val="Arial Greek"/>
        <family val="2"/>
        <charset val="161"/>
      </rPr>
      <t xml:space="preserve"> (3)</t>
    </r>
  </si>
  <si>
    <t xml:space="preserve">ΕΚΔΟΣΕΙΣ,ΕΚΤΥΠΩΣΕΙΣ ΚΑΙ ΑΝΑΠΑΡΑΓΩΓΗ ΠΡΟΕΓΓΕΓΡΑΜΜΕΝΩΝ ΜΕΣΩΝ ΕΓΓΡΑΦΗΣ ΗΧΟΥ ΚΑΙ ΕΙΚΟΝΑΣ ΚΑΙ ΜΕΣΩΝ ΠΛΗΡΟΦΟΡΙΚΗΣ.</t>
  </si>
  <si>
    <t xml:space="preserve">PUBLISHING, PRINTING AND REPRODUCTION OF RECORDED MEDIA </t>
  </si>
  <si>
    <t xml:space="preserve">ΠΑΡΑΓΩΓΗ ΟΠΤΑΝΘΡΑΚΑ (ΚΩΚ),ΠΡΟΙΟΝΤΩΝ ΔΙΥΛΙΣΗΣ ΠΕΤΡΕΛΑΙΟΥ ΚΑΙ ΠΥΡΗΝΙΚΩΝ ΚΑΥΣΙΜΩΝ.</t>
  </si>
  <si>
    <t xml:space="preserve">MANUFACTURE OF COKE, REFINED PETROLEUM PRODUCTS AND NUCLEAR FUEL</t>
  </si>
  <si>
    <t xml:space="preserve">ΠΑΡΑΓΩΓΗ ΧΗΜΙΚΩΝ ΟΥΣΙΩΝ ΚΑΙ ΠΡΟΙΟΝΤΩΝ</t>
  </si>
  <si>
    <t xml:space="preserve">MANUFACTURE OF CHEMICALS AND CHEMICALS PRODUCTS</t>
  </si>
  <si>
    <t xml:space="preserve">ΚΑΤΑΣΚΕΥΗ ΠΡΟΙΟΝΤΩΝ ΑΠΌ ΕΛΑΣΤΙΚΟ (ΚΑΟΥΤΣΟΥΚ) ΚΑΙ ΠΛΑΣΤΙΚΕΣ ΥΛΕΣ.</t>
  </si>
  <si>
    <t xml:space="preserve">MANUFACTURE OF RUBBER AND PLASTIC PRODUCTS</t>
  </si>
  <si>
    <t xml:space="preserve">26</t>
  </si>
  <si>
    <t xml:space="preserve">ΚΑΤΑΣΚΕΥΗ ΑΛΛΩΝ ΠΡΟΙΟΝΤΩΝ ΑΠΌ ΜΗ ΜΕΤΑΛΛΙΚΑ ΟΡΥΚΤΑ.</t>
  </si>
  <si>
    <t xml:space="preserve">MANUFACTURE OF OTHER NON-METALLIC MINERAL PRODUCTS</t>
  </si>
  <si>
    <t xml:space="preserve">27</t>
  </si>
  <si>
    <t xml:space="preserve">ΠΑΡΑΓΩΓΗ ΒΑΣΙΚΩΝ ΜΕΤΑΛΛΩΝ</t>
  </si>
  <si>
    <t xml:space="preserve">MANUFACTURE OF BASIC METALS</t>
  </si>
  <si>
    <t xml:space="preserve">28</t>
  </si>
  <si>
    <t xml:space="preserve">ΚΑΤΑΣΚΕΥΗ ΜΕΤΑΛΛΙΚΩΝ ΠΡΟΙΟΝΤΩΝ,ΜΕ ΕΞΑΙΡΕΣΗ ΤΑ ΜΗΧΑΝΗΜΑΤΑ ΚΑΙ ΤΑ ΕΙΔΗ ΕΞΟΠΛΙΣΜΟΥ.</t>
  </si>
  <si>
    <t xml:space="preserve">MANUFACTURE OF FABRICATED METAL PRODUCTS, EXCEPT MACHINERY AND EQUIPMENT</t>
  </si>
  <si>
    <t xml:space="preserve">29</t>
  </si>
  <si>
    <t xml:space="preserve">ΚΑΤΑΣΚΕΥΗ ΜΗΧΑΝΗΜΑΤΩΝ ΚΑΙ ΕΙΔΩΝ ΕΞΟΠΛΙΣΜΟΥ Μ.Α.Κ.</t>
  </si>
  <si>
    <t xml:space="preserve">MANUFACTURE OF MACHINERY AND EQUIPMENT</t>
  </si>
  <si>
    <t xml:space="preserve">30</t>
  </si>
  <si>
    <t xml:space="preserve">ΚΑΤΑΣΚΕΥΗ ΜΗΧΑΝΩΝ ΓΡΑΦΕΙΟΥ ΚΑΙ ΗΛΕΚΤΡΟΝΙΚΩΝ ΥΠΟΛΟΓΙΣΤΩΝ</t>
  </si>
  <si>
    <t xml:space="preserve">MANUFACTURE OF OFFICE MACHINERY AND COMPUTERS</t>
  </si>
  <si>
    <t xml:space="preserve">ΚΑΤΑΣΚΕΥΗ ΗΛΕΚΤΡΙΚΩΝ ΜΗΧΑΝΩΝ ΚΑΙ ΣΥΣΚΕΥΩΝ Μ.Α.Κ.</t>
  </si>
  <si>
    <t xml:space="preserve">MANUFACTURE OF ELECTRICAL MACHINERY AND APPARATUS N.E.C</t>
  </si>
  <si>
    <t xml:space="preserve">32</t>
  </si>
  <si>
    <t xml:space="preserve">ΚΑΤΑΣΚΕΥΗ ΕΞΟΠΛΙΣΜΟΥ ΚΑΙ ΣΥΣΚΕΥΩΝ ΡΑΔΙΟΦΩΝΙΑΣ, ΤΗΛΕΟΡΑΣΗΣ ΚΑΙ ΕΠΙΚΟΙΝΩΝΙΩΝ.</t>
  </si>
  <si>
    <t xml:space="preserve">MANUFACTURE OF RADIO TELEVISION AND COMMUNICATION EQUIPMENT AND APPARATUS</t>
  </si>
  <si>
    <t xml:space="preserve">33</t>
  </si>
  <si>
    <t xml:space="preserve">ΚΑΤΑΣΚΕΥΗ ΙΑΤΡΙΚΩΝ ΟΡΓΑΝΩΝ, ΟΡΓΑΝΩΝ ΑΚΡΙΒΕΙΑΣ ΚΑΙ ΟΠΤΙΚΩΝ ΟΡΓΑΝΩΝ, ΚΑΤΑΣΚΕΥΗ ΡΟΛΟΓΙΩΝ ΚΆΘΕ ΕΙΔΟΥΣ.</t>
  </si>
  <si>
    <t xml:space="preserve">MANUFACTURE OF MEDICAL, PRECISION AND OPTICAL INSTRUMENTS, WATCHES AND CLOCKS</t>
  </si>
  <si>
    <t xml:space="preserve">34</t>
  </si>
  <si>
    <t xml:space="preserve">ΚΑΤΑΣΚΕΥΗ ΑΥΤΟΚΙΝΗΤΩΝ ΟΧΗΜΑΤΩΝ, ΚΑΤΑΣΚΕΥΗ ΡΥΜΟΥΛΚΟΥΜΕΝΩΝ ΚΑΙ ΗΜΙΡΥΜΟΥΛΚΟΥΜΕΝΩΝ ΟΧΗΜΑΤΩΝ.</t>
  </si>
  <si>
    <t xml:space="preserve">MANUFACTURE OF MOTOR VEHICLES, TRAILERS AND SEMI-TRAILERS</t>
  </si>
  <si>
    <t xml:space="preserve">35</t>
  </si>
  <si>
    <t xml:space="preserve">ΚΑΤΑΣΚΕΥΗ ΛΟΙΠΟΥ ΕΞΟΠΛΙΣΜΟΥ ΜΕΤΑΦΟΡΩΝ</t>
  </si>
  <si>
    <t xml:space="preserve">MANUFACTURE OF OTHER TRANSPORT EQUIPMENT</t>
  </si>
  <si>
    <t xml:space="preserve">36</t>
  </si>
  <si>
    <t xml:space="preserve">ΚΑΤΑΣΚΕΥΗ ΕΠΙΠΛΩΝ, ΛΟΙΠΕΣ ΒΙΟΜΗΧΑΝΙΕΣ Μ.Α.Κ.</t>
  </si>
  <si>
    <t xml:space="preserve">MANUFACTURE OF FURNITURE; MANUFACTURING N.E.C</t>
  </si>
  <si>
    <t xml:space="preserve">37</t>
  </si>
  <si>
    <t xml:space="preserve">ΑΝΑΚΥΚΛΩΣΗ</t>
  </si>
  <si>
    <t xml:space="preserve">RECYCLING</t>
  </si>
  <si>
    <t xml:space="preserve">40</t>
  </si>
  <si>
    <t xml:space="preserve">ΠΑΡΟΧΗ ΗΛΕΚΤΡΙΚΟΥ ΡΕΥΜΑΤΟΣ ΦΥΣΙΚΟΥ ΑΕΡΙΟΥ,ΑΤΜΟΥ ΚΑΙ ΖΕΣΤΟΥ ΝΕΡΟΥ</t>
  </si>
  <si>
    <t xml:space="preserve">ELECTRICITY, GAS STEAM AND HOT WATER SUPPLY</t>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t xml:space="preserve">ΣΥΛΛΟΓΗ, ΚΑΘΑΡΙΣΜΟΣ ΚΑΙ ΔΙΑΝΟΜΗ ΝΕΡΟΥ.</t>
  </si>
  <si>
    <t xml:space="preserve">COLLECTION, PURIFICATION AND DISTRIBUTION OF WATER</t>
  </si>
  <si>
    <t xml:space="preserve">45</t>
  </si>
  <si>
    <t xml:space="preserve">ΚΑΤΑΣΚΕΥΕΣ</t>
  </si>
  <si>
    <t xml:space="preserve">CONSTRUCTION</t>
  </si>
  <si>
    <t xml:space="preserve">50</t>
  </si>
  <si>
    <t xml:space="preserve">ΕΜΠΟΡΙΟ, ΣΥΝΤΗΡΗΣΗ ΚΑΙ ΕΠΙΣΚΕΥΗ ΑΥΤΟΚΙΝΗΤΩΝ ΟΧΗΜΑΤΩΝ ΚΑΙ ΜΟΤΟΣΥΚΛΕΤΩΝ, ΛΙΑΝΙΚΗ ΠΩΛΗΣΗ ΚΑΥΣΙΜΩΝ ΟΧΗΜΑΤΩΝ</t>
  </si>
  <si>
    <t xml:space="preserve">SALE, MAINTENANCE AND REPAIR OF MOTOR VEHICLES AND MOTORCYCLES; RETAIL SALE OF AUTOMOTIVE FUEL</t>
  </si>
  <si>
    <t xml:space="preserve">51</t>
  </si>
  <si>
    <t xml:space="preserve">ΧΟΝΔΡΙΚΟ ΕΜΠΟΡΙΟ ΚΑΙ ΕΜΠΟΡΙΟ ΜΕ ΠΡΟΜΗΘΕΙΑ,  ΕΚΤΟΣ ΑΠΌ ΤΟ ΕΜΠΟΡΙΟ ΑΥΤΟΚΙΝΗΤΩΝ ΟΧΗΜΑΤΩΝ ΚΑΙ ΜΟΤΟΣΥΚΛΕΤΩΝ</t>
  </si>
  <si>
    <t xml:space="preserve">WHOLESALE TRADE AND COMMISSION TRADE, EXCEPT OF MOTOR VEHICLES AND MOTORCYCLES</t>
  </si>
  <si>
    <t xml:space="preserve">52</t>
  </si>
  <si>
    <t xml:space="preserve">ΛΙΑΝΙΚΟ ΕΜΠΟΡΙΟ, ΕΚΤΟΣ ΑΠΌ ΤΟ ΕΜΠΟΡΙΟ ΑΥΤΟΚΙΝΗΤΩΝ ΟΧΗΜΑΤΩΝ ΚΑΙ ΜΟΤΟΣΥΚΛΕΤΩΝ, ΕΠΙΣΚΕΥΗ ΕΙΔΩΝ ΑΤΟΜΙΚΗΣ ΚΑΙ ΟΙΚΙΑΚΗΣ ΧΡΗΣΗΣ</t>
  </si>
  <si>
    <t xml:space="preserve">RETAIL TRADE, EXCEPT OF MOTOR VEHICLES AND MOTORCYCLES; REPAIR OF PERSONAL AND HOUSEHOLD GOODS</t>
  </si>
  <si>
    <t xml:space="preserve">55</t>
  </si>
  <si>
    <t xml:space="preserve">ΞΕΝΟΔΟΧΕΙΑ ΚΑΙ ΕΣΤΙΑΤΟΡΙΑ</t>
  </si>
  <si>
    <t xml:space="preserve">HOTELS AND RESTAURANTS</t>
  </si>
  <si>
    <t xml:space="preserve">60</t>
  </si>
  <si>
    <t xml:space="preserve">ΧΕΡΣΑΙΕΣ ΜΕΤΑΦΟΡΕΣ.ΜΕΤΑΦΟΡΕΣ ΜΕΣΩ ΑΓΩΓΩΝ</t>
  </si>
  <si>
    <t xml:space="preserve">LAND TRANSPORT, TRANSPORT VIA PIPELINES</t>
  </si>
  <si>
    <t xml:space="preserve">61</t>
  </si>
  <si>
    <t xml:space="preserve">ΥΔΑΤΙΝΕΣ ΜΕΤΑΦΟΡΕΣ</t>
  </si>
  <si>
    <t xml:space="preserve">WATER TRANSPORT</t>
  </si>
  <si>
    <t xml:space="preserve">62</t>
  </si>
  <si>
    <t xml:space="preserve">ΕΝΑΕΡΙΕΣ ΜΕΤΑΦΟΡΕΣ</t>
  </si>
  <si>
    <t xml:space="preserve">AIR TRANSPORT</t>
  </si>
  <si>
    <t xml:space="preserve">63</t>
  </si>
  <si>
    <t xml:space="preserve">ΒΟΗΘΗΤΙΚΕΣ ΚΑΙ ΣΥΝΑΦΕΙΣ ΠΡΟΣ ΤΙΣ ΜΕΤΑΦΟΡΕΣ ΔΡΑΣΤΗΡΙΟΤΗΤΕΣ, ΔΡΑΣΤΗΡΙΟΤΗΤΕΣ ΤΑΞΙΔΙΩΤΙΚΩΝ ΠΡΑΚΤΟΡΕΙΩΝ</t>
  </si>
  <si>
    <t xml:space="preserve">SUPPORTING AND AUXILIARY ACTIVITIES; ACTIVITIES OF TRAVEL AGENCIES</t>
  </si>
  <si>
    <t xml:space="preserve">64</t>
  </si>
  <si>
    <t xml:space="preserve">ΤΑΧΥΔΡΟΜΕΙΑ ΚΑΙ ΤΗΛΕΠΙΚΟΙΝΩΝΙΕΣ</t>
  </si>
  <si>
    <t xml:space="preserve">POST AND TELECOMMUNICATIONS</t>
  </si>
  <si>
    <t xml:space="preserve">65</t>
  </si>
  <si>
    <t xml:space="preserve">ΕΝΔΙΑΜΕΣΟΙ ΧΡΗΜΑΤΟΠΙΣΤΩΤΙΚΟΙ ΟΡΓΑΝΙΣΜΟΙ, ΜΕ ΕΞΑΙΡΕΣΗ ΤΙΣ ΑΣΦΑΛΙΣΤΙΚΕΣ ΕΤΑΙΡΕΙΕΣ ΚΑΙ ΤΑ ΤΑΜΕΙΑ ΣΥΝΤΑΞΕΩΝ</t>
  </si>
  <si>
    <t xml:space="preserve">FINANCIAL INTERMEDIATION, EXCEPT INSURANCE AND PENSION FUNDING</t>
  </si>
  <si>
    <t xml:space="preserve">66</t>
  </si>
  <si>
    <t xml:space="preserve">ΑΣΦΑΛΙΣΕΙΣ ΚΑΙ ΣΥΝΤΑΞΙΟΔΟΤΙΚΑ ΤΑΜΕΙΑ, ΕΚΤΟΣ ΑΠΌ ΤΗΝ ΥΠΟΧΡΕΩΤΙΚΗ ΚΟΙΝΩΝΙΚΗ ΑΣΦΑΛΙΣΗ</t>
  </si>
  <si>
    <t xml:space="preserve">INSURANCE AND PENSION FUNDING, EXCEPT COMPULSORY SOCIAL SECURITY</t>
  </si>
  <si>
    <t xml:space="preserve">67</t>
  </si>
  <si>
    <t xml:space="preserve">ΔΡΑΣΤΗΡΙΟΤΗΤΕΣ ΣΥΝΑΦΕΙΣ ΜΕ ΤΙΣ ΔΡΑΣΤΗΡΙΟΤΗΤΕΣ ΕΝΔΙΑΜΕΣΩΝ ΧΡΗΜΑΤΟΠΙΣΤΩΤΙΚΩΝ ΟΡΓΑΝΙΣΜΩΝ</t>
  </si>
  <si>
    <t xml:space="preserve">ACTIVITIES AUXILIARY TO FINANCIAL INTERMEDIATION</t>
  </si>
  <si>
    <t xml:space="preserve">70</t>
  </si>
  <si>
    <t xml:space="preserve">ΔΡΑΣΤΗΡΙΟΤΗΤΕΣ ΣΧΕΤΙΚΕΣ ΜΕ ΑΚΙΝΗΤΗ ΠΕΡΙΟΥΣΙΑ</t>
  </si>
  <si>
    <t xml:space="preserve">REAL ESTATE ACTIVITIES</t>
  </si>
  <si>
    <t xml:space="preserve">71</t>
  </si>
  <si>
    <t xml:space="preserve">ΕΚΜΙΣΘΩΣΗ ΜΗΧΑΝΗΜΑΤΩΝ ΚΑΙ ΕΞΟΠΛΙΣΜΟΥ ΧΩΡΙΣ ΧΕΙΡΙΣΤΗ, ΕΚΜΙΣΘΩΣΗ ΕΙΔΩΝ ΑΤΟΜΙΚΗΣ ΚΑΙ ΟΙΚΙΑΚΗΣ ΧΡΗΣΗΣ</t>
  </si>
  <si>
    <t xml:space="preserve">RENTING OF MACHINERY AND EQUIPMENT WITHOUT OPERATOR AND OF PERSONAL AND HOUSEHOLD GOODS</t>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t xml:space="preserve">72</t>
  </si>
  <si>
    <t xml:space="preserve">ΠΛΗΡΟΦΟΡΙΚΗ ΚΑΙ ΣΥΝΑΦΕΙΣ ΔΡΑΣΤΗΡΙΟΤΗΤΕΣ</t>
  </si>
  <si>
    <t xml:space="preserve">COMPUTER AND RELATED ACTIVITIES</t>
  </si>
  <si>
    <t xml:space="preserve">73</t>
  </si>
  <si>
    <t xml:space="preserve">ΕΡΕΥΝΑ ΚΑΙ ΑΝΑΠΤΥΞΗ </t>
  </si>
  <si>
    <t xml:space="preserve">RESEARCH AND DEVELOPMENT</t>
  </si>
  <si>
    <t xml:space="preserve">74</t>
  </si>
  <si>
    <t xml:space="preserve">ΆΛΛΕΣ ΕΠΙΧΕΙΡΗΜΑΤΙΚΕΣ ΔΡΑΣΤΗΡΙΟΤΗΤΕΣ</t>
  </si>
  <si>
    <t xml:space="preserve">OTHER BUSINESS ACTIVITIES</t>
  </si>
  <si>
    <t xml:space="preserve">75</t>
  </si>
  <si>
    <t xml:space="preserve">ΔΗΜΟΣΙΑ ΔΙΟΙΚΗΣΗ ΚΑΙ ΑΜΥΝΑ, ΥΠΟΧΡΕΩΤΙΚΗ ΚΟΙΝΩΝΙΚΗ ΑΣΦΑΛΙΣΗ</t>
  </si>
  <si>
    <t xml:space="preserve">PUBLIC ADMINISTRATION AND DEFENCE ; COMPULSORY SOCIAL SECURITY</t>
  </si>
  <si>
    <t xml:space="preserve">80</t>
  </si>
  <si>
    <t xml:space="preserve">ΕΚΠΑΙΔΕΥΣΗ</t>
  </si>
  <si>
    <t xml:space="preserve">EDUCATION</t>
  </si>
  <si>
    <t xml:space="preserve">85</t>
  </si>
  <si>
    <t xml:space="preserve">ΥΓΕΙΑ ΚΑΙ ΚΟΙΝΩΝΙΚΗ ΜΕΡΙΜΝΑ</t>
  </si>
  <si>
    <t xml:space="preserve">HEALTH AND SOCIAL WORK</t>
  </si>
  <si>
    <t xml:space="preserve">90</t>
  </si>
  <si>
    <t xml:space="preserve">ΔΙΑΘΕΣΗ ΛΥΜΑΤΩΝ ΚΑΙ ΑΠΟΡΡΙΜΑΤΩΝ, ΥΓΙΕΙΝΗ ΚΑΙ ΠΑΡΟΜΟΙΕΣ ΔΡΑΣΤΗΡΙΟΤΗΤΕΣ</t>
  </si>
  <si>
    <t xml:space="preserve">SEWAGE AND REFUSE DISPOSAL, SANITATION AND SIMILAR ACTIVITIES</t>
  </si>
  <si>
    <t xml:space="preserve">91</t>
  </si>
  <si>
    <t xml:space="preserve">ΔΡΑΣΤΗΡΙΟΤΗΤΕΣ ΟΡΓΑΝΩΣΕΩΝ μ.α.κ.</t>
  </si>
  <si>
    <t xml:space="preserve">ACTIVITIES OF MEMBERSHIP ORGANIZATIONS N.E.C</t>
  </si>
  <si>
    <t xml:space="preserve">92</t>
  </si>
  <si>
    <t xml:space="preserve">ΨΥΧΑΓΩΓΙΚΕΣ,ΠΟΛΙΤΙΣΤΙΚΕΣ ΚΑΙ ΑΘΛΗΤΙΚΕΣ ΔΡΑΣΤΗΡΙΟΤΗΤΕΣ</t>
  </si>
  <si>
    <t xml:space="preserve">RECREATIONAL, CULTURAL AND SPORTING ACTIVITIES</t>
  </si>
  <si>
    <t xml:space="preserve">93</t>
  </si>
  <si>
    <t xml:space="preserve">ΆΛΛΕΣ ΔΡΑΣΤΗΡΙΟΤΗΤΕΣ ΠΑΡΟΧΗΣ ΥΠΗΡΕΣΙΩΝ</t>
  </si>
  <si>
    <t xml:space="preserve">OTHER SERVICE ACTIVITIES</t>
  </si>
  <si>
    <t xml:space="preserve">95</t>
  </si>
  <si>
    <t xml:space="preserve">ΙΔΙΩΤΙΚΑ ΝΟΙΚΟΚΥΡΙΑ ΠΟΥ ΑΠΑΣΧΟΛΟΥΝ ΟΙΚΙΑΚΟ ΠΡΟΣΩΠΙΚΟ</t>
  </si>
  <si>
    <t xml:space="preserve">PRIVATE HOUSEHOLDS WITH EMPLOYED PERSONS</t>
  </si>
  <si>
    <t xml:space="preserve">99</t>
  </si>
  <si>
    <t xml:space="preserve">ΕΤΕΡΟΔΙΚΟΙ ΟΡΓΑΝΙΣΜΟΙ ΚΑΙ ΟΡΓΑΝΑ</t>
  </si>
  <si>
    <t xml:space="preserve">EXTRA-TERRITORIAL ORGANIZATIONS AND BODIES</t>
  </si>
  <si>
    <r>
      <rPr>
        <b val="true"/>
        <vertAlign val="superscript"/>
        <sz val="10"/>
        <rFont val="Arial Greek"/>
        <family val="2"/>
        <charset val="161"/>
      </rPr>
      <t xml:space="preserve">(1)</t>
    </r>
    <r>
      <rPr>
        <sz val="10"/>
        <rFont val="Arial Greek"/>
        <family val="0"/>
        <charset val="161"/>
      </rPr>
      <t xml:space="preserve"> Ως αριθμός επιχειρήσεων λαμβάνεται ο συνολικός αριθμός των μονάδων (παραρτημάτων) των επιχειρήσεων.  </t>
    </r>
  </si>
  <si>
    <r>
      <rPr>
        <b val="true"/>
        <vertAlign val="superscript"/>
        <sz val="10"/>
        <rFont val="Arial Greek"/>
        <family val="2"/>
        <charset val="161"/>
      </rPr>
      <t xml:space="preserve">(2)</t>
    </r>
    <r>
      <rPr>
        <b val="true"/>
        <sz val="10"/>
        <rFont val="Arial Greek"/>
        <family val="2"/>
        <charset val="161"/>
      </rPr>
      <t xml:space="preserve"> </t>
    </r>
    <r>
      <rPr>
        <sz val="10"/>
        <rFont val="Arial Greek"/>
        <family val="2"/>
        <charset val="161"/>
      </rPr>
      <t xml:space="preserve">Ο αριθμός των ασφαλισμένων δεν είναι διακριτός. Εάν ένας ασφαλισμένος απασχολείται σε διαφορετικούς εργοδότες με την ίδια οικονομική</t>
    </r>
  </si>
  <si>
    <r>
      <rPr>
        <b val="true"/>
        <sz val="10"/>
        <rFont val="Arial Greek"/>
        <family val="2"/>
        <charset val="161"/>
      </rPr>
      <t xml:space="preserve">     </t>
    </r>
    <r>
      <rPr>
        <sz val="10"/>
        <rFont val="Arial Greek"/>
        <family val="2"/>
        <charset val="161"/>
      </rPr>
      <t xml:space="preserve">δραστηριότητα μετράται μία φορά.</t>
    </r>
  </si>
  <si>
    <r>
      <rPr>
        <b val="true"/>
        <vertAlign val="superscript"/>
        <sz val="10"/>
        <rFont val="Arial Greek"/>
        <family val="2"/>
        <charset val="161"/>
      </rPr>
      <t xml:space="preserve">(3)</t>
    </r>
    <r>
      <rPr>
        <sz val="10"/>
        <rFont val="Arial Greek"/>
        <family val="2"/>
        <charset val="161"/>
      </rPr>
      <t xml:space="preserve"> Τα στοιχεία αναφέρονται στους ασφαλισμένους που εργάζονται με πλήρες ωράριο και τα μέσα ημερομίσθια προκύπτουν μόνο από τις</t>
    </r>
  </si>
  <si>
    <r>
      <rPr>
        <b val="true"/>
        <sz val="10"/>
        <rFont val="Arial Greek"/>
        <family val="2"/>
        <charset val="161"/>
      </rPr>
      <t xml:space="preserve">     </t>
    </r>
    <r>
      <rPr>
        <sz val="10"/>
        <rFont val="Arial Greek"/>
        <family val="2"/>
        <charset val="161"/>
      </rPr>
      <t xml:space="preserve">τακτικές αποδοχές.</t>
    </r>
  </si>
  <si>
    <t xml:space="preserve">ΠΑΡΑΤΗΡΗΣΕΙΣ</t>
  </si>
  <si>
    <t xml:space="preserve">1.  Η μέση απασχόληση δεν παρουσιάζει μεγάλες αποκλίσεις σχετικά με το φύλο (άνδρες, γυναίκες).</t>
  </si>
  <si>
    <t xml:space="preserve">ΠΑΡΑΤ.2: ΜΕΣΟ ΗΜΕΡΟΜΙΣΘΙΟ ΓΥΝΑΙΚΩΝ/ΜΕΣΟ ΗΜΕΡΟΜΙΣΘΙΟ ΑΝΔΡΩΝ</t>
  </si>
  <si>
    <t xml:space="preserve">2.  Το γενικό μέσο ημερομίσθιο των γυναικών είναι το  88,09% του γενικού μέσου ημερομισθίου των ανδρών.</t>
  </si>
  <si>
    <r>
      <rPr>
        <vertAlign val="superscript"/>
        <sz val="10"/>
        <rFont val="Arial Greek"/>
        <family val="0"/>
        <charset val="161"/>
      </rPr>
      <t xml:space="preserve">(1)</t>
    </r>
    <r>
      <rPr>
        <sz val="10"/>
        <rFont val="Arial Greek"/>
        <family val="0"/>
        <charset val="161"/>
      </rPr>
      <t xml:space="preserve"> The Number of Enterprises  refers to number of units (branches) of each enterprise</t>
    </r>
  </si>
  <si>
    <r>
      <rPr>
        <vertAlign val="superscript"/>
        <sz val="10"/>
        <rFont val="Arial Greek"/>
        <family val="0"/>
        <charset val="161"/>
      </rPr>
      <t xml:space="preserve">(2) </t>
    </r>
    <r>
      <rPr>
        <sz val="10"/>
        <rFont val="Arial Greek"/>
        <family val="0"/>
        <charset val="161"/>
      </rPr>
      <t xml:space="preserve"> The number of insured individuals is not distinct.If the same person is employed in more than one employers with the same economic activity is counted as one</t>
    </r>
  </si>
  <si>
    <r>
      <rPr>
        <vertAlign val="superscript"/>
        <sz val="10"/>
        <rFont val="Arial Greek"/>
        <family val="0"/>
        <charset val="161"/>
      </rPr>
      <t xml:space="preserve">(3)  </t>
    </r>
    <r>
      <rPr>
        <sz val="10"/>
        <rFont val="Arial Greek"/>
        <family val="0"/>
        <charset val="161"/>
      </rPr>
      <t xml:space="preserve"> The above figures refer to insured individuals who are employed full-time  and their average wages per day do not include leave benefits &amp; season bonuses </t>
    </r>
  </si>
  <si>
    <t xml:space="preserve">COMMENTS</t>
  </si>
  <si>
    <t xml:space="preserve">1. Average working days per month does not vary  between males and females</t>
  </si>
  <si>
    <t xml:space="preserve">2. The average wage per day for females is  88,09% of the  average wage per day for males.</t>
  </si>
  <si>
    <t xml:space="preserve">ΠΙΝΑΚΑΣ I.4 :    ΚΟΙΝΕΣ ΕΠΙΧΕΙΡΗΣΕΙΣ ΜΕ 10 ΜΙΣΘΩΤΟΥΣ ΚΑΙ ΑΝΩ - ΠΛΗΡΗΣ ΑΠΑΣΧΟΛΗΣΗ ΣΤΗ ΜΕΤΑΠΟΙΗΣΗ</t>
  </si>
  <si>
    <t xml:space="preserve">TABLE I.4 : ENTERPRISES WITH 10 OR MORE EMPLOYEES - FULL TIME EMPLOYMENT IN MANUFACTURING</t>
  </si>
  <si>
    <t xml:space="preserve">NUMBER OF INSURED INDIVIDUALS, AVERAGE EMPLOYMENT (DAYS), AVERAGE WAGE BY SEX &amp; EMPLOYER´S ECONOMIC ACTIVITY</t>
  </si>
  <si>
    <r>
      <rPr>
        <b val="true"/>
        <sz val="10"/>
        <rFont val="Arial Greek"/>
        <family val="2"/>
        <charset val="161"/>
      </rPr>
      <t xml:space="preserve">Αριθμός Επιχειρήσεων </t>
    </r>
    <r>
      <rPr>
        <b val="true"/>
        <vertAlign val="superscript"/>
        <sz val="10"/>
        <rFont val="Arial Greek"/>
        <family val="2"/>
        <charset val="161"/>
      </rPr>
      <t xml:space="preserve">(1)</t>
    </r>
    <r>
      <rPr>
        <b val="true"/>
        <sz val="10"/>
        <rFont val="Arial Greek"/>
        <family val="2"/>
        <charset val="161"/>
      </rPr>
      <t xml:space="preserve">      No of Enterprises </t>
    </r>
    <r>
      <rPr>
        <b val="true"/>
        <vertAlign val="superscript"/>
        <sz val="10"/>
        <rFont val="Arial Greek"/>
        <family val="2"/>
        <charset val="161"/>
      </rPr>
      <t xml:space="preserve">(1)</t>
    </r>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r>
      <rPr>
        <b val="true"/>
        <sz val="10"/>
        <rFont val="Arial Greek"/>
        <family val="2"/>
        <charset val="161"/>
      </rPr>
      <t xml:space="preserve">Μέση Απασχόληση </t>
    </r>
    <r>
      <rPr>
        <b val="true"/>
        <vertAlign val="superscript"/>
        <sz val="10"/>
        <rFont val="Arial Greek"/>
        <family val="2"/>
        <charset val="161"/>
      </rPr>
      <t xml:space="preserve">(3)</t>
    </r>
    <r>
      <rPr>
        <b val="true"/>
        <sz val="10"/>
        <rFont val="Arial Greek"/>
        <family val="2"/>
        <charset val="161"/>
      </rPr>
      <t xml:space="preserve">    Average Employment                   (Days per Month)</t>
    </r>
    <r>
      <rPr>
        <b val="true"/>
        <vertAlign val="superscript"/>
        <sz val="10"/>
        <rFont val="Arial Greek"/>
        <family val="2"/>
        <charset val="161"/>
      </rPr>
      <t xml:space="preserve"> (3)</t>
    </r>
  </si>
  <si>
    <t xml:space="preserve">MANUFACTURE OF RADIO TELEVISION AND COMMUNICATION EQUIPMENT &amp; APPARATUS</t>
  </si>
  <si>
    <t xml:space="preserve">ΤΟΤΑL</t>
  </si>
  <si>
    <r>
      <rPr>
        <vertAlign val="superscript"/>
        <sz val="9"/>
        <rFont val="Arial Greek"/>
        <family val="0"/>
        <charset val="161"/>
      </rPr>
      <t xml:space="preserve">(1)</t>
    </r>
    <r>
      <rPr>
        <sz val="9"/>
        <rFont val="Arial Greek"/>
        <family val="0"/>
        <charset val="161"/>
      </rPr>
      <t xml:space="preserve"> Ως αριθμός επιχειρήσεων λαμβάνεται ο συνολικός αριθμός των μονάδων (παραρτημάτων) των επιχειρήσεων.  </t>
    </r>
  </si>
  <si>
    <r>
      <rPr>
        <vertAlign val="superscript"/>
        <sz val="9"/>
        <rFont val="Arial Greek"/>
        <family val="0"/>
        <charset val="161"/>
      </rPr>
      <t xml:space="preserve">(2)</t>
    </r>
    <r>
      <rPr>
        <sz val="9"/>
        <rFont val="Arial Greek"/>
        <family val="0"/>
        <charset val="161"/>
      </rPr>
      <t xml:space="preserve"> Ο αριθμός των ασφαλισμένων δεν είναι διακριτός. Εάν ένας ασφαλισμένος απασχολείται σε διαφορετικούς εργοδότες με την ίδια οικονομική  δραστηριότητα μετράται μία φορά.</t>
    </r>
  </si>
  <si>
    <r>
      <rPr>
        <vertAlign val="superscript"/>
        <sz val="9"/>
        <rFont val="Arial Greek"/>
        <family val="0"/>
        <charset val="161"/>
      </rPr>
      <t xml:space="preserve">(3)</t>
    </r>
    <r>
      <rPr>
        <sz val="9"/>
        <rFont val="Arial Greek"/>
        <family val="0"/>
        <charset val="161"/>
      </rPr>
      <t xml:space="preserve"> Τα στοιχεία αναφέρονται στους ασφαλισμένους που εργάζονται με πλήρες ωράριο και τα μέσα ημερομίσθια προκύπτουν μόνο από τις τακτικές αποδοχές.</t>
    </r>
  </si>
  <si>
    <t xml:space="preserve">ΠΑΡΑΤ1.:ΓΕΝΙΚΟ ΜΕΣΟ ΗΜΕΡΟΜΙΣΘΙΟ ΓΥΝΑΙΚΩΝ/ΓΕΝΙΚΟ ΜΕΣΟ ΗΜΕΡΟΜΙΣΘΙΟ ΑΝΔΡΩΝ</t>
  </si>
  <si>
    <t xml:space="preserve">1.  Το γενικό μέσο ημερομίσθιο των γυναικών είναι το 86,9% του γενικού μέσου ημερομισθίου των ανδρών.</t>
  </si>
  <si>
    <t xml:space="preserve">Παρ1:</t>
  </si>
  <si>
    <t xml:space="preserve">2.  Το μεγαλύτερο μέσο ημερομίσθιο 116,84 € παρουσιάζεται στην οικονομική δραστηριότητα: ΠΑΡΑΓΩΓΗ ΟΠΤΑΝΘΡΑΚΑ (ΚΩΚ),ΠΡΟΙΟΝΤΩΝ ΔΙΥΛΙΣΗΣ ΠΕΤΡΕΛΑΙΟΥ ΚΑΙ ΠΥΡΗΝΙΚ...</t>
  </si>
  <si>
    <t xml:space="preserve">Παρ2:</t>
  </si>
  <si>
    <t xml:space="preserve">ΠΑΡΑΤ.3: </t>
  </si>
  <si>
    <t xml:space="preserve">ΜΙΝ ΜΕΣΗΣ ΑΠΑΣΧΟΛΗΣΗΣ</t>
  </si>
  <si>
    <t xml:space="preserve">3.  Η μέση απασχόληση κυμαίνεται από 21,78 έως 25,05 ημέρες χωρίς να παρατηρούνται μεγάλες αποκλίσεις ως προς το φύλο.</t>
  </si>
  <si>
    <t xml:space="preserve">Παρ3:</t>
  </si>
  <si>
    <t xml:space="preserve">ΜΑΧ ΜΕΣΗΣ ΑΠΑΣΧΟΛΗΣΗΣ</t>
  </si>
  <si>
    <r>
      <rPr>
        <vertAlign val="superscript"/>
        <sz val="9"/>
        <rFont val="Arial Greek"/>
        <family val="0"/>
        <charset val="161"/>
      </rPr>
      <t xml:space="preserve">(1)</t>
    </r>
    <r>
      <rPr>
        <sz val="9"/>
        <rFont val="Arial Greek"/>
        <family val="0"/>
        <charset val="161"/>
      </rPr>
      <t xml:space="preserve"> The Number of Enterprises  refers to number of units (branches) of each enterprise</t>
    </r>
  </si>
  <si>
    <r>
      <rPr>
        <vertAlign val="superscript"/>
        <sz val="9"/>
        <rFont val="Arial Greek"/>
        <family val="0"/>
        <charset val="161"/>
      </rPr>
      <t xml:space="preserve">(2) </t>
    </r>
    <r>
      <rPr>
        <sz val="9"/>
        <rFont val="Arial Greek"/>
        <family val="0"/>
        <charset val="161"/>
      </rPr>
      <t xml:space="preserve"> The number of insured individuals is not distinct.If the same person is employed in more than one employers with the same economic activity is counted as one</t>
    </r>
  </si>
  <si>
    <r>
      <rPr>
        <vertAlign val="superscript"/>
        <sz val="9"/>
        <rFont val="Arial Greek"/>
        <family val="0"/>
        <charset val="161"/>
      </rPr>
      <t xml:space="preserve">(3)  </t>
    </r>
    <r>
      <rPr>
        <sz val="9"/>
        <rFont val="Arial Greek"/>
        <family val="0"/>
        <charset val="161"/>
      </rPr>
      <t xml:space="preserve"> The above figures refer to insured individuals who are employed full-time  and their average wages per day do not include leave benefits &amp; season bonuses </t>
    </r>
  </si>
  <si>
    <t xml:space="preserve">1. Average wage per day for females is 86,9% of the  average wage per day for males.</t>
  </si>
  <si>
    <t xml:space="preserve">2. The highest average wage per day 116,84 € appears in  the economic activity: MANUFACTURE OF COKE, REFINED PETROLEUM PRODUCTS AND NUCLEAR FUEL...</t>
  </si>
  <si>
    <t xml:space="preserve">3. The average days of employment per month varies between 21,78 and  25,05 days without significant  differences by sex</t>
  </si>
  <si>
    <t xml:space="preserve">ΠΙΝΑΚΑΣ ΙΙ.1 :    ΚΟΙΝΕΣ ΕΠΙΧΕΙΡΗΣΕΙΣ ΜΕ ΛΙΓΟΤΕΡΟΥΣ ΑΠΟ 10 ΜΙΣΘΩΤΟΥΣ </t>
  </si>
  <si>
    <t xml:space="preserve">TABLE ΙΙ.1 : ENTERPRISES WITH LESS THAN 10 EMPLOYEES</t>
  </si>
  <si>
    <t xml:space="preserve">ΠΙΝΑΚΑΣ ΙΙ.2 :    ΚΟΙΝΕΣ ΕΠΙΧΕΙΡΗΣΕΙΣ ΜΕ ΛΙΓΟΤΕΡΟΥΣ ΑΠΟ 10 ΜΙΣΘΩΤΟΥΣ </t>
  </si>
  <si>
    <t xml:space="preserve">TABLE ΙΙ.2 : ENTERPRISES WITH LESS THAN 10 EMPLOYEES</t>
  </si>
  <si>
    <t xml:space="preserve">Σύνολο                                                                                                               Total</t>
  </si>
  <si>
    <t xml:space="preserve">1. Από τα στοιχεία του παραπάνω πίνακα προκύπτει ότι από τους εργαζόμενους με πλήρες ωράριο το 57,47% είναι άνδρες, ενώ από τους εργαζόμενους με μειωμένο ωράριο το 53,52% είναι γυναίκες.</t>
  </si>
  <si>
    <t xml:space="preserve">2. Από τα παραπάνω στοιχεία προκύπτει ότι το ημερομίσθιο από τακτικές αποδοχές των γυναικών για την απασχόληση με πλήρες ωράριο είναι  το 93,22% του αντίστοιχου ημερομισθίου των ανδρών, ενώ για την απασχόληση με μειωμένο ωράριο είναι το  96,41%. </t>
  </si>
  <si>
    <t xml:space="preserve">1. From the  above table we conclude that 57,47% of the employees  with full-time employment  are mles and from those  with part-time employment 53,52% are females </t>
  </si>
  <si>
    <t xml:space="preserve">2. The average wage per day (excluding bonuses/overtimes/leave benefits) earned by women employed full time is 93,22% of the average wage per day earned by men, while in part-time employment this comes to 96,41%.</t>
  </si>
  <si>
    <t xml:space="preserve">ΠΙΝΑΚΑΣ ΙΙ.3 :    ΚΟΙΝΕΣ ΕΠΙΧΕΙΡΗΣΕΙΣ ΜΕ ΛΙΓΟΤΕΡΟΥΣ ΑΠΟ 10 ΜΙΣΘΩΤΟΥΣ  - ΠΛΗΡΗΣ ΑΠΑΣΧΟΛΗΣΗ</t>
  </si>
  <si>
    <t xml:space="preserve">TABLE ΙΙ.3 : ENTERPRISES WITH LESS THAN 10 EMPLOYEES - FULL TIME EMPLOYMENT</t>
  </si>
  <si>
    <t xml:space="preserve">Αριθμός Επιχειρήσεων (1) No of Enterprises (1)</t>
  </si>
  <si>
    <t xml:space="preserve">Αριθμός Ασφαλισμένων (2)                  Number of Insured Individuals (2)</t>
  </si>
  <si>
    <t xml:space="preserve">Μέση Απασχόληση (3)    Average Employment                (Days per Month) (3)</t>
  </si>
  <si>
    <t xml:space="preserve">Μέσο Ημερομίσθιο (3)           Average Wage (3)</t>
  </si>
  <si>
    <t xml:space="preserve">Αριθμός Ασφαλισμένων (2)                   Number of Insured Individuals (2)</t>
  </si>
  <si>
    <t xml:space="preserve">Αριθμός Ασφαλισμένων (2)                 Number of Insured Individuals (2)</t>
  </si>
  <si>
    <t xml:space="preserve">2.  Το γενικό μέσο ημερομίσθιο των γυναικών είναι το  93,63% του γενικού μέσου ημερομισθίου των ανδρών.</t>
  </si>
  <si>
    <t xml:space="preserve">2. The average wage per day for females is  93,63% of the  average wage per day for males.</t>
  </si>
  <si>
    <t xml:space="preserve">ΠΙΝΑΚΑΣ ΙΙ.4 :    ΚΟΙΝΕΣ ΕΠΙΧΕΙΡΗΣΕΙΣ ΜΕ ΛΙΓΟΤΕΡΟΥΣ ΑΠΟ 10 ΜΙΣΘΩΤΟΥΣ  - ΠΛΗΡΗΣ ΑΠΑΣΧΟΛΗΣΗ ΣΤΗ ΜΕΤΑΠΟΙΗΣΗ</t>
  </si>
  <si>
    <t xml:space="preserve">TABLE ΙΙ.4 : ENTERPRISES WITH LESS THAN 10 EMPLOYEES - FULL TIME EMPLOYMENT IN MANUFACTURING</t>
  </si>
  <si>
    <t xml:space="preserve">1.  Το γενικό μέσο ημερομίσθιο των γυναικών είναι το 90,13% του γενικού μέσου ημερομισθίου των ανδρών.</t>
  </si>
  <si>
    <t xml:space="preserve">2.  Το μεγαλύτερο μέσο ημερομίσθιο 59,95 € παρουσιάζεται στην οικονομική δραστηριότητα: ΠΑΡΑΓΩΓΗ ΟΠΤΑΝΘΡΑΚΑ (ΚΩΚ),ΠΡΟΙΟΝΤΩΝ ΔΙΥΛΙΣΗΣ ΠΕΤΡΕΛΑΙΟΥ ΚΑΙ ΠΥΡΗΝΙΚ...</t>
  </si>
  <si>
    <t xml:space="preserve">3.  Η μέση απασχόληση κυμαίνεται από 21,63 έως 25,22 ημέρες χωρίς να παρατηρούνται μεγάλες αποκλίσεις ως προς το φύλο.</t>
  </si>
  <si>
    <t xml:space="preserve">1. Average wage per day for females is 90,13% of the  average wage per day for males.</t>
  </si>
  <si>
    <t xml:space="preserve">2. The highest average wage per day 59,95 € appears in  the economic activity: MANUFACTURE OF COKE, REFINED PETROLEUM PRODUCTS AND NUCLEAR FUEL...</t>
  </si>
  <si>
    <t xml:space="preserve">3. The average days of employment per month varies between 21,63 and  25,22 days without significant  differences by sex</t>
  </si>
  <si>
    <t xml:space="preserve">ΠΙΝΑΚΑΣ ΙΙI.1 :     ΟΙΚΟΔΟΜΟΤΕΧΝΙΚΑ ΕΡΓΑ </t>
  </si>
  <si>
    <t xml:space="preserve">ΓΕΩΓΡΑΦΙΚΗ ΚΑΤΑΝΟΜΗ ΕΡΓΩΝ ΚΑΙ ΟΙΚΟΔΟΜΩΝ </t>
  </si>
  <si>
    <t xml:space="preserve">TABLE III.1 :    CONSTRUCTIONS</t>
  </si>
  <si>
    <t xml:space="preserve">GEOGRAPHICAL DISTRIBUTION FOR CONSTRUCTIONS &amp; CONSTRUCTION WORKERS</t>
  </si>
  <si>
    <t xml:space="preserve">Α/Α</t>
  </si>
  <si>
    <t xml:space="preserve">ΓΕΩΓΡ. ΔΙΑΜΕΡ. GEOGRAPHICALDISTRICT</t>
  </si>
  <si>
    <r>
      <rPr>
        <b val="true"/>
        <sz val="9"/>
        <rFont val="Arial Greek"/>
        <family val="2"/>
        <charset val="161"/>
      </rPr>
      <t xml:space="preserve">Έργα </t>
    </r>
    <r>
      <rPr>
        <b val="true"/>
        <vertAlign val="superscript"/>
        <sz val="9"/>
        <rFont val="Arial Greek"/>
        <family val="2"/>
        <charset val="161"/>
      </rPr>
      <t xml:space="preserve">(1)</t>
    </r>
    <r>
      <rPr>
        <b val="true"/>
        <sz val="9"/>
        <rFont val="Arial Greek"/>
        <family val="2"/>
        <charset val="161"/>
      </rPr>
      <t xml:space="preserve"> Constructions </t>
    </r>
    <r>
      <rPr>
        <b val="true"/>
        <vertAlign val="superscript"/>
        <sz val="9"/>
        <rFont val="Arial Greek"/>
        <family val="2"/>
        <charset val="161"/>
      </rPr>
      <t xml:space="preserve">(1)</t>
    </r>
  </si>
  <si>
    <r>
      <rPr>
        <b val="true"/>
        <sz val="9"/>
        <rFont val="Arial Greek"/>
        <family val="2"/>
        <charset val="161"/>
      </rPr>
      <t xml:space="preserve">Οικοδόμοι </t>
    </r>
    <r>
      <rPr>
        <b val="true"/>
        <vertAlign val="superscript"/>
        <sz val="9"/>
        <rFont val="Arial Greek"/>
        <family val="2"/>
        <charset val="161"/>
      </rPr>
      <t xml:space="preserve">(2)</t>
    </r>
    <r>
      <rPr>
        <b val="true"/>
        <sz val="9"/>
        <rFont val="Arial Greek"/>
        <family val="2"/>
        <charset val="161"/>
      </rPr>
      <t xml:space="preserve"> Construction Workers </t>
    </r>
    <r>
      <rPr>
        <b val="true"/>
        <vertAlign val="superscript"/>
        <sz val="9"/>
        <rFont val="Arial Greek"/>
        <family val="2"/>
        <charset val="161"/>
      </rPr>
      <t xml:space="preserve">(2)</t>
    </r>
  </si>
  <si>
    <t xml:space="preserve">ΠΕΡΙΦΕΡΕΙΕΣ ADMINISTRATIONAL REGIONS</t>
  </si>
  <si>
    <t xml:space="preserve">ΝΟΜΟΣ PREFECTURE</t>
  </si>
  <si>
    <t xml:space="preserve">ΕΡΓΑ</t>
  </si>
  <si>
    <t xml:space="preserve">ΟΙΚΟΔΟΜΟΙ</t>
  </si>
  <si>
    <t xml:space="preserve">GR1</t>
  </si>
  <si>
    <t xml:space="preserve">GR11</t>
  </si>
  <si>
    <t xml:space="preserve">GR111</t>
  </si>
  <si>
    <t xml:space="preserve">Έβρος / Evros</t>
  </si>
  <si>
    <t xml:space="preserve">Φερών</t>
  </si>
  <si>
    <t xml:space="preserve">ΑΝΑΤΟΛΙΚΗ</t>
  </si>
  <si>
    <t xml:space="preserve">GR112</t>
  </si>
  <si>
    <t xml:space="preserve">Ξάνθη / Xanthi</t>
  </si>
  <si>
    <t xml:space="preserve">Ξάνθης</t>
  </si>
  <si>
    <t xml:space="preserve">ΒΟΡΕΙΑ</t>
  </si>
  <si>
    <t xml:space="preserve">ΜΑΚΕΔΟΝΙΑ - ΘΡΑΚΗ</t>
  </si>
  <si>
    <t xml:space="preserve">GR113</t>
  </si>
  <si>
    <t xml:space="preserve">Ροδόπη / Rodopi</t>
  </si>
  <si>
    <t xml:space="preserve">Σαπών</t>
  </si>
  <si>
    <t xml:space="preserve">ΕΛΛΑΔΑ</t>
  </si>
  <si>
    <t xml:space="preserve">EASTERN MAKEDONIA THRAKI</t>
  </si>
  <si>
    <t xml:space="preserve">GR114</t>
  </si>
  <si>
    <t xml:space="preserve">Δράμα / Drama</t>
  </si>
  <si>
    <t xml:space="preserve">Κ.Νευροκοπίου</t>
  </si>
  <si>
    <t xml:space="preserve">NORTHERN</t>
  </si>
  <si>
    <t xml:space="preserve">GR115</t>
  </si>
  <si>
    <t xml:space="preserve">Καβάλα / Kavala</t>
  </si>
  <si>
    <t xml:space="preserve">Χρυσούπολης</t>
  </si>
  <si>
    <t xml:space="preserve">GREECE</t>
  </si>
  <si>
    <t xml:space="preserve">GR12</t>
  </si>
  <si>
    <t xml:space="preserve">GR121</t>
  </si>
  <si>
    <t xml:space="preserve">Ημαθία / Imathia</t>
  </si>
  <si>
    <t xml:space="preserve">Ναουσας</t>
  </si>
  <si>
    <t xml:space="preserve">ΚΕΝΤΡΙΚΗ</t>
  </si>
  <si>
    <t xml:space="preserve">GR122</t>
  </si>
  <si>
    <t xml:space="preserve">Θεσσαλονίκη/Thessaloniki</t>
  </si>
  <si>
    <t xml:space="preserve">Σταυρού</t>
  </si>
  <si>
    <t xml:space="preserve">ΜΑΚΕΔΟΝΙΑ</t>
  </si>
  <si>
    <t xml:space="preserve">GR123</t>
  </si>
  <si>
    <t xml:space="preserve">Κιλκίς / Kilkis</t>
  </si>
  <si>
    <t xml:space="preserve">Ν. Σάντας</t>
  </si>
  <si>
    <t xml:space="preserve">CENTRAL</t>
  </si>
  <si>
    <t xml:space="preserve">GR124</t>
  </si>
  <si>
    <t xml:space="preserve">Πέλλα / Pella</t>
  </si>
  <si>
    <t xml:space="preserve">Σκύδρας</t>
  </si>
  <si>
    <t xml:space="preserve">MAKEDONIA</t>
  </si>
  <si>
    <t xml:space="preserve">GR125</t>
  </si>
  <si>
    <t xml:space="preserve">Πιερία / Pieria</t>
  </si>
  <si>
    <t xml:space="preserve">Λιτοχώρου</t>
  </si>
  <si>
    <t xml:space="preserve">GR126</t>
  </si>
  <si>
    <t xml:space="preserve">Σέρρες / Serres</t>
  </si>
  <si>
    <t xml:space="preserve">Νιγρίτας</t>
  </si>
  <si>
    <t xml:space="preserve">GR127</t>
  </si>
  <si>
    <t xml:space="preserve">Χαλκιδική / Chalkidiki</t>
  </si>
  <si>
    <t xml:space="preserve">Γαλάτιστας</t>
  </si>
  <si>
    <t xml:space="preserve">GR13</t>
  </si>
  <si>
    <t xml:space="preserve">GR131</t>
  </si>
  <si>
    <t xml:space="preserve">Γρεβενά  / Grevena</t>
  </si>
  <si>
    <t xml:space="preserve">Δεσκάτης</t>
  </si>
  <si>
    <t xml:space="preserve">GR132</t>
  </si>
  <si>
    <t xml:space="preserve">Καστοριά / Kastoria</t>
  </si>
  <si>
    <t xml:space="preserve">Αργους Ορεστικού</t>
  </si>
  <si>
    <t xml:space="preserve">WESTERN MAKEDONIA</t>
  </si>
  <si>
    <t xml:space="preserve">GR133</t>
  </si>
  <si>
    <t xml:space="preserve">Κοζάνη / kozani</t>
  </si>
  <si>
    <t xml:space="preserve">Τσοτιλίου</t>
  </si>
  <si>
    <t xml:space="preserve">GR134</t>
  </si>
  <si>
    <t xml:space="preserve">Φλώρινα / Florina</t>
  </si>
  <si>
    <t xml:space="preserve">Φλώρινας</t>
  </si>
  <si>
    <t xml:space="preserve">GR14 </t>
  </si>
  <si>
    <t xml:space="preserve">GR141</t>
  </si>
  <si>
    <t xml:space="preserve">Καρδίτσα / Karditsa</t>
  </si>
  <si>
    <t xml:space="preserve">Σοφάδων</t>
  </si>
  <si>
    <t xml:space="preserve">GR142</t>
  </si>
  <si>
    <t xml:space="preserve">Λάρισα / Larisa</t>
  </si>
  <si>
    <t xml:space="preserve">Φαρσάλων</t>
  </si>
  <si>
    <t xml:space="preserve">THESSALIA</t>
  </si>
  <si>
    <t xml:space="preserve">GR143</t>
  </si>
  <si>
    <t xml:space="preserve">Μαγνησία / Magnisia</t>
  </si>
  <si>
    <t xml:space="preserve">Ν.Αγχιάλου</t>
  </si>
  <si>
    <t xml:space="preserve">GR144</t>
  </si>
  <si>
    <t xml:space="preserve">Τρίκαλα / Trikala</t>
  </si>
  <si>
    <t xml:space="preserve">Φαρκαδόνας</t>
  </si>
  <si>
    <t xml:space="preserve">GR2</t>
  </si>
  <si>
    <t xml:space="preserve">GR21</t>
  </si>
  <si>
    <t xml:space="preserve">GR211</t>
  </si>
  <si>
    <t xml:space="preserve">Άρτα / Arta</t>
  </si>
  <si>
    <t xml:space="preserve">Φιλιππιάδας</t>
  </si>
  <si>
    <t xml:space="preserve">GR212</t>
  </si>
  <si>
    <t xml:space="preserve">Θεσπρωτία / Thesprotia</t>
  </si>
  <si>
    <t xml:space="preserve">Φιλιατών</t>
  </si>
  <si>
    <t xml:space="preserve">IPIROS</t>
  </si>
  <si>
    <t xml:space="preserve">GR213</t>
  </si>
  <si>
    <t xml:space="preserve">Ιωάννινα / Ioannina</t>
  </si>
  <si>
    <t xml:space="preserve">Μετσόβου</t>
  </si>
  <si>
    <t xml:space="preserve">GR214</t>
  </si>
  <si>
    <t xml:space="preserve">Πρέβεζα / Preveza</t>
  </si>
  <si>
    <t xml:space="preserve">Πάργας</t>
  </si>
  <si>
    <t xml:space="preserve">GR22</t>
  </si>
  <si>
    <t xml:space="preserve">GR221</t>
  </si>
  <si>
    <t xml:space="preserve">Ζάκυνθος / Zakynthos</t>
  </si>
  <si>
    <t xml:space="preserve">Ζακυνθου</t>
  </si>
  <si>
    <t xml:space="preserve">ΙΟΝΙΑ  ΝΗΣΙΑ</t>
  </si>
  <si>
    <t xml:space="preserve">GR222</t>
  </si>
  <si>
    <t xml:space="preserve">Κεφαλληνία / Kefallinia</t>
  </si>
  <si>
    <t xml:space="preserve">Σάμης</t>
  </si>
  <si>
    <t xml:space="preserve">IONIAN ISLANDS</t>
  </si>
  <si>
    <t xml:space="preserve">GR223</t>
  </si>
  <si>
    <t xml:space="preserve">Κέρκυρα / Kerkyra</t>
  </si>
  <si>
    <t xml:space="preserve">Ανω Λευκίμης</t>
  </si>
  <si>
    <t xml:space="preserve">GR224</t>
  </si>
  <si>
    <t xml:space="preserve">Λευκάδα /  Lefkada</t>
  </si>
  <si>
    <t xml:space="preserve">Βόνιτσας</t>
  </si>
  <si>
    <t xml:space="preserve">GR23</t>
  </si>
  <si>
    <t xml:space="preserve">GR231</t>
  </si>
  <si>
    <t xml:space="preserve">Αιτωλοακαρνανία Aitoloakarnania</t>
  </si>
  <si>
    <t xml:space="preserve">Αστακού</t>
  </si>
  <si>
    <t xml:space="preserve">GR232</t>
  </si>
  <si>
    <t xml:space="preserve">Αχαϊα / Achaia</t>
  </si>
  <si>
    <t xml:space="preserve">Ακράτας</t>
  </si>
  <si>
    <t xml:space="preserve">WESTERN GREECE</t>
  </si>
  <si>
    <t xml:space="preserve">GR233</t>
  </si>
  <si>
    <t xml:space="preserve">Ηλεία / Ilia</t>
  </si>
  <si>
    <t xml:space="preserve">Κρεστένων</t>
  </si>
  <si>
    <t xml:space="preserve">GR24</t>
  </si>
  <si>
    <t xml:space="preserve">GR241</t>
  </si>
  <si>
    <t xml:space="preserve">Βοιωτία / Viotia</t>
  </si>
  <si>
    <t xml:space="preserve">Οινοφύτων</t>
  </si>
  <si>
    <t xml:space="preserve">GR242</t>
  </si>
  <si>
    <t xml:space="preserve">Εύβοια / Evia</t>
  </si>
  <si>
    <t xml:space="preserve">Λίμνης</t>
  </si>
  <si>
    <t xml:space="preserve">CENTRAL GREECE</t>
  </si>
  <si>
    <t xml:space="preserve">GR243</t>
  </si>
  <si>
    <t xml:space="preserve">Ευρυτανία / Evritania</t>
  </si>
  <si>
    <t xml:space="preserve">ΛΑΜΙΑΣ</t>
  </si>
  <si>
    <t xml:space="preserve">GR244</t>
  </si>
  <si>
    <t xml:space="preserve">Φθιώτιδα / Fthiotida</t>
  </si>
  <si>
    <t xml:space="preserve">Αμφισσας</t>
  </si>
  <si>
    <t xml:space="preserve">GR245</t>
  </si>
  <si>
    <t xml:space="preserve">Φωκίδα / Fokida</t>
  </si>
  <si>
    <t xml:space="preserve">Αργους</t>
  </si>
  <si>
    <t xml:space="preserve">GR25</t>
  </si>
  <si>
    <t xml:space="preserve">GR251</t>
  </si>
  <si>
    <t xml:space="preserve">Αργολίδα / Argolida</t>
  </si>
  <si>
    <t xml:space="preserve">ΤΡΙΠΟΛΗΣ</t>
  </si>
  <si>
    <t xml:space="preserve">ΠΕΛΟΠΟΝNHΣΟΣ</t>
  </si>
  <si>
    <t xml:space="preserve">GR252</t>
  </si>
  <si>
    <t xml:space="preserve">Αρκαδία / Arkadia</t>
  </si>
  <si>
    <t xml:space="preserve">Δερβενίου</t>
  </si>
  <si>
    <t xml:space="preserve">PELOPONNISOS</t>
  </si>
  <si>
    <t xml:space="preserve">GR253</t>
  </si>
  <si>
    <t xml:space="preserve">Κορινθία / Korinthia</t>
  </si>
  <si>
    <t xml:space="preserve">Σπαρτης</t>
  </si>
  <si>
    <t xml:space="preserve">GR254</t>
  </si>
  <si>
    <t xml:space="preserve">Λακωνία / Lakonia</t>
  </si>
  <si>
    <t xml:space="preserve">ΚΑΛΑΜΑΤΑΣ</t>
  </si>
  <si>
    <t xml:space="preserve">GR255</t>
  </si>
  <si>
    <t xml:space="preserve">Μεσσηνία / Messinia</t>
  </si>
  <si>
    <t xml:space="preserve">ΑΘΗΝΑΣ</t>
  </si>
  <si>
    <t xml:space="preserve">GR3</t>
  </si>
  <si>
    <t xml:space="preserve">GR31</t>
  </si>
  <si>
    <t xml:space="preserve">GR311</t>
  </si>
  <si>
    <t xml:space="preserve">Αθήνα / Athens</t>
  </si>
  <si>
    <t xml:space="preserve">ΧΟΛΑΡΓΟΥ</t>
  </si>
  <si>
    <t xml:space="preserve">GR312</t>
  </si>
  <si>
    <t xml:space="preserve">Ανατολική Αττική                                        Eastern Attiki</t>
  </si>
  <si>
    <t xml:space="preserve">Ραφήνας</t>
  </si>
  <si>
    <t xml:space="preserve">ATTIKI</t>
  </si>
  <si>
    <t xml:space="preserve">GR313</t>
  </si>
  <si>
    <t xml:space="preserve">Δυτική Αττική                                    Western Attiki</t>
  </si>
  <si>
    <t xml:space="preserve">Μεγάρων</t>
  </si>
  <si>
    <t xml:space="preserve">GR314</t>
  </si>
  <si>
    <t xml:space="preserve">Πειραιάς / Pireas</t>
  </si>
  <si>
    <t xml:space="preserve">Σαλαμίνας</t>
  </si>
  <si>
    <t xml:space="preserve">GR4</t>
  </si>
  <si>
    <t xml:space="preserve">GR41</t>
  </si>
  <si>
    <t xml:space="preserve">GR411</t>
  </si>
  <si>
    <t xml:space="preserve">Λέσβος / Lesvos</t>
  </si>
  <si>
    <t xml:space="preserve">Μυρινας (Λημνου)</t>
  </si>
  <si>
    <r>
      <rPr>
        <u val="single"/>
        <sz val="9"/>
        <rFont val="Arial Greek"/>
        <family val="2"/>
        <charset val="161"/>
      </rPr>
      <t xml:space="preserve">ΒΟΡΕΙΟ AIΓΑΙΟ </t>
    </r>
    <r>
      <rPr>
        <sz val="9"/>
        <rFont val="Arial Greek"/>
        <family val="2"/>
        <charset val="161"/>
      </rPr>
      <t xml:space="preserve">NORTHERN EGEO</t>
    </r>
  </si>
  <si>
    <t xml:space="preserve">GR412</t>
  </si>
  <si>
    <t xml:space="preserve">Σάμος / Samos</t>
  </si>
  <si>
    <t xml:space="preserve">Καρλοβασίου</t>
  </si>
  <si>
    <t xml:space="preserve">ΝΗΣΙΑ</t>
  </si>
  <si>
    <t xml:space="preserve">GR413</t>
  </si>
  <si>
    <t xml:space="preserve">Χίος / Chios</t>
  </si>
  <si>
    <t xml:space="preserve">Χιου</t>
  </si>
  <si>
    <t xml:space="preserve">ΑΙΓΑΙΟΥ</t>
  </si>
  <si>
    <t xml:space="preserve">GR42</t>
  </si>
  <si>
    <t xml:space="preserve">GR421</t>
  </si>
  <si>
    <t xml:space="preserve">Δωδεκάνησος/Dodekanisos</t>
  </si>
  <si>
    <t xml:space="preserve">Λερου</t>
  </si>
  <si>
    <r>
      <rPr>
        <u val="single"/>
        <sz val="9"/>
        <rFont val="Arial Greek"/>
        <family val="2"/>
        <charset val="161"/>
      </rPr>
      <t xml:space="preserve">ΝΟΤΙΟ ΑΙΓΑΙΟ </t>
    </r>
    <r>
      <rPr>
        <sz val="9"/>
        <rFont val="Arial Greek"/>
        <family val="2"/>
        <charset val="161"/>
      </rPr>
      <t xml:space="preserve">SOUTHERN EGEO</t>
    </r>
  </si>
  <si>
    <t xml:space="preserve">GR422</t>
  </si>
  <si>
    <t xml:space="preserve">Κυκλάδες / Kyklades</t>
  </si>
  <si>
    <t xml:space="preserve">Ναξου</t>
  </si>
  <si>
    <t xml:space="preserve">EGEO </t>
  </si>
  <si>
    <t xml:space="preserve">GR43</t>
  </si>
  <si>
    <t xml:space="preserve">GR431</t>
  </si>
  <si>
    <t xml:space="preserve">Ηράκλειο / Iraklio</t>
  </si>
  <si>
    <t xml:space="preserve">Ν.Αλικαρνασσου</t>
  </si>
  <si>
    <t xml:space="preserve">ISLANDS</t>
  </si>
  <si>
    <t xml:space="preserve">GR432</t>
  </si>
  <si>
    <t xml:space="preserve">Λασίθι / Lassithi</t>
  </si>
  <si>
    <t xml:space="preserve">Σητειας</t>
  </si>
  <si>
    <t xml:space="preserve">&amp; CRITI</t>
  </si>
  <si>
    <t xml:space="preserve">CRITI</t>
  </si>
  <si>
    <t xml:space="preserve">GR433</t>
  </si>
  <si>
    <t xml:space="preserve">Ρέθυμνο / Rethimno</t>
  </si>
  <si>
    <t xml:space="preserve">Περάματος</t>
  </si>
  <si>
    <t xml:space="preserve">GR434</t>
  </si>
  <si>
    <t xml:space="preserve">Χανιά / Chania</t>
  </si>
  <si>
    <t xml:space="preserve">ΧΑΝΙΩΝ</t>
  </si>
  <si>
    <t xml:space="preserve">Άγνωστο / Unknown</t>
  </si>
  <si>
    <t xml:space="preserve">ΣYNOΛΑ / TOTAL</t>
  </si>
  <si>
    <t xml:space="preserve">ΣΥΝΟΛΑ / ΤΟΤΑL</t>
  </si>
  <si>
    <r>
      <rPr>
        <b val="true"/>
        <vertAlign val="superscript"/>
        <sz val="9"/>
        <rFont val="Arial Greek"/>
        <family val="2"/>
        <charset val="161"/>
      </rPr>
      <t xml:space="preserve">(1) </t>
    </r>
    <r>
      <rPr>
        <sz val="9"/>
        <rFont val="Arial Greek"/>
        <family val="2"/>
        <charset val="161"/>
      </rPr>
      <t xml:space="preserve">Ο αριθμός έργων αφορά τα διακριτά έργα, δηλ. εάν το ίδιο έργο δηλώνεται σε πολλά υποκ/ματα, προσμετράται μία μόνο φορά. </t>
    </r>
  </si>
  <si>
    <r>
      <rPr>
        <b val="true"/>
        <vertAlign val="superscript"/>
        <sz val="9"/>
        <rFont val="Arial Greek"/>
        <family val="2"/>
        <charset val="161"/>
      </rPr>
      <t xml:space="preserve">(2)</t>
    </r>
    <r>
      <rPr>
        <b val="true"/>
        <sz val="9"/>
        <rFont val="Arial Greek"/>
        <family val="2"/>
        <charset val="161"/>
      </rPr>
      <t xml:space="preserve"> </t>
    </r>
    <r>
      <rPr>
        <sz val="9"/>
        <rFont val="Arial Greek"/>
        <family val="2"/>
        <charset val="161"/>
      </rPr>
      <t xml:space="preserve">Ως αριθμός οικοδόμων έχει ληφθεί ο αριθμός όλων των διακριτών οικοδόμων ανά Υποκ/μα υποβολής της ΑΠΔ, δηλ. εάν ένας </t>
    </r>
  </si>
  <si>
    <t xml:space="preserve">    οικοδόμος έχει δηλωθεί πολλές φορές στο ίδιο υποκ/μα, προσμετράται μία μόνο φορά. Εάν ένας οικοδόμος έχει δηλωθεί σε </t>
  </si>
  <si>
    <t xml:space="preserve">    πολλά υποκ/ματα προσμετράται τόσες φορές όσα είναι και τα υποκ/ματα αυτά.</t>
  </si>
  <si>
    <r>
      <rPr>
        <b val="true"/>
        <vertAlign val="superscript"/>
        <sz val="8"/>
        <rFont val="Arial Greek"/>
        <family val="2"/>
        <charset val="161"/>
      </rPr>
      <t xml:space="preserve">(1) </t>
    </r>
    <r>
      <rPr>
        <sz val="8"/>
        <rFont val="Arial Greek"/>
        <family val="2"/>
        <charset val="161"/>
      </rPr>
      <t xml:space="preserve">The number of construction projects is distinct, i.e  if the same project is declared to different sub-branches is counted  once.</t>
    </r>
  </si>
  <si>
    <r>
      <rPr>
        <b val="true"/>
        <vertAlign val="superscript"/>
        <sz val="8"/>
        <rFont val="Arial Greek"/>
        <family val="2"/>
        <charset val="161"/>
      </rPr>
      <t xml:space="preserve">(2)  </t>
    </r>
    <r>
      <rPr>
        <sz val="8"/>
        <rFont val="Arial Greek"/>
        <family val="2"/>
        <charset val="161"/>
      </rPr>
      <t xml:space="preserve">The number of construction workers is  distinct by sub-branch i.e  if a construction  worker is declared more than once in the same sub-branch counts  as one, </t>
    </r>
  </si>
  <si>
    <t xml:space="preserve">    but if  he is declared in different sub-branches we count  him as many times as the sub-branches.</t>
  </si>
  <si>
    <t xml:space="preserve">Βόρεια Ελλάδα                                       Northern Greece</t>
  </si>
  <si>
    <t xml:space="preserve">Κεντρική Ελλάδα               Central Greece</t>
  </si>
  <si>
    <t xml:space="preserve">Αττική                                 Attiki</t>
  </si>
  <si>
    <t xml:space="preserve">Νησιά Αιγαίου, Κρήτη                         Egeo Islands &amp; Kriti</t>
  </si>
  <si>
    <t xml:space="preserve">ΠΙΝΑΚΑΣ IIΙ.2 :    ΟΙΚΟΔΟΜΟΤΕΧΝΙΚΑ ΕΡΓΑ</t>
  </si>
  <si>
    <t xml:space="preserve">ΑΡΙΘΜΟΣ ΕΡΓΩΝ ΚΑΙ ΟΙΚΟΔΟΜΩΝ, ΜΕΣΗ ΠΡΑΓΜΑΤΟΠΟΙΗΘΕΙΣΑ ΑΠΑΣΧΟΛΗΣΗ ΚΑΙ ΜΕΣΟ ΗΜΕΡΟΜΙΣΘΙΟ ΑΝΑ ΥΠΟΚ/ΜΑ</t>
  </si>
  <si>
    <t xml:space="preserve">TABLE III.2 : CONSTRUCTIONS</t>
  </si>
  <si>
    <t xml:space="preserve">NUMBER OF CONSTRUCTIONS &amp; CONSTRUCTION WORKERS, AVERAGE ACCOMPLISHED EMPLOYMENT (DAYS), AVERAGE WAGE BY REGIONAL SUB-BRANCH</t>
  </si>
  <si>
    <t xml:space="preserve">Κωδ.</t>
  </si>
  <si>
    <t xml:space="preserve">Τίτλος Υποκ/τος                                                                                                                    Sub-branch name</t>
  </si>
  <si>
    <r>
      <rPr>
        <b val="true"/>
        <sz val="10"/>
        <rFont val="Arial Greek"/>
        <family val="2"/>
        <charset val="161"/>
      </rPr>
      <t xml:space="preserve">Αριθμός Έργων </t>
    </r>
    <r>
      <rPr>
        <b val="true"/>
        <vertAlign val="superscript"/>
        <sz val="10"/>
        <rFont val="Arial Greek"/>
        <family val="2"/>
        <charset val="161"/>
      </rPr>
      <t xml:space="preserve">(1)</t>
    </r>
  </si>
  <si>
    <r>
      <rPr>
        <b val="true"/>
        <sz val="10"/>
        <rFont val="Arial Greek"/>
        <family val="2"/>
        <charset val="161"/>
      </rPr>
      <t xml:space="preserve">Αριθμός Οικοδόμων </t>
    </r>
    <r>
      <rPr>
        <b val="true"/>
        <vertAlign val="superscript"/>
        <sz val="10"/>
        <rFont val="Arial Greek"/>
        <family val="2"/>
        <charset val="161"/>
      </rPr>
      <t xml:space="preserve">(2) </t>
    </r>
    <r>
      <rPr>
        <b val="true"/>
        <sz val="10"/>
        <rFont val="Arial Greek"/>
        <family val="2"/>
        <charset val="161"/>
      </rPr>
      <t xml:space="preserve">     Number of Insured Construction Workers </t>
    </r>
    <r>
      <rPr>
        <b val="true"/>
        <vertAlign val="superscript"/>
        <sz val="10"/>
        <rFont val="Arial Greek"/>
        <family val="2"/>
        <charset val="161"/>
      </rPr>
      <t xml:space="preserve">(2)</t>
    </r>
  </si>
  <si>
    <r>
      <rPr>
        <b val="true"/>
        <sz val="10"/>
        <rFont val="Arial Greek"/>
        <family val="2"/>
        <charset val="161"/>
      </rPr>
      <t xml:space="preserve">Μέση Πραγματοποιηθείσα Απασχόληση </t>
    </r>
    <r>
      <rPr>
        <b val="true"/>
        <vertAlign val="superscript"/>
        <sz val="10"/>
        <rFont val="Arial Greek"/>
        <family val="2"/>
        <charset val="161"/>
      </rPr>
      <t xml:space="preserve">(3)</t>
    </r>
    <r>
      <rPr>
        <b val="true"/>
        <sz val="10"/>
        <rFont val="Arial Greek"/>
        <family val="2"/>
        <charset val="161"/>
      </rPr>
      <t xml:space="preserve">               Average Accomplished Employment (days) </t>
    </r>
    <r>
      <rPr>
        <b val="true"/>
        <vertAlign val="superscript"/>
        <sz val="10"/>
        <rFont val="Arial Greek"/>
        <family val="2"/>
        <charset val="161"/>
      </rPr>
      <t xml:space="preserve">(3)</t>
    </r>
    <r>
      <rPr>
        <b val="true"/>
        <sz val="10"/>
        <rFont val="Arial Greek"/>
        <family val="2"/>
        <charset val="161"/>
      </rPr>
      <t xml:space="preserve">  </t>
    </r>
  </si>
  <si>
    <r>
      <rPr>
        <b val="true"/>
        <sz val="10"/>
        <rFont val="Arial Greek"/>
        <family val="2"/>
        <charset val="161"/>
      </rPr>
      <t xml:space="preserve">Μέσο Ημερομίσθιο </t>
    </r>
    <r>
      <rPr>
        <b val="true"/>
        <vertAlign val="superscript"/>
        <sz val="10"/>
        <rFont val="Arial Greek"/>
        <family val="2"/>
        <charset val="161"/>
      </rPr>
      <t xml:space="preserve">(3)</t>
    </r>
    <r>
      <rPr>
        <b val="true"/>
        <sz val="10"/>
        <rFont val="Arial Greek"/>
        <family val="2"/>
        <charset val="161"/>
      </rPr>
      <t xml:space="preserve">                                      Average Wage </t>
    </r>
    <r>
      <rPr>
        <b val="true"/>
        <vertAlign val="superscript"/>
        <sz val="10"/>
        <rFont val="Arial Greek"/>
        <family val="2"/>
        <charset val="161"/>
      </rPr>
      <t xml:space="preserve">(3)</t>
    </r>
    <r>
      <rPr>
        <b val="true"/>
        <sz val="10"/>
        <rFont val="Arial Greek"/>
        <family val="2"/>
        <charset val="161"/>
      </rPr>
      <t xml:space="preserve">   </t>
    </r>
  </si>
  <si>
    <t xml:space="preserve">Code</t>
  </si>
  <si>
    <r>
      <rPr>
        <b val="true"/>
        <sz val="10"/>
        <rFont val="Arial Greek"/>
        <family val="2"/>
        <charset val="161"/>
      </rPr>
      <t xml:space="preserve">Number of Constructions </t>
    </r>
    <r>
      <rPr>
        <b val="true"/>
        <vertAlign val="superscript"/>
        <sz val="10"/>
        <rFont val="Arial Greek"/>
        <family val="2"/>
        <charset val="161"/>
      </rPr>
      <t xml:space="preserve">(1)</t>
    </r>
  </si>
  <si>
    <t xml:space="preserve">Άνδρες   Males</t>
  </si>
  <si>
    <t xml:space="preserve">Γυναίκες   Females</t>
  </si>
  <si>
    <t xml:space="preserve">001</t>
  </si>
  <si>
    <t xml:space="preserve">Athens    </t>
  </si>
  <si>
    <t xml:space="preserve">083</t>
  </si>
  <si>
    <t xml:space="preserve">Αγ.Αναργύρων</t>
  </si>
  <si>
    <t xml:space="preserve">Ag. Anargiron</t>
  </si>
  <si>
    <t xml:space="preserve">004</t>
  </si>
  <si>
    <t xml:space="preserve">Αγ.Ιερόθεου</t>
  </si>
  <si>
    <t xml:space="preserve">Ag. Ierotheou</t>
  </si>
  <si>
    <t xml:space="preserve">065</t>
  </si>
  <si>
    <t xml:space="preserve">Αγ.Παρασκευής</t>
  </si>
  <si>
    <t xml:space="preserve">Ag. Paraskevi</t>
  </si>
  <si>
    <t xml:space="preserve">008</t>
  </si>
  <si>
    <t xml:space="preserve">Χολαργού</t>
  </si>
  <si>
    <t xml:space="preserve">Cholargou</t>
  </si>
  <si>
    <t xml:space="preserve">056</t>
  </si>
  <si>
    <t xml:space="preserve">Αιγάλεω</t>
  </si>
  <si>
    <t xml:space="preserve">Egaleo</t>
  </si>
  <si>
    <t xml:space="preserve">041</t>
  </si>
  <si>
    <t xml:space="preserve">Αλεξάνδρας</t>
  </si>
  <si>
    <t xml:space="preserve">Alexandras</t>
  </si>
  <si>
    <t xml:space="preserve">064</t>
  </si>
  <si>
    <t xml:space="preserve">Αμαρουσίου</t>
  </si>
  <si>
    <t xml:space="preserve">Marousi</t>
  </si>
  <si>
    <t xml:space="preserve">012</t>
  </si>
  <si>
    <t xml:space="preserve">Αμφιθέας</t>
  </si>
  <si>
    <t xml:space="preserve">Amfitheas</t>
  </si>
  <si>
    <t xml:space="preserve">095</t>
  </si>
  <si>
    <t xml:space="preserve">Αχαρνών</t>
  </si>
  <si>
    <t xml:space="preserve">Acharnon</t>
  </si>
  <si>
    <t xml:space="preserve">006</t>
  </si>
  <si>
    <t xml:space="preserve">Βύρωνα</t>
  </si>
  <si>
    <t xml:space="preserve">Virona</t>
  </si>
  <si>
    <t xml:space="preserve">096</t>
  </si>
  <si>
    <t xml:space="preserve">Γαλατσίου</t>
  </si>
  <si>
    <t xml:space="preserve">Galatsiou</t>
  </si>
  <si>
    <t xml:space="preserve">084</t>
  </si>
  <si>
    <t xml:space="preserve">Γλυφάδας</t>
  </si>
  <si>
    <t xml:space="preserve">Glyfada</t>
  </si>
  <si>
    <t xml:space="preserve">142</t>
  </si>
  <si>
    <t xml:space="preserve">Βάρκιζας</t>
  </si>
  <si>
    <t xml:space="preserve">Varkizas</t>
  </si>
  <si>
    <t xml:space="preserve">097</t>
  </si>
  <si>
    <t xml:space="preserve">Δάφνης</t>
  </si>
  <si>
    <t xml:space="preserve">Dafnis</t>
  </si>
  <si>
    <t xml:space="preserve">063</t>
  </si>
  <si>
    <t xml:space="preserve">Ζωγράφου</t>
  </si>
  <si>
    <t xml:space="preserve">Zografou</t>
  </si>
  <si>
    <t xml:space="preserve">002</t>
  </si>
  <si>
    <t xml:space="preserve">Ηλιούπολης</t>
  </si>
  <si>
    <t xml:space="preserve">Ilioupolis</t>
  </si>
  <si>
    <t xml:space="preserve">013</t>
  </si>
  <si>
    <t xml:space="preserve">Ηρακλείου</t>
  </si>
  <si>
    <t xml:space="preserve">Irakleiou</t>
  </si>
  <si>
    <t xml:space="preserve">019</t>
  </si>
  <si>
    <t xml:space="preserve">Πετρούπολης</t>
  </si>
  <si>
    <t xml:space="preserve">Petroupoli</t>
  </si>
  <si>
    <t xml:space="preserve">005</t>
  </si>
  <si>
    <t xml:space="preserve">Ιλίου (Νέων Λιοσίων)</t>
  </si>
  <si>
    <t xml:space="preserve">Iliou (Nea Liosia)</t>
  </si>
  <si>
    <t xml:space="preserve">044</t>
  </si>
  <si>
    <t xml:space="preserve">Καλλιθέας</t>
  </si>
  <si>
    <t xml:space="preserve">Kallithea</t>
  </si>
  <si>
    <t xml:space="preserve">093</t>
  </si>
  <si>
    <t xml:space="preserve">Καματερού</t>
  </si>
  <si>
    <t xml:space="preserve">Kamatero</t>
  </si>
  <si>
    <t xml:space="preserve">039</t>
  </si>
  <si>
    <t xml:space="preserve">Κεραμεικού</t>
  </si>
  <si>
    <t xml:space="preserve">Kerameikos</t>
  </si>
  <si>
    <t xml:space="preserve">020</t>
  </si>
  <si>
    <t xml:space="preserve">Κηφισιάς</t>
  </si>
  <si>
    <t xml:space="preserve">Kifissia</t>
  </si>
  <si>
    <t xml:space="preserve">098</t>
  </si>
  <si>
    <t xml:space="preserve">Μοσχάτου</t>
  </si>
  <si>
    <t xml:space="preserve">Moschato</t>
  </si>
  <si>
    <t xml:space="preserve">073</t>
  </si>
  <si>
    <t xml:space="preserve">Ν.Φιλαδέλφειας</t>
  </si>
  <si>
    <t xml:space="preserve">N. Filadelfia</t>
  </si>
  <si>
    <t xml:space="preserve">054</t>
  </si>
  <si>
    <t xml:space="preserve">Νέας Ιωνίας</t>
  </si>
  <si>
    <t xml:space="preserve">N. Ionia</t>
  </si>
  <si>
    <t xml:space="preserve">046</t>
  </si>
  <si>
    <t xml:space="preserve">Νέου Κόσμου</t>
  </si>
  <si>
    <t xml:space="preserve">Neos Kosmos</t>
  </si>
  <si>
    <t xml:space="preserve">042</t>
  </si>
  <si>
    <t xml:space="preserve">Παγκρατίου</t>
  </si>
  <si>
    <t xml:space="preserve">Pagrati</t>
  </si>
  <si>
    <t xml:space="preserve">040</t>
  </si>
  <si>
    <t xml:space="preserve">Πατησίων</t>
  </si>
  <si>
    <t xml:space="preserve">Patision</t>
  </si>
  <si>
    <t xml:space="preserve">045</t>
  </si>
  <si>
    <t xml:space="preserve">Περιστερίου</t>
  </si>
  <si>
    <t xml:space="preserve">Peristeri</t>
  </si>
  <si>
    <t xml:space="preserve">060</t>
  </si>
  <si>
    <t xml:space="preserve">Πλ. Συντάγματος</t>
  </si>
  <si>
    <t xml:space="preserve">Syntagma Square</t>
  </si>
  <si>
    <t xml:space="preserve">061</t>
  </si>
  <si>
    <t xml:space="preserve">Πλατ. Αττικής</t>
  </si>
  <si>
    <t xml:space="preserve">Attikis square</t>
  </si>
  <si>
    <t xml:space="preserve">062</t>
  </si>
  <si>
    <t xml:space="preserve">Πλατ. Ομονοίας</t>
  </si>
  <si>
    <t xml:space="preserve">Omonoia Square</t>
  </si>
  <si>
    <t xml:space="preserve">003</t>
  </si>
  <si>
    <t xml:space="preserve">Χαϊδαρίου</t>
  </si>
  <si>
    <t xml:space="preserve">Chaidari</t>
  </si>
  <si>
    <t xml:space="preserve">047</t>
  </si>
  <si>
    <t xml:space="preserve">Χαλανδρίου</t>
  </si>
  <si>
    <t xml:space="preserve">Chalandri</t>
  </si>
  <si>
    <t xml:space="preserve">Περιοχή Αθήνας</t>
  </si>
  <si>
    <t xml:space="preserve">Athens territory</t>
  </si>
  <si>
    <t xml:space="preserve">009</t>
  </si>
  <si>
    <t xml:space="preserve">Αγ.Στέφανου</t>
  </si>
  <si>
    <t xml:space="preserve">Ag. Stefanos</t>
  </si>
  <si>
    <t xml:space="preserve">081</t>
  </si>
  <si>
    <t xml:space="preserve">Σκάλας Ωρωπού</t>
  </si>
  <si>
    <t xml:space="preserve">Skala Oropou</t>
  </si>
  <si>
    <t xml:space="preserve">036</t>
  </si>
  <si>
    <t xml:space="preserve">Αλιάρτου</t>
  </si>
  <si>
    <t xml:space="preserve">Aliartos</t>
  </si>
  <si>
    <t xml:space="preserve">072</t>
  </si>
  <si>
    <t xml:space="preserve">Διστόμου Παρ.</t>
  </si>
  <si>
    <t xml:space="preserve">Distomo Par.</t>
  </si>
  <si>
    <t xml:space="preserve">087</t>
  </si>
  <si>
    <t xml:space="preserve">Δίστομο</t>
  </si>
  <si>
    <t xml:space="preserve">Distomo </t>
  </si>
  <si>
    <t xml:space="preserve">037</t>
  </si>
  <si>
    <t xml:space="preserve">Θήβας</t>
  </si>
  <si>
    <t xml:space="preserve">Thiva</t>
  </si>
  <si>
    <t xml:space="preserve">116</t>
  </si>
  <si>
    <t xml:space="preserve">Κιάτου</t>
  </si>
  <si>
    <t xml:space="preserve">Kiato</t>
  </si>
  <si>
    <t xml:space="preserve">134</t>
  </si>
  <si>
    <t xml:space="preserve">Derveni</t>
  </si>
  <si>
    <t xml:space="preserve">126</t>
  </si>
  <si>
    <t xml:space="preserve">Ξυλοκάστρου</t>
  </si>
  <si>
    <t xml:space="preserve">Xilokastro</t>
  </si>
  <si>
    <t xml:space="preserve">107</t>
  </si>
  <si>
    <t xml:space="preserve">Κορίνθου</t>
  </si>
  <si>
    <t xml:space="preserve">Korinthos</t>
  </si>
  <si>
    <t xml:space="preserve">118</t>
  </si>
  <si>
    <t xml:space="preserve">Λουτρακίου</t>
  </si>
  <si>
    <t xml:space="preserve">Loutraki</t>
  </si>
  <si>
    <t xml:space="preserve">143</t>
  </si>
  <si>
    <t xml:space="preserve">Νεμέας</t>
  </si>
  <si>
    <t xml:space="preserve">Nemea</t>
  </si>
  <si>
    <t xml:space="preserve">094</t>
  </si>
  <si>
    <t xml:space="preserve">Σπάτων</t>
  </si>
  <si>
    <t xml:space="preserve">Spaton</t>
  </si>
  <si>
    <t xml:space="preserve">076</t>
  </si>
  <si>
    <t xml:space="preserve">Κορωπίου</t>
  </si>
  <si>
    <t xml:space="preserve">Koropi</t>
  </si>
  <si>
    <t xml:space="preserve">086</t>
  </si>
  <si>
    <t xml:space="preserve">Μαρκόπουλου</t>
  </si>
  <si>
    <t xml:space="preserve">Markopoulo</t>
  </si>
  <si>
    <t xml:space="preserve">021</t>
  </si>
  <si>
    <t xml:space="preserve">Λαυρίου</t>
  </si>
  <si>
    <t xml:space="preserve">Lavrio</t>
  </si>
  <si>
    <t xml:space="preserve">080</t>
  </si>
  <si>
    <t xml:space="preserve">Κερατέας</t>
  </si>
  <si>
    <t xml:space="preserve">Keratea</t>
  </si>
  <si>
    <t xml:space="preserve">026</t>
  </si>
  <si>
    <t xml:space="preserve">Λειβαδιάς</t>
  </si>
  <si>
    <t xml:space="preserve">Livadia</t>
  </si>
  <si>
    <t xml:space="preserve">089</t>
  </si>
  <si>
    <t xml:space="preserve">Κάτω Τιθορέας</t>
  </si>
  <si>
    <t xml:space="preserve">Kato Tithoreas</t>
  </si>
  <si>
    <t xml:space="preserve">092</t>
  </si>
  <si>
    <t xml:space="preserve">Ορχομενού</t>
  </si>
  <si>
    <t xml:space="preserve">Orchomenos</t>
  </si>
  <si>
    <t xml:space="preserve">085</t>
  </si>
  <si>
    <t xml:space="preserve">Oinofita</t>
  </si>
  <si>
    <t xml:space="preserve">082</t>
  </si>
  <si>
    <t xml:space="preserve">Rafina</t>
  </si>
  <si>
    <t xml:space="preserve">088</t>
  </si>
  <si>
    <t xml:space="preserve">Άνδρου</t>
  </si>
  <si>
    <t xml:space="preserve">Andros</t>
  </si>
  <si>
    <t xml:space="preserve">075</t>
  </si>
  <si>
    <t xml:space="preserve">Καρύστου</t>
  </si>
  <si>
    <t xml:space="preserve">Karistos</t>
  </si>
  <si>
    <t xml:space="preserve">ΠΕΡΙΦΕΡΕΙΑΚΟ ΑΘΗΝΑΣ / ATHENS REGIONAL</t>
  </si>
  <si>
    <t xml:space="preserve">601</t>
  </si>
  <si>
    <t xml:space="preserve">ΒΟΛΟΥ</t>
  </si>
  <si>
    <t xml:space="preserve">Volos</t>
  </si>
  <si>
    <t xml:space="preserve">610</t>
  </si>
  <si>
    <t xml:space="preserve">Αγριάς</t>
  </si>
  <si>
    <t xml:space="preserve">Agria</t>
  </si>
  <si>
    <t xml:space="preserve">619</t>
  </si>
  <si>
    <t xml:space="preserve">Βελεστίνου</t>
  </si>
  <si>
    <t xml:space="preserve">Velestino</t>
  </si>
  <si>
    <t xml:space="preserve">623</t>
  </si>
  <si>
    <t xml:space="preserve">Ζαγοράς</t>
  </si>
  <si>
    <t xml:space="preserve">Zagora</t>
  </si>
  <si>
    <t xml:space="preserve">615</t>
  </si>
  <si>
    <t xml:space="preserve">Σκιάθου</t>
  </si>
  <si>
    <t xml:space="preserve">Skiathos</t>
  </si>
  <si>
    <t xml:space="preserve">620</t>
  </si>
  <si>
    <t xml:space="preserve">Σκοπέλου</t>
  </si>
  <si>
    <t xml:space="preserve">Skopelos</t>
  </si>
  <si>
    <t xml:space="preserve">621</t>
  </si>
  <si>
    <t xml:space="preserve">Nea Ionia</t>
  </si>
  <si>
    <t xml:space="preserve">605</t>
  </si>
  <si>
    <t xml:space="preserve">Αλμυρού</t>
  </si>
  <si>
    <t xml:space="preserve">Almyros</t>
  </si>
  <si>
    <t xml:space="preserve">617</t>
  </si>
  <si>
    <t xml:space="preserve">N. Agchialos</t>
  </si>
  <si>
    <t xml:space="preserve">ΠΕΡΙΦΕΡΕΙΑΚΟ ΒΟΛΟΥ / VOLOS REGIONAL</t>
  </si>
  <si>
    <t xml:space="preserve">027</t>
  </si>
  <si>
    <t xml:space="preserve">ΕΛΕΥΣΙΝΑΣ</t>
  </si>
  <si>
    <t xml:space="preserve">Elefsina</t>
  </si>
  <si>
    <t xml:space="preserve">053</t>
  </si>
  <si>
    <t xml:space="preserve">Ασπρόπυργου</t>
  </si>
  <si>
    <t xml:space="preserve">Aspropirgos</t>
  </si>
  <si>
    <t xml:space="preserve">035</t>
  </si>
  <si>
    <t xml:space="preserve">Megara</t>
  </si>
  <si>
    <t xml:space="preserve">ΠΕΡΙΦΕΡΕΙΑΚΟ ΕΛΕΥΣΙΝΑΣ / ELEFSINA REGIONAL</t>
  </si>
  <si>
    <t xml:space="preserve">302</t>
  </si>
  <si>
    <t xml:space="preserve">ΗΡΑΚΛΕΙΟΥ</t>
  </si>
  <si>
    <t xml:space="preserve">Iraklio</t>
  </si>
  <si>
    <t xml:space="preserve">311</t>
  </si>
  <si>
    <t xml:space="preserve">Αρκαλοχωρίου</t>
  </si>
  <si>
    <t xml:space="preserve">Arkalochori</t>
  </si>
  <si>
    <t xml:space="preserve">316</t>
  </si>
  <si>
    <t xml:space="preserve">Βιάννου</t>
  </si>
  <si>
    <t xml:space="preserve">Viannou</t>
  </si>
  <si>
    <t xml:space="preserve">309</t>
  </si>
  <si>
    <t xml:space="preserve">Μοιρών</t>
  </si>
  <si>
    <t xml:space="preserve">Miron</t>
  </si>
  <si>
    <t xml:space="preserve">310</t>
  </si>
  <si>
    <t xml:space="preserve">Τυμπακίου</t>
  </si>
  <si>
    <t xml:space="preserve">Timpaki</t>
  </si>
  <si>
    <t xml:space="preserve">305</t>
  </si>
  <si>
    <t xml:space="preserve">Αγ.Νικολάου</t>
  </si>
  <si>
    <t xml:space="preserve">Ag. Nikolaos</t>
  </si>
  <si>
    <t xml:space="preserve">307</t>
  </si>
  <si>
    <t xml:space="preserve">Νεάπολης</t>
  </si>
  <si>
    <t xml:space="preserve">Neapoli</t>
  </si>
  <si>
    <t xml:space="preserve">304</t>
  </si>
  <si>
    <t xml:space="preserve">Ιεράπετρας</t>
  </si>
  <si>
    <t xml:space="preserve">Ierapetra</t>
  </si>
  <si>
    <t xml:space="preserve">315</t>
  </si>
  <si>
    <t xml:space="preserve">Καμινίων</t>
  </si>
  <si>
    <t xml:space="preserve">Kaminia</t>
  </si>
  <si>
    <t xml:space="preserve">317</t>
  </si>
  <si>
    <t xml:space="preserve">Αγίου Μηνά</t>
  </si>
  <si>
    <t xml:space="preserve">Ag. Μinas</t>
  </si>
  <si>
    <t xml:space="preserve">312</t>
  </si>
  <si>
    <t xml:space="preserve">Λιμ.Χερσονήσου</t>
  </si>
  <si>
    <t xml:space="preserve">Lim. Chersonisou</t>
  </si>
  <si>
    <t xml:space="preserve">314</t>
  </si>
  <si>
    <t xml:space="preserve">Ν.Αλικαρνασσού</t>
  </si>
  <si>
    <t xml:space="preserve">N. Alikarnasos</t>
  </si>
  <si>
    <t xml:space="preserve">306</t>
  </si>
  <si>
    <t xml:space="preserve">Σητείας</t>
  </si>
  <si>
    <t xml:space="preserve">Sitia</t>
  </si>
  <si>
    <t xml:space="preserve">ΠΕΡΙΦΕΡΕΙΑΚΟ ΗΡΑΚΛΕΙΟΥ / IRAKLIO REGIONAL</t>
  </si>
  <si>
    <t xml:space="preserve">501</t>
  </si>
  <si>
    <t xml:space="preserve">ΘΕΣΣΑΛΟΝΙΚΗΣ</t>
  </si>
  <si>
    <t xml:space="preserve">Thessaloniki</t>
  </si>
  <si>
    <t xml:space="preserve">531</t>
  </si>
  <si>
    <t xml:space="preserve">25ης Μαρτίου</t>
  </si>
  <si>
    <t xml:space="preserve">25th March</t>
  </si>
  <si>
    <t xml:space="preserve">547</t>
  </si>
  <si>
    <t xml:space="preserve">Βασιλικών</t>
  </si>
  <si>
    <t xml:space="preserve">Vasilikon</t>
  </si>
  <si>
    <t xml:space="preserve">534</t>
  </si>
  <si>
    <t xml:space="preserve">Ν.Μηχανιώνας</t>
  </si>
  <si>
    <t xml:space="preserve">N. Michaniona</t>
  </si>
  <si>
    <t xml:space="preserve">504</t>
  </si>
  <si>
    <t xml:space="preserve">Ευόσμου</t>
  </si>
  <si>
    <t xml:space="preserve">Evosmos</t>
  </si>
  <si>
    <t xml:space="preserve">505</t>
  </si>
  <si>
    <t xml:space="preserve">Ιωνίας</t>
  </si>
  <si>
    <t xml:space="preserve">Ionias</t>
  </si>
  <si>
    <t xml:space="preserve">549</t>
  </si>
  <si>
    <t xml:space="preserve">Κουφαλίων</t>
  </si>
  <si>
    <t xml:space="preserve">Koufalia</t>
  </si>
  <si>
    <t xml:space="preserve">550</t>
  </si>
  <si>
    <t xml:space="preserve">Χαλκηδώνας</t>
  </si>
  <si>
    <t xml:space="preserve">Chalkidona</t>
  </si>
  <si>
    <t xml:space="preserve">503</t>
  </si>
  <si>
    <t xml:space="preserve">Καλαμαριάς</t>
  </si>
  <si>
    <t xml:space="preserve">Kalamaria</t>
  </si>
  <si>
    <t xml:space="preserve">522</t>
  </si>
  <si>
    <t xml:space="preserve">Λαγκαδά</t>
  </si>
  <si>
    <t xml:space="preserve">Lafkada</t>
  </si>
  <si>
    <t xml:space="preserve">556</t>
  </si>
  <si>
    <t xml:space="preserve">560</t>
  </si>
  <si>
    <t xml:space="preserve">Stavrou</t>
  </si>
  <si>
    <t xml:space="preserve">533</t>
  </si>
  <si>
    <t xml:space="preserve">Πύλης Αξιού</t>
  </si>
  <si>
    <t xml:space="preserve">Pilis Axiou</t>
  </si>
  <si>
    <t xml:space="preserve">506</t>
  </si>
  <si>
    <t xml:space="preserve">Σταυρούπολης</t>
  </si>
  <si>
    <t xml:space="preserve">Stavroupoli</t>
  </si>
  <si>
    <t xml:space="preserve">502</t>
  </si>
  <si>
    <t xml:space="preserve">Τούμπας</t>
  </si>
  <si>
    <t xml:space="preserve">Toumpa</t>
  </si>
  <si>
    <t xml:space="preserve">Περιοχή Θεσσαλονίκης Thessaloniki territory</t>
  </si>
  <si>
    <t xml:space="preserve">525</t>
  </si>
  <si>
    <t xml:space="preserve">Αλεξανδρείας</t>
  </si>
  <si>
    <t xml:space="preserve">Alexandria</t>
  </si>
  <si>
    <t xml:space="preserve">544</t>
  </si>
  <si>
    <t xml:space="preserve">Αξιούπολης</t>
  </si>
  <si>
    <t xml:space="preserve">Axioupolis</t>
  </si>
  <si>
    <t xml:space="preserve">551</t>
  </si>
  <si>
    <t xml:space="preserve">Γουμένισσας</t>
  </si>
  <si>
    <t xml:space="preserve">Goumenitsa</t>
  </si>
  <si>
    <t xml:space="preserve">557</t>
  </si>
  <si>
    <t xml:space="preserve">Πολύκαστρου</t>
  </si>
  <si>
    <t xml:space="preserve">Polikasto</t>
  </si>
  <si>
    <t xml:space="preserve">545</t>
  </si>
  <si>
    <t xml:space="preserve">Αρναίας</t>
  </si>
  <si>
    <t xml:space="preserve">Arnea</t>
  </si>
  <si>
    <t xml:space="preserve">511</t>
  </si>
  <si>
    <t xml:space="preserve">Βέροιας</t>
  </si>
  <si>
    <t xml:space="preserve">Veroia</t>
  </si>
  <si>
    <t xml:space="preserve">535</t>
  </si>
  <si>
    <t xml:space="preserve">Γιαννιτσών</t>
  </si>
  <si>
    <t xml:space="preserve">Giannitsa</t>
  </si>
  <si>
    <t xml:space="preserve">566</t>
  </si>
  <si>
    <t xml:space="preserve">Κρύας βρύσης</t>
  </si>
  <si>
    <t xml:space="preserve">Kria Vrisi</t>
  </si>
  <si>
    <t xml:space="preserve">513</t>
  </si>
  <si>
    <t xml:space="preserve">Εδεσσας</t>
  </si>
  <si>
    <t xml:space="preserve">Edessa</t>
  </si>
  <si>
    <t xml:space="preserve">543</t>
  </si>
  <si>
    <t xml:space="preserve">Αριδαίας</t>
  </si>
  <si>
    <t xml:space="preserve">Aridea</t>
  </si>
  <si>
    <t xml:space="preserve">553</t>
  </si>
  <si>
    <t xml:space="preserve">Skidra</t>
  </si>
  <si>
    <t xml:space="preserve">518</t>
  </si>
  <si>
    <t xml:space="preserve">Κατερίνης</t>
  </si>
  <si>
    <t xml:space="preserve">Katerini</t>
  </si>
  <si>
    <t xml:space="preserve">561</t>
  </si>
  <si>
    <t xml:space="preserve">Αιγινίου</t>
  </si>
  <si>
    <t xml:space="preserve">Eginiou</t>
  </si>
  <si>
    <t xml:space="preserve">542</t>
  </si>
  <si>
    <t xml:space="preserve">Litochoro</t>
  </si>
  <si>
    <t xml:space="preserve">519</t>
  </si>
  <si>
    <t xml:space="preserve">Κιλκίς</t>
  </si>
  <si>
    <t xml:space="preserve">Kilkis</t>
  </si>
  <si>
    <t xml:space="preserve">564</t>
  </si>
  <si>
    <t xml:space="preserve">N. Santas</t>
  </si>
  <si>
    <t xml:space="preserve">512</t>
  </si>
  <si>
    <t xml:space="preserve">Νάουσας</t>
  </si>
  <si>
    <t xml:space="preserve">Naousa</t>
  </si>
  <si>
    <t xml:space="preserve">536</t>
  </si>
  <si>
    <t xml:space="preserve">Νέων Μουδανιών</t>
  </si>
  <si>
    <t xml:space="preserve">Nea Moudania</t>
  </si>
  <si>
    <t xml:space="preserve">559</t>
  </si>
  <si>
    <t xml:space="preserve">Ν.Καλλικράτειας</t>
  </si>
  <si>
    <t xml:space="preserve">N. Kallikratia</t>
  </si>
  <si>
    <t xml:space="preserve">552</t>
  </si>
  <si>
    <t xml:space="preserve">Κασσάνδρας</t>
  </si>
  <si>
    <t xml:space="preserve">Kassandra</t>
  </si>
  <si>
    <t xml:space="preserve">530</t>
  </si>
  <si>
    <t xml:space="preserve">Πολυγύρου</t>
  </si>
  <si>
    <t xml:space="preserve">Poligiros</t>
  </si>
  <si>
    <t xml:space="preserve">537</t>
  </si>
  <si>
    <t xml:space="preserve">Galatista</t>
  </si>
  <si>
    <t xml:space="preserve">538</t>
  </si>
  <si>
    <t xml:space="preserve">Γερακίνης</t>
  </si>
  <si>
    <t xml:space="preserve">Gerakinis</t>
  </si>
  <si>
    <t xml:space="preserve">515</t>
  </si>
  <si>
    <t xml:space="preserve">Σερρών</t>
  </si>
  <si>
    <t xml:space="preserve">Serres</t>
  </si>
  <si>
    <t xml:space="preserve">546</t>
  </si>
  <si>
    <t xml:space="preserve">Ηράκλειας</t>
  </si>
  <si>
    <t xml:space="preserve">Irakleias</t>
  </si>
  <si>
    <t xml:space="preserve">563</t>
  </si>
  <si>
    <t xml:space="preserve">Ν.Ζίχνης</t>
  </si>
  <si>
    <t xml:space="preserve">N.Zichnis</t>
  </si>
  <si>
    <t xml:space="preserve">539</t>
  </si>
  <si>
    <t xml:space="preserve">Nigrita</t>
  </si>
  <si>
    <t xml:space="preserve">540</t>
  </si>
  <si>
    <t xml:space="preserve">Σιδηροκάστρου</t>
  </si>
  <si>
    <t xml:space="preserve">Sidirokastro</t>
  </si>
  <si>
    <t xml:space="preserve">521</t>
  </si>
  <si>
    <t xml:space="preserve">Στρατωνίου</t>
  </si>
  <si>
    <t xml:space="preserve">Stratonio</t>
  </si>
  <si>
    <t xml:space="preserve">ΠΕΡΙΦΕΡΕΙΑΚΟ ΘΕΣΣ/ΝΙΚΗΣ / THESSALONIKI REGIONAL</t>
  </si>
  <si>
    <t xml:space="preserve">801</t>
  </si>
  <si>
    <t xml:space="preserve">ΙΩΑΝΝΙΝΩΝ</t>
  </si>
  <si>
    <t xml:space="preserve">Ioannina</t>
  </si>
  <si>
    <t xml:space="preserve">805</t>
  </si>
  <si>
    <t xml:space="preserve">Κόνιτσας</t>
  </si>
  <si>
    <t xml:space="preserve">Konitsa</t>
  </si>
  <si>
    <t xml:space="preserve">809</t>
  </si>
  <si>
    <t xml:space="preserve">Metsovo</t>
  </si>
  <si>
    <t xml:space="preserve">803</t>
  </si>
  <si>
    <t xml:space="preserve">Αρτας</t>
  </si>
  <si>
    <t xml:space="preserve">Arta</t>
  </si>
  <si>
    <t xml:space="preserve">808</t>
  </si>
  <si>
    <t xml:space="preserve">Filipiada</t>
  </si>
  <si>
    <t xml:space="preserve">906</t>
  </si>
  <si>
    <t xml:space="preserve">Ηγουμενίτσας</t>
  </si>
  <si>
    <t xml:space="preserve">Igoumenitsa</t>
  </si>
  <si>
    <t xml:space="preserve">804</t>
  </si>
  <si>
    <t xml:space="preserve">Παραμυθιάς</t>
  </si>
  <si>
    <t xml:space="preserve">Paramithia</t>
  </si>
  <si>
    <t xml:space="preserve">806</t>
  </si>
  <si>
    <t xml:space="preserve">Filiaton</t>
  </si>
  <si>
    <t xml:space="preserve">901</t>
  </si>
  <si>
    <t xml:space="preserve">Κερκυρας</t>
  </si>
  <si>
    <t xml:space="preserve">Corfu</t>
  </si>
  <si>
    <t xml:space="preserve">909</t>
  </si>
  <si>
    <t xml:space="preserve">Ano Lefkimi</t>
  </si>
  <si>
    <t xml:space="preserve">905</t>
  </si>
  <si>
    <t xml:space="preserve">Λευκάδος</t>
  </si>
  <si>
    <t xml:space="preserve">Lefkada</t>
  </si>
  <si>
    <t xml:space="preserve">907</t>
  </si>
  <si>
    <t xml:space="preserve">Vonitsa</t>
  </si>
  <si>
    <t xml:space="preserve">802</t>
  </si>
  <si>
    <t xml:space="preserve">Πρέβεζας</t>
  </si>
  <si>
    <t xml:space="preserve">Preveza</t>
  </si>
  <si>
    <t xml:space="preserve">807</t>
  </si>
  <si>
    <t xml:space="preserve">Parga</t>
  </si>
  <si>
    <t xml:space="preserve">ΠΕΡΙΦΕΡΕΙΑΚΟ ΙΩΑΝΝΙΝΩΝ / IOANNINA REGIONAL</t>
  </si>
  <si>
    <t xml:space="preserve">510</t>
  </si>
  <si>
    <t xml:space="preserve">ΚΑΒΑΛΑΣ</t>
  </si>
  <si>
    <t xml:space="preserve">Kavala</t>
  </si>
  <si>
    <t xml:space="preserve">523</t>
  </si>
  <si>
    <t xml:space="preserve">Ελευθερούπολης</t>
  </si>
  <si>
    <t xml:space="preserve">Eleftheroupolis</t>
  </si>
  <si>
    <t xml:space="preserve">528</t>
  </si>
  <si>
    <t xml:space="preserve">Λιμένα Θάσου</t>
  </si>
  <si>
    <t xml:space="preserve">Limenas Thasou</t>
  </si>
  <si>
    <t xml:space="preserve">529</t>
  </si>
  <si>
    <t xml:space="preserve">Λιμεναρίων Θάσου</t>
  </si>
  <si>
    <t xml:space="preserve">Limenarion Thasou</t>
  </si>
  <si>
    <t xml:space="preserve">524</t>
  </si>
  <si>
    <t xml:space="preserve">Chrisoupolis</t>
  </si>
  <si>
    <t xml:space="preserve">514</t>
  </si>
  <si>
    <t xml:space="preserve">Δράμας</t>
  </si>
  <si>
    <t xml:space="preserve">Dramas</t>
  </si>
  <si>
    <t xml:space="preserve">709</t>
  </si>
  <si>
    <t xml:space="preserve">K. Nevrokopi</t>
  </si>
  <si>
    <t xml:space="preserve">703</t>
  </si>
  <si>
    <t xml:space="preserve">Xanthi</t>
  </si>
  <si>
    <t xml:space="preserve">ΠΕΡΙΦΕΡΕΙΑΚΟ ΚΑΒΑΛΑΣ / KAVALA REGIONAL</t>
  </si>
  <si>
    <t xml:space="preserve">102</t>
  </si>
  <si>
    <t xml:space="preserve">Kalamata</t>
  </si>
  <si>
    <t xml:space="preserve">125</t>
  </si>
  <si>
    <t xml:space="preserve">Μελιγαλά</t>
  </si>
  <si>
    <t xml:space="preserve">Meligala</t>
  </si>
  <si>
    <t xml:space="preserve">115</t>
  </si>
  <si>
    <t xml:space="preserve">Μεσσήνης</t>
  </si>
  <si>
    <t xml:space="preserve">Messini</t>
  </si>
  <si>
    <t xml:space="preserve">114</t>
  </si>
  <si>
    <t xml:space="preserve">Πύλου</t>
  </si>
  <si>
    <t xml:space="preserve">Pilos</t>
  </si>
  <si>
    <t xml:space="preserve">119</t>
  </si>
  <si>
    <t xml:space="preserve">Κυπαρισσίας</t>
  </si>
  <si>
    <t xml:space="preserve">Kiparissia</t>
  </si>
  <si>
    <t xml:space="preserve">121</t>
  </si>
  <si>
    <t xml:space="preserve">Γαργαλιάνων</t>
  </si>
  <si>
    <t xml:space="preserve">Gargalianon</t>
  </si>
  <si>
    <t xml:space="preserve">120</t>
  </si>
  <si>
    <t xml:space="preserve">Φιλιατρών</t>
  </si>
  <si>
    <t xml:space="preserve">Filiatron</t>
  </si>
  <si>
    <t xml:space="preserve">ΠΕΡΙΦΕΡΕΙΑΚΟ ΚΑΛΑΜΑΤΑΣ / KALAMATA REGIONAL</t>
  </si>
  <si>
    <t xml:space="preserve">604</t>
  </si>
  <si>
    <t xml:space="preserve">ΚΑΡΔΙΤΣΑΣ</t>
  </si>
  <si>
    <t xml:space="preserve">Kartditsa</t>
  </si>
  <si>
    <t xml:space="preserve">613</t>
  </si>
  <si>
    <t xml:space="preserve">Μουζακίου</t>
  </si>
  <si>
    <t xml:space="preserve">Mouzakiou</t>
  </si>
  <si>
    <t xml:space="preserve">616</t>
  </si>
  <si>
    <t xml:space="preserve">Παλαμά</t>
  </si>
  <si>
    <t xml:space="preserve">Palama</t>
  </si>
  <si>
    <t xml:space="preserve">612</t>
  </si>
  <si>
    <t xml:space="preserve">Sofadon</t>
  </si>
  <si>
    <t xml:space="preserve">608</t>
  </si>
  <si>
    <t xml:space="preserve">Καλαμπάκας</t>
  </si>
  <si>
    <t xml:space="preserve">Kalampaka</t>
  </si>
  <si>
    <t xml:space="preserve">603</t>
  </si>
  <si>
    <t xml:space="preserve">Τρικάλων</t>
  </si>
  <si>
    <t xml:space="preserve">Trikala</t>
  </si>
  <si>
    <t xml:space="preserve">618</t>
  </si>
  <si>
    <t xml:space="preserve">Πύλης</t>
  </si>
  <si>
    <t xml:space="preserve">Pilis </t>
  </si>
  <si>
    <t xml:space="preserve">622</t>
  </si>
  <si>
    <t xml:space="preserve">Φαρκαδώνας</t>
  </si>
  <si>
    <t xml:space="preserve">Farkadona</t>
  </si>
  <si>
    <t xml:space="preserve">ΠΕΡΙΦΕΡΕΙΑΚΟ ΚΑΡΔΙΤΣΑΣ / KARDITSA REGIONAL</t>
  </si>
  <si>
    <t xml:space="preserve">520</t>
  </si>
  <si>
    <t xml:space="preserve">ΚΟΖΑΝΗΣ</t>
  </si>
  <si>
    <t xml:space="preserve">Kozani</t>
  </si>
  <si>
    <t xml:space="preserve">554</t>
  </si>
  <si>
    <t xml:space="preserve">Σερβίων</t>
  </si>
  <si>
    <t xml:space="preserve">Servion</t>
  </si>
  <si>
    <t xml:space="preserve">526</t>
  </si>
  <si>
    <t xml:space="preserve">Αμύνταιου</t>
  </si>
  <si>
    <t xml:space="preserve">Aminteou</t>
  </si>
  <si>
    <t xml:space="preserve">541</t>
  </si>
  <si>
    <t xml:space="preserve">Γρεβενών</t>
  </si>
  <si>
    <t xml:space="preserve">Grevena</t>
  </si>
  <si>
    <t xml:space="preserve">562</t>
  </si>
  <si>
    <t xml:space="preserve">Deskati</t>
  </si>
  <si>
    <t xml:space="preserve">517</t>
  </si>
  <si>
    <t xml:space="preserve">Καστοριάς</t>
  </si>
  <si>
    <t xml:space="preserve">Kastoria</t>
  </si>
  <si>
    <t xml:space="preserve">565</t>
  </si>
  <si>
    <t xml:space="preserve">Argos Orestiko</t>
  </si>
  <si>
    <t xml:space="preserve">527</t>
  </si>
  <si>
    <t xml:space="preserve">Πτολεμαιδας</t>
  </si>
  <si>
    <t xml:space="preserve">Ptolemaida</t>
  </si>
  <si>
    <t xml:space="preserve">548</t>
  </si>
  <si>
    <t xml:space="preserve">Σιάτιστας</t>
  </si>
  <si>
    <t xml:space="preserve">Siatista</t>
  </si>
  <si>
    <t xml:space="preserve">555</t>
  </si>
  <si>
    <t xml:space="preserve">Tsotiliou</t>
  </si>
  <si>
    <t xml:space="preserve">516</t>
  </si>
  <si>
    <t xml:space="preserve">Florina</t>
  </si>
  <si>
    <t xml:space="preserve">ΠΕΡΙΦΕΡΕΙΑΚΟ ΚΟΖΑΝΗΣ / KOZANI REGIONAL</t>
  </si>
  <si>
    <t xml:space="preserve">702</t>
  </si>
  <si>
    <t xml:space="preserve">ΚΟΜΟΤΗΝΗΣ</t>
  </si>
  <si>
    <t xml:space="preserve">Komotini</t>
  </si>
  <si>
    <t xml:space="preserve">707</t>
  </si>
  <si>
    <t xml:space="preserve">Sapon</t>
  </si>
  <si>
    <t xml:space="preserve">701</t>
  </si>
  <si>
    <t xml:space="preserve">Αλεξανδρούπολης</t>
  </si>
  <si>
    <t xml:space="preserve">Alexandroupolis</t>
  </si>
  <si>
    <t xml:space="preserve">708</t>
  </si>
  <si>
    <t xml:space="preserve">Feron</t>
  </si>
  <si>
    <t xml:space="preserve">706</t>
  </si>
  <si>
    <t xml:space="preserve">Διδυμοτείχου</t>
  </si>
  <si>
    <t xml:space="preserve">Didimoticho</t>
  </si>
  <si>
    <t xml:space="preserve">705</t>
  </si>
  <si>
    <t xml:space="preserve">Ορεστιάδας</t>
  </si>
  <si>
    <t xml:space="preserve">Orestiada</t>
  </si>
  <si>
    <t xml:space="preserve">704</t>
  </si>
  <si>
    <t xml:space="preserve">Σουφλίου</t>
  </si>
  <si>
    <t xml:space="preserve">Soufliou</t>
  </si>
  <si>
    <t xml:space="preserve">ΠΕΡΙΦΕΡΕΙΑΚΟ ΚΟΜΟΤΗΝΗΣ / KOMOTINI REGIONAL</t>
  </si>
  <si>
    <t xml:space="preserve">023</t>
  </si>
  <si>
    <t xml:space="preserve">Lamia</t>
  </si>
  <si>
    <t xml:space="preserve">147</t>
  </si>
  <si>
    <t xml:space="preserve">Αμφίκλειας</t>
  </si>
  <si>
    <t xml:space="preserve">Amfiklia</t>
  </si>
  <si>
    <t xml:space="preserve">038</t>
  </si>
  <si>
    <t xml:space="preserve">Δομοκού</t>
  </si>
  <si>
    <t xml:space="preserve">Domokou</t>
  </si>
  <si>
    <t xml:space="preserve">079</t>
  </si>
  <si>
    <t xml:space="preserve">Μακρακώμης</t>
  </si>
  <si>
    <t xml:space="preserve">Makrakomi</t>
  </si>
  <si>
    <t xml:space="preserve">043</t>
  </si>
  <si>
    <t xml:space="preserve">Amfissa</t>
  </si>
  <si>
    <t xml:space="preserve">090</t>
  </si>
  <si>
    <t xml:space="preserve">Γραβιάς</t>
  </si>
  <si>
    <t xml:space="preserve">Gravia</t>
  </si>
  <si>
    <t xml:space="preserve">050</t>
  </si>
  <si>
    <t xml:space="preserve">Ιτέας</t>
  </si>
  <si>
    <t xml:space="preserve">Irtea</t>
  </si>
  <si>
    <t xml:space="preserve">051</t>
  </si>
  <si>
    <t xml:space="preserve">Αταλάντης</t>
  </si>
  <si>
    <t xml:space="preserve">Atalantis</t>
  </si>
  <si>
    <t xml:space="preserve">074</t>
  </si>
  <si>
    <t xml:space="preserve">Αγ. Κων/νου</t>
  </si>
  <si>
    <t xml:space="preserve">Ag. Konstantinou</t>
  </si>
  <si>
    <t xml:space="preserve">078</t>
  </si>
  <si>
    <t xml:space="preserve">Λάρυμνας</t>
  </si>
  <si>
    <t xml:space="preserve">Larimna</t>
  </si>
  <si>
    <t xml:space="preserve">029</t>
  </si>
  <si>
    <t xml:space="preserve">Καρπενησίου</t>
  </si>
  <si>
    <t xml:space="preserve">Karpenisi</t>
  </si>
  <si>
    <t xml:space="preserve">049</t>
  </si>
  <si>
    <t xml:space="preserve">Στυλίδας</t>
  </si>
  <si>
    <t xml:space="preserve">Stilida</t>
  </si>
  <si>
    <t xml:space="preserve">ΠΕΡΙΦΕΡΕΙΑΚΟ ΛΑΜΙΑΣ / LAMIA REGIONAL</t>
  </si>
  <si>
    <t xml:space="preserve">602</t>
  </si>
  <si>
    <t xml:space="preserve">ΛΑΡΙΣΑΣ</t>
  </si>
  <si>
    <t xml:space="preserve">Larissa</t>
  </si>
  <si>
    <t xml:space="preserve">614</t>
  </si>
  <si>
    <t xml:space="preserve">Αγιάς</t>
  </si>
  <si>
    <t xml:space="preserve">Agia</t>
  </si>
  <si>
    <t xml:space="preserve">606</t>
  </si>
  <si>
    <t xml:space="preserve">Ελασσόνας</t>
  </si>
  <si>
    <t xml:space="preserve">Elassona</t>
  </si>
  <si>
    <t xml:space="preserve">607</t>
  </si>
  <si>
    <t xml:space="preserve">Τυρνάβου</t>
  </si>
  <si>
    <t xml:space="preserve">Tirnavos</t>
  </si>
  <si>
    <t xml:space="preserve">611</t>
  </si>
  <si>
    <t xml:space="preserve">Farsala</t>
  </si>
  <si>
    <t xml:space="preserve">624</t>
  </si>
  <si>
    <t xml:space="preserve">Αν. Λάρισας</t>
  </si>
  <si>
    <t xml:space="preserve">An. Larissa</t>
  </si>
  <si>
    <t xml:space="preserve">ΠΕΡΙΦΕΡΕΙΑΚΟ ΛΑΡΙΣΑΣ / LARISSA REGIONAL</t>
  </si>
  <si>
    <t xml:space="preserve">203</t>
  </si>
  <si>
    <t xml:space="preserve">ΜΥΤΙΛΗΝΗΣ</t>
  </si>
  <si>
    <t xml:space="preserve">Mitilini</t>
  </si>
  <si>
    <t xml:space="preserve">217</t>
  </si>
  <si>
    <t xml:space="preserve">Καλλονής</t>
  </si>
  <si>
    <t xml:space="preserve">Kallonis</t>
  </si>
  <si>
    <t xml:space="preserve">215</t>
  </si>
  <si>
    <t xml:space="preserve">Μήθυμνας</t>
  </si>
  <si>
    <t xml:space="preserve">Mithimnas</t>
  </si>
  <si>
    <t xml:space="preserve">210</t>
  </si>
  <si>
    <t xml:space="preserve">Παππάδου</t>
  </si>
  <si>
    <t xml:space="preserve">Pappadou</t>
  </si>
  <si>
    <t xml:space="preserve">208</t>
  </si>
  <si>
    <t xml:space="preserve">Πλωμαρίου</t>
  </si>
  <si>
    <t xml:space="preserve">Plomariou</t>
  </si>
  <si>
    <t xml:space="preserve">211</t>
  </si>
  <si>
    <t xml:space="preserve">Πολυχνίτου</t>
  </si>
  <si>
    <t xml:space="preserve">Polichnitou</t>
  </si>
  <si>
    <t xml:space="preserve">207</t>
  </si>
  <si>
    <t xml:space="preserve">Μύρινας (Λήμνου)</t>
  </si>
  <si>
    <t xml:space="preserve">Mirimnas (Limnos)</t>
  </si>
  <si>
    <t xml:space="preserve">202</t>
  </si>
  <si>
    <t xml:space="preserve">Χίου</t>
  </si>
  <si>
    <t xml:space="preserve">Chios</t>
  </si>
  <si>
    <t xml:space="preserve">ΠΕΡΙΦΕΡΕΙΑΚΟ ΜΥΤΙΛΗΝΗΣ / MITILINI REGIONAL</t>
  </si>
  <si>
    <t xml:space="preserve">101</t>
  </si>
  <si>
    <t xml:space="preserve">ΠΑΤΡΑΣ</t>
  </si>
  <si>
    <t xml:space="preserve">Patras</t>
  </si>
  <si>
    <t xml:space="preserve">127</t>
  </si>
  <si>
    <t xml:space="preserve">Κάτω Αχαϊας</t>
  </si>
  <si>
    <t xml:space="preserve">Kato Achaias</t>
  </si>
  <si>
    <t xml:space="preserve">131</t>
  </si>
  <si>
    <t xml:space="preserve">Αγ. Αλεξίου</t>
  </si>
  <si>
    <t xml:space="preserve">Ag. Alexiou</t>
  </si>
  <si>
    <t xml:space="preserve">144</t>
  </si>
  <si>
    <t xml:space="preserve">Ρίου</t>
  </si>
  <si>
    <t xml:space="preserve">Riou</t>
  </si>
  <si>
    <t xml:space="preserve">132</t>
  </si>
  <si>
    <t xml:space="preserve">Ανω Πόλης</t>
  </si>
  <si>
    <t xml:space="preserve">Ano Polis</t>
  </si>
  <si>
    <t xml:space="preserve">Περιοχή Πάτρας</t>
  </si>
  <si>
    <t xml:space="preserve">Patra territory</t>
  </si>
  <si>
    <t xml:space="preserve">024</t>
  </si>
  <si>
    <t xml:space="preserve">Αγρινίου</t>
  </si>
  <si>
    <t xml:space="preserve">Agrinio</t>
  </si>
  <si>
    <t xml:space="preserve">070</t>
  </si>
  <si>
    <t xml:space="preserve">Αμφιλοχίας</t>
  </si>
  <si>
    <t xml:space="preserve">Amfilochia</t>
  </si>
  <si>
    <t xml:space="preserve">028</t>
  </si>
  <si>
    <t xml:space="preserve">Astakou</t>
  </si>
  <si>
    <t xml:space="preserve">103</t>
  </si>
  <si>
    <t xml:space="preserve">Αιγίου</t>
  </si>
  <si>
    <t xml:space="preserve">Egiou</t>
  </si>
  <si>
    <t xml:space="preserve">146</t>
  </si>
  <si>
    <t xml:space="preserve">Akrata</t>
  </si>
  <si>
    <t xml:space="preserve">148</t>
  </si>
  <si>
    <t xml:space="preserve">Καλαβρύτων</t>
  </si>
  <si>
    <t xml:space="preserve">Kalavrita</t>
  </si>
  <si>
    <t xml:space="preserve">113</t>
  </si>
  <si>
    <t xml:space="preserve">Αμαλιάδας</t>
  </si>
  <si>
    <t xml:space="preserve">Amaliada</t>
  </si>
  <si>
    <t xml:space="preserve">140</t>
  </si>
  <si>
    <t xml:space="preserve">Βαρθολομιού</t>
  </si>
  <si>
    <t xml:space="preserve">Vartholomiou</t>
  </si>
  <si>
    <t xml:space="preserve">129</t>
  </si>
  <si>
    <t xml:space="preserve">Γαστούνης</t>
  </si>
  <si>
    <t xml:space="preserve">Gastounis</t>
  </si>
  <si>
    <t xml:space="preserve">128</t>
  </si>
  <si>
    <t xml:space="preserve">Λεχαινών</t>
  </si>
  <si>
    <t xml:space="preserve">Lechena</t>
  </si>
  <si>
    <t xml:space="preserve">903</t>
  </si>
  <si>
    <t xml:space="preserve">Αργοστολίου</t>
  </si>
  <si>
    <t xml:space="preserve">Argostoliou</t>
  </si>
  <si>
    <t xml:space="preserve">908</t>
  </si>
  <si>
    <t xml:space="preserve">Ιθάκης</t>
  </si>
  <si>
    <t xml:space="preserve">Ìthakis</t>
  </si>
  <si>
    <t xml:space="preserve">904</t>
  </si>
  <si>
    <t xml:space="preserve">Ληξουρίου</t>
  </si>
  <si>
    <t xml:space="preserve">Lixouriou</t>
  </si>
  <si>
    <t xml:space="preserve">911</t>
  </si>
  <si>
    <t xml:space="preserve">Πόρου</t>
  </si>
  <si>
    <t xml:space="preserve">Porou</t>
  </si>
  <si>
    <t xml:space="preserve">912</t>
  </si>
  <si>
    <t xml:space="preserve">Samis</t>
  </si>
  <si>
    <t xml:space="preserve">902</t>
  </si>
  <si>
    <t xml:space="preserve">Ζακύνθου</t>
  </si>
  <si>
    <t xml:space="preserve">Zaklinthos</t>
  </si>
  <si>
    <t xml:space="preserve">025</t>
  </si>
  <si>
    <t xml:space="preserve">Μεσολογγίου</t>
  </si>
  <si>
    <t xml:space="preserve">Messologi</t>
  </si>
  <si>
    <t xml:space="preserve">112</t>
  </si>
  <si>
    <t xml:space="preserve">Ναυπάκτου</t>
  </si>
  <si>
    <t xml:space="preserve">Nafpaktos</t>
  </si>
  <si>
    <t xml:space="preserve">104</t>
  </si>
  <si>
    <t xml:space="preserve">Πύργου</t>
  </si>
  <si>
    <t xml:space="preserve">Pirgos</t>
  </si>
  <si>
    <t xml:space="preserve">145</t>
  </si>
  <si>
    <t xml:space="preserve">Αρχαίας Ολυμπίας</t>
  </si>
  <si>
    <t xml:space="preserve">Ancient Olimpia</t>
  </si>
  <si>
    <t xml:space="preserve">122</t>
  </si>
  <si>
    <t xml:space="preserve">Ζαχάρως</t>
  </si>
  <si>
    <t xml:space="preserve">Zacharo</t>
  </si>
  <si>
    <t xml:space="preserve">123</t>
  </si>
  <si>
    <t xml:space="preserve">Krestena</t>
  </si>
  <si>
    <t xml:space="preserve">ΠΕΡΙΦΕΡΕΙΑΚΟ ΠΑΤΡΑΣ / PATRA REGIONAL</t>
  </si>
  <si>
    <t xml:space="preserve">010</t>
  </si>
  <si>
    <t xml:space="preserve">ΠΕΙΡΑΙΑ</t>
  </si>
  <si>
    <t xml:space="preserve">Piraeus</t>
  </si>
  <si>
    <t xml:space="preserve">034</t>
  </si>
  <si>
    <t xml:space="preserve">Αίγινας</t>
  </si>
  <si>
    <t xml:space="preserve">Egina</t>
  </si>
  <si>
    <t xml:space="preserve">068</t>
  </si>
  <si>
    <t xml:space="preserve">Poros</t>
  </si>
  <si>
    <t xml:space="preserve">213</t>
  </si>
  <si>
    <t xml:space="preserve">Σερίφου</t>
  </si>
  <si>
    <t xml:space="preserve">Serifos</t>
  </si>
  <si>
    <t xml:space="preserve">067</t>
  </si>
  <si>
    <t xml:space="preserve">Σπετσών</t>
  </si>
  <si>
    <t xml:space="preserve">Spetses</t>
  </si>
  <si>
    <t xml:space="preserve">057</t>
  </si>
  <si>
    <t xml:space="preserve">Αγ.Σοφίας</t>
  </si>
  <si>
    <t xml:space="preserve">Ag. Sofia</t>
  </si>
  <si>
    <t xml:space="preserve">011</t>
  </si>
  <si>
    <t xml:space="preserve">Αμφιάλη</t>
  </si>
  <si>
    <t xml:space="preserve">Amfiali</t>
  </si>
  <si>
    <t xml:space="preserve">048</t>
  </si>
  <si>
    <t xml:space="preserve">Δραπετσώνας</t>
  </si>
  <si>
    <t xml:space="preserve">Drapestona</t>
  </si>
  <si>
    <t xml:space="preserve">059</t>
  </si>
  <si>
    <t xml:space="preserve">015</t>
  </si>
  <si>
    <t xml:space="preserve">Κορυδαλλός</t>
  </si>
  <si>
    <t xml:space="preserve">Koridallos</t>
  </si>
  <si>
    <t xml:space="preserve">058</t>
  </si>
  <si>
    <t xml:space="preserve">Νίκαιας</t>
  </si>
  <si>
    <t xml:space="preserve">Nikea</t>
  </si>
  <si>
    <t xml:space="preserve">071</t>
  </si>
  <si>
    <t xml:space="preserve">Peramatos</t>
  </si>
  <si>
    <t xml:space="preserve">Περιοχή Πειραιά</t>
  </si>
  <si>
    <t xml:space="preserve">Piraeus territory</t>
  </si>
  <si>
    <t xml:space="preserve">201</t>
  </si>
  <si>
    <t xml:space="preserve">Ερμούπολης</t>
  </si>
  <si>
    <t xml:space="preserve">Ermoupolis</t>
  </si>
  <si>
    <t xml:space="preserve">216</t>
  </si>
  <si>
    <t xml:space="preserve">Μυκόνου</t>
  </si>
  <si>
    <t xml:space="preserve">Mikonos</t>
  </si>
  <si>
    <t xml:space="preserve">214</t>
  </si>
  <si>
    <t xml:space="preserve">Τήνου</t>
  </si>
  <si>
    <t xml:space="preserve">Tinos</t>
  </si>
  <si>
    <t xml:space="preserve">205</t>
  </si>
  <si>
    <t xml:space="preserve">Μήλου</t>
  </si>
  <si>
    <t xml:space="preserve">Milos</t>
  </si>
  <si>
    <t xml:space="preserve">209</t>
  </si>
  <si>
    <t xml:space="preserve">Νάξου</t>
  </si>
  <si>
    <t xml:space="preserve">Naxos</t>
  </si>
  <si>
    <t xml:space="preserve">212</t>
  </si>
  <si>
    <t xml:space="preserve">Θήρας</t>
  </si>
  <si>
    <t xml:space="preserve">Thira</t>
  </si>
  <si>
    <t xml:space="preserve">218</t>
  </si>
  <si>
    <t xml:space="preserve">Πάρου</t>
  </si>
  <si>
    <t xml:space="preserve">Paros</t>
  </si>
  <si>
    <t xml:space="preserve">055</t>
  </si>
  <si>
    <t xml:space="preserve">Salamina</t>
  </si>
  <si>
    <t xml:space="preserve">204</t>
  </si>
  <si>
    <t xml:space="preserve">Σάμου</t>
  </si>
  <si>
    <t xml:space="preserve">Samos</t>
  </si>
  <si>
    <t xml:space="preserve">219</t>
  </si>
  <si>
    <t xml:space="preserve">Αγ.Κήρυκου</t>
  </si>
  <si>
    <t xml:space="preserve">Ag. Kirikos</t>
  </si>
  <si>
    <t xml:space="preserve">220</t>
  </si>
  <si>
    <t xml:space="preserve">Ευδήλου</t>
  </si>
  <si>
    <t xml:space="preserve">Evdilou</t>
  </si>
  <si>
    <t xml:space="preserve">206</t>
  </si>
  <si>
    <t xml:space="preserve">Karlovasiou</t>
  </si>
  <si>
    <t xml:space="preserve">ΠΕΡΙΦΕΡΕΙΑΚΟ ΠΕΙΡΑΙΑ / PIRAEUS REGIONAL</t>
  </si>
  <si>
    <t xml:space="preserve">401</t>
  </si>
  <si>
    <t xml:space="preserve">ΡΟΔΟΥ</t>
  </si>
  <si>
    <t xml:space="preserve">Rhodos</t>
  </si>
  <si>
    <t xml:space="preserve">405</t>
  </si>
  <si>
    <t xml:space="preserve">Αρχαγγέλου</t>
  </si>
  <si>
    <t xml:space="preserve">Archaggelos</t>
  </si>
  <si>
    <t xml:space="preserve">406</t>
  </si>
  <si>
    <t xml:space="preserve">Καρπάθου</t>
  </si>
  <si>
    <t xml:space="preserve">Karpathos</t>
  </si>
  <si>
    <t xml:space="preserve">402</t>
  </si>
  <si>
    <t xml:space="preserve">Καλύμνου</t>
  </si>
  <si>
    <t xml:space="preserve">Kalymnos</t>
  </si>
  <si>
    <t xml:space="preserve">403</t>
  </si>
  <si>
    <t xml:space="preserve">Κω</t>
  </si>
  <si>
    <t xml:space="preserve">Ko</t>
  </si>
  <si>
    <t xml:space="preserve">404</t>
  </si>
  <si>
    <t xml:space="preserve">Λέρου</t>
  </si>
  <si>
    <t xml:space="preserve">Leros</t>
  </si>
  <si>
    <t xml:space="preserve">407</t>
  </si>
  <si>
    <t xml:space="preserve">Πάτμου</t>
  </si>
  <si>
    <t xml:space="preserve">Patmos</t>
  </si>
  <si>
    <t xml:space="preserve">ΠΕΡΙΦΕΡΕΙΑΚΟ ΡΟΔΟΥ / RHODOS REGIONAL</t>
  </si>
  <si>
    <t xml:space="preserve">105</t>
  </si>
  <si>
    <t xml:space="preserve">Tripoli</t>
  </si>
  <si>
    <t xml:space="preserve">130</t>
  </si>
  <si>
    <t xml:space="preserve">Αστρους</t>
  </si>
  <si>
    <t xml:space="preserve">Astros</t>
  </si>
  <si>
    <t xml:space="preserve">135</t>
  </si>
  <si>
    <t xml:space="preserve">Λεωνιδίου</t>
  </si>
  <si>
    <t xml:space="preserve">Leonidio</t>
  </si>
  <si>
    <t xml:space="preserve">109</t>
  </si>
  <si>
    <t xml:space="preserve">Τροπαίων</t>
  </si>
  <si>
    <t xml:space="preserve">Tropeon</t>
  </si>
  <si>
    <t xml:space="preserve">106</t>
  </si>
  <si>
    <t xml:space="preserve">Argos</t>
  </si>
  <si>
    <t xml:space="preserve">133</t>
  </si>
  <si>
    <t xml:space="preserve">Κρανιδίου</t>
  </si>
  <si>
    <t xml:space="preserve">Kranidi</t>
  </si>
  <si>
    <t xml:space="preserve">110</t>
  </si>
  <si>
    <t xml:space="preserve">Μεγαλόπολης</t>
  </si>
  <si>
    <t xml:space="preserve">Megalopoli</t>
  </si>
  <si>
    <t xml:space="preserve">111</t>
  </si>
  <si>
    <t xml:space="preserve">Ναυπλίου</t>
  </si>
  <si>
    <t xml:space="preserve">Nafplio</t>
  </si>
  <si>
    <t xml:space="preserve">108</t>
  </si>
  <si>
    <t xml:space="preserve">Σπάρτης</t>
  </si>
  <si>
    <t xml:space="preserve">Sparti</t>
  </si>
  <si>
    <t xml:space="preserve">117</t>
  </si>
  <si>
    <t xml:space="preserve">Γυθείου</t>
  </si>
  <si>
    <t xml:space="preserve">Gythio</t>
  </si>
  <si>
    <t xml:space="preserve">137</t>
  </si>
  <si>
    <t xml:space="preserve">Μολάων</t>
  </si>
  <si>
    <t xml:space="preserve">Molaon</t>
  </si>
  <si>
    <t xml:space="preserve">139</t>
  </si>
  <si>
    <t xml:space="preserve">138</t>
  </si>
  <si>
    <t xml:space="preserve">Σκάλας</t>
  </si>
  <si>
    <t xml:space="preserve">Skalas</t>
  </si>
  <si>
    <t xml:space="preserve">ΠΕΡΙΦΕΡΕΙΑΚΟ ΤΡΙΠΟΛΗΣ / TRIPOLI REGIONAL</t>
  </si>
  <si>
    <t xml:space="preserve">022</t>
  </si>
  <si>
    <t xml:space="preserve">ΧΑΛΚΙΔΑΣ</t>
  </si>
  <si>
    <t xml:space="preserve">Chalkida</t>
  </si>
  <si>
    <t xml:space="preserve">030</t>
  </si>
  <si>
    <t xml:space="preserve">Αλιβερίου</t>
  </si>
  <si>
    <t xml:space="preserve">Aliveri</t>
  </si>
  <si>
    <t xml:space="preserve">077</t>
  </si>
  <si>
    <t xml:space="preserve">Ιστιαίας</t>
  </si>
  <si>
    <t xml:space="preserve">Istiea</t>
  </si>
  <si>
    <t xml:space="preserve">066</t>
  </si>
  <si>
    <t xml:space="preserve">Αιδηψού</t>
  </si>
  <si>
    <t xml:space="preserve">Edipsos</t>
  </si>
  <si>
    <t xml:space="preserve">032</t>
  </si>
  <si>
    <t xml:space="preserve">Κύμης</t>
  </si>
  <si>
    <t xml:space="preserve">Kimi</t>
  </si>
  <si>
    <t xml:space="preserve">052</t>
  </si>
  <si>
    <t xml:space="preserve">Μαντουδίου</t>
  </si>
  <si>
    <t xml:space="preserve">Mantoudi</t>
  </si>
  <si>
    <t xml:space="preserve">136</t>
  </si>
  <si>
    <t xml:space="preserve">Αγ. Αννας</t>
  </si>
  <si>
    <t xml:space="preserve">Ag. Anna</t>
  </si>
  <si>
    <t xml:space="preserve">031</t>
  </si>
  <si>
    <t xml:space="preserve">Limnis</t>
  </si>
  <si>
    <t xml:space="preserve">ΠΕΡΙΦΕΡΕΙΑΚΟ ΧΑΛΚΙΔΑΣ / CHALKIDA REGIONAL</t>
  </si>
  <si>
    <t xml:space="preserve">301</t>
  </si>
  <si>
    <t xml:space="preserve">Chania</t>
  </si>
  <si>
    <t xml:space="preserve">308</t>
  </si>
  <si>
    <t xml:space="preserve">Κισσάμου</t>
  </si>
  <si>
    <t xml:space="preserve">Kissamou</t>
  </si>
  <si>
    <t xml:space="preserve">303</t>
  </si>
  <si>
    <t xml:space="preserve">Ρεθύμνου</t>
  </si>
  <si>
    <t xml:space="preserve">Rethimnou</t>
  </si>
  <si>
    <t xml:space="preserve">313</t>
  </si>
  <si>
    <t xml:space="preserve">ΠΕΡΙΦΕΡΕΙΑΚΟ ΧΑΝΙΩΝ / CHANIA REGIONAL</t>
  </si>
  <si>
    <t xml:space="preserve">0</t>
  </si>
  <si>
    <t xml:space="preserve">ΣΥΝΟΛΟ ΧΩΡΑΣ/ENTIRE COUNTRY</t>
  </si>
  <si>
    <r>
      <rPr>
        <vertAlign val="superscript"/>
        <sz val="9"/>
        <rFont val="Arial"/>
        <family val="2"/>
        <charset val="161"/>
      </rPr>
      <t xml:space="preserve">(1)</t>
    </r>
    <r>
      <rPr>
        <sz val="9"/>
        <rFont val="Arial"/>
        <family val="2"/>
        <charset val="161"/>
      </rPr>
      <t xml:space="preserve"> Ο αριθμός έργων αφορά τα διακριτά έργα, δηλ. εάν το ίδιο έργο δηλώνεται σε πολλά υποκ/ματα, προσμετράται μία μόνο φορά. </t>
    </r>
  </si>
  <si>
    <r>
      <rPr>
        <vertAlign val="superscript"/>
        <sz val="9"/>
        <rFont val="Arial"/>
        <family val="2"/>
        <charset val="161"/>
      </rPr>
      <t xml:space="preserve">(2) </t>
    </r>
    <r>
      <rPr>
        <sz val="9"/>
        <rFont val="Arial"/>
        <family val="2"/>
        <charset val="161"/>
      </rPr>
      <t xml:space="preserve">Ως αριθμός οικοδόμων έχει ληφθεί ο αριθμός όλων των διακριτών οικοδόμων ανά Υποκ/μα υποβολής της ΑΠΔ, δηλ. εάν ένας οικοδόμος έχει δηλωθεί πολλές φορές στο ίδιο υποκ/μα, προσμετράται μία μόνο φορά. Εάν ένας οικοδόμος έχει δηλωθεί σε πολλά υποκ/ματα προσμετράται τόσες φορές όσα είναι και τα υποκ/ματα αυτά.</t>
    </r>
  </si>
  <si>
    <r>
      <rPr>
        <vertAlign val="superscript"/>
        <sz val="9"/>
        <rFont val="Arial"/>
        <family val="2"/>
        <charset val="161"/>
      </rPr>
      <t xml:space="preserve">(3)</t>
    </r>
    <r>
      <rPr>
        <sz val="9"/>
        <rFont val="Arial"/>
        <family val="2"/>
        <charset val="161"/>
      </rPr>
      <t xml:space="preserve"> Για τον υπολογισμό της μέσης πραγματοποιηθείσας απασχόλησης και του μέσου ημερομισθίου χρησιμοποιήθηκαν οι πραγματοποιηθείσες ημέρες εργασίας. Για τον υπολογισμό της μέσης ασφαλιστέας απασχόλησης πολλαπλασιάζουμε τη μέση πραγματοποιηθείσα απασχόληση με το συντελεστή 1,2 . Αντίστοιχα, για τον υπολογισμό του μέσου ασφαλιστέου ημερομισθίου διαιρούμε το μέσο ημερομίσθιο με το συντελεστή 1,2 .</t>
    </r>
  </si>
  <si>
    <t xml:space="preserve">1. Ο αριθμός διακριτών οικοδόμων, δηλ. των οικοδόμων με διαφορετικούς αριθμούς μητρώου ασφαλισμένου, είναι 36899, με γενική μέση απασχόληση ίση με 13,07 ημέρες.</t>
  </si>
  <si>
    <t xml:space="preserve">2. Τα υψηλά μέσα ημερομίσθια σε κάποια υποκ/ματα, οφείλονται σε μεγάλα τεχνικά έργα που εκτελούνται στις περιοχές τους.   </t>
  </si>
  <si>
    <r>
      <rPr>
        <vertAlign val="superscript"/>
        <sz val="9"/>
        <rFont val="Arial"/>
        <family val="2"/>
        <charset val="161"/>
      </rPr>
      <t xml:space="preserve">(1) </t>
    </r>
    <r>
      <rPr>
        <sz val="9"/>
        <rFont val="Arial"/>
        <family val="2"/>
        <charset val="161"/>
      </rPr>
      <t xml:space="preserve">The number of constructions is distinct, i.e if the same construction is declared in different sub-branches it counts once.</t>
    </r>
  </si>
  <si>
    <r>
      <rPr>
        <vertAlign val="superscript"/>
        <sz val="9"/>
        <rFont val="Arial"/>
        <family val="2"/>
        <charset val="161"/>
      </rPr>
      <t xml:space="preserve">(2) </t>
    </r>
    <r>
      <rPr>
        <sz val="9"/>
        <rFont val="Arial"/>
        <family val="2"/>
        <charset val="161"/>
      </rPr>
      <t xml:space="preserve">The number of construction workers is distinct by sub-branch, i.e if a construction worker is declared more than once in the same sub-branch it counts as one, but if he is declared in different sub-branches we count him as many times as the sub-branches.</t>
    </r>
  </si>
  <si>
    <r>
      <rPr>
        <vertAlign val="superscript"/>
        <sz val="9"/>
        <rFont val="Arial"/>
        <family val="2"/>
        <charset val="161"/>
      </rPr>
      <t xml:space="preserve">(3)</t>
    </r>
    <r>
      <rPr>
        <sz val="9"/>
        <rFont val="Arial"/>
        <family val="2"/>
        <charset val="161"/>
      </rPr>
      <t xml:space="preserve"> The number of accomplished working days is used for the calculation of average accomplished employment and average wage. To calculate average employment subject to contribution, you must multiply average accomplished employment by (1,2) .  To calculate average wage subject to contribution,  you must divide average wage with (1,2). </t>
    </r>
  </si>
  <si>
    <t xml:space="preserve">1. The distinct number of construction workers is 36899 and the average employment is 13,07 days.</t>
  </si>
  <si>
    <t xml:space="preserve">2. High average wages in certain sub-branches are mainly due to major technical projects that are under construction in these areas.</t>
  </si>
  <si>
    <t xml:space="preserve">ΠΙΝΑΚΑΣ ΙΙΙ.3 :     ΟΙΚΟΔΟΜΟΤΕΧΝΙΚΑ ΕΡΓΑ</t>
  </si>
  <si>
    <t xml:space="preserve">ΑΡΙΘΜΟΣ ΟΙΚΟΔΟΜΩΝ, ΜΕΣΗ ΑΠΑΣΧΟΛΗΣΗ  ΚΑΙ ΜΕΣΟ ΗΜΕΡΟΜΙΣΘΙΟ ΑΝΑ ΗΛΙΚΙΑ</t>
  </si>
  <si>
    <t xml:space="preserve">TABLE III.3 :     CONSTRUCTIONS</t>
  </si>
  <si>
    <t xml:space="preserve">NUMBER OF CONSTRUCTION WORKERS, AVERAGE EMPLOYMENT (DAYS) &amp; AVERAGE WAGE BY AGE</t>
  </si>
  <si>
    <t xml:space="preserve">ΗΛΙΚΙΑ               AGE</t>
  </si>
  <si>
    <r>
      <rPr>
        <b val="true"/>
        <sz val="10"/>
        <rFont val="Arial"/>
        <family val="2"/>
      </rPr>
      <t xml:space="preserve">          Aριθμός Οικοδόμων </t>
    </r>
    <r>
      <rPr>
        <b val="true"/>
        <vertAlign val="superscript"/>
        <sz val="10"/>
        <rFont val="Arial"/>
        <family val="2"/>
      </rPr>
      <t xml:space="preserve">(1) </t>
    </r>
    <r>
      <rPr>
        <b val="true"/>
        <sz val="10"/>
        <rFont val="Arial"/>
        <family val="2"/>
      </rPr>
      <t xml:space="preserve">            Number of Construction Workers </t>
    </r>
    <r>
      <rPr>
        <b val="true"/>
        <vertAlign val="superscript"/>
        <sz val="10"/>
        <rFont val="Arial"/>
        <family val="2"/>
      </rPr>
      <t xml:space="preserve">(1)</t>
    </r>
    <r>
      <rPr>
        <b val="true"/>
        <sz val="10"/>
        <rFont val="Arial"/>
        <family val="2"/>
      </rPr>
      <t xml:space="preserve"> </t>
    </r>
  </si>
  <si>
    <r>
      <rPr>
        <b val="true"/>
        <sz val="10"/>
        <rFont val="Arial"/>
        <family val="2"/>
      </rPr>
      <t xml:space="preserve">  Μέση Απασχόληση </t>
    </r>
    <r>
      <rPr>
        <b val="true"/>
        <vertAlign val="superscript"/>
        <sz val="10"/>
        <rFont val="Arial"/>
        <family val="2"/>
      </rPr>
      <t xml:space="preserve">(2)</t>
    </r>
    <r>
      <rPr>
        <b val="true"/>
        <sz val="10"/>
        <rFont val="Arial"/>
        <family val="2"/>
      </rPr>
      <t xml:space="preserve">                                                                         Average Employment (days) </t>
    </r>
    <r>
      <rPr>
        <b val="true"/>
        <vertAlign val="superscript"/>
        <sz val="10"/>
        <rFont val="Arial"/>
        <family val="2"/>
      </rPr>
      <t xml:space="preserve">(2)</t>
    </r>
  </si>
  <si>
    <r>
      <rPr>
        <b val="true"/>
        <sz val="10"/>
        <rFont val="Arial"/>
        <family val="2"/>
      </rPr>
      <t xml:space="preserve">Μέσο Ημερομίσθιο </t>
    </r>
    <r>
      <rPr>
        <b val="true"/>
        <vertAlign val="superscript"/>
        <sz val="10"/>
        <rFont val="Arial"/>
        <family val="2"/>
      </rPr>
      <t xml:space="preserve">(2)</t>
    </r>
    <r>
      <rPr>
        <b val="true"/>
        <sz val="10"/>
        <rFont val="Arial"/>
        <family val="2"/>
      </rPr>
      <t xml:space="preserve">   Average wage </t>
    </r>
    <r>
      <rPr>
        <b val="true"/>
        <vertAlign val="superscript"/>
        <sz val="10"/>
        <rFont val="Arial"/>
        <family val="2"/>
      </rPr>
      <t xml:space="preserve">(2)</t>
    </r>
  </si>
  <si>
    <t xml:space="preserve">Άγνωστη Unknown</t>
  </si>
  <si>
    <t xml:space="preserve">Γενικό Μέσο Ημερομίσθιο / Overall Average Wage</t>
  </si>
  <si>
    <t xml:space="preserve">Γενική Μέση Απασχόληση / Overall Average  Employment</t>
  </si>
  <si>
    <t xml:space="preserve">&gt;= 70</t>
  </si>
  <si>
    <t xml:space="preserve">ΣΥΝΟΛΑ  ΤΟΤΑL</t>
  </si>
  <si>
    <r>
      <rPr>
        <vertAlign val="superscript"/>
        <sz val="9"/>
        <rFont val="Arial Greek"/>
        <family val="0"/>
        <charset val="161"/>
      </rPr>
      <t xml:space="preserve">(1)</t>
    </r>
    <r>
      <rPr>
        <sz val="9"/>
        <rFont val="Arial Greek"/>
        <family val="0"/>
        <charset val="161"/>
      </rPr>
      <t xml:space="preserve"> Ο αριθμός των οικοδόμων αναφέρεται στους διακριτούς οικοδόμους δηλ. στους οικοδόμους με διαφορετικούς αριθμούς μητρώου ασφαλισμένου.</t>
    </r>
  </si>
  <si>
    <r>
      <rPr>
        <vertAlign val="superscript"/>
        <sz val="9"/>
        <rFont val="Arial Greek"/>
        <family val="0"/>
        <charset val="161"/>
      </rPr>
      <t xml:space="preserve">(2)</t>
    </r>
    <r>
      <rPr>
        <sz val="9"/>
        <rFont val="Arial Greek"/>
        <family val="0"/>
        <charset val="161"/>
      </rPr>
      <t xml:space="preserve"> Για τον υπολογισμό της μέσης απασχόλησης και του μέσου ημερομισθίου χρησιμοποιήθηκαν οι πραγματοποιηθείσες ημέρες εργασίας. </t>
    </r>
  </si>
  <si>
    <t xml:space="preserve">1. Η μικρότερη μέση τιμή απασχόλησης (12,39 ημέρες) παρατηρείται στις ηλικίες 65-69 ετών και η μεγαλύτερη (13,52 ημέρες) παρατηρείται στις ηλικίες 60-64 ετών.</t>
  </si>
  <si>
    <t xml:space="preserve">   Η μικρότερη μέση τιμή ημερομισθίου (41,06€) παρατηρείται στις ηλικίες 65-69 ετών και η μεγαλύτερη (41,63€) παρατηρείται στις ηλικίες 55-59 ετών.</t>
  </si>
  <si>
    <t xml:space="preserve">2. Το μεγαλύτερο ποσοστό οικοδόμων (14,74%) παρουσιάζεται στις ηλικίες 55-59 ετών.</t>
  </si>
  <si>
    <t xml:space="preserve">3. Η μέση απασχόληση ανέρχεται σε 13,07 ημέρες και το μέσο ημερομίσθιο σε 39,89€ .</t>
  </si>
  <si>
    <r>
      <rPr>
        <vertAlign val="superscript"/>
        <sz val="9"/>
        <rFont val="Arial Greek"/>
        <family val="0"/>
        <charset val="161"/>
      </rPr>
      <t xml:space="preserve">(1)</t>
    </r>
    <r>
      <rPr>
        <sz val="9"/>
        <rFont val="Arial Greek"/>
        <family val="0"/>
        <charset val="161"/>
      </rPr>
      <t xml:space="preserve"> The number of construction workers is distinct, i.e each const. worker is counted only once, regardless the number of different projects he may work for.</t>
    </r>
  </si>
  <si>
    <r>
      <rPr>
        <vertAlign val="superscript"/>
        <sz val="9"/>
        <rFont val="Arial Greek"/>
        <family val="0"/>
        <charset val="161"/>
      </rPr>
      <t xml:space="preserve">(2)</t>
    </r>
    <r>
      <rPr>
        <sz val="9"/>
        <rFont val="Arial Greek"/>
        <family val="0"/>
        <charset val="161"/>
      </rPr>
      <t xml:space="preserve"> The number of accomplished working days is used for the calculation of average employment and average wage. </t>
    </r>
  </si>
  <si>
    <t xml:space="preserve">1.  The lowest average employment (12,39 days) appears for ages between 65 and 69 years old, while the highest average employment (13,52 days) appears for ages between 60 and 64 years old.</t>
  </si>
  <si>
    <t xml:space="preserve">    The lowest average wage (41,06€) appears for ages between 65 and 69 years old, while the highest average wage (41,63€) appears for ages between 55 and 59 years old.</t>
  </si>
  <si>
    <t xml:space="preserve">2. The highest percentage of the construction workers (14,74%) is aged between 55 and 59.</t>
  </si>
  <si>
    <t xml:space="preserve">3.  The average employment is 13,07 days and the average wage is 39,89€ .</t>
  </si>
  <si>
    <r>
      <rPr>
        <sz val="10"/>
        <rFont val="Arial"/>
        <family val="2"/>
      </rPr>
      <t xml:space="preserve">Μέση Απασχόληση</t>
    </r>
    <r>
      <rPr>
        <u val="single"/>
        <sz val="10"/>
        <rFont val="Arial"/>
        <family val="2"/>
      </rPr>
      <t xml:space="preserve"> /</t>
    </r>
    <r>
      <rPr>
        <sz val="10"/>
        <rFont val="Arial"/>
        <family val="2"/>
      </rPr>
      <t xml:space="preserve">  Average Employment (days) </t>
    </r>
  </si>
  <si>
    <t xml:space="preserve">Μέσο Ημερομίσθιο /  Average wage</t>
  </si>
</sst>
</file>

<file path=xl/styles.xml><?xml version="1.0" encoding="utf-8"?>
<styleSheet xmlns="http://schemas.openxmlformats.org/spreadsheetml/2006/main">
  <numFmts count="18">
    <numFmt numFmtId="164" formatCode="General"/>
    <numFmt numFmtId="165" formatCode="_-* #,##0.00\ _Δ_ρ_χ_-;\-* #,##0.00\ _Δ_ρ_χ_-;_-* \-??\ _Δ_ρ_χ_-;_-@_-"/>
    <numFmt numFmtId="166" formatCode="_-* #,##0.00&quot; Δρχ&quot;_-;\-* #,##0.00&quot; Δρχ&quot;_-;_-* \-??&quot; Δρχ&quot;_-;_-@_-"/>
    <numFmt numFmtId="167" formatCode="0%"/>
    <numFmt numFmtId="168" formatCode="[$-409]mmm\-yy"/>
    <numFmt numFmtId="169" formatCode="#,##0"/>
    <numFmt numFmtId="170" formatCode="0.00"/>
    <numFmt numFmtId="171" formatCode="0.00%"/>
    <numFmt numFmtId="172" formatCode="0.0%"/>
    <numFmt numFmtId="173" formatCode="0"/>
    <numFmt numFmtId="174" formatCode="#,##0.00&quot; €&quot;"/>
    <numFmt numFmtId="175" formatCode="#,##0.00"/>
    <numFmt numFmtId="176" formatCode="#,##0.000"/>
    <numFmt numFmtId="177" formatCode="#,##0.0"/>
    <numFmt numFmtId="178" formatCode="@"/>
    <numFmt numFmtId="179" formatCode="000"/>
    <numFmt numFmtId="180" formatCode="General"/>
    <numFmt numFmtId="181" formatCode="#.000%"/>
  </numFmts>
  <fonts count="92">
    <font>
      <sz val="10"/>
      <name val="Arial Greek"/>
      <family val="0"/>
      <charset val="161"/>
    </font>
    <font>
      <sz val="10"/>
      <name val="Arial"/>
      <family val="0"/>
    </font>
    <font>
      <sz val="10"/>
      <name val="Arial"/>
      <family val="0"/>
    </font>
    <font>
      <sz val="10"/>
      <name val="Arial"/>
      <family val="0"/>
    </font>
    <font>
      <sz val="10"/>
      <name val="Arial"/>
      <family val="2"/>
      <charset val="161"/>
    </font>
    <font>
      <sz val="10"/>
      <color rgb="FF000000"/>
      <name val="Arial"/>
      <family val="2"/>
      <charset val="161"/>
    </font>
    <font>
      <sz val="11"/>
      <color rgb="FF000000"/>
      <name val="Calibri"/>
      <family val="2"/>
      <charset val="161"/>
    </font>
    <font>
      <sz val="10"/>
      <name val="Arial Greek"/>
      <family val="0"/>
    </font>
    <font>
      <sz val="10"/>
      <name val="MS Sans Serif"/>
      <family val="2"/>
      <charset val="161"/>
    </font>
    <font>
      <b val="true"/>
      <sz val="10"/>
      <name val="Arial Greek"/>
      <family val="2"/>
      <charset val="161"/>
    </font>
    <font>
      <sz val="11"/>
      <name val="Arial Greek"/>
      <family val="2"/>
      <charset val="161"/>
    </font>
    <font>
      <b val="true"/>
      <sz val="11"/>
      <name val="Arial Greek"/>
      <family val="2"/>
      <charset val="161"/>
    </font>
    <font>
      <b val="true"/>
      <sz val="12"/>
      <name val="Arial Greek"/>
      <family val="2"/>
      <charset val="161"/>
    </font>
    <font>
      <sz val="10"/>
      <name val="Arial Greek"/>
      <family val="2"/>
      <charset val="161"/>
    </font>
    <font>
      <b val="true"/>
      <u val="single"/>
      <sz val="8"/>
      <name val="Arial Greek"/>
      <family val="2"/>
      <charset val="161"/>
    </font>
    <font>
      <sz val="8"/>
      <name val="Arial Greek"/>
      <family val="2"/>
      <charset val="161"/>
    </font>
    <font>
      <b val="true"/>
      <sz val="10.5"/>
      <color rgb="FF000000"/>
      <name val="Arial Greek"/>
      <family val="2"/>
    </font>
    <font>
      <b val="true"/>
      <sz val="9.75"/>
      <color rgb="FF000000"/>
      <name val="Arial Greek"/>
      <family val="2"/>
    </font>
    <font>
      <sz val="7.35"/>
      <color rgb="FF000000"/>
      <name val="Arial Greek"/>
      <family val="2"/>
    </font>
    <font>
      <b val="true"/>
      <sz val="10"/>
      <color rgb="FF000000"/>
      <name val="Arial Greek"/>
      <family val="2"/>
    </font>
    <font>
      <b val="true"/>
      <sz val="7.75"/>
      <color rgb="FF000000"/>
      <name val="Arial Greek"/>
      <family val="2"/>
    </font>
    <font>
      <sz val="7"/>
      <color rgb="FF000000"/>
      <name val="Arial Greek"/>
      <family val="2"/>
    </font>
    <font>
      <sz val="8.25"/>
      <color rgb="FF000000"/>
      <name val="Arial Greek"/>
      <family val="2"/>
    </font>
    <font>
      <b val="true"/>
      <sz val="11.25"/>
      <color rgb="FF000000"/>
      <name val="Arial Greek"/>
      <family val="2"/>
    </font>
    <font>
      <b val="true"/>
      <sz val="6.75"/>
      <color rgb="FF000000"/>
      <name val="Arial Greek"/>
      <family val="2"/>
    </font>
    <font>
      <sz val="12"/>
      <color rgb="FF000000"/>
      <name val="Arial Greek"/>
      <family val="2"/>
    </font>
    <font>
      <sz val="6.75"/>
      <color rgb="FF000000"/>
      <name val="Arial Greek"/>
      <family val="2"/>
    </font>
    <font>
      <sz val="12"/>
      <name val="Arial Greek"/>
      <family val="2"/>
      <charset val="161"/>
    </font>
    <font>
      <sz val="8"/>
      <color rgb="FFFF0000"/>
      <name val="Arial Greek"/>
      <family val="2"/>
      <charset val="161"/>
    </font>
    <font>
      <sz val="10"/>
      <color rgb="FF000000"/>
      <name val="Arial Greek"/>
      <family val="2"/>
      <charset val="161"/>
    </font>
    <font>
      <b val="true"/>
      <sz val="10"/>
      <color rgb="FF000000"/>
      <name val="Arial Greek"/>
      <family val="2"/>
      <charset val="161"/>
    </font>
    <font>
      <b val="true"/>
      <vertAlign val="superscript"/>
      <sz val="10"/>
      <name val="Arial Greek"/>
      <family val="2"/>
      <charset val="161"/>
    </font>
    <font>
      <b val="true"/>
      <vertAlign val="superscript"/>
      <sz val="10"/>
      <color rgb="FF000000"/>
      <name val="Arial Greek"/>
      <family val="2"/>
      <charset val="161"/>
    </font>
    <font>
      <b val="true"/>
      <sz val="10"/>
      <name val="Arial Greek"/>
      <family val="0"/>
      <charset val="161"/>
    </font>
    <font>
      <b val="true"/>
      <sz val="10"/>
      <color rgb="FF000000"/>
      <name val="Arial Greek"/>
      <family val="0"/>
      <charset val="161"/>
    </font>
    <font>
      <vertAlign val="superscript"/>
      <sz val="8"/>
      <name val="Arial Greek"/>
      <family val="2"/>
      <charset val="161"/>
    </font>
    <font>
      <sz val="10"/>
      <color rgb="FFFFFFFF"/>
      <name val="Arial Greek"/>
      <family val="0"/>
      <charset val="161"/>
    </font>
    <font>
      <u val="single"/>
      <sz val="10"/>
      <name val="Arial Greek"/>
      <family val="2"/>
      <charset val="161"/>
    </font>
    <font>
      <sz val="9"/>
      <name val="Arial Greek"/>
      <family val="2"/>
      <charset val="161"/>
    </font>
    <font>
      <b val="true"/>
      <i val="true"/>
      <sz val="11"/>
      <name val="Arial Greek"/>
      <family val="2"/>
      <charset val="161"/>
    </font>
    <font>
      <sz val="10"/>
      <name val="Times New Roman"/>
      <family val="1"/>
    </font>
    <font>
      <b val="true"/>
      <vertAlign val="superscript"/>
      <sz val="9"/>
      <name val="Arial Greek"/>
      <family val="2"/>
      <charset val="161"/>
    </font>
    <font>
      <b val="true"/>
      <sz val="11"/>
      <color rgb="FF000000"/>
      <name val="Arial Greek"/>
      <family val="0"/>
    </font>
    <font>
      <b val="true"/>
      <sz val="10.25"/>
      <color rgb="FF000000"/>
      <name val="Arial Greek"/>
      <family val="2"/>
    </font>
    <font>
      <vertAlign val="superscript"/>
      <sz val="9"/>
      <name val="Arial Greek"/>
      <family val="2"/>
      <charset val="161"/>
    </font>
    <font>
      <b val="true"/>
      <sz val="9"/>
      <name val="Arial Greek"/>
      <family val="2"/>
      <charset val="161"/>
    </font>
    <font>
      <i val="true"/>
      <u val="single"/>
      <sz val="9"/>
      <name val="Arial Greek"/>
      <family val="2"/>
      <charset val="161"/>
    </font>
    <font>
      <sz val="9"/>
      <name val="Arial Greek"/>
      <family val="0"/>
      <charset val="161"/>
    </font>
    <font>
      <vertAlign val="superscript"/>
      <sz val="9"/>
      <name val="Arial Greek"/>
      <family val="0"/>
      <charset val="161"/>
    </font>
    <font>
      <u val="single"/>
      <sz val="9"/>
      <name val="Arial Greek"/>
      <family val="0"/>
      <charset val="161"/>
    </font>
    <font>
      <i val="true"/>
      <sz val="10"/>
      <name val="Arial Greek"/>
      <family val="2"/>
      <charset val="161"/>
    </font>
    <font>
      <sz val="10.5"/>
      <color rgb="FF000000"/>
      <name val="Arial Greek"/>
      <family val="2"/>
    </font>
    <font>
      <sz val="9.25"/>
      <color rgb="FF000000"/>
      <name val="Arial Greek"/>
      <family val="2"/>
    </font>
    <font>
      <b val="true"/>
      <sz val="8"/>
      <color rgb="FF000000"/>
      <name val="Arial Greek"/>
      <family val="2"/>
    </font>
    <font>
      <b val="true"/>
      <sz val="10.75"/>
      <color rgb="FF000000"/>
      <name val="Arial Greek"/>
      <family val="2"/>
    </font>
    <font>
      <sz val="11"/>
      <color rgb="FFFF0000"/>
      <name val="Times New Roman"/>
      <family val="1"/>
    </font>
    <font>
      <sz val="9"/>
      <color rgb="FFFF0000"/>
      <name val="Times New Roman"/>
      <family val="1"/>
    </font>
    <font>
      <sz val="10"/>
      <color rgb="FFFFFFFF"/>
      <name val="Arial Greek"/>
      <family val="2"/>
      <charset val="161"/>
    </font>
    <font>
      <sz val="7"/>
      <color rgb="FF000000"/>
      <name val="Arial Greek"/>
      <family val="2"/>
      <charset val="161"/>
    </font>
    <font>
      <i val="true"/>
      <sz val="10"/>
      <name val="Arial"/>
      <family val="2"/>
    </font>
    <font>
      <b val="true"/>
      <sz val="8"/>
      <name val="Times New Roman"/>
      <family val="1"/>
    </font>
    <font>
      <b val="true"/>
      <i val="true"/>
      <sz val="10"/>
      <name val="Arial Greek"/>
      <family val="2"/>
      <charset val="161"/>
    </font>
    <font>
      <b val="true"/>
      <i val="true"/>
      <sz val="10"/>
      <name val="Arial"/>
      <family val="2"/>
    </font>
    <font>
      <b val="true"/>
      <i val="true"/>
      <sz val="10"/>
      <name val="Arial Greek"/>
      <family val="0"/>
      <charset val="161"/>
    </font>
    <font>
      <b val="true"/>
      <sz val="10"/>
      <name val="Arial"/>
      <family val="2"/>
    </font>
    <font>
      <i val="true"/>
      <u val="single"/>
      <sz val="10"/>
      <name val="Arial Greek"/>
      <family val="2"/>
      <charset val="161"/>
    </font>
    <font>
      <vertAlign val="superscript"/>
      <sz val="10"/>
      <name val="Arial Greek"/>
      <family val="0"/>
      <charset val="161"/>
    </font>
    <font>
      <u val="single"/>
      <sz val="10"/>
      <name val="Arial Greek"/>
      <family val="0"/>
      <charset val="161"/>
    </font>
    <font>
      <sz val="6.5"/>
      <color rgb="FF000000"/>
      <name val="Arial Greek"/>
      <family val="2"/>
      <charset val="161"/>
    </font>
    <font>
      <i val="true"/>
      <u val="single"/>
      <sz val="9"/>
      <name val="Arial Greek"/>
      <family val="0"/>
      <charset val="161"/>
    </font>
    <font>
      <b val="true"/>
      <sz val="11"/>
      <color rgb="FF000000"/>
      <name val="Calibri"/>
      <family val="0"/>
    </font>
    <font>
      <b val="true"/>
      <sz val="8"/>
      <name val="Arial Greek"/>
      <family val="2"/>
      <charset val="161"/>
    </font>
    <font>
      <sz val="11"/>
      <name val="Arial"/>
      <family val="2"/>
      <charset val="161"/>
    </font>
    <font>
      <u val="single"/>
      <sz val="9"/>
      <name val="Arial Greek"/>
      <family val="2"/>
      <charset val="161"/>
    </font>
    <font>
      <sz val="10"/>
      <color rgb="FF000000"/>
      <name val="Arial Greek"/>
      <family val="0"/>
      <charset val="161"/>
    </font>
    <font>
      <b val="true"/>
      <sz val="10"/>
      <color rgb="FFFFFFFF"/>
      <name val="Arial Greek"/>
      <family val="2"/>
      <charset val="161"/>
    </font>
    <font>
      <b val="true"/>
      <sz val="10"/>
      <name val="Arial"/>
      <family val="2"/>
      <charset val="161"/>
    </font>
    <font>
      <b val="true"/>
      <sz val="11"/>
      <name val="Arial"/>
      <family val="2"/>
      <charset val="161"/>
    </font>
    <font>
      <b val="true"/>
      <vertAlign val="superscript"/>
      <sz val="8"/>
      <name val="Arial Greek"/>
      <family val="2"/>
      <charset val="161"/>
    </font>
    <font>
      <sz val="11"/>
      <color rgb="FF000000"/>
      <name val="Arial Greek"/>
      <family val="2"/>
    </font>
    <font>
      <b val="true"/>
      <sz val="14"/>
      <name val="Arial Greek"/>
      <family val="2"/>
      <charset val="161"/>
    </font>
    <font>
      <sz val="9"/>
      <name val="Arial"/>
      <family val="2"/>
      <charset val="161"/>
    </font>
    <font>
      <vertAlign val="superscript"/>
      <sz val="9"/>
      <name val="Arial"/>
      <family val="2"/>
      <charset val="161"/>
    </font>
    <font>
      <i val="true"/>
      <u val="single"/>
      <sz val="9"/>
      <name val="Arial"/>
      <family val="2"/>
      <charset val="161"/>
    </font>
    <font>
      <vertAlign val="superscript"/>
      <sz val="13"/>
      <name val="Arial"/>
      <family val="2"/>
      <charset val="161"/>
    </font>
    <font>
      <u val="single"/>
      <sz val="9"/>
      <name val="Arial"/>
      <family val="2"/>
      <charset val="161"/>
    </font>
    <font>
      <b val="true"/>
      <vertAlign val="superscript"/>
      <sz val="10"/>
      <name val="Arial"/>
      <family val="2"/>
    </font>
    <font>
      <sz val="9"/>
      <color rgb="FFFF0000"/>
      <name val="Arial Greek"/>
      <family val="0"/>
      <charset val="161"/>
    </font>
    <font>
      <sz val="10"/>
      <name val="Arial"/>
      <family val="2"/>
    </font>
    <font>
      <u val="single"/>
      <sz val="10"/>
      <name val="Arial"/>
      <family val="2"/>
    </font>
    <font>
      <sz val="8"/>
      <color rgb="FF000000"/>
      <name val="Arial Greek"/>
      <family val="2"/>
    </font>
    <font>
      <b val="true"/>
      <sz val="9"/>
      <color rgb="FF000000"/>
      <name val="Arial Greek"/>
      <family val="2"/>
    </font>
  </fonts>
  <fills count="3">
    <fill>
      <patternFill patternType="none"/>
    </fill>
    <fill>
      <patternFill patternType="gray125"/>
    </fill>
    <fill>
      <patternFill patternType="solid">
        <fgColor rgb="FFFFFFFF"/>
        <bgColor rgb="FFFFFFCC"/>
      </patternFill>
    </fill>
  </fills>
  <borders count="10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right style="medium"/>
      <top style="thick"/>
      <bottom style="medium"/>
      <diagonal/>
    </border>
    <border diagonalUp="false" diagonalDown="false">
      <left style="thin"/>
      <right/>
      <top/>
      <bottom style="thin"/>
      <diagonal/>
    </border>
    <border diagonalUp="false" diagonalDown="false">
      <left/>
      <right style="thick"/>
      <top/>
      <bottom style="medium"/>
      <diagonal/>
    </border>
    <border diagonalUp="false" diagonalDown="false">
      <left style="thin"/>
      <right/>
      <top/>
      <bottom style="medium"/>
      <diagonal/>
    </border>
    <border diagonalUp="false" diagonalDown="false">
      <left style="medium"/>
      <right style="thick"/>
      <top style="medium"/>
      <bottom style="thick"/>
      <diagonal/>
    </border>
    <border diagonalUp="false" diagonalDown="false">
      <left style="thick"/>
      <right/>
      <top style="medium"/>
      <bottom style="mediu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ck"/>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ck"/>
      <top style="thin"/>
      <botto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ck"/>
      <top style="thin"/>
      <bottom style="medium"/>
      <diagonal/>
    </border>
    <border diagonalUp="false" diagonalDown="false">
      <left style="thick"/>
      <right/>
      <top style="medium"/>
      <bottom style="thin"/>
      <diagonal/>
    </border>
    <border diagonalUp="false" diagonalDown="false">
      <left style="thick"/>
      <right/>
      <top style="medium"/>
      <bottom/>
      <diagonal/>
    </border>
    <border diagonalUp="false" diagonalDown="false">
      <left style="thick"/>
      <right style="medium"/>
      <top style="thick"/>
      <bottom style="thick"/>
      <diagonal/>
    </border>
    <border diagonalUp="false" diagonalDown="false">
      <left style="medium"/>
      <right/>
      <top style="thick"/>
      <bottom style="medium"/>
      <diagonal/>
    </border>
    <border diagonalUp="false" diagonalDown="false">
      <left style="medium"/>
      <right style="medium"/>
      <top style="thick"/>
      <bottom style="thin"/>
      <diagonal/>
    </border>
    <border diagonalUp="false" diagonalDown="false">
      <left style="medium"/>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medium"/>
      <right/>
      <top style="medium"/>
      <bottom style="thin"/>
      <diagonal/>
    </border>
    <border diagonalUp="false" diagonalDown="false">
      <left style="medium"/>
      <right/>
      <top style="medium"/>
      <bottom style="thick"/>
      <diagonal/>
    </border>
    <border diagonalUp="false" diagonalDown="false">
      <left style="medium"/>
      <right style="medium"/>
      <top style="thin"/>
      <bottom style="thick"/>
      <diagonal/>
    </border>
    <border diagonalUp="false" diagonalDown="false">
      <left style="medium"/>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right style="thin"/>
      <top style="thick"/>
      <bottom style="thin"/>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style="thin"/>
      <bottom style="thick"/>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right style="medium"/>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bottom style="medium"/>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style="thin"/>
      <right style="thin"/>
      <top/>
      <bottom/>
      <diagonal/>
    </border>
    <border diagonalUp="false" diagonalDown="false">
      <left style="medium"/>
      <right style="thin"/>
      <top/>
      <botto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right style="thin"/>
      <top style="medium"/>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bottom/>
      <diagonal/>
    </border>
    <border diagonalUp="false" diagonalDown="false">
      <left/>
      <right/>
      <top style="medium"/>
      <bottom style="thin"/>
      <diagonal/>
    </border>
    <border diagonalUp="false" diagonalDown="false">
      <left/>
      <right style="thin"/>
      <top style="thin"/>
      <bottom style="medium"/>
      <diagonal/>
    </border>
    <border diagonalUp="false" diagonalDown="false">
      <left/>
      <right style="thin"/>
      <top/>
      <bottom style="thin"/>
      <diagonal/>
    </border>
    <border diagonalUp="false" diagonalDown="false">
      <left style="medium"/>
      <right style="thin"/>
      <top/>
      <bottom style="thin"/>
      <diagonal/>
    </border>
    <border diagonalUp="false" diagonalDown="false">
      <left style="medium"/>
      <right style="medium"/>
      <top/>
      <bottom/>
      <diagonal/>
    </border>
    <border diagonalUp="false" diagonalDown="false">
      <left/>
      <right style="thin"/>
      <top style="thin"/>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top style="medium"/>
      <bottom/>
      <diagonal/>
    </border>
    <border diagonalUp="false" diagonalDown="false">
      <left style="thin"/>
      <right style="medium"/>
      <top/>
      <bottom/>
      <diagonal/>
    </border>
    <border diagonalUp="false" diagonalDown="false">
      <left style="thin"/>
      <right/>
      <top/>
      <bottom/>
      <diagonal/>
    </border>
    <border diagonalUp="false" diagonalDown="false">
      <left style="medium"/>
      <right style="thin"/>
      <top style="dashed"/>
      <bottom/>
      <diagonal/>
    </border>
    <border diagonalUp="false" diagonalDown="false">
      <left/>
      <right/>
      <top style="thin"/>
      <bottom style="mediu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medium"/>
      <right style="thin">
        <color rgb="FFC0C0C0"/>
      </right>
      <top style="thin">
        <color rgb="FFC0C0C0"/>
      </top>
      <bottom style="thin">
        <color rgb="FFC0C0C0"/>
      </bottom>
      <diagonal/>
    </border>
    <border diagonalUp="false" diagonalDown="false">
      <left/>
      <right style="medium"/>
      <top/>
      <bottom style="thin"/>
      <diagonal/>
    </border>
    <border diagonalUp="false" diagonalDown="false">
      <left/>
      <right style="medium"/>
      <top/>
      <bottom/>
      <diagonal/>
    </border>
    <border diagonalUp="false" diagonalDown="false">
      <left/>
      <right style="medium"/>
      <top style="thin"/>
      <bottom/>
      <diagonal/>
    </border>
  </borders>
  <cellStyleXfs count="8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cellStyleXfs>
  <cellXfs count="903">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8" fontId="9" fillId="0" borderId="8" xfId="0" applyFont="true" applyBorder="true" applyAlignment="true" applyProtection="false">
      <alignment horizontal="left" vertical="center" textRotation="0" wrapText="true" indent="0" shrinkToFit="false"/>
      <protection locked="true" hidden="false"/>
    </xf>
    <xf numFmtId="169" fontId="0" fillId="0" borderId="2" xfId="0" applyFont="false" applyBorder="true" applyAlignment="true" applyProtection="false">
      <alignment horizontal="center" vertical="center" textRotation="0" wrapText="false" indent="0" shrinkToFit="false"/>
      <protection locked="true" hidden="false"/>
    </xf>
    <xf numFmtId="169" fontId="0" fillId="0" borderId="5" xfId="0" applyFont="false" applyBorder="true" applyAlignment="true" applyProtection="false">
      <alignment horizontal="center" vertical="center" textRotation="0" wrapText="false" indent="0" shrinkToFit="false"/>
      <protection locked="true" hidden="false"/>
    </xf>
    <xf numFmtId="169" fontId="0" fillId="0" borderId="6" xfId="0" applyFont="false" applyBorder="true" applyAlignment="true" applyProtection="false">
      <alignment horizontal="center" vertical="center" textRotation="0" wrapText="false" indent="0" shrinkToFit="false"/>
      <protection locked="true" hidden="false"/>
    </xf>
    <xf numFmtId="169" fontId="0" fillId="0" borderId="7" xfId="0" applyFont="false" applyBorder="true" applyAlignment="true" applyProtection="false">
      <alignment horizontal="center" vertical="center" textRotation="0" wrapText="false" indent="0" shrinkToFit="false"/>
      <protection locked="true" hidden="false"/>
    </xf>
    <xf numFmtId="170" fontId="0" fillId="0" borderId="5" xfId="0" applyFont="false" applyBorder="true" applyAlignment="true" applyProtection="false">
      <alignment horizontal="center" vertical="center" textRotation="0" wrapText="false" indent="0" shrinkToFit="false"/>
      <protection locked="true" hidden="false"/>
    </xf>
    <xf numFmtId="170" fontId="0" fillId="0" borderId="6" xfId="0" applyFont="false" applyBorder="true" applyAlignment="true" applyProtection="false">
      <alignment horizontal="center" vertical="center" textRotation="0" wrapText="false" indent="0" shrinkToFit="false"/>
      <protection locked="true" hidden="false"/>
    </xf>
    <xf numFmtId="170" fontId="0" fillId="0" borderId="7" xfId="0" applyFont="false" applyBorder="true" applyAlignment="true" applyProtection="false">
      <alignment horizontal="center" vertical="center" textRotation="0" wrapText="false" indent="0" shrinkToFit="false"/>
      <protection locked="true" hidden="false"/>
    </xf>
    <xf numFmtId="170" fontId="0" fillId="0" borderId="9" xfId="0" applyFont="false" applyBorder="true" applyAlignment="true" applyProtection="false">
      <alignment horizontal="center" vertical="center" textRotation="0" wrapText="false" indent="0" shrinkToFit="false"/>
      <protection locked="true" hidden="false"/>
    </xf>
    <xf numFmtId="168" fontId="9" fillId="0" borderId="10" xfId="0" applyFont="true" applyBorder="true" applyAlignment="true" applyProtection="false">
      <alignment horizontal="left"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8" fontId="9" fillId="2" borderId="10" xfId="0" applyFont="true" applyBorder="true" applyAlignment="true" applyProtection="false">
      <alignment horizontal="left" vertical="center" textRotation="0" wrapText="true" indent="0" shrinkToFit="false"/>
      <protection locked="true" hidden="false"/>
    </xf>
    <xf numFmtId="169" fontId="0" fillId="2" borderId="2" xfId="0" applyFont="false" applyBorder="true" applyAlignment="true" applyProtection="false">
      <alignment horizontal="center" vertical="center" textRotation="0" wrapText="false" indent="0" shrinkToFit="false"/>
      <protection locked="true" hidden="false"/>
    </xf>
    <xf numFmtId="169" fontId="13" fillId="2" borderId="5" xfId="0" applyFont="true" applyBorder="true" applyAlignment="true" applyProtection="false">
      <alignment horizontal="center" vertical="center" textRotation="0" wrapText="false" indent="0" shrinkToFit="false"/>
      <protection locked="true" hidden="false"/>
    </xf>
    <xf numFmtId="169" fontId="0" fillId="2" borderId="13" xfId="0" applyFont="false" applyBorder="true" applyAlignment="true" applyProtection="false">
      <alignment horizontal="center" vertical="center" textRotation="0" wrapText="false" indent="0" shrinkToFit="false"/>
      <protection locked="true" hidden="false"/>
    </xf>
    <xf numFmtId="169" fontId="0" fillId="2" borderId="14" xfId="0" applyFont="false" applyBorder="true" applyAlignment="true" applyProtection="false">
      <alignment horizontal="center" vertical="center" textRotation="0" wrapText="false" indent="0" shrinkToFit="false"/>
      <protection locked="true" hidden="false"/>
    </xf>
    <xf numFmtId="170" fontId="0" fillId="2" borderId="12" xfId="0" applyFont="false" applyBorder="true" applyAlignment="true" applyProtection="false">
      <alignment horizontal="center" vertical="center" textRotation="0" wrapText="false" indent="0" shrinkToFit="false"/>
      <protection locked="true" hidden="false"/>
    </xf>
    <xf numFmtId="170" fontId="0" fillId="2" borderId="13" xfId="0" applyFont="false" applyBorder="true" applyAlignment="true" applyProtection="false">
      <alignment horizontal="center" vertical="center" textRotation="0" wrapText="false" indent="0" shrinkToFit="false"/>
      <protection locked="true" hidden="false"/>
    </xf>
    <xf numFmtId="170" fontId="0" fillId="2" borderId="14" xfId="0" applyFont="false" applyBorder="true" applyAlignment="true" applyProtection="false">
      <alignment horizontal="center" vertical="center" textRotation="0" wrapText="false" indent="0" shrinkToFit="false"/>
      <protection locked="true" hidden="false"/>
    </xf>
    <xf numFmtId="170" fontId="0" fillId="2" borderId="9" xfId="0" applyFont="false" applyBorder="true" applyAlignment="true" applyProtection="false">
      <alignment horizontal="center" vertical="center"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8" fontId="9" fillId="0" borderId="10" xfId="0" applyFont="true" applyBorder="true" applyAlignment="true" applyProtection="false">
      <alignment horizontal="left"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8" fontId="9" fillId="0" borderId="8" xfId="0" applyFont="true" applyBorder="true" applyAlignment="true" applyProtection="false">
      <alignment horizontal="left" vertical="center" textRotation="0" wrapText="true" indent="0" shrinkToFit="false"/>
      <protection locked="true" hidden="false"/>
    </xf>
    <xf numFmtId="169" fontId="9" fillId="0" borderId="2" xfId="0" applyFont="true" applyBorder="true" applyAlignment="true" applyProtection="false">
      <alignment horizontal="center" vertical="center" textRotation="0" wrapText="false" indent="0" shrinkToFit="false"/>
      <protection locked="true" hidden="false"/>
    </xf>
    <xf numFmtId="169" fontId="9" fillId="0" borderId="5" xfId="0" applyFont="true" applyBorder="true" applyAlignment="true" applyProtection="false">
      <alignment horizontal="center" vertical="center" textRotation="0" wrapText="false" indent="0" shrinkToFit="false"/>
      <protection locked="true" hidden="false"/>
    </xf>
    <xf numFmtId="169" fontId="9" fillId="0" borderId="6" xfId="0" applyFont="true" applyBorder="true" applyAlignment="true" applyProtection="false">
      <alignment horizontal="center" vertical="center" textRotation="0" wrapText="false" indent="0" shrinkToFit="false"/>
      <protection locked="true" hidden="false"/>
    </xf>
    <xf numFmtId="169" fontId="9" fillId="0" borderId="7" xfId="0" applyFont="true" applyBorder="true" applyAlignment="true" applyProtection="false">
      <alignment horizontal="center" vertical="center" textRotation="0" wrapText="false" indent="0" shrinkToFit="false"/>
      <protection locked="true" hidden="false"/>
    </xf>
    <xf numFmtId="170" fontId="9" fillId="0" borderId="5" xfId="0" applyFont="true" applyBorder="true" applyAlignment="true" applyProtection="false">
      <alignment horizontal="center" vertical="center" textRotation="0" wrapText="false" indent="0" shrinkToFit="false"/>
      <protection locked="true" hidden="false"/>
    </xf>
    <xf numFmtId="170" fontId="9" fillId="0" borderId="6" xfId="0" applyFont="true" applyBorder="true" applyAlignment="true" applyProtection="false">
      <alignment horizontal="center" vertical="center" textRotation="0" wrapText="false" indent="0" shrinkToFit="false"/>
      <protection locked="true" hidden="false"/>
    </xf>
    <xf numFmtId="170" fontId="9" fillId="0" borderId="7" xfId="0" applyFont="true" applyBorder="true" applyAlignment="true" applyProtection="false">
      <alignment horizontal="center" vertical="center" textRotation="0" wrapText="false" indent="0" shrinkToFit="false"/>
      <protection locked="true" hidden="false"/>
    </xf>
    <xf numFmtId="170" fontId="9" fillId="0" borderId="9"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2" fontId="15" fillId="0" borderId="0" xfId="19"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74" fontId="0" fillId="0" borderId="0" xfId="17"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center" vertical="center" textRotation="90" wrapText="false" indent="0" shrinkToFit="false"/>
      <protection locked="true" hidden="false"/>
    </xf>
    <xf numFmtId="164" fontId="9" fillId="0" borderId="21" xfId="0" applyFont="true" applyBorder="true" applyAlignment="true" applyProtection="false">
      <alignment horizontal="center"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tru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9" fillId="0" borderId="26" xfId="0" applyFont="true" applyBorder="true" applyAlignment="true" applyProtection="false">
      <alignment horizontal="center" vertical="center" textRotation="0" wrapText="tru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9" fillId="0" borderId="30" xfId="0" applyFont="true" applyBorder="true" applyAlignment="true" applyProtection="false">
      <alignment horizontal="center" vertical="center" textRotation="0" wrapText="tru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9" fillId="0" borderId="34" xfId="0" applyFont="true" applyBorder="true" applyAlignment="true" applyProtection="false">
      <alignment horizontal="center" vertical="center" textRotation="0" wrapText="tru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9" fillId="0" borderId="38" xfId="0" applyFont="true" applyBorder="true" applyAlignment="true" applyProtection="false">
      <alignment horizontal="center" vertical="center" textRotation="0" wrapText="true" indent="0" shrinkToFit="false"/>
      <protection locked="true" hidden="false"/>
    </xf>
    <xf numFmtId="164" fontId="9" fillId="0" borderId="39" xfId="0" applyFont="true" applyBorder="true" applyAlignment="true" applyProtection="false">
      <alignment horizontal="center" vertical="center" textRotation="0" wrapText="true" indent="0" shrinkToFit="false"/>
      <protection locked="true" hidden="false"/>
    </xf>
    <xf numFmtId="164" fontId="9" fillId="0" borderId="40" xfId="0" applyFont="true" applyBorder="true" applyAlignment="true" applyProtection="false">
      <alignment horizontal="center" vertical="center" textRotation="90" wrapText="false" indent="0" shrinkToFit="false"/>
      <protection locked="true" hidden="false"/>
    </xf>
    <xf numFmtId="164" fontId="9" fillId="0" borderId="41" xfId="0" applyFont="true" applyBorder="true" applyAlignment="true" applyProtection="false">
      <alignment horizontal="center" vertical="center" textRotation="0" wrapText="true" indent="0" shrinkToFit="false"/>
      <protection locked="true" hidden="false"/>
    </xf>
    <xf numFmtId="164" fontId="9" fillId="0" borderId="42" xfId="0" applyFont="true" applyBorder="true" applyAlignment="true" applyProtection="false">
      <alignment horizontal="center" vertical="center" textRotation="0" wrapText="tru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9" fillId="0" borderId="46" xfId="0" applyFont="true" applyBorder="true" applyAlignment="true" applyProtection="false">
      <alignment horizontal="center" vertical="center" textRotation="0" wrapText="true" indent="0" shrinkToFit="false"/>
      <protection locked="true" hidden="false"/>
    </xf>
    <xf numFmtId="164" fontId="9" fillId="0" borderId="47" xfId="0" applyFont="true" applyBorder="true" applyAlignment="true" applyProtection="false">
      <alignment horizontal="center" vertical="center" textRotation="0" wrapText="true" indent="0" shrinkToFit="false"/>
      <protection locked="true" hidden="false"/>
    </xf>
    <xf numFmtId="164" fontId="9" fillId="0" borderId="48" xfId="0" applyFont="true" applyBorder="true" applyAlignment="true" applyProtection="false">
      <alignment horizontal="center" vertical="center" textRotation="0" wrapText="tru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9" fontId="0" fillId="0" borderId="43" xfId="0" applyFont="false" applyBorder="true" applyAlignment="true" applyProtection="false">
      <alignment horizontal="center" vertical="center" textRotation="0" wrapText="false" indent="0" shrinkToFit="false"/>
      <protection locked="true" hidden="false"/>
    </xf>
    <xf numFmtId="169" fontId="0" fillId="0" borderId="52" xfId="0" applyFont="false" applyBorder="true" applyAlignment="true" applyProtection="false">
      <alignment horizontal="center" vertical="center" textRotation="0" wrapText="false" indent="0" shrinkToFit="false"/>
      <protection locked="true" hidden="false"/>
    </xf>
    <xf numFmtId="169" fontId="0" fillId="0" borderId="45" xfId="0" applyFont="false" applyBorder="true" applyAlignment="true" applyProtection="false">
      <alignment horizontal="center" vertical="center" textRotation="0" wrapText="false" indent="0" shrinkToFit="false"/>
      <protection locked="true" hidden="false"/>
    </xf>
    <xf numFmtId="170" fontId="0" fillId="0" borderId="27" xfId="0" applyFont="false" applyBorder="true" applyAlignment="true" applyProtection="false">
      <alignment horizontal="center" vertical="center" textRotation="0" wrapText="false" indent="0" shrinkToFit="false"/>
      <protection locked="true" hidden="false"/>
    </xf>
    <xf numFmtId="170" fontId="0" fillId="0" borderId="28" xfId="0" applyFont="false" applyBorder="true" applyAlignment="true" applyProtection="false">
      <alignment horizontal="center" vertical="center" textRotation="0" wrapText="false" indent="0" shrinkToFit="false"/>
      <protection locked="true" hidden="false"/>
    </xf>
    <xf numFmtId="170" fontId="0" fillId="0" borderId="29" xfId="0" applyFont="false" applyBorder="true" applyAlignment="true" applyProtection="false">
      <alignment horizontal="center" vertical="center" textRotation="0" wrapText="false" indent="0" shrinkToFit="false"/>
      <protection locked="true" hidden="false"/>
    </xf>
    <xf numFmtId="170" fontId="0" fillId="0" borderId="33" xfId="0" applyFont="false" applyBorder="true" applyAlignment="true" applyProtection="false">
      <alignment horizontal="center" vertical="center" textRotation="0" wrapText="false" indent="0" shrinkToFit="false"/>
      <protection locked="true" hidden="false"/>
    </xf>
    <xf numFmtId="170" fontId="0" fillId="0" borderId="35" xfId="0" applyFont="false" applyBorder="true" applyAlignment="true" applyProtection="false">
      <alignment horizontal="center" vertical="center" textRotation="0" wrapText="false" indent="0" shrinkToFit="false"/>
      <protection locked="true" hidden="false"/>
    </xf>
    <xf numFmtId="170" fontId="0" fillId="0" borderId="36" xfId="0" applyFont="false" applyBorder="true" applyAlignment="true" applyProtection="false">
      <alignment horizontal="center" vertical="center" textRotation="0" wrapText="false" indent="0" shrinkToFit="false"/>
      <protection locked="true" hidden="false"/>
    </xf>
    <xf numFmtId="170" fontId="0" fillId="0" borderId="37" xfId="0" applyFont="false" applyBorder="true" applyAlignment="true" applyProtection="false">
      <alignment horizontal="center" vertical="center" textRotation="0" wrapText="false" indent="0" shrinkToFit="false"/>
      <protection locked="true" hidden="false"/>
    </xf>
    <xf numFmtId="169" fontId="0" fillId="0" borderId="27" xfId="0" applyFont="false" applyBorder="true" applyAlignment="true" applyProtection="false">
      <alignment horizontal="center" vertical="center" textRotation="0" wrapText="false" indent="0" shrinkToFit="false"/>
      <protection locked="true" hidden="false"/>
    </xf>
    <xf numFmtId="169" fontId="0" fillId="0" borderId="24" xfId="0" applyFont="false" applyBorder="true" applyAlignment="true" applyProtection="false">
      <alignment horizontal="center" vertical="center" textRotation="0" wrapText="false" indent="0" shrinkToFit="false"/>
      <protection locked="true" hidden="false"/>
    </xf>
    <xf numFmtId="169" fontId="0" fillId="0" borderId="25" xfId="0" applyFont="false" applyBorder="true" applyAlignment="true" applyProtection="false">
      <alignment horizontal="center" vertical="center" textRotation="0" wrapText="false" indent="0" shrinkToFit="false"/>
      <protection locked="true" hidden="false"/>
    </xf>
    <xf numFmtId="170" fontId="0" fillId="0" borderId="31" xfId="0" applyFont="false" applyBorder="true" applyAlignment="true" applyProtection="false">
      <alignment horizontal="center" vertical="center" textRotation="0" wrapText="false" indent="0" shrinkToFit="false"/>
      <protection locked="true" hidden="false"/>
    </xf>
    <xf numFmtId="170" fontId="0" fillId="0" borderId="32" xfId="0" applyFont="false" applyBorder="true" applyAlignment="true" applyProtection="false">
      <alignment horizontal="center" vertical="center" textRotation="0" wrapText="false" indent="0" shrinkToFit="false"/>
      <protection locked="true" hidden="false"/>
    </xf>
    <xf numFmtId="169" fontId="0" fillId="0" borderId="23" xfId="0" applyFont="false" applyBorder="true" applyAlignment="true" applyProtection="false">
      <alignment horizontal="center" vertical="center" textRotation="0" wrapText="false" indent="0" shrinkToFit="false"/>
      <protection locked="true" hidden="false"/>
    </xf>
    <xf numFmtId="169" fontId="0" fillId="0" borderId="53" xfId="0" applyFont="false" applyBorder="true" applyAlignment="true" applyProtection="false">
      <alignment horizontal="center" vertical="center" textRotation="0" wrapText="false" indent="0" shrinkToFit="false"/>
      <protection locked="true" hidden="false"/>
    </xf>
    <xf numFmtId="170" fontId="0" fillId="0" borderId="54" xfId="0" applyFont="false" applyBorder="true" applyAlignment="true" applyProtection="false">
      <alignment horizontal="center" vertical="center" textRotation="0" wrapText="false" indent="0" shrinkToFit="false"/>
      <protection locked="true" hidden="false"/>
    </xf>
    <xf numFmtId="170" fontId="0" fillId="0" borderId="55" xfId="0" applyFont="false" applyBorder="true" applyAlignment="true" applyProtection="false">
      <alignment horizontal="center" vertical="center" textRotation="0" wrapText="false" indent="0" shrinkToFit="false"/>
      <protection locked="true" hidden="false"/>
    </xf>
    <xf numFmtId="170" fontId="0" fillId="0" borderId="49" xfId="0" applyFont="false" applyBorder="true" applyAlignment="true" applyProtection="false">
      <alignment horizontal="center" vertical="center" textRotation="0" wrapText="false" indent="0" shrinkToFit="false"/>
      <protection locked="true" hidden="false"/>
    </xf>
    <xf numFmtId="170" fontId="0" fillId="0" borderId="50" xfId="0" applyFont="false" applyBorder="true" applyAlignment="true" applyProtection="false">
      <alignment horizontal="center" vertical="center" textRotation="0" wrapText="false" indent="0" shrinkToFit="false"/>
      <protection locked="true" hidden="false"/>
    </xf>
    <xf numFmtId="170" fontId="0" fillId="0" borderId="56"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28" fillId="2" borderId="0" xfId="0" applyFont="true" applyBorder="true" applyAlignment="true" applyProtection="false">
      <alignment horizontal="general" vertical="bottom" textRotation="0" wrapText="true" indent="0" shrinkToFit="false"/>
      <protection locked="true" hidden="false"/>
    </xf>
    <xf numFmtId="164" fontId="29" fillId="2" borderId="0" xfId="22" applyFont="true" applyBorder="true" applyAlignment="true" applyProtection="false">
      <alignment horizontal="left" vertical="bottom" textRotation="0" wrapText="tru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4" fontId="30" fillId="2" borderId="8" xfId="22" applyFont="true" applyBorder="true" applyAlignment="true" applyProtection="false">
      <alignment horizontal="center" vertical="center" textRotation="0" wrapText="true" indent="0" shrinkToFit="false"/>
      <protection locked="true" hidden="false"/>
    </xf>
    <xf numFmtId="164" fontId="30" fillId="2" borderId="2" xfId="22" applyFont="true" applyBorder="true" applyAlignment="true" applyProtection="false">
      <alignment horizontal="center" vertical="center" textRotation="0" wrapText="true" indent="0" shrinkToFit="false"/>
      <protection locked="true" hidden="false"/>
    </xf>
    <xf numFmtId="164" fontId="30" fillId="2" borderId="22" xfId="22"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2" borderId="57" xfId="0" applyFont="true" applyBorder="true" applyAlignment="true" applyProtection="false">
      <alignment horizontal="center" vertical="center" textRotation="0" wrapText="true" indent="0" shrinkToFit="false"/>
      <protection locked="true" hidden="false"/>
    </xf>
    <xf numFmtId="164" fontId="30" fillId="2" borderId="58" xfId="22" applyFont="true" applyBorder="true" applyAlignment="true" applyProtection="false">
      <alignment horizontal="center" vertical="center" textRotation="0" wrapText="true" indent="0" shrinkToFit="false"/>
      <protection locked="true" hidden="false"/>
    </xf>
    <xf numFmtId="164" fontId="9" fillId="2" borderId="34" xfId="0" applyFont="true" applyBorder="true" applyAlignment="true" applyProtection="false">
      <alignment horizontal="center" vertical="center" textRotation="0" wrapText="true" indent="0" shrinkToFit="false"/>
      <protection locked="true" hidden="false"/>
    </xf>
    <xf numFmtId="164" fontId="9" fillId="2" borderId="59" xfId="0" applyFont="true" applyBorder="true" applyAlignment="true" applyProtection="false">
      <alignment horizontal="center" vertical="center" textRotation="0" wrapText="true" indent="0" shrinkToFit="false"/>
      <protection locked="true" hidden="false"/>
    </xf>
    <xf numFmtId="164" fontId="30" fillId="2" borderId="5" xfId="22" applyFont="true" applyBorder="true" applyAlignment="true" applyProtection="false">
      <alignment horizontal="center" vertical="center" textRotation="0" wrapText="true" indent="0" shrinkToFit="false"/>
      <protection locked="true" hidden="false"/>
    </xf>
    <xf numFmtId="164" fontId="30" fillId="2" borderId="6" xfId="22" applyFont="true" applyBorder="true" applyAlignment="true" applyProtection="false">
      <alignment horizontal="center" vertical="center" textRotation="0" wrapText="true" indent="0" shrinkToFit="false"/>
      <protection locked="true" hidden="false"/>
    </xf>
    <xf numFmtId="164" fontId="30" fillId="2" borderId="7" xfId="22" applyFont="true" applyBorder="true" applyAlignment="true" applyProtection="false">
      <alignment horizontal="center" vertical="bottom" textRotation="0" wrapText="false" indent="0" shrinkToFit="false"/>
      <protection locked="true" hidden="false"/>
    </xf>
    <xf numFmtId="164" fontId="9" fillId="2" borderId="60"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9" fillId="2" borderId="61" xfId="0" applyFont="true" applyBorder="true" applyAlignment="true" applyProtection="false">
      <alignment horizontal="center" vertical="center" textRotation="0" wrapText="true" indent="0" shrinkToFit="false"/>
      <protection locked="true" hidden="false"/>
    </xf>
    <xf numFmtId="164" fontId="9" fillId="2" borderId="62"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63"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64" fontId="13" fillId="2" borderId="64" xfId="0" applyFont="true" applyBorder="true" applyAlignment="true" applyProtection="false">
      <alignment horizontal="general" vertical="bottom" textRotation="0" wrapText="true" indent="0" shrinkToFit="false"/>
      <protection locked="true" hidden="false"/>
    </xf>
    <xf numFmtId="164" fontId="13" fillId="2" borderId="65" xfId="0" applyFont="true" applyBorder="true" applyAlignment="true" applyProtection="false">
      <alignment horizontal="center" vertical="bottom" textRotation="0" wrapText="true" indent="0" shrinkToFit="false"/>
      <protection locked="true" hidden="false"/>
    </xf>
    <xf numFmtId="169" fontId="29" fillId="2" borderId="23" xfId="22" applyFont="true" applyBorder="true" applyAlignment="true" applyProtection="false">
      <alignment horizontal="left" vertical="center" textRotation="0" wrapText="true" indent="0" shrinkToFit="false"/>
      <protection locked="true" hidden="false"/>
    </xf>
    <xf numFmtId="169" fontId="29" fillId="2" borderId="24" xfId="22" applyFont="true" applyBorder="true" applyAlignment="true" applyProtection="false">
      <alignment horizontal="left" vertical="center" textRotation="0" wrapText="true" indent="0" shrinkToFit="false"/>
      <protection locked="true" hidden="false"/>
    </xf>
    <xf numFmtId="175" fontId="29" fillId="2" borderId="66" xfId="87" applyFont="true" applyBorder="true" applyAlignment="true" applyProtection="true">
      <alignment horizontal="left" vertical="center" textRotation="0" wrapText="true" indent="0" shrinkToFit="false"/>
      <protection locked="true" hidden="false"/>
    </xf>
    <xf numFmtId="169" fontId="4" fillId="2" borderId="12" xfId="22" applyFont="true" applyBorder="true" applyAlignment="true" applyProtection="false">
      <alignment horizontal="left" vertical="bottom" textRotation="0" wrapText="true" indent="0" shrinkToFit="false"/>
      <protection locked="true" hidden="false"/>
    </xf>
    <xf numFmtId="169" fontId="13" fillId="2" borderId="28" xfId="22" applyFont="true" applyBorder="true" applyAlignment="true" applyProtection="false">
      <alignment horizontal="left" vertical="center" textRotation="0" wrapText="false" indent="0" shrinkToFit="false"/>
      <protection locked="true" hidden="false"/>
    </xf>
    <xf numFmtId="170" fontId="29" fillId="2" borderId="54" xfId="87" applyFont="true" applyBorder="true" applyAlignment="true" applyProtection="true">
      <alignment horizontal="left" vertical="center" textRotation="0" wrapText="false" indent="0" shrinkToFit="false"/>
      <protection locked="true" hidden="false"/>
    </xf>
    <xf numFmtId="169" fontId="29" fillId="2" borderId="27" xfId="22" applyFont="true" applyBorder="true" applyAlignment="true" applyProtection="false">
      <alignment horizontal="left" vertical="center" textRotation="0" wrapText="false" indent="0" shrinkToFit="false"/>
      <protection locked="true" hidden="false"/>
    </xf>
    <xf numFmtId="169" fontId="29" fillId="2" borderId="28" xfId="22" applyFont="true" applyBorder="true" applyAlignment="true" applyProtection="false">
      <alignment horizontal="left" vertical="center" textRotation="0" wrapText="false" indent="0" shrinkToFit="false"/>
      <protection locked="true" hidden="false"/>
    </xf>
    <xf numFmtId="169" fontId="29" fillId="2" borderId="54" xfId="22" applyFont="true" applyBorder="true" applyAlignment="true" applyProtection="false">
      <alignment horizontal="left" vertical="center" textRotation="0" wrapText="false" indent="0" shrinkToFit="false"/>
      <protection locked="true" hidden="false"/>
    </xf>
    <xf numFmtId="171" fontId="29" fillId="2" borderId="67" xfId="87" applyFont="true" applyBorder="true" applyAlignment="true" applyProtection="true">
      <alignment horizontal="left" vertical="center" textRotation="0" wrapText="false" indent="0" shrinkToFit="false"/>
      <protection locked="true" hidden="false"/>
    </xf>
    <xf numFmtId="164" fontId="13" fillId="2" borderId="26" xfId="0" applyFont="true" applyBorder="true" applyAlignment="true" applyProtection="false">
      <alignment horizontal="center" vertical="bottom" textRotation="0" wrapText="true" indent="0" shrinkToFit="false"/>
      <protection locked="true" hidden="false"/>
    </xf>
    <xf numFmtId="169" fontId="29" fillId="2" borderId="27" xfId="22" applyFont="true" applyBorder="true" applyAlignment="true" applyProtection="false">
      <alignment horizontal="left" vertical="center" textRotation="0" wrapText="true" indent="0" shrinkToFit="false"/>
      <protection locked="true" hidden="false"/>
    </xf>
    <xf numFmtId="169" fontId="29" fillId="2" borderId="28" xfId="22" applyFont="true" applyBorder="true" applyAlignment="true" applyProtection="false">
      <alignment horizontal="left" vertical="center" textRotation="0" wrapText="true" indent="0" shrinkToFit="false"/>
      <protection locked="true" hidden="false"/>
    </xf>
    <xf numFmtId="175" fontId="29" fillId="2" borderId="67" xfId="87" applyFont="true" applyBorder="true" applyAlignment="true" applyProtection="true">
      <alignment horizontal="left" vertical="center" textRotation="0" wrapText="true" indent="0" shrinkToFit="false"/>
      <protection locked="true" hidden="false"/>
    </xf>
    <xf numFmtId="169" fontId="4" fillId="2" borderId="27" xfId="22" applyFont="true" applyBorder="true" applyAlignment="true" applyProtection="false">
      <alignment horizontal="left" vertical="bottom" textRotation="0" wrapText="true" indent="0" shrinkToFit="false"/>
      <protection locked="true" hidden="false"/>
    </xf>
    <xf numFmtId="169" fontId="4" fillId="2" borderId="28" xfId="22" applyFont="true" applyBorder="true" applyAlignment="true" applyProtection="false">
      <alignment horizontal="left" vertical="bottom" textRotation="0" wrapText="true" indent="0" shrinkToFit="false"/>
      <protection locked="true" hidden="false"/>
    </xf>
    <xf numFmtId="169" fontId="13" fillId="2" borderId="68" xfId="22" applyFont="true" applyBorder="true" applyAlignment="true" applyProtection="false">
      <alignment horizontal="left" vertical="center" textRotation="0" wrapText="false" indent="0" shrinkToFit="false"/>
      <protection locked="true" hidden="false"/>
    </xf>
    <xf numFmtId="169" fontId="13" fillId="2" borderId="28" xfId="21" applyFont="true" applyBorder="true" applyAlignment="true" applyProtection="false">
      <alignment horizontal="left" vertical="center" textRotation="0" wrapText="true" indent="0" shrinkToFit="false"/>
      <protection locked="true" hidden="false"/>
    </xf>
    <xf numFmtId="169" fontId="13" fillId="2" borderId="28" xfId="0" applyFont="true" applyBorder="true" applyAlignment="true" applyProtection="false">
      <alignment horizontal="left" vertical="center" textRotation="0" wrapText="false" indent="0" shrinkToFit="false"/>
      <protection locked="true" hidden="false"/>
    </xf>
    <xf numFmtId="164" fontId="29" fillId="2" borderId="26" xfId="22" applyFont="true" applyBorder="true" applyAlignment="true" applyProtection="false">
      <alignment horizontal="center" vertical="bottom" textRotation="0" wrapText="true" indent="0" shrinkToFit="false"/>
      <protection locked="true" hidden="false"/>
    </xf>
    <xf numFmtId="164" fontId="13" fillId="2" borderId="69" xfId="0" applyFont="true" applyBorder="true" applyAlignment="false" applyProtection="false">
      <alignment horizontal="general" vertical="bottom" textRotation="0" wrapText="false" indent="0" shrinkToFit="false"/>
      <protection locked="true" hidden="false"/>
    </xf>
    <xf numFmtId="164" fontId="30" fillId="2" borderId="34" xfId="0" applyFont="true" applyBorder="true" applyAlignment="true" applyProtection="false">
      <alignment horizontal="center" vertical="bottom" textRotation="0" wrapText="false" indent="0" shrinkToFit="false"/>
      <protection locked="true" hidden="false"/>
    </xf>
    <xf numFmtId="169" fontId="29" fillId="2" borderId="35" xfId="22" applyFont="true" applyBorder="true" applyAlignment="true" applyProtection="false">
      <alignment horizontal="left" vertical="center" textRotation="0" wrapText="true" indent="0" shrinkToFit="false"/>
      <protection locked="true" hidden="false"/>
    </xf>
    <xf numFmtId="169" fontId="29" fillId="2" borderId="36" xfId="22" applyFont="true" applyBorder="true" applyAlignment="true" applyProtection="false">
      <alignment horizontal="left" vertical="center" textRotation="0" wrapText="true" indent="0" shrinkToFit="false"/>
      <protection locked="true" hidden="false"/>
    </xf>
    <xf numFmtId="175" fontId="29" fillId="2" borderId="70" xfId="87" applyFont="true" applyBorder="true" applyAlignment="true" applyProtection="true">
      <alignment horizontal="left" vertical="center" textRotation="0" wrapText="true" indent="0" shrinkToFit="false"/>
      <protection locked="true" hidden="false"/>
    </xf>
    <xf numFmtId="169" fontId="13" fillId="2" borderId="35" xfId="22" applyFont="true" applyBorder="true" applyAlignment="true" applyProtection="false">
      <alignment horizontal="left" vertical="center" textRotation="0" wrapText="true" indent="0" shrinkToFit="false"/>
      <protection locked="true" hidden="false"/>
    </xf>
    <xf numFmtId="164" fontId="0" fillId="2" borderId="36" xfId="0" applyFont="true" applyBorder="true" applyAlignment="true" applyProtection="false">
      <alignment horizontal="left" vertical="bottom" textRotation="0" wrapText="false" indent="0" shrinkToFit="false"/>
      <protection locked="true" hidden="false"/>
    </xf>
    <xf numFmtId="169" fontId="13" fillId="2" borderId="36" xfId="22" applyFont="true" applyBorder="true" applyAlignment="true" applyProtection="false">
      <alignment horizontal="left" vertical="center" textRotation="0" wrapText="false" indent="0" shrinkToFit="false"/>
      <protection locked="true" hidden="false"/>
    </xf>
    <xf numFmtId="170" fontId="29" fillId="2" borderId="71" xfId="87" applyFont="true" applyBorder="true" applyAlignment="true" applyProtection="true">
      <alignment horizontal="left" vertical="center" textRotation="0" wrapText="false" indent="0" shrinkToFit="false"/>
      <protection locked="true" hidden="false"/>
    </xf>
    <xf numFmtId="169" fontId="29" fillId="2" borderId="35" xfId="22" applyFont="true" applyBorder="true" applyAlignment="true" applyProtection="false">
      <alignment horizontal="left" vertical="center" textRotation="0" wrapText="false" indent="0" shrinkToFit="false"/>
      <protection locked="true" hidden="false"/>
    </xf>
    <xf numFmtId="169" fontId="29" fillId="2" borderId="36" xfId="22" applyFont="true" applyBorder="true" applyAlignment="true" applyProtection="false">
      <alignment horizontal="left" vertical="center" textRotation="0" wrapText="false" indent="0" shrinkToFit="false"/>
      <protection locked="true" hidden="false"/>
    </xf>
    <xf numFmtId="169" fontId="29" fillId="2" borderId="71" xfId="22" applyFont="true" applyBorder="true" applyAlignment="true" applyProtection="false">
      <alignment horizontal="left" vertical="center" textRotation="0" wrapText="false" indent="0" shrinkToFit="false"/>
      <protection locked="true" hidden="false"/>
    </xf>
    <xf numFmtId="171" fontId="29" fillId="2" borderId="72" xfId="87" applyFont="true" applyBorder="true" applyAlignment="true" applyProtection="true">
      <alignment horizontal="left" vertical="center" textRotation="0" wrapText="false" indent="0" shrinkToFit="false"/>
      <protection locked="true" hidden="false"/>
    </xf>
    <xf numFmtId="164" fontId="33" fillId="2" borderId="2" xfId="0" applyFont="true" applyBorder="true" applyAlignment="true" applyProtection="false">
      <alignment horizontal="center" vertical="bottom" textRotation="0" wrapText="false" indent="0" shrinkToFit="false"/>
      <protection locked="true" hidden="false"/>
    </xf>
    <xf numFmtId="169" fontId="34" fillId="2" borderId="73" xfId="22" applyFont="true" applyBorder="true" applyAlignment="true" applyProtection="false">
      <alignment horizontal="left" vertical="center" textRotation="0" wrapText="true" indent="0" shrinkToFit="false"/>
      <protection locked="true" hidden="false"/>
    </xf>
    <xf numFmtId="169" fontId="34" fillId="2" borderId="74" xfId="22" applyFont="true" applyBorder="true" applyAlignment="true" applyProtection="false">
      <alignment horizontal="left" vertical="center" textRotation="0" wrapText="true" indent="0" shrinkToFit="false"/>
      <protection locked="true" hidden="false"/>
    </xf>
    <xf numFmtId="175" fontId="34" fillId="2" borderId="70" xfId="87" applyFont="true" applyBorder="true" applyAlignment="true" applyProtection="true">
      <alignment horizontal="left" vertical="center" textRotation="0" wrapText="true" indent="0" shrinkToFit="false"/>
      <protection locked="true" hidden="false"/>
    </xf>
    <xf numFmtId="169" fontId="33" fillId="2" borderId="0" xfId="0" applyFont="true" applyBorder="false" applyAlignment="true" applyProtection="false">
      <alignment horizontal="left" vertical="bottom" textRotation="0" wrapText="false" indent="0" shrinkToFit="false"/>
      <protection locked="true" hidden="false"/>
    </xf>
    <xf numFmtId="164" fontId="33" fillId="2" borderId="61" xfId="0" applyFont="true" applyBorder="true" applyAlignment="true" applyProtection="false">
      <alignment horizontal="left" vertical="bottom" textRotation="0" wrapText="false" indent="0" shrinkToFit="false"/>
      <protection locked="true" hidden="false"/>
    </xf>
    <xf numFmtId="169" fontId="34" fillId="2" borderId="36" xfId="22" applyFont="true" applyBorder="true" applyAlignment="true" applyProtection="false">
      <alignment horizontal="left" vertical="center" textRotation="0" wrapText="false" indent="0" shrinkToFit="false"/>
      <protection locked="true" hidden="false"/>
    </xf>
    <xf numFmtId="170" fontId="34" fillId="2" borderId="71" xfId="87" applyFont="true" applyBorder="true" applyAlignment="true" applyProtection="true">
      <alignment horizontal="left" vertical="center" textRotation="0" wrapText="false" indent="0" shrinkToFit="false"/>
      <protection locked="true" hidden="false"/>
    </xf>
    <xf numFmtId="169" fontId="34" fillId="2" borderId="75" xfId="22" applyFont="true" applyBorder="true" applyAlignment="true" applyProtection="false">
      <alignment horizontal="left" vertical="center" textRotation="0" wrapText="false" indent="0" shrinkToFit="false"/>
      <protection locked="true" hidden="false"/>
    </xf>
    <xf numFmtId="169" fontId="34" fillId="2" borderId="74" xfId="22" applyFont="true" applyBorder="true" applyAlignment="true" applyProtection="false">
      <alignment horizontal="left" vertical="center" textRotation="0" wrapText="false" indent="0" shrinkToFit="false"/>
      <protection locked="true" hidden="false"/>
    </xf>
    <xf numFmtId="169" fontId="34" fillId="2" borderId="71" xfId="22" applyFont="true" applyBorder="true" applyAlignment="true" applyProtection="false">
      <alignment horizontal="left" vertical="center" textRotation="0" wrapText="false" indent="0" shrinkToFit="false"/>
      <protection locked="true" hidden="false"/>
    </xf>
    <xf numFmtId="171" fontId="34" fillId="2" borderId="7" xfId="87" applyFont="true" applyBorder="true" applyAlignment="true" applyProtection="true">
      <alignment horizontal="left" vertical="center" textRotation="0" wrapText="false" indent="0" shrinkToFit="false"/>
      <protection locked="true" hidden="false"/>
    </xf>
    <xf numFmtId="164" fontId="30" fillId="2" borderId="2" xfId="0" applyFont="true" applyBorder="true" applyAlignment="true" applyProtection="false">
      <alignment horizontal="center" vertical="bottom" textRotation="0" wrapText="false" indent="0" shrinkToFit="false"/>
      <protection locked="true" hidden="false"/>
    </xf>
    <xf numFmtId="169" fontId="9" fillId="2" borderId="8" xfId="0" applyFont="true" applyBorder="true" applyAlignment="true" applyProtection="false">
      <alignment horizontal="left" vertical="center" textRotation="0" wrapText="false" indent="0" shrinkToFit="false"/>
      <protection locked="true" hidden="false"/>
    </xf>
    <xf numFmtId="169" fontId="9" fillId="2" borderId="6" xfId="0" applyFont="true" applyBorder="true" applyAlignment="true" applyProtection="false">
      <alignment horizontal="left" vertical="center" textRotation="0" wrapText="false" indent="0" shrinkToFit="false"/>
      <protection locked="true" hidden="false"/>
    </xf>
    <xf numFmtId="169" fontId="9" fillId="2" borderId="3" xfId="87" applyFont="true" applyBorder="true" applyAlignment="true" applyProtection="true">
      <alignment horizontal="left" vertical="center" textRotation="0" wrapText="false" indent="0" shrinkToFit="false"/>
      <protection locked="true" hidden="false"/>
    </xf>
    <xf numFmtId="169" fontId="30" fillId="2" borderId="9" xfId="22" applyFont="true" applyBorder="true" applyAlignment="true" applyProtection="false">
      <alignment horizontal="left" vertical="center" textRotation="0" wrapText="false" indent="0" shrinkToFit="false"/>
      <protection locked="true" hidden="false"/>
    </xf>
    <xf numFmtId="169" fontId="30" fillId="2" borderId="6" xfId="22" applyFont="true" applyBorder="true" applyAlignment="true" applyProtection="false">
      <alignment horizontal="left" vertical="center" textRotation="0" wrapText="false" indent="0" shrinkToFit="false"/>
      <protection locked="true" hidden="false"/>
    </xf>
    <xf numFmtId="173" fontId="30" fillId="2" borderId="76" xfId="87" applyFont="true" applyBorder="true" applyAlignment="true" applyProtection="true">
      <alignment horizontal="left" vertical="center" textRotation="0" wrapText="false" indent="0" shrinkToFit="false"/>
      <protection locked="true" hidden="false"/>
    </xf>
    <xf numFmtId="169" fontId="30" fillId="2" borderId="5" xfId="22" applyFont="true" applyBorder="true" applyAlignment="true" applyProtection="false">
      <alignment horizontal="left" vertical="center" textRotation="0" wrapText="false" indent="0" shrinkToFit="false"/>
      <protection locked="true" hidden="false"/>
    </xf>
    <xf numFmtId="169" fontId="30" fillId="2" borderId="77" xfId="22" applyFont="true" applyBorder="true" applyAlignment="true" applyProtection="false">
      <alignment horizontal="left" vertical="center"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9" fontId="9"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65" xfId="0" applyFont="true" applyBorder="true" applyAlignment="true" applyProtection="false">
      <alignment horizontal="center" vertical="center" textRotation="0" wrapText="true" indent="0" shrinkToFit="false"/>
      <protection locked="true" hidden="false"/>
    </xf>
    <xf numFmtId="164" fontId="9" fillId="0" borderId="35" xfId="0" applyFont="true" applyBorder="true" applyAlignment="true" applyProtection="false">
      <alignment horizontal="center" vertical="center" textRotation="0" wrapText="true" indent="0" shrinkToFit="false"/>
      <protection locked="true" hidden="false"/>
    </xf>
    <xf numFmtId="164" fontId="9" fillId="0" borderId="36" xfId="0" applyFont="true" applyBorder="true" applyAlignment="true" applyProtection="false">
      <alignment horizontal="center" vertical="center" textRotation="0" wrapText="true" indent="0" shrinkToFit="false"/>
      <protection locked="true" hidden="false"/>
    </xf>
    <xf numFmtId="164" fontId="9" fillId="0" borderId="70"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false">
      <alignment horizontal="center" vertical="center" textRotation="0" wrapText="true" indent="0" shrinkToFit="false"/>
      <protection locked="true" hidden="false"/>
    </xf>
    <xf numFmtId="169" fontId="13" fillId="0" borderId="23" xfId="0" applyFont="true" applyBorder="true" applyAlignment="true" applyProtection="false">
      <alignment horizontal="center" vertical="center" textRotation="0" wrapText="false" indent="0" shrinkToFit="false"/>
      <protection locked="true" hidden="false"/>
    </xf>
    <xf numFmtId="169" fontId="13" fillId="0" borderId="78" xfId="0" applyFont="true" applyBorder="true" applyAlignment="true" applyProtection="false">
      <alignment horizontal="center" vertical="center" textRotation="0" wrapText="false" indent="0" shrinkToFit="false"/>
      <protection locked="true" hidden="false"/>
    </xf>
    <xf numFmtId="175" fontId="13" fillId="0" borderId="17" xfId="0" applyFont="true" applyBorder="true" applyAlignment="true" applyProtection="false">
      <alignment horizontal="center" vertical="center" textRotation="0" wrapText="false" indent="0" shrinkToFit="false"/>
      <protection locked="true" hidden="false"/>
    </xf>
    <xf numFmtId="169" fontId="0" fillId="0" borderId="78" xfId="0" applyFont="false" applyBorder="true" applyAlignment="true" applyProtection="false">
      <alignment horizontal="center" vertical="center" textRotation="0" wrapText="false" indent="0" shrinkToFit="false"/>
      <protection locked="true" hidden="false"/>
    </xf>
    <xf numFmtId="175" fontId="13" fillId="0" borderId="79" xfId="0" applyFont="true" applyBorder="true" applyAlignment="true" applyProtection="false">
      <alignment horizontal="center" vertical="center" textRotation="0" wrapText="false" indent="0" shrinkToFit="false"/>
      <protection locked="true" hidden="false"/>
    </xf>
    <xf numFmtId="164" fontId="9" fillId="0" borderId="80" xfId="0" applyFont="true" applyBorder="true" applyAlignment="true" applyProtection="false">
      <alignment horizontal="center" vertical="center" textRotation="0" wrapText="false" indent="0" shrinkToFit="false"/>
      <protection locked="true" hidden="false"/>
    </xf>
    <xf numFmtId="169" fontId="13" fillId="0" borderId="27" xfId="0" applyFont="true" applyBorder="true" applyAlignment="true" applyProtection="false">
      <alignment horizontal="center" vertical="center" textRotation="0" wrapText="false" indent="0" shrinkToFit="false"/>
      <protection locked="true" hidden="false"/>
    </xf>
    <xf numFmtId="169" fontId="13" fillId="0" borderId="28" xfId="0" applyFont="true" applyBorder="true" applyAlignment="true" applyProtection="false">
      <alignment horizontal="center" vertical="center" textRotation="0" wrapText="false" indent="0" shrinkToFit="false"/>
      <protection locked="true" hidden="false"/>
    </xf>
    <xf numFmtId="176" fontId="13" fillId="0" borderId="17" xfId="0" applyFont="true" applyBorder="true" applyAlignment="true" applyProtection="false">
      <alignment horizontal="center" vertical="center" textRotation="0" wrapText="false" indent="0" shrinkToFit="false"/>
      <protection locked="true" hidden="false"/>
    </xf>
    <xf numFmtId="169" fontId="0" fillId="0" borderId="64" xfId="0" applyFont="false" applyBorder="true" applyAlignment="true" applyProtection="false">
      <alignment horizontal="center" vertical="center" textRotation="0" wrapText="false" indent="0" shrinkToFit="false"/>
      <protection locked="true" hidden="false"/>
    </xf>
    <xf numFmtId="176" fontId="13" fillId="0" borderId="79" xfId="0" applyFont="true" applyBorder="true" applyAlignment="true" applyProtection="false">
      <alignment horizontal="center" vertical="center" textRotation="0" wrapText="false" indent="0" shrinkToFit="false"/>
      <protection locked="true" hidden="false"/>
    </xf>
    <xf numFmtId="164" fontId="9" fillId="0" borderId="81" xfId="0" applyFont="true" applyBorder="true" applyAlignment="true" applyProtection="false">
      <alignment horizontal="center" vertical="center" textRotation="0" wrapText="false" indent="0" shrinkToFit="false"/>
      <protection locked="true" hidden="false"/>
    </xf>
    <xf numFmtId="169" fontId="9" fillId="0" borderId="35" xfId="0" applyFont="true" applyBorder="true" applyAlignment="true" applyProtection="false">
      <alignment horizontal="center" vertical="center" textRotation="0" wrapText="false" indent="0" shrinkToFit="false"/>
      <protection locked="true" hidden="false"/>
    </xf>
    <xf numFmtId="169" fontId="9" fillId="0" borderId="36" xfId="0" applyFont="true" applyBorder="true" applyAlignment="true" applyProtection="false">
      <alignment horizontal="center" vertical="center" textRotation="0" wrapText="false" indent="0" shrinkToFit="false"/>
      <protection locked="true" hidden="false"/>
    </xf>
    <xf numFmtId="169" fontId="9" fillId="0" borderId="71" xfId="0" applyFont="true" applyBorder="true" applyAlignment="true" applyProtection="false">
      <alignment horizontal="center" vertical="center" textRotation="0" wrapText="false" indent="0" shrinkToFit="false"/>
      <protection locked="true" hidden="false"/>
    </xf>
    <xf numFmtId="177" fontId="9" fillId="0" borderId="71" xfId="0" applyFont="true" applyBorder="true" applyAlignment="true" applyProtection="false">
      <alignment horizontal="center" vertical="center" textRotation="0" wrapText="false" indent="0" shrinkToFit="false"/>
      <protection locked="true" hidden="false"/>
    </xf>
    <xf numFmtId="169" fontId="9" fillId="0" borderId="69" xfId="0" applyFont="true" applyBorder="true" applyAlignment="true" applyProtection="false">
      <alignment horizontal="center" vertical="center" textRotation="0" wrapText="false" indent="0" shrinkToFit="false"/>
      <protection locked="true" hidden="false"/>
    </xf>
    <xf numFmtId="177" fontId="9" fillId="0" borderId="7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75" fontId="10"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9" fontId="12" fillId="0" borderId="0" xfId="0" applyFont="true" applyBorder="true" applyAlignment="true" applyProtection="false">
      <alignment horizontal="center" vertical="bottom" textRotation="0" wrapText="false" indent="0" shrinkToFit="false"/>
      <protection locked="true" hidden="false"/>
    </xf>
    <xf numFmtId="169" fontId="12" fillId="0" borderId="0" xfId="0" applyFont="true" applyBorder="false" applyAlignment="true" applyProtection="false">
      <alignment horizontal="center" vertical="bottom" textRotation="0" wrapText="false" indent="0" shrinkToFit="false"/>
      <protection locked="true" hidden="false"/>
    </xf>
    <xf numFmtId="175" fontId="12" fillId="0" borderId="0" xfId="0" applyFont="true" applyBorder="false" applyAlignment="true" applyProtection="false">
      <alignment horizontal="center" vertical="bottom" textRotation="0" wrapText="false" indent="0" shrinkToFit="false"/>
      <protection locked="true" hidden="false"/>
    </xf>
    <xf numFmtId="169" fontId="27" fillId="0" borderId="0" xfId="0" applyFont="true" applyBorder="false" applyAlignment="false" applyProtection="false">
      <alignment horizontal="general" vertical="bottom" textRotation="0" wrapText="false" indent="0" shrinkToFit="false"/>
      <protection locked="true" hidden="false"/>
    </xf>
    <xf numFmtId="169" fontId="9" fillId="0" borderId="2" xfId="0" applyFont="true" applyBorder="true" applyAlignment="true" applyProtection="false">
      <alignment horizontal="center" vertical="center" textRotation="0" wrapText="true" indent="0" shrinkToFit="false"/>
      <protection locked="true" hidden="false"/>
    </xf>
    <xf numFmtId="169" fontId="0" fillId="0" borderId="2" xfId="0" applyFont="false" applyBorder="true" applyAlignment="true" applyProtection="false">
      <alignment horizontal="center" vertical="bottom" textRotation="0" wrapText="false" indent="0" shrinkToFit="false"/>
      <protection locked="true" hidden="false"/>
    </xf>
    <xf numFmtId="169" fontId="9" fillId="0" borderId="8" xfId="0" applyFont="true" applyBorder="true" applyAlignment="true" applyProtection="false">
      <alignment horizontal="center" vertical="center" textRotation="0" wrapText="true" indent="0" shrinkToFit="false"/>
      <protection locked="true" hidden="false"/>
    </xf>
    <xf numFmtId="175" fontId="9" fillId="0" borderId="6" xfId="0" applyFont="true" applyBorder="true" applyAlignment="true" applyProtection="false">
      <alignment horizontal="center" vertical="center" textRotation="0" wrapText="true" indent="0" shrinkToFit="false"/>
      <protection locked="true" hidden="false"/>
    </xf>
    <xf numFmtId="169" fontId="9" fillId="0" borderId="6" xfId="0" applyFont="true" applyBorder="true" applyAlignment="true" applyProtection="false">
      <alignment horizontal="center" vertical="center" textRotation="0" wrapText="true" indent="0" shrinkToFit="false"/>
      <protection locked="true" hidden="false"/>
    </xf>
    <xf numFmtId="175" fontId="9" fillId="0" borderId="3" xfId="0" applyFont="true" applyBorder="true" applyAlignment="true" applyProtection="false">
      <alignment horizontal="center" vertical="center" textRotation="0" wrapText="true" indent="0" shrinkToFit="false"/>
      <protection locked="true" hidden="false"/>
    </xf>
    <xf numFmtId="169" fontId="0" fillId="0" borderId="80" xfId="0" applyFont="true" applyBorder="true" applyAlignment="true" applyProtection="false">
      <alignment horizontal="general" vertical="center" textRotation="0" wrapText="true" indent="0" shrinkToFit="false"/>
      <protection locked="true" hidden="false"/>
    </xf>
    <xf numFmtId="169" fontId="0" fillId="0" borderId="22" xfId="0" applyFont="true" applyBorder="true" applyAlignment="true" applyProtection="false">
      <alignment horizontal="center" vertical="center" textRotation="0" wrapText="false" indent="0" shrinkToFit="false"/>
      <protection locked="true" hidden="false"/>
    </xf>
    <xf numFmtId="175" fontId="0" fillId="0" borderId="24" xfId="0" applyFont="false" applyBorder="true" applyAlignment="true" applyProtection="false">
      <alignment horizontal="center" vertical="center" textRotation="0" wrapText="false" indent="0" shrinkToFit="false"/>
      <protection locked="true" hidden="false"/>
    </xf>
    <xf numFmtId="175" fontId="0" fillId="0" borderId="66" xfId="0" applyFont="false" applyBorder="true" applyAlignment="true" applyProtection="false">
      <alignment horizontal="center" vertical="center" textRotation="0" wrapText="false" indent="0" shrinkToFit="false"/>
      <protection locked="true" hidden="false"/>
    </xf>
    <xf numFmtId="169" fontId="0" fillId="0" borderId="27" xfId="0" applyFont="true" applyBorder="true" applyAlignment="true" applyProtection="false">
      <alignment horizontal="general" vertical="center" textRotation="0" wrapText="true" indent="0" shrinkToFit="false"/>
      <protection locked="true" hidden="false"/>
    </xf>
    <xf numFmtId="169" fontId="0" fillId="0" borderId="80" xfId="0" applyFont="true" applyBorder="true" applyAlignment="true" applyProtection="false">
      <alignment horizontal="general" vertical="center" textRotation="0" wrapText="false" indent="0" shrinkToFit="false"/>
      <protection locked="true" hidden="false"/>
    </xf>
    <xf numFmtId="169" fontId="0" fillId="0" borderId="26" xfId="0" applyFont="true" applyBorder="true" applyAlignment="true" applyProtection="false">
      <alignment horizontal="center" vertical="center" textRotation="0" wrapText="false" indent="0" shrinkToFit="false"/>
      <protection locked="true" hidden="false"/>
    </xf>
    <xf numFmtId="175" fontId="0" fillId="0" borderId="28" xfId="0" applyFont="false" applyBorder="true" applyAlignment="true" applyProtection="false">
      <alignment horizontal="center" vertical="center" textRotation="0" wrapText="false" indent="0" shrinkToFit="false"/>
      <protection locked="true" hidden="false"/>
    </xf>
    <xf numFmtId="169" fontId="0" fillId="0" borderId="28" xfId="0" applyFont="false" applyBorder="true" applyAlignment="true" applyProtection="false">
      <alignment horizontal="center" vertical="center" textRotation="0" wrapText="false" indent="0" shrinkToFit="false"/>
      <protection locked="true" hidden="false"/>
    </xf>
    <xf numFmtId="175" fontId="0" fillId="0" borderId="67" xfId="0" applyFont="false" applyBorder="true" applyAlignment="true" applyProtection="false">
      <alignment horizontal="center" vertical="center" textRotation="0" wrapText="false" indent="0" shrinkToFit="false"/>
      <protection locked="true" hidden="false"/>
    </xf>
    <xf numFmtId="169" fontId="0" fillId="0" borderId="80" xfId="0" applyFont="true" applyBorder="true" applyAlignment="true" applyProtection="false">
      <alignment horizontal="general" vertical="center" textRotation="0" wrapText="false" indent="0" shrinkToFit="false"/>
      <protection locked="true" hidden="false"/>
    </xf>
    <xf numFmtId="169" fontId="0" fillId="0" borderId="26" xfId="0" applyFont="true" applyBorder="true" applyAlignment="true" applyProtection="false">
      <alignment horizontal="center" vertical="center" textRotation="0" wrapText="false" indent="0" shrinkToFit="false"/>
      <protection locked="true" hidden="false"/>
    </xf>
    <xf numFmtId="175" fontId="0" fillId="0" borderId="28" xfId="0" applyFont="false" applyBorder="true" applyAlignment="true" applyProtection="false">
      <alignment horizontal="center" vertical="center" textRotation="0" wrapText="false" indent="0" shrinkToFit="false"/>
      <protection locked="true" hidden="false"/>
    </xf>
    <xf numFmtId="169" fontId="0" fillId="0" borderId="28" xfId="0" applyFont="false" applyBorder="true" applyAlignment="true" applyProtection="false">
      <alignment horizontal="center" vertical="center" textRotation="0" wrapText="false" indent="0" shrinkToFit="false"/>
      <protection locked="true" hidden="false"/>
    </xf>
    <xf numFmtId="175" fontId="0" fillId="0" borderId="67" xfId="0" applyFont="false" applyBorder="true" applyAlignment="true" applyProtection="false">
      <alignment horizontal="center" vertical="center" textRotation="0" wrapText="false" indent="0" shrinkToFit="false"/>
      <protection locked="true" hidden="false"/>
    </xf>
    <xf numFmtId="169" fontId="0" fillId="0" borderId="27" xfId="0" applyFont="true" applyBorder="true" applyAlignment="true" applyProtection="false">
      <alignment horizontal="general" vertical="center"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27" xfId="0" applyFont="true" applyBorder="true" applyAlignment="true" applyProtection="false">
      <alignment horizontal="general" vertical="center" textRotation="0" wrapText="false" indent="0" shrinkToFit="false"/>
      <protection locked="true" hidden="false"/>
    </xf>
    <xf numFmtId="169" fontId="0" fillId="0" borderId="80" xfId="0" applyFont="true" applyBorder="true" applyAlignment="false" applyProtection="false">
      <alignment horizontal="general" vertical="bottom" textRotation="0" wrapText="false" indent="0" shrinkToFit="false"/>
      <protection locked="true" hidden="false"/>
    </xf>
    <xf numFmtId="169" fontId="0" fillId="0" borderId="81" xfId="0" applyFont="true" applyBorder="true" applyAlignment="true" applyProtection="false">
      <alignment horizontal="left" vertical="bottom" textRotation="0" wrapText="false" indent="0" shrinkToFit="false"/>
      <protection locked="true" hidden="false"/>
    </xf>
    <xf numFmtId="169" fontId="36" fillId="0" borderId="34" xfId="0" applyFont="true" applyBorder="true" applyAlignment="true" applyProtection="false">
      <alignment horizontal="center" vertical="center" textRotation="0" wrapText="false" indent="0" shrinkToFit="false"/>
      <protection locked="true" hidden="false"/>
    </xf>
    <xf numFmtId="169" fontId="0" fillId="0" borderId="35" xfId="0" applyFont="false" applyBorder="true" applyAlignment="true" applyProtection="false">
      <alignment horizontal="center" vertical="center" textRotation="0" wrapText="false" indent="0" shrinkToFit="false"/>
      <protection locked="true" hidden="false"/>
    </xf>
    <xf numFmtId="175" fontId="0" fillId="0" borderId="36" xfId="0" applyFont="false" applyBorder="true" applyAlignment="true" applyProtection="false">
      <alignment horizontal="center" vertical="center" textRotation="0" wrapText="false" indent="0" shrinkToFit="false"/>
      <protection locked="true" hidden="false"/>
    </xf>
    <xf numFmtId="169" fontId="0" fillId="0" borderId="36" xfId="0" applyFont="false" applyBorder="true" applyAlignment="true" applyProtection="false">
      <alignment horizontal="center" vertical="center" textRotation="0" wrapText="false" indent="0" shrinkToFit="false"/>
      <protection locked="true" hidden="false"/>
    </xf>
    <xf numFmtId="175" fontId="0" fillId="0" borderId="70" xfId="0" applyFont="false" applyBorder="true" applyAlignment="true" applyProtection="false">
      <alignment horizontal="center" vertical="center" textRotation="0" wrapText="false" indent="0" shrinkToFit="false"/>
      <protection locked="true" hidden="false"/>
    </xf>
    <xf numFmtId="169" fontId="0" fillId="0" borderId="30" xfId="0" applyFont="false" applyBorder="true" applyAlignment="true" applyProtection="false">
      <alignment horizontal="center" vertical="center" textRotation="0" wrapText="false" indent="0" shrinkToFit="false"/>
      <protection locked="true" hidden="false"/>
    </xf>
    <xf numFmtId="169" fontId="0" fillId="0" borderId="31" xfId="0" applyFont="true" applyBorder="true" applyAlignment="true" applyProtection="false">
      <alignment horizontal="left" vertical="center" textRotation="0" wrapText="false" indent="0" shrinkToFit="false"/>
      <protection locked="true" hidden="false"/>
    </xf>
    <xf numFmtId="169" fontId="9" fillId="0" borderId="2" xfId="0" applyFont="true" applyBorder="true" applyAlignment="true" applyProtection="false">
      <alignment horizontal="left" vertical="bottom" textRotation="0" wrapText="false" indent="0" shrinkToFit="false"/>
      <protection locked="true" hidden="false"/>
    </xf>
    <xf numFmtId="169" fontId="9" fillId="0" borderId="2" xfId="0" applyFont="true" applyBorder="true" applyAlignment="true" applyProtection="false">
      <alignment horizontal="center" vertical="bottom" textRotation="0" wrapText="false" indent="0" shrinkToFit="false"/>
      <protection locked="true" hidden="false"/>
    </xf>
    <xf numFmtId="169" fontId="9" fillId="0" borderId="8" xfId="0" applyFont="true" applyBorder="true" applyAlignment="true" applyProtection="false">
      <alignment horizontal="center" vertical="bottom" textRotation="0" wrapText="false" indent="0" shrinkToFit="false"/>
      <protection locked="true" hidden="false"/>
    </xf>
    <xf numFmtId="175" fontId="9" fillId="0" borderId="6" xfId="0" applyFont="true" applyBorder="true" applyAlignment="true" applyProtection="false">
      <alignment horizontal="center" vertical="bottom" textRotation="0" wrapText="false" indent="0" shrinkToFit="false"/>
      <protection locked="true" hidden="false"/>
    </xf>
    <xf numFmtId="169" fontId="9" fillId="0" borderId="6" xfId="0" applyFont="true" applyBorder="true" applyAlignment="true" applyProtection="false">
      <alignment horizontal="center" vertical="bottom" textRotation="0" wrapText="false" indent="0" shrinkToFit="false"/>
      <protection locked="true" hidden="false"/>
    </xf>
    <xf numFmtId="169" fontId="9" fillId="0" borderId="6" xfId="0" applyFont="true" applyBorder="true" applyAlignment="false" applyProtection="false">
      <alignment horizontal="general" vertical="bottom" textRotation="0" wrapText="false" indent="0" shrinkToFit="false"/>
      <protection locked="true" hidden="false"/>
    </xf>
    <xf numFmtId="175" fontId="9" fillId="0" borderId="3" xfId="0" applyFont="true" applyBorder="true" applyAlignment="true" applyProtection="false">
      <alignment horizontal="center" vertical="bottom" textRotation="0" wrapText="false" indent="0" shrinkToFit="false"/>
      <protection locked="true" hidden="false"/>
    </xf>
    <xf numFmtId="169" fontId="9" fillId="0" borderId="2" xfId="0" applyFont="true" applyBorder="true" applyAlignment="true" applyProtection="false">
      <alignment horizontal="center" vertical="center" textRotation="0" wrapText="false" indent="0" shrinkToFit="false"/>
      <protection locked="true" hidden="false"/>
    </xf>
    <xf numFmtId="169" fontId="0" fillId="0" borderId="15"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37" fillId="0" borderId="0" xfId="0" applyFont="true" applyBorder="false" applyAlignment="true" applyProtection="false">
      <alignment horizontal="general" vertical="bottom" textRotation="0" wrapText="false" indent="0" shrinkToFit="false"/>
      <protection locked="true" hidden="false"/>
    </xf>
    <xf numFmtId="169" fontId="38" fillId="0" borderId="0" xfId="0" applyFont="true" applyBorder="false" applyAlignment="true" applyProtection="false">
      <alignment horizontal="left"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75" fontId="0" fillId="0" borderId="0" xfId="0" applyFont="false" applyBorder="false" applyAlignment="true" applyProtection="false">
      <alignment horizontal="general" vertical="bottom" textRotation="0" wrapText="false" indent="0" shrinkToFit="false"/>
      <protection locked="true" hidden="false"/>
    </xf>
    <xf numFmtId="169" fontId="13" fillId="0" borderId="0" xfId="0" applyFont="true" applyBorder="true" applyAlignment="tru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left" vertical="bottom" textRotation="0" wrapText="false" indent="0" shrinkToFit="false"/>
      <protection locked="true" hidden="false"/>
    </xf>
    <xf numFmtId="169" fontId="37" fillId="0" borderId="0" xfId="0" applyFont="true" applyBorder="true" applyAlignment="true" applyProtection="false">
      <alignment horizontal="general" vertical="top" textRotation="0" wrapText="false" indent="0" shrinkToFit="false"/>
      <protection locked="true" hidden="false"/>
    </xf>
    <xf numFmtId="169" fontId="0" fillId="0" borderId="0" xfId="0" applyFont="true" applyBorder="true" applyAlignment="true" applyProtection="false">
      <alignment horizontal="general" vertical="center" textRotation="0" wrapText="true" indent="0" shrinkToFit="false"/>
      <protection locked="true" hidden="false"/>
    </xf>
    <xf numFmtId="169" fontId="0" fillId="0" borderId="0" xfId="0" applyFont="true" applyBorder="true" applyAlignment="true" applyProtection="false">
      <alignment horizontal="center" vertical="center" textRotation="0" wrapText="false" indent="0" shrinkToFit="false"/>
      <protection locked="true" hidden="false"/>
    </xf>
    <xf numFmtId="175" fontId="0" fillId="0" borderId="0" xfId="0" applyFont="false" applyBorder="true" applyAlignment="true" applyProtection="false">
      <alignment horizontal="center" vertical="center"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true" applyBorder="true" applyAlignment="true" applyProtection="false">
      <alignment horizontal="general" vertical="center"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9" fontId="9" fillId="0" borderId="6" xfId="0" applyFont="true" applyBorder="true" applyAlignment="true" applyProtection="false">
      <alignment horizontal="center" vertical="top" textRotation="0" wrapText="true" indent="0" shrinkToFit="false"/>
      <protection locked="true" hidden="false"/>
    </xf>
    <xf numFmtId="164" fontId="13" fillId="0" borderId="65" xfId="0" applyFont="true" applyBorder="true" applyAlignment="true" applyProtection="false">
      <alignment horizontal="left" vertical="center" textRotation="0" wrapText="tru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9" fontId="0" fillId="0" borderId="82" xfId="0" applyFont="false" applyBorder="true" applyAlignment="true" applyProtection="false">
      <alignment horizontal="center" vertical="center" textRotation="0" wrapText="false" indent="0" shrinkToFit="false"/>
      <protection locked="true" hidden="false"/>
    </xf>
    <xf numFmtId="175" fontId="0" fillId="0" borderId="79" xfId="0" applyFont="false" applyBorder="true" applyAlignment="true" applyProtection="false">
      <alignment horizontal="center" vertical="center" textRotation="0" wrapText="false" indent="0" shrinkToFit="false"/>
      <protection locked="true" hidden="false"/>
    </xf>
    <xf numFmtId="164" fontId="0" fillId="0" borderId="83" xfId="0" applyFont="false" applyBorder="true" applyAlignment="true" applyProtection="false">
      <alignment horizontal="general" vertical="center" textRotation="0" wrapText="false" indent="0" shrinkToFit="false"/>
      <protection locked="true" hidden="false"/>
    </xf>
    <xf numFmtId="164" fontId="13" fillId="0" borderId="22" xfId="0" applyFont="true" applyBorder="true" applyAlignment="true" applyProtection="false">
      <alignment horizontal="left" vertical="center" textRotation="0" wrapText="true" indent="0" shrinkToFit="false"/>
      <protection locked="true" hidden="false"/>
    </xf>
    <xf numFmtId="164" fontId="13" fillId="0" borderId="26" xfId="0" applyFont="true" applyBorder="true" applyAlignment="true" applyProtection="false">
      <alignment horizontal="left" vertical="center" textRotation="0" wrapText="tru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9" fontId="0" fillId="0" borderId="68" xfId="0" applyFont="false" applyBorder="true" applyAlignment="true" applyProtection="false">
      <alignment horizontal="center" vertical="center" textRotation="0" wrapText="false" indent="0" shrinkToFit="false"/>
      <protection locked="true" hidden="false"/>
    </xf>
    <xf numFmtId="164" fontId="0" fillId="0" borderId="84" xfId="0" applyFont="fals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left" vertical="bottom" textRotation="0" wrapText="true" indent="0" shrinkToFit="false"/>
      <protection locked="true" hidden="false"/>
    </xf>
    <xf numFmtId="164" fontId="0" fillId="0" borderId="26" xfId="0" applyFont="true" applyBorder="true" applyAlignment="true" applyProtection="false">
      <alignment horizontal="general" vertical="bottom" textRotation="0" wrapText="true" indent="0" shrinkToFit="false"/>
      <protection locked="true" hidden="false"/>
    </xf>
    <xf numFmtId="164" fontId="0" fillId="0" borderId="26" xfId="0" applyFont="false" applyBorder="true" applyAlignment="true" applyProtection="false">
      <alignment horizontal="right" vertical="center" textRotation="0" wrapText="false" indent="0" shrinkToFit="false"/>
      <protection locked="true" hidden="false"/>
    </xf>
    <xf numFmtId="164" fontId="0" fillId="0" borderId="84" xfId="0" applyFont="false" applyBorder="true" applyAlignment="true" applyProtection="false">
      <alignment horizontal="right" vertical="center" textRotation="0" wrapText="false" indent="0" shrinkToFit="false"/>
      <protection locked="true" hidden="false"/>
    </xf>
    <xf numFmtId="164" fontId="0" fillId="0" borderId="30" xfId="0" applyFont="true" applyBorder="true" applyAlignment="true" applyProtection="false">
      <alignment horizontal="left" vertical="bottom" textRotation="0" wrapText="false" indent="0" shrinkToFit="false"/>
      <protection locked="true" hidden="false"/>
    </xf>
    <xf numFmtId="164" fontId="0" fillId="0" borderId="85" xfId="0" applyFont="false" applyBorder="true" applyAlignment="true" applyProtection="false">
      <alignment horizontal="center" vertical="center" textRotation="0" wrapText="false" indent="0" shrinkToFit="false"/>
      <protection locked="true" hidden="false"/>
    </xf>
    <xf numFmtId="164" fontId="13" fillId="0" borderId="30"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9" fontId="9" fillId="0" borderId="8" xfId="0" applyFont="true" applyBorder="true" applyAlignment="true" applyProtection="false">
      <alignment horizontal="center" vertical="center" textRotation="0" wrapText="false" indent="0" shrinkToFit="false"/>
      <protection locked="true" hidden="false"/>
    </xf>
    <xf numFmtId="175" fontId="9" fillId="0" borderId="6" xfId="0" applyFont="true" applyBorder="true" applyAlignment="true" applyProtection="false">
      <alignment horizontal="center" vertical="center" textRotation="0" wrapText="false" indent="0" shrinkToFit="false"/>
      <protection locked="true" hidden="false"/>
    </xf>
    <xf numFmtId="169" fontId="9" fillId="0" borderId="6" xfId="0" applyFont="true" applyBorder="true" applyAlignment="true" applyProtection="false">
      <alignment horizontal="general" vertical="center" textRotation="0" wrapText="false" indent="0" shrinkToFit="false"/>
      <protection locked="true" hidden="false"/>
    </xf>
    <xf numFmtId="175" fontId="9" fillId="0" borderId="3"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70" fontId="0" fillId="0" borderId="0" xfId="0" applyFont="fals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37" fillId="0" borderId="0" xfId="0" applyFont="true" applyBorder="true" applyAlignment="true" applyProtection="false">
      <alignment horizontal="general" vertical="top"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0" fillId="0" borderId="8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13" fillId="0" borderId="2" xfId="0" applyFont="true" applyBorder="true" applyAlignment="true" applyProtection="false">
      <alignment horizontal="center" vertical="center" textRotation="0" wrapText="true" indent="0" shrinkToFit="false"/>
      <protection locked="true" hidden="false"/>
    </xf>
    <xf numFmtId="169" fontId="13" fillId="0" borderId="9" xfId="0" applyFont="true" applyBorder="true" applyAlignment="true" applyProtection="false">
      <alignment horizontal="center" vertical="center" textRotation="0" wrapText="true" indent="0" shrinkToFit="false"/>
      <protection locked="true" hidden="false"/>
    </xf>
    <xf numFmtId="169" fontId="13" fillId="0" borderId="6" xfId="0" applyFont="true" applyBorder="true" applyAlignment="true" applyProtection="false">
      <alignment horizontal="center" vertical="center" textRotation="0" wrapText="true" indent="0" shrinkToFit="false"/>
      <protection locked="true" hidden="false"/>
    </xf>
    <xf numFmtId="169" fontId="13" fillId="0" borderId="7"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general" vertical="top" textRotation="0" wrapText="true" indent="0" shrinkToFit="false"/>
      <protection locked="true" hidden="false"/>
    </xf>
    <xf numFmtId="164" fontId="40" fillId="0" borderId="0" xfId="0" applyFont="true" applyBorder="true" applyAlignment="true" applyProtection="false">
      <alignment horizontal="center" vertical="top" textRotation="0" wrapText="true" indent="0" shrinkToFit="false"/>
      <protection locked="true" hidden="false"/>
    </xf>
    <xf numFmtId="164" fontId="41"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76"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9" fontId="13" fillId="0" borderId="22" xfId="0" applyFont="true" applyBorder="true" applyAlignment="true" applyProtection="false">
      <alignment horizontal="center" vertical="center" textRotation="0" wrapText="true" indent="0" shrinkToFit="false"/>
      <protection locked="true" hidden="false"/>
    </xf>
    <xf numFmtId="169" fontId="13" fillId="0" borderId="22" xfId="0" applyFont="true" applyBorder="true" applyAlignment="true" applyProtection="false">
      <alignment horizontal="center" vertical="center" textRotation="0" wrapText="false" indent="0" shrinkToFit="false"/>
      <protection locked="true" hidden="false"/>
    </xf>
    <xf numFmtId="175" fontId="13" fillId="0" borderId="22" xfId="0" applyFont="true" applyBorder="true" applyAlignment="true" applyProtection="false">
      <alignment horizontal="center" vertical="center" textRotation="0" wrapText="false" indent="0" shrinkToFit="false"/>
      <protection locked="true" hidden="false"/>
    </xf>
    <xf numFmtId="170" fontId="13" fillId="0" borderId="87" xfId="0" applyFont="true" applyBorder="true" applyAlignment="true" applyProtection="false">
      <alignment horizontal="center" vertical="center" textRotation="0" wrapText="false" indent="0" shrinkToFit="false"/>
      <protection locked="true" hidden="false"/>
    </xf>
    <xf numFmtId="170" fontId="13" fillId="0" borderId="22" xfId="0" applyFont="true" applyBorder="true" applyAlignment="true" applyProtection="false">
      <alignment horizontal="center" vertical="center" textRotation="0" wrapText="true" indent="0" shrinkToFit="false"/>
      <protection locked="true" hidden="false"/>
    </xf>
    <xf numFmtId="170" fontId="13" fillId="0" borderId="82" xfId="0" applyFont="true" applyBorder="true" applyAlignment="true" applyProtection="false">
      <alignment horizontal="center" vertical="center" textRotation="0" wrapText="true" indent="0" shrinkToFit="false"/>
      <protection locked="true" hidden="false"/>
    </xf>
    <xf numFmtId="164" fontId="13" fillId="0" borderId="53" xfId="0" applyFont="true" applyBorder="true" applyAlignment="true" applyProtection="false">
      <alignment horizontal="center" vertical="center" textRotation="0" wrapText="false" indent="0" shrinkToFit="false"/>
      <protection locked="true" hidden="false"/>
    </xf>
    <xf numFmtId="170" fontId="13" fillId="0" borderId="22" xfId="0" applyFont="true" applyBorder="true" applyAlignment="true" applyProtection="false">
      <alignment horizontal="center" vertical="center" textRotation="0" wrapText="false" indent="0" shrinkToFit="false"/>
      <protection locked="true" hidden="false"/>
    </xf>
    <xf numFmtId="169" fontId="13" fillId="0" borderId="26" xfId="0" applyFont="true" applyBorder="true" applyAlignment="true" applyProtection="false">
      <alignment horizontal="center" vertical="center" textRotation="0" wrapText="true" indent="0" shrinkToFit="false"/>
      <protection locked="true" hidden="false"/>
    </xf>
    <xf numFmtId="169" fontId="13" fillId="0" borderId="26" xfId="0" applyFont="true" applyBorder="true" applyAlignment="true" applyProtection="false">
      <alignment horizontal="center" vertical="center" textRotation="0" wrapText="false" indent="0" shrinkToFit="false"/>
      <protection locked="true" hidden="false"/>
    </xf>
    <xf numFmtId="175" fontId="13" fillId="0" borderId="26" xfId="0" applyFont="true" applyBorder="true" applyAlignment="true" applyProtection="false">
      <alignment horizontal="center" vertical="center" textRotation="0" wrapText="false" indent="0" shrinkToFit="false"/>
      <protection locked="true" hidden="false"/>
    </xf>
    <xf numFmtId="170" fontId="13" fillId="0" borderId="83" xfId="0" applyFont="true" applyBorder="true" applyAlignment="true" applyProtection="false">
      <alignment horizontal="center" vertical="center" textRotation="0" wrapText="false" indent="0" shrinkToFit="false"/>
      <protection locked="true" hidden="false"/>
    </xf>
    <xf numFmtId="170" fontId="13" fillId="0" borderId="65" xfId="0" applyFont="true" applyBorder="true" applyAlignment="true" applyProtection="false">
      <alignment horizontal="center" vertical="center" textRotation="0" wrapText="true" indent="0" shrinkToFit="false"/>
      <protection locked="true" hidden="false"/>
    </xf>
    <xf numFmtId="170" fontId="13" fillId="0" borderId="26" xfId="0" applyFont="true" applyBorder="true" applyAlignment="true" applyProtection="false">
      <alignment horizontal="center" vertical="center" textRotation="0" wrapText="true" indent="0" shrinkToFit="false"/>
      <protection locked="true" hidden="false"/>
    </xf>
    <xf numFmtId="170" fontId="13" fillId="0" borderId="68" xfId="0" applyFont="true" applyBorder="true" applyAlignment="true" applyProtection="false">
      <alignment horizontal="center" vertical="center" textRotation="0" wrapText="true" indent="0" shrinkToFit="false"/>
      <protection locked="true" hidden="false"/>
    </xf>
    <xf numFmtId="164" fontId="13" fillId="0" borderId="54" xfId="0" applyFont="true" applyBorder="true" applyAlignment="true" applyProtection="false">
      <alignment horizontal="center" vertical="center" textRotation="0" wrapText="false" indent="0" shrinkToFit="false"/>
      <protection locked="true" hidden="false"/>
    </xf>
    <xf numFmtId="170" fontId="13" fillId="0" borderId="26" xfId="0" applyFont="true" applyBorder="true" applyAlignment="true" applyProtection="false">
      <alignment horizontal="center" vertical="center" textRotation="0" wrapText="false" indent="0" shrinkToFit="false"/>
      <protection locked="true" hidden="false"/>
    </xf>
    <xf numFmtId="164" fontId="9" fillId="0" borderId="58" xfId="0" applyFont="true" applyBorder="true" applyAlignment="true" applyProtection="false">
      <alignment horizontal="center" vertical="center" textRotation="0" wrapText="true" indent="0" shrinkToFit="false"/>
      <protection locked="true" hidden="false"/>
    </xf>
    <xf numFmtId="169" fontId="13" fillId="0" borderId="58" xfId="0" applyFont="true" applyBorder="true" applyAlignment="true" applyProtection="false">
      <alignment horizontal="center" vertical="center" textRotation="0" wrapText="true" indent="0" shrinkToFit="false"/>
      <protection locked="true" hidden="false"/>
    </xf>
    <xf numFmtId="169" fontId="13" fillId="0" borderId="34" xfId="0" applyFont="true" applyBorder="true" applyAlignment="true" applyProtection="false">
      <alignment horizontal="center" vertical="center" textRotation="0" wrapText="false" indent="0" shrinkToFit="false"/>
      <protection locked="true" hidden="false"/>
    </xf>
    <xf numFmtId="175" fontId="13" fillId="0" borderId="34" xfId="0" applyFont="true" applyBorder="true" applyAlignment="true" applyProtection="false">
      <alignment horizontal="center" vertical="center" textRotation="0" wrapText="false" indent="0" shrinkToFit="false"/>
      <protection locked="true" hidden="false"/>
    </xf>
    <xf numFmtId="170" fontId="13" fillId="0" borderId="1" xfId="0" applyFont="true" applyBorder="true" applyAlignment="true" applyProtection="false">
      <alignment horizontal="center" vertical="center" textRotation="0" wrapText="false" indent="0" shrinkToFit="false"/>
      <protection locked="true" hidden="false"/>
    </xf>
    <xf numFmtId="170" fontId="13" fillId="0" borderId="58" xfId="0" applyFont="true" applyBorder="true" applyAlignment="true" applyProtection="false">
      <alignment horizontal="center" vertical="center" textRotation="0" wrapText="true" indent="0" shrinkToFit="false"/>
      <protection locked="true" hidden="false"/>
    </xf>
    <xf numFmtId="170" fontId="13" fillId="0" borderId="34" xfId="0" applyFont="true" applyBorder="true" applyAlignment="true" applyProtection="false">
      <alignment horizontal="center" vertical="center" textRotation="0" wrapText="true" indent="0" shrinkToFit="false"/>
      <protection locked="true" hidden="false"/>
    </xf>
    <xf numFmtId="170" fontId="13" fillId="0" borderId="88" xfId="0" applyFont="true" applyBorder="true" applyAlignment="true" applyProtection="false">
      <alignment horizontal="center" vertical="center" textRotation="0" wrapText="true" indent="0" shrinkToFit="false"/>
      <protection locked="true" hidden="false"/>
    </xf>
    <xf numFmtId="164" fontId="13" fillId="0" borderId="71" xfId="0" applyFont="true" applyBorder="true" applyAlignment="true" applyProtection="false">
      <alignment horizontal="center" vertical="center" textRotation="0" wrapText="false" indent="0" shrinkToFit="false"/>
      <protection locked="true" hidden="false"/>
    </xf>
    <xf numFmtId="170" fontId="13" fillId="0" borderId="34" xfId="0" applyFont="true" applyBorder="true" applyAlignment="true" applyProtection="false">
      <alignment horizontal="center" vertical="center" textRotation="0" wrapText="false" indent="0" shrinkToFit="false"/>
      <protection locked="true" hidden="false"/>
    </xf>
    <xf numFmtId="164" fontId="13" fillId="0" borderId="87" xfId="0" applyFont="true" applyBorder="true" applyAlignment="true" applyProtection="false">
      <alignment horizontal="center" vertical="center" textRotation="0" wrapText="false" indent="0" shrinkToFit="false"/>
      <protection locked="true" hidden="false"/>
    </xf>
    <xf numFmtId="169" fontId="13" fillId="0" borderId="65" xfId="0" applyFont="true" applyBorder="true" applyAlignment="true" applyProtection="false">
      <alignment horizontal="center" vertical="center" textRotation="0" wrapText="true" indent="0" shrinkToFit="false"/>
      <protection locked="true" hidden="false"/>
    </xf>
    <xf numFmtId="164" fontId="13" fillId="0" borderId="83"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9" fontId="13" fillId="0" borderId="65" xfId="0" applyFont="true" applyBorder="true" applyAlignment="true" applyProtection="false">
      <alignment horizontal="center" vertical="center" textRotation="0" wrapText="false" indent="0" shrinkToFit="false"/>
      <protection locked="true" hidden="false"/>
    </xf>
    <xf numFmtId="175" fontId="13" fillId="0" borderId="65" xfId="0" applyFont="true" applyBorder="true" applyAlignment="true" applyProtection="false">
      <alignment horizontal="center" vertical="center" textRotation="0" wrapText="false" indent="0" shrinkToFit="false"/>
      <protection locked="true" hidden="false"/>
    </xf>
    <xf numFmtId="170" fontId="13" fillId="0" borderId="89"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70" fontId="13" fillId="0" borderId="65"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45" fillId="0" borderId="0" xfId="0" applyFont="true" applyBorder="true" applyAlignment="true" applyProtection="false">
      <alignment horizontal="left" vertical="top" textRotation="0" wrapText="true" indent="0" shrinkToFit="false"/>
      <protection locked="true" hidden="false"/>
    </xf>
    <xf numFmtId="164" fontId="38" fillId="0" borderId="0" xfId="0" applyFont="true" applyBorder="false" applyAlignment="true" applyProtection="false">
      <alignment horizontal="left" vertical="top" textRotation="0" wrapText="tru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9" fontId="38"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70" fontId="13"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general" vertical="top" textRotation="0" wrapText="true" indent="0" shrinkToFit="false"/>
      <protection locked="true" hidden="false"/>
    </xf>
    <xf numFmtId="164" fontId="48" fillId="0" borderId="0" xfId="0" applyFont="true" applyBorder="true" applyAlignment="true" applyProtection="false">
      <alignment horizontal="general" vertical="top" textRotation="0" wrapText="false" indent="0" shrinkToFit="false"/>
      <protection locked="true" hidden="false"/>
    </xf>
    <xf numFmtId="164" fontId="48" fillId="0" borderId="0" xfId="0" applyFont="true" applyBorder="true" applyAlignment="true" applyProtection="false">
      <alignment horizontal="left" vertical="top" textRotation="0" wrapText="tru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general" vertical="top"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70" fontId="50" fillId="0" borderId="0" xfId="0" applyFont="true" applyBorder="true" applyAlignment="true" applyProtection="false">
      <alignment horizontal="center"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8"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78"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55" fillId="0" borderId="23" xfId="0" applyFont="true" applyBorder="true" applyAlignment="true" applyProtection="false">
      <alignment horizontal="center" vertical="center" textRotation="0" wrapText="false" indent="0" shrinkToFit="false"/>
      <protection locked="true" hidden="false"/>
    </xf>
    <xf numFmtId="164" fontId="55" fillId="0" borderId="66" xfId="0" applyFont="true" applyBorder="true" applyAlignment="true" applyProtection="false">
      <alignment horizontal="center" vertical="center" textRotation="0" wrapText="false" indent="0" shrinkToFit="false"/>
      <protection locked="true" hidden="false"/>
    </xf>
    <xf numFmtId="164" fontId="9" fillId="0" borderId="60" xfId="0" applyFont="true" applyBorder="true" applyAlignment="true" applyProtection="false">
      <alignment horizontal="center" vertical="center" textRotation="0" wrapText="true" indent="0" shrinkToFit="false"/>
      <protection locked="true" hidden="false"/>
    </xf>
    <xf numFmtId="164" fontId="9" fillId="0" borderId="63" xfId="0" applyFont="true" applyBorder="true" applyAlignment="true" applyProtection="false">
      <alignment horizontal="center" vertical="center" textRotation="0" wrapText="true" indent="0" shrinkToFit="false"/>
      <protection locked="true" hidden="false"/>
    </xf>
    <xf numFmtId="164" fontId="56" fillId="0" borderId="89" xfId="0" applyFont="true" applyBorder="true" applyAlignment="true" applyProtection="false">
      <alignment horizontal="center" vertical="center" textRotation="0" wrapText="true" indent="0" shrinkToFit="false"/>
      <protection locked="true" hidden="false"/>
    </xf>
    <xf numFmtId="164" fontId="56" fillId="0" borderId="28" xfId="0" applyFont="true" applyBorder="true" applyAlignment="true" applyProtection="false">
      <alignment horizontal="center" vertical="center" textRotation="0" wrapText="true" indent="0" shrinkToFit="false"/>
      <protection locked="true" hidden="false"/>
    </xf>
    <xf numFmtId="178" fontId="57" fillId="0" borderId="26" xfId="0" applyFont="true" applyBorder="true" applyAlignment="false" applyProtection="false">
      <alignment horizontal="general" vertical="bottom" textRotation="0" wrapText="false" indent="0" shrinkToFit="false"/>
      <protection locked="true" hidden="false"/>
    </xf>
    <xf numFmtId="164" fontId="58" fillId="0" borderId="26" xfId="23" applyFont="true" applyBorder="true" applyAlignment="true" applyProtection="false">
      <alignment horizontal="left" vertical="center" textRotation="0" wrapText="true" indent="0" shrinkToFit="false"/>
      <protection locked="true" hidden="false"/>
    </xf>
    <xf numFmtId="169" fontId="13" fillId="0" borderId="68" xfId="0" applyFont="true" applyBorder="true" applyAlignment="true" applyProtection="false">
      <alignment horizontal="center" vertical="center" textRotation="0" wrapText="false" indent="0" shrinkToFit="false"/>
      <protection locked="true" hidden="false"/>
    </xf>
    <xf numFmtId="169" fontId="13" fillId="0" borderId="28" xfId="0" applyFont="true" applyBorder="true" applyAlignment="true" applyProtection="false">
      <alignment horizontal="center" vertical="center" textRotation="0" wrapText="false" indent="0" shrinkToFit="false"/>
      <protection locked="true" hidden="false"/>
    </xf>
    <xf numFmtId="170" fontId="13" fillId="0" borderId="67" xfId="0" applyFont="true" applyBorder="true" applyAlignment="true" applyProtection="false">
      <alignment horizontal="center" vertical="center" textRotation="0" wrapText="true" indent="0" shrinkToFit="false"/>
      <protection locked="true" hidden="false"/>
    </xf>
    <xf numFmtId="170" fontId="13" fillId="0" borderId="27" xfId="0" applyFont="true" applyBorder="true" applyAlignment="true" applyProtection="false">
      <alignment horizontal="center" vertical="center" textRotation="0" wrapText="false" indent="0" shrinkToFit="false"/>
      <protection locked="true" hidden="false"/>
    </xf>
    <xf numFmtId="170" fontId="13" fillId="0" borderId="28" xfId="0" applyFont="true" applyBorder="true" applyAlignment="true" applyProtection="false">
      <alignment horizontal="center" vertical="center" textRotation="0" wrapText="false" indent="0" shrinkToFit="false"/>
      <protection locked="true" hidden="false"/>
    </xf>
    <xf numFmtId="170" fontId="13" fillId="0" borderId="67" xfId="0" applyFont="true" applyBorder="true" applyAlignment="true" applyProtection="false">
      <alignment horizontal="center" vertical="center" textRotation="0" wrapText="false" indent="0" shrinkToFit="false"/>
      <protection locked="true" hidden="false"/>
    </xf>
    <xf numFmtId="169" fontId="0" fillId="0" borderId="27" xfId="0" applyFont="true" applyBorder="true" applyAlignment="true" applyProtection="false">
      <alignment horizontal="center" vertical="center" textRotation="0" wrapText="false" indent="0" shrinkToFit="false"/>
      <protection locked="true" hidden="false"/>
    </xf>
    <xf numFmtId="169" fontId="50" fillId="0" borderId="28" xfId="0" applyFont="true" applyBorder="true" applyAlignment="true" applyProtection="false">
      <alignment horizontal="center" vertical="center" textRotation="0" wrapText="false" indent="0" shrinkToFit="false"/>
      <protection locked="true" hidden="false"/>
    </xf>
    <xf numFmtId="175" fontId="59" fillId="0" borderId="67" xfId="0" applyFont="true" applyBorder="true" applyAlignment="true" applyProtection="false">
      <alignment horizontal="center" vertical="center" textRotation="0" wrapText="false" indent="0" shrinkToFit="false"/>
      <protection locked="true" hidden="false"/>
    </xf>
    <xf numFmtId="164" fontId="58" fillId="0" borderId="26" xfId="0" applyFont="true" applyBorder="true" applyAlignment="true" applyProtection="false">
      <alignment horizontal="general" vertical="center" textRotation="0" wrapText="true" indent="0" shrinkToFit="false"/>
      <protection locked="true" hidden="false"/>
    </xf>
    <xf numFmtId="178" fontId="9" fillId="0" borderId="26" xfId="0" applyFont="true" applyBorder="true" applyAlignment="true" applyProtection="false">
      <alignment horizontal="center" vertical="top" textRotation="0" wrapText="true" indent="0" shrinkToFit="false"/>
      <protection locked="true" hidden="false"/>
    </xf>
    <xf numFmtId="169" fontId="29" fillId="0" borderId="26" xfId="23" applyFont="true" applyBorder="true" applyAlignment="true" applyProtection="false">
      <alignment horizontal="center" vertical="center" textRotation="0" wrapText="true" indent="0" shrinkToFit="false"/>
      <protection locked="true" hidden="false"/>
    </xf>
    <xf numFmtId="169" fontId="13" fillId="0" borderId="28" xfId="0" applyFont="true" applyBorder="true" applyAlignment="true" applyProtection="false">
      <alignment horizontal="center" vertical="center" textRotation="0" wrapText="true" indent="0" shrinkToFit="false"/>
      <protection locked="true" hidden="false"/>
    </xf>
    <xf numFmtId="164" fontId="58" fillId="0" borderId="65" xfId="0" applyFont="true" applyBorder="true" applyAlignment="true" applyProtection="false">
      <alignment horizontal="general" vertical="center" textRotation="0" wrapText="true" indent="0" shrinkToFit="false"/>
      <protection locked="true" hidden="false"/>
    </xf>
    <xf numFmtId="169" fontId="13" fillId="0" borderId="27" xfId="0" applyFont="true" applyBorder="true" applyAlignment="true" applyProtection="false">
      <alignment horizontal="center" vertical="center" textRotation="0" wrapText="false" indent="0" shrinkToFit="false"/>
      <protection locked="true" hidden="false"/>
    </xf>
    <xf numFmtId="175" fontId="13" fillId="0" borderId="28" xfId="0" applyFont="true" applyBorder="true" applyAlignment="true" applyProtection="false">
      <alignment horizontal="center" vertical="center" textRotation="0" wrapText="false" indent="0" shrinkToFit="false"/>
      <protection locked="true" hidden="false"/>
    </xf>
    <xf numFmtId="178" fontId="9" fillId="0" borderId="65" xfId="0" applyFont="true" applyBorder="true" applyAlignment="true" applyProtection="false">
      <alignment horizontal="center" vertical="top" textRotation="0" wrapText="true" indent="0" shrinkToFit="false"/>
      <protection locked="true" hidden="false"/>
    </xf>
    <xf numFmtId="164" fontId="58" fillId="0" borderId="65" xfId="23" applyFont="true" applyBorder="true" applyAlignment="true" applyProtection="false">
      <alignment horizontal="left" vertical="center" textRotation="0" wrapText="true" indent="0" shrinkToFit="false"/>
      <protection locked="true" hidden="false"/>
    </xf>
    <xf numFmtId="169" fontId="13" fillId="0" borderId="78" xfId="0" applyFont="true" applyBorder="true" applyAlignment="true" applyProtection="false">
      <alignment horizontal="center" vertical="center" textRotation="0" wrapText="true" indent="0" shrinkToFit="false"/>
      <protection locked="true" hidden="false"/>
    </xf>
    <xf numFmtId="170" fontId="13" fillId="0" borderId="79" xfId="0" applyFont="true" applyBorder="true" applyAlignment="true" applyProtection="false">
      <alignment horizontal="center" vertical="center" textRotation="0" wrapText="true" indent="0" shrinkToFit="false"/>
      <protection locked="true" hidden="false"/>
    </xf>
    <xf numFmtId="170" fontId="13" fillId="0" borderId="90" xfId="0" applyFont="true" applyBorder="true" applyAlignment="true" applyProtection="false">
      <alignment horizontal="center" vertical="center" textRotation="0" wrapText="false" indent="0" shrinkToFit="false"/>
      <protection locked="true" hidden="false"/>
    </xf>
    <xf numFmtId="170" fontId="13" fillId="0" borderId="78" xfId="0" applyFont="true" applyBorder="true" applyAlignment="true" applyProtection="false">
      <alignment horizontal="center" vertical="center" textRotation="0" wrapText="false" indent="0" shrinkToFit="false"/>
      <protection locked="true" hidden="false"/>
    </xf>
    <xf numFmtId="170" fontId="13" fillId="0" borderId="79" xfId="0" applyFont="true" applyBorder="true" applyAlignment="true" applyProtection="false">
      <alignment horizontal="center" vertical="center" textRotation="0" wrapText="false" indent="0" shrinkToFit="false"/>
      <protection locked="true" hidden="false"/>
    </xf>
    <xf numFmtId="169" fontId="50" fillId="0" borderId="78" xfId="0" applyFont="true" applyBorder="true" applyAlignment="true" applyProtection="false">
      <alignment horizontal="center" vertical="center" textRotation="0" wrapText="false" indent="0" shrinkToFit="false"/>
      <protection locked="true" hidden="false"/>
    </xf>
    <xf numFmtId="175" fontId="59" fillId="0" borderId="79" xfId="0" applyFont="true" applyBorder="true" applyAlignment="true" applyProtection="false">
      <alignment horizontal="center" vertical="center" textRotation="0" wrapText="false" indent="0" shrinkToFit="false"/>
      <protection locked="true" hidden="false"/>
    </xf>
    <xf numFmtId="169" fontId="13" fillId="0" borderId="28" xfId="0" applyFont="true" applyBorder="true" applyAlignment="true" applyProtection="false">
      <alignment horizontal="center" vertical="center" textRotation="0" wrapText="true" indent="0" shrinkToFit="false"/>
      <protection locked="true" hidden="false"/>
    </xf>
    <xf numFmtId="170" fontId="13" fillId="0" borderId="67" xfId="0" applyFont="true" applyBorder="true" applyAlignment="true" applyProtection="false">
      <alignment horizontal="center" vertical="center" textRotation="0" wrapText="true" indent="0" shrinkToFit="false"/>
      <protection locked="true" hidden="false"/>
    </xf>
    <xf numFmtId="170" fontId="13" fillId="0" borderId="27" xfId="0" applyFont="true" applyBorder="true" applyAlignment="true" applyProtection="false">
      <alignment horizontal="center" vertical="center" textRotation="0" wrapText="false" indent="0" shrinkToFit="false"/>
      <protection locked="true" hidden="false"/>
    </xf>
    <xf numFmtId="170" fontId="13" fillId="0" borderId="28" xfId="0" applyFont="true" applyBorder="true" applyAlignment="true" applyProtection="false">
      <alignment horizontal="center" vertical="center" textRotation="0" wrapText="false" indent="0" shrinkToFit="false"/>
      <protection locked="true" hidden="false"/>
    </xf>
    <xf numFmtId="170" fontId="13" fillId="0" borderId="67" xfId="0" applyFont="true" applyBorder="true" applyAlignment="true" applyProtection="false">
      <alignment horizontal="center" vertical="center" textRotation="0" wrapText="false" indent="0" shrinkToFit="false"/>
      <protection locked="true" hidden="false"/>
    </xf>
    <xf numFmtId="169" fontId="50" fillId="0" borderId="28" xfId="0" applyFont="true" applyBorder="true" applyAlignment="true" applyProtection="false">
      <alignment horizontal="center" vertical="center" textRotation="0" wrapText="false" indent="0" shrinkToFit="false"/>
      <protection locked="true" hidden="false"/>
    </xf>
    <xf numFmtId="175" fontId="13" fillId="0" borderId="28" xfId="0" applyFont="true" applyBorder="true" applyAlignment="true" applyProtection="false">
      <alignment horizontal="center" vertical="center" textRotation="0" wrapText="false" indent="0" shrinkToFit="false"/>
      <protection locked="true" hidden="false"/>
    </xf>
    <xf numFmtId="175" fontId="59" fillId="0" borderId="67" xfId="0" applyFont="true" applyBorder="true" applyAlignment="true" applyProtection="false">
      <alignment horizontal="center" vertical="center" textRotation="0" wrapText="false" indent="0" shrinkToFit="false"/>
      <protection locked="true" hidden="false"/>
    </xf>
    <xf numFmtId="178" fontId="9" fillId="0" borderId="30" xfId="0" applyFont="true" applyBorder="true" applyAlignment="true" applyProtection="false">
      <alignment horizontal="center" vertical="top" textRotation="0" wrapText="true" indent="0" shrinkToFit="false"/>
      <protection locked="true" hidden="false"/>
    </xf>
    <xf numFmtId="164" fontId="58" fillId="0" borderId="30" xfId="23" applyFont="true" applyBorder="true" applyAlignment="true" applyProtection="false">
      <alignment horizontal="left" vertical="center" textRotation="0" wrapText="true" indent="0" shrinkToFit="false"/>
      <protection locked="true" hidden="false"/>
    </xf>
    <xf numFmtId="169" fontId="13" fillId="0" borderId="32" xfId="0" applyFont="true" applyBorder="true" applyAlignment="true" applyProtection="false">
      <alignment horizontal="center" vertical="center" textRotation="0" wrapText="true" indent="0" shrinkToFit="false"/>
      <protection locked="true" hidden="false"/>
    </xf>
    <xf numFmtId="170" fontId="13" fillId="0" borderId="72" xfId="0" applyFont="true" applyBorder="true" applyAlignment="true" applyProtection="false">
      <alignment horizontal="center" vertical="center" textRotation="0" wrapText="true" indent="0" shrinkToFit="false"/>
      <protection locked="true" hidden="false"/>
    </xf>
    <xf numFmtId="170" fontId="13" fillId="0" borderId="31" xfId="0" applyFont="true" applyBorder="true" applyAlignment="true" applyProtection="false">
      <alignment horizontal="center" vertical="center" textRotation="0" wrapText="false" indent="0" shrinkToFit="false"/>
      <protection locked="true" hidden="false"/>
    </xf>
    <xf numFmtId="170" fontId="13" fillId="0" borderId="32" xfId="0" applyFont="true" applyBorder="true" applyAlignment="true" applyProtection="false">
      <alignment horizontal="center" vertical="center" textRotation="0" wrapText="false" indent="0" shrinkToFit="false"/>
      <protection locked="true" hidden="false"/>
    </xf>
    <xf numFmtId="170" fontId="13" fillId="0" borderId="72" xfId="0" applyFont="true" applyBorder="true" applyAlignment="true" applyProtection="false">
      <alignment horizontal="center" vertical="center" textRotation="0" wrapText="false" indent="0" shrinkToFit="false"/>
      <protection locked="true" hidden="false"/>
    </xf>
    <xf numFmtId="169" fontId="50" fillId="0" borderId="32" xfId="0" applyFont="true" applyBorder="true" applyAlignment="true" applyProtection="false">
      <alignment horizontal="center" vertical="center" textRotation="0" wrapText="false" indent="0" shrinkToFit="false"/>
      <protection locked="true" hidden="false"/>
    </xf>
    <xf numFmtId="175" fontId="59" fillId="0" borderId="72" xfId="0" applyFont="true" applyBorder="true" applyAlignment="true" applyProtection="false">
      <alignment horizontal="center" vertical="center" textRotation="0" wrapText="false" indent="0" shrinkToFit="false"/>
      <protection locked="true" hidden="false"/>
    </xf>
    <xf numFmtId="164" fontId="58" fillId="0" borderId="91" xfId="0" applyFont="true" applyBorder="true" applyAlignment="true" applyProtection="false">
      <alignment horizontal="general" vertical="center" textRotation="0" wrapText="true" indent="0" shrinkToFit="false"/>
      <protection locked="true" hidden="false"/>
    </xf>
    <xf numFmtId="164" fontId="58" fillId="0" borderId="30" xfId="0" applyFont="true" applyBorder="true" applyAlignment="true" applyProtection="false">
      <alignment horizontal="general" vertical="center" textRotation="0" wrapText="true" indent="0" shrinkToFit="false"/>
      <protection locked="true" hidden="false"/>
    </xf>
    <xf numFmtId="178" fontId="9" fillId="0" borderId="34" xfId="0" applyFont="true" applyBorder="true" applyAlignment="true" applyProtection="false">
      <alignment horizontal="center" vertical="top" textRotation="0" wrapText="true" indent="0" shrinkToFit="false"/>
      <protection locked="true" hidden="false"/>
    </xf>
    <xf numFmtId="164" fontId="58" fillId="0" borderId="34" xfId="23" applyFont="true" applyBorder="true" applyAlignment="true" applyProtection="false">
      <alignment horizontal="left" vertical="center" textRotation="0" wrapText="true" indent="0" shrinkToFit="false"/>
      <protection locked="true" hidden="false"/>
    </xf>
    <xf numFmtId="169" fontId="29" fillId="0" borderId="34" xfId="23" applyFont="true" applyBorder="true" applyAlignment="true" applyProtection="false">
      <alignment horizontal="center" vertical="center" textRotation="0" wrapText="true" indent="0" shrinkToFit="false"/>
      <protection locked="true" hidden="false"/>
    </xf>
    <xf numFmtId="169" fontId="13" fillId="0" borderId="36" xfId="0" applyFont="true" applyBorder="true" applyAlignment="true" applyProtection="false">
      <alignment horizontal="center" vertical="center" textRotation="0" wrapText="false" indent="0" shrinkToFit="false"/>
      <protection locked="true" hidden="false"/>
    </xf>
    <xf numFmtId="169" fontId="13" fillId="0" borderId="36" xfId="0" applyFont="true" applyBorder="true" applyAlignment="true" applyProtection="false">
      <alignment horizontal="center" vertical="center" textRotation="0" wrapText="true" indent="0" shrinkToFit="false"/>
      <protection locked="true" hidden="false"/>
    </xf>
    <xf numFmtId="170" fontId="13" fillId="0" borderId="70" xfId="0" applyFont="true" applyBorder="true" applyAlignment="true" applyProtection="false">
      <alignment horizontal="center" vertical="center" textRotation="0" wrapText="true" indent="0" shrinkToFit="false"/>
      <protection locked="true" hidden="false"/>
    </xf>
    <xf numFmtId="170" fontId="13" fillId="0" borderId="35" xfId="0" applyFont="true" applyBorder="true" applyAlignment="true" applyProtection="false">
      <alignment horizontal="center" vertical="center" textRotation="0" wrapText="false" indent="0" shrinkToFit="false"/>
      <protection locked="true" hidden="false"/>
    </xf>
    <xf numFmtId="170" fontId="13" fillId="0" borderId="36" xfId="0" applyFont="true" applyBorder="true" applyAlignment="true" applyProtection="false">
      <alignment horizontal="center" vertical="center" textRotation="0" wrapText="false" indent="0" shrinkToFit="false"/>
      <protection locked="true" hidden="false"/>
    </xf>
    <xf numFmtId="170" fontId="13" fillId="0" borderId="70" xfId="0" applyFont="true" applyBorder="true" applyAlignment="true" applyProtection="false">
      <alignment horizontal="center" vertical="center" textRotation="0" wrapText="false" indent="0" shrinkToFit="false"/>
      <protection locked="true" hidden="false"/>
    </xf>
    <xf numFmtId="169" fontId="13" fillId="0" borderId="35" xfId="0" applyFont="true" applyBorder="true" applyAlignment="true" applyProtection="false">
      <alignment horizontal="center" vertical="center" textRotation="0" wrapText="false" indent="0" shrinkToFit="false"/>
      <protection locked="true" hidden="false"/>
    </xf>
    <xf numFmtId="169" fontId="50" fillId="0" borderId="36" xfId="0" applyFont="true" applyBorder="true" applyAlignment="true" applyProtection="false">
      <alignment horizontal="center" vertical="center" textRotation="0" wrapText="false" indent="0" shrinkToFit="false"/>
      <protection locked="true" hidden="false"/>
    </xf>
    <xf numFmtId="175" fontId="13" fillId="0" borderId="36" xfId="0" applyFont="true" applyBorder="true" applyAlignment="true" applyProtection="false">
      <alignment horizontal="center" vertical="center" textRotation="0" wrapText="false" indent="0" shrinkToFit="false"/>
      <protection locked="true" hidden="false"/>
    </xf>
    <xf numFmtId="175" fontId="59" fillId="0" borderId="70" xfId="0" applyFont="true" applyBorder="true" applyAlignment="true" applyProtection="false">
      <alignment horizontal="center" vertical="center" textRotation="0" wrapText="false" indent="0" shrinkToFit="false"/>
      <protection locked="true" hidden="false"/>
    </xf>
    <xf numFmtId="164" fontId="58" fillId="0" borderId="34" xfId="0" applyFont="true" applyBorder="true" applyAlignment="true" applyProtection="false">
      <alignment horizontal="general" vertical="center" textRotation="0" wrapText="true" indent="0" shrinkToFit="false"/>
      <protection locked="true" hidden="false"/>
    </xf>
    <xf numFmtId="169" fontId="13" fillId="0" borderId="78" xfId="0" applyFont="true" applyBorder="true" applyAlignment="true" applyProtection="false">
      <alignment horizontal="center" vertical="center" textRotation="0" wrapText="true" indent="0" shrinkToFit="false"/>
      <protection locked="true" hidden="false"/>
    </xf>
    <xf numFmtId="170" fontId="13" fillId="0" borderId="79" xfId="0" applyFont="true" applyBorder="true" applyAlignment="true" applyProtection="false">
      <alignment horizontal="center" vertical="center" textRotation="0" wrapText="true" indent="0" shrinkToFit="false"/>
      <protection locked="true" hidden="false"/>
    </xf>
    <xf numFmtId="170" fontId="13" fillId="0" borderId="90" xfId="0" applyFont="true" applyBorder="true" applyAlignment="true" applyProtection="false">
      <alignment horizontal="center" vertical="center" textRotation="0" wrapText="false" indent="0" shrinkToFit="false"/>
      <protection locked="true" hidden="false"/>
    </xf>
    <xf numFmtId="170" fontId="13" fillId="0" borderId="78" xfId="0" applyFont="true" applyBorder="true" applyAlignment="true" applyProtection="false">
      <alignment horizontal="center" vertical="center" textRotation="0" wrapText="false" indent="0" shrinkToFit="false"/>
      <protection locked="true" hidden="false"/>
    </xf>
    <xf numFmtId="170" fontId="13" fillId="0" borderId="79" xfId="0" applyFont="true" applyBorder="true" applyAlignment="true" applyProtection="false">
      <alignment horizontal="center" vertical="center" textRotation="0" wrapText="false" indent="0" shrinkToFit="false"/>
      <protection locked="true" hidden="false"/>
    </xf>
    <xf numFmtId="169" fontId="50" fillId="0" borderId="78" xfId="0" applyFont="true" applyBorder="true" applyAlignment="true" applyProtection="false">
      <alignment horizontal="center" vertical="center" textRotation="0" wrapText="false" indent="0" shrinkToFit="false"/>
      <protection locked="true" hidden="false"/>
    </xf>
    <xf numFmtId="175" fontId="59" fillId="0" borderId="79" xfId="0" applyFont="true" applyBorder="true" applyAlignment="true" applyProtection="false">
      <alignment horizontal="center" vertical="center" textRotation="0" wrapText="false" indent="0" shrinkToFit="false"/>
      <protection locked="true" hidden="false"/>
    </xf>
    <xf numFmtId="164" fontId="58" fillId="0" borderId="26" xfId="0" applyFont="true" applyBorder="true" applyAlignment="true" applyProtection="false">
      <alignment horizontal="general" vertical="bottom" textRotation="0" wrapText="true" indent="0" shrinkToFit="false"/>
      <protection locked="true" hidden="false"/>
    </xf>
    <xf numFmtId="164" fontId="58" fillId="0" borderId="65" xfId="0" applyFont="true" applyBorder="true" applyAlignment="true" applyProtection="false">
      <alignment horizontal="general" vertical="bottom" textRotation="0" wrapText="true" indent="0" shrinkToFit="false"/>
      <protection locked="true" hidden="false"/>
    </xf>
    <xf numFmtId="178" fontId="13" fillId="0" borderId="58" xfId="0" applyFont="true" applyBorder="true" applyAlignment="false" applyProtection="false">
      <alignment horizontal="general" vertical="bottom" textRotation="0" wrapText="false" indent="0" shrinkToFit="false"/>
      <protection locked="true" hidden="false"/>
    </xf>
    <xf numFmtId="169" fontId="9" fillId="0" borderId="9" xfId="0" applyFont="true" applyBorder="true" applyAlignment="true" applyProtection="false">
      <alignment horizontal="center" vertical="center" textRotation="0" wrapText="false" indent="0" shrinkToFit="false"/>
      <protection locked="true" hidden="false"/>
    </xf>
    <xf numFmtId="169" fontId="9" fillId="0" borderId="61" xfId="0" applyFont="true" applyBorder="true" applyAlignment="true" applyProtection="false">
      <alignment horizontal="center" vertical="top" textRotation="0" wrapText="true" indent="0" shrinkToFit="false"/>
      <protection locked="true" hidden="false"/>
    </xf>
    <xf numFmtId="164" fontId="9" fillId="0" borderId="62" xfId="0" applyFont="true" applyBorder="true" applyAlignment="true" applyProtection="false">
      <alignment horizontal="center" vertical="center" textRotation="0" wrapText="true" indent="0" shrinkToFit="false"/>
      <protection locked="true" hidden="false"/>
    </xf>
    <xf numFmtId="170" fontId="9" fillId="0" borderId="60" xfId="0" applyFont="true" applyBorder="true" applyAlignment="true" applyProtection="false">
      <alignment horizontal="center" vertical="center" textRotation="0" wrapText="false" indent="0" shrinkToFit="false"/>
      <protection locked="true" hidden="false"/>
    </xf>
    <xf numFmtId="170" fontId="9" fillId="0" borderId="61" xfId="0" applyFont="true" applyBorder="true" applyAlignment="true" applyProtection="false">
      <alignment horizontal="center" vertical="center" textRotation="0" wrapText="false" indent="0" shrinkToFit="false"/>
      <protection locked="true" hidden="false"/>
    </xf>
    <xf numFmtId="170" fontId="9" fillId="0" borderId="62" xfId="0" applyFont="true" applyBorder="true" applyAlignment="true" applyProtection="false">
      <alignment horizontal="center" vertical="center" textRotation="0" wrapText="false" indent="0" shrinkToFit="false"/>
      <protection locked="true" hidden="false"/>
    </xf>
    <xf numFmtId="169" fontId="50" fillId="0" borderId="35" xfId="0" applyFont="true" applyBorder="true" applyAlignment="true" applyProtection="false">
      <alignment horizontal="center" vertical="center" textRotation="0" wrapText="false" indent="0" shrinkToFit="false"/>
      <protection locked="true" hidden="false"/>
    </xf>
    <xf numFmtId="175" fontId="59" fillId="0" borderId="36" xfId="0" applyFont="true" applyBorder="true" applyAlignment="true" applyProtection="false">
      <alignment horizontal="center" vertical="center" textRotation="0" wrapText="false" indent="0" shrinkToFit="false"/>
      <protection locked="true" hidden="false"/>
    </xf>
    <xf numFmtId="178" fontId="0" fillId="0" borderId="0" xfId="0" applyFont="false" applyBorder="tru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center" vertical="top" textRotation="0" wrapText="true" indent="0" shrinkToFit="false"/>
      <protection locked="true" hidden="false"/>
    </xf>
    <xf numFmtId="164"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true" applyAlignment="true" applyProtection="false">
      <alignment horizontal="center" vertical="top" textRotation="0" wrapText="true" indent="0" shrinkToFit="false"/>
      <protection locked="true" hidden="false"/>
    </xf>
    <xf numFmtId="170" fontId="62" fillId="0" borderId="0" xfId="0" applyFont="true" applyBorder="true" applyAlignment="true" applyProtection="false">
      <alignment horizontal="center" vertical="top" textRotation="0" wrapText="true" indent="0" shrinkToFit="false"/>
      <protection locked="true" hidden="false"/>
    </xf>
    <xf numFmtId="170" fontId="62" fillId="0" borderId="0" xfId="0" applyFont="true" applyBorder="true" applyAlignment="true" applyProtection="false">
      <alignment horizontal="center" vertical="center" textRotation="0" wrapText="false" indent="0" shrinkToFit="false"/>
      <protection locked="true" hidden="false"/>
    </xf>
    <xf numFmtId="170" fontId="63" fillId="0" borderId="0" xfId="0" applyFont="true" applyBorder="true" applyAlignment="true" applyProtection="false">
      <alignment horizontal="center" vertical="center" textRotation="0" wrapText="false" indent="0" shrinkToFit="false"/>
      <protection locked="true" hidden="false"/>
    </xf>
    <xf numFmtId="170" fontId="64" fillId="0" borderId="0" xfId="0" applyFont="true" applyBorder="true" applyAlignment="true" applyProtection="false">
      <alignment horizontal="center" vertical="center" textRotation="0" wrapText="false" indent="0" shrinkToFit="false"/>
      <protection locked="true" hidden="false"/>
    </xf>
    <xf numFmtId="170" fontId="50" fillId="0" borderId="0" xfId="0" applyFont="true" applyBorder="true" applyAlignment="true" applyProtection="false">
      <alignment horizontal="center" vertical="center" textRotation="0" wrapText="false" indent="0" shrinkToFit="false"/>
      <protection locked="true" hidden="false"/>
    </xf>
    <xf numFmtId="173" fontId="50" fillId="0" borderId="0" xfId="0" applyFont="true" applyBorder="true" applyAlignment="true" applyProtection="false">
      <alignment horizontal="center" vertical="center" textRotation="0" wrapText="false" indent="0" shrinkToFit="false"/>
      <protection locked="true" hidden="false"/>
    </xf>
    <xf numFmtId="178" fontId="31" fillId="0" borderId="0" xfId="0" applyFont="true" applyBorder="false" applyAlignment="false" applyProtection="false">
      <alignment horizontal="general" vertical="bottom" textRotation="0" wrapText="false" indent="0" shrinkToFit="false"/>
      <protection locked="true" hidden="false"/>
    </xf>
    <xf numFmtId="171" fontId="0" fillId="0" borderId="0" xfId="87" applyFont="true" applyBorder="true" applyAlignment="true" applyProtection="true">
      <alignment horizontal="general" vertical="bottom" textRotation="0" wrapText="false" indent="0" shrinkToFit="false"/>
      <protection locked="true" hidden="false"/>
    </xf>
    <xf numFmtId="178" fontId="9" fillId="0" borderId="0" xfId="0" applyFont="true" applyBorder="false" applyAlignment="false" applyProtection="false">
      <alignment horizontal="general" vertical="bottom" textRotation="0" wrapText="false" indent="0" shrinkToFit="false"/>
      <protection locked="true" hidden="false"/>
    </xf>
    <xf numFmtId="178" fontId="65" fillId="0" borderId="0" xfId="0" applyFont="true" applyBorder="false" applyAlignment="false" applyProtection="false">
      <alignment horizontal="general" vertical="bottom" textRotation="0" wrapText="false" indent="0" shrinkToFit="false"/>
      <protection locked="true" hidden="false"/>
    </xf>
    <xf numFmtId="178"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8" fontId="66"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general" vertical="top" textRotation="0" wrapText="true" indent="0" shrinkToFit="false"/>
      <protection locked="true" hidden="false"/>
    </xf>
    <xf numFmtId="178" fontId="67" fillId="0" borderId="0" xfId="0" applyFont="true" applyBorder="false" applyAlignment="false" applyProtection="false">
      <alignment horizontal="general" vertical="bottom" textRotation="0" wrapText="false" indent="0" shrinkToFit="false"/>
      <protection locked="true" hidden="false"/>
    </xf>
    <xf numFmtId="164" fontId="55" fillId="0" borderId="82" xfId="0" applyFont="true" applyBorder="true" applyAlignment="true" applyProtection="false">
      <alignment horizontal="center" vertical="center" textRotation="0" wrapText="false" indent="0" shrinkToFit="false"/>
      <protection locked="true" hidden="false"/>
    </xf>
    <xf numFmtId="164" fontId="55" fillId="0" borderId="53"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6" fillId="0" borderId="63" xfId="0" applyFont="true" applyBorder="true" applyAlignment="true" applyProtection="false">
      <alignment horizontal="center" vertical="center" textRotation="0" wrapText="true" indent="0" shrinkToFit="false"/>
      <protection locked="true" hidden="false"/>
    </xf>
    <xf numFmtId="164" fontId="56" fillId="0" borderId="36" xfId="0" applyFont="true" applyBorder="true" applyAlignment="true" applyProtection="false">
      <alignment horizontal="center" vertical="center" textRotation="0" wrapText="true" indent="0" shrinkToFit="false"/>
      <protection locked="true" hidden="false"/>
    </xf>
    <xf numFmtId="164" fontId="56" fillId="0" borderId="71" xfId="0" applyFont="true" applyBorder="true" applyAlignment="true" applyProtection="false">
      <alignment horizontal="center" vertical="center" textRotation="0" wrapText="true" indent="0" shrinkToFit="false"/>
      <protection locked="true" hidden="false"/>
    </xf>
    <xf numFmtId="164" fontId="68" fillId="0" borderId="78" xfId="23" applyFont="true" applyBorder="true" applyAlignment="true" applyProtection="false">
      <alignment horizontal="left" vertical="center" textRotation="0" wrapText="true" indent="0" shrinkToFit="false"/>
      <protection locked="true" hidden="false"/>
    </xf>
    <xf numFmtId="169" fontId="29" fillId="0" borderId="65" xfId="23" applyFont="true" applyBorder="true" applyAlignment="true" applyProtection="false">
      <alignment horizontal="center" vertical="center" textRotation="0" wrapText="true" indent="0" shrinkToFit="false"/>
      <protection locked="true" hidden="false"/>
    </xf>
    <xf numFmtId="169" fontId="29" fillId="0" borderId="90" xfId="0" applyFont="true" applyBorder="true" applyAlignment="true" applyProtection="false">
      <alignment horizontal="center" vertical="center" textRotation="0" wrapText="false" indent="0" shrinkToFit="false"/>
      <protection locked="true" hidden="false"/>
    </xf>
    <xf numFmtId="169" fontId="29" fillId="0" borderId="78" xfId="0" applyFont="true" applyBorder="true" applyAlignment="true" applyProtection="false">
      <alignment horizontal="center" vertical="center" textRotation="0" wrapText="false" indent="0" shrinkToFit="false"/>
      <protection locked="true" hidden="false"/>
    </xf>
    <xf numFmtId="173" fontId="50" fillId="0" borderId="89" xfId="0" applyFont="true" applyBorder="true" applyAlignment="true" applyProtection="false">
      <alignment horizontal="center" vertical="center" textRotation="0" wrapText="false" indent="0" shrinkToFit="false"/>
      <protection locked="true" hidden="false"/>
    </xf>
    <xf numFmtId="173" fontId="50" fillId="0" borderId="78" xfId="0" applyFont="true" applyBorder="true" applyAlignment="true" applyProtection="false">
      <alignment horizontal="center" vertical="center" textRotation="0" wrapText="false" indent="0" shrinkToFit="false"/>
      <protection locked="true" hidden="false"/>
    </xf>
    <xf numFmtId="173" fontId="50" fillId="0" borderId="17" xfId="0" applyFont="true" applyBorder="true" applyAlignment="true" applyProtection="false">
      <alignment horizontal="center" vertical="center" textRotation="0" wrapText="false" indent="0" shrinkToFit="false"/>
      <protection locked="true" hidden="false"/>
    </xf>
    <xf numFmtId="164" fontId="68" fillId="0" borderId="65" xfId="0" applyFont="true" applyBorder="true" applyAlignment="true" applyProtection="false">
      <alignment horizontal="general" vertical="center" textRotation="0" wrapText="true" indent="0" shrinkToFit="false"/>
      <protection locked="true" hidden="false"/>
    </xf>
    <xf numFmtId="169" fontId="29" fillId="0" borderId="27" xfId="0" applyFont="true" applyBorder="true" applyAlignment="true" applyProtection="false">
      <alignment horizontal="center" vertical="center" textRotation="0" wrapText="false" indent="0" shrinkToFit="false"/>
      <protection locked="true" hidden="false"/>
    </xf>
    <xf numFmtId="169" fontId="29" fillId="0" borderId="28" xfId="0" applyFont="true" applyBorder="true" applyAlignment="true" applyProtection="false">
      <alignment horizontal="center" vertical="center" textRotation="0" wrapText="false" indent="0" shrinkToFit="false"/>
      <protection locked="true" hidden="false"/>
    </xf>
    <xf numFmtId="173" fontId="50" fillId="0" borderId="68" xfId="0" applyFont="true" applyBorder="true" applyAlignment="true" applyProtection="false">
      <alignment horizontal="center" vertical="center" textRotation="0" wrapText="false" indent="0" shrinkToFit="false"/>
      <protection locked="true" hidden="false"/>
    </xf>
    <xf numFmtId="173" fontId="50" fillId="0" borderId="28" xfId="0" applyFont="true" applyBorder="true" applyAlignment="true" applyProtection="false">
      <alignment horizontal="center" vertical="center" textRotation="0" wrapText="false" indent="0" shrinkToFit="false"/>
      <protection locked="true" hidden="false"/>
    </xf>
    <xf numFmtId="173" fontId="50" fillId="0" borderId="54" xfId="0" applyFont="true" applyBorder="true" applyAlignment="true" applyProtection="false">
      <alignment horizontal="center" vertical="center" textRotation="0" wrapText="false" indent="0" shrinkToFit="false"/>
      <protection locked="true" hidden="false"/>
    </xf>
    <xf numFmtId="164" fontId="68" fillId="0" borderId="28" xfId="23" applyFont="true" applyBorder="true" applyAlignment="true" applyProtection="false">
      <alignment horizontal="left" vertical="center" textRotation="0" wrapText="true" indent="0" shrinkToFit="false"/>
      <protection locked="true" hidden="false"/>
    </xf>
    <xf numFmtId="164" fontId="68" fillId="0" borderId="26" xfId="0" applyFont="true" applyBorder="true" applyAlignment="true" applyProtection="false">
      <alignment horizontal="general" vertical="center" textRotation="0" wrapText="true" indent="0" shrinkToFit="false"/>
      <protection locked="true" hidden="false"/>
    </xf>
    <xf numFmtId="164" fontId="68" fillId="0" borderId="32" xfId="23" applyFont="true" applyBorder="true" applyAlignment="true" applyProtection="false">
      <alignment horizontal="left" vertical="center" textRotation="0" wrapText="true" indent="0" shrinkToFit="false"/>
      <protection locked="true" hidden="false"/>
    </xf>
    <xf numFmtId="169" fontId="29" fillId="0" borderId="30" xfId="23" applyFont="true" applyBorder="true" applyAlignment="true" applyProtection="false">
      <alignment horizontal="center" vertical="center" textRotation="0" wrapText="true" indent="0" shrinkToFit="false"/>
      <protection locked="true" hidden="false"/>
    </xf>
    <xf numFmtId="169" fontId="29" fillId="0" borderId="31" xfId="0" applyFont="true" applyBorder="true" applyAlignment="true" applyProtection="false">
      <alignment horizontal="center" vertical="center" textRotation="0" wrapText="false" indent="0" shrinkToFit="false"/>
      <protection locked="true" hidden="false"/>
    </xf>
    <xf numFmtId="169" fontId="29" fillId="0" borderId="32" xfId="0" applyFont="true" applyBorder="true" applyAlignment="true" applyProtection="false">
      <alignment horizontal="center" vertical="center" textRotation="0" wrapText="false" indent="0" shrinkToFit="false"/>
      <protection locked="true" hidden="false"/>
    </xf>
    <xf numFmtId="173" fontId="50" fillId="0" borderId="92" xfId="0" applyFont="true" applyBorder="true" applyAlignment="true" applyProtection="false">
      <alignment horizontal="center" vertical="center" textRotation="0" wrapText="false" indent="0" shrinkToFit="false"/>
      <protection locked="true" hidden="false"/>
    </xf>
    <xf numFmtId="173" fontId="50" fillId="0" borderId="32" xfId="0" applyFont="true" applyBorder="true" applyAlignment="true" applyProtection="false">
      <alignment horizontal="center" vertical="center" textRotation="0" wrapText="false" indent="0" shrinkToFit="false"/>
      <protection locked="true" hidden="false"/>
    </xf>
    <xf numFmtId="173" fontId="50" fillId="0" borderId="55" xfId="0" applyFont="true" applyBorder="true" applyAlignment="true" applyProtection="false">
      <alignment horizontal="center" vertical="center" textRotation="0" wrapText="false" indent="0" shrinkToFit="false"/>
      <protection locked="true" hidden="false"/>
    </xf>
    <xf numFmtId="164" fontId="68" fillId="0" borderId="30" xfId="0" applyFont="true" applyBorder="true" applyAlignment="true" applyProtection="false">
      <alignment horizontal="general" vertical="center" textRotation="0" wrapText="true" indent="0" shrinkToFit="false"/>
      <protection locked="true" hidden="false"/>
    </xf>
    <xf numFmtId="164" fontId="68" fillId="0" borderId="36" xfId="23" applyFont="true" applyBorder="true" applyAlignment="true" applyProtection="false">
      <alignment horizontal="left" vertical="center" textRotation="0" wrapText="true" indent="0" shrinkToFit="false"/>
      <protection locked="true" hidden="false"/>
    </xf>
    <xf numFmtId="169" fontId="29" fillId="0" borderId="35" xfId="0" applyFont="true" applyBorder="true" applyAlignment="true" applyProtection="false">
      <alignment horizontal="center" vertical="center" textRotation="0" wrapText="false" indent="0" shrinkToFit="false"/>
      <protection locked="true" hidden="false"/>
    </xf>
    <xf numFmtId="169" fontId="29" fillId="0" borderId="36" xfId="0" applyFont="true" applyBorder="true" applyAlignment="true" applyProtection="false">
      <alignment horizontal="center" vertical="center" textRotation="0" wrapText="false" indent="0" shrinkToFit="false"/>
      <protection locked="true" hidden="false"/>
    </xf>
    <xf numFmtId="173" fontId="50" fillId="0" borderId="88" xfId="0" applyFont="true" applyBorder="true" applyAlignment="true" applyProtection="false">
      <alignment horizontal="center" vertical="center" textRotation="0" wrapText="false" indent="0" shrinkToFit="false"/>
      <protection locked="true" hidden="false"/>
    </xf>
    <xf numFmtId="173" fontId="50" fillId="0" borderId="36" xfId="0" applyFont="true" applyBorder="true" applyAlignment="true" applyProtection="false">
      <alignment horizontal="center" vertical="center" textRotation="0" wrapText="false" indent="0" shrinkToFit="false"/>
      <protection locked="true" hidden="false"/>
    </xf>
    <xf numFmtId="173" fontId="50" fillId="0" borderId="71" xfId="0" applyFont="true" applyBorder="true" applyAlignment="true" applyProtection="false">
      <alignment horizontal="center" vertical="center" textRotation="0" wrapText="false" indent="0" shrinkToFit="false"/>
      <protection locked="true" hidden="false"/>
    </xf>
    <xf numFmtId="164" fontId="68" fillId="0" borderId="34" xfId="0" applyFont="true" applyBorder="true" applyAlignment="true" applyProtection="false">
      <alignment horizontal="general" vertical="center" textRotation="0" wrapText="true" indent="0" shrinkToFit="false"/>
      <protection locked="true" hidden="false"/>
    </xf>
    <xf numFmtId="164" fontId="68" fillId="0" borderId="74" xfId="23" applyFont="true" applyBorder="true" applyAlignment="true" applyProtection="false">
      <alignment horizontal="left" vertical="center" textRotation="0" wrapText="true" indent="0" shrinkToFit="false"/>
      <protection locked="true" hidden="false"/>
    </xf>
    <xf numFmtId="164" fontId="68" fillId="0" borderId="34" xfId="23" applyFont="true" applyBorder="true" applyAlignment="true" applyProtection="false">
      <alignment horizontal="left" vertical="top" textRotation="0" wrapText="true" indent="0" shrinkToFit="false"/>
      <protection locked="true" hidden="false"/>
    </xf>
    <xf numFmtId="169" fontId="13" fillId="0" borderId="88" xfId="0" applyFont="true" applyBorder="true" applyAlignment="true" applyProtection="false">
      <alignment horizontal="center" vertical="center" textRotation="0" wrapText="true" indent="0" shrinkToFit="false"/>
      <protection locked="true" hidden="false"/>
    </xf>
    <xf numFmtId="164" fontId="68" fillId="0" borderId="91" xfId="0" applyFont="true" applyBorder="true" applyAlignment="true" applyProtection="false">
      <alignment horizontal="general" vertical="center" textRotation="0" wrapText="true" indent="0" shrinkToFit="false"/>
      <protection locked="true" hidden="false"/>
    </xf>
    <xf numFmtId="164" fontId="13" fillId="0" borderId="58" xfId="0" applyFont="true" applyBorder="true" applyAlignment="true" applyProtection="false">
      <alignment horizontal="center" vertical="center" textRotation="0" wrapText="false" indent="0" shrinkToFit="false"/>
      <protection locked="true" hidden="false"/>
    </xf>
    <xf numFmtId="169" fontId="64" fillId="0" borderId="58" xfId="0" applyFont="true" applyBorder="true" applyAlignment="true" applyProtection="false">
      <alignment horizontal="center" vertical="center" textRotation="0" wrapText="true" indent="0" shrinkToFit="false"/>
      <protection locked="true" hidden="false"/>
    </xf>
    <xf numFmtId="169" fontId="9" fillId="0" borderId="60" xfId="0" applyFont="true" applyBorder="true" applyAlignment="true" applyProtection="false">
      <alignment horizontal="center" vertical="center" textRotation="0" wrapText="false" indent="0" shrinkToFit="false"/>
      <protection locked="true" hidden="false"/>
    </xf>
    <xf numFmtId="169" fontId="9" fillId="0" borderId="61" xfId="0" applyFont="true" applyBorder="true" applyAlignment="true" applyProtection="false">
      <alignment horizontal="center" vertical="center" textRotation="0" wrapText="false" indent="0" shrinkToFit="false"/>
      <protection locked="true" hidden="false"/>
    </xf>
    <xf numFmtId="173" fontId="9" fillId="0" borderId="7" xfId="0" applyFont="true" applyBorder="true" applyAlignment="true" applyProtection="false">
      <alignment horizontal="center" vertical="center" textRotation="0" wrapText="true" indent="0" shrinkToFit="false"/>
      <protection locked="true" hidden="false"/>
    </xf>
    <xf numFmtId="173" fontId="61" fillId="0" borderId="5" xfId="0" applyFont="true" applyBorder="true" applyAlignment="true" applyProtection="false">
      <alignment horizontal="center" vertical="center" textRotation="0" wrapText="false" indent="0" shrinkToFit="false"/>
      <protection locked="true" hidden="false"/>
    </xf>
    <xf numFmtId="173" fontId="61" fillId="0" borderId="6" xfId="0" applyFont="true" applyBorder="true" applyAlignment="true" applyProtection="false">
      <alignment horizontal="center" vertical="center" textRotation="0" wrapText="false" indent="0" shrinkToFit="false"/>
      <protection locked="true" hidden="false"/>
    </xf>
    <xf numFmtId="173" fontId="61" fillId="0" borderId="7" xfId="0" applyFont="true" applyBorder="true" applyAlignment="true" applyProtection="false">
      <alignment horizontal="center" vertical="center" textRotation="0" wrapText="false" indent="0" shrinkToFit="false"/>
      <protection locked="true" hidden="false"/>
    </xf>
    <xf numFmtId="164" fontId="59" fillId="0" borderId="86" xfId="0" applyFont="true" applyBorder="true" applyAlignment="true" applyProtection="false">
      <alignment horizontal="center" vertical="center" textRotation="0" wrapText="true" indent="0" shrinkToFit="false"/>
      <protection locked="true" hidden="false"/>
    </xf>
    <xf numFmtId="164" fontId="69" fillId="0" borderId="0" xfId="0" applyFont="true" applyBorder="true" applyAlignment="true" applyProtection="false">
      <alignment horizontal="left"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71" fontId="47" fillId="0" borderId="0" xfId="0" applyFont="true" applyBorder="false" applyAlignment="false" applyProtection="false">
      <alignment horizontal="general" vertical="bottom" textRotation="0" wrapText="false" indent="0" shrinkToFit="false"/>
      <protection locked="true" hidden="false"/>
    </xf>
    <xf numFmtId="170" fontId="0" fillId="0" borderId="0" xfId="87" applyFont="true" applyBorder="true" applyAlignment="true" applyProtection="true">
      <alignment horizontal="general" vertical="bottom" textRotation="0" wrapText="false" indent="0" shrinkToFit="false"/>
      <protection locked="true" hidden="false"/>
    </xf>
    <xf numFmtId="171" fontId="47" fillId="0" borderId="0" xfId="87" applyFont="true" applyBorder="true" applyAlignment="true" applyProtection="true">
      <alignment horizontal="general" vertical="bottom" textRotation="0" wrapText="false" indent="0" shrinkToFit="false"/>
      <protection locked="true" hidden="false"/>
    </xf>
    <xf numFmtId="170"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general" vertical="top"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55" fillId="0" borderId="24" xfId="0" applyFont="true" applyBorder="true" applyAlignment="true" applyProtection="false">
      <alignment horizontal="center" vertical="center" textRotation="0" wrapText="false" indent="0" shrinkToFit="false"/>
      <protection locked="true" hidden="false"/>
    </xf>
    <xf numFmtId="169" fontId="13" fillId="0" borderId="68" xfId="0" applyFont="true" applyBorder="true" applyAlignment="true" applyProtection="false">
      <alignment horizontal="center" vertical="center" textRotation="0" wrapText="false" indent="0" shrinkToFit="false"/>
      <protection locked="true" hidden="false"/>
    </xf>
    <xf numFmtId="169" fontId="0" fillId="0" borderId="27"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fals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9" fontId="13" fillId="0" borderId="0"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top" textRotation="0" wrapText="false" indent="0" shrinkToFit="false"/>
      <protection locked="false" hidden="false"/>
    </xf>
    <xf numFmtId="169" fontId="13" fillId="0" borderId="93" xfId="0" applyFont="true" applyBorder="true" applyAlignment="true" applyProtection="true">
      <alignment horizontal="general" vertical="bottom" textRotation="0" wrapText="false" indent="0" shrinkToFit="false"/>
      <protection locked="false" hidden="false"/>
    </xf>
    <xf numFmtId="169" fontId="13" fillId="0" borderId="28" xfId="0" applyFont="true" applyBorder="tru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9" fontId="13" fillId="0" borderId="93" xfId="0" applyFont="true" applyBorder="true" applyAlignment="true" applyProtection="true">
      <alignment horizontal="general" vertical="center" textRotation="0" wrapText="false" indent="0" shrinkToFit="false"/>
      <protection locked="false" hidden="false"/>
    </xf>
    <xf numFmtId="169" fontId="13" fillId="0" borderId="28"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true">
      <alignment horizontal="center" vertical="center" textRotation="0" wrapText="false" indent="0" shrinkToFit="false"/>
      <protection locked="false" hidden="false"/>
    </xf>
    <xf numFmtId="164" fontId="71" fillId="0" borderId="0" xfId="0" applyFont="true" applyBorder="true" applyAlignment="true" applyProtection="true">
      <alignment horizontal="center" vertical="center" textRotation="0" wrapText="false" indent="0" shrinkToFit="false"/>
      <protection locked="false" hidden="false"/>
    </xf>
    <xf numFmtId="169" fontId="13" fillId="0" borderId="0" xfId="0" applyFont="true" applyBorder="true" applyAlignment="true" applyProtection="true">
      <alignment horizontal="center" vertical="center" textRotation="0" wrapText="false" indent="0" shrinkToFit="false"/>
      <protection locked="false" hidden="false"/>
    </xf>
    <xf numFmtId="169" fontId="13" fillId="0" borderId="93" xfId="0" applyFont="true" applyBorder="true" applyAlignment="true" applyProtection="true">
      <alignment horizontal="center" vertical="center" textRotation="0" wrapText="false" indent="0" shrinkToFit="false"/>
      <protection locked="false" hidden="false"/>
    </xf>
    <xf numFmtId="169" fontId="13" fillId="0" borderId="28" xfId="0" applyFont="true" applyBorder="true" applyAlignment="true" applyProtection="true">
      <alignment horizontal="center" vertical="center" textRotation="0" wrapText="false" indent="0" shrinkToFit="false"/>
      <protection locked="false" hidden="false"/>
    </xf>
    <xf numFmtId="169" fontId="13" fillId="0" borderId="0" xfId="0" applyFont="true" applyBorder="true" applyAlignment="true" applyProtection="true">
      <alignment horizontal="general" vertical="center" textRotation="0" wrapText="true" indent="0" shrinkToFit="false"/>
      <protection locked="false" hidden="false"/>
    </xf>
    <xf numFmtId="169" fontId="45" fillId="0" borderId="5" xfId="0" applyFont="true" applyBorder="true" applyAlignment="true" applyProtection="true">
      <alignment horizontal="general" vertical="center" textRotation="0" wrapText="true" indent="0" shrinkToFit="false"/>
      <protection locked="false" hidden="false"/>
    </xf>
    <xf numFmtId="169" fontId="45" fillId="0" borderId="77" xfId="0" applyFont="true" applyBorder="true" applyAlignment="true" applyProtection="true">
      <alignment horizontal="center" vertical="center" textRotation="0" wrapText="true" indent="0" shrinkToFit="false"/>
      <protection locked="false" hidden="false"/>
    </xf>
    <xf numFmtId="169" fontId="45" fillId="0" borderId="7" xfId="0" applyFont="true" applyBorder="true" applyAlignment="true" applyProtection="true">
      <alignment horizontal="center" vertical="center" textRotation="0" wrapText="true" indent="0" shrinkToFit="false"/>
      <protection locked="false" hidden="false"/>
    </xf>
    <xf numFmtId="169" fontId="45" fillId="0" borderId="6" xfId="0" applyFont="true" applyBorder="true" applyAlignment="true" applyProtection="true">
      <alignment horizontal="general" vertical="center" textRotation="0" wrapText="true" indent="0" shrinkToFit="false"/>
      <protection locked="false" hidden="false"/>
    </xf>
    <xf numFmtId="169" fontId="45" fillId="0" borderId="6" xfId="0" applyFont="true" applyBorder="true" applyAlignment="true" applyProtection="true">
      <alignment horizontal="general" vertical="center" textRotation="0" wrapText="true" indent="0" shrinkToFit="false"/>
      <protection locked="true" hidden="false"/>
    </xf>
    <xf numFmtId="169" fontId="13" fillId="0" borderId="0" xfId="0" applyFont="true" applyBorder="true" applyAlignment="true" applyProtection="true">
      <alignment horizontal="general" vertical="center" textRotation="0" wrapText="true" indent="0" shrinkToFit="false"/>
      <protection locked="true" hidden="false"/>
    </xf>
    <xf numFmtId="169" fontId="13" fillId="0" borderId="93" xfId="0" applyFont="true" applyBorder="true" applyAlignment="true" applyProtection="true">
      <alignment horizontal="general" vertical="center" textRotation="0" wrapText="true" indent="0" shrinkToFit="false"/>
      <protection locked="false" hidden="false"/>
    </xf>
    <xf numFmtId="169" fontId="13" fillId="0" borderId="28" xfId="0" applyFont="true" applyBorder="true" applyAlignment="true" applyProtection="true">
      <alignment horizontal="center" vertical="center" textRotation="0" wrapText="true" indent="0" shrinkToFit="false"/>
      <protection locked="false" hidden="false"/>
    </xf>
    <xf numFmtId="164" fontId="38" fillId="0" borderId="10" xfId="0" applyFont="true" applyBorder="true" applyAlignment="true" applyProtection="true">
      <alignment horizontal="general" vertical="bottom" textRotation="0" wrapText="false" indent="0" shrinkToFit="false"/>
      <protection locked="true" hidden="false"/>
    </xf>
    <xf numFmtId="164" fontId="0" fillId="0" borderId="13" xfId="0" applyFont="false" applyBorder="true" applyAlignment="true" applyProtection="true">
      <alignment horizontal="general" vertical="bottom" textRotation="0" wrapText="false" indent="0" shrinkToFit="false"/>
      <protection locked="true" hidden="false"/>
    </xf>
    <xf numFmtId="164" fontId="0" fillId="0" borderId="14" xfId="0" applyFont="false" applyBorder="true" applyAlignment="true" applyProtection="true">
      <alignment horizontal="general" vertical="bottom" textRotation="0" wrapText="false" indent="0" shrinkToFit="false"/>
      <protection locked="true" hidden="false"/>
    </xf>
    <xf numFmtId="164" fontId="38" fillId="0" borderId="12" xfId="0" applyFont="true" applyBorder="true" applyAlignment="true" applyProtection="true">
      <alignment horizontal="general" vertical="bottom" textRotation="0" wrapText="false" indent="0" shrinkToFit="false"/>
      <protection locked="true" hidden="false"/>
    </xf>
    <xf numFmtId="164" fontId="0" fillId="0" borderId="94" xfId="0" applyFont="false" applyBorder="true" applyAlignment="true" applyProtection="true">
      <alignment horizontal="general" vertical="bottom" textRotation="0" wrapText="false" indent="0" shrinkToFit="false"/>
      <protection locked="true" hidden="false"/>
    </xf>
    <xf numFmtId="164" fontId="15" fillId="0" borderId="23" xfId="0" applyFont="true" applyBorder="true" applyAlignment="true" applyProtection="true">
      <alignment horizontal="general" vertical="bottom" textRotation="0" wrapText="false" indent="0" shrinkToFit="false"/>
      <protection locked="true" hidden="false"/>
    </xf>
    <xf numFmtId="164" fontId="15" fillId="0" borderId="24" xfId="0" applyFont="true" applyBorder="true" applyAlignment="true" applyProtection="true">
      <alignment horizontal="left" vertical="bottom" textRotation="0" wrapText="false" indent="0" shrinkToFit="false"/>
      <protection locked="true" hidden="false"/>
    </xf>
    <xf numFmtId="169" fontId="72" fillId="0" borderId="53" xfId="0" applyFont="true" applyBorder="true" applyAlignment="true" applyProtection="true">
      <alignment horizontal="general" vertical="bottom" textRotation="0" wrapText="false" indent="0" shrinkToFit="false"/>
      <protection locked="false" hidden="false"/>
    </xf>
    <xf numFmtId="169" fontId="72" fillId="0" borderId="66" xfId="0" applyFont="true" applyBorder="true" applyAlignment="true" applyProtection="true">
      <alignment horizontal="general" vertical="bottom" textRotation="0" wrapText="false" indent="0" shrinkToFit="false"/>
      <protection locked="false" hidden="false"/>
    </xf>
    <xf numFmtId="179" fontId="13" fillId="0" borderId="0" xfId="0" applyFont="true" applyBorder="true" applyAlignment="true" applyProtection="true">
      <alignment horizontal="left" vertical="bottom" textRotation="0" wrapText="false" indent="0" shrinkToFit="false"/>
      <protection locked="true" hidden="false"/>
    </xf>
    <xf numFmtId="169" fontId="13" fillId="0" borderId="0" xfId="0" applyFont="true" applyBorder="true" applyAlignment="true" applyProtection="true">
      <alignment horizontal="right" vertical="bottom" textRotation="0" wrapText="false" indent="0" shrinkToFit="false"/>
      <protection locked="true" hidden="false"/>
    </xf>
    <xf numFmtId="180" fontId="5" fillId="0" borderId="93" xfId="23" applyFont="true" applyBorder="true" applyAlignment="true" applyProtection="false">
      <alignment horizontal="right" vertical="bottom" textRotation="0" wrapText="true" indent="0" shrinkToFit="false"/>
      <protection locked="true" hidden="false"/>
    </xf>
    <xf numFmtId="169" fontId="29" fillId="2" borderId="28" xfId="23" applyFont="true" applyBorder="true" applyAlignment="true" applyProtection="false">
      <alignment horizontal="center" vertical="center" textRotation="0" wrapText="false" indent="0" shrinkToFit="false"/>
      <protection locked="true" hidden="false"/>
    </xf>
    <xf numFmtId="164" fontId="38" fillId="0" borderId="73" xfId="0" applyFont="true" applyBorder="true" applyAlignment="true" applyProtection="false">
      <alignment horizontal="general" vertical="bottom" textRotation="0" wrapText="false" indent="0" shrinkToFit="false"/>
      <protection locked="true" hidden="false"/>
    </xf>
    <xf numFmtId="164" fontId="0" fillId="0" borderId="74" xfId="0" applyFont="false" applyBorder="true" applyAlignment="true" applyProtection="true">
      <alignment horizontal="general" vertical="bottom" textRotation="0" wrapText="false" indent="0" shrinkToFit="false"/>
      <protection locked="true" hidden="false"/>
    </xf>
    <xf numFmtId="164" fontId="0" fillId="0" borderId="95" xfId="0" applyFont="false" applyBorder="true" applyAlignment="true" applyProtection="true">
      <alignment horizontal="general" vertical="bottom" textRotation="0" wrapText="false" indent="0" shrinkToFit="false"/>
      <protection locked="true" hidden="false"/>
    </xf>
    <xf numFmtId="164" fontId="38" fillId="0" borderId="75" xfId="0" applyFont="true" applyBorder="true" applyAlignment="true" applyProtection="true">
      <alignment horizontal="general" vertical="bottom" textRotation="0" wrapText="false" indent="0" shrinkToFit="false"/>
      <protection locked="true" hidden="false"/>
    </xf>
    <xf numFmtId="164" fontId="0" fillId="0" borderId="96" xfId="0" applyFont="false" applyBorder="true" applyAlignment="true" applyProtection="true">
      <alignment horizontal="general" vertical="bottom" textRotation="0" wrapText="false" indent="0" shrinkToFit="false"/>
      <protection locked="true" hidden="false"/>
    </xf>
    <xf numFmtId="164" fontId="15" fillId="0" borderId="27" xfId="0" applyFont="true" applyBorder="true" applyAlignment="true" applyProtection="true">
      <alignment horizontal="general" vertical="bottom" textRotation="0" wrapText="false" indent="0" shrinkToFit="false"/>
      <protection locked="true" hidden="false"/>
    </xf>
    <xf numFmtId="164" fontId="15" fillId="0" borderId="28" xfId="0" applyFont="true" applyBorder="true" applyAlignment="true" applyProtection="false">
      <alignment horizontal="left" vertical="bottom" textRotation="0" wrapText="false" indent="0" shrinkToFit="false"/>
      <protection locked="true" hidden="false"/>
    </xf>
    <xf numFmtId="169" fontId="72" fillId="0" borderId="54" xfId="0" applyFont="true" applyBorder="true" applyAlignment="true" applyProtection="true">
      <alignment horizontal="general" vertical="bottom" textRotation="0" wrapText="false" indent="0" shrinkToFit="false"/>
      <protection locked="false" hidden="false"/>
    </xf>
    <xf numFmtId="169" fontId="72" fillId="0" borderId="67" xfId="0" applyFont="true" applyBorder="true" applyAlignment="true" applyProtection="true">
      <alignment horizontal="general" vertical="bottom" textRotation="0" wrapText="false" indent="0" shrinkToFit="false"/>
      <protection locked="false" hidden="false"/>
    </xf>
    <xf numFmtId="169" fontId="13" fillId="0" borderId="0" xfId="0" applyFont="true" applyBorder="true" applyAlignment="true" applyProtection="true">
      <alignment horizontal="general" vertical="bottom" textRotation="0" wrapText="false" indent="0" shrinkToFit="false"/>
      <protection locked="true" hidden="false"/>
    </xf>
    <xf numFmtId="164" fontId="38" fillId="0" borderId="73" xfId="0" applyFont="true" applyBorder="true" applyAlignment="true" applyProtection="true">
      <alignment horizontal="general" vertical="bottom" textRotation="0" wrapText="false" indent="0" shrinkToFit="false"/>
      <protection locked="true" hidden="false"/>
    </xf>
    <xf numFmtId="164" fontId="73" fillId="0" borderId="75" xfId="0" applyFont="true" applyBorder="true" applyAlignment="true" applyProtection="true">
      <alignment horizontal="general" vertical="bottom" textRotation="0" wrapText="false" indent="0" shrinkToFit="false"/>
      <protection locked="true" hidden="false"/>
    </xf>
    <xf numFmtId="164" fontId="15" fillId="0" borderId="28" xfId="0" applyFont="true" applyBorder="true" applyAlignment="true" applyProtection="true">
      <alignment horizontal="left" vertical="bottom" textRotation="0" wrapText="false" indent="0" shrinkToFit="false"/>
      <protection locked="true" hidden="false"/>
    </xf>
    <xf numFmtId="164" fontId="73" fillId="0" borderId="73" xfId="0" applyFont="true" applyBorder="true" applyAlignment="true" applyProtection="true">
      <alignment horizontal="general" vertical="bottom" textRotation="0" wrapText="false" indent="0" shrinkToFit="false"/>
      <protection locked="true" hidden="false"/>
    </xf>
    <xf numFmtId="164" fontId="0" fillId="0" borderId="74" xfId="0" applyFont="false" applyBorder="true" applyAlignment="true" applyProtection="true">
      <alignment horizontal="general" vertical="bottom" textRotation="0" wrapText="false" indent="0" shrinkToFit="false"/>
      <protection locked="false" hidden="false"/>
    </xf>
    <xf numFmtId="164" fontId="0" fillId="0" borderId="95" xfId="0" applyFont="false" applyBorder="true" applyAlignment="true" applyProtection="true">
      <alignment horizontal="general" vertical="bottom" textRotation="0" wrapText="false" indent="0" shrinkToFit="false"/>
      <protection locked="false" hidden="false"/>
    </xf>
    <xf numFmtId="164" fontId="38" fillId="0" borderId="75" xfId="0" applyFont="true" applyBorder="true" applyAlignment="true" applyProtection="true">
      <alignment horizontal="general" vertical="top" textRotation="0" wrapText="true" indent="0" shrinkToFit="false"/>
      <protection locked="true" hidden="false"/>
    </xf>
    <xf numFmtId="164" fontId="0" fillId="0" borderId="96" xfId="0" applyFont="false" applyBorder="true" applyAlignment="true" applyProtection="true">
      <alignment horizontal="general" vertical="bottom" textRotation="0" wrapText="false" indent="0" shrinkToFit="false"/>
      <protection locked="false" hidden="false"/>
    </xf>
    <xf numFmtId="164" fontId="38" fillId="0" borderId="97" xfId="0" applyFont="true" applyBorder="true" applyAlignment="true" applyProtection="true">
      <alignment horizontal="general" vertical="bottom" textRotation="0" wrapText="false" indent="0" shrinkToFit="false"/>
      <protection locked="false" hidden="false"/>
    </xf>
    <xf numFmtId="164" fontId="38" fillId="0" borderId="60" xfId="0" applyFont="true" applyBorder="true" applyAlignment="true" applyProtection="false">
      <alignment horizontal="general" vertical="top" textRotation="0" wrapText="true" indent="0" shrinkToFit="false"/>
      <protection locked="true" hidden="false"/>
    </xf>
    <xf numFmtId="169" fontId="0" fillId="0" borderId="61" xfId="0" applyFont="false" applyBorder="true" applyAlignment="true" applyProtection="true">
      <alignment horizontal="general" vertical="bottom" textRotation="0" wrapText="false" indent="0" shrinkToFit="false"/>
      <protection locked="true" hidden="false"/>
    </xf>
    <xf numFmtId="169" fontId="0" fillId="0" borderId="19" xfId="0" applyFont="false" applyBorder="true" applyAlignment="true" applyProtection="true">
      <alignment horizontal="general" vertical="bottom" textRotation="0" wrapText="false" indent="0" shrinkToFit="false"/>
      <protection locked="true" hidden="false"/>
    </xf>
    <xf numFmtId="164" fontId="15" fillId="0" borderId="35" xfId="0" applyFont="true" applyBorder="true" applyAlignment="true" applyProtection="true">
      <alignment horizontal="general" vertical="bottom" textRotation="0" wrapText="false" indent="0" shrinkToFit="false"/>
      <protection locked="true" hidden="false"/>
    </xf>
    <xf numFmtId="164" fontId="15" fillId="0" borderId="36" xfId="0" applyFont="true" applyBorder="true" applyAlignment="true" applyProtection="true">
      <alignment horizontal="left" vertical="bottom" textRotation="0" wrapText="false" indent="0" shrinkToFit="false"/>
      <protection locked="true" hidden="false"/>
    </xf>
    <xf numFmtId="169" fontId="72" fillId="0" borderId="71" xfId="0" applyFont="true" applyBorder="true" applyAlignment="true" applyProtection="true">
      <alignment horizontal="general" vertical="bottom" textRotation="0" wrapText="false" indent="0" shrinkToFit="false"/>
      <protection locked="false" hidden="false"/>
    </xf>
    <xf numFmtId="169" fontId="72" fillId="0" borderId="70" xfId="0" applyFont="true" applyBorder="true" applyAlignment="true" applyProtection="true">
      <alignment horizontal="general" vertical="bottom" textRotation="0" wrapText="false" indent="0" shrinkToFit="false"/>
      <protection locked="false" hidden="false"/>
    </xf>
    <xf numFmtId="164" fontId="38" fillId="0" borderId="75" xfId="0" applyFont="true" applyBorder="true" applyAlignment="true" applyProtection="true">
      <alignment horizontal="general" vertical="bottom" textRotation="0" wrapText="false" indent="0" shrinkToFit="false"/>
      <protection locked="false" hidden="false"/>
    </xf>
    <xf numFmtId="164" fontId="15" fillId="0" borderId="28" xfId="0" applyFont="true" applyBorder="true" applyAlignment="true" applyProtection="true">
      <alignment horizontal="left" vertical="bottom" textRotation="0" wrapText="true" indent="0" shrinkToFit="false"/>
      <protection locked="true" hidden="false"/>
    </xf>
    <xf numFmtId="164" fontId="38" fillId="0" borderId="60" xfId="0" applyFont="true" applyBorder="true" applyAlignment="true" applyProtection="true">
      <alignment horizontal="general" vertical="bottom" textRotation="0" wrapText="false" indent="0" shrinkToFit="false"/>
      <protection locked="true" hidden="false"/>
    </xf>
    <xf numFmtId="164" fontId="0" fillId="0" borderId="13" xfId="0" applyFont="false" applyBorder="true" applyAlignment="true" applyProtection="true">
      <alignment horizontal="general" vertical="bottom" textRotation="0" wrapText="false" indent="0" shrinkToFit="false"/>
      <protection locked="false" hidden="false"/>
    </xf>
    <xf numFmtId="164" fontId="0" fillId="0" borderId="94" xfId="0" applyFont="false" applyBorder="true" applyAlignment="true" applyProtection="true">
      <alignment horizontal="general" vertical="bottom" textRotation="0" wrapText="false" indent="0" shrinkToFit="false"/>
      <protection locked="false" hidden="false"/>
    </xf>
    <xf numFmtId="169" fontId="0" fillId="0" borderId="74" xfId="0" applyFont="false" applyBorder="true" applyAlignment="true" applyProtection="true">
      <alignment horizontal="general" vertical="bottom" textRotation="0" wrapText="false" indent="0" shrinkToFit="false"/>
      <protection locked="true" hidden="false"/>
    </xf>
    <xf numFmtId="169" fontId="0" fillId="0" borderId="95" xfId="0" applyFont="false" applyBorder="true" applyAlignment="true" applyProtection="true">
      <alignment horizontal="general" vertical="bottom" textRotation="0" wrapText="false" indent="0" shrinkToFit="false"/>
      <protection locked="true" hidden="false"/>
    </xf>
    <xf numFmtId="164" fontId="38" fillId="0" borderId="75" xfId="0" applyFont="true" applyBorder="true" applyAlignment="true" applyProtection="false">
      <alignment horizontal="general" vertical="bottom" textRotation="0" wrapText="false" indent="0" shrinkToFit="false"/>
      <protection locked="true" hidden="false"/>
    </xf>
    <xf numFmtId="169" fontId="13" fillId="0" borderId="0" xfId="0" applyFont="true" applyBorder="true" applyAlignment="true" applyProtection="true">
      <alignment horizontal="left" vertical="bottom" textRotation="0" wrapText="false" indent="0" shrinkToFit="false"/>
      <protection locked="true" hidden="false"/>
    </xf>
    <xf numFmtId="169" fontId="0" fillId="0" borderId="62" xfId="0" applyFont="false" applyBorder="true" applyAlignment="true" applyProtection="true">
      <alignment horizontal="general" vertical="bottom" textRotation="0" wrapText="false" indent="0" shrinkToFit="false"/>
      <protection locked="true" hidden="false"/>
    </xf>
    <xf numFmtId="164" fontId="38" fillId="0" borderId="60" xfId="0" applyFont="true" applyBorder="true" applyAlignment="true" applyProtection="true">
      <alignment horizontal="general" vertical="bottom" textRotation="0" wrapText="false" indent="0" shrinkToFit="false"/>
      <protection locked="false" hidden="false"/>
    </xf>
    <xf numFmtId="169" fontId="0" fillId="0" borderId="61" xfId="0" applyFont="false" applyBorder="true" applyAlignment="true" applyProtection="true">
      <alignment horizontal="general" vertical="bottom" textRotation="0" wrapText="false" indent="0" shrinkToFit="false"/>
      <protection locked="false" hidden="false"/>
    </xf>
    <xf numFmtId="169" fontId="0" fillId="0" borderId="19" xfId="0" applyFont="false" applyBorder="true" applyAlignment="true" applyProtection="true">
      <alignment horizontal="general" vertical="bottom" textRotation="0" wrapText="false" indent="0" shrinkToFit="false"/>
      <protection locked="false" hidden="false"/>
    </xf>
    <xf numFmtId="164" fontId="15" fillId="0" borderId="24" xfId="0" applyFont="true" applyBorder="true" applyAlignment="true" applyProtection="true">
      <alignment horizontal="left" vertical="bottom" textRotation="0" wrapText="true" indent="0" shrinkToFit="false"/>
      <protection locked="true" hidden="false"/>
    </xf>
    <xf numFmtId="164" fontId="0" fillId="0" borderId="86"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9" fontId="0" fillId="0" borderId="86" xfId="0" applyFont="false" applyBorder="true" applyAlignment="true" applyProtection="true">
      <alignment horizontal="general" vertical="bottom" textRotation="0" wrapText="false" indent="0" shrinkToFit="false"/>
      <protection locked="true" hidden="false"/>
    </xf>
    <xf numFmtId="169" fontId="0" fillId="0" borderId="0" xfId="0" applyFont="false" applyBorder="true" applyAlignment="true" applyProtection="true">
      <alignment horizontal="general" vertical="bottom" textRotation="0" wrapText="false" indent="0" shrinkToFit="false"/>
      <protection locked="true" hidden="false"/>
    </xf>
    <xf numFmtId="164" fontId="0" fillId="0" borderId="14" xfId="0" applyFont="false" applyBorder="true" applyAlignment="true" applyProtection="true">
      <alignment horizontal="general" vertical="bottom" textRotation="0" wrapText="false" indent="0" shrinkToFit="false"/>
      <protection locked="false" hidden="false"/>
    </xf>
    <xf numFmtId="179" fontId="5" fillId="0" borderId="93" xfId="24" applyFont="true" applyBorder="true" applyAlignment="true" applyProtection="false">
      <alignment horizontal="left" vertical="bottom" textRotation="0" wrapText="true" indent="0" shrinkToFit="false"/>
      <protection locked="true" hidden="false"/>
    </xf>
    <xf numFmtId="164" fontId="5" fillId="0" borderId="93" xfId="24" applyFont="true" applyBorder="true" applyAlignment="true" applyProtection="false">
      <alignment horizontal="general" vertical="bottom" textRotation="0" wrapText="true" indent="0" shrinkToFit="false"/>
      <protection locked="true" hidden="false"/>
    </xf>
    <xf numFmtId="164" fontId="15" fillId="0" borderId="36" xfId="0" applyFont="true" applyBorder="true" applyAlignment="true" applyProtection="true">
      <alignment horizontal="left" vertical="bottom" textRotation="0" wrapText="false" indent="0" shrinkToFit="false"/>
      <protection locked="false" hidden="false"/>
    </xf>
    <xf numFmtId="164" fontId="15" fillId="0" borderId="24" xfId="0" applyFont="true" applyBorder="true" applyAlignment="true" applyProtection="true">
      <alignment horizontal="left" vertical="bottom" textRotation="0" wrapText="false" indent="0" shrinkToFit="false"/>
      <protection locked="false" hidden="false"/>
    </xf>
    <xf numFmtId="164" fontId="73" fillId="0" borderId="60" xfId="0" applyFont="true" applyBorder="true" applyAlignment="true" applyProtection="true">
      <alignment horizontal="left" vertical="top" textRotation="0" wrapText="true" indent="0" shrinkToFit="false"/>
      <protection locked="true" hidden="false"/>
    </xf>
    <xf numFmtId="164" fontId="73" fillId="0" borderId="60" xfId="0" applyFont="true" applyBorder="true" applyAlignment="true" applyProtection="true">
      <alignment horizontal="general" vertical="top" textRotation="0" wrapText="true" indent="0" shrinkToFit="false"/>
      <protection locked="true" hidden="false"/>
    </xf>
    <xf numFmtId="164" fontId="38" fillId="0" borderId="31" xfId="0" applyFont="true" applyBorder="true" applyAlignment="true" applyProtection="true">
      <alignment horizontal="general" vertical="bottom" textRotation="0" wrapText="false" indent="0" shrinkToFit="false"/>
      <protection locked="true" hidden="false"/>
    </xf>
    <xf numFmtId="164" fontId="0" fillId="0" borderId="32" xfId="0" applyFont="false" applyBorder="true" applyAlignment="true" applyProtection="true">
      <alignment horizontal="general" vertical="bottom" textRotation="0" wrapText="false" indent="0" shrinkToFit="false"/>
      <protection locked="true" hidden="false"/>
    </xf>
    <xf numFmtId="164" fontId="0" fillId="0" borderId="55" xfId="0" applyFont="false" applyBorder="true" applyAlignment="true" applyProtection="true">
      <alignment horizontal="general" vertical="bottom" textRotation="0" wrapText="false" indent="0" shrinkToFit="false"/>
      <protection locked="true" hidden="false"/>
    </xf>
    <xf numFmtId="164" fontId="15" fillId="0" borderId="28" xfId="0" applyFont="true" applyBorder="true" applyAlignment="true" applyProtection="true">
      <alignment horizontal="left" vertical="bottom" textRotation="0" wrapText="false" indent="0" shrinkToFit="false"/>
      <protection locked="false" hidden="false"/>
    </xf>
    <xf numFmtId="169" fontId="0" fillId="0" borderId="96" xfId="0" applyFont="false" applyBorder="true" applyAlignment="true" applyProtection="true">
      <alignment horizontal="general" vertical="bottom" textRotation="0" wrapText="false" indent="0" shrinkToFit="false"/>
      <protection locked="true" hidden="false"/>
    </xf>
    <xf numFmtId="164" fontId="15" fillId="0" borderId="31" xfId="0" applyFont="true" applyBorder="true" applyAlignment="true" applyProtection="true">
      <alignment horizontal="general" vertical="bottom" textRotation="0" wrapText="false" indent="0" shrinkToFit="false"/>
      <protection locked="true" hidden="false"/>
    </xf>
    <xf numFmtId="164" fontId="15" fillId="0" borderId="32" xfId="0" applyFont="true" applyBorder="true" applyAlignment="true" applyProtection="true">
      <alignment horizontal="left" vertical="bottom" textRotation="0" wrapText="false" indent="0" shrinkToFit="false"/>
      <protection locked="true" hidden="false"/>
    </xf>
    <xf numFmtId="169" fontId="72" fillId="0" borderId="55" xfId="0" applyFont="true" applyBorder="true" applyAlignment="true" applyProtection="true">
      <alignment horizontal="general" vertical="bottom" textRotation="0" wrapText="false" indent="0" shrinkToFit="false"/>
      <protection locked="false" hidden="false"/>
    </xf>
    <xf numFmtId="169" fontId="72" fillId="0" borderId="72" xfId="0" applyFont="true" applyBorder="true" applyAlignment="tru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29" fillId="2" borderId="81" xfId="23" applyFont="true" applyBorder="true" applyAlignment="true" applyProtection="false">
      <alignment horizontal="left" vertical="center" textRotation="0" wrapText="true" indent="0" shrinkToFit="false"/>
      <protection locked="true" hidden="false"/>
    </xf>
    <xf numFmtId="164" fontId="74" fillId="0" borderId="32" xfId="23" applyFont="true" applyBorder="true" applyAlignment="true" applyProtection="false">
      <alignment horizontal="right" vertical="center" textRotation="0" wrapText="true" indent="0" shrinkToFit="false"/>
      <protection locked="true" hidden="false"/>
    </xf>
    <xf numFmtId="169" fontId="74" fillId="0" borderId="32" xfId="23" applyFont="true" applyBorder="true" applyAlignment="true" applyProtection="false">
      <alignment horizontal="right" vertical="center" textRotation="0" wrapText="true" indent="0" shrinkToFit="false"/>
      <protection locked="true" hidden="false"/>
    </xf>
    <xf numFmtId="164" fontId="29" fillId="2" borderId="31" xfId="23" applyFont="true" applyBorder="true" applyAlignment="true" applyProtection="false">
      <alignment horizontal="left" vertical="center" textRotation="0" wrapText="false" indent="0" shrinkToFit="false"/>
      <protection locked="true" hidden="false"/>
    </xf>
    <xf numFmtId="169" fontId="74" fillId="0" borderId="55" xfId="23" applyFont="true" applyBorder="true" applyAlignment="true" applyProtection="false">
      <alignment horizontal="right" vertical="center" textRotation="0" wrapText="true" indent="0" shrinkToFit="false"/>
      <protection locked="true" hidden="false"/>
    </xf>
    <xf numFmtId="164" fontId="75" fillId="0" borderId="80" xfId="0" applyFont="true" applyBorder="true" applyAlignment="true" applyProtection="true">
      <alignment horizontal="general" vertical="bottom" textRotation="0" wrapText="false" indent="0" shrinkToFit="false"/>
      <protection locked="false" hidden="false"/>
    </xf>
    <xf numFmtId="164" fontId="29" fillId="2" borderId="85" xfId="23"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9" fontId="76" fillId="0" borderId="0" xfId="0" applyFont="true" applyBorder="true" applyAlignment="tru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general" vertical="bottom" textRotation="0" wrapText="false" indent="0" shrinkToFit="false"/>
      <protection locked="false" hidden="false"/>
    </xf>
    <xf numFmtId="164" fontId="45" fillId="0" borderId="36" xfId="0" applyFont="true" applyBorder="true" applyAlignment="true" applyProtection="true">
      <alignment horizontal="center" vertical="bottom" textRotation="0" wrapText="true" indent="0" shrinkToFit="false"/>
      <protection locked="true" hidden="false"/>
    </xf>
    <xf numFmtId="169" fontId="77" fillId="0" borderId="36" xfId="0" applyFont="true" applyBorder="true" applyAlignment="true" applyProtection="true">
      <alignment horizontal="general" vertical="bottom" textRotation="0" wrapText="false" indent="0" shrinkToFit="false"/>
      <protection locked="false" hidden="false"/>
    </xf>
    <xf numFmtId="169" fontId="77" fillId="0" borderId="70" xfId="0" applyFont="true" applyBorder="true" applyAlignment="true" applyProtection="true">
      <alignment horizontal="general" vertical="bottom" textRotation="0" wrapText="false" indent="0" shrinkToFit="false"/>
      <protection locked="false" hidden="false"/>
    </xf>
    <xf numFmtId="164" fontId="45" fillId="0" borderId="88" xfId="0" applyFont="true" applyBorder="true" applyAlignment="true" applyProtection="true">
      <alignment horizontal="center" vertical="bottom" textRotation="0" wrapText="false" indent="0" shrinkToFit="false"/>
      <protection locked="true" hidden="false"/>
    </xf>
    <xf numFmtId="164" fontId="45" fillId="0" borderId="98" xfId="0" applyFont="true" applyBorder="true" applyAlignment="true" applyProtection="true">
      <alignment horizontal="left" vertical="bottom" textRotation="0" wrapText="false" indent="0" shrinkToFit="false"/>
      <protection locked="true" hidden="false"/>
    </xf>
    <xf numFmtId="164" fontId="13" fillId="0" borderId="98" xfId="0" applyFont="true" applyBorder="true" applyAlignment="true" applyProtection="false">
      <alignment horizontal="center" vertical="bottom" textRotation="0" wrapText="false" indent="0" shrinkToFit="false"/>
      <protection locked="true" hidden="false"/>
    </xf>
    <xf numFmtId="164" fontId="41" fillId="0" borderId="86" xfId="0" applyFont="true" applyBorder="true" applyAlignment="true" applyProtection="true">
      <alignment horizontal="general" vertical="bottom" textRotation="0" wrapText="false" indent="0" shrinkToFit="false"/>
      <protection locked="false" hidden="false"/>
    </xf>
    <xf numFmtId="164" fontId="38" fillId="0" borderId="74" xfId="0" applyFont="true" applyBorder="true" applyAlignment="true" applyProtection="true">
      <alignment horizontal="general" vertical="bottom" textRotation="0" wrapText="false" indent="0" shrinkToFit="false"/>
      <protection locked="false" hidden="false"/>
    </xf>
    <xf numFmtId="164" fontId="38" fillId="0" borderId="96" xfId="0" applyFont="true" applyBorder="true" applyAlignment="true" applyProtection="true">
      <alignment horizontal="general" vertical="bottom" textRotation="0" wrapText="false" indent="0" shrinkToFit="false"/>
      <protection locked="false" hidden="false"/>
    </xf>
    <xf numFmtId="169" fontId="38" fillId="0" borderId="0" xfId="0" applyFont="true" applyBorder="true" applyAlignment="true" applyProtection="true">
      <alignment horizontal="general" vertical="bottom" textRotation="0" wrapText="false" indent="0" shrinkToFit="false"/>
      <protection locked="false" hidden="false"/>
    </xf>
    <xf numFmtId="164" fontId="38" fillId="0" borderId="0" xfId="0" applyFont="true" applyBorder="true" applyAlignment="true" applyProtection="true">
      <alignment horizontal="general" vertical="bottom" textRotation="0" wrapText="false" indent="0" shrinkToFit="false"/>
      <protection locked="false" hidden="false"/>
    </xf>
    <xf numFmtId="164" fontId="41" fillId="0" borderId="0" xfId="0" applyFont="true" applyBorder="true" applyAlignment="true" applyProtection="true">
      <alignment horizontal="general" vertical="bottom" textRotation="0" wrapText="false" indent="0" shrinkToFit="false"/>
      <protection locked="false" hidden="false"/>
    </xf>
    <xf numFmtId="164" fontId="38" fillId="0" borderId="0" xfId="0" applyFont="true" applyBorder="true" applyAlignment="true" applyProtection="true">
      <alignment horizontal="general" vertical="bottom" textRotation="0" wrapText="false" indent="0" shrinkToFit="false"/>
      <protection locked="true" hidden="false"/>
    </xf>
    <xf numFmtId="169" fontId="29" fillId="0" borderId="0" xfId="23" applyFont="true" applyBorder="true" applyAlignment="true" applyProtection="false">
      <alignment horizontal="center" vertical="center" textRotation="0" wrapText="true" indent="0" shrinkToFit="false"/>
      <protection locked="true" hidden="false"/>
    </xf>
    <xf numFmtId="164" fontId="78" fillId="0" borderId="0" xfId="0" applyFont="true" applyBorder="true" applyAlignment="true" applyProtection="true">
      <alignment horizontal="left" vertical="center" textRotation="0" wrapText="false" indent="0" shrinkToFit="false"/>
      <protection locked="false" hidden="false"/>
    </xf>
    <xf numFmtId="164" fontId="38" fillId="0" borderId="0" xfId="0" applyFont="true" applyBorder="fals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true">
      <alignment horizontal="left" vertical="center" textRotation="0" wrapText="true" indent="0" shrinkToFit="false"/>
      <protection locked="fals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false" hidden="false"/>
    </xf>
    <xf numFmtId="164" fontId="4" fillId="0" borderId="28" xfId="0" applyFont="true" applyBorder="true" applyAlignment="false" applyProtection="true">
      <alignment horizontal="general" vertical="bottom" textRotation="0" wrapText="false" indent="0" shrinkToFit="false"/>
      <protection locked="true" hidden="false"/>
    </xf>
    <xf numFmtId="169" fontId="0" fillId="0" borderId="28" xfId="0" applyFont="fals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78" fontId="13" fillId="0" borderId="0" xfId="0" applyFont="true" applyBorder="false" applyAlignment="true" applyProtection="false">
      <alignment horizontal="general" vertical="bottom" textRotation="0" wrapText="false" indent="0" shrinkToFit="false"/>
      <protection locked="true" hidden="false"/>
    </xf>
    <xf numFmtId="178" fontId="11" fillId="0" borderId="0" xfId="0" applyFont="true" applyBorder="false" applyAlignment="true" applyProtection="false">
      <alignment horizontal="center" vertical="center" textRotation="0" wrapText="false" indent="0" shrinkToFit="false"/>
      <protection locked="true" hidden="false"/>
    </xf>
    <xf numFmtId="164" fontId="80" fillId="0"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78" fontId="9" fillId="2" borderId="10" xfId="23" applyFont="true" applyBorder="true" applyAlignment="true" applyProtection="false">
      <alignment horizontal="center" vertical="center" textRotation="0" wrapText="false" indent="0" shrinkToFit="false"/>
      <protection locked="true" hidden="false"/>
    </xf>
    <xf numFmtId="164" fontId="9" fillId="2" borderId="2" xfId="23" applyFont="true" applyBorder="true" applyAlignment="true" applyProtection="false">
      <alignment horizontal="center" vertical="center" textRotation="0" wrapText="true" indent="0" shrinkToFit="false"/>
      <protection locked="true" hidden="false"/>
    </xf>
    <xf numFmtId="164" fontId="9" fillId="2" borderId="11" xfId="23"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78" fontId="9" fillId="2" borderId="4" xfId="23" applyFont="true" applyBorder="true" applyAlignment="true" applyProtection="false">
      <alignment horizontal="center" vertical="center" textRotation="0" wrapText="false" indent="0" shrinkToFit="false"/>
      <protection locked="true" hidden="false"/>
    </xf>
    <xf numFmtId="164" fontId="9" fillId="2" borderId="58" xfId="23" applyFont="true" applyBorder="true" applyAlignment="true" applyProtection="false">
      <alignment horizontal="center" vertical="center" textRotation="0" wrapText="true" indent="0" shrinkToFit="false"/>
      <protection locked="true" hidden="false"/>
    </xf>
    <xf numFmtId="164" fontId="9" fillId="2" borderId="69" xfId="23" applyFont="true" applyBorder="true" applyAlignment="true" applyProtection="false">
      <alignment horizontal="center" vertical="center" textRotation="0" wrapText="true" indent="0" shrinkToFit="false"/>
      <protection locked="true" hidden="false"/>
    </xf>
    <xf numFmtId="164" fontId="9" fillId="2" borderId="6" xfId="23" applyFont="true" applyBorder="true" applyAlignment="true" applyProtection="false">
      <alignment horizontal="center" vertical="center" textRotation="0" wrapText="true" indent="0" shrinkToFit="false"/>
      <protection locked="true" hidden="false"/>
    </xf>
    <xf numFmtId="164" fontId="9" fillId="2" borderId="3" xfId="23" applyFont="true" applyBorder="true" applyAlignment="true" applyProtection="false">
      <alignment horizontal="center" vertical="center" textRotation="0" wrapText="true" indent="0" shrinkToFit="false"/>
      <protection locked="true" hidden="false"/>
    </xf>
    <xf numFmtId="164" fontId="9" fillId="2" borderId="35" xfId="23" applyFont="true" applyBorder="true" applyAlignment="true" applyProtection="false">
      <alignment horizontal="center" vertical="center" textRotation="0" wrapText="true" indent="0" shrinkToFit="false"/>
      <protection locked="true" hidden="false"/>
    </xf>
    <xf numFmtId="164" fontId="9" fillId="2" borderId="8" xfId="23" applyFont="true" applyBorder="true" applyAlignment="true" applyProtection="false">
      <alignment horizontal="center" vertical="center" textRotation="0" wrapText="true" indent="0" shrinkToFit="false"/>
      <protection locked="true" hidden="false"/>
    </xf>
    <xf numFmtId="164" fontId="38" fillId="0" borderId="28" xfId="0" applyFont="true" applyBorder="true" applyAlignment="true" applyProtection="true">
      <alignment horizontal="general" vertical="bottom" textRotation="0" wrapText="false" indent="0" shrinkToFit="false"/>
      <protection locked="true" hidden="false"/>
    </xf>
    <xf numFmtId="178" fontId="38" fillId="0" borderId="46" xfId="0" applyFont="true" applyBorder="true" applyAlignment="true" applyProtection="true">
      <alignment horizontal="general" vertical="bottom" textRotation="0" wrapText="false" indent="0" shrinkToFit="false"/>
      <protection locked="true" hidden="false"/>
    </xf>
    <xf numFmtId="169" fontId="38" fillId="0" borderId="46" xfId="0" applyFont="true" applyBorder="true" applyAlignment="true" applyProtection="true">
      <alignment horizontal="left" vertical="bottom" textRotation="0" wrapText="false" indent="0" shrinkToFit="false"/>
      <protection locked="true" hidden="false"/>
    </xf>
    <xf numFmtId="169" fontId="38" fillId="0" borderId="99" xfId="0" applyFont="true" applyBorder="true" applyAlignment="true" applyProtection="true">
      <alignment horizontal="general" vertical="bottom" textRotation="0" wrapText="false" indent="0" shrinkToFit="false"/>
      <protection locked="true" hidden="false"/>
    </xf>
    <xf numFmtId="169" fontId="4" fillId="0" borderId="46" xfId="23" applyFont="true" applyBorder="true" applyAlignment="true" applyProtection="false">
      <alignment horizontal="center" vertical="center" textRotation="0" wrapText="true" indent="0" shrinkToFit="false"/>
      <protection locked="true" hidden="false"/>
    </xf>
    <xf numFmtId="169" fontId="13" fillId="0" borderId="82" xfId="0" applyFont="true" applyBorder="true" applyAlignment="true" applyProtection="false">
      <alignment horizontal="center" vertical="center" textRotation="0" wrapText="false" indent="0" shrinkToFit="false"/>
      <protection locked="true" hidden="false"/>
    </xf>
    <xf numFmtId="169" fontId="13" fillId="2" borderId="66" xfId="23" applyFont="true" applyBorder="true" applyAlignment="true" applyProtection="false">
      <alignment horizontal="center" vertical="center" textRotation="0" wrapText="false" indent="0" shrinkToFit="false"/>
      <protection locked="true" hidden="false"/>
    </xf>
    <xf numFmtId="175" fontId="13" fillId="2" borderId="23" xfId="23" applyFont="true" applyBorder="true" applyAlignment="true" applyProtection="false">
      <alignment horizontal="center" vertical="bottom" textRotation="0" wrapText="false" indent="0" shrinkToFit="false"/>
      <protection locked="true" hidden="false"/>
    </xf>
    <xf numFmtId="175" fontId="13" fillId="2" borderId="24" xfId="23" applyFont="true" applyBorder="true" applyAlignment="true" applyProtection="false">
      <alignment horizontal="center" vertical="bottom" textRotation="0" wrapText="false" indent="0" shrinkToFit="false"/>
      <protection locked="true" hidden="false"/>
    </xf>
    <xf numFmtId="175" fontId="13" fillId="2" borderId="66" xfId="23" applyFont="true" applyBorder="true" applyAlignment="true" applyProtection="false">
      <alignment horizontal="center" vertical="bottom" textRotation="0" wrapText="false" indent="0" shrinkToFit="false"/>
      <protection locked="true" hidden="false"/>
    </xf>
    <xf numFmtId="178" fontId="38" fillId="0" borderId="80" xfId="0" applyFont="true" applyBorder="true" applyAlignment="true" applyProtection="true">
      <alignment horizontal="general" vertical="bottom" textRotation="0" wrapText="false" indent="0" shrinkToFit="false"/>
      <protection locked="true" hidden="false"/>
    </xf>
    <xf numFmtId="169" fontId="38" fillId="0" borderId="80" xfId="0" applyFont="true" applyBorder="true" applyAlignment="true" applyProtection="true">
      <alignment horizontal="left" vertical="bottom" textRotation="0" wrapText="false" indent="0" shrinkToFit="false"/>
      <protection locked="true" hidden="false"/>
    </xf>
    <xf numFmtId="169" fontId="38" fillId="0" borderId="100" xfId="0" applyFont="true" applyBorder="true" applyAlignment="true" applyProtection="true">
      <alignment horizontal="general" vertical="bottom" textRotation="0" wrapText="false" indent="0" shrinkToFit="false"/>
      <protection locked="true" hidden="false"/>
    </xf>
    <xf numFmtId="169" fontId="4" fillId="0" borderId="80" xfId="23" applyFont="true" applyBorder="true" applyAlignment="true" applyProtection="false">
      <alignment horizontal="center" vertical="center" textRotation="0" wrapText="true" indent="0" shrinkToFit="false"/>
      <protection locked="true" hidden="false"/>
    </xf>
    <xf numFmtId="169" fontId="13" fillId="2" borderId="67" xfId="23" applyFont="true" applyBorder="true" applyAlignment="true" applyProtection="false">
      <alignment horizontal="center" vertical="center" textRotation="0" wrapText="false" indent="0" shrinkToFit="false"/>
      <protection locked="true" hidden="false"/>
    </xf>
    <xf numFmtId="175" fontId="13" fillId="2" borderId="27" xfId="23" applyFont="true" applyBorder="true" applyAlignment="true" applyProtection="false">
      <alignment horizontal="center" vertical="bottom" textRotation="0" wrapText="false" indent="0" shrinkToFit="false"/>
      <protection locked="true" hidden="false"/>
    </xf>
    <xf numFmtId="175" fontId="13" fillId="2" borderId="28" xfId="23" applyFont="true" applyBorder="true" applyAlignment="true" applyProtection="false">
      <alignment horizontal="center" vertical="bottom" textRotation="0" wrapText="false" indent="0" shrinkToFit="false"/>
      <protection locked="true" hidden="false"/>
    </xf>
    <xf numFmtId="175" fontId="13" fillId="2" borderId="67" xfId="23" applyFont="true" applyBorder="true" applyAlignment="true" applyProtection="false">
      <alignment horizontal="center" vertical="bottom" textRotation="0" wrapText="false" indent="0" shrinkToFit="false"/>
      <protection locked="true" hidden="false"/>
    </xf>
    <xf numFmtId="169" fontId="38" fillId="0" borderId="100" xfId="0" applyFont="true" applyBorder="true" applyAlignment="true" applyProtection="true">
      <alignment horizontal="left" vertical="bottom" textRotation="0" wrapText="false" indent="0" shrinkToFit="false"/>
      <protection locked="true" hidden="false"/>
    </xf>
    <xf numFmtId="164" fontId="81" fillId="0" borderId="101" xfId="25" applyFont="true" applyBorder="true" applyAlignment="true" applyProtection="false">
      <alignment horizontal="general" vertical="bottom" textRotation="0" wrapText="false" indent="0" shrinkToFit="false"/>
      <protection locked="true" hidden="false"/>
    </xf>
    <xf numFmtId="178" fontId="9" fillId="2" borderId="11" xfId="23" applyFont="true" applyBorder="true" applyAlignment="true" applyProtection="false">
      <alignment horizontal="center" vertical="center" textRotation="0" wrapText="false" indent="0" shrinkToFit="false"/>
      <protection locked="true" hidden="false"/>
    </xf>
    <xf numFmtId="178" fontId="9" fillId="2" borderId="58" xfId="23" applyFont="true" applyBorder="true" applyAlignment="true" applyProtection="false">
      <alignment horizontal="center" vertical="center" textRotation="0" wrapText="false" indent="0" shrinkToFit="false"/>
      <protection locked="true" hidden="false"/>
    </xf>
    <xf numFmtId="169" fontId="38" fillId="0" borderId="100" xfId="0" applyFont="true" applyBorder="true" applyAlignment="true" applyProtection="false">
      <alignment horizontal="general" vertical="bottom" textRotation="0" wrapText="false" indent="0" shrinkToFit="false"/>
      <protection locked="true" hidden="false"/>
    </xf>
    <xf numFmtId="179" fontId="38" fillId="0" borderId="80" xfId="0" applyFont="true" applyBorder="true" applyAlignment="true" applyProtection="true">
      <alignment horizontal="left" vertical="bottom" textRotation="0" wrapText="false" indent="0" shrinkToFit="false"/>
      <protection locked="true" hidden="false"/>
    </xf>
    <xf numFmtId="179" fontId="38" fillId="0" borderId="102" xfId="0" applyFont="true" applyBorder="true" applyAlignment="true" applyProtection="false">
      <alignment horizontal="general" vertical="bottom" textRotation="0" wrapText="false" indent="0" shrinkToFit="false"/>
      <protection locked="true" hidden="false"/>
    </xf>
    <xf numFmtId="169" fontId="38" fillId="0" borderId="102" xfId="0" applyFont="true" applyBorder="true" applyAlignment="true" applyProtection="false">
      <alignment horizontal="general" vertical="bottom" textRotation="0" wrapText="false" indent="0" shrinkToFit="false"/>
      <protection locked="true" hidden="false"/>
    </xf>
    <xf numFmtId="178" fontId="38" fillId="0" borderId="81" xfId="0" applyFont="true" applyBorder="true" applyAlignment="true" applyProtection="true">
      <alignment horizontal="general" vertical="bottom" textRotation="0" wrapText="false" indent="0" shrinkToFit="false"/>
      <protection locked="true" hidden="false"/>
    </xf>
    <xf numFmtId="169" fontId="38" fillId="0" borderId="81" xfId="0" applyFont="true" applyBorder="true" applyAlignment="true" applyProtection="true">
      <alignment horizontal="left" vertical="bottom" textRotation="0" wrapText="false" indent="0" shrinkToFit="false"/>
      <protection locked="true" hidden="false"/>
    </xf>
    <xf numFmtId="169" fontId="38" fillId="0" borderId="103" xfId="0" applyFont="true" applyBorder="true" applyAlignment="true" applyProtection="false">
      <alignment horizontal="general" vertical="bottom" textRotation="0" wrapText="false" indent="0" shrinkToFit="false"/>
      <protection locked="true" hidden="false"/>
    </xf>
    <xf numFmtId="169" fontId="4" fillId="0" borderId="81" xfId="23" applyFont="true" applyBorder="true" applyAlignment="true" applyProtection="false">
      <alignment horizontal="center" vertical="center" textRotation="0" wrapText="true" indent="0" shrinkToFit="false"/>
      <protection locked="true" hidden="false"/>
    </xf>
    <xf numFmtId="169" fontId="13" fillId="0" borderId="31" xfId="0" applyFont="true" applyBorder="true" applyAlignment="true" applyProtection="false">
      <alignment horizontal="center" vertical="center" textRotation="0" wrapText="false" indent="0" shrinkToFit="false"/>
      <protection locked="true" hidden="false"/>
    </xf>
    <xf numFmtId="169" fontId="13" fillId="0" borderId="32" xfId="0" applyFont="true" applyBorder="true" applyAlignment="true" applyProtection="false">
      <alignment horizontal="center" vertical="center" textRotation="0" wrapText="false" indent="0" shrinkToFit="false"/>
      <protection locked="true" hidden="false"/>
    </xf>
    <xf numFmtId="169" fontId="13" fillId="2" borderId="72" xfId="23" applyFont="true" applyBorder="true" applyAlignment="true" applyProtection="false">
      <alignment horizontal="center" vertical="center" textRotation="0" wrapText="false" indent="0" shrinkToFit="false"/>
      <protection locked="true" hidden="false"/>
    </xf>
    <xf numFmtId="175" fontId="13" fillId="2" borderId="31" xfId="23" applyFont="true" applyBorder="true" applyAlignment="true" applyProtection="false">
      <alignment horizontal="center" vertical="bottom" textRotation="0" wrapText="false" indent="0" shrinkToFit="false"/>
      <protection locked="true" hidden="false"/>
    </xf>
    <xf numFmtId="175" fontId="13" fillId="2" borderId="32" xfId="23" applyFont="true" applyBorder="true" applyAlignment="true" applyProtection="false">
      <alignment horizontal="center" vertical="bottom" textRotation="0" wrapText="false" indent="0" shrinkToFit="false"/>
      <protection locked="true" hidden="false"/>
    </xf>
    <xf numFmtId="175" fontId="13" fillId="2" borderId="72" xfId="23" applyFont="true" applyBorder="true" applyAlignment="true" applyProtection="false">
      <alignment horizontal="center" vertical="bottom" textRotation="0" wrapText="false" indent="0" shrinkToFit="false"/>
      <protection locked="true" hidden="false"/>
    </xf>
    <xf numFmtId="164" fontId="45" fillId="0" borderId="28" xfId="0" applyFont="true" applyBorder="true" applyAlignment="true" applyProtection="true">
      <alignment horizontal="right" vertical="bottom" textRotation="0" wrapText="false" indent="0" shrinkToFit="false"/>
      <protection locked="true" hidden="false"/>
    </xf>
    <xf numFmtId="178" fontId="45" fillId="0" borderId="8" xfId="0" applyFont="true" applyBorder="true" applyAlignment="true" applyProtection="true">
      <alignment horizontal="general" vertical="bottom" textRotation="0" wrapText="false" indent="0" shrinkToFit="false"/>
      <protection locked="true" hidden="false"/>
    </xf>
    <xf numFmtId="169" fontId="45" fillId="0" borderId="8" xfId="0" applyFont="true" applyBorder="true" applyAlignment="true" applyProtection="true">
      <alignment horizontal="left" vertical="bottom" textRotation="0" wrapText="false" indent="0" shrinkToFit="false"/>
      <protection locked="true" hidden="false"/>
    </xf>
    <xf numFmtId="169" fontId="45" fillId="0" borderId="3" xfId="0" applyFont="true" applyBorder="true" applyAlignment="true" applyProtection="false">
      <alignment horizontal="general" vertical="bottom" textRotation="0" wrapText="false" indent="0" shrinkToFit="false"/>
      <protection locked="true" hidden="false"/>
    </xf>
    <xf numFmtId="169" fontId="9" fillId="0" borderId="8" xfId="0" applyFont="true" applyBorder="true" applyAlignment="true" applyProtection="true">
      <alignment horizontal="center" vertical="center" textRotation="0" wrapText="false" indent="0" shrinkToFit="false"/>
      <protection locked="true" hidden="false"/>
    </xf>
    <xf numFmtId="169" fontId="9" fillId="0" borderId="6" xfId="0" applyFont="true" applyBorder="true" applyAlignment="true" applyProtection="true">
      <alignment horizontal="center" vertical="center" textRotation="0" wrapText="false" indent="0" shrinkToFit="false"/>
      <protection locked="true" hidden="false"/>
    </xf>
    <xf numFmtId="169" fontId="9" fillId="0" borderId="76" xfId="0" applyFont="true" applyBorder="true" applyAlignment="true" applyProtection="true">
      <alignment horizontal="center" vertical="center" textRotation="0" wrapText="false" indent="0" shrinkToFit="false"/>
      <protection locked="true" hidden="false"/>
    </xf>
    <xf numFmtId="175" fontId="33" fillId="2" borderId="5" xfId="23" applyFont="true" applyBorder="true" applyAlignment="true" applyProtection="false">
      <alignment horizontal="center" vertical="center" textRotation="0" wrapText="false" indent="0" shrinkToFit="false"/>
      <protection locked="true" hidden="false"/>
    </xf>
    <xf numFmtId="175" fontId="33" fillId="0" borderId="6" xfId="0" applyFont="true" applyBorder="true" applyAlignment="true" applyProtection="false">
      <alignment horizontal="center" vertical="center" textRotation="0" wrapText="false" indent="0" shrinkToFit="false"/>
      <protection locked="true" hidden="false"/>
    </xf>
    <xf numFmtId="175" fontId="33" fillId="2" borderId="7" xfId="23" applyFont="true" applyBorder="true" applyAlignment="true" applyProtection="false">
      <alignment horizontal="center" vertical="center" textRotation="0" wrapText="false" indent="0" shrinkToFit="false"/>
      <protection locked="true" hidden="false"/>
    </xf>
    <xf numFmtId="175" fontId="33" fillId="2" borderId="6" xfId="23" applyFont="true" applyBorder="true" applyAlignment="true" applyProtection="false">
      <alignment horizontal="center" vertical="center" textRotation="0" wrapText="false" indent="0" shrinkToFit="false"/>
      <protection locked="true" hidden="false"/>
    </xf>
    <xf numFmtId="178" fontId="38" fillId="0" borderId="64" xfId="0" applyFont="true" applyBorder="true" applyAlignment="true" applyProtection="true">
      <alignment horizontal="general" vertical="bottom" textRotation="0" wrapText="false" indent="0" shrinkToFit="false"/>
      <protection locked="true" hidden="false"/>
    </xf>
    <xf numFmtId="169" fontId="38" fillId="0" borderId="64" xfId="0" applyFont="true" applyBorder="true" applyAlignment="true" applyProtection="true">
      <alignment horizontal="left" vertical="bottom" textRotation="0" wrapText="false" indent="0" shrinkToFit="false"/>
      <protection locked="true" hidden="false"/>
    </xf>
    <xf numFmtId="169" fontId="4" fillId="0" borderId="64" xfId="23" applyFont="true" applyBorder="true" applyAlignment="true" applyProtection="false">
      <alignment horizontal="center" vertical="center" textRotation="0" wrapText="true" indent="0" shrinkToFit="false"/>
      <protection locked="true" hidden="false"/>
    </xf>
    <xf numFmtId="169" fontId="13" fillId="0" borderId="90" xfId="0" applyFont="true" applyBorder="true" applyAlignment="true" applyProtection="false">
      <alignment horizontal="center" vertical="center" textRotation="0" wrapText="false" indent="0" shrinkToFit="false"/>
      <protection locked="true" hidden="false"/>
    </xf>
    <xf numFmtId="169" fontId="13" fillId="2" borderId="79" xfId="23" applyFont="true" applyBorder="true" applyAlignment="true" applyProtection="false">
      <alignment horizontal="center" vertical="center" textRotation="0" wrapText="false" indent="0" shrinkToFit="false"/>
      <protection locked="true" hidden="false"/>
    </xf>
    <xf numFmtId="175" fontId="13" fillId="2" borderId="90" xfId="23" applyFont="true" applyBorder="true" applyAlignment="true" applyProtection="false">
      <alignment horizontal="center" vertical="bottom" textRotation="0" wrapText="false" indent="0" shrinkToFit="false"/>
      <protection locked="true" hidden="false"/>
    </xf>
    <xf numFmtId="175" fontId="13" fillId="2" borderId="78" xfId="23" applyFont="true" applyBorder="true" applyAlignment="true" applyProtection="false">
      <alignment horizontal="center" vertical="bottom" textRotation="0" wrapText="false" indent="0" shrinkToFit="false"/>
      <protection locked="true" hidden="false"/>
    </xf>
    <xf numFmtId="175" fontId="13" fillId="2" borderId="79" xfId="23" applyFont="true" applyBorder="true" applyAlignment="true" applyProtection="false">
      <alignment horizontal="center" vertical="bottom" textRotation="0" wrapText="false" indent="0" shrinkToFit="false"/>
      <protection locked="true" hidden="false"/>
    </xf>
    <xf numFmtId="169" fontId="38" fillId="0" borderId="102" xfId="0" applyFont="true" applyBorder="true" applyAlignment="true" applyProtection="false">
      <alignment horizontal="left" vertical="bottom" textRotation="0" wrapText="false" indent="0" shrinkToFit="false"/>
      <protection locked="true" hidden="false"/>
    </xf>
    <xf numFmtId="169" fontId="38" fillId="0" borderId="104" xfId="0" applyFont="true" applyBorder="true" applyAlignment="true" applyProtection="true">
      <alignment horizontal="left" vertical="bottom" textRotation="0" wrapText="false" indent="0" shrinkToFit="false"/>
      <protection locked="true" hidden="false"/>
    </xf>
    <xf numFmtId="164" fontId="45" fillId="0" borderId="28" xfId="0" applyFont="true" applyBorder="true" applyAlignment="true" applyProtection="true">
      <alignment horizontal="general" vertical="bottom" textRotation="0" wrapText="false" indent="0" shrinkToFit="false"/>
      <protection locked="true" hidden="false"/>
    </xf>
    <xf numFmtId="179" fontId="45" fillId="0" borderId="8" xfId="0" applyFont="true" applyBorder="true" applyAlignment="true" applyProtection="true">
      <alignment horizontal="general" vertical="bottom" textRotation="0" wrapText="false" indent="0" shrinkToFit="false"/>
      <protection locked="true" hidden="false"/>
    </xf>
    <xf numFmtId="169" fontId="45" fillId="0" borderId="3" xfId="0" applyFont="true" applyBorder="true" applyAlignment="true" applyProtection="true">
      <alignment horizontal="general" vertical="bottom" textRotation="0" wrapText="false" indent="0" shrinkToFit="false"/>
      <protection locked="true" hidden="false"/>
    </xf>
    <xf numFmtId="169" fontId="9" fillId="0" borderId="80" xfId="0" applyFont="true" applyBorder="true" applyAlignment="true" applyProtection="true">
      <alignment horizontal="center" vertical="center" textRotation="0" wrapText="false" indent="0" shrinkToFit="false"/>
      <protection locked="true" hidden="false"/>
    </xf>
    <xf numFmtId="169" fontId="9" fillId="0" borderId="27" xfId="0" applyFont="true" applyBorder="true" applyAlignment="true" applyProtection="true">
      <alignment horizontal="center" vertical="center" textRotation="0" wrapText="false" indent="0" shrinkToFit="false"/>
      <protection locked="true" hidden="false"/>
    </xf>
    <xf numFmtId="169" fontId="9" fillId="0" borderId="28" xfId="0" applyFont="true" applyBorder="true" applyAlignment="true" applyProtection="true">
      <alignment horizontal="center" vertical="center" textRotation="0" wrapText="false" indent="0" shrinkToFit="false"/>
      <protection locked="true" hidden="false"/>
    </xf>
    <xf numFmtId="169" fontId="9" fillId="0" borderId="67" xfId="0" applyFont="true" applyBorder="true" applyAlignment="true" applyProtection="true">
      <alignment horizontal="center" vertical="center" textRotation="0" wrapText="false" indent="0" shrinkToFit="false"/>
      <protection locked="true" hidden="false"/>
    </xf>
    <xf numFmtId="175" fontId="33" fillId="2" borderId="27" xfId="23" applyFont="true" applyBorder="true" applyAlignment="true" applyProtection="false">
      <alignment horizontal="center" vertical="center" textRotation="0" wrapText="false" indent="0" shrinkToFit="false"/>
      <protection locked="true" hidden="false"/>
    </xf>
    <xf numFmtId="175" fontId="33" fillId="0" borderId="28" xfId="0" applyFont="true" applyBorder="true" applyAlignment="true" applyProtection="false">
      <alignment horizontal="center" vertical="center" textRotation="0" wrapText="false" indent="0" shrinkToFit="false"/>
      <protection locked="true" hidden="false"/>
    </xf>
    <xf numFmtId="175" fontId="33" fillId="2" borderId="67" xfId="23" applyFont="true" applyBorder="true" applyAlignment="true" applyProtection="false">
      <alignment horizontal="center" vertical="center" textRotation="0" wrapText="false" indent="0" shrinkToFit="false"/>
      <protection locked="true" hidden="false"/>
    </xf>
    <xf numFmtId="175" fontId="33" fillId="2" borderId="28" xfId="23"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top" textRotation="0" wrapText="true" indent="0" shrinkToFit="false"/>
      <protection locked="true" hidden="false"/>
    </xf>
    <xf numFmtId="169" fontId="38" fillId="0" borderId="102" xfId="0" applyFont="true" applyBorder="true" applyAlignment="true" applyProtection="true">
      <alignment horizontal="left" vertical="bottom" textRotation="0" wrapText="false" indent="0" shrinkToFit="false"/>
      <protection locked="true" hidden="false"/>
    </xf>
    <xf numFmtId="169" fontId="38" fillId="0" borderId="102" xfId="0" applyFont="true" applyBorder="true" applyAlignment="true" applyProtection="true">
      <alignment horizontal="general" vertical="bottom" textRotation="0" wrapText="false" indent="0" shrinkToFit="false"/>
      <protection locked="true" hidden="false"/>
    </xf>
    <xf numFmtId="169" fontId="38" fillId="0" borderId="104" xfId="0" applyFont="true" applyBorder="true" applyAlignment="true" applyProtection="true">
      <alignment horizontal="general" vertical="bottom" textRotation="0" wrapText="false" indent="0" shrinkToFit="false"/>
      <protection locked="true" hidden="false"/>
    </xf>
    <xf numFmtId="169" fontId="38" fillId="0" borderId="80" xfId="0" applyFont="true" applyBorder="true" applyAlignment="true" applyProtection="true">
      <alignment horizontal="general" vertical="bottom" textRotation="0" wrapText="false" indent="0" shrinkToFit="false"/>
      <protection locked="true" hidden="false"/>
    </xf>
    <xf numFmtId="169" fontId="38" fillId="0" borderId="81" xfId="0" applyFont="true" applyBorder="true" applyAlignment="true" applyProtection="true">
      <alignment horizontal="general" vertical="bottom" textRotation="0" wrapText="false" indent="0" shrinkToFit="false"/>
      <protection locked="true" hidden="false"/>
    </xf>
    <xf numFmtId="178" fontId="38" fillId="0" borderId="69" xfId="0" applyFont="true" applyBorder="true" applyAlignment="true" applyProtection="true">
      <alignment horizontal="general" vertical="bottom" textRotation="0" wrapText="false" indent="0" shrinkToFit="false"/>
      <protection locked="true" hidden="false"/>
    </xf>
    <xf numFmtId="169" fontId="38" fillId="0" borderId="69" xfId="0" applyFont="true" applyBorder="true" applyAlignment="true" applyProtection="true">
      <alignment horizontal="left" vertical="bottom" textRotation="0" wrapText="false" indent="0" shrinkToFit="false"/>
      <protection locked="true" hidden="false"/>
    </xf>
    <xf numFmtId="169" fontId="38" fillId="0" borderId="59" xfId="0" applyFont="true" applyBorder="true" applyAlignment="true" applyProtection="true">
      <alignment horizontal="left" vertical="bottom" textRotation="0" wrapText="false" indent="0" shrinkToFit="false"/>
      <protection locked="true" hidden="false"/>
    </xf>
    <xf numFmtId="164" fontId="38" fillId="0" borderId="28" xfId="0" applyFont="true" applyBorder="true" applyAlignment="true" applyProtection="true">
      <alignment horizontal="general" vertical="bottom" textRotation="0" wrapText="false" indent="0" shrinkToFit="false"/>
      <protection locked="true" hidden="false"/>
    </xf>
    <xf numFmtId="164" fontId="38" fillId="0" borderId="80" xfId="0" applyFont="true" applyBorder="true" applyAlignment="true" applyProtection="true">
      <alignment horizontal="left" vertical="bottom" textRotation="0" wrapText="false" indent="0" shrinkToFit="false"/>
      <protection locked="true" hidden="false"/>
    </xf>
    <xf numFmtId="164" fontId="38" fillId="0" borderId="100" xfId="0" applyFont="true" applyBorder="true" applyAlignment="true" applyProtection="true">
      <alignment horizontal="left" vertical="bottom" textRotation="0" wrapText="false" indent="0" shrinkToFit="false"/>
      <protection locked="true" hidden="false"/>
    </xf>
    <xf numFmtId="169" fontId="9" fillId="0" borderId="77" xfId="0" applyFont="true" applyBorder="true" applyAlignment="true" applyProtection="true">
      <alignment horizontal="center" vertical="center" textRotation="0" wrapText="false" indent="0" shrinkToFit="false"/>
      <protection locked="true" hidden="false"/>
    </xf>
    <xf numFmtId="169" fontId="13" fillId="0" borderId="100" xfId="0" applyFont="true" applyBorder="true" applyAlignment="true" applyProtection="true">
      <alignment horizontal="left" vertical="bottom" textRotation="0" wrapText="false" indent="0" shrinkToFit="false"/>
      <protection locked="true" hidden="false"/>
    </xf>
    <xf numFmtId="169" fontId="13" fillId="0" borderId="104" xfId="0" applyFont="true" applyBorder="true" applyAlignment="true" applyProtection="true">
      <alignment horizontal="left" vertical="bottom" textRotation="0" wrapText="false" indent="0" shrinkToFit="false"/>
      <protection locked="true" hidden="false"/>
    </xf>
    <xf numFmtId="169" fontId="38" fillId="0" borderId="103" xfId="0" applyFont="true" applyBorder="true" applyAlignment="true" applyProtection="true">
      <alignment horizontal="left" vertical="bottom" textRotation="0" wrapText="false" indent="0" shrinkToFit="false"/>
      <protection locked="true" hidden="false"/>
    </xf>
    <xf numFmtId="164" fontId="38" fillId="2" borderId="28" xfId="0" applyFont="true" applyBorder="true" applyAlignment="true" applyProtection="true">
      <alignment horizontal="general" vertical="bottom" textRotation="0" wrapText="false" indent="0" shrinkToFit="false"/>
      <protection locked="true" hidden="false"/>
    </xf>
    <xf numFmtId="169" fontId="38" fillId="2" borderId="64" xfId="0" applyFont="true" applyBorder="true" applyAlignment="true" applyProtection="true">
      <alignment horizontal="left" vertical="bottom" textRotation="0" wrapText="false" indent="0" shrinkToFit="false"/>
      <protection locked="true" hidden="false"/>
    </xf>
    <xf numFmtId="169" fontId="13" fillId="2" borderId="104" xfId="0" applyFont="true" applyBorder="true" applyAlignment="true" applyProtection="true">
      <alignment horizontal="left" vertical="bottom" textRotation="0" wrapText="false" indent="0" shrinkToFit="false"/>
      <protection locked="true" hidden="false"/>
    </xf>
    <xf numFmtId="169" fontId="38" fillId="2" borderId="81" xfId="0" applyFont="true" applyBorder="true" applyAlignment="true" applyProtection="true">
      <alignment horizontal="left" vertical="bottom" textRotation="0" wrapText="false" indent="0" shrinkToFit="false"/>
      <protection locked="true" hidden="false"/>
    </xf>
    <xf numFmtId="169" fontId="38" fillId="2" borderId="104" xfId="0" applyFont="true" applyBorder="true" applyAlignment="true" applyProtection="true">
      <alignment horizontal="left" vertical="bottom" textRotation="0" wrapText="false" indent="0" shrinkToFit="false"/>
      <protection locked="true" hidden="false"/>
    </xf>
    <xf numFmtId="178" fontId="45" fillId="0" borderId="5" xfId="0" applyFont="true" applyBorder="true" applyAlignment="true" applyProtection="true">
      <alignment horizontal="general" vertical="bottom" textRotation="0" wrapText="false" indent="0" shrinkToFit="false"/>
      <protection locked="true" hidden="false"/>
    </xf>
    <xf numFmtId="169" fontId="45" fillId="0" borderId="77" xfId="0" applyFont="true" applyBorder="true" applyAlignment="true" applyProtection="true">
      <alignment horizontal="left" vertical="bottom" textRotation="0" wrapText="false" indent="0" shrinkToFit="false"/>
      <protection locked="true" hidden="false"/>
    </xf>
    <xf numFmtId="169" fontId="45" fillId="0" borderId="76" xfId="0" applyFont="true" applyBorder="true" applyAlignment="true" applyProtection="false">
      <alignment horizontal="general" vertical="bottom" textRotation="0" wrapText="false" indent="0" shrinkToFit="false"/>
      <protection locked="true" hidden="false"/>
    </xf>
    <xf numFmtId="178" fontId="57" fillId="2" borderId="8" xfId="23" applyFont="true" applyBorder="true" applyAlignment="true" applyProtection="false">
      <alignment horizontal="general" vertical="center" textRotation="0" wrapText="false" indent="0" shrinkToFit="false"/>
      <protection locked="true" hidden="false"/>
    </xf>
    <xf numFmtId="178" fontId="13" fillId="2" borderId="76" xfId="23" applyFont="true" applyBorder="true" applyAlignment="true" applyProtection="false">
      <alignment horizontal="general" vertical="center" textRotation="0" wrapText="false" indent="0" shrinkToFit="false"/>
      <protection locked="true" hidden="false"/>
    </xf>
    <xf numFmtId="178" fontId="13" fillId="2" borderId="3" xfId="23" applyFont="true" applyBorder="true" applyAlignment="true" applyProtection="false">
      <alignment horizontal="general" vertical="center" textRotation="0" wrapText="false" indent="0" shrinkToFit="false"/>
      <protection locked="true" hidden="false"/>
    </xf>
    <xf numFmtId="169" fontId="4" fillId="0" borderId="80" xfId="24" applyFont="true" applyBorder="true" applyAlignment="true" applyProtection="false">
      <alignment horizontal="center" vertical="center" textRotation="0" wrapText="true" indent="0" shrinkToFit="false"/>
      <protection locked="true" hidden="false"/>
    </xf>
    <xf numFmtId="169" fontId="13" fillId="0" borderId="27" xfId="23" applyFont="true" applyBorder="true" applyAlignment="true" applyProtection="false">
      <alignment horizontal="center" vertical="center" textRotation="0" wrapText="true" indent="0" shrinkToFit="false"/>
      <protection locked="true" hidden="false"/>
    </xf>
    <xf numFmtId="169" fontId="13" fillId="2" borderId="28" xfId="23" applyFont="true" applyBorder="true" applyAlignment="true" applyProtection="false">
      <alignment horizontal="center" vertical="center" textRotation="0" wrapText="false" indent="0" shrinkToFit="false"/>
      <protection locked="true" hidden="false"/>
    </xf>
    <xf numFmtId="164" fontId="82" fillId="0" borderId="0" xfId="0" applyFont="true" applyBorder="true" applyAlignment="true" applyProtection="true">
      <alignment horizontal="left" vertical="top" textRotation="0" wrapText="true" indent="0" shrinkToFit="false"/>
      <protection locked="false" hidden="false"/>
    </xf>
    <xf numFmtId="178" fontId="81" fillId="0" borderId="0" xfId="0" applyFont="true" applyBorder="true" applyAlignment="true" applyProtection="true">
      <alignment horizontal="general" vertical="top" textRotation="0" wrapText="true" indent="0" shrinkToFit="false"/>
      <protection locked="false" hidden="false"/>
    </xf>
    <xf numFmtId="164" fontId="81" fillId="0" borderId="0" xfId="0" applyFont="true" applyBorder="false" applyAlignment="true" applyProtection="false">
      <alignment horizontal="general" vertical="top" textRotation="0" wrapText="true" indent="0" shrinkToFit="false"/>
      <protection locked="true" hidden="false"/>
    </xf>
    <xf numFmtId="178" fontId="83" fillId="0" borderId="0" xfId="0" applyFont="true" applyBorder="false" applyAlignment="false" applyProtection="false">
      <alignment horizontal="general" vertical="bottom" textRotation="0" wrapText="false" indent="0" shrinkToFit="false"/>
      <protection locked="true" hidden="false"/>
    </xf>
    <xf numFmtId="164" fontId="81" fillId="0" borderId="0" xfId="0" applyFont="true" applyBorder="false" applyAlignment="true" applyProtection="false">
      <alignment horizontal="general" vertical="bottom" textRotation="0" wrapText="false" indent="0" shrinkToFit="false"/>
      <protection locked="true" hidden="false"/>
    </xf>
    <xf numFmtId="164" fontId="84" fillId="0" borderId="0" xfId="0" applyFont="true" applyBorder="true" applyAlignment="true" applyProtection="true">
      <alignment horizontal="left" vertical="top" textRotation="0" wrapText="true" indent="0" shrinkToFit="false"/>
      <protection locked="false" hidden="false"/>
    </xf>
    <xf numFmtId="164" fontId="81" fillId="0" borderId="0" xfId="0" applyFont="true" applyBorder="true" applyAlignment="true" applyProtection="true">
      <alignment horizontal="left" vertical="top" textRotation="0" wrapText="true" indent="0" shrinkToFit="false"/>
      <protection locked="false" hidden="false"/>
    </xf>
    <xf numFmtId="178" fontId="81" fillId="0" borderId="0" xfId="0" applyFont="true" applyBorder="false" applyAlignment="false" applyProtection="false">
      <alignment horizontal="general" vertical="bottom" textRotation="0" wrapText="false" indent="0" shrinkToFit="false"/>
      <protection locked="true" hidden="false"/>
    </xf>
    <xf numFmtId="178" fontId="8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4" fillId="0" borderId="2" xfId="0" applyFont="true" applyBorder="true" applyAlignment="true" applyProtection="false">
      <alignment horizontal="general" vertical="center" textRotation="0" wrapText="true" indent="0" shrinkToFit="false"/>
      <protection locked="true" hidden="false"/>
    </xf>
    <xf numFmtId="164" fontId="64" fillId="0" borderId="11" xfId="0" applyFont="true" applyBorder="true" applyAlignment="true" applyProtection="false">
      <alignment horizontal="center" vertical="bottom" textRotation="0" wrapText="false" indent="0" shrinkToFit="false"/>
      <protection locked="true" hidden="false"/>
    </xf>
    <xf numFmtId="164" fontId="64" fillId="0" borderId="2" xfId="0" applyFont="true" applyBorder="true" applyAlignment="true" applyProtection="false">
      <alignment horizontal="center" vertical="bottom" textRotation="0" wrapText="true" indent="0" shrinkToFit="false"/>
      <protection locked="true" hidden="false"/>
    </xf>
    <xf numFmtId="164" fontId="64" fillId="0" borderId="2" xfId="0" applyFont="true" applyBorder="true" applyAlignment="true" applyProtection="false">
      <alignment horizontal="center" vertical="center" textRotation="0" wrapText="true" indent="0" shrinkToFit="false"/>
      <protection locked="true" hidden="false"/>
    </xf>
    <xf numFmtId="164" fontId="64" fillId="0" borderId="58" xfId="0" applyFont="true" applyBorder="true" applyAlignment="true" applyProtection="false">
      <alignment horizontal="center"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13" fillId="0" borderId="46" xfId="0" applyFont="true" applyBorder="true" applyAlignment="true" applyProtection="false">
      <alignment horizontal="center" vertical="center" textRotation="0" wrapText="true" indent="0" shrinkToFit="false"/>
      <protection locked="true" hidden="false"/>
    </xf>
    <xf numFmtId="169" fontId="0" fillId="0" borderId="87" xfId="0" applyFont="false" applyBorder="true" applyAlignment="true" applyProtection="false">
      <alignment horizontal="center" vertical="center" textRotation="0" wrapText="false" indent="0" shrinkToFit="false"/>
      <protection locked="true" hidden="false"/>
    </xf>
    <xf numFmtId="170" fontId="0" fillId="0" borderId="46" xfId="0" applyFont="false" applyBorder="true" applyAlignment="true" applyProtection="false">
      <alignment horizontal="center" vertical="center" textRotation="0" wrapText="false" indent="0" shrinkToFit="false"/>
      <protection locked="true" hidden="false"/>
    </xf>
    <xf numFmtId="175" fontId="0" fillId="0" borderId="22" xfId="0" applyFont="false" applyBorder="true" applyAlignment="true" applyProtection="false">
      <alignment horizontal="center" vertical="center" textRotation="0" wrapText="false" indent="0" shrinkToFit="false"/>
      <protection locked="true" hidden="false"/>
    </xf>
    <xf numFmtId="175" fontId="0" fillId="0" borderId="99" xfId="0" applyFont="false" applyBorder="true" applyAlignment="true" applyProtection="false">
      <alignment horizontal="center" vertical="center" textRotation="0" wrapText="false" indent="0" shrinkToFit="false"/>
      <protection locked="true" hidden="false"/>
    </xf>
    <xf numFmtId="164" fontId="13" fillId="0" borderId="80" xfId="0" applyFont="true" applyBorder="true" applyAlignment="true" applyProtection="false">
      <alignment horizontal="center" vertical="center" textRotation="0" wrapText="false" indent="0" shrinkToFit="false"/>
      <protection locked="true" hidden="false"/>
    </xf>
    <xf numFmtId="175" fontId="0" fillId="0" borderId="26" xfId="0" applyFont="false" applyBorder="true" applyAlignment="true" applyProtection="false">
      <alignment horizontal="center" vertical="center" textRotation="0" wrapText="false" indent="0" shrinkToFit="false"/>
      <protection locked="true" hidden="false"/>
    </xf>
    <xf numFmtId="175" fontId="0" fillId="0" borderId="100" xfId="0" applyFont="false" applyBorder="true" applyAlignment="true" applyProtection="false">
      <alignment horizontal="center" vertical="center" textRotation="0" wrapText="false" indent="0" shrinkToFit="false"/>
      <protection locked="true" hidden="false"/>
    </xf>
    <xf numFmtId="164" fontId="13" fillId="0" borderId="81" xfId="0" applyFont="true" applyBorder="true" applyAlignment="true" applyProtection="false">
      <alignment horizontal="center" vertical="center" textRotation="0" wrapText="false" indent="0" shrinkToFit="false"/>
      <protection locked="true" hidden="false"/>
    </xf>
    <xf numFmtId="164" fontId="76" fillId="0" borderId="69" xfId="0" applyFont="true" applyBorder="true" applyAlignment="true" applyProtection="true">
      <alignment horizontal="center" vertical="center" textRotation="0" wrapText="true" indent="0" shrinkToFit="false"/>
      <protection locked="true" hidden="false"/>
    </xf>
    <xf numFmtId="169" fontId="9" fillId="0" borderId="58" xfId="0" applyFont="true" applyBorder="true" applyAlignment="true" applyProtection="false">
      <alignment horizontal="center" vertical="center" textRotation="0" wrapText="false" indent="0" shrinkToFit="false"/>
      <protection locked="true" hidden="false"/>
    </xf>
    <xf numFmtId="169" fontId="9" fillId="0" borderId="63" xfId="0" applyFont="true" applyBorder="true" applyAlignment="true" applyProtection="false">
      <alignment horizontal="center" vertical="center" textRotation="0" wrapText="false" indent="0" shrinkToFit="false"/>
      <protection locked="true" hidden="false"/>
    </xf>
    <xf numFmtId="175" fontId="9" fillId="0" borderId="19" xfId="0" applyFont="true" applyBorder="true" applyAlignment="true" applyProtection="false">
      <alignment horizontal="center" vertical="center" textRotation="0" wrapText="false" indent="0" shrinkToFit="false"/>
      <protection locked="true" hidden="false"/>
    </xf>
    <xf numFmtId="175" fontId="9" fillId="0" borderId="34" xfId="0" applyFont="true" applyBorder="true" applyAlignment="true" applyProtection="false">
      <alignment horizontal="center" vertical="center" textRotation="0" wrapText="false" indent="0" shrinkToFit="false"/>
      <protection locked="true" hidden="false"/>
    </xf>
    <xf numFmtId="175" fontId="9" fillId="0" borderId="59"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left" vertical="top" textRotation="0" wrapText="true" indent="0" shrinkToFit="false"/>
      <protection locked="true" hidden="false"/>
    </xf>
    <xf numFmtId="164" fontId="45" fillId="0" borderId="0" xfId="0" applyFont="true" applyBorder="true" applyAlignment="true" applyProtection="false">
      <alignment horizontal="general" vertical="top" textRotation="0" wrapText="true" indent="0" shrinkToFit="false"/>
      <protection locked="true" hidden="false"/>
    </xf>
    <xf numFmtId="164" fontId="47" fillId="0" borderId="0" xfId="0" applyFont="true" applyBorder="true" applyAlignment="true" applyProtection="true">
      <alignment horizontal="general" vertical="top" textRotation="0" wrapText="true" indent="0" shrinkToFit="false"/>
      <protection locked="false" hidden="false"/>
    </xf>
    <xf numFmtId="164" fontId="38" fillId="0" borderId="0" xfId="0" applyFont="true" applyBorder="false" applyAlignment="true" applyProtection="false">
      <alignment horizontal="general" vertical="top" textRotation="0" wrapText="tru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general" vertical="top" textRotation="0" wrapText="true" indent="0" shrinkToFit="false"/>
      <protection locked="true" hidden="false"/>
    </xf>
    <xf numFmtId="164" fontId="47" fillId="0" borderId="0" xfId="0" applyFont="true" applyBorder="false" applyAlignment="true" applyProtection="false">
      <alignment horizontal="general" vertical="top" textRotation="0" wrapText="tru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4" fontId="88"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8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cellXfs>
  <cellStyles count="75">
    <cellStyle name="Normal" xfId="0" builtinId="0"/>
    <cellStyle name="Comma" xfId="15" builtinId="3"/>
    <cellStyle name="Comma [0]" xfId="16" builtinId="6"/>
    <cellStyle name="Currency" xfId="17" builtinId="4"/>
    <cellStyle name="Currency [0]" xfId="18" builtinId="7"/>
    <cellStyle name="Percent" xfId="19" builtinId="5"/>
    <cellStyle name="Βασικό_men" xfId="20"/>
    <cellStyle name="Βασικό_OIKODOMOI" xfId="21"/>
    <cellStyle name="Βασικό_Φύλλο1" xfId="22"/>
    <cellStyle name="Βασικό_Φύλλο1 2" xfId="23"/>
    <cellStyle name="Βασικό_Φύλλο1_ΠΙΝΑΚΑΣ_III.2" xfId="24"/>
    <cellStyle name="Βασικό_Φύλλο2 2" xfId="25"/>
    <cellStyle name="Κανονικό 12 2" xfId="26"/>
    <cellStyle name="Κανονικό 12 3" xfId="27"/>
    <cellStyle name="Κανονικό 12 4" xfId="28"/>
    <cellStyle name="Κανονικό 12 5" xfId="29"/>
    <cellStyle name="Κανονικό 15 2" xfId="30"/>
    <cellStyle name="Κανονικό 15 3" xfId="31"/>
    <cellStyle name="Κανονικό 15 4" xfId="32"/>
    <cellStyle name="Κανονικό 15 5" xfId="33"/>
    <cellStyle name="Κανονικό 17 2" xfId="34"/>
    <cellStyle name="Κανονικό 17 3" xfId="35"/>
    <cellStyle name="Κανονικό 17 4" xfId="36"/>
    <cellStyle name="Κανονικό 17 5" xfId="37"/>
    <cellStyle name="Κανονικό 2" xfId="38"/>
    <cellStyle name="Κανονικό 2 2" xfId="39"/>
    <cellStyle name="Κανονικό 2 2 2" xfId="40"/>
    <cellStyle name="Κανονικό 2 3" xfId="41"/>
    <cellStyle name="Κανονικό 2 4" xfId="42"/>
    <cellStyle name="Κανονικό 2 5" xfId="43"/>
    <cellStyle name="Κανονικό 2 6" xfId="44"/>
    <cellStyle name="Κανονικό 2 7" xfId="45"/>
    <cellStyle name="Κανονικό 23 2" xfId="46"/>
    <cellStyle name="Κανονικό 23 3" xfId="47"/>
    <cellStyle name="Κανονικό 23 4" xfId="48"/>
    <cellStyle name="Κανονικό 23 5" xfId="49"/>
    <cellStyle name="Κανονικό 24 2" xfId="50"/>
    <cellStyle name="Κανονικό 24 3" xfId="51"/>
    <cellStyle name="Κανονικό 24 4" xfId="52"/>
    <cellStyle name="Κανονικό 24 5" xfId="53"/>
    <cellStyle name="Κανονικό 28 2" xfId="54"/>
    <cellStyle name="Κανονικό 28 3" xfId="55"/>
    <cellStyle name="Κανονικό 28 4" xfId="56"/>
    <cellStyle name="Κανονικό 28 5" xfId="57"/>
    <cellStyle name="Κανονικό 29 2" xfId="58"/>
    <cellStyle name="Κανονικό 29 3" xfId="59"/>
    <cellStyle name="Κανονικό 29 4" xfId="60"/>
    <cellStyle name="Κανονικό 29 5" xfId="61"/>
    <cellStyle name="Κανονικό 3" xfId="62"/>
    <cellStyle name="Κανονικό 3 2" xfId="63"/>
    <cellStyle name="Κανονικό 3 3" xfId="64"/>
    <cellStyle name="Κανονικό 3 4" xfId="65"/>
    <cellStyle name="Κανονικό 3 5" xfId="66"/>
    <cellStyle name="Κανονικό 3 6" xfId="67"/>
    <cellStyle name="Κανονικό 31 2" xfId="68"/>
    <cellStyle name="Κανονικό 31 3" xfId="69"/>
    <cellStyle name="Κανονικό 31 4" xfId="70"/>
    <cellStyle name="Κανονικό 31 5" xfId="71"/>
    <cellStyle name="Κανονικό 4" xfId="72"/>
    <cellStyle name="Κανονικό 4 2" xfId="73"/>
    <cellStyle name="Κανονικό 4 3" xfId="74"/>
    <cellStyle name="Κανονικό 4 4" xfId="75"/>
    <cellStyle name="Κανονικό 4 5" xfId="76"/>
    <cellStyle name="Κανονικό 4 6" xfId="77"/>
    <cellStyle name="Κανονικό 5" xfId="78"/>
    <cellStyle name="Κανονικό 5 2" xfId="79"/>
    <cellStyle name="Κανονικό 5 3" xfId="80"/>
    <cellStyle name="Κανονικό 5 4" xfId="81"/>
    <cellStyle name="Κανονικό 6 2" xfId="82"/>
    <cellStyle name="Κανονικό 7" xfId="83"/>
    <cellStyle name="Κόμμα 2" xfId="84"/>
    <cellStyle name="Νόμισμα 2" xfId="85"/>
    <cellStyle name="Νόμισμα 3" xfId="86"/>
    <cellStyle name="Ποσοστό 2" xfId="87"/>
    <cellStyle name="Ποσοστό 3" xfId="8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sharedStrings" Target="sharedStrings.xml"/>
</Relationships>
</file>

<file path=xl/charts/_rels/chart10.xml.rels><?xml version="1.0" encoding="UTF-8"?>
<Relationships xmlns="http://schemas.openxmlformats.org/package/2006/relationships"><Relationship Id="rId1" Type="http://schemas.openxmlformats.org/officeDocument/2006/relationships/chartUserShapes" Target="../drawings/drawing12.xml"/>
</Relationships>
</file>

<file path=xl/charts/_rels/chart11.xml.rels><?xml version="1.0" encoding="UTF-8"?>
<Relationships xmlns="http://schemas.openxmlformats.org/package/2006/relationships"><Relationship Id="rId1" Type="http://schemas.openxmlformats.org/officeDocument/2006/relationships/chartUserShapes" Target="../drawings/drawing13.xml"/>
</Relationships>
</file>

<file path=xl/charts/_rels/chart12.xml.rels><?xml version="1.0" encoding="UTF-8"?>
<Relationships xmlns="http://schemas.openxmlformats.org/package/2006/relationships"><Relationship Id="rId1" Type="http://schemas.openxmlformats.org/officeDocument/2006/relationships/chartUserShapes" Target="../drawings/drawing14.xml"/>
</Relationships>
</file>

<file path=xl/charts/_rels/chart1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2.png"/><Relationship Id="rId8" Type="http://schemas.openxmlformats.org/officeDocument/2006/relationships/image" Target="../media/image2.png"/><Relationship Id="rId9" Type="http://schemas.openxmlformats.org/officeDocument/2006/relationships/image" Target="../media/image2.png"/><Relationship Id="rId10" Type="http://schemas.openxmlformats.org/officeDocument/2006/relationships/image" Target="../media/image2.png"/><Relationship Id="rId11" Type="http://schemas.openxmlformats.org/officeDocument/2006/relationships/image" Target="../media/image2.png"/><Relationship Id="rId12" Type="http://schemas.openxmlformats.org/officeDocument/2006/relationships/image" Target="../media/image2.png"/>
</Relationships>
</file>

<file path=xl/charts/_rels/chart5.xml.rels><?xml version="1.0" encoding="UTF-8"?>
<Relationships xmlns="http://schemas.openxmlformats.org/package/2006/relationships"><Relationship Id="rId1" Type="http://schemas.openxmlformats.org/officeDocument/2006/relationships/chartUserShapes" Target="../drawings/drawing3.xml"/>
</Relationships>
</file>

<file path=xl/charts/_rels/chart6.xml.rels><?xml version="1.0" encoding="UTF-8"?>
<Relationships xmlns="http://schemas.openxmlformats.org/package/2006/relationships"><Relationship Id="rId1" Type="http://schemas.openxmlformats.org/officeDocument/2006/relationships/chartUserShapes" Target="../drawings/drawing5.xml"/>
</Relationships>
</file>

<file path=xl/charts/_rels/chart7.xml.rels><?xml version="1.0" encoding="UTF-8"?>
<Relationships xmlns="http://schemas.openxmlformats.org/package/2006/relationships"><Relationship Id="rId1" Type="http://schemas.openxmlformats.org/officeDocument/2006/relationships/chartUserShapes" Target="../drawings/drawing6.xml"/>
</Relationships>
</file>

<file path=xl/charts/_rels/chart8.xml.rels><?xml version="1.0" encoding="UTF-8"?>
<Relationships xmlns="http://schemas.openxmlformats.org/package/2006/relationships"><Relationship Id="rId1" Type="http://schemas.openxmlformats.org/officeDocument/2006/relationships/chartUserShapes" Target="../drawings/drawing7.xml"/>
</Relationships>
</file>

<file path=xl/charts/_rels/chart9.xml.rels><?xml version="1.0" encoding="UTF-8"?>
<Relationships xmlns="http://schemas.openxmlformats.org/package/2006/relationships"><Relationship Id="rId1" Type="http://schemas.openxmlformats.org/officeDocument/2006/relationships/chartUserShapes" Target="../drawings/drawing10.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Greek"/>
              </a:defRPr>
            </a:pPr>
            <a:r>
              <a:rPr b="1" sz="1050" spc="-1" strike="noStrike">
                <a:solidFill>
                  <a:srgbClr val="000000"/>
                </a:solidFill>
                <a:latin typeface="Arial Greek"/>
              </a:rPr>
              <a:t>ΔΙΑΓΡΑΜΜΑ 0.1.1  : ΠΟΣΟΣΤΑ ΑΣΦΑΛΙΣΜΕΝΩΝ ΑΝΑ ΤΥΠΟ ΕΠΙΧΕΙΡΗΣΗΣ                                                                                                               CHART 0.1.1 : PERCENTAGE OF INSURED POPULATION BY TYPE OF ENTERPRISE</a:t>
            </a:r>
          </a:p>
        </c:rich>
      </c:tx>
      <c:layout>
        <c:manualLayout>
          <c:xMode val="edge"/>
          <c:yMode val="edge"/>
          <c:x val="0.122999359795134"/>
          <c:y val="0.0296480037798252"/>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8124199743918"/>
          <c:y val="0.448736120954406"/>
          <c:w val="0.569622279129321"/>
          <c:h val="0.342192298606189"/>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9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9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975" spc="-1" strike="noStrike">
                    <a:solidFill>
                      <a:srgbClr val="000000"/>
                    </a:solidFill>
                    <a:latin typeface="Arial Greek"/>
                  </a:defRPr>
                </a:pPr>
              </a:p>
            </c:txPr>
            <c:dLblPos val="bestFit"/>
            <c:showLegendKey val="0"/>
            <c:showVal val="0"/>
            <c:showCatName val="0"/>
            <c:showSerName val="0"/>
            <c:showPercent val="1"/>
            <c:separator>
</c:separator>
            <c:showLeaderLines val="1"/>
          </c:dLbls>
          <c:cat>
            <c:multiLvlStrRef>
              <c:f>Ε1!$A$10,Ε1!$A$12</c:f>
              <c:multiLvlStrCache>
                <c:ptCount val="1"/>
                <c:lvl>
                  <c:pt idx="0">
                    <c:v>Οικοδομοτεχνικά Έργα - Constructions</c:v>
                  </c:pt>
                </c:lvl>
                <c:lvl>
                  <c:pt idx="0">
                    <c:v>Κοινές Επιχειρήσεις - Enterprises</c:v>
                  </c:pt>
                </c:lvl>
              </c:multiLvlStrCache>
            </c:multiLvlStrRef>
          </c:cat>
          <c:val>
            <c:numRef>
              <c:f>Ε1!$E$10,Ε1!$E$12</c:f>
              <c:numCache>
                <c:formatCode>General</c:formatCode>
                <c:ptCount val="2"/>
                <c:pt idx="0">
                  <c:v>2073411</c:v>
                </c:pt>
                <c:pt idx="1">
                  <c:v>36899</c:v>
                </c:pt>
              </c:numCache>
            </c:numRef>
          </c:val>
        </c:ser>
      </c:pie3DChart>
    </c:plotArea>
    <c:legend>
      <c:legendPos val="r"/>
      <c:layout>
        <c:manualLayout>
          <c:xMode val="edge"/>
          <c:yMode val="edge"/>
          <c:x val="0.0200064020486556"/>
          <c:y val="0.867706118592015"/>
          <c:w val="0.784811139564661"/>
          <c:h val="0.058351051263879"/>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4152652005175"/>
          <c:y val="0.123121035711183"/>
          <c:w val="0.929689521345408"/>
          <c:h val="0.763750108610653"/>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50" spc="-1" strike="noStrike">
                    <a:solidFill>
                      <a:srgbClr val="000000"/>
                    </a:solidFill>
                    <a:latin typeface="Arial Greek"/>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II2!$A$9:$B$17</c:f>
              <c:multiLvlStrCache>
                <c:ptCount val="9"/>
                <c:lvl>
                  <c:pt idx="0">
                    <c:v>Άνδρες Males</c:v>
                  </c:pt>
                  <c:pt idx="1">
                    <c:v>Γυναίκες Females</c:v>
                  </c:pt>
                  <c:pt idx="2">
                    <c:v>Σύνολο   Total</c:v>
                  </c:pt>
                  <c:pt idx="3">
                    <c:v>Άνδρες Males</c:v>
                  </c:pt>
                  <c:pt idx="4">
                    <c:v>Γυναίκες Females</c:v>
                  </c:pt>
                  <c:pt idx="5">
                    <c:v>Σύνολο   Total</c:v>
                  </c:pt>
                  <c:pt idx="6">
                    <c:v>Άνδρες Males</c:v>
                  </c:pt>
                  <c:pt idx="7">
                    <c:v>Γυναίκες Females</c:v>
                  </c:pt>
                  <c:pt idx="8">
                    <c:v>Σύνολο   Total</c:v>
                  </c:pt>
                </c:lvl>
                <c:lvl>
                  <c:pt idx="0">
                    <c:v>Πλήρης Απασχόληση (2)                                                                                                                   Full Time (2)</c:v>
                  </c:pt>
                  <c:pt idx="3">
                    <c:v>Μερική Απασχόληση (2)                                                                                                                   Part Time (2)</c:v>
                  </c:pt>
                  <c:pt idx="6">
                    <c:v>Σύνολο                                                                                                               Total</c:v>
                  </c:pt>
                </c:lvl>
              </c:multiLvlStrCache>
            </c:multiLvlStrRef>
          </c:cat>
          <c:val>
            <c:numRef>
              <c:f>II2!$H$9:$H$17</c:f>
              <c:numCache>
                <c:formatCode>General</c:formatCode>
                <c:ptCount val="9"/>
                <c:pt idx="0">
                  <c:v>37.5297797115525</c:v>
                </c:pt>
                <c:pt idx="1">
                  <c:v>34.9861391468445</c:v>
                </c:pt>
                <c:pt idx="2">
                  <c:v>36.4589051231115</c:v>
                </c:pt>
                <c:pt idx="3">
                  <c:v>23.4641645610214</c:v>
                </c:pt>
                <c:pt idx="4">
                  <c:v>22.6223782233477</c:v>
                </c:pt>
                <c:pt idx="5">
                  <c:v>23.0203712478022</c:v>
                </c:pt>
                <c:pt idx="6">
                  <c:v>31.300619037647</c:v>
                </c:pt>
                <c:pt idx="7">
                  <c:v>28.1942399455946</c:v>
                </c:pt>
                <c:pt idx="8">
                  <c:v>29.8300903978398</c:v>
                </c:pt>
              </c:numCache>
            </c:numRef>
          </c:val>
        </c:ser>
        <c:gapWidth val="150"/>
        <c:overlap val="0"/>
        <c:axId val="32980750"/>
        <c:axId val="79133065"/>
      </c:barChart>
      <c:catAx>
        <c:axId val="32980750"/>
        <c:scaling>
          <c:orientation val="minMax"/>
        </c:scaling>
        <c:delete val="0"/>
        <c:axPos val="b"/>
        <c:title>
          <c:tx>
            <c:rich>
              <a:bodyPr rot="0"/>
              <a:lstStyle/>
              <a:p>
                <a:pPr>
                  <a:defRPr b="1" sz="800" spc="-1" strike="noStrike">
                    <a:solidFill>
                      <a:srgbClr val="000000"/>
                    </a:solidFill>
                    <a:latin typeface="Arial Greek"/>
                  </a:defRPr>
                </a:pPr>
                <a:r>
                  <a:rPr b="1" sz="800" spc="-1" strike="noStrike">
                    <a:solidFill>
                      <a:srgbClr val="000000"/>
                    </a:solidFill>
                    <a:latin typeface="Arial Greek"/>
                  </a:rPr>
                  <a:t>Τύπος Απασχόλησης και Φύλο / Type of employment  &amp;  Sex</a:t>
                </a:r>
              </a:p>
            </c:rich>
          </c:tx>
          <c:layout>
            <c:manualLayout>
              <c:xMode val="edge"/>
              <c:yMode val="edge"/>
              <c:x val="0.369437257438551"/>
              <c:y val="0.92666608740985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Greek"/>
              </a:defRPr>
            </a:pPr>
          </a:p>
        </c:txPr>
        <c:crossAx val="79133065"/>
        <c:crossesAt val="0"/>
        <c:auto val="1"/>
        <c:lblAlgn val="ctr"/>
        <c:lblOffset val="100"/>
        <c:noMultiLvlLbl val="0"/>
      </c:catAx>
      <c:valAx>
        <c:axId val="79133065"/>
        <c:scaling>
          <c:orientation val="minMax"/>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Μέσο Ημερομισθίο 
Average Wage</a:t>
                </a:r>
              </a:p>
            </c:rich>
          </c:tx>
          <c:layout>
            <c:manualLayout>
              <c:xMode val="edge"/>
              <c:yMode val="edge"/>
              <c:x val="0.0134864165588616"/>
              <c:y val="0.047614910070379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25" spc="-1" strike="noStrike">
                <a:solidFill>
                  <a:srgbClr val="000000"/>
                </a:solidFill>
                <a:latin typeface="Arial Greek"/>
              </a:defRPr>
            </a:pPr>
          </a:p>
        </c:txPr>
        <c:crossAx val="32980750"/>
        <c:crossesAt val="1"/>
        <c:crossBetween val="midCat"/>
      </c:valAx>
      <c:spPr>
        <a:solidFill>
          <a:srgbClr val="ffffff"/>
        </a:solidFill>
        <a:ln w="12600">
          <a:solidFill>
            <a:srgbClr val="808080"/>
          </a:solidFill>
          <a:round/>
        </a:ln>
      </c:spPr>
    </c:plotArea>
    <c:plotVisOnly val="1"/>
    <c:dispBlanksAs val="gap"/>
  </c:chart>
  <c:spPr>
    <a:solidFill>
      <a:srgbClr val="ffffff"/>
    </a:solidFill>
    <a:ln w="0">
      <a:noFill/>
    </a:ln>
  </c:spPr>
  <c:userShapes r:id="rId1"/>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4955752212389"/>
          <c:y val="0.326440177252585"/>
          <c:w val="0.657005899705015"/>
          <c:h val="0.501230920728705"/>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I2!$P$42:$P$43</c:f>
              <c:strCache>
                <c:ptCount val="2"/>
                <c:pt idx="0">
                  <c:v>ΑΝΔΡΕΣ / MALES</c:v>
                </c:pt>
                <c:pt idx="1">
                  <c:v>ΓΥΝΑΙΚΕΣ / FEMALES</c:v>
                </c:pt>
              </c:strCache>
            </c:strRef>
          </c:cat>
          <c:val>
            <c:numRef>
              <c:f>II2!$Q$42:$Q$43</c:f>
              <c:numCache>
                <c:formatCode>General</c:formatCode>
                <c:ptCount val="2"/>
                <c:pt idx="0">
                  <c:v>46.48</c:v>
                </c:pt>
                <c:pt idx="1">
                  <c:v>53.52</c:v>
                </c:pt>
              </c:numCache>
            </c:numRef>
          </c:val>
        </c:ser>
      </c:pie3DChart>
    </c:plotArea>
    <c:legend>
      <c:legendPos val="r"/>
      <c:layout>
        <c:manualLayout>
          <c:xMode val="edge"/>
          <c:yMode val="edge"/>
          <c:x val="0.81976401179941"/>
          <c:y val="0.370999507631709"/>
          <c:w val="0.14830383480826"/>
          <c:h val="0.299606105366814"/>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4237372480717"/>
          <c:y val="0.287173806006893"/>
          <c:w val="0.705399353072904"/>
          <c:h val="0.540374199901526"/>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I2!$P$39:$P$40</c:f>
              <c:strCache>
                <c:ptCount val="2"/>
                <c:pt idx="0">
                  <c:v>ΑΝΔΡΕΣ / MALES</c:v>
                </c:pt>
                <c:pt idx="1">
                  <c:v>ΓΥΝΑΙΚΕΣ / FEMALES</c:v>
                </c:pt>
              </c:strCache>
            </c:strRef>
          </c:cat>
          <c:val>
            <c:numRef>
              <c:f>II2!$Q$39:$Q$40</c:f>
              <c:numCache>
                <c:formatCode>General</c:formatCode>
                <c:ptCount val="2"/>
                <c:pt idx="0">
                  <c:v>57.47</c:v>
                </c:pt>
                <c:pt idx="1">
                  <c:v>42.53</c:v>
                </c:pt>
              </c:numCache>
            </c:numRef>
          </c:val>
        </c:ser>
      </c:pie3DChart>
    </c:plotArea>
    <c:legend>
      <c:legendPos val="r"/>
      <c:layout>
        <c:manualLayout>
          <c:xMode val="edge"/>
          <c:yMode val="edge"/>
          <c:x val="0.821908434934063"/>
          <c:y val="0.370999507631709"/>
          <c:w val="0.144812142323961"/>
          <c:h val="0.290989660265879"/>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1.1 :  ΚΑΤΑΝΟΜΗ ΟΙΚΟΔΟΜΟΤΕΧΝΙΚΩΝ ΕΡΓΩΝ ΑΝΑ ΓΕΩΓΡΑΦΙΚΟ ΔΙΑΜΕΡΙΣΜΑ
CHART III.1.1 : DISTRIBUTION OF CONSTRUCTIONS BY GEOGRAPHICAL DISTRICT</a:t>
            </a:r>
          </a:p>
        </c:rich>
      </c:tx>
      <c:layout>
        <c:manualLayout>
          <c:xMode val="edge"/>
          <c:yMode val="edge"/>
          <c:x val="0.172908196019688"/>
          <c:y val="0.0825915657376332"/>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4849133319067"/>
          <c:y val="0.39260178024223"/>
          <c:w val="0.512475925529638"/>
          <c:h val="0.338100102145046"/>
        </c:manualLayout>
      </c:layout>
      <c:pie3DChart>
        <c:varyColors val="1"/>
        <c:ser>
          <c:idx val="0"/>
          <c:order val="0"/>
          <c:spPr>
            <a:solidFill>
              <a:srgbClr val="9999ff"/>
            </a:solidFill>
            <a:ln w="0">
              <a:solidFill>
                <a:srgbClr val="000000"/>
              </a:solidFill>
            </a:ln>
          </c:spPr>
          <c:explosion val="0"/>
        </c:ser>
      </c:pie3DChart>
    </c:plotArea>
    <c:plotVisOnly val="1"/>
    <c:dispBlanksAs val="zero"/>
  </c:chart>
  <c:spPr>
    <a:solidFill>
      <a:srgbClr val="ff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1.2 : ΚΑΤΑΝΟΜΗ ΟΙΚΟΔΟΜΩΝ ΑΝΑ ΓΕΩΓΡΑΦΙΚΟ ΔΙΑΜΕΡΙΣΜΑ 
CHART III.1.2 : DISTRIBUTION OF CONSTRUCTION WORKERS BY GEOGRAPHICAL DISTRICT</a:t>
            </a:r>
          </a:p>
        </c:rich>
      </c:tx>
      <c:layout>
        <c:manualLayout>
          <c:xMode val="edge"/>
          <c:yMode val="edge"/>
          <c:x val="0.197401043002479"/>
          <c:y val="0.0877706659403514"/>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09113447892622"/>
          <c:y val="0.395410595124608"/>
          <c:w val="0.599085235530478"/>
          <c:h val="0.367152390031322"/>
        </c:manualLayout>
      </c:layout>
      <c:pie3DChart>
        <c:varyColors val="1"/>
        <c:ser>
          <c:idx val="0"/>
          <c:order val="0"/>
          <c:spPr>
            <a:solidFill>
              <a:srgbClr val="9999ff"/>
            </a:solidFill>
            <a:ln w="0">
              <a:solidFill>
                <a:srgbClr val="000000"/>
              </a:solidFill>
            </a:ln>
          </c:spPr>
          <c:explosion val="0"/>
        </c:ser>
      </c:pie3DChart>
    </c:plotArea>
    <c:plotVisOnly val="1"/>
    <c:dispBlanksAs val="zero"/>
  </c:chart>
  <c:spPr>
    <a:solidFill>
      <a:srgbClr val="ffffff"/>
    </a:solid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1.1 :  ΚΑΤΑΝΟΜΗ ΟΙΚΟΔΟΜΟΤΕΧΝΙΚΩΝ ΕΡΓΩΝ ΑΝΑ ΓΕΩΓΡΑΦΙΚΟ ΔΙΑΜΕΡΙΣΜΑ
CHART III.1.1 : DISTRIBUTION OF CONSTRUCTIONS BY GEOGRAPHICAL DISTRICT</a:t>
            </a:r>
          </a:p>
        </c:rich>
      </c:tx>
      <c:layout>
        <c:manualLayout>
          <c:xMode val="edge"/>
          <c:yMode val="edge"/>
          <c:x val="0.172908196019688"/>
          <c:y val="0.0828276920827546"/>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29659747485555"/>
          <c:y val="0.378609547481541"/>
          <c:w val="0.577059704686497"/>
          <c:h val="0.378828861758901"/>
        </c:manualLayout>
      </c:layout>
      <c:pie3DChart>
        <c:varyColors val="1"/>
        <c:ser>
          <c:idx val="0"/>
          <c:order val="0"/>
          <c:tx>
            <c:strRef>
              <c:f>III1!$T$92:$T$95</c:f>
              <c:strCache>
                <c:ptCount val="1"/>
                <c:pt idx="0">
                  <c:v>Βόρεια Ελλάδα                                       Northern Greece Κεντρική Ελλάδα               Central Greece Αττική                                 Attiki Νησιά Αιγαίου, Κρήτη                         Egeo Islands &amp; Kriti</c:v>
                </c:pt>
              </c:strCache>
            </c:strRef>
          </c:tx>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Pt>
            <c:idx val="3"/>
            <c:spPr>
              <a:solidFill>
                <a:srgbClr val="ccffff"/>
              </a:solidFill>
              <a:ln w="0">
                <a:solidFill>
                  <a:srgbClr val="000000"/>
                </a:solidFill>
              </a:ln>
            </c:spPr>
          </c:dPt>
          <c:dLbls>
            <c:numFmt formatCode="#.000%" sourceLinked="1"/>
            <c:dLbl>
              <c:idx val="0"/>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1"/>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2"/>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3"/>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showLeaderLines val="1"/>
          </c:dLbls>
          <c:val>
            <c:numRef>
              <c:f>III1!$U$92:$U$95</c:f>
              <c:numCache>
                <c:formatCode>General</c:formatCode>
                <c:ptCount val="4"/>
                <c:pt idx="0">
                  <c:v>2977</c:v>
                </c:pt>
                <c:pt idx="1">
                  <c:v>2761</c:v>
                </c:pt>
                <c:pt idx="2">
                  <c:v>3192</c:v>
                </c:pt>
                <c:pt idx="3">
                  <c:v>2338</c:v>
                </c:pt>
              </c:numCache>
            </c:numRef>
          </c:val>
        </c:ser>
      </c:pie3DChart>
    </c:plotArea>
    <c:plotVisOnly val="1"/>
    <c:dispBlanksAs val="zero"/>
  </c:chart>
  <c:spPr>
    <a:solidFill>
      <a:srgbClr val="ffffff"/>
    </a:solid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1.2 : ΚΑΤΑΝΟΜΗ ΟΙΚΟΔΟΜΩΝ ΑΝΑ ΓΕΩΓΡΑΦΙΚΟ ΔΙΑΜΕΡΙΣΜΑ 
CHART III.1.2 : DISTRIBUTION OF CONSTRUCTION WORKERS BY GEOGRAPHICAL DISTRICT</a:t>
            </a:r>
          </a:p>
        </c:rich>
      </c:tx>
      <c:layout>
        <c:manualLayout>
          <c:xMode val="edge"/>
          <c:yMode val="edge"/>
          <c:x val="0.197401043002479"/>
          <c:y val="0.0877706659403514"/>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04710609558006"/>
          <c:y val="0.393776385673431"/>
          <c:w val="0.605454390014534"/>
          <c:h val="0.370829361296473"/>
        </c:manualLayout>
      </c:layout>
      <c:pie3DChart>
        <c:varyColors val="1"/>
        <c:ser>
          <c:idx val="0"/>
          <c:order val="0"/>
          <c:tx>
            <c:strRef>
              <c:f>III1!$T$92:$T$95</c:f>
              <c:strCache>
                <c:ptCount val="1"/>
                <c:pt idx="0">
                  <c:v>Βόρεια Ελλάδα                                       Northern Greece Κεντρική Ελλάδα               Central Greece Αττική                                 Attiki Νησιά Αιγαίου, Κρήτη                         Egeo Islands &amp; Kriti</c:v>
                </c:pt>
              </c:strCache>
            </c:strRef>
          </c:tx>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Pt>
            <c:idx val="3"/>
            <c:spPr>
              <a:solidFill>
                <a:srgbClr val="ccffff"/>
              </a:solidFill>
              <a:ln w="0">
                <a:solidFill>
                  <a:srgbClr val="000000"/>
                </a:solidFill>
              </a:ln>
            </c:spPr>
          </c:dPt>
          <c:dLbls>
            <c:numFmt formatCode="#.000%" sourceLinked="1"/>
            <c:dLbl>
              <c:idx val="0"/>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1"/>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2"/>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3"/>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showLeaderLines val="1"/>
          </c:dLbls>
          <c:val>
            <c:numRef>
              <c:f>III1!$V$92:$V$95</c:f>
              <c:numCache>
                <c:formatCode>General</c:formatCode>
                <c:ptCount val="4"/>
                <c:pt idx="0">
                  <c:v>10114</c:v>
                </c:pt>
                <c:pt idx="1">
                  <c:v>7739</c:v>
                </c:pt>
                <c:pt idx="2">
                  <c:v>16352</c:v>
                </c:pt>
                <c:pt idx="3">
                  <c:v>8429</c:v>
                </c:pt>
              </c:numCache>
            </c:numRef>
          </c:val>
        </c:ser>
      </c:pie3DChart>
    </c:plotArea>
    <c:plotVisOnly val="1"/>
    <c:dispBlanksAs val="zero"/>
  </c:chart>
  <c:spPr>
    <a:solidFill>
      <a:srgbClr val="ffffff"/>
    </a:solid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3.1 :  ΑΡΙΘΜΟΣ ΔΙΑΚΡΙΤΩΝ ΟΙΚΟΔΟΜΩΝ ΑΝΑ ΗΛΙΚΙΑ 
CHART III.3.1 : DISTRIBUTION OF DISTINCT CONSTRUCTION WORKERS BY AGE </a:t>
            </a:r>
          </a:p>
        </c:rich>
      </c:tx>
      <c:layout>
        <c:manualLayout>
          <c:xMode val="edge"/>
          <c:yMode val="edge"/>
          <c:x val="0.158081799374039"/>
          <c:y val="0.0634023854362837"/>
        </c:manualLayout>
      </c:layout>
      <c:overlay val="0"/>
      <c:spPr>
        <a:noFill/>
        <a:ln w="0">
          <a:noFill/>
        </a:ln>
      </c:spPr>
    </c:title>
    <c:autoTitleDeleted val="0"/>
    <c:plotArea>
      <c:layout>
        <c:manualLayout>
          <c:xMode val="edge"/>
          <c:yMode val="edge"/>
          <c:x val="0.0994111718211236"/>
          <c:y val="0.220715630885122"/>
          <c:w val="0.883295315898361"/>
          <c:h val="0.660765850596359"/>
        </c:manualLayout>
      </c:layout>
      <c:barChart>
        <c:barDir val="col"/>
        <c:grouping val="clustered"/>
        <c:varyColors val="0"/>
        <c:ser>
          <c:idx val="0"/>
          <c:order val="0"/>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1"/>
            <c:invertIfNegative val="0"/>
            <c:spPr>
              <a:blipFill rotWithShape="0">
                <a:blip r:embed="rId3"/>
                <a:tile tx="0" ty="0" sx="100000" sy="100000" algn="ctr"/>
              </a:blipFill>
              <a:ln w="12600">
                <a:solidFill>
                  <a:srgbClr val="000000"/>
                </a:solidFill>
                <a:round/>
              </a:ln>
            </c:spPr>
          </c:dPt>
          <c:dPt>
            <c:idx val="2"/>
            <c:invertIfNegative val="0"/>
            <c:spPr>
              <a:blipFill rotWithShape="0">
                <a:blip r:embed="rId4"/>
                <a:tile tx="0" ty="0" sx="100000" sy="100000" algn="ctr"/>
              </a:blipFill>
              <a:ln w="12600">
                <a:solidFill>
                  <a:srgbClr val="000000"/>
                </a:solidFill>
                <a:round/>
              </a:ln>
            </c:spPr>
          </c:dPt>
          <c:dPt>
            <c:idx val="3"/>
            <c:invertIfNegative val="0"/>
            <c:spPr>
              <a:blipFill rotWithShape="0">
                <a:blip r:embed="rId5"/>
                <a:tile tx="0" ty="0" sx="100000" sy="100000" algn="ctr"/>
              </a:blipFill>
              <a:ln w="12600">
                <a:solidFill>
                  <a:srgbClr val="000000"/>
                </a:solidFill>
                <a:round/>
              </a:ln>
            </c:spPr>
          </c:dPt>
          <c:dPt>
            <c:idx val="4"/>
            <c:invertIfNegative val="0"/>
            <c:spPr>
              <a:blipFill rotWithShape="0">
                <a:blip r:embed="rId6"/>
                <a:tile tx="0" ty="0" sx="100000" sy="100000" algn="ctr"/>
              </a:blipFill>
              <a:ln w="12600">
                <a:solidFill>
                  <a:srgbClr val="000000"/>
                </a:solidFill>
                <a:round/>
              </a:ln>
            </c:spPr>
          </c:dPt>
          <c:dPt>
            <c:idx val="5"/>
            <c:invertIfNegative val="0"/>
            <c:spPr>
              <a:blipFill rotWithShape="0">
                <a:blip r:embed="rId7"/>
                <a:tile tx="0" ty="0" sx="100000" sy="100000" algn="ctr"/>
              </a:blipFill>
              <a:ln w="12600">
                <a:solidFill>
                  <a:srgbClr val="000000"/>
                </a:solidFill>
                <a:round/>
              </a:ln>
            </c:spPr>
          </c:dPt>
          <c:dPt>
            <c:idx val="6"/>
            <c:invertIfNegative val="0"/>
            <c:spPr>
              <a:blipFill rotWithShape="0">
                <a:blip r:embed="rId8"/>
                <a:tile tx="0" ty="0" sx="100000" sy="100000" algn="ctr"/>
              </a:blipFill>
              <a:ln w="12600">
                <a:solidFill>
                  <a:srgbClr val="000000"/>
                </a:solidFill>
                <a:round/>
              </a:ln>
            </c:spPr>
          </c:dPt>
          <c:dPt>
            <c:idx val="7"/>
            <c:invertIfNegative val="0"/>
            <c:spPr>
              <a:blipFill rotWithShape="0">
                <a:blip r:embed="rId9"/>
                <a:tile tx="0" ty="0" sx="100000" sy="100000" algn="ctr"/>
              </a:blipFill>
              <a:ln w="12600">
                <a:solidFill>
                  <a:srgbClr val="000000"/>
                </a:solidFill>
                <a:round/>
              </a:ln>
            </c:spPr>
          </c:dPt>
          <c:dPt>
            <c:idx val="8"/>
            <c:invertIfNegative val="0"/>
            <c:spPr>
              <a:blipFill rotWithShape="0">
                <a:blip r:embed="rId10"/>
                <a:tile tx="0" ty="0" sx="100000" sy="100000" algn="ctr"/>
              </a:blipFill>
              <a:ln w="12600">
                <a:solidFill>
                  <a:srgbClr val="000000"/>
                </a:solidFill>
                <a:round/>
              </a:ln>
            </c:spPr>
          </c:dPt>
          <c:dPt>
            <c:idx val="9"/>
            <c:invertIfNegative val="0"/>
            <c:spPr>
              <a:blipFill rotWithShape="0">
                <a:blip r:embed="rId11"/>
                <a:tile tx="0" ty="0" sx="100000" sy="100000" algn="ctr"/>
              </a:blipFill>
              <a:ln w="12600">
                <a:solidFill>
                  <a:srgbClr val="000000"/>
                </a:solidFill>
                <a:round/>
              </a:ln>
            </c:spPr>
          </c:dPt>
          <c:dPt>
            <c:idx val="10"/>
            <c:invertIfNegative val="0"/>
            <c:spPr>
              <a:blipFill rotWithShape="0">
                <a:blip r:embed="rId12"/>
                <a:tile tx="0" ty="0" sx="100000" sy="100000" algn="ctr"/>
              </a:blip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C$12:$C$23</c:f>
              <c:numCache>
                <c:formatCode>General</c:formatCode>
                <c:ptCount val="12"/>
                <c:pt idx="0">
                  <c:v>249</c:v>
                </c:pt>
                <c:pt idx="1">
                  <c:v>944</c:v>
                </c:pt>
                <c:pt idx="2">
                  <c:v>1354</c:v>
                </c:pt>
                <c:pt idx="3">
                  <c:v>2109</c:v>
                </c:pt>
                <c:pt idx="4">
                  <c:v>4410</c:v>
                </c:pt>
                <c:pt idx="5">
                  <c:v>6300</c:v>
                </c:pt>
                <c:pt idx="6">
                  <c:v>7105</c:v>
                </c:pt>
                <c:pt idx="7">
                  <c:v>6727</c:v>
                </c:pt>
                <c:pt idx="8">
                  <c:v>5439</c:v>
                </c:pt>
                <c:pt idx="9">
                  <c:v>1911</c:v>
                </c:pt>
                <c:pt idx="10">
                  <c:v>313</c:v>
                </c:pt>
                <c:pt idx="11">
                  <c:v>34</c:v>
                </c:pt>
              </c:numCache>
            </c:numRef>
          </c:val>
        </c:ser>
        <c:gapWidth val="150"/>
        <c:overlap val="0"/>
        <c:axId val="27375726"/>
        <c:axId val="70469574"/>
      </c:barChart>
      <c:catAx>
        <c:axId val="27375726"/>
        <c:scaling>
          <c:orientation val="minMax"/>
        </c:scaling>
        <c:delete val="0"/>
        <c:axPos val="b"/>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Ηλικία  / Age </a:t>
                </a:r>
              </a:p>
            </c:rich>
          </c:tx>
          <c:layout>
            <c:manualLayout>
              <c:xMode val="edge"/>
              <c:yMode val="edge"/>
              <c:x val="0.436316375789083"/>
              <c:y val="0.894915254237288"/>
            </c:manualLayout>
          </c:layout>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Greek"/>
              </a:defRPr>
            </a:pPr>
          </a:p>
        </c:txPr>
        <c:crossAx val="70469574"/>
        <c:crossesAt val="0"/>
        <c:auto val="1"/>
        <c:lblAlgn val="ctr"/>
        <c:lblOffset val="100"/>
        <c:noMultiLvlLbl val="0"/>
      </c:catAx>
      <c:valAx>
        <c:axId val="70469574"/>
        <c:scaling>
          <c:orientation val="minMax"/>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Αριθμός Οικοδόμων 
Number of Construction Workers</a:t>
                </a:r>
              </a:p>
            </c:rich>
          </c:tx>
          <c:layout>
            <c:manualLayout>
              <c:xMode val="edge"/>
              <c:yMode val="edge"/>
              <c:x val="0.0132618959206408"/>
              <c:y val="-0.309604519774011"/>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Greek"/>
              </a:defRPr>
            </a:pPr>
          </a:p>
        </c:txPr>
        <c:crossAx val="27375726"/>
        <c:crossesAt val="1"/>
        <c:crossBetween val="midCat"/>
        <c:majorUnit val="3000"/>
      </c:valAx>
      <c:spPr>
        <a:solidFill>
          <a:srgbClr val="ffffff"/>
        </a:solidFill>
        <a:ln w="0">
          <a:solidFill>
            <a:srgbClr val="000000"/>
          </a:solidFill>
        </a:ln>
      </c:spPr>
    </c:plotArea>
    <c:plotVisOnly val="1"/>
    <c:dispBlanksAs val="gap"/>
  </c:chart>
  <c:spPr>
    <a:solidFill>
      <a:srgbClr val="ffffff"/>
    </a:solidFill>
    <a:ln w="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Greek"/>
              </a:defRPr>
            </a:pPr>
            <a:r>
              <a:rPr b="1" sz="900" spc="-1" strike="noStrike">
                <a:solidFill>
                  <a:srgbClr val="000000"/>
                </a:solidFill>
                <a:latin typeface="Arial Greek"/>
              </a:rPr>
              <a:t>ΔΙΑΓΡΑΜΜΑ ΙΙΙ.3.2 : ΜΕΣΗ ΑΠΑΣΧΟΛΗΣΗ ΟΙΚΟΔΟΜΩΝ ΑΝΑ ΗΛΙΚΙΑ
CHART III.3.2 : AVERAGE EMPLOYMENT (DAYS) OF CONSTRUCTION WORKERS BY AGE</a:t>
            </a:r>
          </a:p>
        </c:rich>
      </c:tx>
      <c:layout>
        <c:manualLayout>
          <c:xMode val="edge"/>
          <c:yMode val="edge"/>
          <c:x val="0.164897269318122"/>
          <c:y val="0.0345629562633245"/>
        </c:manualLayout>
      </c:layout>
      <c:overlay val="0"/>
      <c:spPr>
        <a:noFill/>
        <a:ln w="0">
          <a:noFill/>
        </a:ln>
      </c:spPr>
    </c:title>
    <c:autoTitleDeleted val="0"/>
    <c:plotArea>
      <c:layout>
        <c:manualLayout>
          <c:xMode val="edge"/>
          <c:yMode val="edge"/>
          <c:x val="0.0898959488723393"/>
          <c:y val="0.136119904386588"/>
          <c:w val="0.840490149474463"/>
          <c:h val="0.761741714581045"/>
        </c:manualLayout>
      </c:layout>
      <c:lineChart>
        <c:grouping val="standard"/>
        <c:varyColors val="0"/>
        <c:ser>
          <c:idx val="0"/>
          <c:order val="0"/>
          <c:tx>
            <c:strRef>
              <c:f>III3!$J$98</c:f>
              <c:strCache>
                <c:ptCount val="1"/>
                <c:pt idx="0">
                  <c:v>Μέση Απασχόληση /  Average Employment (days) </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F$12:$F$23</c:f>
              <c:numCache>
                <c:formatCode>General</c:formatCode>
                <c:ptCount val="12"/>
                <c:pt idx="0">
                  <c:v>11.0602409638554</c:v>
                </c:pt>
                <c:pt idx="1">
                  <c:v>11.4216101694915</c:v>
                </c:pt>
                <c:pt idx="2">
                  <c:v>12.1307237813885</c:v>
                </c:pt>
                <c:pt idx="3">
                  <c:v>12.4893314366999</c:v>
                </c:pt>
                <c:pt idx="4">
                  <c:v>12.815873015873</c:v>
                </c:pt>
                <c:pt idx="5">
                  <c:v>13.0620634920635</c:v>
                </c:pt>
                <c:pt idx="6">
                  <c:v>13.2774102744546</c:v>
                </c:pt>
                <c:pt idx="7">
                  <c:v>13.3068232495912</c:v>
                </c:pt>
                <c:pt idx="8">
                  <c:v>13.4493473064902</c:v>
                </c:pt>
                <c:pt idx="9">
                  <c:v>13.5154369440084</c:v>
                </c:pt>
                <c:pt idx="10">
                  <c:v>12.3897763578275</c:v>
                </c:pt>
                <c:pt idx="11">
                  <c:v>11.2058823529412</c:v>
                </c:pt>
              </c:numCache>
            </c:numRef>
          </c:val>
          <c:smooth val="0"/>
        </c:ser>
        <c:ser>
          <c:idx val="1"/>
          <c:order val="1"/>
          <c:tx>
            <c:strRef>
              <c:f>III3!$K$11</c:f>
              <c:strCache>
                <c:ptCount val="1"/>
                <c:pt idx="0">
                  <c:v>Γενική Μέση Απασχόληση / Overall Average  Employment</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K$12:$K$23</c:f>
              <c:numCache>
                <c:formatCode>General</c:formatCode>
                <c:ptCount val="12"/>
                <c:pt idx="0">
                  <c:v>13.0693785739451</c:v>
                </c:pt>
                <c:pt idx="1">
                  <c:v>13.0693785739451</c:v>
                </c:pt>
                <c:pt idx="2">
                  <c:v>13.0693785739451</c:v>
                </c:pt>
                <c:pt idx="3">
                  <c:v>13.0693785739451</c:v>
                </c:pt>
                <c:pt idx="4">
                  <c:v>13.0693785739451</c:v>
                </c:pt>
                <c:pt idx="5">
                  <c:v>13.0693785739451</c:v>
                </c:pt>
                <c:pt idx="6">
                  <c:v>13.0693785739451</c:v>
                </c:pt>
                <c:pt idx="7">
                  <c:v>13.0693785739451</c:v>
                </c:pt>
                <c:pt idx="8">
                  <c:v>13.0693785739451</c:v>
                </c:pt>
                <c:pt idx="9">
                  <c:v>13.0693785739451</c:v>
                </c:pt>
                <c:pt idx="10">
                  <c:v>13.0693785739451</c:v>
                </c:pt>
                <c:pt idx="11">
                  <c:v>13.0693785739451</c:v>
                </c:pt>
              </c:numCache>
            </c:numRef>
          </c:val>
          <c:smooth val="0"/>
        </c:ser>
        <c:hiLowLines>
          <c:spPr>
            <a:ln w="0">
              <a:noFill/>
            </a:ln>
          </c:spPr>
        </c:hiLowLines>
        <c:marker val="1"/>
        <c:axId val="20503282"/>
        <c:axId val="26589325"/>
      </c:lineChart>
      <c:catAx>
        <c:axId val="20503282"/>
        <c:scaling>
          <c:orientation val="minMax"/>
        </c:scaling>
        <c:delete val="0"/>
        <c:axPos val="b"/>
        <c:title>
          <c:tx>
            <c:rich>
              <a:bodyPr rot="0"/>
              <a:lstStyle/>
              <a:p>
                <a:pPr>
                  <a:defRPr b="1" sz="800" spc="-1" strike="noStrike">
                    <a:solidFill>
                      <a:srgbClr val="000000"/>
                    </a:solidFill>
                    <a:latin typeface="Arial Greek"/>
                  </a:defRPr>
                </a:pPr>
                <a:r>
                  <a:rPr b="1" sz="800" spc="-1" strike="noStrike">
                    <a:solidFill>
                      <a:srgbClr val="000000"/>
                    </a:solidFill>
                    <a:latin typeface="Arial Greek"/>
                  </a:rPr>
                  <a:t>Ηλικία / Age</a:t>
                </a:r>
              </a:p>
            </c:rich>
          </c:tx>
          <c:layout>
            <c:manualLayout>
              <c:xMode val="edge"/>
              <c:yMode val="edge"/>
              <c:x val="0.441609887498019"/>
              <c:y val="0.919956069513535"/>
            </c:manualLayout>
          </c:layout>
          <c:overlay val="0"/>
          <c:spPr>
            <a:noFill/>
            <a:ln w="0">
              <a:noFill/>
            </a:ln>
          </c:spPr>
        </c:title>
        <c:numFmt formatCode="&quot;Γενικός τύπος&quot;" sourceLinked="0"/>
        <c:majorTickMark val="out"/>
        <c:minorTickMark val="none"/>
        <c:tickLblPos val="nextTo"/>
        <c:spPr>
          <a:ln w="0">
            <a:solidFill>
              <a:srgbClr val="000000"/>
            </a:solidFill>
          </a:ln>
        </c:spPr>
        <c:txPr>
          <a:bodyPr rot="-2700000"/>
          <a:lstStyle/>
          <a:p>
            <a:pPr>
              <a:defRPr b="0" sz="800" spc="-1" strike="noStrike">
                <a:solidFill>
                  <a:srgbClr val="000000"/>
                </a:solidFill>
                <a:latin typeface="Arial Greek"/>
              </a:defRPr>
            </a:pPr>
          </a:p>
        </c:txPr>
        <c:crossAx val="26589325"/>
        <c:crossesAt val="0"/>
        <c:auto val="1"/>
        <c:lblAlgn val="ctr"/>
        <c:lblOffset val="100"/>
        <c:noMultiLvlLbl val="0"/>
      </c:catAx>
      <c:valAx>
        <c:axId val="26589325"/>
        <c:scaling>
          <c:orientation val="minMax"/>
          <c:min val="8"/>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Απασχόληση (σε ημέρες) / Employment (days)
</a:t>
                </a:r>
              </a:p>
            </c:rich>
          </c:tx>
          <c:layout>
            <c:manualLayout>
              <c:xMode val="edge"/>
              <c:yMode val="edge"/>
              <c:x val="0.0395077378122854"/>
              <c:y val="-0.14581045287163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Greek"/>
              </a:defRPr>
            </a:pPr>
          </a:p>
        </c:txPr>
        <c:crossAx val="20503282"/>
        <c:crossesAt val="1"/>
        <c:crossBetween val="midCat"/>
        <c:majorUnit val="1"/>
      </c:valAx>
      <c:spPr>
        <a:solidFill>
          <a:srgbClr val="ffffff"/>
        </a:solidFill>
        <a:ln w="0">
          <a:solidFill>
            <a:srgbClr val="000000"/>
          </a:solidFill>
        </a:ln>
      </c:spPr>
    </c:plotArea>
    <c:legend>
      <c:legendPos val="r"/>
      <c:layout>
        <c:manualLayout>
          <c:xMode val="edge"/>
          <c:yMode val="edge"/>
          <c:x val="0.17921090160038"/>
          <c:y val="0.914916984301311"/>
          <c:w val="0.667036391485766"/>
          <c:h val="0.0683506686478455"/>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gap"/>
  </c:chart>
  <c:spPr>
    <a:solidFill>
      <a:srgbClr val="ffffff"/>
    </a:solidFill>
    <a:ln w="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Greek"/>
              </a:defRPr>
            </a:pPr>
            <a:r>
              <a:rPr b="1" sz="900" spc="-1" strike="noStrike">
                <a:solidFill>
                  <a:srgbClr val="000000"/>
                </a:solidFill>
                <a:latin typeface="Arial Greek"/>
              </a:rPr>
              <a:t>ΔΙΑΓΡΑΜΜΑ ΙΙΙ.3.3 :  ΜΕΣΟ ΗΜΕΡΟΜΙΣΘΙΟ ΟΙΚΟΔΟΜΩΝ ΑΝΑ ΗΛΙΚΙΑ
CHART III.3.3 : AVERAGE WAGE OF CONSTRUCTION WORKERS BY AGE</a:t>
            </a:r>
          </a:p>
        </c:rich>
      </c:tx>
      <c:layout>
        <c:manualLayout>
          <c:xMode val="edge"/>
          <c:yMode val="edge"/>
          <c:x val="0.228177966101695"/>
          <c:y val="0.0370640015884572"/>
        </c:manualLayout>
      </c:layout>
      <c:overlay val="0"/>
      <c:spPr>
        <a:noFill/>
        <a:ln w="0">
          <a:noFill/>
        </a:ln>
      </c:spPr>
    </c:title>
    <c:autoTitleDeleted val="0"/>
    <c:plotArea>
      <c:layout>
        <c:manualLayout>
          <c:xMode val="edge"/>
          <c:yMode val="edge"/>
          <c:x val="0.0787076271186441"/>
          <c:y val="0.138394334502614"/>
          <c:w val="0.86239406779661"/>
          <c:h val="0.746773446290291"/>
        </c:manualLayout>
      </c:layout>
      <c:lineChart>
        <c:grouping val="standard"/>
        <c:varyColors val="0"/>
        <c:ser>
          <c:idx val="0"/>
          <c:order val="0"/>
          <c:tx>
            <c:strRef>
              <c:f>III3!$J$134</c:f>
              <c:strCache>
                <c:ptCount val="1"/>
                <c:pt idx="0">
                  <c:v>Μέσο Ημερομίσθιο /  Average wage</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G$12:$G$23</c:f>
              <c:numCache>
                <c:formatCode>General</c:formatCode>
                <c:ptCount val="12"/>
                <c:pt idx="0">
                  <c:v>35.0775308641975</c:v>
                </c:pt>
                <c:pt idx="1">
                  <c:v>35.4242598775737</c:v>
                </c:pt>
                <c:pt idx="2">
                  <c:v>37.0973065449011</c:v>
                </c:pt>
                <c:pt idx="3">
                  <c:v>38.0563526955201</c:v>
                </c:pt>
                <c:pt idx="4">
                  <c:v>38.9271133090342</c:v>
                </c:pt>
                <c:pt idx="5">
                  <c:v>39.0899765466454</c:v>
                </c:pt>
                <c:pt idx="6">
                  <c:v>39.9647967901967</c:v>
                </c:pt>
                <c:pt idx="7">
                  <c:v>41.0587600960732</c:v>
                </c:pt>
                <c:pt idx="8">
                  <c:v>41.6319775532801</c:v>
                </c:pt>
                <c:pt idx="9">
                  <c:v>41.2287447731145</c:v>
                </c:pt>
                <c:pt idx="10">
                  <c:v>41.0565729757607</c:v>
                </c:pt>
                <c:pt idx="11">
                  <c:v>40.7998162729659</c:v>
                </c:pt>
              </c:numCache>
            </c:numRef>
          </c:val>
          <c:smooth val="1"/>
        </c:ser>
        <c:ser>
          <c:idx val="1"/>
          <c:order val="1"/>
          <c:tx>
            <c:strRef>
              <c:f>III3!$J$11</c:f>
              <c:strCache>
                <c:ptCount val="1"/>
                <c:pt idx="0">
                  <c:v>Γενικό Μέσο Ημερομίσθιο / Overall Average Wage</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J$12:$J$23</c:f>
              <c:numCache>
                <c:formatCode>General</c:formatCode>
                <c:ptCount val="12"/>
                <c:pt idx="0">
                  <c:v>39.8948622593815</c:v>
                </c:pt>
                <c:pt idx="1">
                  <c:v>39.8948622593815</c:v>
                </c:pt>
                <c:pt idx="2">
                  <c:v>39.8948622593815</c:v>
                </c:pt>
                <c:pt idx="3">
                  <c:v>39.8948622593815</c:v>
                </c:pt>
                <c:pt idx="4">
                  <c:v>39.8948622593815</c:v>
                </c:pt>
                <c:pt idx="5">
                  <c:v>39.8948622593815</c:v>
                </c:pt>
                <c:pt idx="6">
                  <c:v>39.8948622593815</c:v>
                </c:pt>
                <c:pt idx="7">
                  <c:v>39.8948622593815</c:v>
                </c:pt>
                <c:pt idx="8">
                  <c:v>39.8948622593815</c:v>
                </c:pt>
                <c:pt idx="9">
                  <c:v>39.8948622593815</c:v>
                </c:pt>
                <c:pt idx="10">
                  <c:v>39.8948622593815</c:v>
                </c:pt>
                <c:pt idx="11">
                  <c:v>39.8948622593815</c:v>
                </c:pt>
              </c:numCache>
            </c:numRef>
          </c:val>
          <c:smooth val="1"/>
        </c:ser>
        <c:hiLowLines>
          <c:spPr>
            <a:ln w="0">
              <a:noFill/>
            </a:ln>
          </c:spPr>
        </c:hiLowLines>
        <c:marker val="1"/>
        <c:axId val="8894698"/>
        <c:axId val="15035949"/>
      </c:lineChart>
      <c:catAx>
        <c:axId val="8894698"/>
        <c:scaling>
          <c:orientation val="minMax"/>
        </c:scaling>
        <c:delete val="0"/>
        <c:axPos val="b"/>
        <c:title>
          <c:tx>
            <c:rich>
              <a:bodyPr rot="0"/>
              <a:lstStyle/>
              <a:p>
                <a:pPr>
                  <a:defRPr b="1" sz="800" spc="-1" strike="noStrike">
                    <a:solidFill>
                      <a:srgbClr val="000000"/>
                    </a:solidFill>
                    <a:latin typeface="Arial Greek"/>
                  </a:defRPr>
                </a:pPr>
                <a:r>
                  <a:rPr b="1" sz="800" spc="-1" strike="noStrike">
                    <a:solidFill>
                      <a:srgbClr val="000000"/>
                    </a:solidFill>
                    <a:latin typeface="Arial Greek"/>
                  </a:rPr>
                  <a:t>Ηλικία / Age</a:t>
                </a:r>
              </a:p>
            </c:rich>
          </c:tx>
          <c:layout>
            <c:manualLayout>
              <c:xMode val="edge"/>
              <c:yMode val="edge"/>
              <c:x val="0.424046610169492"/>
              <c:y val="0.912899596267126"/>
            </c:manualLayout>
          </c:layout>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Greek"/>
              </a:defRPr>
            </a:pPr>
          </a:p>
        </c:txPr>
        <c:crossAx val="15035949"/>
        <c:crossesAt val="0"/>
        <c:auto val="1"/>
        <c:lblAlgn val="ctr"/>
        <c:lblOffset val="100"/>
        <c:noMultiLvlLbl val="0"/>
      </c:catAx>
      <c:valAx>
        <c:axId val="15035949"/>
        <c:scaling>
          <c:orientation val="minMax"/>
          <c:max val="65"/>
          <c:min val="25"/>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Ημερομίσθιο (σε Ευρώ) / Wage (in Euro)
</a:t>
                </a:r>
              </a:p>
            </c:rich>
          </c:tx>
          <c:layout>
            <c:manualLayout>
              <c:xMode val="edge"/>
              <c:yMode val="edge"/>
              <c:x val="0.0263771186440678"/>
              <c:y val="-0.074392746045403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Greek"/>
              </a:defRPr>
            </a:pPr>
          </a:p>
        </c:txPr>
        <c:crossAx val="8894698"/>
        <c:crossesAt val="1"/>
        <c:crossBetween val="midCat"/>
        <c:majorUnit val="5"/>
      </c:valAx>
      <c:spPr>
        <a:solidFill>
          <a:srgbClr val="ffffff"/>
        </a:solidFill>
        <a:ln w="0">
          <a:solidFill>
            <a:srgbClr val="000000"/>
          </a:solidFill>
        </a:ln>
      </c:spPr>
    </c:plotArea>
    <c:legend>
      <c:legendPos val="r"/>
      <c:layout>
        <c:manualLayout>
          <c:xMode val="edge"/>
          <c:yMode val="edge"/>
          <c:x val="0.228125"/>
          <c:y val="0.902442252961811"/>
          <c:w val="0.511970338983051"/>
          <c:h val="0.0700244887153352"/>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0.1.3 : ΜΕΣΗ ΑΠΑΣΧΟΛΗΣΗ 
CHART 0.1.3 :  AVERAGE DAYS OF EMPLOYMENT
</a:t>
            </a:r>
          </a:p>
        </c:rich>
      </c:tx>
      <c:layout>
        <c:manualLayout>
          <c:xMode val="edge"/>
          <c:yMode val="edge"/>
          <c:x val="0.175994227068634"/>
          <c:y val="0.0258416555132297"/>
        </c:manualLayout>
      </c:layout>
      <c:overlay val="0"/>
      <c:spPr>
        <a:noFill/>
        <a:ln w="0">
          <a:noFill/>
        </a:ln>
      </c:spPr>
    </c:title>
    <c:autoTitleDeleted val="0"/>
    <c:view3D>
      <c:rotX val="46"/>
      <c:rotY val="34"/>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197883258499038"/>
          <c:y val="0.0945125090085452"/>
          <c:w val="0.789929441949968"/>
          <c:h val="0.746628230206939"/>
        </c:manualLayout>
      </c:layout>
      <c:bar3DChart>
        <c:barDir val="col"/>
        <c:grouping val="clustered"/>
        <c:varyColors val="0"/>
        <c:ser>
          <c:idx val="0"/>
          <c:order val="0"/>
          <c:spPr>
            <a:solidFill>
              <a:srgbClr val="9999ff"/>
            </a:solidFill>
            <a:ln w="0">
              <a:solidFill>
                <a:srgbClr val="9999ff"/>
              </a:solidFill>
            </a:ln>
          </c:spPr>
          <c:invertIfNegative val="0"/>
          <c:dPt>
            <c:idx val="0"/>
            <c:invertIfNegative val="0"/>
            <c:spPr>
              <a:solidFill>
                <a:srgbClr val="9999ff"/>
              </a:solidFill>
              <a:ln w="0">
                <a:solidFill>
                  <a:srgbClr val="9999ff"/>
                </a:solidFill>
              </a:ln>
            </c:spPr>
          </c:dPt>
          <c:dPt>
            <c:idx val="1"/>
            <c:invertIfNegative val="0"/>
            <c:spPr>
              <a:solidFill>
                <a:srgbClr val="9999ff"/>
              </a:solidFill>
              <a:ln w="0">
                <a:solidFill>
                  <a:srgbClr val="9999ff"/>
                </a:solidFill>
              </a:ln>
            </c:spPr>
          </c:dPt>
          <c:dPt>
            <c:idx val="2"/>
            <c:invertIfNegative val="0"/>
            <c:spPr>
              <a:solidFill>
                <a:srgbClr val="9999ff"/>
              </a:solidFill>
              <a:ln w="0">
                <a:solidFill>
                  <a:srgbClr val="9999ff"/>
                </a:solidFill>
              </a:ln>
            </c:spPr>
          </c:dPt>
          <c:dLbls>
            <c:dLbl>
              <c:idx val="0"/>
              <c:txPr>
                <a:bodyPr wrap="none"/>
                <a:lstStyle/>
                <a:p>
                  <a:pPr>
                    <a:defRPr b="1" sz="775" spc="-1" strike="noStrike">
                      <a:solidFill>
                        <a:srgbClr val="000000"/>
                      </a:solidFill>
                      <a:latin typeface="Arial Greek"/>
                    </a:defRPr>
                  </a:pPr>
                </a:p>
              </c:txPr>
              <c:showLegendKey val="0"/>
              <c:showVal val="1"/>
              <c:showCatName val="0"/>
              <c:showSerName val="0"/>
              <c:showPercent val="0"/>
              <c:separator>
</c:separator>
            </c:dLbl>
            <c:dLbl>
              <c:idx val="1"/>
              <c:txPr>
                <a:bodyPr wrap="none"/>
                <a:lstStyle/>
                <a:p>
                  <a:pPr>
                    <a:defRPr b="1" sz="775" spc="-1" strike="noStrike">
                      <a:solidFill>
                        <a:srgbClr val="000000"/>
                      </a:solidFill>
                      <a:latin typeface="Arial Greek"/>
                    </a:defRPr>
                  </a:pPr>
                </a:p>
              </c:txPr>
              <c:showLegendKey val="0"/>
              <c:showVal val="1"/>
              <c:showCatName val="0"/>
              <c:showSerName val="0"/>
              <c:showPercent val="0"/>
              <c:separator>
</c:separator>
            </c:dLbl>
            <c:dLbl>
              <c:idx val="2"/>
              <c:txPr>
                <a:bodyPr wrap="none"/>
                <a:lstStyle/>
                <a:p>
                  <a:pPr>
                    <a:defRPr b="1" sz="775" spc="-1" strike="noStrike">
                      <a:solidFill>
                        <a:srgbClr val="000000"/>
                      </a:solidFill>
                      <a:latin typeface="Arial Greek"/>
                    </a:defRPr>
                  </a:pPr>
                </a:p>
              </c:txPr>
              <c:showLegendKey val="0"/>
              <c:showVal val="1"/>
              <c:showCatName val="0"/>
              <c:showSerName val="0"/>
              <c:showPercent val="0"/>
              <c:separator>
</c:separator>
            </c:dLbl>
            <c:txPr>
              <a:bodyPr wrap="none"/>
              <a:lstStyle/>
              <a:p>
                <a:pPr>
                  <a:defRPr b="1" sz="775" spc="-1" strike="noStrike">
                    <a:solidFill>
                      <a:srgbClr val="000000"/>
                    </a:solidFill>
                    <a:latin typeface="Arial Greek"/>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Ε1!$Q$38:$Q$40</c:f>
              <c:strCache>
                <c:ptCount val="3"/>
                <c:pt idx="0">
                  <c:v>Άνδρες / Males</c:v>
                </c:pt>
                <c:pt idx="1">
                  <c:v>Γυναίκες / Females</c:v>
                </c:pt>
                <c:pt idx="2">
                  <c:v>Σύνολο / Total</c:v>
                </c:pt>
              </c:strCache>
            </c:strRef>
          </c:cat>
          <c:val>
            <c:numRef>
              <c:f>Ε1!$R$38:$R$40</c:f>
              <c:numCache>
                <c:formatCode>General</c:formatCode>
                <c:ptCount val="3"/>
                <c:pt idx="0">
                  <c:v>21.8421348248176</c:v>
                </c:pt>
                <c:pt idx="1">
                  <c:v>21.7919992562</c:v>
                </c:pt>
                <c:pt idx="2">
                  <c:v>21.8189102462387</c:v>
                </c:pt>
              </c:numCache>
            </c:numRef>
          </c:val>
        </c:ser>
        <c:gapWidth val="150"/>
        <c:shape val="cylinder"/>
        <c:axId val="33422275"/>
        <c:axId val="8994930"/>
        <c:axId val="0"/>
      </c:bar3DChart>
      <c:catAx>
        <c:axId val="33422275"/>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700" spc="-1" strike="noStrike">
                <a:solidFill>
                  <a:srgbClr val="000000"/>
                </a:solidFill>
                <a:latin typeface="Arial Greek"/>
              </a:defRPr>
            </a:pPr>
          </a:p>
        </c:txPr>
        <c:crossAx val="8994930"/>
        <c:crossesAt val="0"/>
        <c:auto val="1"/>
        <c:lblAlgn val="ctr"/>
        <c:lblOffset val="100"/>
        <c:noMultiLvlLbl val="0"/>
      </c:catAx>
      <c:valAx>
        <c:axId val="8994930"/>
        <c:scaling>
          <c:orientation val="minMax"/>
        </c:scaling>
        <c:delete val="0"/>
        <c:axPos val="l"/>
        <c:majorGridlines>
          <c:spPr>
            <a:ln w="0">
              <a:solidFill>
                <a:srgbClr val="000000"/>
              </a:solidFill>
              <a:custDash>
                <a:ds d="385900" sp="385900"/>
              </a:custDash>
            </a:ln>
          </c:spPr>
        </c:majorGridlines>
        <c:numFmt formatCode="0.00" sourceLinked="1"/>
        <c:majorTickMark val="out"/>
        <c:minorTickMark val="none"/>
        <c:tickLblPos val="nextTo"/>
        <c:spPr>
          <a:ln w="0">
            <a:solidFill>
              <a:srgbClr val="000000"/>
            </a:solidFill>
          </a:ln>
        </c:spPr>
        <c:txPr>
          <a:bodyPr/>
          <a:lstStyle/>
          <a:p>
            <a:pPr>
              <a:defRPr b="0" sz="825" spc="-1" strike="noStrike">
                <a:solidFill>
                  <a:srgbClr val="000000"/>
                </a:solidFill>
                <a:latin typeface="Arial Greek"/>
              </a:defRPr>
            </a:pPr>
          </a:p>
        </c:txPr>
        <c:crossAx val="33422275"/>
        <c:crossesAt val="1"/>
        <c:crossBetween val="midCat"/>
      </c:valAx>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Arial Greek"/>
              </a:defRPr>
            </a:pPr>
            <a:r>
              <a:rPr b="1" sz="1125" spc="-1" strike="noStrike">
                <a:solidFill>
                  <a:srgbClr val="000000"/>
                </a:solidFill>
                <a:latin typeface="Arial Greek"/>
              </a:rPr>
              <a:t>ΔΙΑΓΡΑΜΜΑ 0.1.4 : ΜΕΣΟ ΗΜΕΡΟΜΙΣΘΙΟ 
CHART 0.1.4 :  AVERAGE WAGE PER DAY</a:t>
            </a:r>
          </a:p>
        </c:rich>
      </c:tx>
      <c:layout>
        <c:manualLayout>
          <c:xMode val="edge"/>
          <c:yMode val="edge"/>
          <c:x val="0.132924799515812"/>
          <c:y val="0.0271153217902646"/>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235663489181419"/>
          <c:y val="0.1437438745508"/>
          <c:w val="0.697760629444697"/>
          <c:h val="0.693346400958293"/>
        </c:manualLayout>
      </c:layout>
      <c:bar3DChart>
        <c:barDir val="col"/>
        <c:grouping val="clustered"/>
        <c:varyColors val="0"/>
        <c:ser>
          <c:idx val="0"/>
          <c:order val="0"/>
          <c:spPr>
            <a:solidFill>
              <a:srgbClr val="9999ff"/>
            </a:solidFill>
            <a:ln w="0">
              <a:solidFill>
                <a:srgbClr val="9999ff"/>
              </a:solidFill>
            </a:ln>
          </c:spPr>
          <c:invertIfNegative val="0"/>
          <c:dPt>
            <c:idx val="0"/>
            <c:invertIfNegative val="0"/>
            <c:spPr>
              <a:solidFill>
                <a:srgbClr val="9999ff"/>
              </a:solidFill>
              <a:ln w="0">
                <a:solidFill>
                  <a:srgbClr val="9999ff"/>
                </a:solidFill>
              </a:ln>
            </c:spPr>
          </c:dPt>
          <c:dPt>
            <c:idx val="1"/>
            <c:invertIfNegative val="0"/>
            <c:spPr>
              <a:solidFill>
                <a:srgbClr val="9999ff"/>
              </a:solidFill>
              <a:ln w="0">
                <a:solidFill>
                  <a:srgbClr val="9999ff"/>
                </a:solidFill>
              </a:ln>
            </c:spPr>
          </c:dPt>
          <c:dPt>
            <c:idx val="2"/>
            <c:invertIfNegative val="0"/>
            <c:spPr>
              <a:solidFill>
                <a:srgbClr val="9999ff"/>
              </a:solidFill>
              <a:ln w="0">
                <a:solidFill>
                  <a:srgbClr val="9999ff"/>
                </a:solidFill>
              </a:ln>
            </c:spPr>
          </c:dPt>
          <c:dLbls>
            <c:dLbl>
              <c:idx val="0"/>
              <c:txPr>
                <a:bodyPr wrap="none"/>
                <a:lstStyle/>
                <a:p>
                  <a:pPr>
                    <a:defRPr b="1" sz="675" spc="-1" strike="noStrike">
                      <a:solidFill>
                        <a:srgbClr val="000000"/>
                      </a:solidFill>
                      <a:latin typeface="Arial Greek"/>
                    </a:defRPr>
                  </a:pPr>
                </a:p>
              </c:txPr>
              <c:showLegendKey val="0"/>
              <c:showVal val="1"/>
              <c:showCatName val="0"/>
              <c:showSerName val="0"/>
              <c:showPercent val="0"/>
              <c:separator>
</c:separator>
            </c:dLbl>
            <c:dLbl>
              <c:idx val="1"/>
              <c:txPr>
                <a:bodyPr wrap="none"/>
                <a:lstStyle/>
                <a:p>
                  <a:pPr>
                    <a:defRPr b="1" sz="675" spc="-1" strike="noStrike">
                      <a:solidFill>
                        <a:srgbClr val="000000"/>
                      </a:solidFill>
                      <a:latin typeface="Arial Greek"/>
                    </a:defRPr>
                  </a:pPr>
                </a:p>
              </c:txPr>
              <c:showLegendKey val="0"/>
              <c:showVal val="1"/>
              <c:showCatName val="0"/>
              <c:showSerName val="0"/>
              <c:showPercent val="0"/>
              <c:separator>
</c:separator>
            </c:dLbl>
            <c:dLbl>
              <c:idx val="2"/>
              <c:txPr>
                <a:bodyPr wrap="none"/>
                <a:lstStyle/>
                <a:p>
                  <a:pPr>
                    <a:defRPr b="1" sz="675" spc="-1" strike="noStrike">
                      <a:solidFill>
                        <a:srgbClr val="000000"/>
                      </a:solidFill>
                      <a:latin typeface="Arial Greek"/>
                    </a:defRPr>
                  </a:pPr>
                </a:p>
              </c:txPr>
              <c:showLegendKey val="0"/>
              <c:showVal val="1"/>
              <c:showCatName val="0"/>
              <c:showSerName val="0"/>
              <c:showPercent val="0"/>
              <c:separator>
</c:separator>
            </c:dLbl>
            <c:txPr>
              <a:bodyPr wrap="none"/>
              <a:lstStyle/>
              <a:p>
                <a:pPr>
                  <a:defRPr b="1" sz="675" spc="-1" strike="noStrike">
                    <a:solidFill>
                      <a:srgbClr val="000000"/>
                    </a:solidFill>
                    <a:latin typeface="Arial Greek"/>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Ε1!$Q$44:$Q$46</c:f>
              <c:strCache>
                <c:ptCount val="3"/>
                <c:pt idx="0">
                  <c:v>Άνδρες / Males</c:v>
                </c:pt>
                <c:pt idx="1">
                  <c:v>Γυναίκες / Females</c:v>
                </c:pt>
                <c:pt idx="2">
                  <c:v>Σύνολο / Total</c:v>
                </c:pt>
              </c:strCache>
            </c:strRef>
          </c:cat>
          <c:val>
            <c:numRef>
              <c:f>Ε1!$R$44:$R$46</c:f>
              <c:numCache>
                <c:formatCode>General</c:formatCode>
                <c:ptCount val="3"/>
                <c:pt idx="0">
                  <c:v>48.3153836752646</c:v>
                </c:pt>
                <c:pt idx="1">
                  <c:v>40.9171944648646</c:v>
                </c:pt>
                <c:pt idx="2">
                  <c:v>44.8925062174012</c:v>
                </c:pt>
              </c:numCache>
            </c:numRef>
          </c:val>
        </c:ser>
        <c:gapWidth val="150"/>
        <c:shape val="cylinder"/>
        <c:axId val="33316567"/>
        <c:axId val="55294316"/>
        <c:axId val="0"/>
      </c:bar3DChart>
      <c:catAx>
        <c:axId val="33316567"/>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200" spc="-1" strike="noStrike">
                <a:solidFill>
                  <a:srgbClr val="000000"/>
                </a:solidFill>
                <a:latin typeface="Arial Greek"/>
              </a:defRPr>
            </a:pPr>
          </a:p>
        </c:txPr>
        <c:crossAx val="55294316"/>
        <c:crossesAt val="0"/>
        <c:auto val="1"/>
        <c:lblAlgn val="ctr"/>
        <c:lblOffset val="100"/>
        <c:noMultiLvlLbl val="0"/>
      </c:catAx>
      <c:valAx>
        <c:axId val="55294316"/>
        <c:scaling>
          <c:orientation val="minMax"/>
        </c:scaling>
        <c:delete val="0"/>
        <c:axPos val="l"/>
        <c:majorGridlines>
          <c:spPr>
            <a:ln w="0">
              <a:solidFill>
                <a:srgbClr val="000000"/>
              </a:solidFill>
              <a:custDash>
                <a:ds d="385900" sp="385900"/>
              </a:custDash>
            </a:ln>
          </c:spPr>
        </c:majorGridlines>
        <c:numFmt formatCode="#,##0.00&quot; €&quot;" sourceLinked="1"/>
        <c:majorTickMark val="out"/>
        <c:minorTickMark val="none"/>
        <c:tickLblPos val="nextTo"/>
        <c:spPr>
          <a:ln w="0">
            <a:solidFill>
              <a:srgbClr val="000000"/>
            </a:solidFill>
          </a:ln>
        </c:spPr>
        <c:txPr>
          <a:bodyPr/>
          <a:lstStyle/>
          <a:p>
            <a:pPr>
              <a:defRPr b="0" sz="675" spc="-1" strike="noStrike">
                <a:solidFill>
                  <a:srgbClr val="000000"/>
                </a:solidFill>
                <a:latin typeface="Arial Greek"/>
              </a:defRPr>
            </a:pPr>
          </a:p>
        </c:txPr>
        <c:crossAx val="33316567"/>
        <c:crossesAt val="1"/>
        <c:crossBetween val="midCat"/>
      </c:valAx>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Greek"/>
              </a:defRPr>
            </a:pPr>
            <a:r>
              <a:rPr b="1" sz="1050" spc="-1" strike="noStrike">
                <a:solidFill>
                  <a:srgbClr val="000000"/>
                </a:solidFill>
                <a:latin typeface="Arial Greek"/>
              </a:rPr>
              <a:t>ΔΙΑΓΡΑΜΜΑ  0.1.2 : ΠΟΣΟΣΤΑ ΑΣΦΑΛΙΣΜΕΝΩΝ ΑΝΑ ΦΥΛΟ                                                                                        CHART 0.1.2 : PERCENTAGE OF INSURED POPULATION BY SEX</a:t>
            </a:r>
          </a:p>
        </c:rich>
      </c:tx>
      <c:layout>
        <c:manualLayout>
          <c:xMode val="edge"/>
          <c:yMode val="edge"/>
          <c:x val="0.160125950387835"/>
          <c:y val="0.029708853238265"/>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4154058828047"/>
          <c:y val="0.412953060011884"/>
          <c:w val="0.559864833730128"/>
          <c:h val="0.340106951871658"/>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50"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50"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50"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Ε1!$Q$34:$Q$35</c:f>
              <c:strCache>
                <c:ptCount val="2"/>
                <c:pt idx="0">
                  <c:v>Άνδρες Males</c:v>
                </c:pt>
                <c:pt idx="1">
                  <c:v>Γυναίκες Females</c:v>
                </c:pt>
              </c:strCache>
            </c:strRef>
          </c:cat>
          <c:val>
            <c:numRef>
              <c:f>Ε1!$R$34:$R$35</c:f>
              <c:numCache>
                <c:formatCode>General</c:formatCode>
                <c:ptCount val="2"/>
                <c:pt idx="0">
                  <c:v>1129039</c:v>
                </c:pt>
                <c:pt idx="1">
                  <c:v>981271</c:v>
                </c:pt>
              </c:numCache>
            </c:numRef>
          </c:val>
        </c:ser>
      </c:pie3DChart>
    </c:plotArea>
    <c:legend>
      <c:legendPos val="r"/>
      <c:layout>
        <c:manualLayout>
          <c:xMode val="edge"/>
          <c:yMode val="edge"/>
          <c:x val="0.787266722985946"/>
          <c:y val="0.592869875222816"/>
          <c:w val="0.105675447354274"/>
          <c:h val="0.184432560903149"/>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25" spc="-1" strike="noStrike">
                <a:solidFill>
                  <a:srgbClr val="000000"/>
                </a:solidFill>
                <a:latin typeface="Arial Greek"/>
              </a:defRPr>
            </a:pPr>
            <a:r>
              <a:rPr b="1" sz="1025" spc="-1" strike="noStrike">
                <a:solidFill>
                  <a:srgbClr val="000000"/>
                </a:solidFill>
                <a:latin typeface="Arial Greek"/>
              </a:rPr>
              <a:t>                                                                                                              </a:t>
            </a:r>
          </a:p>
        </c:rich>
      </c:tx>
      <c:layout>
        <c:manualLayout>
          <c:xMode val="edge"/>
          <c:yMode val="edge"/>
          <c:x val="0.499112125824455"/>
          <c:y val="0.0442942942942943"/>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21841704718417"/>
          <c:y val="0.350225225225225"/>
          <c:w val="0.552511415525114"/>
          <c:h val="0.450575575575576"/>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1!$M$10:$M$11</c:f>
              <c:strCache>
                <c:ptCount val="2"/>
                <c:pt idx="0">
                  <c:v>Ανδρες Males</c:v>
                </c:pt>
                <c:pt idx="1">
                  <c:v>Γυναίκες Females</c:v>
                </c:pt>
              </c:strCache>
            </c:strRef>
          </c:cat>
          <c:val>
            <c:numRef>
              <c:f>I1!$N$10:$N$11</c:f>
              <c:numCache>
                <c:formatCode>General</c:formatCode>
                <c:ptCount val="2"/>
                <c:pt idx="0">
                  <c:v>53.09</c:v>
                </c:pt>
                <c:pt idx="1">
                  <c:v>46.91</c:v>
                </c:pt>
              </c:numCache>
            </c:numRef>
          </c:val>
        </c:ser>
      </c:pie3DChart>
    </c:plotArea>
    <c:legend>
      <c:legendPos val="r"/>
      <c:layout>
        <c:manualLayout>
          <c:xMode val="edge"/>
          <c:yMode val="edge"/>
          <c:x val="0.778411973617453"/>
          <c:y val="0.399399399399399"/>
          <c:w val="0.0984271943176053"/>
          <c:h val="0.163288288288288"/>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6361296963459"/>
          <c:y val="0.123121035711183"/>
          <c:w val="0.928493309315492"/>
          <c:h val="0.763750108610653"/>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50" spc="-1" strike="noStrike">
                    <a:solidFill>
                      <a:srgbClr val="000000"/>
                    </a:solidFill>
                    <a:latin typeface="Arial Greek"/>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I2!$A$9:$B$17</c:f>
              <c:multiLvlStrCache>
                <c:ptCount val="9"/>
                <c:lvl>
                  <c:pt idx="0">
                    <c:v>Άνδρες Males</c:v>
                  </c:pt>
                  <c:pt idx="1">
                    <c:v>Γυναίκες Females</c:v>
                  </c:pt>
                  <c:pt idx="2">
                    <c:v>Σύνολο   Total</c:v>
                  </c:pt>
                  <c:pt idx="3">
                    <c:v>Άνδρες Males</c:v>
                  </c:pt>
                  <c:pt idx="4">
                    <c:v>Γυναίκες Females</c:v>
                  </c:pt>
                  <c:pt idx="5">
                    <c:v>Σύνολο   Total</c:v>
                  </c:pt>
                  <c:pt idx="6">
                    <c:v>Άνδρες Males</c:v>
                  </c:pt>
                  <c:pt idx="7">
                    <c:v>Γυναίκες Females</c:v>
                  </c:pt>
                  <c:pt idx="8">
                    <c:v>Σύνολο   Total</c:v>
                  </c:pt>
                </c:lvl>
                <c:lvl>
                  <c:pt idx="0">
                    <c:v>Πλήρης Απασχόληση (2)                                                                                                                   Full Time (2)</c:v>
                  </c:pt>
                  <c:pt idx="3">
                    <c:v>Μερική Απασχόληση (2)                                                                                                                   Part Time (2)</c:v>
                  </c:pt>
                  <c:pt idx="6">
                    <c:v>Σύνολο                                                                                              Total</c:v>
                  </c:pt>
                </c:lvl>
              </c:multiLvlStrCache>
            </c:multiLvlStrRef>
          </c:cat>
          <c:val>
            <c:numRef>
              <c:f>I2!$H$9:$H$17</c:f>
              <c:numCache>
                <c:formatCode>General</c:formatCode>
                <c:ptCount val="9"/>
                <c:pt idx="0">
                  <c:v>59.6759563416403</c:v>
                </c:pt>
                <c:pt idx="1">
                  <c:v>51.7801280219849</c:v>
                </c:pt>
                <c:pt idx="2">
                  <c:v>56.2281202710304</c:v>
                </c:pt>
                <c:pt idx="3">
                  <c:v>29.9143599372029</c:v>
                </c:pt>
                <c:pt idx="4">
                  <c:v>28.0089910244777</c:v>
                </c:pt>
                <c:pt idx="5">
                  <c:v>28.8476483342661</c:v>
                </c:pt>
                <c:pt idx="6">
                  <c:v>53.9908882297888</c:v>
                </c:pt>
                <c:pt idx="7">
                  <c:v>45.1412326051137</c:v>
                </c:pt>
                <c:pt idx="8">
                  <c:v>49.8735047065102</c:v>
                </c:pt>
              </c:numCache>
            </c:numRef>
          </c:val>
        </c:ser>
        <c:gapWidth val="150"/>
        <c:overlap val="0"/>
        <c:axId val="47998938"/>
        <c:axId val="77578896"/>
      </c:barChart>
      <c:catAx>
        <c:axId val="47998938"/>
        <c:scaling>
          <c:orientation val="minMax"/>
        </c:scaling>
        <c:delete val="0"/>
        <c:axPos val="b"/>
        <c:title>
          <c:tx>
            <c:rich>
              <a:bodyPr rot="0"/>
              <a:lstStyle/>
              <a:p>
                <a:pPr>
                  <a:defRPr b="1" sz="800" spc="-1" strike="noStrike">
                    <a:solidFill>
                      <a:srgbClr val="000000"/>
                    </a:solidFill>
                    <a:latin typeface="Arial Greek"/>
                  </a:defRPr>
                </a:pPr>
                <a:r>
                  <a:rPr b="1" sz="800" spc="-1" strike="noStrike">
                    <a:solidFill>
                      <a:srgbClr val="000000"/>
                    </a:solidFill>
                    <a:latin typeface="Arial Greek"/>
                  </a:rPr>
                  <a:t>Τύπος Απασχόλησης και Φύλο / Type of employment  &amp;  Sex</a:t>
                </a:r>
              </a:p>
            </c:rich>
          </c:tx>
          <c:layout>
            <c:manualLayout>
              <c:xMode val="edge"/>
              <c:yMode val="edge"/>
              <c:x val="0.369402985074627"/>
              <c:y val="0.92666608740985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Greek"/>
              </a:defRPr>
            </a:pPr>
          </a:p>
        </c:txPr>
        <c:crossAx val="77578896"/>
        <c:crossesAt val="0"/>
        <c:auto val="1"/>
        <c:lblAlgn val="ctr"/>
        <c:lblOffset val="100"/>
        <c:noMultiLvlLbl val="0"/>
      </c:catAx>
      <c:valAx>
        <c:axId val="77578896"/>
        <c:scaling>
          <c:orientation val="minMax"/>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Μέσο Ημερομισθίο 
Average Wage</a:t>
                </a:r>
              </a:p>
            </c:rich>
          </c:tx>
          <c:layout>
            <c:manualLayout>
              <c:xMode val="edge"/>
              <c:yMode val="edge"/>
              <c:x val="0.0134457025218734"/>
              <c:y val="0.047614910070379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25" spc="-1" strike="noStrike">
                <a:solidFill>
                  <a:srgbClr val="000000"/>
                </a:solidFill>
                <a:latin typeface="Arial Greek"/>
              </a:defRPr>
            </a:pPr>
          </a:p>
        </c:txPr>
        <c:crossAx val="47998938"/>
        <c:crossesAt val="1"/>
        <c:crossBetween val="midCat"/>
      </c:valAx>
      <c:spPr>
        <a:solidFill>
          <a:srgbClr val="ffffff"/>
        </a:solidFill>
        <a:ln w="12600">
          <a:solidFill>
            <a:srgbClr val="808080"/>
          </a:solidFill>
          <a:round/>
        </a:ln>
      </c:spPr>
    </c:plotArea>
    <c:plotVisOnly val="1"/>
    <c:dispBlanksAs val="gap"/>
  </c:chart>
  <c:spPr>
    <a:solidFill>
      <a:srgbClr val="ffffff"/>
    </a:solidFill>
    <a:ln w="0">
      <a:no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5542607428988"/>
          <c:y val="0.326440177252585"/>
          <c:w val="0.656081573197378"/>
          <c:h val="0.501230920728705"/>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2!$P$42:$P$43</c:f>
              <c:strCache>
                <c:ptCount val="2"/>
                <c:pt idx="0">
                  <c:v>ΑΝΔΡΕΣ / MALES</c:v>
                </c:pt>
                <c:pt idx="1">
                  <c:v>ΓΥΝΑΙΚΕΣ / FEMALES</c:v>
                </c:pt>
              </c:strCache>
            </c:strRef>
          </c:cat>
          <c:val>
            <c:numRef>
              <c:f>I2!$Q$42:$Q$43</c:f>
              <c:numCache>
                <c:formatCode>General</c:formatCode>
                <c:ptCount val="2"/>
                <c:pt idx="0">
                  <c:v>46</c:v>
                </c:pt>
                <c:pt idx="1">
                  <c:v>54</c:v>
                </c:pt>
              </c:numCache>
            </c:numRef>
          </c:val>
        </c:ser>
      </c:pie3DChart>
    </c:plotArea>
    <c:legend>
      <c:legendPos val="r"/>
      <c:layout>
        <c:manualLayout>
          <c:xMode val="edge"/>
          <c:yMode val="edge"/>
          <c:x val="0.819883466860889"/>
          <c:y val="0.370999507631709"/>
          <c:w val="0.149016751638747"/>
          <c:h val="0.299606105366814"/>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4237372480717"/>
          <c:y val="0.287173806006893"/>
          <c:w val="0.705399353072904"/>
          <c:h val="0.540374199901526"/>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2!$P$39:$P$40</c:f>
              <c:strCache>
                <c:ptCount val="2"/>
                <c:pt idx="0">
                  <c:v>ΑΝΔΡΕΣ / MALES</c:v>
                </c:pt>
                <c:pt idx="1">
                  <c:v>ΓΥΝΑΙΚΕΣ / FEMALES</c:v>
                </c:pt>
              </c:strCache>
            </c:strRef>
          </c:cat>
          <c:val>
            <c:numRef>
              <c:f>I2!$Q$39:$Q$40</c:f>
              <c:numCache>
                <c:formatCode>General</c:formatCode>
                <c:ptCount val="2"/>
                <c:pt idx="0">
                  <c:v>56.04</c:v>
                </c:pt>
                <c:pt idx="1">
                  <c:v>43.96</c:v>
                </c:pt>
              </c:numCache>
            </c:numRef>
          </c:val>
        </c:ser>
      </c:pie3DChart>
    </c:plotArea>
    <c:legend>
      <c:legendPos val="r"/>
      <c:layout>
        <c:manualLayout>
          <c:xMode val="edge"/>
          <c:yMode val="edge"/>
          <c:x val="0.821908434934063"/>
          <c:y val="0.370999507631709"/>
          <c:w val="0.144812142323961"/>
          <c:h val="0.290989660265879"/>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25" spc="-1" strike="noStrike">
                <a:solidFill>
                  <a:srgbClr val="000000"/>
                </a:solidFill>
                <a:latin typeface="Arial Greek"/>
              </a:defRPr>
            </a:pPr>
            <a:r>
              <a:rPr b="1" sz="1025" spc="-1" strike="noStrike">
                <a:solidFill>
                  <a:srgbClr val="000000"/>
                </a:solidFill>
                <a:latin typeface="Arial Greek"/>
              </a:rPr>
              <a:t>                                                                                                              </a:t>
            </a:r>
          </a:p>
        </c:rich>
      </c:tx>
      <c:layout>
        <c:manualLayout>
          <c:xMode val="edge"/>
          <c:yMode val="edge"/>
          <c:x val="0.499112125824455"/>
          <c:y val="0.0442942942942943"/>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21841704718417"/>
          <c:y val="0.350225225225225"/>
          <c:w val="0.552511415525114"/>
          <c:h val="0.450575575575576"/>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I1!$M$10:$M$11</c:f>
              <c:strCache>
                <c:ptCount val="2"/>
                <c:pt idx="0">
                  <c:v>Ανδρες Males</c:v>
                </c:pt>
                <c:pt idx="1">
                  <c:v>Γυναίκες Females</c:v>
                </c:pt>
              </c:strCache>
            </c:strRef>
          </c:cat>
          <c:val>
            <c:numRef>
              <c:f>II1!$N$10:$N$11</c:f>
              <c:numCache>
                <c:formatCode>General</c:formatCode>
                <c:ptCount val="2"/>
                <c:pt idx="0">
                  <c:v>51.7</c:v>
                </c:pt>
                <c:pt idx="1">
                  <c:v>48.3</c:v>
                </c:pt>
              </c:numCache>
            </c:numRef>
          </c:val>
        </c:ser>
      </c:pie3DChart>
    </c:plotArea>
    <c:legend>
      <c:legendPos val="r"/>
      <c:layout>
        <c:manualLayout>
          <c:xMode val="edge"/>
          <c:yMode val="edge"/>
          <c:x val="0.778411973617453"/>
          <c:y val="0.399399399399399"/>
          <c:w val="0.0984271943176053"/>
          <c:h val="0.163288288288288"/>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chart" Target="../charts/chart11.xml"/><Relationship Id="rId3" Type="http://schemas.openxmlformats.org/officeDocument/2006/relationships/chart" Target="../charts/chart12.xml"/>
</Relationships>
</file>

<file path=xl/drawings/_rels/drawing16.xml.rels><?xml version="1.0" encoding="UTF-8"?>
<Relationships xmlns="http://schemas.openxmlformats.org/package/2006/relationships"><Relationship Id="rId1" Type="http://schemas.openxmlformats.org/officeDocument/2006/relationships/chart" Target="../charts/chart13.xml"/><Relationship Id="rId2" Type="http://schemas.openxmlformats.org/officeDocument/2006/relationships/chart" Target="../charts/chart14.xml"/><Relationship Id="rId3" Type="http://schemas.openxmlformats.org/officeDocument/2006/relationships/chart" Target="../charts/chart15.xml"/><Relationship Id="rId4" Type="http://schemas.openxmlformats.org/officeDocument/2006/relationships/chart" Target="../charts/chart16.xml"/>
</Relationships>
</file>

<file path=xl/drawings/_rels/drawing17.xml.rels><?xml version="1.0" encoding="UTF-8"?>
<Relationships xmlns="http://schemas.openxmlformats.org/package/2006/relationships"><Relationship Id="rId1" Type="http://schemas.openxmlformats.org/officeDocument/2006/relationships/chart" Target="../charts/chart17.xml"/><Relationship Id="rId2" Type="http://schemas.openxmlformats.org/officeDocument/2006/relationships/chart" Target="../charts/chart18.xml"/><Relationship Id="rId3" Type="http://schemas.openxmlformats.org/officeDocument/2006/relationships/chart" Target="../charts/chart19.xml"/>
</Relationships>
</file>

<file path=xl/drawings/_rels/drawing2.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Relationship Id="rId3" Type="http://schemas.openxmlformats.org/officeDocument/2006/relationships/chart" Target="../charts/chart8.xml"/>
</Relationships>
</file>

<file path=xl/drawings/_rels/drawing9.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840</xdr:colOff>
      <xdr:row>25</xdr:row>
      <xdr:rowOff>95760</xdr:rowOff>
    </xdr:from>
    <xdr:to>
      <xdr:col>4</xdr:col>
      <xdr:colOff>70920</xdr:colOff>
      <xdr:row>44</xdr:row>
      <xdr:rowOff>66600</xdr:rowOff>
    </xdr:to>
    <xdr:graphicFrame>
      <xdr:nvGraphicFramePr>
        <xdr:cNvPr id="0" name="Chart 2"/>
        <xdr:cNvGraphicFramePr/>
      </xdr:nvGraphicFramePr>
      <xdr:xfrm>
        <a:off x="60840" y="7315560"/>
        <a:ext cx="4498200" cy="3047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9520</xdr:colOff>
      <xdr:row>45</xdr:row>
      <xdr:rowOff>75960</xdr:rowOff>
    </xdr:from>
    <xdr:to>
      <xdr:col>4</xdr:col>
      <xdr:colOff>30960</xdr:colOff>
      <xdr:row>65</xdr:row>
      <xdr:rowOff>190800</xdr:rowOff>
    </xdr:to>
    <xdr:graphicFrame>
      <xdr:nvGraphicFramePr>
        <xdr:cNvPr id="1" name="Chart 4"/>
        <xdr:cNvGraphicFramePr/>
      </xdr:nvGraphicFramePr>
      <xdr:xfrm>
        <a:off x="29520" y="10534320"/>
        <a:ext cx="4489560" cy="3496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80640</xdr:colOff>
      <xdr:row>45</xdr:row>
      <xdr:rowOff>142920</xdr:rowOff>
    </xdr:from>
    <xdr:to>
      <xdr:col>10</xdr:col>
      <xdr:colOff>553680</xdr:colOff>
      <xdr:row>65</xdr:row>
      <xdr:rowOff>66960</xdr:rowOff>
    </xdr:to>
    <xdr:graphicFrame>
      <xdr:nvGraphicFramePr>
        <xdr:cNvPr id="2" name="Chart 5"/>
        <xdr:cNvGraphicFramePr/>
      </xdr:nvGraphicFramePr>
      <xdr:xfrm>
        <a:off x="4568760" y="10601280"/>
        <a:ext cx="4758120" cy="3305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4</xdr:col>
      <xdr:colOff>141120</xdr:colOff>
      <xdr:row>25</xdr:row>
      <xdr:rowOff>133560</xdr:rowOff>
    </xdr:from>
    <xdr:to>
      <xdr:col>10</xdr:col>
      <xdr:colOff>543240</xdr:colOff>
      <xdr:row>44</xdr:row>
      <xdr:rowOff>86040</xdr:rowOff>
    </xdr:to>
    <xdr:graphicFrame>
      <xdr:nvGraphicFramePr>
        <xdr:cNvPr id="3" name="Chart 3"/>
        <xdr:cNvGraphicFramePr/>
      </xdr:nvGraphicFramePr>
      <xdr:xfrm>
        <a:off x="4629240" y="7353360"/>
        <a:ext cx="4687200" cy="30290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30771182141045</cdr:x>
      <cdr:y>0.00025025025025025</cdr:y>
    </cdr:from>
    <cdr:to>
      <cdr:x>0.904997463216641</cdr:x>
      <cdr:y>0.177302302302302</cdr:y>
    </cdr:to>
    <cdr:sp>
      <cdr:nvSpPr>
        <cdr:cNvPr id="22" name="3 - TextBox"/>
        <cdr:cNvSpPr/>
      </cdr:nvSpPr>
      <cdr:spPr>
        <a:xfrm>
          <a:off x="742320" y="720"/>
          <a:ext cx="4394880" cy="509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ΔΙΑΓΡΑΜΜΑ ΙΙ.1.1 : ΚΑΤΑΝΟΜΗ ΑΝΔΡΩΝ ΚΑΙ ΓΥΝΑΙΚΩΝ ΕΠΙ ΤΟΥ ΣΥΝΟΛΟY ΔΙΑΚΡΙΤΩΝ ΑΣΦΑΛΙΣΜΕΝΩΝ (2)</a:t>
          </a:r>
          <a:endParaRPr b="0" sz="1100" spc="-1" strike="noStrike">
            <a:latin typeface="Times New Roman"/>
          </a:endParaRPr>
        </a:p>
      </cdr:txBody>
    </cdr:sp>
  </cdr:relSizeAnchor>
  <cdr:relSizeAnchor>
    <cdr:from>
      <cdr:x>0.102486047691527</cdr:x>
      <cdr:y>0.168293293293293</cdr:y>
    </cdr:from>
    <cdr:to>
      <cdr:x>0.944000507356672</cdr:x>
      <cdr:y>0.331706706706707</cdr:y>
    </cdr:to>
    <cdr:sp>
      <cdr:nvSpPr>
        <cdr:cNvPr id="23" name="4 - TextBox"/>
        <cdr:cNvSpPr/>
      </cdr:nvSpPr>
      <cdr:spPr>
        <a:xfrm>
          <a:off x="581760" y="484200"/>
          <a:ext cx="4776840" cy="470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CHART ΙΙ.1.1 : DISTRIBUTION OF INSURED POPULATION BY SEX (2)</a:t>
          </a:r>
          <a:endParaRPr b="0" sz="1100" spc="-1" strike="noStrike">
            <a:latin typeface="Times New Roman"/>
          </a:endParaRPr>
        </a:p>
      </cdr:txBody>
    </cdr:sp>
  </cdr:relSizeAnchor>
</c:userShapes>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3</xdr:row>
      <xdr:rowOff>123840</xdr:rowOff>
    </xdr:from>
    <xdr:to>
      <xdr:col>11</xdr:col>
      <xdr:colOff>720</xdr:colOff>
      <xdr:row>59</xdr:row>
      <xdr:rowOff>56880</xdr:rowOff>
    </xdr:to>
    <xdr:graphicFrame>
      <xdr:nvGraphicFramePr>
        <xdr:cNvPr id="24" name="Chart 1"/>
        <xdr:cNvGraphicFramePr/>
      </xdr:nvGraphicFramePr>
      <xdr:xfrm>
        <a:off x="0" y="8660880"/>
        <a:ext cx="11130840" cy="414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20160</xdr:colOff>
      <xdr:row>60</xdr:row>
      <xdr:rowOff>114480</xdr:rowOff>
    </xdr:from>
    <xdr:to>
      <xdr:col>10</xdr:col>
      <xdr:colOff>1740960</xdr:colOff>
      <xdr:row>78</xdr:row>
      <xdr:rowOff>124200</xdr:rowOff>
    </xdr:to>
    <xdr:graphicFrame>
      <xdr:nvGraphicFramePr>
        <xdr:cNvPr id="27" name="Chart 4"/>
        <xdr:cNvGraphicFramePr/>
      </xdr:nvGraphicFramePr>
      <xdr:xfrm>
        <a:off x="6248880" y="13023360"/>
        <a:ext cx="4881240" cy="2924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90360</xdr:colOff>
      <xdr:row>60</xdr:row>
      <xdr:rowOff>123840</xdr:rowOff>
    </xdr:from>
    <xdr:to>
      <xdr:col>4</xdr:col>
      <xdr:colOff>1027080</xdr:colOff>
      <xdr:row>78</xdr:row>
      <xdr:rowOff>133560</xdr:rowOff>
    </xdr:to>
    <xdr:graphicFrame>
      <xdr:nvGraphicFramePr>
        <xdr:cNvPr id="30" name="Chart 4"/>
        <xdr:cNvGraphicFramePr/>
      </xdr:nvGraphicFramePr>
      <xdr:xfrm>
        <a:off x="90360" y="13032720"/>
        <a:ext cx="5787000" cy="2924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61254851228978</cdr:x>
      <cdr:y>0.00851507515857155</cdr:y>
    </cdr:from>
    <cdr:to>
      <cdr:x>0.713260025873221</cdr:x>
      <cdr:y>0.0612564080284994</cdr:y>
    </cdr:to>
    <cdr:sp>
      <cdr:nvSpPr>
        <cdr:cNvPr id="25" name="1 - TextBox"/>
        <cdr:cNvSpPr/>
      </cdr:nvSpPr>
      <cdr:spPr>
        <a:xfrm>
          <a:off x="2908080" y="35280"/>
          <a:ext cx="5031360" cy="218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ΔΙΑΓΡΑΜΜΑ ΙΙ.2.1 : ΜΕΣΟ ΗΜΕΡΟΜΙΣΘΙΟ (ΤΑΚΤΙΚΩΝ ΑΠΟΔΟΧΩΝ) </a:t>
          </a:r>
          <a:endParaRPr b="0" sz="1100" spc="-1" strike="noStrike">
            <a:latin typeface="Times New Roman"/>
          </a:endParaRPr>
        </a:p>
      </cdr:txBody>
    </cdr:sp>
  </cdr:relSizeAnchor>
  <cdr:relSizeAnchor>
    <cdr:from>
      <cdr:x>0.305012936610608</cdr:x>
      <cdr:y>0.0539577721782953</cdr:y>
    </cdr:from>
    <cdr:to>
      <cdr:x>0.657503234152652</cdr:x>
      <cdr:y>0.113737075332349</cdr:y>
    </cdr:to>
    <cdr:sp>
      <cdr:nvSpPr>
        <cdr:cNvPr id="26" name="2 - TextBox"/>
        <cdr:cNvSpPr/>
      </cdr:nvSpPr>
      <cdr:spPr>
        <a:xfrm>
          <a:off x="3395160" y="223560"/>
          <a:ext cx="3923640" cy="247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CHART ΙΙ.2.1: AVERAGE WAGE (EXCLUDING BONUSES, LEAVE BENEFITS</a:t>
          </a:r>
          <a:endParaRPr b="0" sz="1100" spc="-1" strike="noStrike">
            <a:latin typeface="Times New Roman"/>
          </a:endParaRPr>
        </a:p>
      </cdr:txBody>
    </cdr:sp>
  </cdr:relSizeAnchor>
</c:userShapes>
</file>

<file path=xl/drawings/drawing1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3982300884956</cdr:x>
      <cdr:y>0.0419743968488429</cdr:y>
    </cdr:from>
    <cdr:to>
      <cdr:x>0.796976401179941</cdr:x>
      <cdr:y>0.130231413096997</cdr:y>
    </cdr:to>
    <cdr:sp>
      <cdr:nvSpPr>
        <cdr:cNvPr id="28" name="1 - TextBox"/>
        <cdr:cNvSpPr/>
      </cdr:nvSpPr>
      <cdr:spPr>
        <a:xfrm>
          <a:off x="995760" y="122760"/>
          <a:ext cx="2894760" cy="258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ΔΙΑΓΡΑΜΜΑ ΙΙ.2.3 : ΜΕΡΙΚΗ ΑΠΑΣΧΟΛΗΣΗ </a:t>
          </a:r>
          <a:endParaRPr b="0" sz="1100" spc="-1" strike="noStrike">
            <a:latin typeface="Times New Roman"/>
          </a:endParaRPr>
        </a:p>
      </cdr:txBody>
    </cdr:sp>
  </cdr:relSizeAnchor>
  <cdr:relSizeAnchor>
    <cdr:from>
      <cdr:x>0.244985250737463</cdr:x>
      <cdr:y>0.106474643032989</cdr:y>
    </cdr:from>
    <cdr:to>
      <cdr:x>0.766002949852507</cdr:x>
      <cdr:y>0.234736582964057</cdr:y>
    </cdr:to>
    <cdr:sp>
      <cdr:nvSpPr>
        <cdr:cNvPr id="29" name="2 - TextBox"/>
        <cdr:cNvSpPr/>
      </cdr:nvSpPr>
      <cdr:spPr>
        <a:xfrm>
          <a:off x="1195920" y="311400"/>
          <a:ext cx="2543400" cy="375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CHART ΙΙ.2.3 : PART-TIME EMPLOYMENT</a:t>
          </a:r>
          <a:endParaRPr b="0" sz="1100" spc="-1" strike="noStrike">
            <a:latin typeface="Times New Roman"/>
          </a:endParaRPr>
        </a:p>
      </cdr:txBody>
    </cdr:sp>
  </cdr:relSizeAnchor>
</c:userShapes>
</file>

<file path=xl/drawings/drawing1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80268723563075</cdr:x>
      <cdr:y>0.0562530773018218</cdr:y>
    </cdr:from>
    <cdr:to>
      <cdr:x>0.879261010201543</cdr:x>
      <cdr:y>0.12370753323486</cdr:y>
    </cdr:to>
    <cdr:sp>
      <cdr:nvSpPr>
        <cdr:cNvPr id="31" name="1 - TextBox"/>
        <cdr:cNvSpPr/>
      </cdr:nvSpPr>
      <cdr:spPr>
        <a:xfrm>
          <a:off x="1043280" y="164520"/>
          <a:ext cx="4045320" cy="197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61010201542672</cdr:x>
      <cdr:y>0.0324963072378139</cdr:y>
    </cdr:from>
    <cdr:to>
      <cdr:x>0.748258273202289</cdr:x>
      <cdr:y>0.120014771048744</cdr:y>
    </cdr:to>
    <cdr:sp>
      <cdr:nvSpPr>
        <cdr:cNvPr id="32" name="2 - TextBox"/>
        <cdr:cNvSpPr/>
      </cdr:nvSpPr>
      <cdr:spPr>
        <a:xfrm>
          <a:off x="1510560" y="95040"/>
          <a:ext cx="2819880" cy="255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ΔΙΑΓΡΑΜΜΑ ΙΙ.2.2 : ΠΛΗΡΗΣ ΑΠΑΣΧΟΛΗΣΗ </a:t>
          </a:r>
          <a:endParaRPr b="0" sz="1100" spc="-1" strike="noStrike">
            <a:latin typeface="Times New Roman"/>
          </a:endParaRPr>
        </a:p>
      </cdr:txBody>
    </cdr:sp>
  </cdr:relSizeAnchor>
  <cdr:relSizeAnchor>
    <cdr:from>
      <cdr:x>0.257526747947251</cdr:x>
      <cdr:y>0.120260955194485</cdr:y>
    </cdr:from>
    <cdr:to>
      <cdr:x>0.744774819606867</cdr:x>
      <cdr:y>0.231782373215165</cdr:y>
    </cdr:to>
    <cdr:sp>
      <cdr:nvSpPr>
        <cdr:cNvPr id="33" name="1 - TextBox"/>
        <cdr:cNvSpPr/>
      </cdr:nvSpPr>
      <cdr:spPr>
        <a:xfrm>
          <a:off x="1490400" y="351720"/>
          <a:ext cx="2819880" cy="326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70029858173675</cdr:x>
      <cdr:y>0.144017725258493</cdr:y>
    </cdr:from>
    <cdr:to>
      <cdr:x>0.746516546404578</cdr:x>
      <cdr:y>0.262309207287051</cdr:y>
    </cdr:to>
    <cdr:sp>
      <cdr:nvSpPr>
        <cdr:cNvPr id="34" name="4 - TextBox"/>
        <cdr:cNvSpPr/>
      </cdr:nvSpPr>
      <cdr:spPr>
        <a:xfrm>
          <a:off x="1562760" y="421200"/>
          <a:ext cx="2757600" cy="345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46765364518537</cdr:x>
      <cdr:y>0.157557853274249</cdr:y>
    </cdr:from>
    <cdr:to>
      <cdr:x>0.762751928340383</cdr:x>
      <cdr:y>0.265509601181684</cdr:y>
    </cdr:to>
    <cdr:sp>
      <cdr:nvSpPr>
        <cdr:cNvPr id="35" name="5 - TextBox"/>
        <cdr:cNvSpPr/>
      </cdr:nvSpPr>
      <cdr:spPr>
        <a:xfrm>
          <a:off x="1428120" y="460800"/>
          <a:ext cx="2986200" cy="315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73513311769097</cdr:x>
      <cdr:y>0.0967503692762186</cdr:y>
    </cdr:from>
    <cdr:to>
      <cdr:x>0.744774819606867</cdr:x>
      <cdr:y>0.170974889217134</cdr:y>
    </cdr:to>
    <cdr:sp>
      <cdr:nvSpPr>
        <cdr:cNvPr id="36" name="6 - TextBox"/>
        <cdr:cNvSpPr/>
      </cdr:nvSpPr>
      <cdr:spPr>
        <a:xfrm>
          <a:off x="1582920" y="282960"/>
          <a:ext cx="2727360" cy="217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CHART ΙΙ.2.2 : FULL-TIME EMPLOYMENT</a:t>
          </a:r>
          <a:endParaRPr b="0" sz="1100" spc="-1" strike="noStrike">
            <a:latin typeface="Times New Roman"/>
          </a:endParaRPr>
        </a:p>
      </cdr:txBody>
    </cdr:sp>
  </cdr:relSizeAnchor>
</c:userShapes>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0880</xdr:colOff>
      <xdr:row>77</xdr:row>
      <xdr:rowOff>28440</xdr:rowOff>
    </xdr:from>
    <xdr:to>
      <xdr:col>5</xdr:col>
      <xdr:colOff>282240</xdr:colOff>
      <xdr:row>78</xdr:row>
      <xdr:rowOff>47520</xdr:rowOff>
    </xdr:to>
    <xdr:sp>
      <xdr:nvSpPr>
        <xdr:cNvPr id="37" name="Text Box 2"/>
        <xdr:cNvSpPr/>
      </xdr:nvSpPr>
      <xdr:spPr>
        <a:xfrm>
          <a:off x="5292360" y="22478760"/>
          <a:ext cx="81360" cy="200160"/>
        </a:xfrm>
        <a:prstGeom prst="rect">
          <a:avLst/>
        </a:prstGeom>
        <a:noFill/>
        <a:ln w="0">
          <a:noFill/>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77</xdr:row>
      <xdr:rowOff>86040</xdr:rowOff>
    </xdr:from>
    <xdr:to>
      <xdr:col>10</xdr:col>
      <xdr:colOff>745200</xdr:colOff>
      <xdr:row>107</xdr:row>
      <xdr:rowOff>162000</xdr:rowOff>
    </xdr:to>
    <xdr:graphicFrame>
      <xdr:nvGraphicFramePr>
        <xdr:cNvPr id="38" name="Chart 11"/>
        <xdr:cNvGraphicFramePr/>
      </xdr:nvGraphicFramePr>
      <xdr:xfrm>
        <a:off x="0" y="15251760"/>
        <a:ext cx="8411040" cy="4933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0560</xdr:colOff>
      <xdr:row>115</xdr:row>
      <xdr:rowOff>152280</xdr:rowOff>
    </xdr:from>
    <xdr:to>
      <xdr:col>10</xdr:col>
      <xdr:colOff>826200</xdr:colOff>
      <xdr:row>148</xdr:row>
      <xdr:rowOff>95400</xdr:rowOff>
    </xdr:to>
    <xdr:graphicFrame>
      <xdr:nvGraphicFramePr>
        <xdr:cNvPr id="39" name="Chart 12"/>
        <xdr:cNvGraphicFramePr/>
      </xdr:nvGraphicFramePr>
      <xdr:xfrm>
        <a:off x="70560" y="21471120"/>
        <a:ext cx="8421480" cy="5286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77</xdr:row>
      <xdr:rowOff>86040</xdr:rowOff>
    </xdr:from>
    <xdr:to>
      <xdr:col>10</xdr:col>
      <xdr:colOff>745200</xdr:colOff>
      <xdr:row>107</xdr:row>
      <xdr:rowOff>152280</xdr:rowOff>
    </xdr:to>
    <xdr:graphicFrame>
      <xdr:nvGraphicFramePr>
        <xdr:cNvPr id="40" name="Chart 23"/>
        <xdr:cNvGraphicFramePr/>
      </xdr:nvGraphicFramePr>
      <xdr:xfrm>
        <a:off x="0" y="15251760"/>
        <a:ext cx="8411040" cy="4924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70560</xdr:colOff>
      <xdr:row>115</xdr:row>
      <xdr:rowOff>152280</xdr:rowOff>
    </xdr:from>
    <xdr:to>
      <xdr:col>10</xdr:col>
      <xdr:colOff>826200</xdr:colOff>
      <xdr:row>148</xdr:row>
      <xdr:rowOff>95400</xdr:rowOff>
    </xdr:to>
    <xdr:graphicFrame>
      <xdr:nvGraphicFramePr>
        <xdr:cNvPr id="41" name="Chart 24"/>
        <xdr:cNvGraphicFramePr/>
      </xdr:nvGraphicFramePr>
      <xdr:xfrm>
        <a:off x="70560" y="21471120"/>
        <a:ext cx="8421480" cy="52866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5</xdr:row>
      <xdr:rowOff>133560</xdr:rowOff>
    </xdr:from>
    <xdr:to>
      <xdr:col>6</xdr:col>
      <xdr:colOff>1723320</xdr:colOff>
      <xdr:row>63</xdr:row>
      <xdr:rowOff>86040</xdr:rowOff>
    </xdr:to>
    <xdr:graphicFrame>
      <xdr:nvGraphicFramePr>
        <xdr:cNvPr id="42" name="Chart 1"/>
        <xdr:cNvGraphicFramePr/>
      </xdr:nvGraphicFramePr>
      <xdr:xfrm>
        <a:off x="0" y="9555120"/>
        <a:ext cx="6786000" cy="2867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66</xdr:row>
      <xdr:rowOff>133560</xdr:rowOff>
    </xdr:from>
    <xdr:to>
      <xdr:col>6</xdr:col>
      <xdr:colOff>1752840</xdr:colOff>
      <xdr:row>101</xdr:row>
      <xdr:rowOff>38160</xdr:rowOff>
    </xdr:to>
    <xdr:graphicFrame>
      <xdr:nvGraphicFramePr>
        <xdr:cNvPr id="43" name="Chart 2"/>
        <xdr:cNvGraphicFramePr/>
      </xdr:nvGraphicFramePr>
      <xdr:xfrm>
        <a:off x="0" y="12955320"/>
        <a:ext cx="6815520" cy="5572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105</xdr:row>
      <xdr:rowOff>66600</xdr:rowOff>
    </xdr:from>
    <xdr:to>
      <xdr:col>6</xdr:col>
      <xdr:colOff>1733760</xdr:colOff>
      <xdr:row>138</xdr:row>
      <xdr:rowOff>162000</xdr:rowOff>
    </xdr:to>
    <xdr:graphicFrame>
      <xdr:nvGraphicFramePr>
        <xdr:cNvPr id="44" name="Chart 3"/>
        <xdr:cNvGraphicFramePr/>
      </xdr:nvGraphicFramePr>
      <xdr:xfrm>
        <a:off x="0" y="19203480"/>
        <a:ext cx="6796440" cy="5438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1920</xdr:colOff>
      <xdr:row>18</xdr:row>
      <xdr:rowOff>123840</xdr:rowOff>
    </xdr:from>
    <xdr:to>
      <xdr:col>5</xdr:col>
      <xdr:colOff>1108080</xdr:colOff>
      <xdr:row>36</xdr:row>
      <xdr:rowOff>86040</xdr:rowOff>
    </xdr:to>
    <xdr:graphicFrame>
      <xdr:nvGraphicFramePr>
        <xdr:cNvPr id="4" name="Chart 3"/>
        <xdr:cNvGraphicFramePr/>
      </xdr:nvGraphicFramePr>
      <xdr:xfrm>
        <a:off x="241920" y="4090680"/>
        <a:ext cx="5676120" cy="2876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30771182141045</cdr:x>
      <cdr:y>0.00025025025025025</cdr:y>
    </cdr:from>
    <cdr:to>
      <cdr:x>0.904997463216641</cdr:x>
      <cdr:y>0.177302302302302</cdr:y>
    </cdr:to>
    <cdr:sp>
      <cdr:nvSpPr>
        <cdr:cNvPr id="5" name="3 - TextBox"/>
        <cdr:cNvSpPr/>
      </cdr:nvSpPr>
      <cdr:spPr>
        <a:xfrm>
          <a:off x="742320" y="720"/>
          <a:ext cx="4394880" cy="509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ΔΙΑΓΡΑΜΜΑ I.1.1 : ΚΑΤΑΝΟΜΗ ΑΝΔΡΩΝ ΚΑΙ ΓΥΝΑΙΚΩΝ ΕΠΙ ΤΟΥ ΣΥΝΟΛΟY ΔΙΑΚΡΙΤΩΝ ΑΣΦΑΛΙΣΜΕΝΩΝ (2)</a:t>
          </a:r>
          <a:endParaRPr b="0" sz="1100" spc="-1" strike="noStrike">
            <a:latin typeface="Times New Roman"/>
          </a:endParaRPr>
        </a:p>
      </cdr:txBody>
    </cdr:sp>
  </cdr:relSizeAnchor>
  <cdr:relSizeAnchor>
    <cdr:from>
      <cdr:x>0.102486047691527</cdr:x>
      <cdr:y>0.168293293293293</cdr:y>
    </cdr:from>
    <cdr:to>
      <cdr:x>0.944000507356672</cdr:x>
      <cdr:y>0.331706706706707</cdr:y>
    </cdr:to>
    <cdr:sp>
      <cdr:nvSpPr>
        <cdr:cNvPr id="6" name="4 - TextBox"/>
        <cdr:cNvSpPr/>
      </cdr:nvSpPr>
      <cdr:spPr>
        <a:xfrm>
          <a:off x="581760" y="484200"/>
          <a:ext cx="4776840" cy="470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CHART I.1.1 : DISTRIBUTION OF INSURED POPULATION BY SEX (2)</a:t>
          </a:r>
          <a:endParaRPr b="0" sz="1100" spc="-1" strike="noStrike">
            <a:latin typeface="Times New Roman"/>
          </a:endParaRPr>
        </a:p>
      </cdr:txBody>
    </cdr:sp>
  </cdr:relSizeAnchor>
</c:userShape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3</xdr:row>
      <xdr:rowOff>123840</xdr:rowOff>
    </xdr:from>
    <xdr:to>
      <xdr:col>11</xdr:col>
      <xdr:colOff>720</xdr:colOff>
      <xdr:row>59</xdr:row>
      <xdr:rowOff>56880</xdr:rowOff>
    </xdr:to>
    <xdr:graphicFrame>
      <xdr:nvGraphicFramePr>
        <xdr:cNvPr id="7" name="Chart 1"/>
        <xdr:cNvGraphicFramePr/>
      </xdr:nvGraphicFramePr>
      <xdr:xfrm>
        <a:off x="0" y="8660880"/>
        <a:ext cx="11191320" cy="414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19440</xdr:colOff>
      <xdr:row>60</xdr:row>
      <xdr:rowOff>114480</xdr:rowOff>
    </xdr:from>
    <xdr:to>
      <xdr:col>10</xdr:col>
      <xdr:colOff>1730880</xdr:colOff>
      <xdr:row>78</xdr:row>
      <xdr:rowOff>124200</xdr:rowOff>
    </xdr:to>
    <xdr:graphicFrame>
      <xdr:nvGraphicFramePr>
        <xdr:cNvPr id="10" name="Chart 4"/>
        <xdr:cNvGraphicFramePr/>
      </xdr:nvGraphicFramePr>
      <xdr:xfrm>
        <a:off x="6248160" y="13023360"/>
        <a:ext cx="4942440" cy="2924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90360</xdr:colOff>
      <xdr:row>60</xdr:row>
      <xdr:rowOff>123840</xdr:rowOff>
    </xdr:from>
    <xdr:to>
      <xdr:col>4</xdr:col>
      <xdr:colOff>1027080</xdr:colOff>
      <xdr:row>78</xdr:row>
      <xdr:rowOff>133560</xdr:rowOff>
    </xdr:to>
    <xdr:graphicFrame>
      <xdr:nvGraphicFramePr>
        <xdr:cNvPr id="13" name="Chart 4"/>
        <xdr:cNvGraphicFramePr/>
      </xdr:nvGraphicFramePr>
      <xdr:xfrm>
        <a:off x="90360" y="13032720"/>
        <a:ext cx="5787000" cy="2924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60261194029851</cdr:x>
      <cdr:y>0.00851507515857155</cdr:y>
    </cdr:from>
    <cdr:to>
      <cdr:x>0.712750900669068</cdr:x>
      <cdr:y>0.0612564080284994</cdr:y>
    </cdr:to>
    <cdr:sp>
      <cdr:nvSpPr>
        <cdr:cNvPr id="8" name="1 - TextBox"/>
        <cdr:cNvSpPr/>
      </cdr:nvSpPr>
      <cdr:spPr>
        <a:xfrm>
          <a:off x="2912760" y="35280"/>
          <a:ext cx="5064120" cy="218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ΔΙΑΓΡΑΜΜΑ I.2.1 : ΜΕΣΟ ΗΜΕΡΟΜΙΣΘΙΟ (ΤΑΚΤΙΚΩΝ ΑΠΟΔΟΧΩΝ) </a:t>
          </a:r>
          <a:endParaRPr b="0" sz="1100" spc="-1" strike="noStrike">
            <a:latin typeface="Times New Roman"/>
          </a:endParaRPr>
        </a:p>
      </cdr:txBody>
    </cdr:sp>
  </cdr:relSizeAnchor>
  <cdr:relSizeAnchor>
    <cdr:from>
      <cdr:x>0.304007977354606</cdr:x>
      <cdr:y>0.0539577721782953</cdr:y>
    </cdr:from>
    <cdr:to>
      <cdr:x>0.65700591868245</cdr:x>
      <cdr:y>0.113737075332349</cdr:y>
    </cdr:to>
    <cdr:sp>
      <cdr:nvSpPr>
        <cdr:cNvPr id="9" name="2 - TextBox"/>
        <cdr:cNvSpPr/>
      </cdr:nvSpPr>
      <cdr:spPr>
        <a:xfrm>
          <a:off x="3402360" y="223560"/>
          <a:ext cx="3950640" cy="247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CHART I.2.1: AVERAGE WAGE (EXCLUDING BONUSES, LEAVE BENEFITS</a:t>
          </a:r>
          <a:endParaRPr b="0" sz="1100" spc="-1" strike="noStrike">
            <a:latin typeface="Times New Roman"/>
          </a:endParaRPr>
        </a:p>
      </cdr:txBody>
    </cdr:sp>
  </cdr:relSizeAnchor>
</c:userShapes>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4005826656956</cdr:x>
      <cdr:y>0.0419743968488429</cdr:y>
    </cdr:from>
    <cdr:to>
      <cdr:x>0.796722505462491</cdr:x>
      <cdr:y>0.130231413096997</cdr:y>
    </cdr:to>
    <cdr:sp>
      <cdr:nvSpPr>
        <cdr:cNvPr id="11" name="1 - TextBox"/>
        <cdr:cNvSpPr/>
      </cdr:nvSpPr>
      <cdr:spPr>
        <a:xfrm>
          <a:off x="1008360" y="122760"/>
          <a:ext cx="2929680" cy="258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ΔΙΑΓΡΑΜΜΑ I.2.3 : ΜΕΡΙΚΗ ΑΠΑΣΧΟΛΗΣΗ </a:t>
          </a:r>
          <a:endParaRPr b="0" sz="1100" spc="-1" strike="noStrike">
            <a:latin typeface="Times New Roman"/>
          </a:endParaRPr>
        </a:p>
      </cdr:txBody>
    </cdr:sp>
  </cdr:relSizeAnchor>
  <cdr:relSizeAnchor>
    <cdr:from>
      <cdr:x>0.245010924981792</cdr:x>
      <cdr:y>0.106474643032989</cdr:y>
    </cdr:from>
    <cdr:to>
      <cdr:x>0.76598689002185</cdr:x>
      <cdr:y>0.234736582964057</cdr:y>
    </cdr:to>
    <cdr:sp>
      <cdr:nvSpPr>
        <cdr:cNvPr id="12" name="2 - TextBox"/>
        <cdr:cNvSpPr/>
      </cdr:nvSpPr>
      <cdr:spPr>
        <a:xfrm>
          <a:off x="1211040" y="311400"/>
          <a:ext cx="2575080" cy="375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CHART I.2.3 : PART-TIME EMPLOYMENT</a:t>
          </a:r>
          <a:endParaRPr b="0" sz="1100" spc="-1" strike="noStrike">
            <a:latin typeface="Times New Roman"/>
          </a:endParaRPr>
        </a:p>
      </cdr:txBody>
    </cdr:sp>
  </cdr:relSizeAnchor>
</c:userShapes>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80268723563075</cdr:x>
      <cdr:y>0.0562530773018218</cdr:y>
    </cdr:from>
    <cdr:to>
      <cdr:x>0.879261010201543</cdr:x>
      <cdr:y>0.12370753323486</cdr:y>
    </cdr:to>
    <cdr:sp>
      <cdr:nvSpPr>
        <cdr:cNvPr id="14" name="1 - TextBox"/>
        <cdr:cNvSpPr/>
      </cdr:nvSpPr>
      <cdr:spPr>
        <a:xfrm>
          <a:off x="1043280" y="164520"/>
          <a:ext cx="4045320" cy="197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61010201542672</cdr:x>
      <cdr:y>0.0324963072378139</cdr:y>
    </cdr:from>
    <cdr:to>
      <cdr:x>0.748258273202289</cdr:x>
      <cdr:y>0.120014771048744</cdr:y>
    </cdr:to>
    <cdr:sp>
      <cdr:nvSpPr>
        <cdr:cNvPr id="15" name="2 - TextBox"/>
        <cdr:cNvSpPr/>
      </cdr:nvSpPr>
      <cdr:spPr>
        <a:xfrm>
          <a:off x="1510560" y="95040"/>
          <a:ext cx="2819880" cy="255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ΔΙΑΓΡΑΜΜΑ I.2.2 : ΠΛΗΡΗΣ ΑΠΑΣΧΟΛΗΣΗ </a:t>
          </a:r>
          <a:endParaRPr b="0" sz="1100" spc="-1" strike="noStrike">
            <a:latin typeface="Times New Roman"/>
          </a:endParaRPr>
        </a:p>
      </cdr:txBody>
    </cdr:sp>
  </cdr:relSizeAnchor>
  <cdr:relSizeAnchor>
    <cdr:from>
      <cdr:x>0.257526747947251</cdr:x>
      <cdr:y>0.120260955194485</cdr:y>
    </cdr:from>
    <cdr:to>
      <cdr:x>0.744774819606867</cdr:x>
      <cdr:y>0.231782373215165</cdr:y>
    </cdr:to>
    <cdr:sp>
      <cdr:nvSpPr>
        <cdr:cNvPr id="16" name="1 - TextBox"/>
        <cdr:cNvSpPr/>
      </cdr:nvSpPr>
      <cdr:spPr>
        <a:xfrm>
          <a:off x="1490400" y="351720"/>
          <a:ext cx="2819880" cy="326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70029858173675</cdr:x>
      <cdr:y>0.144017725258493</cdr:y>
    </cdr:from>
    <cdr:to>
      <cdr:x>0.746516546404578</cdr:x>
      <cdr:y>0.262309207287051</cdr:y>
    </cdr:to>
    <cdr:sp>
      <cdr:nvSpPr>
        <cdr:cNvPr id="17" name="4 - TextBox"/>
        <cdr:cNvSpPr/>
      </cdr:nvSpPr>
      <cdr:spPr>
        <a:xfrm>
          <a:off x="1562760" y="421200"/>
          <a:ext cx="2757600" cy="345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46765364518537</cdr:x>
      <cdr:y>0.157557853274249</cdr:y>
    </cdr:from>
    <cdr:to>
      <cdr:x>0.762751928340383</cdr:x>
      <cdr:y>0.265509601181684</cdr:y>
    </cdr:to>
    <cdr:sp>
      <cdr:nvSpPr>
        <cdr:cNvPr id="18" name="5 - TextBox"/>
        <cdr:cNvSpPr/>
      </cdr:nvSpPr>
      <cdr:spPr>
        <a:xfrm>
          <a:off x="1428120" y="460800"/>
          <a:ext cx="2986200" cy="315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73513311769097</cdr:x>
      <cdr:y>0.0967503692762186</cdr:y>
    </cdr:from>
    <cdr:to>
      <cdr:x>0.744774819606867</cdr:x>
      <cdr:y>0.170974889217134</cdr:y>
    </cdr:to>
    <cdr:sp>
      <cdr:nvSpPr>
        <cdr:cNvPr id="19" name="6 - TextBox"/>
        <cdr:cNvSpPr/>
      </cdr:nvSpPr>
      <cdr:spPr>
        <a:xfrm>
          <a:off x="1582920" y="282960"/>
          <a:ext cx="2727360" cy="217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CHART I.2.2 : FULL-TIME EMPLOYMENT</a:t>
          </a:r>
          <a:endParaRPr b="0" sz="11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0880</xdr:colOff>
      <xdr:row>77</xdr:row>
      <xdr:rowOff>28440</xdr:rowOff>
    </xdr:from>
    <xdr:to>
      <xdr:col>5</xdr:col>
      <xdr:colOff>282240</xdr:colOff>
      <xdr:row>78</xdr:row>
      <xdr:rowOff>47520</xdr:rowOff>
    </xdr:to>
    <xdr:sp>
      <xdr:nvSpPr>
        <xdr:cNvPr id="20" name="Text Box 2"/>
        <xdr:cNvSpPr/>
      </xdr:nvSpPr>
      <xdr:spPr>
        <a:xfrm>
          <a:off x="5292360" y="22374000"/>
          <a:ext cx="81360" cy="200160"/>
        </a:xfrm>
        <a:prstGeom prst="rect">
          <a:avLst/>
        </a:prstGeom>
        <a:noFill/>
        <a:ln w="0">
          <a:noFill/>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1920</xdr:colOff>
      <xdr:row>18</xdr:row>
      <xdr:rowOff>123840</xdr:rowOff>
    </xdr:from>
    <xdr:to>
      <xdr:col>5</xdr:col>
      <xdr:colOff>1108080</xdr:colOff>
      <xdr:row>36</xdr:row>
      <xdr:rowOff>86040</xdr:rowOff>
    </xdr:to>
    <xdr:graphicFrame>
      <xdr:nvGraphicFramePr>
        <xdr:cNvPr id="21" name="Chart 3"/>
        <xdr:cNvGraphicFramePr/>
      </xdr:nvGraphicFramePr>
      <xdr:xfrm>
        <a:off x="241920" y="4090680"/>
        <a:ext cx="5676120" cy="2876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KA/IKA/Apasxolisi/2009_12/apd_chrysa_09/Geografikes%20Katanomes_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ΝΕΑ_ΣΤΟΙΧ"/>
      <sheetName val="κατα Περιοχή"/>
      <sheetName val="ΠΙΝΑΚΑΣ"/>
      <sheetName val="ΠΙΝΑΚΑΣ 2"/>
      <sheetName val="ΠΙΝΑΚΑΣ 3"/>
      <sheetName val="Pr_Ypol Perif_Dik"/>
      <sheetName val="Pr_Ypol_Ypok_Dik"/>
      <sheetName val="ΒΟΗΘ_ΠΙΝ"/>
    </sheetNames>
    <sheetDataSet>
      <sheetData sheetId="0"/>
      <sheetData sheetId="1"/>
      <sheetData sheetId="2"/>
      <sheetData sheetId="3"/>
      <sheetData sheetId="4"/>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5.xml"/>
</Relationships>
</file>

<file path=xl/worksheets/_rels/sheet15.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R66"/>
  <sheetViews>
    <sheetView showFormulas="false" showGridLines="false" showRowColHeaders="true" showZeros="true" rightToLeft="false" tabSelected="false" showOutlineSymbols="true" defaultGridColor="true" view="normal" topLeftCell="A7" colorId="64" zoomScale="96" zoomScaleNormal="96" zoomScalePageLayoutView="100" workbookViewId="0">
      <selection pane="topLeft" activeCell="A1" activeCellId="0" sqref="A1:K23"/>
    </sheetView>
  </sheetViews>
  <sheetFormatPr defaultColWidth="9.0546875" defaultRowHeight="12.75" zeroHeight="false" outlineLevelRow="0" outlineLevelCol="0"/>
  <cols>
    <col collapsed="false" customWidth="true" hidden="false" outlineLevel="0" max="1" min="1" style="0" width="22.7"/>
    <col collapsed="false" customWidth="true" hidden="false" outlineLevel="0" max="2" min="2" style="0" width="21.99"/>
    <col collapsed="false" customWidth="true" hidden="false" outlineLevel="0" max="3" min="3" style="0" width="9.28"/>
    <col collapsed="false" customWidth="true" hidden="false" outlineLevel="0" max="4" min="4" style="0" width="9.7"/>
    <col collapsed="false" customWidth="true" hidden="false" outlineLevel="0" max="5" min="5" style="0" width="9.99"/>
    <col collapsed="false" customWidth="true" hidden="false" outlineLevel="0" max="6" min="6" style="0" width="10.56"/>
    <col collapsed="false" customWidth="true" hidden="false" outlineLevel="0" max="7" min="7" style="0" width="10.99"/>
    <col collapsed="false" customWidth="true" hidden="false" outlineLevel="0" max="8" min="8" style="0" width="8.7"/>
    <col collapsed="false" customWidth="true" hidden="false" outlineLevel="0" max="9" min="9" style="0" width="10.56"/>
    <col collapsed="false" customWidth="true" hidden="false" outlineLevel="0" max="10" min="10" style="0" width="9.99"/>
    <col collapsed="false" customWidth="true" hidden="false" outlineLevel="0" max="11" min="11" style="0" width="8.41"/>
  </cols>
  <sheetData>
    <row r="1" customFormat="false" ht="14.25" hidden="false" customHeight="false" outlineLevel="0" collapsed="false">
      <c r="A1" s="1" t="s">
        <v>0</v>
      </c>
      <c r="B1" s="1"/>
      <c r="C1" s="1"/>
      <c r="D1" s="1"/>
      <c r="E1" s="1"/>
      <c r="F1" s="1"/>
      <c r="G1" s="1"/>
      <c r="H1" s="1"/>
      <c r="I1" s="1"/>
      <c r="J1" s="1"/>
      <c r="K1" s="1"/>
      <c r="L1" s="2"/>
    </row>
    <row r="2" customFormat="false" ht="15" hidden="false" customHeight="false" outlineLevel="0" collapsed="false">
      <c r="A2" s="3"/>
      <c r="B2" s="3"/>
      <c r="C2" s="3"/>
      <c r="D2" s="3"/>
      <c r="E2" s="3"/>
      <c r="F2" s="3"/>
      <c r="G2" s="3"/>
      <c r="H2" s="3"/>
      <c r="I2" s="3"/>
      <c r="J2" s="3"/>
      <c r="K2" s="3"/>
      <c r="L2" s="2"/>
    </row>
    <row r="3" customFormat="false" ht="15" hidden="false" customHeight="false" outlineLevel="0" collapsed="false">
      <c r="A3" s="4" t="s">
        <v>1</v>
      </c>
      <c r="B3" s="4"/>
      <c r="C3" s="4"/>
      <c r="D3" s="4"/>
      <c r="E3" s="4"/>
      <c r="F3" s="4"/>
      <c r="G3" s="4"/>
      <c r="H3" s="4"/>
      <c r="I3" s="4"/>
      <c r="J3" s="4"/>
      <c r="K3" s="4"/>
      <c r="L3" s="5"/>
    </row>
    <row r="4" customFormat="false" ht="15" hidden="false" customHeight="false" outlineLevel="0" collapsed="false">
      <c r="A4" s="1" t="s">
        <v>2</v>
      </c>
      <c r="B4" s="1"/>
      <c r="C4" s="1"/>
      <c r="D4" s="1"/>
      <c r="E4" s="1"/>
      <c r="F4" s="1"/>
      <c r="G4" s="1"/>
      <c r="H4" s="1"/>
      <c r="I4" s="1"/>
      <c r="J4" s="1"/>
      <c r="K4" s="1"/>
      <c r="L4" s="6"/>
    </row>
    <row r="5" customFormat="false" ht="15" hidden="false" customHeight="false" outlineLevel="0" collapsed="false">
      <c r="A5" s="4" t="s">
        <v>3</v>
      </c>
      <c r="B5" s="4"/>
      <c r="C5" s="4"/>
      <c r="D5" s="4"/>
      <c r="E5" s="4"/>
      <c r="F5" s="4"/>
      <c r="G5" s="4"/>
      <c r="H5" s="4"/>
      <c r="I5" s="4"/>
      <c r="J5" s="4"/>
      <c r="K5" s="4"/>
      <c r="L5" s="5"/>
    </row>
    <row r="6" customFormat="false" ht="31.5" hidden="false" customHeight="true" outlineLevel="0" collapsed="false">
      <c r="A6" s="7" t="s">
        <v>4</v>
      </c>
      <c r="B6" s="7"/>
      <c r="C6" s="7"/>
      <c r="D6" s="7"/>
      <c r="E6" s="7"/>
      <c r="F6" s="7"/>
      <c r="G6" s="7"/>
      <c r="H6" s="7"/>
      <c r="I6" s="7"/>
      <c r="J6" s="7"/>
      <c r="K6" s="7"/>
      <c r="L6" s="8"/>
    </row>
    <row r="7" customFormat="false" ht="8.25" hidden="false" customHeight="true" outlineLevel="0" collapsed="false">
      <c r="A7" s="9"/>
      <c r="B7" s="9"/>
      <c r="C7" s="9"/>
      <c r="D7" s="9"/>
      <c r="E7" s="9"/>
      <c r="F7" s="9"/>
      <c r="G7" s="9"/>
      <c r="H7" s="9"/>
      <c r="I7" s="9"/>
      <c r="J7" s="9"/>
      <c r="K7" s="9"/>
    </row>
    <row r="8" customFormat="false" ht="60" hidden="false" customHeight="true" outlineLevel="0" collapsed="false">
      <c r="A8" s="10"/>
      <c r="C8" s="11" t="s">
        <v>5</v>
      </c>
      <c r="D8" s="11"/>
      <c r="E8" s="11"/>
      <c r="F8" s="11" t="s">
        <v>6</v>
      </c>
      <c r="G8" s="11"/>
      <c r="H8" s="11"/>
      <c r="I8" s="12" t="s">
        <v>7</v>
      </c>
      <c r="J8" s="12"/>
      <c r="K8" s="12"/>
    </row>
    <row r="9" customFormat="false" ht="76.5" hidden="false" customHeight="true" outlineLevel="0" collapsed="false">
      <c r="A9" s="13" t="s">
        <v>8</v>
      </c>
      <c r="B9" s="11" t="s">
        <v>9</v>
      </c>
      <c r="C9" s="14" t="s">
        <v>10</v>
      </c>
      <c r="D9" s="15" t="s">
        <v>11</v>
      </c>
      <c r="E9" s="15" t="s">
        <v>12</v>
      </c>
      <c r="F9" s="14" t="s">
        <v>10</v>
      </c>
      <c r="G9" s="15" t="s">
        <v>11</v>
      </c>
      <c r="H9" s="15" t="s">
        <v>12</v>
      </c>
      <c r="I9" s="14" t="s">
        <v>10</v>
      </c>
      <c r="J9" s="15" t="s">
        <v>11</v>
      </c>
      <c r="K9" s="16" t="s">
        <v>12</v>
      </c>
    </row>
    <row r="10" customFormat="false" ht="33" hidden="false" customHeight="true" outlineLevel="0" collapsed="false">
      <c r="A10" s="17" t="s">
        <v>13</v>
      </c>
      <c r="B10" s="18" t="n">
        <v>279567</v>
      </c>
      <c r="C10" s="19" t="n">
        <v>1092469</v>
      </c>
      <c r="D10" s="20" t="n">
        <v>980942</v>
      </c>
      <c r="E10" s="21" t="n">
        <v>2073411</v>
      </c>
      <c r="F10" s="22" t="n">
        <v>22.1216458833742</v>
      </c>
      <c r="G10" s="23" t="n">
        <v>21.7949162514893</v>
      </c>
      <c r="H10" s="24" t="n">
        <v>21.9677676664145</v>
      </c>
      <c r="I10" s="25" t="n">
        <v>48.4736145831184</v>
      </c>
      <c r="J10" s="23" t="n">
        <v>40.9178013303032</v>
      </c>
      <c r="K10" s="24" t="n">
        <v>44.9430910136122</v>
      </c>
    </row>
    <row r="11" customFormat="false" ht="9.75" hidden="false" customHeight="true" outlineLevel="0" collapsed="false">
      <c r="A11" s="26"/>
      <c r="B11" s="27"/>
      <c r="C11" s="28"/>
      <c r="D11" s="29"/>
      <c r="E11" s="30"/>
      <c r="F11" s="28"/>
      <c r="G11" s="29"/>
      <c r="H11" s="30"/>
      <c r="I11" s="31"/>
      <c r="J11" s="29"/>
      <c r="K11" s="30"/>
    </row>
    <row r="12" customFormat="false" ht="36" hidden="false" customHeight="true" outlineLevel="0" collapsed="false">
      <c r="A12" s="32" t="s">
        <v>14</v>
      </c>
      <c r="B12" s="33" t="n">
        <v>11268</v>
      </c>
      <c r="C12" s="34" t="n">
        <v>36570</v>
      </c>
      <c r="D12" s="35" t="n">
        <v>329</v>
      </c>
      <c r="E12" s="36" t="n">
        <v>36899</v>
      </c>
      <c r="F12" s="37" t="n">
        <v>13.0723817336615</v>
      </c>
      <c r="G12" s="38" t="n">
        <v>12.7355623100304</v>
      </c>
      <c r="H12" s="39" t="n">
        <v>13.0693785739451</v>
      </c>
      <c r="I12" s="40" t="n">
        <v>39.9141627462833</v>
      </c>
      <c r="J12" s="38" t="n">
        <v>37.6927780429594</v>
      </c>
      <c r="K12" s="39" t="n">
        <v>39.8948622593815</v>
      </c>
      <c r="L12" s="41"/>
    </row>
    <row r="13" customFormat="false" ht="6.75" hidden="false" customHeight="true" outlineLevel="0" collapsed="false">
      <c r="A13" s="42"/>
      <c r="B13" s="43"/>
      <c r="C13" s="44"/>
      <c r="D13" s="45"/>
      <c r="E13" s="46"/>
      <c r="F13" s="44"/>
      <c r="G13" s="45"/>
      <c r="H13" s="46"/>
      <c r="I13" s="47"/>
      <c r="J13" s="45"/>
      <c r="K13" s="46"/>
    </row>
    <row r="14" customFormat="false" ht="39" hidden="false" customHeight="true" outlineLevel="0" collapsed="false">
      <c r="A14" s="48" t="s">
        <v>15</v>
      </c>
      <c r="B14" s="49" t="n">
        <v>290835</v>
      </c>
      <c r="C14" s="50" t="n">
        <v>1129039</v>
      </c>
      <c r="D14" s="51" t="n">
        <v>981271</v>
      </c>
      <c r="E14" s="52" t="n">
        <v>2110310</v>
      </c>
      <c r="F14" s="53" t="n">
        <v>21.8421348248176</v>
      </c>
      <c r="G14" s="54" t="n">
        <v>21.7919992562</v>
      </c>
      <c r="H14" s="55" t="n">
        <v>21.8189102462387</v>
      </c>
      <c r="I14" s="56" t="n">
        <v>48.3153836752646</v>
      </c>
      <c r="J14" s="54" t="n">
        <v>40.9171944648646</v>
      </c>
      <c r="K14" s="55" t="n">
        <v>44.8925062174012</v>
      </c>
    </row>
    <row r="16" customFormat="false" ht="12.75" hidden="false" customHeight="false" outlineLevel="0" collapsed="false">
      <c r="A16" s="57" t="s">
        <v>16</v>
      </c>
      <c r="D16" s="58"/>
    </row>
    <row r="17" customFormat="false" ht="26.25" hidden="false" customHeight="true" outlineLevel="0" collapsed="false">
      <c r="A17" s="59" t="s">
        <v>17</v>
      </c>
      <c r="B17" s="59"/>
      <c r="C17" s="59"/>
      <c r="D17" s="59"/>
      <c r="E17" s="59"/>
      <c r="F17" s="59"/>
      <c r="G17" s="59"/>
      <c r="H17" s="59"/>
      <c r="I17" s="59"/>
      <c r="J17" s="59"/>
      <c r="K17" s="59"/>
    </row>
    <row r="18" customFormat="false" ht="21.75" hidden="false" customHeight="true" outlineLevel="0" collapsed="false">
      <c r="A18" s="59" t="s">
        <v>18</v>
      </c>
      <c r="B18" s="59"/>
      <c r="C18" s="59"/>
      <c r="D18" s="59"/>
      <c r="E18" s="59"/>
      <c r="F18" s="59"/>
      <c r="G18" s="59"/>
      <c r="H18" s="59"/>
      <c r="I18" s="59"/>
      <c r="J18" s="59"/>
      <c r="K18" s="59"/>
    </row>
    <row r="19" customFormat="false" ht="21.75" hidden="false" customHeight="true" outlineLevel="0" collapsed="false">
      <c r="A19" s="60" t="s">
        <v>19</v>
      </c>
      <c r="B19" s="60"/>
      <c r="C19" s="60"/>
      <c r="D19" s="60"/>
      <c r="E19" s="60"/>
      <c r="F19" s="60"/>
      <c r="G19" s="60"/>
      <c r="H19" s="60"/>
      <c r="I19" s="60"/>
      <c r="J19" s="60"/>
      <c r="K19" s="60"/>
    </row>
    <row r="20" customFormat="false" ht="12.75" hidden="false" customHeight="false" outlineLevel="0" collapsed="false">
      <c r="A20" s="57" t="s">
        <v>20</v>
      </c>
      <c r="B20" s="61"/>
      <c r="C20" s="62"/>
      <c r="D20" s="62"/>
      <c r="E20" s="61"/>
      <c r="F20" s="61"/>
      <c r="G20" s="61"/>
      <c r="H20" s="61"/>
      <c r="I20" s="61"/>
      <c r="J20" s="61"/>
      <c r="K20" s="61"/>
    </row>
    <row r="21" customFormat="false" ht="27.75" hidden="false" customHeight="true" outlineLevel="0" collapsed="false">
      <c r="A21" s="59" t="s">
        <v>21</v>
      </c>
      <c r="B21" s="59"/>
      <c r="C21" s="59"/>
      <c r="D21" s="59"/>
      <c r="E21" s="59"/>
      <c r="F21" s="59"/>
      <c r="G21" s="59"/>
      <c r="H21" s="59"/>
      <c r="I21" s="59"/>
      <c r="J21" s="59"/>
      <c r="K21" s="59"/>
    </row>
    <row r="22" customFormat="false" ht="12.75" hidden="false" customHeight="true" outlineLevel="0" collapsed="false">
      <c r="A22" s="59" t="s">
        <v>22</v>
      </c>
      <c r="B22" s="59"/>
      <c r="C22" s="59"/>
      <c r="D22" s="59"/>
      <c r="E22" s="59"/>
      <c r="F22" s="59"/>
      <c r="G22" s="59"/>
      <c r="H22" s="59"/>
      <c r="I22" s="59"/>
      <c r="J22" s="59"/>
      <c r="K22" s="59"/>
    </row>
    <row r="23" customFormat="false" ht="12.75" hidden="false" customHeight="true" outlineLevel="0" collapsed="false">
      <c r="A23" s="59" t="s">
        <v>23</v>
      </c>
      <c r="B23" s="59"/>
      <c r="C23" s="59"/>
      <c r="D23" s="59"/>
      <c r="E23" s="59"/>
      <c r="F23" s="59"/>
      <c r="G23" s="59"/>
      <c r="H23" s="59"/>
      <c r="I23" s="59"/>
      <c r="J23" s="59"/>
      <c r="K23" s="59"/>
    </row>
    <row r="24" customFormat="false" ht="12.75" hidden="false" customHeight="false" outlineLevel="0" collapsed="false">
      <c r="A24" s="63"/>
      <c r="B24" s="63"/>
      <c r="C24" s="63"/>
      <c r="D24" s="63"/>
      <c r="E24" s="63"/>
      <c r="F24" s="63"/>
      <c r="G24" s="63"/>
      <c r="H24" s="63"/>
      <c r="I24" s="63"/>
      <c r="J24" s="63"/>
      <c r="K24" s="63"/>
    </row>
    <row r="25" customFormat="false" ht="19.5" hidden="false" customHeight="true" outlineLevel="0" collapsed="false">
      <c r="A25" s="63"/>
      <c r="B25" s="63"/>
      <c r="C25" s="63"/>
      <c r="D25" s="63"/>
      <c r="E25" s="63"/>
      <c r="F25" s="63"/>
      <c r="G25" s="63"/>
      <c r="H25" s="63"/>
      <c r="I25" s="63"/>
      <c r="J25" s="63"/>
      <c r="K25" s="63"/>
    </row>
    <row r="32" customFormat="false" ht="12.75" hidden="false" customHeight="false" outlineLevel="0" collapsed="false">
      <c r="Q32" s="64" t="s">
        <v>24</v>
      </c>
    </row>
    <row r="33" customFormat="false" ht="12.75" hidden="false" customHeight="false" outlineLevel="0" collapsed="false">
      <c r="R33" s="0" t="s">
        <v>25</v>
      </c>
    </row>
    <row r="34" customFormat="false" ht="12.75" hidden="false" customHeight="false" outlineLevel="0" collapsed="false">
      <c r="Q34" s="0" t="s">
        <v>10</v>
      </c>
      <c r="R34" s="65" t="n">
        <v>1129039</v>
      </c>
    </row>
    <row r="35" customFormat="false" ht="12.75" hidden="false" customHeight="false" outlineLevel="0" collapsed="false">
      <c r="Q35" s="0" t="s">
        <v>11</v>
      </c>
      <c r="R35" s="65" t="n">
        <v>981271</v>
      </c>
    </row>
    <row r="37" customFormat="false" ht="12.75" hidden="false" customHeight="false" outlineLevel="0" collapsed="false">
      <c r="Q37" s="64" t="s">
        <v>26</v>
      </c>
    </row>
    <row r="38" customFormat="false" ht="12.75" hidden="false" customHeight="false" outlineLevel="0" collapsed="false">
      <c r="Q38" s="0" t="s">
        <v>27</v>
      </c>
      <c r="R38" s="41" t="n">
        <v>21.8421348248176</v>
      </c>
    </row>
    <row r="39" customFormat="false" ht="12.75" hidden="false" customHeight="false" outlineLevel="0" collapsed="false">
      <c r="Q39" s="0" t="s">
        <v>28</v>
      </c>
      <c r="R39" s="41" t="n">
        <v>21.7919992562</v>
      </c>
    </row>
    <row r="40" customFormat="false" ht="12.75" hidden="false" customHeight="false" outlineLevel="0" collapsed="false">
      <c r="Q40" s="0" t="s">
        <v>29</v>
      </c>
      <c r="R40" s="41" t="n">
        <v>21.8189102462387</v>
      </c>
    </row>
    <row r="43" customFormat="false" ht="12.75" hidden="false" customHeight="false" outlineLevel="0" collapsed="false">
      <c r="Q43" s="64" t="s">
        <v>30</v>
      </c>
    </row>
    <row r="44" customFormat="false" ht="12.75" hidden="false" customHeight="false" outlineLevel="0" collapsed="false">
      <c r="Q44" s="0" t="s">
        <v>27</v>
      </c>
      <c r="R44" s="66" t="n">
        <v>48.3153836752646</v>
      </c>
    </row>
    <row r="45" customFormat="false" ht="12.75" hidden="false" customHeight="false" outlineLevel="0" collapsed="false">
      <c r="Q45" s="0" t="s">
        <v>28</v>
      </c>
      <c r="R45" s="66" t="n">
        <v>40.9171944648646</v>
      </c>
    </row>
    <row r="46" customFormat="false" ht="12.75" hidden="false" customHeight="false" outlineLevel="0" collapsed="false">
      <c r="Q46" s="0" t="s">
        <v>29</v>
      </c>
      <c r="R46" s="66" t="n">
        <v>44.8925062174012</v>
      </c>
    </row>
    <row r="51" customFormat="false" ht="12.75" hidden="false" customHeight="false" outlineLevel="0" collapsed="false">
      <c r="Q51" s="64" t="s">
        <v>31</v>
      </c>
    </row>
    <row r="65" customFormat="false" ht="24" hidden="false" customHeight="true" outlineLevel="0" collapsed="false"/>
    <row r="66" customFormat="false" ht="18.75" hidden="false" customHeight="true" outlineLevel="0" collapsed="false"/>
  </sheetData>
  <mergeCells count="16">
    <mergeCell ref="A1:K1"/>
    <mergeCell ref="A2:K2"/>
    <mergeCell ref="A3:K3"/>
    <mergeCell ref="A4:K4"/>
    <mergeCell ref="A5:K5"/>
    <mergeCell ref="A6:K6"/>
    <mergeCell ref="A7:K7"/>
    <mergeCell ref="C8:E8"/>
    <mergeCell ref="F8:H8"/>
    <mergeCell ref="I8:K8"/>
    <mergeCell ref="A17:K17"/>
    <mergeCell ref="A18:K18"/>
    <mergeCell ref="A19:K19"/>
    <mergeCell ref="A21:K21"/>
    <mergeCell ref="A22:K22"/>
    <mergeCell ref="A23:K23"/>
  </mergeCells>
  <printOptions headings="false" gridLines="false" gridLinesSet="true" horizontalCentered="false" verticalCentered="false"/>
  <pageMargins left="0.747916666666667" right="0.747916666666667" top="0.827083333333333" bottom="0.31527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AD59"/>
  <sheetViews>
    <sheetView showFormulas="false" showGridLines="false" showRowColHeaders="true" showZeros="true" rightToLeft="false" tabSelected="false" showOutlineSymbols="true" defaultGridColor="true" view="normal" topLeftCell="A18" colorId="64" zoomScale="90" zoomScaleNormal="90" zoomScalePageLayoutView="75" workbookViewId="0">
      <selection pane="topLeft" activeCell="A29" activeCellId="0" sqref="A29:T55"/>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19.14"/>
    <col collapsed="false" customWidth="true" hidden="false" outlineLevel="0" max="3" min="3" style="0" width="18.56"/>
    <col collapsed="false" customWidth="true" hidden="false" outlineLevel="0" max="4" min="4" style="0" width="7.85"/>
    <col collapsed="false" customWidth="true" hidden="false" outlineLevel="0" max="5" min="5" style="0" width="9.28"/>
    <col collapsed="false" customWidth="true" hidden="false" outlineLevel="0" max="6" min="6" style="0" width="8.7"/>
    <col collapsed="false" customWidth="true" hidden="false" outlineLevel="0" max="7" min="7" style="0" width="6.56"/>
    <col collapsed="false" customWidth="true" hidden="false" outlineLevel="0" max="8" min="8" style="0" width="7.85"/>
    <col collapsed="false" customWidth="true" hidden="false" outlineLevel="0" max="9" min="9" style="0" width="9.28"/>
    <col collapsed="false" customWidth="true" hidden="false" outlineLevel="0" max="10" min="10" style="0" width="8.41"/>
    <col collapsed="false" customWidth="true" hidden="false" outlineLevel="0" max="11" min="11" style="0" width="9.41"/>
    <col collapsed="false" customWidth="true" hidden="false" outlineLevel="0" max="12" min="12" style="0" width="9.7"/>
    <col collapsed="false" customWidth="true" hidden="false" outlineLevel="0" max="13" min="13" style="0" width="8.41"/>
    <col collapsed="false" customWidth="true" hidden="true" outlineLevel="0" max="14" min="14" style="0" width="11.28"/>
    <col collapsed="false" customWidth="true" hidden="true" outlineLevel="0" max="15" min="15" style="0" width="9.56"/>
    <col collapsed="false" customWidth="true" hidden="true" outlineLevel="0" max="16" min="16" style="0" width="8.28"/>
    <col collapsed="false" customWidth="true" hidden="true" outlineLevel="0" max="17" min="17" style="0" width="9.99"/>
    <col collapsed="false" customWidth="true" hidden="true" outlineLevel="0" max="18" min="18" style="0" width="8.85"/>
    <col collapsed="false" customWidth="true" hidden="true" outlineLevel="0" max="19" min="19" style="0" width="9.99"/>
    <col collapsed="false" customWidth="true" hidden="false" outlineLevel="0" max="20" min="20" style="0" width="16.84"/>
    <col collapsed="false" customWidth="true" hidden="false" outlineLevel="0" max="27" min="26" style="0" width="8.85"/>
  </cols>
  <sheetData>
    <row r="1" customFormat="false" ht="15" hidden="false" customHeight="false" outlineLevel="0" collapsed="false">
      <c r="A1" s="3" t="s">
        <v>0</v>
      </c>
      <c r="B1" s="3"/>
      <c r="C1" s="3"/>
      <c r="D1" s="3"/>
      <c r="E1" s="3"/>
      <c r="F1" s="3"/>
      <c r="G1" s="3"/>
      <c r="H1" s="3"/>
      <c r="I1" s="3"/>
      <c r="J1" s="3"/>
      <c r="K1" s="3"/>
      <c r="L1" s="3"/>
      <c r="M1" s="3"/>
      <c r="N1" s="3"/>
      <c r="O1" s="3"/>
      <c r="P1" s="3"/>
      <c r="Q1" s="3"/>
      <c r="R1" s="3"/>
      <c r="S1" s="3"/>
      <c r="T1" s="3"/>
    </row>
    <row r="2" customFormat="false" ht="14.25" hidden="false" customHeight="false" outlineLevel="0" collapsed="false">
      <c r="A2" s="2"/>
      <c r="B2" s="2"/>
      <c r="C2" s="2"/>
      <c r="D2" s="2"/>
      <c r="E2" s="2"/>
      <c r="F2" s="2"/>
      <c r="G2" s="2"/>
      <c r="H2" s="2"/>
      <c r="I2" s="2"/>
      <c r="J2" s="2"/>
      <c r="K2" s="2"/>
      <c r="L2" s="2"/>
      <c r="M2" s="2"/>
      <c r="N2" s="2"/>
      <c r="O2" s="2"/>
      <c r="P2" s="2"/>
      <c r="Q2" s="2"/>
      <c r="R2" s="2"/>
      <c r="S2" s="2"/>
      <c r="T2" s="2"/>
    </row>
    <row r="3" customFormat="false" ht="15" hidden="false" customHeight="false" outlineLevel="0" collapsed="false">
      <c r="A3" s="3" t="s">
        <v>588</v>
      </c>
      <c r="B3" s="3"/>
      <c r="C3" s="3"/>
      <c r="D3" s="3"/>
      <c r="E3" s="3"/>
      <c r="F3" s="3"/>
      <c r="G3" s="3"/>
      <c r="H3" s="3"/>
      <c r="I3" s="3"/>
      <c r="J3" s="3"/>
      <c r="K3" s="3"/>
      <c r="L3" s="3"/>
      <c r="M3" s="3"/>
      <c r="N3" s="3"/>
      <c r="O3" s="3"/>
      <c r="P3" s="3"/>
      <c r="Q3" s="3"/>
      <c r="R3" s="3"/>
      <c r="S3" s="3"/>
      <c r="T3" s="3"/>
    </row>
    <row r="4" customFormat="false" ht="15" hidden="false" customHeight="true" outlineLevel="0" collapsed="false">
      <c r="A4" s="72" t="s">
        <v>384</v>
      </c>
      <c r="B4" s="72"/>
      <c r="C4" s="72"/>
      <c r="D4" s="72"/>
      <c r="E4" s="72"/>
      <c r="F4" s="72"/>
      <c r="G4" s="72"/>
      <c r="H4" s="72"/>
      <c r="I4" s="72"/>
      <c r="J4" s="72"/>
      <c r="K4" s="72"/>
      <c r="L4" s="72"/>
      <c r="M4" s="72"/>
      <c r="N4" s="72"/>
      <c r="O4" s="72"/>
      <c r="P4" s="72"/>
      <c r="Q4" s="72"/>
      <c r="R4" s="72"/>
      <c r="S4" s="72"/>
      <c r="T4" s="72"/>
    </row>
    <row r="5" customFormat="false" ht="15" hidden="false" customHeight="true" outlineLevel="0" collapsed="false">
      <c r="A5" s="435" t="s">
        <v>589</v>
      </c>
      <c r="B5" s="435"/>
      <c r="C5" s="435"/>
      <c r="D5" s="435"/>
      <c r="E5" s="435"/>
      <c r="F5" s="435"/>
      <c r="G5" s="435"/>
      <c r="H5" s="435"/>
      <c r="I5" s="435"/>
      <c r="J5" s="435"/>
      <c r="K5" s="435"/>
      <c r="L5" s="435"/>
      <c r="M5" s="435"/>
      <c r="N5" s="435"/>
      <c r="O5" s="435"/>
      <c r="P5" s="435"/>
      <c r="Q5" s="435"/>
      <c r="R5" s="435"/>
      <c r="S5" s="435"/>
      <c r="T5" s="435"/>
    </row>
    <row r="6" customFormat="false" ht="18.75" hidden="false" customHeight="true" outlineLevel="0" collapsed="false">
      <c r="A6" s="435" t="s">
        <v>590</v>
      </c>
      <c r="B6" s="435"/>
      <c r="C6" s="435"/>
      <c r="D6" s="435"/>
      <c r="E6" s="435"/>
      <c r="F6" s="435"/>
      <c r="G6" s="435"/>
      <c r="H6" s="435"/>
      <c r="I6" s="435"/>
      <c r="J6" s="435"/>
      <c r="K6" s="435"/>
      <c r="L6" s="435"/>
      <c r="M6" s="435"/>
      <c r="N6" s="435"/>
      <c r="O6" s="435"/>
      <c r="P6" s="435"/>
      <c r="Q6" s="435"/>
      <c r="R6" s="435"/>
      <c r="S6" s="435"/>
      <c r="T6" s="435"/>
    </row>
    <row r="7" s="366" customFormat="true" ht="48" hidden="false" customHeight="true" outlineLevel="0" collapsed="false">
      <c r="A7" s="11" t="s">
        <v>387</v>
      </c>
      <c r="B7" s="11" t="s">
        <v>388</v>
      </c>
      <c r="C7" s="11" t="s">
        <v>591</v>
      </c>
      <c r="D7" s="11" t="s">
        <v>592</v>
      </c>
      <c r="E7" s="11"/>
      <c r="F7" s="11"/>
      <c r="G7" s="11"/>
      <c r="H7" s="11" t="s">
        <v>593</v>
      </c>
      <c r="I7" s="11"/>
      <c r="J7" s="11"/>
      <c r="K7" s="11" t="s">
        <v>392</v>
      </c>
      <c r="L7" s="11"/>
      <c r="M7" s="11"/>
      <c r="N7" s="546" t="s">
        <v>393</v>
      </c>
      <c r="O7" s="546"/>
      <c r="P7" s="546"/>
      <c r="Q7" s="547" t="s">
        <v>394</v>
      </c>
      <c r="R7" s="547"/>
      <c r="S7" s="547"/>
      <c r="T7" s="11" t="s">
        <v>395</v>
      </c>
    </row>
    <row r="8" s="366" customFormat="true" ht="26.25" hidden="false" customHeight="false" outlineLevel="0" collapsed="false">
      <c r="A8" s="11"/>
      <c r="B8" s="11"/>
      <c r="C8" s="11"/>
      <c r="D8" s="13" t="s">
        <v>10</v>
      </c>
      <c r="E8" s="11" t="s">
        <v>11</v>
      </c>
      <c r="F8" s="548" t="s">
        <v>12</v>
      </c>
      <c r="G8" s="11" t="s">
        <v>84</v>
      </c>
      <c r="H8" s="13" t="s">
        <v>10</v>
      </c>
      <c r="I8" s="11" t="s">
        <v>11</v>
      </c>
      <c r="J8" s="442" t="s">
        <v>12</v>
      </c>
      <c r="K8" s="13" t="s">
        <v>10</v>
      </c>
      <c r="L8" s="11" t="s">
        <v>11</v>
      </c>
      <c r="M8" s="11" t="s">
        <v>12</v>
      </c>
      <c r="N8" s="549" t="s">
        <v>396</v>
      </c>
      <c r="O8" s="550" t="s">
        <v>397</v>
      </c>
      <c r="P8" s="550" t="s">
        <v>50</v>
      </c>
      <c r="Q8" s="549" t="s">
        <v>396</v>
      </c>
      <c r="R8" s="550" t="s">
        <v>397</v>
      </c>
      <c r="S8" s="551" t="s">
        <v>50</v>
      </c>
      <c r="T8" s="11"/>
    </row>
    <row r="9" customFormat="false" ht="29.25" hidden="false" customHeight="false" outlineLevel="0" collapsed="false">
      <c r="A9" s="239" t="s">
        <v>420</v>
      </c>
      <c r="B9" s="552" t="s">
        <v>421</v>
      </c>
      <c r="C9" s="553" t="n">
        <v>2563</v>
      </c>
      <c r="D9" s="554" t="n">
        <v>41530</v>
      </c>
      <c r="E9" s="555" t="n">
        <v>26171</v>
      </c>
      <c r="F9" s="505" t="n">
        <v>67701</v>
      </c>
      <c r="G9" s="506" t="n">
        <v>6.18786519975907</v>
      </c>
      <c r="H9" s="507" t="n">
        <v>24.1374668914038</v>
      </c>
      <c r="I9" s="508" t="n">
        <v>23.3719766153376</v>
      </c>
      <c r="J9" s="509" t="n">
        <v>23.8415533005421</v>
      </c>
      <c r="K9" s="507" t="n">
        <v>49.4235300355431</v>
      </c>
      <c r="L9" s="508" t="n">
        <v>40.5537708855126</v>
      </c>
      <c r="M9" s="509" t="n">
        <v>46.0623021540831</v>
      </c>
      <c r="N9" s="556" t="n">
        <v>1002429</v>
      </c>
      <c r="O9" s="557" t="n">
        <v>611668</v>
      </c>
      <c r="P9" s="557" t="n">
        <v>1614097</v>
      </c>
      <c r="Q9" s="557" t="n">
        <v>49543579.7899994</v>
      </c>
      <c r="R9" s="557" t="n">
        <v>24805443.9299997</v>
      </c>
      <c r="S9" s="558" t="n">
        <v>74349023.7199991</v>
      </c>
      <c r="T9" s="559" t="s">
        <v>422</v>
      </c>
      <c r="AB9" s="41" t="n">
        <v>46.0623021540831</v>
      </c>
      <c r="AC9" s="0" t="s">
        <v>421</v>
      </c>
      <c r="AD9" s="0" t="s">
        <v>422</v>
      </c>
    </row>
    <row r="10" customFormat="false" ht="19.5" hidden="false" customHeight="false" outlineLevel="0" collapsed="false">
      <c r="A10" s="89" t="s">
        <v>423</v>
      </c>
      <c r="B10" s="552" t="s">
        <v>424</v>
      </c>
      <c r="C10" s="458" t="n">
        <v>9</v>
      </c>
      <c r="D10" s="560" t="n">
        <v>1483</v>
      </c>
      <c r="E10" s="561" t="n">
        <v>652</v>
      </c>
      <c r="F10" s="472" t="n">
        <v>2135</v>
      </c>
      <c r="G10" s="473" t="n">
        <v>0.195138804470918</v>
      </c>
      <c r="H10" s="474" t="n">
        <v>24.0310182063385</v>
      </c>
      <c r="I10" s="475" t="n">
        <v>20.4969325153374</v>
      </c>
      <c r="J10" s="476" t="n">
        <v>22.951756440281</v>
      </c>
      <c r="K10" s="474" t="n">
        <v>86.8629693024299</v>
      </c>
      <c r="L10" s="475" t="n">
        <v>73.2131465130202</v>
      </c>
      <c r="M10" s="476" t="n">
        <v>83.1403410064895</v>
      </c>
      <c r="N10" s="562" t="n">
        <v>35638</v>
      </c>
      <c r="O10" s="563" t="n">
        <v>13364</v>
      </c>
      <c r="P10" s="563" t="n">
        <v>49002</v>
      </c>
      <c r="Q10" s="563" t="n">
        <v>3095622.5</v>
      </c>
      <c r="R10" s="563" t="n">
        <v>978420.490000002</v>
      </c>
      <c r="S10" s="564" t="n">
        <v>4074042.99</v>
      </c>
      <c r="T10" s="559" t="s">
        <v>425</v>
      </c>
      <c r="AB10" s="41" t="n">
        <v>83.1403410064895</v>
      </c>
      <c r="AC10" s="0" t="s">
        <v>424</v>
      </c>
      <c r="AD10" s="0" t="s">
        <v>425</v>
      </c>
    </row>
    <row r="11" customFormat="false" ht="29.25" hidden="false" customHeight="false" outlineLevel="0" collapsed="false">
      <c r="A11" s="89" t="s">
        <v>426</v>
      </c>
      <c r="B11" s="552" t="s">
        <v>427</v>
      </c>
      <c r="C11" s="458" t="n">
        <v>192</v>
      </c>
      <c r="D11" s="560" t="n">
        <v>3122</v>
      </c>
      <c r="E11" s="561" t="n">
        <v>1205</v>
      </c>
      <c r="F11" s="472" t="n">
        <v>4327</v>
      </c>
      <c r="G11" s="473" t="n">
        <v>0.395487403721622</v>
      </c>
      <c r="H11" s="474" t="n">
        <v>23.765534913517</v>
      </c>
      <c r="I11" s="475" t="n">
        <v>23.2058091286307</v>
      </c>
      <c r="J11" s="476" t="n">
        <v>23.6096602727063</v>
      </c>
      <c r="K11" s="474" t="n">
        <v>45.8947596905494</v>
      </c>
      <c r="L11" s="475" t="n">
        <v>39.9958384293531</v>
      </c>
      <c r="M11" s="476" t="n">
        <v>44.2801047386917</v>
      </c>
      <c r="N11" s="562" t="n">
        <v>74196</v>
      </c>
      <c r="O11" s="563" t="n">
        <v>27963</v>
      </c>
      <c r="P11" s="563" t="n">
        <v>102159</v>
      </c>
      <c r="Q11" s="563" t="n">
        <v>3405207.59</v>
      </c>
      <c r="R11" s="563" t="n">
        <v>1118403.63</v>
      </c>
      <c r="S11" s="564" t="n">
        <v>4523611.22</v>
      </c>
      <c r="T11" s="559" t="s">
        <v>428</v>
      </c>
      <c r="AB11" s="41" t="n">
        <v>44.2801047386917</v>
      </c>
      <c r="AC11" s="0" t="s">
        <v>427</v>
      </c>
      <c r="AD11" s="0" t="s">
        <v>428</v>
      </c>
    </row>
    <row r="12" customFormat="false" ht="39" hidden="false" customHeight="false" outlineLevel="0" collapsed="false">
      <c r="A12" s="89" t="s">
        <v>429</v>
      </c>
      <c r="B12" s="552" t="s">
        <v>430</v>
      </c>
      <c r="C12" s="458" t="n">
        <v>411</v>
      </c>
      <c r="D12" s="560" t="n">
        <v>1282</v>
      </c>
      <c r="E12" s="561" t="n">
        <v>2071</v>
      </c>
      <c r="F12" s="472" t="n">
        <v>3353</v>
      </c>
      <c r="G12" s="473" t="n">
        <v>0.306463892923179</v>
      </c>
      <c r="H12" s="474" t="n">
        <v>23.2223088923557</v>
      </c>
      <c r="I12" s="475" t="n">
        <v>23.6528247223564</v>
      </c>
      <c r="J12" s="476" t="n">
        <v>23.488219504921</v>
      </c>
      <c r="K12" s="474" t="n">
        <v>44.139842464143</v>
      </c>
      <c r="L12" s="475" t="n">
        <v>41.0856803102991</v>
      </c>
      <c r="M12" s="476" t="n">
        <v>42.240201381482</v>
      </c>
      <c r="N12" s="562" t="n">
        <v>29771</v>
      </c>
      <c r="O12" s="563" t="n">
        <v>48985</v>
      </c>
      <c r="P12" s="563" t="n">
        <v>78756</v>
      </c>
      <c r="Q12" s="563" t="n">
        <v>1314087.25</v>
      </c>
      <c r="R12" s="563" t="n">
        <v>2012582.05</v>
      </c>
      <c r="S12" s="564" t="n">
        <v>3326669.3</v>
      </c>
      <c r="T12" s="559" t="s">
        <v>431</v>
      </c>
      <c r="AB12" s="41" t="n">
        <v>42.240201381482</v>
      </c>
      <c r="AC12" s="0" t="s">
        <v>430</v>
      </c>
      <c r="AD12" s="0" t="s">
        <v>431</v>
      </c>
    </row>
    <row r="13" customFormat="false" ht="78" hidden="false" customHeight="false" outlineLevel="0" collapsed="false">
      <c r="A13" s="89" t="s">
        <v>432</v>
      </c>
      <c r="B13" s="552" t="s">
        <v>433</v>
      </c>
      <c r="C13" s="458" t="n">
        <v>62</v>
      </c>
      <c r="D13" s="560" t="n">
        <v>478</v>
      </c>
      <c r="E13" s="561" t="n">
        <v>289</v>
      </c>
      <c r="F13" s="472" t="n">
        <v>767</v>
      </c>
      <c r="G13" s="473" t="n">
        <v>0.0701037297560628</v>
      </c>
      <c r="H13" s="474" t="n">
        <v>24.173640167364</v>
      </c>
      <c r="I13" s="475" t="n">
        <v>24.2975778546713</v>
      </c>
      <c r="J13" s="476" t="n">
        <v>24.2203389830508</v>
      </c>
      <c r="K13" s="474" t="n">
        <v>41.4247944612722</v>
      </c>
      <c r="L13" s="475" t="n">
        <v>39.106908288237</v>
      </c>
      <c r="M13" s="476" t="n">
        <v>40.5486467136782</v>
      </c>
      <c r="N13" s="562" t="n">
        <v>11555</v>
      </c>
      <c r="O13" s="563" t="n">
        <v>7022</v>
      </c>
      <c r="P13" s="563" t="n">
        <v>18577</v>
      </c>
      <c r="Q13" s="563" t="n">
        <v>478663.5</v>
      </c>
      <c r="R13" s="563" t="n">
        <v>274608.71</v>
      </c>
      <c r="S13" s="564" t="n">
        <v>753272.21</v>
      </c>
      <c r="T13" s="559" t="s">
        <v>434</v>
      </c>
      <c r="AB13" s="41" t="n">
        <v>40.5486467136782</v>
      </c>
      <c r="AC13" s="0" t="s">
        <v>433</v>
      </c>
      <c r="AD13" s="0" t="s">
        <v>434</v>
      </c>
    </row>
    <row r="14" customFormat="false" ht="87.75" hidden="false" customHeight="false" outlineLevel="0" collapsed="false">
      <c r="A14" s="89" t="s">
        <v>435</v>
      </c>
      <c r="B14" s="565" t="s">
        <v>436</v>
      </c>
      <c r="C14" s="458" t="n">
        <v>187</v>
      </c>
      <c r="D14" s="560" t="n">
        <v>2473</v>
      </c>
      <c r="E14" s="561" t="n">
        <v>480</v>
      </c>
      <c r="F14" s="472" t="n">
        <v>2953</v>
      </c>
      <c r="G14" s="473" t="n">
        <v>0.269903929556263</v>
      </c>
      <c r="H14" s="474" t="n">
        <v>23.8520016174687</v>
      </c>
      <c r="I14" s="475" t="n">
        <v>23.84375</v>
      </c>
      <c r="J14" s="476" t="n">
        <v>23.8506603454114</v>
      </c>
      <c r="K14" s="474" t="n">
        <v>40.5193954497677</v>
      </c>
      <c r="L14" s="475" t="n">
        <v>37.9045950196592</v>
      </c>
      <c r="M14" s="476" t="n">
        <v>40.094491772089</v>
      </c>
      <c r="N14" s="562" t="n">
        <v>58986</v>
      </c>
      <c r="O14" s="563" t="n">
        <v>11445</v>
      </c>
      <c r="P14" s="563" t="n">
        <v>70431</v>
      </c>
      <c r="Q14" s="563" t="n">
        <v>2390077.06</v>
      </c>
      <c r="R14" s="563" t="n">
        <v>433818.09</v>
      </c>
      <c r="S14" s="564" t="n">
        <v>2823895.15</v>
      </c>
      <c r="T14" s="566" t="s">
        <v>437</v>
      </c>
      <c r="AB14" s="41" t="n">
        <v>40.094491772089</v>
      </c>
      <c r="AC14" s="0" t="s">
        <v>436</v>
      </c>
      <c r="AD14" s="0" t="s">
        <v>437</v>
      </c>
    </row>
    <row r="15" customFormat="false" ht="30" hidden="false" customHeight="false" outlineLevel="0" collapsed="false">
      <c r="A15" s="89" t="s">
        <v>180</v>
      </c>
      <c r="B15" s="565" t="s">
        <v>438</v>
      </c>
      <c r="C15" s="458" t="n">
        <v>176</v>
      </c>
      <c r="D15" s="560" t="n">
        <v>5662</v>
      </c>
      <c r="E15" s="561" t="n">
        <v>1624</v>
      </c>
      <c r="F15" s="472" t="n">
        <v>7286</v>
      </c>
      <c r="G15" s="473" t="n">
        <v>0.665939732728388</v>
      </c>
      <c r="H15" s="474" t="n">
        <v>24.866831508301</v>
      </c>
      <c r="I15" s="475" t="n">
        <v>24.4870689655172</v>
      </c>
      <c r="J15" s="476" t="n">
        <v>24.7821850123525</v>
      </c>
      <c r="K15" s="474" t="n">
        <v>51.8893122673939</v>
      </c>
      <c r="L15" s="475" t="n">
        <v>47.8896934644303</v>
      </c>
      <c r="M15" s="476" t="n">
        <v>51.0084405442975</v>
      </c>
      <c r="N15" s="562" t="n">
        <v>140796</v>
      </c>
      <c r="O15" s="563" t="n">
        <v>39767</v>
      </c>
      <c r="P15" s="563" t="n">
        <v>180563</v>
      </c>
      <c r="Q15" s="563" t="n">
        <v>7305807.60999999</v>
      </c>
      <c r="R15" s="563" t="n">
        <v>1904429.44</v>
      </c>
      <c r="S15" s="564" t="n">
        <v>9210237.04999999</v>
      </c>
      <c r="T15" s="566" t="s">
        <v>439</v>
      </c>
      <c r="AB15" s="41" t="n">
        <v>51.0084405442975</v>
      </c>
      <c r="AC15" s="0" t="s">
        <v>438</v>
      </c>
      <c r="AD15" s="0" t="s">
        <v>439</v>
      </c>
    </row>
    <row r="16" s="366" customFormat="true" ht="15.75" hidden="false" customHeight="true" outlineLevel="0" collapsed="false">
      <c r="A16" s="11" t="s">
        <v>387</v>
      </c>
      <c r="B16" s="11" t="s">
        <v>388</v>
      </c>
      <c r="C16" s="11" t="s">
        <v>591</v>
      </c>
      <c r="D16" s="438" t="s">
        <v>592</v>
      </c>
      <c r="E16" s="438"/>
      <c r="F16" s="438"/>
      <c r="G16" s="438"/>
      <c r="H16" s="438" t="s">
        <v>593</v>
      </c>
      <c r="I16" s="438"/>
      <c r="J16" s="438"/>
      <c r="K16" s="438" t="s">
        <v>392</v>
      </c>
      <c r="L16" s="438"/>
      <c r="M16" s="438"/>
      <c r="N16" s="546" t="s">
        <v>393</v>
      </c>
      <c r="O16" s="546"/>
      <c r="P16" s="546"/>
      <c r="Q16" s="547" t="s">
        <v>394</v>
      </c>
      <c r="R16" s="547"/>
      <c r="S16" s="547"/>
      <c r="T16" s="11" t="s">
        <v>395</v>
      </c>
      <c r="AB16" s="41" t="n">
        <v>0</v>
      </c>
      <c r="AC16" s="0" t="s">
        <v>388</v>
      </c>
      <c r="AD16" s="0" t="s">
        <v>395</v>
      </c>
    </row>
    <row r="17" s="366" customFormat="true" ht="26.25" hidden="false" customHeight="false" outlineLevel="0" collapsed="false">
      <c r="A17" s="11"/>
      <c r="B17" s="11"/>
      <c r="C17" s="11"/>
      <c r="D17" s="13" t="s">
        <v>10</v>
      </c>
      <c r="E17" s="11" t="s">
        <v>11</v>
      </c>
      <c r="F17" s="548" t="s">
        <v>12</v>
      </c>
      <c r="G17" s="11" t="s">
        <v>84</v>
      </c>
      <c r="H17" s="13" t="s">
        <v>10</v>
      </c>
      <c r="I17" s="11" t="s">
        <v>11</v>
      </c>
      <c r="J17" s="442" t="s">
        <v>12</v>
      </c>
      <c r="K17" s="13" t="s">
        <v>10</v>
      </c>
      <c r="L17" s="11" t="s">
        <v>11</v>
      </c>
      <c r="M17" s="11" t="s">
        <v>12</v>
      </c>
      <c r="N17" s="549" t="s">
        <v>396</v>
      </c>
      <c r="O17" s="550" t="s">
        <v>397</v>
      </c>
      <c r="P17" s="550" t="s">
        <v>50</v>
      </c>
      <c r="Q17" s="549" t="s">
        <v>396</v>
      </c>
      <c r="R17" s="550" t="s">
        <v>397</v>
      </c>
      <c r="S17" s="551" t="s">
        <v>50</v>
      </c>
      <c r="T17" s="11"/>
      <c r="AB17" s="41" t="s">
        <v>12</v>
      </c>
      <c r="AC17" s="0" t="n">
        <v>0</v>
      </c>
      <c r="AD17" s="0" t="n">
        <v>0</v>
      </c>
    </row>
    <row r="18" customFormat="false" ht="58.5" hidden="false" customHeight="false" outlineLevel="0" collapsed="false">
      <c r="A18" s="93" t="s">
        <v>183</v>
      </c>
      <c r="B18" s="567" t="s">
        <v>442</v>
      </c>
      <c r="C18" s="568" t="n">
        <v>465</v>
      </c>
      <c r="D18" s="569" t="n">
        <v>4354</v>
      </c>
      <c r="E18" s="570" t="n">
        <v>2042</v>
      </c>
      <c r="F18" s="482" t="n">
        <v>6396</v>
      </c>
      <c r="G18" s="483" t="n">
        <v>0.584593814236998</v>
      </c>
      <c r="H18" s="484" t="n">
        <v>24.4244372990354</v>
      </c>
      <c r="I18" s="485" t="n">
        <v>24.1513222331048</v>
      </c>
      <c r="J18" s="486" t="n">
        <v>24.3372420262664</v>
      </c>
      <c r="K18" s="484" t="n">
        <v>51.9865648273527</v>
      </c>
      <c r="L18" s="485" t="n">
        <v>47.7382969361478</v>
      </c>
      <c r="M18" s="486" t="n">
        <v>50.6406154399625</v>
      </c>
      <c r="N18" s="571" t="n">
        <v>106344</v>
      </c>
      <c r="O18" s="572" t="n">
        <v>49317</v>
      </c>
      <c r="P18" s="572" t="n">
        <v>155661</v>
      </c>
      <c r="Q18" s="572" t="n">
        <v>5528459.25</v>
      </c>
      <c r="R18" s="572" t="n">
        <v>2354309.59</v>
      </c>
      <c r="S18" s="573" t="n">
        <v>7882768.84</v>
      </c>
      <c r="T18" s="574" t="s">
        <v>443</v>
      </c>
      <c r="AB18" s="41" t="n">
        <v>50.6406154399625</v>
      </c>
      <c r="AC18" s="0" t="s">
        <v>442</v>
      </c>
      <c r="AD18" s="0" t="s">
        <v>443</v>
      </c>
    </row>
    <row r="19" customFormat="false" ht="48.75" hidden="false" customHeight="false" outlineLevel="0" collapsed="false">
      <c r="A19" s="89" t="s">
        <v>186</v>
      </c>
      <c r="B19" s="565" t="s">
        <v>444</v>
      </c>
      <c r="C19" s="458" t="n">
        <v>55</v>
      </c>
      <c r="D19" s="560" t="n">
        <v>3687</v>
      </c>
      <c r="E19" s="561" t="n">
        <v>508</v>
      </c>
      <c r="F19" s="472" t="n">
        <v>4195</v>
      </c>
      <c r="G19" s="473" t="n">
        <v>0.383422615810539</v>
      </c>
      <c r="H19" s="474" t="n">
        <v>24.7002983455384</v>
      </c>
      <c r="I19" s="475" t="n">
        <v>24.7736220472441</v>
      </c>
      <c r="J19" s="476" t="n">
        <v>24.7091775923719</v>
      </c>
      <c r="K19" s="474" t="n">
        <v>118.506528714175</v>
      </c>
      <c r="L19" s="475" t="n">
        <v>104.790170043703</v>
      </c>
      <c r="M19" s="476" t="n">
        <v>116.841192995996</v>
      </c>
      <c r="N19" s="562" t="n">
        <v>91070</v>
      </c>
      <c r="O19" s="563" t="n">
        <v>12585</v>
      </c>
      <c r="P19" s="563" t="n">
        <v>103655</v>
      </c>
      <c r="Q19" s="563" t="n">
        <v>10792389.57</v>
      </c>
      <c r="R19" s="563" t="n">
        <v>1318784.29</v>
      </c>
      <c r="S19" s="564" t="n">
        <v>12111173.86</v>
      </c>
      <c r="T19" s="566" t="s">
        <v>445</v>
      </c>
      <c r="AB19" s="41" t="n">
        <v>116.841192995996</v>
      </c>
      <c r="AC19" s="0" t="s">
        <v>444</v>
      </c>
      <c r="AD19" s="0" t="s">
        <v>445</v>
      </c>
    </row>
    <row r="20" customFormat="false" ht="29.25" hidden="false" customHeight="false" outlineLevel="0" collapsed="false">
      <c r="A20" s="89" t="s">
        <v>189</v>
      </c>
      <c r="B20" s="552" t="s">
        <v>446</v>
      </c>
      <c r="C20" s="458" t="n">
        <v>410</v>
      </c>
      <c r="D20" s="560" t="n">
        <v>12968</v>
      </c>
      <c r="E20" s="561" t="n">
        <v>8067</v>
      </c>
      <c r="F20" s="472" t="n">
        <v>21035</v>
      </c>
      <c r="G20" s="473" t="n">
        <v>1.92259707355773</v>
      </c>
      <c r="H20" s="474" t="n">
        <v>24.6674892041949</v>
      </c>
      <c r="I20" s="475" t="n">
        <v>24.5174166356762</v>
      </c>
      <c r="J20" s="476" t="n">
        <v>24.6099358212503</v>
      </c>
      <c r="K20" s="474" t="n">
        <v>68.3106392862503</v>
      </c>
      <c r="L20" s="475" t="n">
        <v>63.9357658937618</v>
      </c>
      <c r="M20" s="476" t="n">
        <v>66.6391667085209</v>
      </c>
      <c r="N20" s="562" t="n">
        <v>319888</v>
      </c>
      <c r="O20" s="563" t="n">
        <v>197782</v>
      </c>
      <c r="P20" s="563" t="n">
        <v>517670</v>
      </c>
      <c r="Q20" s="563" t="n">
        <v>21851753.78</v>
      </c>
      <c r="R20" s="563" t="n">
        <v>12645343.65</v>
      </c>
      <c r="S20" s="564" t="n">
        <v>34497097.43</v>
      </c>
      <c r="T20" s="559" t="s">
        <v>447</v>
      </c>
      <c r="AB20" s="41" t="n">
        <v>66.6391667085209</v>
      </c>
      <c r="AC20" s="0" t="s">
        <v>446</v>
      </c>
      <c r="AD20" s="0" t="s">
        <v>447</v>
      </c>
    </row>
    <row r="21" customFormat="false" ht="39" hidden="false" customHeight="false" outlineLevel="0" collapsed="false">
      <c r="A21" s="89" t="s">
        <v>192</v>
      </c>
      <c r="B21" s="552" t="s">
        <v>448</v>
      </c>
      <c r="C21" s="458" t="n">
        <v>303</v>
      </c>
      <c r="D21" s="560" t="n">
        <v>7626</v>
      </c>
      <c r="E21" s="561" t="n">
        <v>2344</v>
      </c>
      <c r="F21" s="472" t="n">
        <v>9970</v>
      </c>
      <c r="G21" s="473" t="n">
        <v>0.911257086920399</v>
      </c>
      <c r="H21" s="474" t="n">
        <v>24.3335955940205</v>
      </c>
      <c r="I21" s="475" t="n">
        <v>24.0622866894198</v>
      </c>
      <c r="J21" s="476" t="n">
        <v>24.2698094282849</v>
      </c>
      <c r="K21" s="474" t="n">
        <v>48.6562281751165</v>
      </c>
      <c r="L21" s="475" t="n">
        <v>46.3099090457785</v>
      </c>
      <c r="M21" s="476" t="n">
        <v>48.1093128900278</v>
      </c>
      <c r="N21" s="562" t="n">
        <v>185568</v>
      </c>
      <c r="O21" s="563" t="n">
        <v>56402</v>
      </c>
      <c r="P21" s="563" t="n">
        <v>241970</v>
      </c>
      <c r="Q21" s="563" t="n">
        <v>9029038.95000002</v>
      </c>
      <c r="R21" s="563" t="n">
        <v>2611971.49</v>
      </c>
      <c r="S21" s="564" t="n">
        <v>11641010.44</v>
      </c>
      <c r="T21" s="559" t="s">
        <v>449</v>
      </c>
      <c r="AB21" s="41" t="n">
        <v>48.1093128900278</v>
      </c>
      <c r="AC21" s="0" t="s">
        <v>448</v>
      </c>
      <c r="AD21" s="0" t="s">
        <v>449</v>
      </c>
    </row>
    <row r="22" customFormat="false" ht="29.25" hidden="false" customHeight="false" outlineLevel="0" collapsed="false">
      <c r="A22" s="89" t="s">
        <v>450</v>
      </c>
      <c r="B22" s="552" t="s">
        <v>451</v>
      </c>
      <c r="C22" s="458" t="n">
        <v>350</v>
      </c>
      <c r="D22" s="560" t="n">
        <v>7797</v>
      </c>
      <c r="E22" s="561" t="n">
        <v>1140</v>
      </c>
      <c r="F22" s="472" t="n">
        <v>8937</v>
      </c>
      <c r="G22" s="473" t="n">
        <v>0.816840981525337</v>
      </c>
      <c r="H22" s="474" t="n">
        <v>24.269334359369</v>
      </c>
      <c r="I22" s="475" t="n">
        <v>23.9535087719298</v>
      </c>
      <c r="J22" s="476" t="n">
        <v>24.2290477788967</v>
      </c>
      <c r="K22" s="474" t="n">
        <v>56.6210401737585</v>
      </c>
      <c r="L22" s="475" t="n">
        <v>59.5620126707438</v>
      </c>
      <c r="M22" s="476" t="n">
        <v>56.9919231071188</v>
      </c>
      <c r="N22" s="562" t="n">
        <v>189228</v>
      </c>
      <c r="O22" s="563" t="n">
        <v>27307</v>
      </c>
      <c r="P22" s="563" t="n">
        <v>216535</v>
      </c>
      <c r="Q22" s="563" t="n">
        <v>10714286.19</v>
      </c>
      <c r="R22" s="563" t="n">
        <v>1626459.88</v>
      </c>
      <c r="S22" s="564" t="n">
        <v>12340746.07</v>
      </c>
      <c r="T22" s="559" t="s">
        <v>452</v>
      </c>
      <c r="AB22" s="41" t="n">
        <v>56.9919231071188</v>
      </c>
      <c r="AC22" s="0" t="s">
        <v>451</v>
      </c>
      <c r="AD22" s="0" t="s">
        <v>452</v>
      </c>
    </row>
    <row r="23" customFormat="false" ht="19.5" hidden="false" customHeight="false" outlineLevel="0" collapsed="false">
      <c r="A23" s="89" t="s">
        <v>453</v>
      </c>
      <c r="B23" s="552" t="s">
        <v>454</v>
      </c>
      <c r="C23" s="458" t="n">
        <v>91</v>
      </c>
      <c r="D23" s="560" t="n">
        <v>4553</v>
      </c>
      <c r="E23" s="561" t="n">
        <v>540</v>
      </c>
      <c r="F23" s="472" t="n">
        <v>5093</v>
      </c>
      <c r="G23" s="473" t="n">
        <v>0.465499733569267</v>
      </c>
      <c r="H23" s="474" t="n">
        <v>25.1168460355809</v>
      </c>
      <c r="I23" s="475" t="n">
        <v>24.4685185185185</v>
      </c>
      <c r="J23" s="476" t="n">
        <v>25.0481052424897</v>
      </c>
      <c r="K23" s="474" t="n">
        <v>63.1064175345628</v>
      </c>
      <c r="L23" s="475" t="n">
        <v>54.6072254597745</v>
      </c>
      <c r="M23" s="476" t="n">
        <v>62.2261178960571</v>
      </c>
      <c r="N23" s="562" t="n">
        <v>114357</v>
      </c>
      <c r="O23" s="563" t="n">
        <v>13213</v>
      </c>
      <c r="P23" s="563" t="n">
        <v>127570</v>
      </c>
      <c r="Q23" s="563" t="n">
        <v>7216660.59</v>
      </c>
      <c r="R23" s="563" t="n">
        <v>721525.270000001</v>
      </c>
      <c r="S23" s="564" t="n">
        <v>7938185.86</v>
      </c>
      <c r="T23" s="559" t="s">
        <v>455</v>
      </c>
      <c r="AB23" s="41" t="n">
        <v>62.2261178960571</v>
      </c>
      <c r="AC23" s="0" t="s">
        <v>454</v>
      </c>
      <c r="AD23" s="0" t="s">
        <v>455</v>
      </c>
    </row>
    <row r="24" customFormat="false" ht="48.75" hidden="false" customHeight="false" outlineLevel="0" collapsed="false">
      <c r="A24" s="89" t="s">
        <v>456</v>
      </c>
      <c r="B24" s="552" t="s">
        <v>457</v>
      </c>
      <c r="C24" s="458" t="n">
        <v>802</v>
      </c>
      <c r="D24" s="560" t="n">
        <v>18119</v>
      </c>
      <c r="E24" s="561" t="n">
        <v>2756</v>
      </c>
      <c r="F24" s="472" t="n">
        <v>20875</v>
      </c>
      <c r="G24" s="473" t="n">
        <v>1.90797308821097</v>
      </c>
      <c r="H24" s="474" t="n">
        <v>24.1987416524091</v>
      </c>
      <c r="I24" s="475" t="n">
        <v>23.9680696661829</v>
      </c>
      <c r="J24" s="476" t="n">
        <v>24.1682874251497</v>
      </c>
      <c r="K24" s="474" t="n">
        <v>49.1530278225684</v>
      </c>
      <c r="L24" s="475" t="n">
        <v>49.359603064067</v>
      </c>
      <c r="M24" s="476" t="n">
        <v>49.1800747651694</v>
      </c>
      <c r="N24" s="562" t="n">
        <v>438457</v>
      </c>
      <c r="O24" s="563" t="n">
        <v>66056</v>
      </c>
      <c r="P24" s="563" t="n">
        <v>504513</v>
      </c>
      <c r="Q24" s="563" t="n">
        <v>21551489.1199999</v>
      </c>
      <c r="R24" s="563" t="n">
        <v>3260497.94000001</v>
      </c>
      <c r="S24" s="564" t="n">
        <v>24811987.0599999</v>
      </c>
      <c r="T24" s="559" t="s">
        <v>458</v>
      </c>
      <c r="AB24" s="41" t="n">
        <v>49.1800747651694</v>
      </c>
      <c r="AC24" s="0" t="s">
        <v>457</v>
      </c>
      <c r="AD24" s="0" t="s">
        <v>458</v>
      </c>
    </row>
    <row r="25" customFormat="false" ht="29.25" hidden="false" customHeight="false" outlineLevel="0" collapsed="false">
      <c r="A25" s="89" t="s">
        <v>459</v>
      </c>
      <c r="B25" s="552" t="s">
        <v>460</v>
      </c>
      <c r="C25" s="458" t="n">
        <v>516</v>
      </c>
      <c r="D25" s="560" t="n">
        <v>8427</v>
      </c>
      <c r="E25" s="561" t="n">
        <v>1432</v>
      </c>
      <c r="F25" s="472" t="n">
        <v>9859</v>
      </c>
      <c r="G25" s="473" t="n">
        <v>0.90111169708608</v>
      </c>
      <c r="H25" s="474" t="n">
        <v>24.3519639254776</v>
      </c>
      <c r="I25" s="475" t="n">
        <v>24.2548882681564</v>
      </c>
      <c r="J25" s="476" t="n">
        <v>24.3378638807181</v>
      </c>
      <c r="K25" s="474" t="n">
        <v>51.8336138372626</v>
      </c>
      <c r="L25" s="475" t="n">
        <v>50.4379310741947</v>
      </c>
      <c r="M25" s="476" t="n">
        <v>51.6315848499877</v>
      </c>
      <c r="N25" s="562" t="n">
        <v>205214</v>
      </c>
      <c r="O25" s="563" t="n">
        <v>34733</v>
      </c>
      <c r="P25" s="563" t="n">
        <v>239947</v>
      </c>
      <c r="Q25" s="563" t="n">
        <v>10636983.23</v>
      </c>
      <c r="R25" s="563" t="n">
        <v>1751860.66</v>
      </c>
      <c r="S25" s="564" t="n">
        <v>12388843.89</v>
      </c>
      <c r="T25" s="559" t="s">
        <v>461</v>
      </c>
      <c r="AB25" s="41" t="n">
        <v>51.6315848499877</v>
      </c>
      <c r="AC25" s="0" t="s">
        <v>460</v>
      </c>
      <c r="AD25" s="0" t="s">
        <v>461</v>
      </c>
    </row>
    <row r="26" customFormat="false" ht="39" hidden="false" customHeight="false" outlineLevel="0" collapsed="false">
      <c r="A26" s="89" t="s">
        <v>462</v>
      </c>
      <c r="B26" s="552" t="s">
        <v>463</v>
      </c>
      <c r="C26" s="458" t="n">
        <v>17</v>
      </c>
      <c r="D26" s="560" t="n">
        <v>264</v>
      </c>
      <c r="E26" s="561" t="n">
        <v>87</v>
      </c>
      <c r="F26" s="472" t="n">
        <v>351</v>
      </c>
      <c r="G26" s="473" t="n">
        <v>0.0320813678544694</v>
      </c>
      <c r="H26" s="474" t="n">
        <v>24.5454545454545</v>
      </c>
      <c r="I26" s="475" t="n">
        <v>24.4827586206897</v>
      </c>
      <c r="J26" s="476" t="n">
        <v>24.5299145299145</v>
      </c>
      <c r="K26" s="474" t="n">
        <v>47.1787901234568</v>
      </c>
      <c r="L26" s="475" t="n">
        <v>39.1489812206573</v>
      </c>
      <c r="M26" s="476" t="n">
        <v>45.1923217189315</v>
      </c>
      <c r="N26" s="562" t="n">
        <v>6480</v>
      </c>
      <c r="O26" s="563" t="n">
        <v>2130</v>
      </c>
      <c r="P26" s="563" t="n">
        <v>8610</v>
      </c>
      <c r="Q26" s="563" t="n">
        <v>305718.56</v>
      </c>
      <c r="R26" s="563" t="n">
        <v>83387.33</v>
      </c>
      <c r="S26" s="564" t="n">
        <v>389105.89</v>
      </c>
      <c r="T26" s="559" t="s">
        <v>464</v>
      </c>
      <c r="AB26" s="41" t="n">
        <v>45.1923217189315</v>
      </c>
      <c r="AC26" s="0" t="s">
        <v>463</v>
      </c>
      <c r="AD26" s="0" t="s">
        <v>464</v>
      </c>
    </row>
    <row r="27" s="10" customFormat="true" ht="39.75" hidden="false" customHeight="false" outlineLevel="0" collapsed="false">
      <c r="A27" s="97" t="s">
        <v>195</v>
      </c>
      <c r="B27" s="575" t="s">
        <v>465</v>
      </c>
      <c r="C27" s="493" t="n">
        <v>173</v>
      </c>
      <c r="D27" s="576" t="n">
        <v>4871</v>
      </c>
      <c r="E27" s="577" t="n">
        <v>1483</v>
      </c>
      <c r="F27" s="495" t="n">
        <v>6354</v>
      </c>
      <c r="G27" s="496" t="n">
        <v>0.580755018083472</v>
      </c>
      <c r="H27" s="497" t="n">
        <v>24.5869431328269</v>
      </c>
      <c r="I27" s="498" t="n">
        <v>24.0761968981794</v>
      </c>
      <c r="J27" s="499" t="n">
        <v>24.4677368586717</v>
      </c>
      <c r="K27" s="497" t="n">
        <v>55.7589854128569</v>
      </c>
      <c r="L27" s="498" t="n">
        <v>57.2857300098027</v>
      </c>
      <c r="M27" s="499" t="n">
        <v>56.1096197288187</v>
      </c>
      <c r="N27" s="578" t="n">
        <v>119763</v>
      </c>
      <c r="O27" s="579" t="n">
        <v>35705</v>
      </c>
      <c r="P27" s="579" t="n">
        <v>155468</v>
      </c>
      <c r="Q27" s="579" t="n">
        <v>6677863.36999998</v>
      </c>
      <c r="R27" s="579" t="n">
        <v>2045386.99</v>
      </c>
      <c r="S27" s="580" t="n">
        <v>8723250.35999999</v>
      </c>
      <c r="T27" s="581" t="s">
        <v>466</v>
      </c>
      <c r="AA27" s="366"/>
      <c r="AB27" s="41" t="n">
        <v>56.1096197288187</v>
      </c>
      <c r="AC27" s="0" t="s">
        <v>465</v>
      </c>
      <c r="AD27" s="0" t="s">
        <v>466</v>
      </c>
    </row>
    <row r="28" customFormat="false" ht="49.5" hidden="false" customHeight="false" outlineLevel="0" collapsed="false">
      <c r="A28" s="239" t="s">
        <v>467</v>
      </c>
      <c r="B28" s="552" t="s">
        <v>468</v>
      </c>
      <c r="C28" s="553" t="n">
        <v>64</v>
      </c>
      <c r="D28" s="554" t="n">
        <v>1513</v>
      </c>
      <c r="E28" s="555" t="n">
        <v>474</v>
      </c>
      <c r="F28" s="505" t="n">
        <v>1987</v>
      </c>
      <c r="G28" s="506" t="n">
        <v>0.181611618025159</v>
      </c>
      <c r="H28" s="507" t="n">
        <v>24.7779246530073</v>
      </c>
      <c r="I28" s="508" t="n">
        <v>24.3860759493671</v>
      </c>
      <c r="J28" s="509" t="n">
        <v>24.6844489179668</v>
      </c>
      <c r="K28" s="507" t="n">
        <v>61.0138552642108</v>
      </c>
      <c r="L28" s="508" t="n">
        <v>54.2306228912536</v>
      </c>
      <c r="M28" s="509" t="n">
        <v>59.4152705512967</v>
      </c>
      <c r="N28" s="556" t="n">
        <v>37489</v>
      </c>
      <c r="O28" s="557" t="n">
        <v>11559</v>
      </c>
      <c r="P28" s="557" t="n">
        <v>49048</v>
      </c>
      <c r="Q28" s="557" t="n">
        <v>2287348.42</v>
      </c>
      <c r="R28" s="557" t="n">
        <v>626851.77</v>
      </c>
      <c r="S28" s="558" t="n">
        <v>2914200.19</v>
      </c>
      <c r="T28" s="559" t="s">
        <v>594</v>
      </c>
      <c r="AB28" s="41" t="n">
        <v>59.4152705512967</v>
      </c>
      <c r="AC28" s="0" t="s">
        <v>468</v>
      </c>
      <c r="AD28" s="0" t="s">
        <v>594</v>
      </c>
    </row>
    <row r="29" s="366" customFormat="true" ht="15.75" hidden="false" customHeight="true" outlineLevel="0" collapsed="false">
      <c r="A29" s="11" t="s">
        <v>387</v>
      </c>
      <c r="B29" s="11" t="s">
        <v>388</v>
      </c>
      <c r="C29" s="11" t="s">
        <v>591</v>
      </c>
      <c r="D29" s="438" t="s">
        <v>592</v>
      </c>
      <c r="E29" s="438"/>
      <c r="F29" s="438"/>
      <c r="G29" s="438"/>
      <c r="H29" s="438" t="s">
        <v>593</v>
      </c>
      <c r="I29" s="438"/>
      <c r="J29" s="438"/>
      <c r="K29" s="438" t="s">
        <v>392</v>
      </c>
      <c r="L29" s="438"/>
      <c r="M29" s="438"/>
      <c r="N29" s="546" t="s">
        <v>393</v>
      </c>
      <c r="O29" s="546"/>
      <c r="P29" s="546"/>
      <c r="Q29" s="547" t="s">
        <v>394</v>
      </c>
      <c r="R29" s="547"/>
      <c r="S29" s="547"/>
      <c r="T29" s="11" t="s">
        <v>395</v>
      </c>
      <c r="AB29" s="41" t="n">
        <v>0</v>
      </c>
      <c r="AC29" s="0" t="s">
        <v>388</v>
      </c>
      <c r="AD29" s="0" t="s">
        <v>395</v>
      </c>
    </row>
    <row r="30" s="366" customFormat="true" ht="26.25" hidden="false" customHeight="false" outlineLevel="0" collapsed="false">
      <c r="A30" s="11"/>
      <c r="B30" s="11"/>
      <c r="C30" s="11"/>
      <c r="D30" s="13" t="s">
        <v>10</v>
      </c>
      <c r="E30" s="11" t="s">
        <v>11</v>
      </c>
      <c r="F30" s="548" t="s">
        <v>12</v>
      </c>
      <c r="G30" s="11" t="s">
        <v>84</v>
      </c>
      <c r="H30" s="13" t="s">
        <v>10</v>
      </c>
      <c r="I30" s="11" t="s">
        <v>11</v>
      </c>
      <c r="J30" s="442" t="s">
        <v>12</v>
      </c>
      <c r="K30" s="13" t="s">
        <v>10</v>
      </c>
      <c r="L30" s="11" t="s">
        <v>11</v>
      </c>
      <c r="M30" s="11" t="s">
        <v>12</v>
      </c>
      <c r="N30" s="549" t="s">
        <v>396</v>
      </c>
      <c r="O30" s="550" t="s">
        <v>397</v>
      </c>
      <c r="P30" s="550" t="s">
        <v>50</v>
      </c>
      <c r="Q30" s="549" t="s">
        <v>396</v>
      </c>
      <c r="R30" s="550" t="s">
        <v>397</v>
      </c>
      <c r="S30" s="551" t="s">
        <v>50</v>
      </c>
      <c r="T30" s="11"/>
      <c r="AB30" s="41" t="s">
        <v>12</v>
      </c>
      <c r="AC30" s="0" t="n">
        <v>0</v>
      </c>
      <c r="AD30" s="0" t="n">
        <v>0</v>
      </c>
    </row>
    <row r="31" customFormat="false" ht="49.5" hidden="false" customHeight="false" outlineLevel="0" collapsed="false">
      <c r="A31" s="89" t="s">
        <v>470</v>
      </c>
      <c r="B31" s="552" t="s">
        <v>471</v>
      </c>
      <c r="C31" s="458" t="n">
        <v>129</v>
      </c>
      <c r="D31" s="560" t="n">
        <v>1480</v>
      </c>
      <c r="E31" s="561" t="n">
        <v>931</v>
      </c>
      <c r="F31" s="472" t="n">
        <v>2411</v>
      </c>
      <c r="G31" s="473" t="n">
        <v>0.22036517919409</v>
      </c>
      <c r="H31" s="474" t="n">
        <v>24.3310810810811</v>
      </c>
      <c r="I31" s="475" t="n">
        <v>24.468313641246</v>
      </c>
      <c r="J31" s="476" t="n">
        <v>24.3840729987557</v>
      </c>
      <c r="K31" s="474" t="n">
        <v>59.5051516245488</v>
      </c>
      <c r="L31" s="475" t="n">
        <v>43.5310070237051</v>
      </c>
      <c r="M31" s="476" t="n">
        <v>53.3154762714748</v>
      </c>
      <c r="N31" s="562" t="n">
        <v>36010</v>
      </c>
      <c r="O31" s="563" t="n">
        <v>22780</v>
      </c>
      <c r="P31" s="563" t="n">
        <v>58790</v>
      </c>
      <c r="Q31" s="563" t="n">
        <v>2142780.51</v>
      </c>
      <c r="R31" s="563" t="n">
        <v>991636.340000002</v>
      </c>
      <c r="S31" s="564" t="n">
        <v>3134416.85000001</v>
      </c>
      <c r="T31" s="581" t="s">
        <v>472</v>
      </c>
      <c r="AB31" s="41" t="n">
        <v>53.3154762714748</v>
      </c>
      <c r="AC31" s="0" t="s">
        <v>471</v>
      </c>
      <c r="AD31" s="0" t="s">
        <v>472</v>
      </c>
    </row>
    <row r="32" customFormat="false" ht="48.75" hidden="false" customHeight="false" outlineLevel="0" collapsed="false">
      <c r="A32" s="89" t="s">
        <v>473</v>
      </c>
      <c r="B32" s="552" t="s">
        <v>474</v>
      </c>
      <c r="C32" s="458" t="n">
        <v>41</v>
      </c>
      <c r="D32" s="560" t="n">
        <v>479</v>
      </c>
      <c r="E32" s="561" t="n">
        <v>83</v>
      </c>
      <c r="F32" s="472" t="n">
        <v>562</v>
      </c>
      <c r="G32" s="473" t="n">
        <v>0.051366748530518</v>
      </c>
      <c r="H32" s="474" t="n">
        <v>24.8413361169102</v>
      </c>
      <c r="I32" s="475" t="n">
        <v>23.289156626506</v>
      </c>
      <c r="J32" s="476" t="n">
        <v>24.6120996441281</v>
      </c>
      <c r="K32" s="474" t="n">
        <v>57.6786940078998</v>
      </c>
      <c r="L32" s="475" t="n">
        <v>52.8275685463011</v>
      </c>
      <c r="M32" s="476" t="n">
        <v>57.000756940428</v>
      </c>
      <c r="N32" s="562" t="n">
        <v>11899</v>
      </c>
      <c r="O32" s="563" t="n">
        <v>1933</v>
      </c>
      <c r="P32" s="563" t="n">
        <v>13832</v>
      </c>
      <c r="Q32" s="563" t="n">
        <v>686318.779999999</v>
      </c>
      <c r="R32" s="563" t="n">
        <v>102115.69</v>
      </c>
      <c r="S32" s="564" t="n">
        <v>788434.47</v>
      </c>
      <c r="T32" s="559" t="s">
        <v>475</v>
      </c>
      <c r="AB32" s="41" t="n">
        <v>57.000756940428</v>
      </c>
      <c r="AC32" s="0" t="s">
        <v>474</v>
      </c>
      <c r="AD32" s="0" t="s">
        <v>475</v>
      </c>
    </row>
    <row r="33" customFormat="false" ht="29.25" hidden="false" customHeight="false" outlineLevel="0" collapsed="false">
      <c r="A33" s="89" t="s">
        <v>476</v>
      </c>
      <c r="B33" s="552" t="s">
        <v>477</v>
      </c>
      <c r="C33" s="458" t="n">
        <v>278</v>
      </c>
      <c r="D33" s="560" t="n">
        <v>7169</v>
      </c>
      <c r="E33" s="561" t="n">
        <v>734</v>
      </c>
      <c r="F33" s="472" t="n">
        <v>7903</v>
      </c>
      <c r="G33" s="473" t="n">
        <v>0.722333476221857</v>
      </c>
      <c r="H33" s="474" t="n">
        <v>21.5885060677919</v>
      </c>
      <c r="I33" s="475" t="n">
        <v>23.6376021798365</v>
      </c>
      <c r="J33" s="476" t="n">
        <v>21.7788181703151</v>
      </c>
      <c r="K33" s="474" t="n">
        <v>58.7167882249561</v>
      </c>
      <c r="L33" s="475" t="n">
        <v>48.5919446685879</v>
      </c>
      <c r="M33" s="476" t="n">
        <v>57.6961742525477</v>
      </c>
      <c r="N33" s="562" t="n">
        <v>154768</v>
      </c>
      <c r="O33" s="563" t="n">
        <v>17350</v>
      </c>
      <c r="P33" s="563" t="n">
        <v>172118</v>
      </c>
      <c r="Q33" s="563" t="n">
        <v>9087479.88</v>
      </c>
      <c r="R33" s="563" t="n">
        <v>843070.24</v>
      </c>
      <c r="S33" s="564" t="n">
        <v>9930550.12</v>
      </c>
      <c r="T33" s="559" t="s">
        <v>478</v>
      </c>
      <c r="AB33" s="41" t="n">
        <v>57.6961742525477</v>
      </c>
      <c r="AC33" s="0" t="s">
        <v>477</v>
      </c>
      <c r="AD33" s="0" t="s">
        <v>478</v>
      </c>
    </row>
    <row r="34" customFormat="false" ht="39" hidden="false" customHeight="false" outlineLevel="0" collapsed="false">
      <c r="A34" s="89" t="s">
        <v>479</v>
      </c>
      <c r="B34" s="582" t="s">
        <v>480</v>
      </c>
      <c r="C34" s="458" t="n">
        <v>324</v>
      </c>
      <c r="D34" s="560" t="n">
        <v>3365</v>
      </c>
      <c r="E34" s="561" t="n">
        <v>1180</v>
      </c>
      <c r="F34" s="472" t="n">
        <v>4545</v>
      </c>
      <c r="G34" s="473" t="n">
        <v>0.415412583756591</v>
      </c>
      <c r="H34" s="474" t="n">
        <v>22.9331352154532</v>
      </c>
      <c r="I34" s="475" t="n">
        <v>23.05</v>
      </c>
      <c r="J34" s="476" t="n">
        <v>22.9634763476348</v>
      </c>
      <c r="K34" s="474" t="n">
        <v>39.483246339251</v>
      </c>
      <c r="L34" s="475" t="n">
        <v>39.7631629839332</v>
      </c>
      <c r="M34" s="476" t="n">
        <v>39.5561937931761</v>
      </c>
      <c r="N34" s="562" t="n">
        <v>77170</v>
      </c>
      <c r="O34" s="563" t="n">
        <v>27199</v>
      </c>
      <c r="P34" s="563" t="n">
        <v>104369</v>
      </c>
      <c r="Q34" s="563" t="n">
        <v>3046922.12</v>
      </c>
      <c r="R34" s="563" t="n">
        <v>1081518.27</v>
      </c>
      <c r="S34" s="564" t="n">
        <v>4128440.39</v>
      </c>
      <c r="T34" s="559" t="s">
        <v>481</v>
      </c>
      <c r="AB34" s="41" t="n">
        <v>39.5561937931761</v>
      </c>
      <c r="AC34" s="0" t="s">
        <v>480</v>
      </c>
      <c r="AD34" s="0" t="s">
        <v>481</v>
      </c>
    </row>
    <row r="35" customFormat="false" ht="13.5" hidden="false" customHeight="false" outlineLevel="0" collapsed="false">
      <c r="A35" s="396" t="s">
        <v>482</v>
      </c>
      <c r="B35" s="583" t="s">
        <v>483</v>
      </c>
      <c r="C35" s="493" t="n">
        <v>103</v>
      </c>
      <c r="D35" s="576" t="n">
        <v>1818</v>
      </c>
      <c r="E35" s="577" t="n">
        <v>463</v>
      </c>
      <c r="F35" s="584" t="n">
        <v>2281</v>
      </c>
      <c r="G35" s="483" t="n">
        <v>0.208483191099843</v>
      </c>
      <c r="H35" s="497" t="n">
        <v>24.2810781078108</v>
      </c>
      <c r="I35" s="498" t="n">
        <v>23.6479481641469</v>
      </c>
      <c r="J35" s="499" t="n">
        <v>24.1525646646208</v>
      </c>
      <c r="K35" s="497" t="n">
        <v>43.0591511677956</v>
      </c>
      <c r="L35" s="498" t="n">
        <v>41.345831582793</v>
      </c>
      <c r="M35" s="499" t="n">
        <v>42.7186455383722</v>
      </c>
      <c r="N35" s="562" t="n">
        <v>44143</v>
      </c>
      <c r="O35" s="563" t="n">
        <v>10949</v>
      </c>
      <c r="P35" s="563" t="n">
        <v>55092</v>
      </c>
      <c r="Q35" s="563" t="n">
        <v>1900760.11</v>
      </c>
      <c r="R35" s="563" t="n">
        <v>452695.510000001</v>
      </c>
      <c r="S35" s="564" t="n">
        <v>2353455.62</v>
      </c>
      <c r="T35" s="585" t="s">
        <v>484</v>
      </c>
      <c r="AB35" s="41" t="n">
        <v>42.7186455383722</v>
      </c>
      <c r="AC35" s="0" t="s">
        <v>483</v>
      </c>
      <c r="AD35" s="0" t="s">
        <v>484</v>
      </c>
    </row>
    <row r="36" customFormat="false" ht="13.5" hidden="false" customHeight="false" outlineLevel="0" collapsed="false">
      <c r="A36" s="586"/>
      <c r="B36" s="396" t="s">
        <v>50</v>
      </c>
      <c r="C36" s="587" t="n">
        <v>7721</v>
      </c>
      <c r="D36" s="588" t="n">
        <v>144520</v>
      </c>
      <c r="E36" s="589" t="n">
        <v>56756</v>
      </c>
      <c r="F36" s="589" t="n">
        <v>201276</v>
      </c>
      <c r="G36" s="590" t="n">
        <v>100</v>
      </c>
      <c r="H36" s="518" t="n">
        <v>24.1573415444229</v>
      </c>
      <c r="I36" s="519" t="n">
        <v>23.7369441116358</v>
      </c>
      <c r="J36" s="520" t="n">
        <v>24.0387974721278</v>
      </c>
      <c r="K36" s="518" t="n">
        <v>54.7056193638953</v>
      </c>
      <c r="L36" s="519" t="n">
        <v>47.5389368355731</v>
      </c>
      <c r="M36" s="520" t="n">
        <v>52.7101272209409</v>
      </c>
      <c r="N36" s="591" t="n">
        <v>3491219</v>
      </c>
      <c r="O36" s="592" t="n">
        <v>1347214</v>
      </c>
      <c r="P36" s="592" t="n">
        <v>4838433</v>
      </c>
      <c r="Q36" s="592" t="n">
        <v>190989297.729999</v>
      </c>
      <c r="R36" s="592" t="n">
        <v>64045121.2499997</v>
      </c>
      <c r="S36" s="593" t="n">
        <v>255034418.979999</v>
      </c>
      <c r="T36" s="11" t="s">
        <v>595</v>
      </c>
      <c r="AB36" s="41" t="n">
        <v>52.7101272209409</v>
      </c>
      <c r="AC36" s="0" t="s">
        <v>50</v>
      </c>
      <c r="AD36" s="0" t="s">
        <v>595</v>
      </c>
    </row>
    <row r="37" customFormat="false" ht="12.75" hidden="false" customHeight="false" outlineLevel="0" collapsed="false">
      <c r="G37" s="594"/>
    </row>
    <row r="38" customFormat="false" ht="12.75" hidden="false" customHeight="true" outlineLevel="0" collapsed="false">
      <c r="A38" s="425" t="s">
        <v>596</v>
      </c>
      <c r="B38" s="425"/>
      <c r="C38" s="425"/>
      <c r="D38" s="425"/>
      <c r="E38" s="425"/>
      <c r="F38" s="425"/>
      <c r="G38" s="425"/>
      <c r="H38" s="425"/>
      <c r="I38" s="425"/>
      <c r="J38" s="425"/>
      <c r="K38" s="425"/>
      <c r="L38" s="425"/>
      <c r="M38" s="425"/>
      <c r="N38" s="425"/>
      <c r="O38" s="425"/>
      <c r="P38" s="425"/>
      <c r="Q38" s="425"/>
      <c r="R38" s="425"/>
      <c r="S38" s="425"/>
      <c r="T38" s="425"/>
    </row>
    <row r="39" customFormat="false" ht="12.75" hidden="false" customHeight="true" outlineLevel="0" collapsed="false">
      <c r="A39" s="425" t="s">
        <v>597</v>
      </c>
      <c r="B39" s="425"/>
      <c r="C39" s="425"/>
      <c r="D39" s="425"/>
      <c r="E39" s="425"/>
      <c r="F39" s="425"/>
      <c r="G39" s="425"/>
      <c r="H39" s="425"/>
      <c r="I39" s="425"/>
      <c r="J39" s="425"/>
      <c r="K39" s="425"/>
      <c r="L39" s="425"/>
      <c r="M39" s="425"/>
      <c r="N39" s="425"/>
      <c r="O39" s="425"/>
      <c r="P39" s="425"/>
      <c r="Q39" s="425"/>
      <c r="R39" s="425"/>
      <c r="S39" s="425"/>
      <c r="T39" s="425"/>
    </row>
    <row r="40" customFormat="false" ht="12.75" hidden="false" customHeight="true" outlineLevel="0" collapsed="false">
      <c r="A40" s="425" t="s">
        <v>598</v>
      </c>
      <c r="B40" s="425"/>
      <c r="C40" s="425"/>
      <c r="D40" s="425"/>
      <c r="E40" s="425"/>
      <c r="F40" s="425"/>
      <c r="G40" s="425"/>
      <c r="H40" s="425"/>
      <c r="I40" s="425"/>
      <c r="J40" s="425"/>
      <c r="K40" s="425"/>
      <c r="L40" s="425"/>
      <c r="M40" s="425"/>
      <c r="N40" s="425"/>
      <c r="O40" s="425"/>
      <c r="P40" s="425"/>
      <c r="Q40" s="425"/>
      <c r="R40" s="425"/>
      <c r="S40" s="425"/>
      <c r="T40" s="425"/>
    </row>
    <row r="41" customFormat="false" ht="12.75" hidden="false" customHeight="false" outlineLevel="0" collapsed="false">
      <c r="A41" s="428"/>
      <c r="B41" s="428"/>
      <c r="C41" s="428"/>
      <c r="D41" s="428"/>
      <c r="E41" s="428"/>
      <c r="F41" s="428"/>
      <c r="G41" s="428"/>
      <c r="H41" s="428"/>
      <c r="I41" s="428"/>
      <c r="J41" s="428"/>
      <c r="K41" s="428"/>
      <c r="L41" s="428"/>
      <c r="M41" s="428"/>
      <c r="N41" s="428"/>
      <c r="O41" s="428"/>
      <c r="P41" s="428"/>
      <c r="Q41" s="428"/>
      <c r="R41" s="428"/>
      <c r="S41" s="428"/>
      <c r="T41" s="428"/>
    </row>
    <row r="42" customFormat="false" ht="12.75" hidden="false" customHeight="false" outlineLevel="0" collapsed="false">
      <c r="A42" s="595" t="s">
        <v>578</v>
      </c>
      <c r="B42" s="595"/>
      <c r="C42" s="428"/>
      <c r="D42" s="428"/>
      <c r="E42" s="428"/>
      <c r="F42" s="428"/>
      <c r="G42" s="428"/>
      <c r="H42" s="428"/>
      <c r="I42" s="428"/>
      <c r="J42" s="428"/>
      <c r="K42" s="428"/>
      <c r="L42" s="428"/>
      <c r="M42" s="428"/>
      <c r="N42" s="428"/>
      <c r="O42" s="428"/>
      <c r="P42" s="428"/>
      <c r="Q42" s="428"/>
      <c r="R42" s="428"/>
      <c r="S42" s="428"/>
      <c r="T42" s="428"/>
      <c r="V42" s="0" t="s">
        <v>599</v>
      </c>
      <c r="W42" s="596" t="n">
        <v>0.868995496044925</v>
      </c>
    </row>
    <row r="43" customFormat="false" ht="12.75" hidden="false" customHeight="false" outlineLevel="0" collapsed="false">
      <c r="A43" s="597" t="s">
        <v>600</v>
      </c>
      <c r="B43" s="428"/>
      <c r="C43" s="428"/>
      <c r="D43" s="428"/>
      <c r="E43" s="428"/>
      <c r="F43" s="428"/>
      <c r="G43" s="428"/>
      <c r="H43" s="428"/>
      <c r="I43" s="428"/>
      <c r="J43" s="428"/>
      <c r="K43" s="428"/>
      <c r="L43" s="428"/>
      <c r="M43" s="428"/>
      <c r="N43" s="428"/>
      <c r="O43" s="598"/>
      <c r="P43" s="428"/>
      <c r="Q43" s="428"/>
      <c r="R43" s="428"/>
      <c r="S43" s="428"/>
      <c r="T43" s="428"/>
      <c r="U43" s="0" t="s">
        <v>601</v>
      </c>
      <c r="Y43" s="599" t="n">
        <v>86.9</v>
      </c>
    </row>
    <row r="44" customFormat="false" ht="12.75" hidden="false" customHeight="false" outlineLevel="0" collapsed="false">
      <c r="A44" s="428" t="s">
        <v>602</v>
      </c>
      <c r="B44" s="428"/>
      <c r="C44" s="428"/>
      <c r="D44" s="428"/>
      <c r="E44" s="600"/>
      <c r="F44" s="428"/>
      <c r="G44" s="428"/>
      <c r="H44" s="428"/>
      <c r="I44" s="428"/>
      <c r="J44" s="428"/>
      <c r="K44" s="428"/>
      <c r="L44" s="428"/>
      <c r="M44" s="428"/>
      <c r="N44" s="428"/>
      <c r="O44" s="601"/>
      <c r="P44" s="428"/>
      <c r="Q44" s="428"/>
      <c r="R44" s="428"/>
      <c r="S44" s="428"/>
      <c r="T44" s="428"/>
      <c r="U44" s="0" t="s">
        <v>603</v>
      </c>
      <c r="V44" s="0" t="s">
        <v>604</v>
      </c>
      <c r="W44" s="0" t="s">
        <v>605</v>
      </c>
      <c r="X44" s="41" t="n">
        <v>21.78</v>
      </c>
      <c r="Y44" s="41" t="n">
        <v>116.84</v>
      </c>
      <c r="Z44" s="41" t="n">
        <v>116.841192995996</v>
      </c>
      <c r="AA44" s="0" t="s">
        <v>444</v>
      </c>
      <c r="AB44" s="0" t="s">
        <v>445</v>
      </c>
    </row>
    <row r="45" customFormat="false" ht="12.75" hidden="false" customHeight="false" outlineLevel="0" collapsed="false">
      <c r="A45" s="428" t="s">
        <v>606</v>
      </c>
      <c r="B45" s="428"/>
      <c r="C45" s="600"/>
      <c r="D45" s="428"/>
      <c r="E45" s="428"/>
      <c r="F45" s="428"/>
      <c r="G45" s="428"/>
      <c r="H45" s="428"/>
      <c r="I45" s="428"/>
      <c r="J45" s="428"/>
      <c r="K45" s="428"/>
      <c r="L45" s="428"/>
      <c r="M45" s="428"/>
      <c r="N45" s="428"/>
      <c r="O45" s="601"/>
      <c r="P45" s="428"/>
      <c r="Q45" s="428"/>
      <c r="R45" s="428"/>
      <c r="S45" s="428"/>
      <c r="T45" s="428"/>
      <c r="U45" s="0" t="s">
        <v>607</v>
      </c>
      <c r="W45" s="0" t="s">
        <v>608</v>
      </c>
      <c r="X45" s="41" t="n">
        <v>25.05</v>
      </c>
      <c r="Y45" s="41" t="n">
        <v>21.78</v>
      </c>
      <c r="Z45" s="41" t="n">
        <v>25.05</v>
      </c>
      <c r="AA45" s="41"/>
    </row>
    <row r="46" customFormat="false" ht="12.75" hidden="false" customHeight="false" outlineLevel="0" collapsed="false">
      <c r="A46" s="428"/>
      <c r="B46" s="428"/>
      <c r="C46" s="428"/>
      <c r="D46" s="428"/>
      <c r="E46" s="428"/>
      <c r="F46" s="428"/>
      <c r="G46" s="428"/>
      <c r="H46" s="428"/>
      <c r="I46" s="428"/>
      <c r="J46" s="428"/>
      <c r="K46" s="428"/>
      <c r="L46" s="428"/>
      <c r="M46" s="428"/>
      <c r="N46" s="428"/>
      <c r="O46" s="428"/>
      <c r="P46" s="428"/>
      <c r="Q46" s="428"/>
      <c r="R46" s="428"/>
      <c r="S46" s="428"/>
      <c r="T46" s="428"/>
    </row>
    <row r="47" customFormat="false" ht="12.75" hidden="false" customHeight="false" outlineLevel="0" collapsed="false">
      <c r="A47" s="602"/>
      <c r="B47" s="602"/>
      <c r="C47" s="602"/>
      <c r="D47" s="602"/>
      <c r="E47" s="602"/>
      <c r="F47" s="602"/>
      <c r="G47" s="602"/>
      <c r="H47" s="602"/>
      <c r="I47" s="602"/>
      <c r="J47" s="602"/>
      <c r="K47" s="602"/>
      <c r="L47" s="602"/>
      <c r="M47" s="602"/>
      <c r="N47" s="602"/>
      <c r="O47" s="602"/>
      <c r="P47" s="602"/>
      <c r="Q47" s="602"/>
      <c r="R47" s="602"/>
      <c r="S47" s="602"/>
      <c r="T47" s="602"/>
    </row>
    <row r="48" customFormat="false" ht="13.5" hidden="false" customHeight="false" outlineLevel="0" collapsed="false">
      <c r="A48" s="603" t="s">
        <v>609</v>
      </c>
      <c r="B48" s="428"/>
      <c r="C48" s="428"/>
      <c r="D48" s="428"/>
      <c r="E48" s="428"/>
      <c r="F48" s="428"/>
      <c r="G48" s="428"/>
      <c r="H48" s="428"/>
      <c r="I48" s="428"/>
      <c r="J48" s="428"/>
      <c r="K48" s="428"/>
      <c r="L48" s="428"/>
      <c r="M48" s="602"/>
      <c r="N48" s="428"/>
      <c r="O48" s="428"/>
      <c r="P48" s="428"/>
      <c r="Q48" s="602"/>
      <c r="R48" s="428"/>
      <c r="S48" s="428"/>
      <c r="T48" s="428"/>
    </row>
    <row r="49" customFormat="false" ht="12.75" hidden="false" customHeight="true" outlineLevel="0" collapsed="false">
      <c r="A49" s="604" t="s">
        <v>610</v>
      </c>
      <c r="B49" s="604"/>
      <c r="C49" s="604"/>
      <c r="D49" s="604"/>
      <c r="E49" s="604"/>
      <c r="F49" s="604"/>
      <c r="G49" s="604"/>
      <c r="H49" s="604"/>
      <c r="I49" s="604"/>
      <c r="J49" s="604"/>
      <c r="K49" s="604"/>
      <c r="L49" s="604"/>
      <c r="M49" s="604"/>
      <c r="N49" s="604"/>
      <c r="O49" s="604"/>
      <c r="P49" s="604"/>
      <c r="Q49" s="604"/>
      <c r="R49" s="604"/>
      <c r="S49" s="604"/>
      <c r="T49" s="604"/>
    </row>
    <row r="50" customFormat="false" ht="12.75" hidden="false" customHeight="true" outlineLevel="0" collapsed="false">
      <c r="A50" s="604" t="s">
        <v>611</v>
      </c>
      <c r="B50" s="604"/>
      <c r="C50" s="604"/>
      <c r="D50" s="604"/>
      <c r="E50" s="604"/>
      <c r="F50" s="604"/>
      <c r="G50" s="604"/>
      <c r="H50" s="604"/>
      <c r="I50" s="604"/>
      <c r="J50" s="604"/>
      <c r="K50" s="604"/>
      <c r="L50" s="604"/>
      <c r="M50" s="604"/>
      <c r="N50" s="604"/>
      <c r="O50" s="604"/>
      <c r="P50" s="604"/>
      <c r="Q50" s="604"/>
      <c r="R50" s="604"/>
      <c r="S50" s="604"/>
      <c r="T50" s="604"/>
    </row>
    <row r="51" customFormat="false" ht="12.75" hidden="false" customHeight="false" outlineLevel="0" collapsed="false">
      <c r="A51" s="428"/>
      <c r="B51" s="428"/>
      <c r="C51" s="428"/>
      <c r="D51" s="428"/>
      <c r="E51" s="428"/>
      <c r="F51" s="428"/>
      <c r="G51" s="428"/>
      <c r="H51" s="428"/>
      <c r="I51" s="428"/>
      <c r="J51" s="428"/>
      <c r="K51" s="428"/>
      <c r="L51" s="428"/>
      <c r="M51" s="428"/>
      <c r="N51" s="428"/>
      <c r="O51" s="428"/>
      <c r="P51" s="428"/>
      <c r="Q51" s="428"/>
      <c r="R51" s="428"/>
      <c r="S51" s="428"/>
      <c r="T51" s="428"/>
    </row>
    <row r="52" customFormat="false" ht="12.75" hidden="false" customHeight="false" outlineLevel="0" collapsed="false">
      <c r="A52" s="605" t="s">
        <v>585</v>
      </c>
      <c r="B52" s="428"/>
      <c r="C52" s="428"/>
      <c r="D52" s="428"/>
      <c r="E52" s="428"/>
      <c r="F52" s="428"/>
      <c r="G52" s="428"/>
      <c r="H52" s="428"/>
      <c r="I52" s="428"/>
      <c r="J52" s="428"/>
      <c r="K52" s="428"/>
      <c r="L52" s="428"/>
      <c r="M52" s="428"/>
      <c r="N52" s="428"/>
      <c r="O52" s="428"/>
      <c r="P52" s="428"/>
      <c r="Q52" s="428"/>
      <c r="R52" s="428"/>
      <c r="S52" s="428"/>
      <c r="T52" s="428"/>
    </row>
    <row r="53" customFormat="false" ht="12.75" hidden="false" customHeight="false" outlineLevel="0" collapsed="false">
      <c r="A53" s="428" t="s">
        <v>612</v>
      </c>
      <c r="B53" s="428"/>
      <c r="C53" s="428"/>
      <c r="D53" s="428"/>
      <c r="E53" s="428"/>
      <c r="F53" s="428"/>
      <c r="G53" s="428"/>
      <c r="H53" s="428"/>
      <c r="I53" s="428"/>
      <c r="J53" s="428"/>
      <c r="K53" s="428"/>
      <c r="L53" s="428"/>
      <c r="M53" s="428"/>
      <c r="N53" s="428"/>
      <c r="O53" s="428"/>
      <c r="P53" s="428"/>
      <c r="Q53" s="428"/>
      <c r="R53" s="428"/>
      <c r="S53" s="428"/>
      <c r="T53" s="428"/>
    </row>
    <row r="54" customFormat="false" ht="12.75" hidden="false" customHeight="false" outlineLevel="0" collapsed="false">
      <c r="A54" s="428" t="s">
        <v>613</v>
      </c>
      <c r="B54" s="428"/>
      <c r="C54" s="428"/>
      <c r="D54" s="428"/>
      <c r="E54" s="428"/>
      <c r="F54" s="428"/>
      <c r="G54" s="428"/>
      <c r="H54" s="428"/>
      <c r="I54" s="428"/>
      <c r="J54" s="428"/>
      <c r="K54" s="428"/>
      <c r="L54" s="428"/>
      <c r="M54" s="428"/>
      <c r="N54" s="428"/>
      <c r="O54" s="428"/>
      <c r="P54" s="428"/>
      <c r="Q54" s="428"/>
      <c r="R54" s="428"/>
      <c r="S54" s="428"/>
      <c r="T54" s="428"/>
    </row>
    <row r="55" customFormat="false" ht="12.75" hidden="false" customHeight="false" outlineLevel="0" collapsed="false">
      <c r="A55" s="428" t="s">
        <v>614</v>
      </c>
      <c r="B55" s="419"/>
      <c r="C55" s="419"/>
      <c r="D55" s="419"/>
      <c r="E55" s="419"/>
      <c r="F55" s="419"/>
      <c r="G55" s="419"/>
      <c r="H55" s="419"/>
      <c r="I55" s="419"/>
      <c r="J55" s="419"/>
      <c r="K55" s="419"/>
      <c r="L55" s="419"/>
      <c r="M55" s="419"/>
      <c r="N55" s="419"/>
      <c r="O55" s="419"/>
      <c r="P55" s="419"/>
      <c r="Q55" s="419"/>
      <c r="R55" s="419"/>
      <c r="S55" s="419"/>
      <c r="T55" s="419"/>
    </row>
    <row r="58" customFormat="false" ht="12.75" hidden="false" customHeight="false" outlineLevel="0" collapsed="false">
      <c r="A58" s="428"/>
    </row>
    <row r="59" customFormat="false" ht="12.75" hidden="false" customHeight="false" outlineLevel="0" collapsed="false">
      <c r="A59" s="606"/>
    </row>
  </sheetData>
  <mergeCells count="38">
    <mergeCell ref="A1:T1"/>
    <mergeCell ref="A3:T3"/>
    <mergeCell ref="A4:T4"/>
    <mergeCell ref="A5:T5"/>
    <mergeCell ref="A6:T6"/>
    <mergeCell ref="A7:A8"/>
    <mergeCell ref="B7:B8"/>
    <mergeCell ref="C7:C8"/>
    <mergeCell ref="D7:G7"/>
    <mergeCell ref="H7:J7"/>
    <mergeCell ref="K7:M7"/>
    <mergeCell ref="N7:P7"/>
    <mergeCell ref="Q7:S7"/>
    <mergeCell ref="T7:T8"/>
    <mergeCell ref="A16:A17"/>
    <mergeCell ref="B16:B17"/>
    <mergeCell ref="C16:C17"/>
    <mergeCell ref="D16:G16"/>
    <mergeCell ref="H16:J16"/>
    <mergeCell ref="K16:M16"/>
    <mergeCell ref="N16:P16"/>
    <mergeCell ref="Q16:S16"/>
    <mergeCell ref="T16:T17"/>
    <mergeCell ref="A29:A30"/>
    <mergeCell ref="B29:B30"/>
    <mergeCell ref="C29:C30"/>
    <mergeCell ref="D29:G29"/>
    <mergeCell ref="H29:J29"/>
    <mergeCell ref="K29:M29"/>
    <mergeCell ref="N29:P29"/>
    <mergeCell ref="Q29:S29"/>
    <mergeCell ref="T29:T30"/>
    <mergeCell ref="A38:T38"/>
    <mergeCell ref="A39:T39"/>
    <mergeCell ref="A40:T40"/>
    <mergeCell ref="A42:B42"/>
    <mergeCell ref="A49:T49"/>
    <mergeCell ref="A50:T50"/>
  </mergeCells>
  <printOptions headings="false" gridLines="false" gridLinesSet="true" horizontalCentered="true" verticalCentered="false"/>
  <pageMargins left="0.747916666666667" right="0.747916666666667" top="0.984027777777778" bottom="0.865972222222222"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5" man="true" max="16383" min="0"/>
    <brk id="28"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N294"/>
  <sheetViews>
    <sheetView showFormulas="false" showGridLines="false" showRowColHeaders="true" showZeros="true" rightToLeft="false" tabSelected="false" showOutlineSymbols="true" defaultGridColor="true" view="normal" topLeftCell="A15" colorId="64" zoomScale="100" zoomScaleNormal="100" zoomScalePageLayoutView="100" workbookViewId="0">
      <selection pane="topLeft" activeCell="A1" activeCellId="0" sqref="A1:F37"/>
    </sheetView>
  </sheetViews>
  <sheetFormatPr defaultColWidth="9.0546875" defaultRowHeight="12.75" zeroHeight="false" outlineLevelRow="0" outlineLevelCol="0"/>
  <cols>
    <col collapsed="false" customWidth="true" hidden="false" outlineLevel="0" max="1" min="1" style="0" width="14.28"/>
    <col collapsed="false" customWidth="true" hidden="false" outlineLevel="0" max="2" min="2" style="0" width="19.99"/>
    <col collapsed="false" customWidth="true" hidden="false" outlineLevel="0" max="3" min="3" style="0" width="9.85"/>
    <col collapsed="false" customWidth="true" hidden="false" outlineLevel="0" max="4" min="4" style="0" width="11.28"/>
    <col collapsed="false" customWidth="true" hidden="false" outlineLevel="0" max="5" min="5" style="0" width="12.85"/>
    <col collapsed="false" customWidth="true" hidden="false" outlineLevel="0" max="6" min="6" style="0" width="19.41"/>
    <col collapsed="false" customWidth="true" hidden="false" outlineLevel="0" max="10" min="10" style="0" width="15.85"/>
  </cols>
  <sheetData>
    <row r="1" customFormat="false" ht="15" hidden="false" customHeight="false" outlineLevel="0" collapsed="false">
      <c r="A1" s="3" t="s">
        <v>0</v>
      </c>
      <c r="B1" s="3"/>
      <c r="C1" s="3"/>
      <c r="D1" s="3"/>
      <c r="E1" s="3"/>
      <c r="F1" s="3"/>
    </row>
    <row r="2" customFormat="false" ht="15" hidden="false" customHeight="false" outlineLevel="0" collapsed="false">
      <c r="A2" s="363"/>
      <c r="B2" s="363"/>
      <c r="C2" s="363"/>
      <c r="D2" s="363"/>
      <c r="E2" s="363"/>
      <c r="F2" s="363"/>
    </row>
    <row r="3" customFormat="false" ht="15" hidden="false" customHeight="false" outlineLevel="0" collapsed="false">
      <c r="A3" s="3" t="s">
        <v>615</v>
      </c>
      <c r="B3" s="3"/>
      <c r="C3" s="3"/>
      <c r="D3" s="3"/>
      <c r="E3" s="3"/>
      <c r="F3" s="3"/>
    </row>
    <row r="4" customFormat="false" ht="15" hidden="false" customHeight="false" outlineLevel="0" collapsed="false">
      <c r="A4" s="3" t="s">
        <v>335</v>
      </c>
      <c r="B4" s="3"/>
      <c r="C4" s="3"/>
      <c r="D4" s="3"/>
      <c r="E4" s="3"/>
      <c r="F4" s="3"/>
    </row>
    <row r="5" customFormat="false" ht="15" hidden="false" customHeight="false" outlineLevel="0" collapsed="false">
      <c r="A5" s="3" t="s">
        <v>616</v>
      </c>
      <c r="B5" s="3"/>
      <c r="C5" s="3"/>
      <c r="D5" s="3"/>
      <c r="E5" s="3"/>
      <c r="F5" s="3"/>
    </row>
    <row r="6" customFormat="false" ht="15" hidden="false" customHeight="true" outlineLevel="0" collapsed="false">
      <c r="A6" s="3" t="s">
        <v>337</v>
      </c>
      <c r="B6" s="3"/>
      <c r="C6" s="3"/>
      <c r="D6" s="3"/>
      <c r="E6" s="3"/>
      <c r="F6" s="3"/>
    </row>
    <row r="7" customFormat="false" ht="15" hidden="false" customHeight="false" outlineLevel="0" collapsed="false">
      <c r="A7" s="364"/>
      <c r="B7" s="364"/>
      <c r="C7" s="364"/>
      <c r="D7" s="364"/>
      <c r="E7" s="364"/>
      <c r="F7" s="364"/>
    </row>
    <row r="8" customFormat="false" ht="12.75" hidden="false" customHeight="true" outlineLevel="0" collapsed="false">
      <c r="B8" s="11" t="s">
        <v>338</v>
      </c>
      <c r="C8" s="11" t="s">
        <v>339</v>
      </c>
      <c r="D8" s="11"/>
      <c r="E8" s="11"/>
    </row>
    <row r="9" customFormat="false" ht="19.15" hidden="false" customHeight="true" outlineLevel="0" collapsed="false">
      <c r="B9" s="11"/>
      <c r="C9" s="11"/>
      <c r="D9" s="11"/>
      <c r="E9" s="11"/>
    </row>
    <row r="10" customFormat="false" ht="16.5" hidden="false" customHeight="true" outlineLevel="0" collapsed="false">
      <c r="B10" s="11"/>
      <c r="C10" s="11" t="s">
        <v>340</v>
      </c>
      <c r="D10" s="11" t="s">
        <v>11</v>
      </c>
      <c r="E10" s="11" t="s">
        <v>341</v>
      </c>
      <c r="M10" s="0" t="s">
        <v>340</v>
      </c>
      <c r="N10" s="0" t="n">
        <v>51.7</v>
      </c>
    </row>
    <row r="11" customFormat="false" ht="14.45" hidden="false" customHeight="true" outlineLevel="0" collapsed="false">
      <c r="A11" s="365"/>
      <c r="B11" s="11"/>
      <c r="C11" s="11"/>
      <c r="D11" s="11"/>
      <c r="E11" s="11"/>
      <c r="M11" s="0" t="s">
        <v>11</v>
      </c>
      <c r="N11" s="0" t="n">
        <v>48.3</v>
      </c>
    </row>
    <row r="12" customFormat="false" ht="24.75" hidden="false" customHeight="true" outlineLevel="0" collapsed="false">
      <c r="A12" s="366"/>
      <c r="B12" s="367" t="n">
        <v>238905</v>
      </c>
      <c r="C12" s="368" t="n">
        <v>283325</v>
      </c>
      <c r="D12" s="369" t="n">
        <v>264642</v>
      </c>
      <c r="E12" s="370" t="n">
        <v>547967</v>
      </c>
    </row>
    <row r="13" customFormat="false" ht="12.75" hidden="false" customHeight="false" outlineLevel="0" collapsed="false">
      <c r="A13" s="366"/>
      <c r="C13" s="371"/>
      <c r="D13" s="372"/>
      <c r="E13" s="372"/>
      <c r="F13" s="372"/>
    </row>
    <row r="14" customFormat="false" ht="16.9" hidden="false" customHeight="true" outlineLevel="0" collapsed="false">
      <c r="A14" s="373" t="s">
        <v>342</v>
      </c>
      <c r="B14" s="373"/>
      <c r="C14" s="373"/>
      <c r="D14" s="373"/>
      <c r="E14" s="373"/>
      <c r="F14" s="373"/>
    </row>
    <row r="15" customFormat="false" ht="27.6" hidden="false" customHeight="true" outlineLevel="0" collapsed="false">
      <c r="A15" s="373" t="s">
        <v>343</v>
      </c>
      <c r="B15" s="373"/>
      <c r="C15" s="373"/>
      <c r="D15" s="373"/>
      <c r="E15" s="373"/>
      <c r="F15" s="373"/>
    </row>
    <row r="16" customFormat="false" ht="10.9" hidden="false" customHeight="true" outlineLevel="0" collapsed="false">
      <c r="A16" s="374"/>
      <c r="B16" s="73"/>
      <c r="C16" s="374"/>
      <c r="D16" s="374"/>
      <c r="E16" s="374"/>
      <c r="F16" s="374"/>
    </row>
    <row r="17" customFormat="false" ht="24.6" hidden="false" customHeight="true" outlineLevel="0" collapsed="false">
      <c r="A17" s="373" t="s">
        <v>344</v>
      </c>
      <c r="B17" s="373"/>
      <c r="C17" s="373"/>
      <c r="D17" s="373"/>
      <c r="E17" s="373"/>
      <c r="F17" s="373"/>
    </row>
    <row r="18" customFormat="false" ht="27" hidden="false" customHeight="true" outlineLevel="0" collapsed="false">
      <c r="A18" s="373" t="s">
        <v>345</v>
      </c>
      <c r="B18" s="373"/>
      <c r="C18" s="373"/>
      <c r="D18" s="373"/>
      <c r="E18" s="373"/>
      <c r="F18" s="373"/>
    </row>
    <row r="19" customFormat="false" ht="12.75" hidden="false" customHeight="false" outlineLevel="0" collapsed="false">
      <c r="A19" s="366"/>
      <c r="C19" s="366"/>
      <c r="D19" s="366"/>
      <c r="E19" s="366"/>
      <c r="F19" s="366"/>
    </row>
    <row r="20" customFormat="false" ht="12.75" hidden="false" customHeight="false" outlineLevel="0" collapsed="false">
      <c r="A20" s="366"/>
      <c r="C20" s="366"/>
      <c r="D20" s="366"/>
      <c r="E20" s="366"/>
      <c r="F20" s="366"/>
    </row>
    <row r="21" customFormat="false" ht="12.75" hidden="false" customHeight="false" outlineLevel="0" collapsed="false">
      <c r="A21" s="366"/>
      <c r="C21" s="366"/>
      <c r="D21" s="366"/>
      <c r="E21" s="366"/>
      <c r="F21" s="366"/>
    </row>
    <row r="22" customFormat="false" ht="12.75" hidden="false" customHeight="false" outlineLevel="0" collapsed="false">
      <c r="A22" s="366"/>
      <c r="C22" s="366"/>
      <c r="D22" s="366"/>
      <c r="E22" s="366"/>
      <c r="F22" s="366"/>
    </row>
    <row r="23" customFormat="false" ht="12.75" hidden="false" customHeight="false" outlineLevel="0" collapsed="false">
      <c r="A23" s="366"/>
      <c r="C23" s="366"/>
      <c r="D23" s="366"/>
      <c r="E23" s="366"/>
      <c r="F23" s="366"/>
    </row>
    <row r="24" customFormat="false" ht="12.75" hidden="false" customHeight="false" outlineLevel="0" collapsed="false">
      <c r="A24" s="366"/>
      <c r="C24" s="366"/>
      <c r="D24" s="366"/>
      <c r="E24" s="366"/>
      <c r="F24" s="366"/>
    </row>
    <row r="25" customFormat="false" ht="12.75" hidden="false" customHeight="false" outlineLevel="0" collapsed="false">
      <c r="A25" s="366"/>
      <c r="C25" s="366"/>
      <c r="D25" s="366"/>
      <c r="E25" s="366"/>
      <c r="F25" s="366"/>
    </row>
    <row r="26" customFormat="false" ht="12.75" hidden="false" customHeight="false" outlineLevel="0" collapsed="false">
      <c r="A26" s="366"/>
      <c r="C26" s="366"/>
      <c r="D26" s="366"/>
      <c r="E26" s="366"/>
      <c r="F26" s="366"/>
    </row>
    <row r="27" customFormat="false" ht="12.75" hidden="false" customHeight="false" outlineLevel="0" collapsed="false">
      <c r="A27" s="366"/>
      <c r="C27" s="366"/>
      <c r="D27" s="366"/>
      <c r="E27" s="366"/>
      <c r="F27" s="366"/>
    </row>
    <row r="28" customFormat="false" ht="12.75" hidden="false" customHeight="false" outlineLevel="0" collapsed="false">
      <c r="A28" s="366"/>
      <c r="C28" s="366"/>
      <c r="D28" s="366"/>
      <c r="E28" s="366"/>
      <c r="F28" s="366"/>
    </row>
    <row r="29" customFormat="false" ht="12.75" hidden="false" customHeight="false" outlineLevel="0" collapsed="false">
      <c r="A29" s="366"/>
      <c r="C29" s="366"/>
      <c r="D29" s="366"/>
      <c r="E29" s="366"/>
      <c r="F29" s="366"/>
    </row>
    <row r="30" customFormat="false" ht="12.75" hidden="false" customHeight="false" outlineLevel="0" collapsed="false">
      <c r="A30" s="366"/>
      <c r="C30" s="366"/>
      <c r="D30" s="366"/>
      <c r="E30" s="366"/>
      <c r="F30" s="366"/>
    </row>
    <row r="31" customFormat="false" ht="12.75" hidden="false" customHeight="false" outlineLevel="0" collapsed="false">
      <c r="A31" s="366"/>
      <c r="C31" s="366"/>
      <c r="D31" s="366"/>
      <c r="E31" s="366"/>
      <c r="F31" s="366"/>
    </row>
    <row r="32" customFormat="false" ht="12.75" hidden="false" customHeight="false" outlineLevel="0" collapsed="false">
      <c r="C32" s="366"/>
      <c r="D32" s="366"/>
      <c r="E32" s="366"/>
      <c r="F32" s="366"/>
    </row>
    <row r="33" customFormat="false" ht="12.75" hidden="false" customHeight="false" outlineLevel="0" collapsed="false">
      <c r="C33" s="366"/>
      <c r="D33" s="366"/>
      <c r="E33" s="366"/>
      <c r="F33" s="366"/>
    </row>
    <row r="34" customFormat="false" ht="12.75" hidden="false" customHeight="false" outlineLevel="0" collapsed="false">
      <c r="C34" s="366"/>
      <c r="D34" s="366"/>
      <c r="E34" s="366"/>
      <c r="F34" s="366"/>
    </row>
    <row r="35" customFormat="false" ht="12.75" hidden="false" customHeight="false" outlineLevel="0" collapsed="false">
      <c r="C35" s="366"/>
      <c r="D35" s="366"/>
      <c r="E35" s="366"/>
      <c r="F35" s="366"/>
    </row>
    <row r="36" customFormat="false" ht="12.75" hidden="false" customHeight="false" outlineLevel="0" collapsed="false">
      <c r="C36" s="366"/>
      <c r="D36" s="366"/>
      <c r="E36" s="366"/>
      <c r="F36" s="366"/>
    </row>
    <row r="37" customFormat="false" ht="12.75" hidden="false" customHeight="false" outlineLevel="0" collapsed="false">
      <c r="C37" s="366"/>
      <c r="D37" s="366"/>
      <c r="E37" s="366"/>
      <c r="F37" s="366"/>
    </row>
    <row r="38" customFormat="false" ht="12.75" hidden="false" customHeight="false" outlineLevel="0" collapsed="false">
      <c r="C38" s="366"/>
      <c r="D38" s="366"/>
      <c r="E38" s="366"/>
      <c r="F38" s="366"/>
    </row>
    <row r="39" customFormat="false" ht="12.75" hidden="false" customHeight="false" outlineLevel="0" collapsed="false">
      <c r="C39" s="366"/>
      <c r="D39" s="366"/>
      <c r="E39" s="366"/>
      <c r="F39" s="366"/>
    </row>
    <row r="40" customFormat="false" ht="12.75" hidden="false" customHeight="false" outlineLevel="0" collapsed="false">
      <c r="C40" s="366"/>
      <c r="D40" s="366"/>
      <c r="E40" s="366"/>
      <c r="F40" s="366"/>
    </row>
    <row r="41" customFormat="false" ht="12.75" hidden="false" customHeight="false" outlineLevel="0" collapsed="false">
      <c r="C41" s="366"/>
      <c r="D41" s="366"/>
      <c r="E41" s="366"/>
      <c r="F41" s="366"/>
    </row>
    <row r="42" customFormat="false" ht="12.75" hidden="false" customHeight="false" outlineLevel="0" collapsed="false">
      <c r="C42" s="366"/>
      <c r="D42" s="366"/>
      <c r="E42" s="366"/>
      <c r="F42" s="366"/>
    </row>
    <row r="43" customFormat="false" ht="12.75" hidden="false" customHeight="false" outlineLevel="0" collapsed="false">
      <c r="C43" s="366"/>
      <c r="D43" s="366"/>
      <c r="E43" s="366"/>
      <c r="F43" s="366"/>
    </row>
    <row r="44" customFormat="false" ht="12.75" hidden="false" customHeight="false" outlineLevel="0" collapsed="false">
      <c r="C44" s="366"/>
      <c r="D44" s="366"/>
      <c r="E44" s="366"/>
      <c r="F44" s="366"/>
    </row>
    <row r="45" customFormat="false" ht="12.75" hidden="false" customHeight="false" outlineLevel="0" collapsed="false">
      <c r="C45" s="366"/>
      <c r="D45" s="366"/>
      <c r="E45" s="366"/>
      <c r="F45" s="366"/>
    </row>
    <row r="46" customFormat="false" ht="12.75" hidden="false" customHeight="false" outlineLevel="0" collapsed="false">
      <c r="C46" s="366"/>
      <c r="D46" s="366"/>
      <c r="E46" s="366"/>
      <c r="F46" s="366"/>
    </row>
    <row r="47" customFormat="false" ht="12.75" hidden="false" customHeight="false" outlineLevel="0" collapsed="false">
      <c r="C47" s="366"/>
      <c r="D47" s="366"/>
      <c r="E47" s="366"/>
      <c r="F47" s="366"/>
    </row>
    <row r="48" customFormat="false" ht="12.75" hidden="false" customHeight="false" outlineLevel="0" collapsed="false">
      <c r="C48" s="366"/>
      <c r="D48" s="366"/>
      <c r="E48" s="366"/>
      <c r="F48" s="366"/>
    </row>
    <row r="49" customFormat="false" ht="12.75" hidden="false" customHeight="false" outlineLevel="0" collapsed="false">
      <c r="C49" s="366"/>
      <c r="D49" s="366"/>
      <c r="E49" s="366"/>
      <c r="F49" s="366"/>
    </row>
    <row r="50" customFormat="false" ht="12.75" hidden="false" customHeight="false" outlineLevel="0" collapsed="false">
      <c r="C50" s="366"/>
      <c r="D50" s="366"/>
      <c r="E50" s="366"/>
      <c r="F50" s="366"/>
    </row>
    <row r="51" customFormat="false" ht="12.75" hidden="false" customHeight="false" outlineLevel="0" collapsed="false">
      <c r="C51" s="366"/>
      <c r="D51" s="366"/>
      <c r="E51" s="366"/>
      <c r="F51" s="366"/>
    </row>
    <row r="52" customFormat="false" ht="12.75" hidden="false" customHeight="false" outlineLevel="0" collapsed="false">
      <c r="C52" s="366"/>
      <c r="D52" s="366"/>
      <c r="E52" s="366"/>
      <c r="F52" s="366"/>
    </row>
    <row r="53" customFormat="false" ht="12.75" hidden="false" customHeight="false" outlineLevel="0" collapsed="false">
      <c r="C53" s="366"/>
      <c r="D53" s="366"/>
      <c r="E53" s="366"/>
      <c r="F53" s="366"/>
    </row>
    <row r="54" customFormat="false" ht="12.75" hidden="false" customHeight="false" outlineLevel="0" collapsed="false">
      <c r="C54" s="366"/>
      <c r="D54" s="366"/>
      <c r="E54" s="366"/>
      <c r="F54" s="366"/>
    </row>
    <row r="55" customFormat="false" ht="12.75" hidden="false" customHeight="false" outlineLevel="0" collapsed="false">
      <c r="C55" s="366"/>
      <c r="D55" s="366"/>
      <c r="E55" s="366"/>
      <c r="F55" s="366"/>
    </row>
    <row r="56" customFormat="false" ht="12.75" hidden="false" customHeight="false" outlineLevel="0" collapsed="false">
      <c r="C56" s="366"/>
      <c r="D56" s="366"/>
      <c r="E56" s="366"/>
      <c r="F56" s="366"/>
    </row>
    <row r="57" customFormat="false" ht="12.75" hidden="false" customHeight="false" outlineLevel="0" collapsed="false">
      <c r="C57" s="366"/>
      <c r="D57" s="366"/>
      <c r="E57" s="366"/>
      <c r="F57" s="366"/>
    </row>
    <row r="58" customFormat="false" ht="12.75" hidden="false" customHeight="false" outlineLevel="0" collapsed="false">
      <c r="C58" s="366"/>
      <c r="D58" s="366"/>
      <c r="E58" s="366"/>
      <c r="F58" s="366"/>
    </row>
    <row r="59" customFormat="false" ht="12.75" hidden="false" customHeight="false" outlineLevel="0" collapsed="false">
      <c r="C59" s="366"/>
      <c r="D59" s="366"/>
      <c r="E59" s="366"/>
      <c r="F59" s="366"/>
    </row>
    <row r="60" customFormat="false" ht="12.75" hidden="false" customHeight="false" outlineLevel="0" collapsed="false">
      <c r="C60" s="366"/>
      <c r="D60" s="366"/>
      <c r="E60" s="366"/>
      <c r="F60" s="366"/>
    </row>
    <row r="61" customFormat="false" ht="12.75" hidden="false" customHeight="false" outlineLevel="0" collapsed="false">
      <c r="C61" s="366"/>
      <c r="D61" s="366"/>
      <c r="E61" s="366"/>
      <c r="F61" s="366"/>
    </row>
    <row r="62" customFormat="false" ht="12.75" hidden="false" customHeight="false" outlineLevel="0" collapsed="false">
      <c r="C62" s="366"/>
      <c r="D62" s="366"/>
      <c r="E62" s="366"/>
      <c r="F62" s="366"/>
    </row>
    <row r="63" customFormat="false" ht="12.75" hidden="false" customHeight="false" outlineLevel="0" collapsed="false">
      <c r="C63" s="366"/>
      <c r="D63" s="366"/>
      <c r="E63" s="366"/>
      <c r="F63" s="366"/>
    </row>
    <row r="64" customFormat="false" ht="12.75" hidden="false" customHeight="false" outlineLevel="0" collapsed="false">
      <c r="C64" s="366"/>
      <c r="D64" s="366"/>
      <c r="E64" s="366"/>
      <c r="F64" s="366"/>
    </row>
    <row r="65" customFormat="false" ht="12.75" hidden="false" customHeight="false" outlineLevel="0" collapsed="false">
      <c r="C65" s="366"/>
      <c r="D65" s="366"/>
      <c r="E65" s="366"/>
      <c r="F65" s="366"/>
    </row>
    <row r="66" customFormat="false" ht="12.75" hidden="false" customHeight="false" outlineLevel="0" collapsed="false">
      <c r="C66" s="366"/>
      <c r="D66" s="366"/>
      <c r="E66" s="366"/>
      <c r="F66" s="366"/>
    </row>
    <row r="67" customFormat="false" ht="12.75" hidden="false" customHeight="false" outlineLevel="0" collapsed="false">
      <c r="C67" s="366"/>
      <c r="D67" s="366"/>
      <c r="E67" s="366"/>
      <c r="F67" s="366"/>
    </row>
    <row r="68" customFormat="false" ht="12.75" hidden="false" customHeight="false" outlineLevel="0" collapsed="false">
      <c r="C68" s="366"/>
      <c r="D68" s="366"/>
      <c r="E68" s="366"/>
      <c r="F68" s="366"/>
    </row>
    <row r="69" customFormat="false" ht="12.75" hidden="false" customHeight="false" outlineLevel="0" collapsed="false">
      <c r="C69" s="366"/>
      <c r="D69" s="366"/>
      <c r="E69" s="366"/>
      <c r="F69" s="366"/>
    </row>
    <row r="70" customFormat="false" ht="12.75" hidden="false" customHeight="false" outlineLevel="0" collapsed="false">
      <c r="C70" s="366"/>
      <c r="D70" s="366"/>
      <c r="E70" s="366"/>
      <c r="F70" s="366"/>
    </row>
    <row r="71" customFormat="false" ht="12.75" hidden="false" customHeight="false" outlineLevel="0" collapsed="false">
      <c r="C71" s="366"/>
      <c r="D71" s="366"/>
      <c r="E71" s="366"/>
      <c r="F71" s="366"/>
    </row>
    <row r="72" customFormat="false" ht="12.75" hidden="false" customHeight="false" outlineLevel="0" collapsed="false">
      <c r="C72" s="366"/>
      <c r="D72" s="366"/>
      <c r="E72" s="366"/>
      <c r="F72" s="366"/>
    </row>
    <row r="73" customFormat="false" ht="12.75" hidden="false" customHeight="false" outlineLevel="0" collapsed="false">
      <c r="C73" s="366"/>
      <c r="D73" s="366"/>
      <c r="E73" s="366"/>
      <c r="F73" s="366"/>
    </row>
    <row r="74" customFormat="false" ht="12.75" hidden="false" customHeight="false" outlineLevel="0" collapsed="false">
      <c r="C74" s="366"/>
      <c r="D74" s="366"/>
      <c r="E74" s="366"/>
      <c r="F74" s="366"/>
    </row>
    <row r="75" customFormat="false" ht="12.75" hidden="false" customHeight="false" outlineLevel="0" collapsed="false">
      <c r="C75" s="366"/>
      <c r="D75" s="366"/>
      <c r="E75" s="366"/>
      <c r="F75" s="366"/>
    </row>
    <row r="76" customFormat="false" ht="12.75" hidden="false" customHeight="false" outlineLevel="0" collapsed="false">
      <c r="C76" s="366"/>
      <c r="D76" s="366"/>
      <c r="E76" s="366"/>
      <c r="F76" s="366"/>
    </row>
    <row r="77" customFormat="false" ht="12.75" hidden="false" customHeight="false" outlineLevel="0" collapsed="false">
      <c r="C77" s="366"/>
      <c r="D77" s="366"/>
      <c r="E77" s="366"/>
      <c r="F77" s="366"/>
    </row>
    <row r="78" customFormat="false" ht="12.75" hidden="false" customHeight="false" outlineLevel="0" collapsed="false">
      <c r="C78" s="366"/>
      <c r="D78" s="366"/>
      <c r="E78" s="366"/>
      <c r="F78" s="366"/>
    </row>
    <row r="79" customFormat="false" ht="12.75" hidden="false" customHeight="false" outlineLevel="0" collapsed="false">
      <c r="C79" s="366"/>
      <c r="D79" s="366"/>
      <c r="E79" s="366"/>
      <c r="F79" s="366"/>
    </row>
    <row r="80" customFormat="false" ht="12.75" hidden="false" customHeight="false" outlineLevel="0" collapsed="false">
      <c r="C80" s="366"/>
      <c r="D80" s="366"/>
      <c r="E80" s="366"/>
      <c r="F80" s="366"/>
    </row>
    <row r="81" customFormat="false" ht="12.75" hidden="false" customHeight="false" outlineLevel="0" collapsed="false">
      <c r="C81" s="366"/>
      <c r="D81" s="366"/>
      <c r="E81" s="366"/>
      <c r="F81" s="366"/>
    </row>
    <row r="82" customFormat="false" ht="12.75" hidden="false" customHeight="false" outlineLevel="0" collapsed="false">
      <c r="C82" s="366"/>
      <c r="D82" s="366"/>
      <c r="E82" s="366"/>
      <c r="F82" s="366"/>
    </row>
    <row r="83" customFormat="false" ht="12.75" hidden="false" customHeight="false" outlineLevel="0" collapsed="false">
      <c r="C83" s="366"/>
      <c r="D83" s="366"/>
      <c r="E83" s="366"/>
      <c r="F83" s="366"/>
    </row>
    <row r="84" customFormat="false" ht="12.75" hidden="false" customHeight="false" outlineLevel="0" collapsed="false">
      <c r="C84" s="366"/>
      <c r="D84" s="366"/>
      <c r="E84" s="366"/>
      <c r="F84" s="366"/>
    </row>
    <row r="85" customFormat="false" ht="12.75" hidden="false" customHeight="false" outlineLevel="0" collapsed="false">
      <c r="C85" s="366"/>
      <c r="D85" s="366"/>
      <c r="E85" s="366"/>
      <c r="F85" s="366"/>
    </row>
    <row r="86" customFormat="false" ht="12.75" hidden="false" customHeight="false" outlineLevel="0" collapsed="false">
      <c r="C86" s="366"/>
      <c r="D86" s="366"/>
      <c r="E86" s="366"/>
      <c r="F86" s="366"/>
    </row>
    <row r="87" customFormat="false" ht="12.75" hidden="false" customHeight="false" outlineLevel="0" collapsed="false">
      <c r="C87" s="366"/>
      <c r="D87" s="366"/>
      <c r="E87" s="366"/>
      <c r="F87" s="366"/>
    </row>
    <row r="88" customFormat="false" ht="12.75" hidden="false" customHeight="false" outlineLevel="0" collapsed="false">
      <c r="C88" s="366"/>
      <c r="D88" s="366"/>
      <c r="E88" s="366"/>
      <c r="F88" s="366"/>
    </row>
    <row r="89" customFormat="false" ht="12.75" hidden="false" customHeight="false" outlineLevel="0" collapsed="false">
      <c r="C89" s="366"/>
      <c r="D89" s="366"/>
      <c r="E89" s="366"/>
      <c r="F89" s="366"/>
    </row>
    <row r="90" customFormat="false" ht="12.75" hidden="false" customHeight="false" outlineLevel="0" collapsed="false">
      <c r="C90" s="366"/>
      <c r="D90" s="366"/>
      <c r="E90" s="366"/>
      <c r="F90" s="366"/>
    </row>
    <row r="91" customFormat="false" ht="12.75" hidden="false" customHeight="false" outlineLevel="0" collapsed="false">
      <c r="C91" s="366"/>
      <c r="D91" s="366"/>
      <c r="E91" s="366"/>
      <c r="F91" s="366"/>
    </row>
    <row r="92" customFormat="false" ht="12.75" hidden="false" customHeight="false" outlineLevel="0" collapsed="false">
      <c r="C92" s="366"/>
      <c r="D92" s="366"/>
      <c r="E92" s="366"/>
      <c r="F92" s="366"/>
    </row>
    <row r="93" customFormat="false" ht="12.75" hidden="false" customHeight="false" outlineLevel="0" collapsed="false">
      <c r="C93" s="366"/>
      <c r="D93" s="366"/>
      <c r="E93" s="366"/>
      <c r="F93" s="366"/>
    </row>
    <row r="94" customFormat="false" ht="12.75" hidden="false" customHeight="false" outlineLevel="0" collapsed="false">
      <c r="C94" s="366"/>
      <c r="D94" s="366"/>
      <c r="E94" s="366"/>
      <c r="F94" s="366"/>
    </row>
    <row r="95" customFormat="false" ht="12.75" hidden="false" customHeight="false" outlineLevel="0" collapsed="false">
      <c r="C95" s="366"/>
      <c r="D95" s="366"/>
      <c r="E95" s="366"/>
      <c r="F95" s="366"/>
    </row>
    <row r="96" customFormat="false" ht="12.75" hidden="false" customHeight="false" outlineLevel="0" collapsed="false">
      <c r="C96" s="366"/>
      <c r="D96" s="366"/>
      <c r="E96" s="366"/>
      <c r="F96" s="366"/>
    </row>
    <row r="97" customFormat="false" ht="12.75" hidden="false" customHeight="false" outlineLevel="0" collapsed="false">
      <c r="C97" s="366"/>
      <c r="D97" s="366"/>
      <c r="E97" s="366"/>
      <c r="F97" s="366"/>
    </row>
    <row r="98" customFormat="false" ht="12.75" hidden="false" customHeight="false" outlineLevel="0" collapsed="false">
      <c r="C98" s="366"/>
      <c r="D98" s="366"/>
      <c r="E98" s="366"/>
      <c r="F98" s="366"/>
    </row>
    <row r="99" customFormat="false" ht="12.75" hidden="false" customHeight="false" outlineLevel="0" collapsed="false">
      <c r="C99" s="366"/>
      <c r="D99" s="366"/>
      <c r="E99" s="366"/>
      <c r="F99" s="366"/>
    </row>
    <row r="100" customFormat="false" ht="12.75" hidden="false" customHeight="false" outlineLevel="0" collapsed="false">
      <c r="C100" s="366"/>
      <c r="D100" s="366"/>
      <c r="E100" s="366"/>
      <c r="F100" s="366"/>
    </row>
    <row r="101" customFormat="false" ht="12.75" hidden="false" customHeight="false" outlineLevel="0" collapsed="false">
      <c r="C101" s="366"/>
      <c r="D101" s="366"/>
      <c r="E101" s="366"/>
      <c r="F101" s="366"/>
    </row>
    <row r="102" customFormat="false" ht="12.75" hidden="false" customHeight="false" outlineLevel="0" collapsed="false">
      <c r="C102" s="366"/>
      <c r="D102" s="366"/>
      <c r="E102" s="366"/>
      <c r="F102" s="366"/>
    </row>
    <row r="103" customFormat="false" ht="12.75" hidden="false" customHeight="false" outlineLevel="0" collapsed="false">
      <c r="C103" s="366"/>
      <c r="D103" s="366"/>
      <c r="E103" s="366"/>
      <c r="F103" s="366"/>
    </row>
    <row r="104" customFormat="false" ht="12.75" hidden="false" customHeight="false" outlineLevel="0" collapsed="false">
      <c r="C104" s="366"/>
      <c r="D104" s="366"/>
      <c r="E104" s="366"/>
      <c r="F104" s="366"/>
    </row>
    <row r="105" customFormat="false" ht="12.75" hidden="false" customHeight="false" outlineLevel="0" collapsed="false">
      <c r="C105" s="366"/>
      <c r="D105" s="366"/>
      <c r="E105" s="366"/>
      <c r="F105" s="366"/>
    </row>
    <row r="106" customFormat="false" ht="12.75" hidden="false" customHeight="false" outlineLevel="0" collapsed="false">
      <c r="C106" s="366"/>
      <c r="D106" s="366"/>
      <c r="E106" s="366"/>
      <c r="F106" s="366"/>
    </row>
    <row r="107" customFormat="false" ht="12.75" hidden="false" customHeight="false" outlineLevel="0" collapsed="false">
      <c r="C107" s="366"/>
      <c r="D107" s="366"/>
      <c r="E107" s="366"/>
      <c r="F107" s="366"/>
    </row>
    <row r="108" customFormat="false" ht="12.75" hidden="false" customHeight="false" outlineLevel="0" collapsed="false">
      <c r="C108" s="366"/>
      <c r="D108" s="366"/>
      <c r="E108" s="366"/>
      <c r="F108" s="366"/>
    </row>
    <row r="109" customFormat="false" ht="12.75" hidden="false" customHeight="false" outlineLevel="0" collapsed="false">
      <c r="C109" s="366"/>
      <c r="D109" s="366"/>
      <c r="E109" s="366"/>
      <c r="F109" s="366"/>
    </row>
    <row r="110" customFormat="false" ht="12.75" hidden="false" customHeight="false" outlineLevel="0" collapsed="false">
      <c r="C110" s="366"/>
      <c r="D110" s="366"/>
      <c r="E110" s="366"/>
      <c r="F110" s="366"/>
    </row>
    <row r="111" customFormat="false" ht="12.75" hidden="false" customHeight="false" outlineLevel="0" collapsed="false">
      <c r="C111" s="366"/>
      <c r="D111" s="366"/>
      <c r="E111" s="366"/>
      <c r="F111" s="366"/>
    </row>
    <row r="112" customFormat="false" ht="12.75" hidden="false" customHeight="false" outlineLevel="0" collapsed="false">
      <c r="C112" s="366"/>
      <c r="D112" s="366"/>
      <c r="E112" s="366"/>
      <c r="F112" s="366"/>
    </row>
    <row r="113" customFormat="false" ht="12.75" hidden="false" customHeight="false" outlineLevel="0" collapsed="false">
      <c r="C113" s="366"/>
      <c r="D113" s="366"/>
      <c r="E113" s="366"/>
      <c r="F113" s="366"/>
    </row>
    <row r="114" customFormat="false" ht="12.75" hidden="false" customHeight="false" outlineLevel="0" collapsed="false">
      <c r="C114" s="366"/>
      <c r="D114" s="366"/>
      <c r="E114" s="366"/>
      <c r="F114" s="366"/>
    </row>
    <row r="115" customFormat="false" ht="12.75" hidden="false" customHeight="false" outlineLevel="0" collapsed="false">
      <c r="C115" s="366"/>
      <c r="D115" s="366"/>
      <c r="E115" s="366"/>
      <c r="F115" s="366"/>
    </row>
    <row r="116" customFormat="false" ht="12.75" hidden="false" customHeight="false" outlineLevel="0" collapsed="false">
      <c r="C116" s="366"/>
      <c r="D116" s="366"/>
      <c r="E116" s="366"/>
      <c r="F116" s="366"/>
    </row>
    <row r="117" customFormat="false" ht="12.75" hidden="false" customHeight="false" outlineLevel="0" collapsed="false">
      <c r="C117" s="366"/>
      <c r="D117" s="366"/>
      <c r="E117" s="366"/>
      <c r="F117" s="366"/>
    </row>
    <row r="118" customFormat="false" ht="12.75" hidden="false" customHeight="false" outlineLevel="0" collapsed="false">
      <c r="C118" s="366"/>
      <c r="D118" s="366"/>
      <c r="E118" s="366"/>
      <c r="F118" s="366"/>
    </row>
    <row r="119" customFormat="false" ht="12.75" hidden="false" customHeight="false" outlineLevel="0" collapsed="false">
      <c r="C119" s="366"/>
      <c r="D119" s="366"/>
      <c r="E119" s="366"/>
      <c r="F119" s="366"/>
    </row>
    <row r="120" customFormat="false" ht="12.75" hidden="false" customHeight="false" outlineLevel="0" collapsed="false">
      <c r="C120" s="366"/>
      <c r="D120" s="366"/>
      <c r="E120" s="366"/>
      <c r="F120" s="366"/>
    </row>
    <row r="121" customFormat="false" ht="12.75" hidden="false" customHeight="false" outlineLevel="0" collapsed="false">
      <c r="C121" s="366"/>
      <c r="D121" s="366"/>
      <c r="E121" s="366"/>
      <c r="F121" s="366"/>
    </row>
    <row r="122" customFormat="false" ht="12.75" hidden="false" customHeight="false" outlineLevel="0" collapsed="false">
      <c r="C122" s="366"/>
      <c r="D122" s="366"/>
      <c r="E122" s="366"/>
      <c r="F122" s="366"/>
    </row>
    <row r="123" customFormat="false" ht="12.75" hidden="false" customHeight="false" outlineLevel="0" collapsed="false">
      <c r="C123" s="366"/>
      <c r="D123" s="366"/>
      <c r="E123" s="366"/>
      <c r="F123" s="366"/>
    </row>
    <row r="124" customFormat="false" ht="12.75" hidden="false" customHeight="false" outlineLevel="0" collapsed="false">
      <c r="C124" s="366"/>
      <c r="D124" s="366"/>
      <c r="E124" s="366"/>
      <c r="F124" s="366"/>
    </row>
    <row r="125" customFormat="false" ht="12.75" hidden="false" customHeight="false" outlineLevel="0" collapsed="false">
      <c r="C125" s="366"/>
      <c r="D125" s="366"/>
      <c r="E125" s="366"/>
      <c r="F125" s="366"/>
    </row>
    <row r="126" customFormat="false" ht="12.75" hidden="false" customHeight="false" outlineLevel="0" collapsed="false">
      <c r="C126" s="366"/>
      <c r="D126" s="366"/>
      <c r="E126" s="366"/>
      <c r="F126" s="366"/>
    </row>
    <row r="127" customFormat="false" ht="12.75" hidden="false" customHeight="false" outlineLevel="0" collapsed="false">
      <c r="C127" s="366"/>
      <c r="D127" s="366"/>
      <c r="E127" s="366"/>
      <c r="F127" s="366"/>
    </row>
    <row r="128" customFormat="false" ht="12.75" hidden="false" customHeight="false" outlineLevel="0" collapsed="false">
      <c r="C128" s="366"/>
      <c r="D128" s="366"/>
      <c r="E128" s="366"/>
      <c r="F128" s="366"/>
    </row>
    <row r="129" customFormat="false" ht="12.75" hidden="false" customHeight="false" outlineLevel="0" collapsed="false">
      <c r="C129" s="366"/>
      <c r="D129" s="366"/>
      <c r="E129" s="366"/>
      <c r="F129" s="366"/>
    </row>
    <row r="130" customFormat="false" ht="12.75" hidden="false" customHeight="false" outlineLevel="0" collapsed="false">
      <c r="C130" s="366"/>
      <c r="D130" s="366"/>
      <c r="E130" s="366"/>
      <c r="F130" s="366"/>
    </row>
    <row r="131" customFormat="false" ht="12.75" hidden="false" customHeight="false" outlineLevel="0" collapsed="false">
      <c r="C131" s="366"/>
      <c r="D131" s="366"/>
      <c r="E131" s="366"/>
      <c r="F131" s="366"/>
    </row>
    <row r="132" customFormat="false" ht="12.75" hidden="false" customHeight="false" outlineLevel="0" collapsed="false">
      <c r="C132" s="366"/>
      <c r="D132" s="366"/>
      <c r="E132" s="366"/>
      <c r="F132" s="366"/>
    </row>
    <row r="133" customFormat="false" ht="12.75" hidden="false" customHeight="false" outlineLevel="0" collapsed="false">
      <c r="C133" s="366"/>
      <c r="D133" s="366"/>
      <c r="E133" s="366"/>
      <c r="F133" s="366"/>
    </row>
    <row r="134" customFormat="false" ht="12.75" hidden="false" customHeight="false" outlineLevel="0" collapsed="false">
      <c r="C134" s="366"/>
      <c r="D134" s="366"/>
      <c r="E134" s="366"/>
      <c r="F134" s="366"/>
    </row>
    <row r="135" customFormat="false" ht="12.75" hidden="false" customHeight="false" outlineLevel="0" collapsed="false">
      <c r="C135" s="366"/>
      <c r="D135" s="366"/>
      <c r="E135" s="366"/>
      <c r="F135" s="366"/>
    </row>
    <row r="136" customFormat="false" ht="12.75" hidden="false" customHeight="false" outlineLevel="0" collapsed="false">
      <c r="C136" s="366"/>
      <c r="D136" s="366"/>
      <c r="E136" s="366"/>
      <c r="F136" s="366"/>
    </row>
    <row r="137" customFormat="false" ht="12.75" hidden="false" customHeight="false" outlineLevel="0" collapsed="false">
      <c r="C137" s="366"/>
      <c r="D137" s="366"/>
      <c r="E137" s="366"/>
      <c r="F137" s="366"/>
    </row>
    <row r="138" customFormat="false" ht="12.75" hidden="false" customHeight="false" outlineLevel="0" collapsed="false">
      <c r="C138" s="366"/>
      <c r="D138" s="366"/>
      <c r="E138" s="366"/>
      <c r="F138" s="366"/>
    </row>
    <row r="139" customFormat="false" ht="12.75" hidden="false" customHeight="false" outlineLevel="0" collapsed="false">
      <c r="C139" s="366"/>
      <c r="D139" s="366"/>
      <c r="E139" s="366"/>
      <c r="F139" s="366"/>
    </row>
    <row r="140" customFormat="false" ht="12.75" hidden="false" customHeight="false" outlineLevel="0" collapsed="false">
      <c r="C140" s="366"/>
      <c r="D140" s="366"/>
      <c r="E140" s="366"/>
      <c r="F140" s="366"/>
    </row>
    <row r="141" customFormat="false" ht="12.75" hidden="false" customHeight="false" outlineLevel="0" collapsed="false">
      <c r="C141" s="366"/>
      <c r="D141" s="366"/>
      <c r="E141" s="366"/>
      <c r="F141" s="366"/>
    </row>
    <row r="142" customFormat="false" ht="12.75" hidden="false" customHeight="false" outlineLevel="0" collapsed="false">
      <c r="C142" s="366"/>
      <c r="D142" s="366"/>
      <c r="E142" s="366"/>
      <c r="F142" s="366"/>
    </row>
    <row r="143" customFormat="false" ht="12.75" hidden="false" customHeight="false" outlineLevel="0" collapsed="false">
      <c r="C143" s="366"/>
      <c r="D143" s="366"/>
      <c r="E143" s="366"/>
      <c r="F143" s="366"/>
    </row>
    <row r="144" customFormat="false" ht="12.75" hidden="false" customHeight="false" outlineLevel="0" collapsed="false">
      <c r="C144" s="366"/>
      <c r="D144" s="366"/>
      <c r="E144" s="366"/>
      <c r="F144" s="366"/>
    </row>
    <row r="145" customFormat="false" ht="12.75" hidden="false" customHeight="false" outlineLevel="0" collapsed="false">
      <c r="C145" s="366"/>
      <c r="D145" s="366"/>
      <c r="E145" s="366"/>
      <c r="F145" s="366"/>
    </row>
    <row r="146" customFormat="false" ht="12.75" hidden="false" customHeight="false" outlineLevel="0" collapsed="false">
      <c r="C146" s="366"/>
      <c r="D146" s="366"/>
      <c r="E146" s="366"/>
      <c r="F146" s="366"/>
    </row>
    <row r="147" customFormat="false" ht="12.75" hidden="false" customHeight="false" outlineLevel="0" collapsed="false">
      <c r="C147" s="366"/>
      <c r="D147" s="366"/>
      <c r="E147" s="366"/>
      <c r="F147" s="366"/>
    </row>
    <row r="148" customFormat="false" ht="12.75" hidden="false" customHeight="false" outlineLevel="0" collapsed="false">
      <c r="C148" s="366"/>
      <c r="D148" s="366"/>
      <c r="E148" s="366"/>
      <c r="F148" s="366"/>
    </row>
    <row r="149" customFormat="false" ht="12.75" hidden="false" customHeight="false" outlineLevel="0" collapsed="false">
      <c r="C149" s="366"/>
      <c r="D149" s="366"/>
      <c r="E149" s="366"/>
      <c r="F149" s="366"/>
    </row>
    <row r="150" customFormat="false" ht="12.75" hidden="false" customHeight="false" outlineLevel="0" collapsed="false">
      <c r="C150" s="366"/>
      <c r="D150" s="366"/>
      <c r="E150" s="366"/>
      <c r="F150" s="366"/>
    </row>
    <row r="151" customFormat="false" ht="12.75" hidden="false" customHeight="false" outlineLevel="0" collapsed="false">
      <c r="C151" s="366"/>
      <c r="D151" s="366"/>
      <c r="E151" s="366"/>
      <c r="F151" s="366"/>
    </row>
    <row r="152" customFormat="false" ht="12.75" hidden="false" customHeight="false" outlineLevel="0" collapsed="false">
      <c r="C152" s="366"/>
      <c r="D152" s="366"/>
      <c r="E152" s="366"/>
      <c r="F152" s="366"/>
    </row>
    <row r="153" customFormat="false" ht="12.75" hidden="false" customHeight="false" outlineLevel="0" collapsed="false">
      <c r="C153" s="366"/>
      <c r="D153" s="366"/>
      <c r="E153" s="366"/>
      <c r="F153" s="366"/>
    </row>
    <row r="154" customFormat="false" ht="12.75" hidden="false" customHeight="false" outlineLevel="0" collapsed="false">
      <c r="C154" s="366"/>
      <c r="D154" s="366"/>
      <c r="E154" s="366"/>
      <c r="F154" s="366"/>
    </row>
    <row r="155" customFormat="false" ht="12.75" hidden="false" customHeight="false" outlineLevel="0" collapsed="false">
      <c r="C155" s="366"/>
      <c r="D155" s="366"/>
      <c r="E155" s="366"/>
      <c r="F155" s="366"/>
    </row>
    <row r="156" customFormat="false" ht="12.75" hidden="false" customHeight="false" outlineLevel="0" collapsed="false">
      <c r="C156" s="366"/>
      <c r="D156" s="366"/>
      <c r="E156" s="366"/>
      <c r="F156" s="366"/>
    </row>
    <row r="157" customFormat="false" ht="12.75" hidden="false" customHeight="false" outlineLevel="0" collapsed="false">
      <c r="C157" s="366"/>
      <c r="D157" s="366"/>
      <c r="E157" s="366"/>
      <c r="F157" s="366"/>
    </row>
    <row r="158" customFormat="false" ht="12.75" hidden="false" customHeight="false" outlineLevel="0" collapsed="false">
      <c r="C158" s="366"/>
      <c r="D158" s="366"/>
      <c r="E158" s="366"/>
      <c r="F158" s="366"/>
    </row>
    <row r="159" customFormat="false" ht="12.75" hidden="false" customHeight="false" outlineLevel="0" collapsed="false">
      <c r="C159" s="366"/>
      <c r="D159" s="366"/>
      <c r="E159" s="366"/>
      <c r="F159" s="366"/>
    </row>
    <row r="160" customFormat="false" ht="12.75" hidden="false" customHeight="false" outlineLevel="0" collapsed="false">
      <c r="C160" s="366"/>
      <c r="D160" s="366"/>
      <c r="E160" s="366"/>
      <c r="F160" s="366"/>
    </row>
    <row r="161" customFormat="false" ht="12.75" hidden="false" customHeight="false" outlineLevel="0" collapsed="false">
      <c r="C161" s="366"/>
      <c r="D161" s="366"/>
      <c r="E161" s="366"/>
      <c r="F161" s="366"/>
    </row>
    <row r="162" customFormat="false" ht="12.75" hidden="false" customHeight="false" outlineLevel="0" collapsed="false">
      <c r="C162" s="366"/>
      <c r="D162" s="366"/>
      <c r="E162" s="366"/>
      <c r="F162" s="366"/>
    </row>
    <row r="163" customFormat="false" ht="12.75" hidden="false" customHeight="false" outlineLevel="0" collapsed="false">
      <c r="C163" s="366"/>
      <c r="D163" s="366"/>
      <c r="E163" s="366"/>
      <c r="F163" s="366"/>
    </row>
    <row r="164" customFormat="false" ht="12.75" hidden="false" customHeight="false" outlineLevel="0" collapsed="false">
      <c r="C164" s="366"/>
      <c r="D164" s="366"/>
      <c r="E164" s="366"/>
      <c r="F164" s="366"/>
    </row>
    <row r="165" customFormat="false" ht="12.75" hidden="false" customHeight="false" outlineLevel="0" collapsed="false">
      <c r="C165" s="366"/>
      <c r="D165" s="366"/>
      <c r="E165" s="366"/>
      <c r="F165" s="366"/>
    </row>
    <row r="166" customFormat="false" ht="12.75" hidden="false" customHeight="false" outlineLevel="0" collapsed="false">
      <c r="C166" s="366"/>
      <c r="D166" s="366"/>
      <c r="E166" s="366"/>
      <c r="F166" s="366"/>
    </row>
    <row r="167" customFormat="false" ht="12.75" hidden="false" customHeight="false" outlineLevel="0" collapsed="false">
      <c r="C167" s="366"/>
      <c r="D167" s="366"/>
      <c r="E167" s="366"/>
      <c r="F167" s="366"/>
    </row>
    <row r="168" customFormat="false" ht="12.75" hidden="false" customHeight="false" outlineLevel="0" collapsed="false">
      <c r="C168" s="366"/>
      <c r="D168" s="366"/>
      <c r="E168" s="366"/>
      <c r="F168" s="366"/>
    </row>
    <row r="169" customFormat="false" ht="12.75" hidden="false" customHeight="false" outlineLevel="0" collapsed="false">
      <c r="C169" s="366"/>
      <c r="D169" s="366"/>
      <c r="E169" s="366"/>
      <c r="F169" s="366"/>
    </row>
    <row r="170" customFormat="false" ht="12.75" hidden="false" customHeight="false" outlineLevel="0" collapsed="false">
      <c r="C170" s="366"/>
      <c r="D170" s="366"/>
      <c r="E170" s="366"/>
      <c r="F170" s="366"/>
    </row>
    <row r="171" customFormat="false" ht="12.75" hidden="false" customHeight="false" outlineLevel="0" collapsed="false">
      <c r="C171" s="366"/>
      <c r="D171" s="366"/>
      <c r="E171" s="366"/>
      <c r="F171" s="366"/>
    </row>
    <row r="172" customFormat="false" ht="12.75" hidden="false" customHeight="false" outlineLevel="0" collapsed="false">
      <c r="C172" s="366"/>
      <c r="D172" s="366"/>
      <c r="E172" s="366"/>
      <c r="F172" s="366"/>
    </row>
    <row r="173" customFormat="false" ht="12.75" hidden="false" customHeight="false" outlineLevel="0" collapsed="false">
      <c r="C173" s="366"/>
      <c r="D173" s="366"/>
      <c r="E173" s="366"/>
      <c r="F173" s="366"/>
    </row>
    <row r="174" customFormat="false" ht="12.75" hidden="false" customHeight="false" outlineLevel="0" collapsed="false">
      <c r="C174" s="366"/>
      <c r="D174" s="366"/>
      <c r="E174" s="366"/>
      <c r="F174" s="366"/>
    </row>
    <row r="175" customFormat="false" ht="12.75" hidden="false" customHeight="false" outlineLevel="0" collapsed="false">
      <c r="C175" s="366"/>
      <c r="D175" s="366"/>
      <c r="E175" s="366"/>
      <c r="F175" s="366"/>
    </row>
    <row r="176" customFormat="false" ht="12.75" hidden="false" customHeight="false" outlineLevel="0" collapsed="false">
      <c r="C176" s="366"/>
      <c r="D176" s="366"/>
      <c r="E176" s="366"/>
      <c r="F176" s="366"/>
    </row>
    <row r="177" customFormat="false" ht="12.75" hidden="false" customHeight="false" outlineLevel="0" collapsed="false">
      <c r="C177" s="366"/>
      <c r="D177" s="366"/>
      <c r="E177" s="366"/>
      <c r="F177" s="366"/>
    </row>
    <row r="178" customFormat="false" ht="12.75" hidden="false" customHeight="false" outlineLevel="0" collapsed="false">
      <c r="C178" s="366"/>
      <c r="D178" s="366"/>
      <c r="E178" s="366"/>
      <c r="F178" s="366"/>
    </row>
    <row r="179" customFormat="false" ht="12.75" hidden="false" customHeight="false" outlineLevel="0" collapsed="false">
      <c r="C179" s="366"/>
      <c r="D179" s="366"/>
      <c r="E179" s="366"/>
      <c r="F179" s="366"/>
    </row>
    <row r="180" customFormat="false" ht="12.75" hidden="false" customHeight="false" outlineLevel="0" collapsed="false">
      <c r="C180" s="366"/>
      <c r="D180" s="366"/>
      <c r="E180" s="366"/>
      <c r="F180" s="366"/>
    </row>
    <row r="181" customFormat="false" ht="12.75" hidden="false" customHeight="false" outlineLevel="0" collapsed="false">
      <c r="C181" s="366"/>
      <c r="D181" s="366"/>
      <c r="E181" s="366"/>
      <c r="F181" s="366"/>
    </row>
    <row r="182" customFormat="false" ht="12.75" hidden="false" customHeight="false" outlineLevel="0" collapsed="false">
      <c r="C182" s="366"/>
      <c r="D182" s="366"/>
      <c r="E182" s="366"/>
      <c r="F182" s="366"/>
    </row>
    <row r="183" customFormat="false" ht="12.75" hidden="false" customHeight="false" outlineLevel="0" collapsed="false">
      <c r="C183" s="366"/>
      <c r="D183" s="366"/>
      <c r="E183" s="366"/>
      <c r="F183" s="366"/>
    </row>
    <row r="184" customFormat="false" ht="12.75" hidden="false" customHeight="false" outlineLevel="0" collapsed="false">
      <c r="C184" s="366"/>
      <c r="D184" s="366"/>
      <c r="E184" s="366"/>
      <c r="F184" s="366"/>
    </row>
    <row r="185" customFormat="false" ht="12.75" hidden="false" customHeight="false" outlineLevel="0" collapsed="false">
      <c r="C185" s="366"/>
      <c r="D185" s="366"/>
      <c r="E185" s="366"/>
      <c r="F185" s="366"/>
    </row>
    <row r="186" customFormat="false" ht="12.75" hidden="false" customHeight="false" outlineLevel="0" collapsed="false">
      <c r="C186" s="366"/>
      <c r="D186" s="366"/>
      <c r="E186" s="366"/>
      <c r="F186" s="366"/>
    </row>
    <row r="187" customFormat="false" ht="12.75" hidden="false" customHeight="false" outlineLevel="0" collapsed="false">
      <c r="C187" s="366"/>
      <c r="D187" s="366"/>
      <c r="E187" s="366"/>
      <c r="F187" s="366"/>
    </row>
    <row r="188" customFormat="false" ht="12.75" hidden="false" customHeight="false" outlineLevel="0" collapsed="false">
      <c r="C188" s="366"/>
      <c r="D188" s="366"/>
      <c r="E188" s="366"/>
      <c r="F188" s="366"/>
    </row>
    <row r="189" customFormat="false" ht="12.75" hidden="false" customHeight="false" outlineLevel="0" collapsed="false">
      <c r="C189" s="366"/>
      <c r="D189" s="366"/>
      <c r="E189" s="366"/>
      <c r="F189" s="366"/>
    </row>
    <row r="190" customFormat="false" ht="12.75" hidden="false" customHeight="false" outlineLevel="0" collapsed="false">
      <c r="C190" s="366"/>
      <c r="D190" s="366"/>
      <c r="E190" s="366"/>
      <c r="F190" s="366"/>
    </row>
    <row r="191" customFormat="false" ht="12.75" hidden="false" customHeight="false" outlineLevel="0" collapsed="false">
      <c r="C191" s="366"/>
      <c r="D191" s="366"/>
      <c r="E191" s="366"/>
      <c r="F191" s="366"/>
    </row>
    <row r="192" customFormat="false" ht="12.75" hidden="false" customHeight="false" outlineLevel="0" collapsed="false">
      <c r="C192" s="366"/>
      <c r="D192" s="366"/>
      <c r="E192" s="366"/>
      <c r="F192" s="366"/>
    </row>
    <row r="193" customFormat="false" ht="12.75" hidden="false" customHeight="false" outlineLevel="0" collapsed="false">
      <c r="C193" s="366"/>
      <c r="D193" s="366"/>
      <c r="E193" s="366"/>
      <c r="F193" s="366"/>
    </row>
    <row r="194" customFormat="false" ht="12.75" hidden="false" customHeight="false" outlineLevel="0" collapsed="false">
      <c r="C194" s="366"/>
      <c r="D194" s="366"/>
      <c r="E194" s="366"/>
      <c r="F194" s="366"/>
    </row>
    <row r="195" customFormat="false" ht="12.75" hidden="false" customHeight="false" outlineLevel="0" collapsed="false">
      <c r="C195" s="366"/>
      <c r="D195" s="366"/>
      <c r="E195" s="366"/>
      <c r="F195" s="366"/>
    </row>
    <row r="196" customFormat="false" ht="12.75" hidden="false" customHeight="false" outlineLevel="0" collapsed="false">
      <c r="C196" s="366"/>
      <c r="D196" s="366"/>
      <c r="E196" s="366"/>
      <c r="F196" s="366"/>
    </row>
    <row r="197" customFormat="false" ht="12.75" hidden="false" customHeight="false" outlineLevel="0" collapsed="false">
      <c r="C197" s="366"/>
      <c r="D197" s="366"/>
      <c r="E197" s="366"/>
      <c r="F197" s="366"/>
    </row>
    <row r="198" customFormat="false" ht="12.75" hidden="false" customHeight="false" outlineLevel="0" collapsed="false">
      <c r="C198" s="366"/>
      <c r="D198" s="366"/>
      <c r="E198" s="366"/>
      <c r="F198" s="366"/>
    </row>
    <row r="199" customFormat="false" ht="12.75" hidden="false" customHeight="false" outlineLevel="0" collapsed="false">
      <c r="C199" s="366"/>
      <c r="D199" s="366"/>
      <c r="E199" s="366"/>
      <c r="F199" s="366"/>
    </row>
    <row r="200" customFormat="false" ht="12.75" hidden="false" customHeight="false" outlineLevel="0" collapsed="false">
      <c r="C200" s="366"/>
      <c r="D200" s="366"/>
      <c r="E200" s="366"/>
      <c r="F200" s="366"/>
    </row>
    <row r="201" customFormat="false" ht="12.75" hidden="false" customHeight="false" outlineLevel="0" collapsed="false">
      <c r="C201" s="366"/>
      <c r="D201" s="366"/>
      <c r="E201" s="366"/>
      <c r="F201" s="366"/>
    </row>
    <row r="202" customFormat="false" ht="12.75" hidden="false" customHeight="false" outlineLevel="0" collapsed="false">
      <c r="C202" s="366"/>
      <c r="D202" s="366"/>
      <c r="E202" s="366"/>
      <c r="F202" s="366"/>
    </row>
    <row r="203" customFormat="false" ht="12.75" hidden="false" customHeight="false" outlineLevel="0" collapsed="false">
      <c r="C203" s="366"/>
      <c r="D203" s="366"/>
      <c r="E203" s="366"/>
      <c r="F203" s="366"/>
    </row>
    <row r="204" customFormat="false" ht="12.75" hidden="false" customHeight="false" outlineLevel="0" collapsed="false">
      <c r="C204" s="366"/>
      <c r="D204" s="366"/>
      <c r="E204" s="366"/>
      <c r="F204" s="366"/>
    </row>
    <row r="205" customFormat="false" ht="12.75" hidden="false" customHeight="false" outlineLevel="0" collapsed="false">
      <c r="C205" s="366"/>
      <c r="D205" s="366"/>
      <c r="E205" s="366"/>
      <c r="F205" s="366"/>
    </row>
    <row r="206" customFormat="false" ht="12.75" hidden="false" customHeight="false" outlineLevel="0" collapsed="false">
      <c r="C206" s="366"/>
      <c r="D206" s="366"/>
      <c r="E206" s="366"/>
      <c r="F206" s="366"/>
    </row>
    <row r="207" customFormat="false" ht="12.75" hidden="false" customHeight="false" outlineLevel="0" collapsed="false">
      <c r="C207" s="366"/>
      <c r="D207" s="366"/>
      <c r="E207" s="366"/>
      <c r="F207" s="366"/>
    </row>
    <row r="208" customFormat="false" ht="12.75" hidden="false" customHeight="false" outlineLevel="0" collapsed="false">
      <c r="C208" s="366"/>
      <c r="D208" s="366"/>
      <c r="E208" s="366"/>
      <c r="F208" s="366"/>
    </row>
    <row r="209" customFormat="false" ht="12.75" hidden="false" customHeight="false" outlineLevel="0" collapsed="false">
      <c r="C209" s="366"/>
      <c r="D209" s="366"/>
      <c r="E209" s="366"/>
      <c r="F209" s="366"/>
    </row>
    <row r="210" customFormat="false" ht="12.75" hidden="false" customHeight="false" outlineLevel="0" collapsed="false">
      <c r="C210" s="366"/>
      <c r="D210" s="366"/>
      <c r="E210" s="366"/>
      <c r="F210" s="366"/>
    </row>
    <row r="211" customFormat="false" ht="12.75" hidden="false" customHeight="false" outlineLevel="0" collapsed="false">
      <c r="C211" s="366"/>
      <c r="D211" s="366"/>
      <c r="E211" s="366"/>
      <c r="F211" s="366"/>
    </row>
    <row r="212" customFormat="false" ht="12.75" hidden="false" customHeight="false" outlineLevel="0" collapsed="false">
      <c r="C212" s="366"/>
      <c r="D212" s="366"/>
      <c r="E212" s="366"/>
      <c r="F212" s="366"/>
    </row>
    <row r="213" customFormat="false" ht="12.75" hidden="false" customHeight="false" outlineLevel="0" collapsed="false">
      <c r="C213" s="366"/>
      <c r="D213" s="366"/>
      <c r="E213" s="366"/>
      <c r="F213" s="366"/>
    </row>
    <row r="214" customFormat="false" ht="12.75" hidden="false" customHeight="false" outlineLevel="0" collapsed="false">
      <c r="C214" s="366"/>
      <c r="D214" s="366"/>
      <c r="E214" s="366"/>
      <c r="F214" s="366"/>
    </row>
    <row r="215" customFormat="false" ht="12.75" hidden="false" customHeight="false" outlineLevel="0" collapsed="false">
      <c r="C215" s="366"/>
      <c r="D215" s="366"/>
      <c r="E215" s="366"/>
      <c r="F215" s="366"/>
    </row>
    <row r="216" customFormat="false" ht="12.75" hidden="false" customHeight="false" outlineLevel="0" collapsed="false">
      <c r="C216" s="366"/>
      <c r="D216" s="366"/>
      <c r="E216" s="366"/>
      <c r="F216" s="366"/>
    </row>
    <row r="217" customFormat="false" ht="12.75" hidden="false" customHeight="false" outlineLevel="0" collapsed="false">
      <c r="C217" s="366"/>
      <c r="D217" s="366"/>
      <c r="E217" s="366"/>
      <c r="F217" s="366"/>
    </row>
    <row r="218" customFormat="false" ht="12.75" hidden="false" customHeight="false" outlineLevel="0" collapsed="false">
      <c r="C218" s="366"/>
      <c r="D218" s="366"/>
      <c r="E218" s="366"/>
      <c r="F218" s="366"/>
    </row>
    <row r="219" customFormat="false" ht="12.75" hidden="false" customHeight="false" outlineLevel="0" collapsed="false">
      <c r="C219" s="366"/>
      <c r="D219" s="366"/>
      <c r="E219" s="366"/>
      <c r="F219" s="366"/>
    </row>
    <row r="220" customFormat="false" ht="12.75" hidden="false" customHeight="false" outlineLevel="0" collapsed="false">
      <c r="C220" s="366"/>
      <c r="D220" s="366"/>
      <c r="E220" s="366"/>
      <c r="F220" s="366"/>
    </row>
    <row r="221" customFormat="false" ht="12.75" hidden="false" customHeight="false" outlineLevel="0" collapsed="false">
      <c r="C221" s="366"/>
      <c r="D221" s="366"/>
      <c r="E221" s="366"/>
      <c r="F221" s="366"/>
    </row>
    <row r="222" customFormat="false" ht="12.75" hidden="false" customHeight="false" outlineLevel="0" collapsed="false">
      <c r="C222" s="366"/>
      <c r="D222" s="366"/>
      <c r="E222" s="366"/>
      <c r="F222" s="366"/>
    </row>
    <row r="223" customFormat="false" ht="12.75" hidden="false" customHeight="false" outlineLevel="0" collapsed="false">
      <c r="C223" s="366"/>
      <c r="D223" s="366"/>
      <c r="E223" s="366"/>
      <c r="F223" s="366"/>
    </row>
    <row r="224" customFormat="false" ht="12.75" hidden="false" customHeight="false" outlineLevel="0" collapsed="false">
      <c r="C224" s="366"/>
      <c r="D224" s="366"/>
      <c r="E224" s="366"/>
      <c r="F224" s="366"/>
    </row>
    <row r="225" customFormat="false" ht="12.75" hidden="false" customHeight="false" outlineLevel="0" collapsed="false">
      <c r="C225" s="366"/>
      <c r="D225" s="366"/>
      <c r="E225" s="366"/>
      <c r="F225" s="366"/>
    </row>
    <row r="226" customFormat="false" ht="12.75" hidden="false" customHeight="false" outlineLevel="0" collapsed="false">
      <c r="C226" s="366"/>
      <c r="D226" s="366"/>
      <c r="E226" s="366"/>
      <c r="F226" s="366"/>
    </row>
    <row r="227" customFormat="false" ht="12.75" hidden="false" customHeight="false" outlineLevel="0" collapsed="false">
      <c r="C227" s="366"/>
      <c r="D227" s="366"/>
      <c r="E227" s="366"/>
      <c r="F227" s="366"/>
    </row>
    <row r="228" customFormat="false" ht="12.75" hidden="false" customHeight="false" outlineLevel="0" collapsed="false">
      <c r="C228" s="366"/>
      <c r="D228" s="366"/>
      <c r="E228" s="366"/>
      <c r="F228" s="366"/>
    </row>
    <row r="229" customFormat="false" ht="12.75" hidden="false" customHeight="false" outlineLevel="0" collapsed="false">
      <c r="C229" s="366"/>
      <c r="D229" s="366"/>
      <c r="E229" s="366"/>
      <c r="F229" s="366"/>
    </row>
    <row r="230" customFormat="false" ht="12.75" hidden="false" customHeight="false" outlineLevel="0" collapsed="false">
      <c r="C230" s="366"/>
      <c r="D230" s="366"/>
      <c r="E230" s="366"/>
      <c r="F230" s="366"/>
    </row>
    <row r="231" customFormat="false" ht="12.75" hidden="false" customHeight="false" outlineLevel="0" collapsed="false">
      <c r="C231" s="366"/>
      <c r="D231" s="366"/>
      <c r="E231" s="366"/>
      <c r="F231" s="366"/>
    </row>
    <row r="232" customFormat="false" ht="12.75" hidden="false" customHeight="false" outlineLevel="0" collapsed="false">
      <c r="C232" s="366"/>
      <c r="D232" s="366"/>
      <c r="E232" s="366"/>
      <c r="F232" s="366"/>
    </row>
    <row r="233" customFormat="false" ht="12.75" hidden="false" customHeight="false" outlineLevel="0" collapsed="false">
      <c r="C233" s="366"/>
      <c r="D233" s="366"/>
      <c r="E233" s="366"/>
      <c r="F233" s="366"/>
    </row>
    <row r="234" customFormat="false" ht="12.75" hidden="false" customHeight="false" outlineLevel="0" collapsed="false">
      <c r="C234" s="366"/>
      <c r="D234" s="366"/>
      <c r="E234" s="366"/>
      <c r="F234" s="366"/>
    </row>
    <row r="235" customFormat="false" ht="12.75" hidden="false" customHeight="false" outlineLevel="0" collapsed="false">
      <c r="C235" s="366"/>
      <c r="D235" s="366"/>
      <c r="E235" s="366"/>
      <c r="F235" s="366"/>
    </row>
    <row r="236" customFormat="false" ht="12.75" hidden="false" customHeight="false" outlineLevel="0" collapsed="false">
      <c r="C236" s="366"/>
      <c r="D236" s="366"/>
      <c r="E236" s="366"/>
      <c r="F236" s="366"/>
    </row>
    <row r="237" customFormat="false" ht="12.75" hidden="false" customHeight="false" outlineLevel="0" collapsed="false">
      <c r="C237" s="366"/>
      <c r="D237" s="366"/>
      <c r="E237" s="366"/>
      <c r="F237" s="366"/>
    </row>
    <row r="238" customFormat="false" ht="12.75" hidden="false" customHeight="false" outlineLevel="0" collapsed="false">
      <c r="C238" s="366"/>
      <c r="D238" s="366"/>
      <c r="E238" s="366"/>
      <c r="F238" s="366"/>
    </row>
    <row r="239" customFormat="false" ht="12.75" hidden="false" customHeight="false" outlineLevel="0" collapsed="false">
      <c r="C239" s="366"/>
      <c r="D239" s="366"/>
      <c r="E239" s="366"/>
      <c r="F239" s="366"/>
    </row>
    <row r="240" customFormat="false" ht="12.75" hidden="false" customHeight="false" outlineLevel="0" collapsed="false">
      <c r="C240" s="366"/>
      <c r="D240" s="366"/>
      <c r="E240" s="366"/>
      <c r="F240" s="366"/>
    </row>
    <row r="241" customFormat="false" ht="12.75" hidden="false" customHeight="false" outlineLevel="0" collapsed="false">
      <c r="C241" s="366"/>
      <c r="D241" s="366"/>
      <c r="E241" s="366"/>
      <c r="F241" s="366"/>
    </row>
    <row r="242" customFormat="false" ht="12.75" hidden="false" customHeight="false" outlineLevel="0" collapsed="false">
      <c r="C242" s="366"/>
      <c r="D242" s="366"/>
      <c r="E242" s="366"/>
      <c r="F242" s="366"/>
    </row>
    <row r="243" customFormat="false" ht="12.75" hidden="false" customHeight="false" outlineLevel="0" collapsed="false">
      <c r="C243" s="366"/>
      <c r="D243" s="366"/>
      <c r="E243" s="366"/>
      <c r="F243" s="366"/>
    </row>
    <row r="244" customFormat="false" ht="12.75" hidden="false" customHeight="false" outlineLevel="0" collapsed="false">
      <c r="C244" s="366"/>
      <c r="D244" s="366"/>
      <c r="E244" s="366"/>
      <c r="F244" s="366"/>
    </row>
    <row r="245" customFormat="false" ht="12.75" hidden="false" customHeight="false" outlineLevel="0" collapsed="false">
      <c r="C245" s="366"/>
      <c r="D245" s="366"/>
      <c r="E245" s="366"/>
      <c r="F245" s="366"/>
    </row>
    <row r="246" customFormat="false" ht="12.75" hidden="false" customHeight="false" outlineLevel="0" collapsed="false">
      <c r="C246" s="366"/>
      <c r="D246" s="366"/>
      <c r="E246" s="366"/>
      <c r="F246" s="366"/>
    </row>
    <row r="247" customFormat="false" ht="12.75" hidden="false" customHeight="false" outlineLevel="0" collapsed="false">
      <c r="C247" s="366"/>
      <c r="D247" s="366"/>
      <c r="E247" s="366"/>
      <c r="F247" s="366"/>
    </row>
    <row r="248" customFormat="false" ht="12.75" hidden="false" customHeight="false" outlineLevel="0" collapsed="false">
      <c r="C248" s="366"/>
      <c r="D248" s="366"/>
      <c r="E248" s="366"/>
      <c r="F248" s="366"/>
    </row>
    <row r="249" customFormat="false" ht="12.75" hidden="false" customHeight="false" outlineLevel="0" collapsed="false">
      <c r="C249" s="366"/>
      <c r="D249" s="366"/>
      <c r="E249" s="366"/>
      <c r="F249" s="366"/>
    </row>
    <row r="250" customFormat="false" ht="12.75" hidden="false" customHeight="false" outlineLevel="0" collapsed="false">
      <c r="C250" s="366"/>
      <c r="D250" s="366"/>
      <c r="E250" s="366"/>
      <c r="F250" s="366"/>
    </row>
    <row r="251" customFormat="false" ht="12.75" hidden="false" customHeight="false" outlineLevel="0" collapsed="false">
      <c r="C251" s="366"/>
      <c r="D251" s="366"/>
      <c r="E251" s="366"/>
      <c r="F251" s="366"/>
    </row>
    <row r="252" customFormat="false" ht="12.75" hidden="false" customHeight="false" outlineLevel="0" collapsed="false">
      <c r="C252" s="366"/>
      <c r="D252" s="366"/>
      <c r="E252" s="366"/>
      <c r="F252" s="366"/>
    </row>
    <row r="253" customFormat="false" ht="12.75" hidden="false" customHeight="false" outlineLevel="0" collapsed="false">
      <c r="C253" s="366"/>
      <c r="D253" s="366"/>
      <c r="E253" s="366"/>
      <c r="F253" s="366"/>
    </row>
    <row r="254" customFormat="false" ht="12.75" hidden="false" customHeight="false" outlineLevel="0" collapsed="false">
      <c r="C254" s="366"/>
      <c r="D254" s="366"/>
      <c r="E254" s="366"/>
      <c r="F254" s="366"/>
    </row>
    <row r="255" customFormat="false" ht="12.75" hidden="false" customHeight="false" outlineLevel="0" collapsed="false">
      <c r="C255" s="366"/>
      <c r="D255" s="366"/>
      <c r="E255" s="366"/>
      <c r="F255" s="366"/>
    </row>
    <row r="256" customFormat="false" ht="12.75" hidden="false" customHeight="false" outlineLevel="0" collapsed="false">
      <c r="C256" s="366"/>
      <c r="D256" s="366"/>
      <c r="E256" s="366"/>
      <c r="F256" s="366"/>
    </row>
    <row r="257" customFormat="false" ht="12.75" hidden="false" customHeight="false" outlineLevel="0" collapsed="false">
      <c r="C257" s="366"/>
      <c r="D257" s="366"/>
      <c r="E257" s="366"/>
      <c r="F257" s="366"/>
    </row>
    <row r="258" customFormat="false" ht="12.75" hidden="false" customHeight="false" outlineLevel="0" collapsed="false">
      <c r="C258" s="366"/>
      <c r="D258" s="366"/>
      <c r="E258" s="366"/>
      <c r="F258" s="366"/>
    </row>
    <row r="259" customFormat="false" ht="12.75" hidden="false" customHeight="false" outlineLevel="0" collapsed="false">
      <c r="C259" s="366"/>
      <c r="D259" s="366"/>
      <c r="E259" s="366"/>
      <c r="F259" s="366"/>
    </row>
    <row r="260" customFormat="false" ht="12.75" hidden="false" customHeight="false" outlineLevel="0" collapsed="false">
      <c r="C260" s="366"/>
      <c r="D260" s="366"/>
      <c r="E260" s="366"/>
      <c r="F260" s="366"/>
    </row>
    <row r="261" customFormat="false" ht="12.75" hidden="false" customHeight="false" outlineLevel="0" collapsed="false">
      <c r="C261" s="366"/>
      <c r="D261" s="366"/>
      <c r="E261" s="366"/>
      <c r="F261" s="366"/>
    </row>
    <row r="262" customFormat="false" ht="12.75" hidden="false" customHeight="false" outlineLevel="0" collapsed="false">
      <c r="C262" s="366"/>
      <c r="D262" s="366"/>
      <c r="E262" s="366"/>
      <c r="F262" s="366"/>
    </row>
    <row r="263" customFormat="false" ht="12.75" hidden="false" customHeight="false" outlineLevel="0" collapsed="false">
      <c r="C263" s="366"/>
      <c r="D263" s="366"/>
      <c r="E263" s="366"/>
      <c r="F263" s="366"/>
    </row>
    <row r="264" customFormat="false" ht="12.75" hidden="false" customHeight="false" outlineLevel="0" collapsed="false">
      <c r="C264" s="366"/>
      <c r="D264" s="366"/>
      <c r="E264" s="366"/>
      <c r="F264" s="366"/>
    </row>
    <row r="265" customFormat="false" ht="12.75" hidden="false" customHeight="false" outlineLevel="0" collapsed="false">
      <c r="C265" s="366"/>
      <c r="D265" s="366"/>
      <c r="E265" s="366"/>
      <c r="F265" s="366"/>
    </row>
    <row r="266" customFormat="false" ht="12.75" hidden="false" customHeight="false" outlineLevel="0" collapsed="false">
      <c r="C266" s="366"/>
      <c r="D266" s="366"/>
      <c r="E266" s="366"/>
      <c r="F266" s="366"/>
    </row>
    <row r="267" customFormat="false" ht="12.75" hidden="false" customHeight="false" outlineLevel="0" collapsed="false">
      <c r="C267" s="366"/>
      <c r="D267" s="366"/>
      <c r="E267" s="366"/>
      <c r="F267" s="366"/>
    </row>
    <row r="268" customFormat="false" ht="12.75" hidden="false" customHeight="false" outlineLevel="0" collapsed="false">
      <c r="C268" s="366"/>
      <c r="D268" s="366"/>
      <c r="E268" s="366"/>
      <c r="F268" s="366"/>
    </row>
    <row r="269" customFormat="false" ht="12.75" hidden="false" customHeight="false" outlineLevel="0" collapsed="false">
      <c r="C269" s="366"/>
      <c r="D269" s="366"/>
      <c r="E269" s="366"/>
      <c r="F269" s="366"/>
    </row>
    <row r="270" customFormat="false" ht="12.75" hidden="false" customHeight="false" outlineLevel="0" collapsed="false">
      <c r="C270" s="366"/>
      <c r="D270" s="366"/>
      <c r="E270" s="366"/>
      <c r="F270" s="366"/>
    </row>
    <row r="271" customFormat="false" ht="12.75" hidden="false" customHeight="false" outlineLevel="0" collapsed="false">
      <c r="C271" s="366"/>
      <c r="D271" s="366"/>
      <c r="E271" s="366"/>
      <c r="F271" s="366"/>
    </row>
    <row r="272" customFormat="false" ht="12.75" hidden="false" customHeight="false" outlineLevel="0" collapsed="false">
      <c r="C272" s="366"/>
      <c r="D272" s="366"/>
      <c r="E272" s="366"/>
      <c r="F272" s="366"/>
    </row>
    <row r="273" customFormat="false" ht="12.75" hidden="false" customHeight="false" outlineLevel="0" collapsed="false">
      <c r="C273" s="366"/>
      <c r="D273" s="366"/>
      <c r="E273" s="366"/>
      <c r="F273" s="366"/>
    </row>
    <row r="274" customFormat="false" ht="12.75" hidden="false" customHeight="false" outlineLevel="0" collapsed="false">
      <c r="C274" s="366"/>
      <c r="D274" s="366"/>
      <c r="E274" s="366"/>
      <c r="F274" s="366"/>
    </row>
    <row r="275" customFormat="false" ht="12.75" hidden="false" customHeight="false" outlineLevel="0" collapsed="false">
      <c r="C275" s="366"/>
      <c r="D275" s="366"/>
      <c r="E275" s="366"/>
      <c r="F275" s="366"/>
    </row>
    <row r="276" customFormat="false" ht="12.75" hidden="false" customHeight="false" outlineLevel="0" collapsed="false">
      <c r="C276" s="366"/>
      <c r="D276" s="366"/>
      <c r="E276" s="366"/>
      <c r="F276" s="366"/>
    </row>
    <row r="277" customFormat="false" ht="12.75" hidden="false" customHeight="false" outlineLevel="0" collapsed="false">
      <c r="C277" s="366"/>
      <c r="D277" s="366"/>
      <c r="E277" s="366"/>
      <c r="F277" s="366"/>
    </row>
    <row r="278" customFormat="false" ht="12.75" hidden="false" customHeight="false" outlineLevel="0" collapsed="false">
      <c r="C278" s="366"/>
      <c r="D278" s="366"/>
      <c r="E278" s="366"/>
      <c r="F278" s="366"/>
    </row>
    <row r="279" customFormat="false" ht="12.75" hidden="false" customHeight="false" outlineLevel="0" collapsed="false">
      <c r="C279" s="366"/>
      <c r="D279" s="366"/>
      <c r="E279" s="366"/>
      <c r="F279" s="366"/>
    </row>
    <row r="280" customFormat="false" ht="12.75" hidden="false" customHeight="false" outlineLevel="0" collapsed="false">
      <c r="C280" s="366"/>
      <c r="D280" s="366"/>
      <c r="E280" s="366"/>
      <c r="F280" s="366"/>
    </row>
    <row r="281" customFormat="false" ht="12.75" hidden="false" customHeight="false" outlineLevel="0" collapsed="false">
      <c r="C281" s="366"/>
      <c r="D281" s="366"/>
      <c r="E281" s="366"/>
      <c r="F281" s="366"/>
    </row>
    <row r="282" customFormat="false" ht="12.75" hidden="false" customHeight="false" outlineLevel="0" collapsed="false">
      <c r="C282" s="366"/>
      <c r="D282" s="366"/>
      <c r="E282" s="366"/>
      <c r="F282" s="366"/>
    </row>
    <row r="283" customFormat="false" ht="12.75" hidden="false" customHeight="false" outlineLevel="0" collapsed="false">
      <c r="C283" s="366"/>
      <c r="D283" s="366"/>
      <c r="E283" s="366"/>
      <c r="F283" s="366"/>
    </row>
    <row r="284" customFormat="false" ht="12.75" hidden="false" customHeight="false" outlineLevel="0" collapsed="false">
      <c r="C284" s="366"/>
      <c r="D284" s="366"/>
      <c r="E284" s="366"/>
      <c r="F284" s="366"/>
    </row>
    <row r="285" customFormat="false" ht="12.75" hidden="false" customHeight="false" outlineLevel="0" collapsed="false">
      <c r="C285" s="366"/>
      <c r="D285" s="366"/>
      <c r="E285" s="366"/>
      <c r="F285" s="366"/>
    </row>
    <row r="286" customFormat="false" ht="12.75" hidden="false" customHeight="false" outlineLevel="0" collapsed="false">
      <c r="C286" s="366"/>
      <c r="D286" s="366"/>
      <c r="E286" s="366"/>
      <c r="F286" s="366"/>
    </row>
    <row r="287" customFormat="false" ht="12.75" hidden="false" customHeight="false" outlineLevel="0" collapsed="false">
      <c r="C287" s="366"/>
      <c r="D287" s="366"/>
      <c r="E287" s="366"/>
      <c r="F287" s="366"/>
    </row>
    <row r="288" customFormat="false" ht="12.75" hidden="false" customHeight="false" outlineLevel="0" collapsed="false">
      <c r="C288" s="366"/>
      <c r="D288" s="366"/>
      <c r="E288" s="366"/>
      <c r="F288" s="366"/>
    </row>
    <row r="289" customFormat="false" ht="12.75" hidden="false" customHeight="false" outlineLevel="0" collapsed="false">
      <c r="C289" s="366"/>
      <c r="D289" s="366"/>
      <c r="E289" s="366"/>
      <c r="F289" s="366"/>
    </row>
    <row r="290" customFormat="false" ht="12.75" hidden="false" customHeight="false" outlineLevel="0" collapsed="false">
      <c r="C290" s="366"/>
      <c r="D290" s="366"/>
      <c r="E290" s="366"/>
      <c r="F290" s="366"/>
    </row>
    <row r="291" customFormat="false" ht="12.75" hidden="false" customHeight="false" outlineLevel="0" collapsed="false">
      <c r="C291" s="366"/>
      <c r="D291" s="366"/>
      <c r="E291" s="366"/>
      <c r="F291" s="366"/>
    </row>
    <row r="292" customFormat="false" ht="12.75" hidden="false" customHeight="false" outlineLevel="0" collapsed="false">
      <c r="C292" s="366"/>
      <c r="D292" s="366"/>
      <c r="E292" s="366"/>
      <c r="F292" s="366"/>
    </row>
    <row r="293" customFormat="false" ht="12.75" hidden="false" customHeight="false" outlineLevel="0" collapsed="false">
      <c r="C293" s="366"/>
      <c r="D293" s="366"/>
      <c r="E293" s="366"/>
      <c r="F293" s="366"/>
    </row>
    <row r="294" customFormat="false" ht="12.75" hidden="false" customHeight="false" outlineLevel="0" collapsed="false">
      <c r="F294" s="366"/>
    </row>
  </sheetData>
  <mergeCells count="14">
    <mergeCell ref="A1:F1"/>
    <mergeCell ref="A3:F3"/>
    <mergeCell ref="A4:F4"/>
    <mergeCell ref="A5:F5"/>
    <mergeCell ref="A6:F6"/>
    <mergeCell ref="B8:B11"/>
    <mergeCell ref="C8:E9"/>
    <mergeCell ref="C10:C11"/>
    <mergeCell ref="D10:D11"/>
    <mergeCell ref="E10:E11"/>
    <mergeCell ref="A14:F14"/>
    <mergeCell ref="A15:F15"/>
    <mergeCell ref="A17:F17"/>
    <mergeCell ref="A18:F18"/>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Q43"/>
  <sheetViews>
    <sheetView showFormulas="false" showGridLines="false" showRowColHeaders="true" showZeros="true" rightToLeft="false" tabSelected="false" showOutlineSymbols="true" defaultGridColor="true" view="normal" topLeftCell="A61" colorId="64" zoomScale="100" zoomScaleNormal="100" zoomScalePageLayoutView="100" workbookViewId="0">
      <selection pane="topLeft" activeCell="A34" activeCellId="0" sqref="A34:K79"/>
    </sheetView>
  </sheetViews>
  <sheetFormatPr defaultColWidth="9.0546875" defaultRowHeight="12.75" zeroHeight="false" outlineLevelRow="0" outlineLevelCol="0"/>
  <cols>
    <col collapsed="false" customWidth="true" hidden="false" outlineLevel="0" max="1" min="1" style="0" width="23.41"/>
    <col collapsed="false" customWidth="true" hidden="false" outlineLevel="0" max="2" min="2" style="0" width="11.42"/>
    <col collapsed="false" customWidth="true" hidden="false" outlineLevel="0" max="3" min="3" style="0" width="20.28"/>
    <col collapsed="false" customWidth="true" hidden="false" outlineLevel="0" max="4" min="4" style="0" width="13.7"/>
    <col collapsed="false" customWidth="true" hidden="false" outlineLevel="0" max="5" min="5" style="0" width="19.56"/>
    <col collapsed="false" customWidth="true" hidden="true" outlineLevel="0" max="6" min="6" style="0" width="18.56"/>
    <col collapsed="false" customWidth="true" hidden="false" outlineLevel="0" max="7" min="7" style="0" width="22.7"/>
    <col collapsed="false" customWidth="true" hidden="false" outlineLevel="0" max="8" min="8" style="0" width="22.14"/>
    <col collapsed="false" customWidth="true" hidden="true" outlineLevel="0" max="9" min="9" style="0" width="15.7"/>
    <col collapsed="false" customWidth="true" hidden="true" outlineLevel="0" max="10" min="10" style="0" width="16.28"/>
    <col collapsed="false" customWidth="true" hidden="false" outlineLevel="0" max="11" min="11" style="0" width="24.7"/>
    <col collapsed="false" customWidth="true" hidden="false" outlineLevel="0" max="12" min="12" style="0" width="10.28"/>
    <col collapsed="false" customWidth="true" hidden="false" outlineLevel="0" max="13" min="13" style="0" width="18.41"/>
    <col collapsed="false" customWidth="true" hidden="false" outlineLevel="0" max="14" min="14" style="0" width="9.28"/>
  </cols>
  <sheetData>
    <row r="1" customFormat="false" ht="15" hidden="false" customHeight="false" outlineLevel="0" collapsed="false">
      <c r="A1" s="3" t="s">
        <v>0</v>
      </c>
      <c r="B1" s="3"/>
      <c r="C1" s="3"/>
      <c r="D1" s="3"/>
      <c r="E1" s="3"/>
      <c r="F1" s="3"/>
      <c r="G1" s="3"/>
      <c r="H1" s="3"/>
      <c r="I1" s="3"/>
      <c r="J1" s="3"/>
      <c r="K1" s="3"/>
    </row>
    <row r="2" customFormat="false" ht="14.25" hidden="false" customHeight="false" outlineLevel="0" collapsed="false">
      <c r="A2" s="375"/>
      <c r="B2" s="375"/>
      <c r="C2" s="375"/>
      <c r="D2" s="375"/>
      <c r="E2" s="375"/>
      <c r="F2" s="375"/>
      <c r="G2" s="375"/>
      <c r="H2" s="375"/>
      <c r="I2" s="375"/>
      <c r="J2" s="375"/>
      <c r="K2" s="375"/>
    </row>
    <row r="3" customFormat="false" ht="15" hidden="false" customHeight="false" outlineLevel="0" collapsed="false">
      <c r="A3" s="3" t="s">
        <v>617</v>
      </c>
      <c r="B3" s="3"/>
      <c r="C3" s="3"/>
      <c r="D3" s="3"/>
      <c r="E3" s="3"/>
      <c r="F3" s="3"/>
      <c r="G3" s="3"/>
      <c r="H3" s="3"/>
      <c r="I3" s="3"/>
      <c r="J3" s="3"/>
      <c r="K3" s="3"/>
    </row>
    <row r="4" customFormat="false" ht="15" hidden="false" customHeight="true" outlineLevel="0" collapsed="false">
      <c r="A4" s="72" t="s">
        <v>347</v>
      </c>
      <c r="B4" s="72"/>
      <c r="C4" s="72"/>
      <c r="D4" s="72"/>
      <c r="E4" s="72"/>
      <c r="F4" s="72"/>
      <c r="G4" s="72"/>
      <c r="H4" s="72"/>
      <c r="I4" s="72"/>
      <c r="J4" s="72"/>
      <c r="K4" s="72"/>
    </row>
    <row r="5" customFormat="false" ht="15" hidden="false" customHeight="true" outlineLevel="0" collapsed="false">
      <c r="A5" s="72" t="s">
        <v>618</v>
      </c>
      <c r="B5" s="72"/>
      <c r="C5" s="72"/>
      <c r="D5" s="72"/>
      <c r="E5" s="72"/>
      <c r="F5" s="72"/>
      <c r="G5" s="72"/>
      <c r="H5" s="72"/>
      <c r="I5" s="72"/>
      <c r="J5" s="72"/>
      <c r="K5" s="72"/>
    </row>
    <row r="6" customFormat="false" ht="15.75" hidden="false" customHeight="true" outlineLevel="0" collapsed="false">
      <c r="A6" s="72" t="s">
        <v>349</v>
      </c>
      <c r="B6" s="72"/>
      <c r="C6" s="72"/>
      <c r="D6" s="72"/>
      <c r="E6" s="72"/>
      <c r="F6" s="72"/>
      <c r="G6" s="72"/>
      <c r="H6" s="72"/>
      <c r="I6" s="72"/>
      <c r="J6" s="72"/>
      <c r="K6" s="72"/>
    </row>
    <row r="7" customFormat="false" ht="25.5" hidden="false" customHeight="true" outlineLevel="0" collapsed="false">
      <c r="A7" s="376" t="s">
        <v>350</v>
      </c>
      <c r="B7" s="11" t="s">
        <v>351</v>
      </c>
      <c r="C7" s="11" t="s">
        <v>352</v>
      </c>
      <c r="D7" s="11" t="s">
        <v>353</v>
      </c>
      <c r="E7" s="11" t="s">
        <v>354</v>
      </c>
      <c r="F7" s="377" t="s">
        <v>355</v>
      </c>
      <c r="G7" s="11" t="s">
        <v>356</v>
      </c>
      <c r="H7" s="11" t="s">
        <v>357</v>
      </c>
      <c r="I7" s="378" t="s">
        <v>358</v>
      </c>
      <c r="J7" s="15" t="s">
        <v>359</v>
      </c>
      <c r="K7" s="16" t="s">
        <v>360</v>
      </c>
    </row>
    <row r="8" customFormat="false" ht="36.75" hidden="false" customHeight="true" outlineLevel="0" collapsed="false">
      <c r="A8" s="376"/>
      <c r="B8" s="11"/>
      <c r="C8" s="11"/>
      <c r="D8" s="11"/>
      <c r="E8" s="11"/>
      <c r="F8" s="377"/>
      <c r="G8" s="11"/>
      <c r="H8" s="11"/>
      <c r="I8" s="378"/>
      <c r="J8" s="15"/>
      <c r="K8" s="16"/>
    </row>
    <row r="9" customFormat="false" ht="25.5" hidden="false" customHeight="true" outlineLevel="0" collapsed="false">
      <c r="A9" s="376" t="s">
        <v>361</v>
      </c>
      <c r="B9" s="85" t="s">
        <v>10</v>
      </c>
      <c r="C9" s="379" t="n">
        <v>147734</v>
      </c>
      <c r="D9" s="380" t="n">
        <v>3438537</v>
      </c>
      <c r="E9" s="381" t="n">
        <v>129047536.140022</v>
      </c>
      <c r="F9" s="382"/>
      <c r="G9" s="383" t="n">
        <v>23.275190545169</v>
      </c>
      <c r="H9" s="383" t="n">
        <v>37.5297797115525</v>
      </c>
      <c r="I9" s="384" t="n">
        <v>0</v>
      </c>
      <c r="J9" s="385" t="n">
        <v>10327888</v>
      </c>
      <c r="K9" s="386" t="n">
        <v>873.512773904602</v>
      </c>
    </row>
    <row r="10" customFormat="false" ht="25.5" hidden="false" customHeight="false" outlineLevel="0" collapsed="false">
      <c r="A10" s="376"/>
      <c r="B10" s="239" t="s">
        <v>11</v>
      </c>
      <c r="C10" s="387" t="n">
        <v>109313</v>
      </c>
      <c r="D10" s="388" t="n">
        <v>2500222</v>
      </c>
      <c r="E10" s="389" t="n">
        <v>87473114.790002</v>
      </c>
      <c r="F10" s="390"/>
      <c r="G10" s="391" t="n">
        <v>22.8721378061164</v>
      </c>
      <c r="H10" s="392" t="n">
        <v>34.9861391468445</v>
      </c>
      <c r="I10" s="393" t="n">
        <v>0</v>
      </c>
      <c r="J10" s="394" t="n">
        <v>6889158</v>
      </c>
      <c r="K10" s="395" t="n">
        <v>800.207795870591</v>
      </c>
    </row>
    <row r="11" customFormat="false" ht="26.25" hidden="false" customHeight="true" outlineLevel="0" collapsed="false">
      <c r="A11" s="376"/>
      <c r="B11" s="396" t="s">
        <v>362</v>
      </c>
      <c r="C11" s="397" t="n">
        <v>257047</v>
      </c>
      <c r="D11" s="398" t="n">
        <v>5938759</v>
      </c>
      <c r="E11" s="399" t="n">
        <v>216520650.930024</v>
      </c>
      <c r="F11" s="400" t="n">
        <v>0</v>
      </c>
      <c r="G11" s="401" t="n">
        <v>23.1037864670663</v>
      </c>
      <c r="H11" s="402" t="n">
        <v>36.4589051231115</v>
      </c>
      <c r="I11" s="403" t="n">
        <v>0</v>
      </c>
      <c r="J11" s="404" t="n">
        <v>17217046</v>
      </c>
      <c r="K11" s="405" t="n">
        <v>842.338758787398</v>
      </c>
    </row>
    <row r="12" customFormat="false" ht="30.75" hidden="false" customHeight="true" outlineLevel="0" collapsed="false">
      <c r="A12" s="376" t="s">
        <v>363</v>
      </c>
      <c r="B12" s="85" t="s">
        <v>10</v>
      </c>
      <c r="C12" s="379" t="n">
        <v>144818</v>
      </c>
      <c r="D12" s="380" t="n">
        <v>2733126</v>
      </c>
      <c r="E12" s="381" t="n">
        <v>64130518.2300062</v>
      </c>
      <c r="F12" s="406"/>
      <c r="G12" s="383" t="n">
        <v>18.8728334875499</v>
      </c>
      <c r="H12" s="383" t="n">
        <v>23.4641645610214</v>
      </c>
      <c r="I12" s="384" t="n">
        <v>0</v>
      </c>
      <c r="J12" s="385" t="n">
        <v>602864</v>
      </c>
      <c r="K12" s="386" t="n">
        <v>442.835270684626</v>
      </c>
    </row>
    <row r="13" customFormat="false" ht="25.5" hidden="false" customHeight="false" outlineLevel="0" collapsed="false">
      <c r="A13" s="376"/>
      <c r="B13" s="239" t="s">
        <v>11</v>
      </c>
      <c r="C13" s="407" t="n">
        <v>166740</v>
      </c>
      <c r="D13" s="388" t="n">
        <v>3047649</v>
      </c>
      <c r="E13" s="389" t="n">
        <v>68945068.3700075</v>
      </c>
      <c r="F13" s="408"/>
      <c r="G13" s="391" t="n">
        <v>18.2778517452321</v>
      </c>
      <c r="H13" s="392" t="n">
        <v>22.6223782233477</v>
      </c>
      <c r="I13" s="393" t="n">
        <v>0</v>
      </c>
      <c r="J13" s="394" t="n">
        <v>1056784</v>
      </c>
      <c r="K13" s="395" t="n">
        <v>413.488475290917</v>
      </c>
    </row>
    <row r="14" customFormat="false" ht="30.75" hidden="false" customHeight="true" outlineLevel="0" collapsed="false">
      <c r="A14" s="376"/>
      <c r="B14" s="396" t="s">
        <v>362</v>
      </c>
      <c r="C14" s="397" t="n">
        <v>311558</v>
      </c>
      <c r="D14" s="398" t="n">
        <v>5780775</v>
      </c>
      <c r="E14" s="399" t="n">
        <v>133075586.600014</v>
      </c>
      <c r="F14" s="409" t="n">
        <v>0</v>
      </c>
      <c r="G14" s="401" t="n">
        <v>18.5544104147542</v>
      </c>
      <c r="H14" s="402" t="n">
        <v>23.0203712478022</v>
      </c>
      <c r="I14" s="403" t="n">
        <v>0</v>
      </c>
      <c r="J14" s="404" t="n">
        <v>1659648</v>
      </c>
      <c r="K14" s="405" t="n">
        <v>427.12941603173</v>
      </c>
    </row>
    <row r="15" customFormat="false" ht="25.5" hidden="false" customHeight="true" outlineLevel="0" collapsed="false">
      <c r="A15" s="376" t="s">
        <v>619</v>
      </c>
      <c r="B15" s="85" t="s">
        <v>10</v>
      </c>
      <c r="C15" s="410" t="n">
        <v>289273</v>
      </c>
      <c r="D15" s="410" t="n">
        <v>6171854</v>
      </c>
      <c r="E15" s="411" t="n">
        <v>193182850.809978</v>
      </c>
      <c r="F15" s="390" t="n">
        <v>0</v>
      </c>
      <c r="G15" s="391" t="n">
        <v>21.3357416696339</v>
      </c>
      <c r="H15" s="391" t="n">
        <v>31.300619037647</v>
      </c>
      <c r="I15" s="412" t="n">
        <v>0</v>
      </c>
      <c r="J15" s="413" t="n">
        <v>10930752</v>
      </c>
      <c r="K15" s="414" t="n">
        <v>667.82192188686</v>
      </c>
      <c r="L15" s="264"/>
    </row>
    <row r="16" customFormat="false" ht="27.75" hidden="false" customHeight="true" outlineLevel="0" collapsed="false">
      <c r="A16" s="376"/>
      <c r="B16" s="239" t="s">
        <v>11</v>
      </c>
      <c r="C16" s="388" t="n">
        <v>270768</v>
      </c>
      <c r="D16" s="388" t="n">
        <v>5548116</v>
      </c>
      <c r="E16" s="389" t="n">
        <v>156424913.749993</v>
      </c>
      <c r="F16" s="390" t="n">
        <v>0</v>
      </c>
      <c r="G16" s="391" t="n">
        <v>20.4902942740649</v>
      </c>
      <c r="H16" s="392" t="n">
        <v>28.1942399455946</v>
      </c>
      <c r="I16" s="393" t="n">
        <v>0</v>
      </c>
      <c r="J16" s="394" t="n">
        <v>7945942</v>
      </c>
      <c r="K16" s="395" t="n">
        <v>577.708273318828</v>
      </c>
      <c r="L16" s="264"/>
    </row>
    <row r="17" customFormat="false" ht="26.25" hidden="false" customHeight="false" outlineLevel="0" collapsed="false">
      <c r="A17" s="376"/>
      <c r="B17" s="396" t="s">
        <v>362</v>
      </c>
      <c r="C17" s="398" t="n">
        <v>560041</v>
      </c>
      <c r="D17" s="398" t="n">
        <v>11719970</v>
      </c>
      <c r="E17" s="399" t="n">
        <v>349607764.55997</v>
      </c>
      <c r="F17" s="390" t="n">
        <v>0</v>
      </c>
      <c r="G17" s="401" t="n">
        <v>20.9269857028325</v>
      </c>
      <c r="H17" s="402" t="n">
        <v>29.8300903978398</v>
      </c>
      <c r="I17" s="393" t="n">
        <v>0</v>
      </c>
      <c r="J17" s="394" t="n">
        <v>18876694</v>
      </c>
      <c r="K17" s="405" t="n">
        <v>624.253875269793</v>
      </c>
      <c r="L17" s="264"/>
    </row>
    <row r="18" s="139" customFormat="true" ht="15" hidden="false" customHeight="true" outlineLevel="0" collapsed="false">
      <c r="A18" s="415" t="s">
        <v>365</v>
      </c>
      <c r="B18" s="415"/>
      <c r="C18" s="415"/>
      <c r="D18" s="415"/>
      <c r="E18" s="415"/>
      <c r="F18" s="415"/>
      <c r="G18" s="415"/>
      <c r="H18" s="415"/>
      <c r="I18" s="415"/>
      <c r="J18" s="415"/>
      <c r="K18" s="415"/>
    </row>
    <row r="19" customFormat="false" ht="28.9" hidden="false" customHeight="true" outlineLevel="0" collapsed="false">
      <c r="A19" s="415" t="s">
        <v>366</v>
      </c>
      <c r="B19" s="415"/>
      <c r="C19" s="415"/>
      <c r="D19" s="415"/>
      <c r="E19" s="415"/>
      <c r="F19" s="415"/>
      <c r="G19" s="415"/>
      <c r="H19" s="415"/>
      <c r="I19" s="415"/>
      <c r="J19" s="415"/>
      <c r="K19" s="415"/>
    </row>
    <row r="20" customFormat="false" ht="6" hidden="false" customHeight="true" outlineLevel="0" collapsed="false">
      <c r="A20" s="416"/>
      <c r="B20" s="417"/>
      <c r="C20" s="417"/>
      <c r="D20" s="417"/>
      <c r="E20" s="417"/>
      <c r="F20" s="417"/>
      <c r="G20" s="417"/>
      <c r="H20" s="417"/>
      <c r="I20" s="417"/>
      <c r="J20" s="417"/>
      <c r="K20" s="417"/>
    </row>
    <row r="21" customFormat="false" ht="12.75" hidden="false" customHeight="false" outlineLevel="0" collapsed="false">
      <c r="A21" s="418" t="s">
        <v>367</v>
      </c>
      <c r="B21" s="419"/>
      <c r="C21" s="420"/>
      <c r="D21" s="419"/>
      <c r="E21" s="419"/>
      <c r="F21" s="419"/>
      <c r="G21" s="419"/>
      <c r="H21" s="419"/>
      <c r="I21" s="419"/>
      <c r="J21" s="419"/>
      <c r="K21" s="419"/>
    </row>
    <row r="22" s="139" customFormat="true" ht="12.75" hidden="false" customHeight="true" outlineLevel="0" collapsed="false">
      <c r="A22" s="421" t="s">
        <v>620</v>
      </c>
      <c r="B22" s="421"/>
      <c r="C22" s="421"/>
      <c r="D22" s="421"/>
      <c r="E22" s="421"/>
      <c r="F22" s="421"/>
      <c r="G22" s="421"/>
      <c r="H22" s="421"/>
      <c r="I22" s="421"/>
      <c r="J22" s="421"/>
      <c r="K22" s="421"/>
      <c r="O22" s="139" t="s">
        <v>369</v>
      </c>
      <c r="P22" s="422" t="n">
        <v>57.47</v>
      </c>
    </row>
    <row r="23" customFormat="false" ht="27.6" hidden="false" customHeight="true" outlineLevel="0" collapsed="false">
      <c r="A23" s="421" t="s">
        <v>621</v>
      </c>
      <c r="B23" s="421"/>
      <c r="C23" s="421"/>
      <c r="D23" s="421"/>
      <c r="E23" s="421"/>
      <c r="F23" s="421"/>
      <c r="G23" s="421"/>
      <c r="H23" s="421"/>
      <c r="I23" s="421"/>
      <c r="J23" s="421"/>
      <c r="K23" s="421"/>
      <c r="O23" s="0" t="s">
        <v>371</v>
      </c>
      <c r="P23" s="41" t="n">
        <v>53.52</v>
      </c>
    </row>
    <row r="24" customFormat="false" ht="13.9" hidden="false" customHeight="true" outlineLevel="0" collapsed="false">
      <c r="A24" s="421" t="s">
        <v>372</v>
      </c>
      <c r="B24" s="421"/>
      <c r="C24" s="421"/>
      <c r="D24" s="421"/>
      <c r="E24" s="421"/>
      <c r="F24" s="421"/>
      <c r="G24" s="421"/>
      <c r="H24" s="421"/>
      <c r="I24" s="421"/>
      <c r="J24" s="421"/>
      <c r="K24" s="421"/>
      <c r="P24" s="41"/>
    </row>
    <row r="25" customFormat="false" ht="13.15" hidden="false" customHeight="true" outlineLevel="0" collapsed="false">
      <c r="A25" s="423"/>
      <c r="B25" s="423"/>
      <c r="C25" s="423"/>
      <c r="D25" s="423"/>
      <c r="E25" s="423"/>
      <c r="F25" s="423"/>
      <c r="G25" s="423"/>
      <c r="H25" s="423"/>
      <c r="I25" s="423"/>
      <c r="J25" s="423"/>
      <c r="K25" s="423"/>
      <c r="P25" s="41"/>
    </row>
    <row r="26" customFormat="false" ht="16.15" hidden="false" customHeight="true" outlineLevel="0" collapsed="false">
      <c r="A26" s="424" t="s">
        <v>373</v>
      </c>
      <c r="B26" s="424"/>
      <c r="C26" s="424"/>
      <c r="D26" s="424"/>
      <c r="E26" s="424"/>
      <c r="F26" s="424"/>
      <c r="G26" s="424"/>
      <c r="H26" s="424"/>
      <c r="I26" s="424"/>
      <c r="J26" s="424"/>
      <c r="K26" s="424"/>
      <c r="P26" s="41"/>
    </row>
    <row r="27" customFormat="false" ht="17.45" hidden="false" customHeight="true" outlineLevel="0" collapsed="false">
      <c r="A27" s="425" t="s">
        <v>374</v>
      </c>
      <c r="B27" s="425"/>
      <c r="C27" s="425"/>
      <c r="D27" s="425"/>
      <c r="E27" s="425"/>
      <c r="F27" s="425"/>
      <c r="G27" s="425"/>
      <c r="H27" s="425"/>
      <c r="I27" s="425"/>
      <c r="J27" s="425"/>
      <c r="K27" s="425"/>
      <c r="P27" s="41"/>
    </row>
    <row r="28" customFormat="false" ht="6" hidden="false" customHeight="true" outlineLevel="0" collapsed="false">
      <c r="A28" s="426"/>
      <c r="B28" s="426"/>
      <c r="C28" s="426"/>
      <c r="D28" s="426"/>
      <c r="E28" s="426"/>
      <c r="F28" s="426"/>
      <c r="G28" s="426"/>
      <c r="H28" s="426"/>
      <c r="I28" s="426"/>
      <c r="J28" s="426"/>
      <c r="K28" s="426"/>
      <c r="P28" s="41"/>
    </row>
    <row r="29" customFormat="false" ht="12.75" hidden="false" customHeight="true" outlineLevel="0" collapsed="false">
      <c r="A29" s="427" t="s">
        <v>375</v>
      </c>
      <c r="B29" s="423"/>
      <c r="C29" s="423"/>
      <c r="D29" s="423"/>
      <c r="E29" s="423"/>
      <c r="F29" s="423"/>
      <c r="G29" s="423"/>
      <c r="H29" s="423"/>
      <c r="I29" s="423"/>
      <c r="J29" s="423"/>
      <c r="K29" s="423"/>
      <c r="O29" s="0" t="s">
        <v>376</v>
      </c>
      <c r="P29" s="41" t="n">
        <v>93.22</v>
      </c>
    </row>
    <row r="30" customFormat="false" ht="15.6" hidden="false" customHeight="true" outlineLevel="0" collapsed="false">
      <c r="A30" s="423" t="s">
        <v>622</v>
      </c>
      <c r="B30" s="423"/>
      <c r="C30" s="423"/>
      <c r="D30" s="423"/>
      <c r="E30" s="423"/>
      <c r="F30" s="423"/>
      <c r="G30" s="423"/>
      <c r="H30" s="423"/>
      <c r="I30" s="423"/>
      <c r="J30" s="423"/>
      <c r="K30" s="423"/>
      <c r="O30" s="0" t="s">
        <v>378</v>
      </c>
      <c r="P30" s="41" t="n">
        <v>96.41</v>
      </c>
    </row>
    <row r="31" customFormat="false" ht="26.45" hidden="false" customHeight="true" outlineLevel="0" collapsed="false">
      <c r="A31" s="423" t="s">
        <v>623</v>
      </c>
      <c r="B31" s="423"/>
      <c r="C31" s="423"/>
      <c r="D31" s="423"/>
      <c r="E31" s="423"/>
      <c r="F31" s="423"/>
      <c r="G31" s="423"/>
      <c r="H31" s="423"/>
      <c r="I31" s="423"/>
      <c r="J31" s="423"/>
      <c r="K31" s="423"/>
    </row>
    <row r="32" customFormat="false" ht="18" hidden="false" customHeight="true" outlineLevel="0" collapsed="false">
      <c r="A32" s="428" t="s">
        <v>380</v>
      </c>
      <c r="B32" s="428"/>
      <c r="C32" s="428"/>
      <c r="D32" s="428"/>
      <c r="E32" s="428"/>
      <c r="F32" s="428"/>
      <c r="G32" s="428"/>
      <c r="H32" s="428"/>
      <c r="I32" s="428"/>
      <c r="J32" s="428"/>
      <c r="K32" s="428"/>
    </row>
    <row r="33" customFormat="false" ht="33.75" hidden="false" customHeight="true" outlineLevel="0" collapsed="false">
      <c r="A33" s="419"/>
      <c r="B33" s="419"/>
      <c r="C33" s="419"/>
      <c r="D33" s="419"/>
      <c r="E33" s="419"/>
      <c r="F33" s="419"/>
      <c r="G33" s="419"/>
      <c r="H33" s="419"/>
      <c r="I33" s="419"/>
      <c r="J33" s="419"/>
      <c r="K33" s="419"/>
    </row>
    <row r="34" customFormat="false" ht="12.75" hidden="false" customHeight="false" outlineLevel="0" collapsed="false">
      <c r="A34" s="419"/>
      <c r="B34" s="419"/>
      <c r="C34" s="419"/>
      <c r="D34" s="419"/>
      <c r="E34" s="419"/>
      <c r="F34" s="419"/>
      <c r="G34" s="419"/>
      <c r="H34" s="419"/>
      <c r="I34" s="419"/>
      <c r="J34" s="419"/>
      <c r="K34" s="419"/>
    </row>
    <row r="35" customFormat="false" ht="12.75" hidden="false" customHeight="false" outlineLevel="0" collapsed="false">
      <c r="A35" s="419"/>
      <c r="B35" s="419"/>
      <c r="C35" s="419"/>
      <c r="D35" s="419"/>
      <c r="E35" s="419"/>
      <c r="F35" s="419"/>
      <c r="G35" s="419"/>
      <c r="H35" s="419"/>
      <c r="I35" s="419"/>
      <c r="J35" s="419"/>
      <c r="K35" s="419"/>
    </row>
    <row r="36" customFormat="false" ht="12.75" hidden="false" customHeight="false" outlineLevel="0" collapsed="false">
      <c r="A36" s="419"/>
      <c r="B36" s="419"/>
      <c r="C36" s="419"/>
      <c r="D36" s="419"/>
      <c r="E36" s="419"/>
      <c r="F36" s="419"/>
      <c r="G36" s="419"/>
      <c r="H36" s="419"/>
      <c r="I36" s="419"/>
      <c r="J36" s="419"/>
      <c r="K36" s="419"/>
    </row>
    <row r="39" customFormat="false" ht="12.75" hidden="false" customHeight="false" outlineLevel="0" collapsed="false">
      <c r="O39" s="429" t="s">
        <v>44</v>
      </c>
      <c r="P39" s="0" t="s">
        <v>381</v>
      </c>
      <c r="Q39" s="0" t="n">
        <v>57.47</v>
      </c>
    </row>
    <row r="40" customFormat="false" ht="12.75" hidden="false" customHeight="false" outlineLevel="0" collapsed="false">
      <c r="O40" s="429"/>
      <c r="P40" s="0" t="s">
        <v>382</v>
      </c>
      <c r="Q40" s="0" t="n">
        <v>42.53</v>
      </c>
    </row>
    <row r="42" customFormat="false" ht="12.75" hidden="false" customHeight="false" outlineLevel="0" collapsed="false">
      <c r="O42" s="429" t="s">
        <v>49</v>
      </c>
      <c r="P42" s="0" t="s">
        <v>381</v>
      </c>
      <c r="Q42" s="0" t="n">
        <v>46.48</v>
      </c>
    </row>
    <row r="43" customFormat="false" ht="12.75" hidden="false" customHeight="false" outlineLevel="0" collapsed="false">
      <c r="O43" s="429"/>
      <c r="P43" s="0" t="s">
        <v>382</v>
      </c>
      <c r="Q43" s="0" t="n">
        <v>53.52</v>
      </c>
    </row>
  </sheetData>
  <mergeCells count="32">
    <mergeCell ref="A1:K1"/>
    <mergeCell ref="A3:K3"/>
    <mergeCell ref="A4:K4"/>
    <mergeCell ref="A5:K5"/>
    <mergeCell ref="A6:K6"/>
    <mergeCell ref="A7:A8"/>
    <mergeCell ref="B7:B8"/>
    <mergeCell ref="C7:C8"/>
    <mergeCell ref="D7:D8"/>
    <mergeCell ref="E7:E8"/>
    <mergeCell ref="F7:F8"/>
    <mergeCell ref="G7:G8"/>
    <mergeCell ref="H7:H8"/>
    <mergeCell ref="I7:I8"/>
    <mergeCell ref="J7:J8"/>
    <mergeCell ref="K7:K8"/>
    <mergeCell ref="A9:A11"/>
    <mergeCell ref="A12:A14"/>
    <mergeCell ref="A15:A17"/>
    <mergeCell ref="A18:K18"/>
    <mergeCell ref="A19:K19"/>
    <mergeCell ref="A22:K22"/>
    <mergeCell ref="A23:K23"/>
    <mergeCell ref="A24:K24"/>
    <mergeCell ref="A25:K25"/>
    <mergeCell ref="A26:K26"/>
    <mergeCell ref="A27:K27"/>
    <mergeCell ref="A28:K28"/>
    <mergeCell ref="A30:K30"/>
    <mergeCell ref="A31:K31"/>
    <mergeCell ref="O39:O40"/>
    <mergeCell ref="O42:O43"/>
  </mergeCells>
  <printOptions headings="false" gridLines="false" gridLinesSet="true" horizontalCentered="true" verticalCentered="true"/>
  <pageMargins left="0.747916666666667" right="0.747916666666667" top="0.747916666666667"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T98"/>
  <sheetViews>
    <sheetView showFormulas="false" showGridLines="false" showRowColHeaders="true" showZeros="true" rightToLeft="false" tabSelected="false" showOutlineSymbols="true" defaultGridColor="true" view="normal" topLeftCell="A63" colorId="64" zoomScale="80" zoomScaleNormal="80" zoomScalePageLayoutView="75" workbookViewId="0">
      <selection pane="topLeft" activeCell="A62" activeCellId="0" sqref="A62:T95"/>
    </sheetView>
  </sheetViews>
  <sheetFormatPr defaultColWidth="9.0546875" defaultRowHeight="12.75" zeroHeight="false" outlineLevelRow="0" outlineLevelCol="0"/>
  <cols>
    <col collapsed="false" customWidth="true" hidden="false" outlineLevel="0" max="1" min="1" style="432" width="5.71"/>
    <col collapsed="false" customWidth="true" hidden="false" outlineLevel="0" max="2" min="2" style="0" width="30.56"/>
    <col collapsed="false" customWidth="true" hidden="false" outlineLevel="0" max="3" min="3" style="0" width="16.28"/>
    <col collapsed="false" customWidth="true" hidden="false" outlineLevel="0" max="5" min="4" style="0" width="9.85"/>
    <col collapsed="false" customWidth="true" hidden="false" outlineLevel="0" max="6" min="6" style="0" width="10.28"/>
    <col collapsed="false" customWidth="true" hidden="false" outlineLevel="0" max="7" min="7" style="0" width="6.41"/>
    <col collapsed="false" customWidth="true" hidden="false" outlineLevel="0" max="8" min="8" style="0" width="8.85"/>
    <col collapsed="false" customWidth="true" hidden="false" outlineLevel="0" max="9" min="9" style="0" width="9.7"/>
    <col collapsed="false" customWidth="true" hidden="false" outlineLevel="0" max="10" min="10" style="0" width="9.41"/>
    <col collapsed="false" customWidth="true" hidden="false" outlineLevel="0" max="11" min="11" style="0" width="8.85"/>
    <col collapsed="false" customWidth="true" hidden="false" outlineLevel="0" max="12" min="12" style="0" width="9.56"/>
    <col collapsed="false" customWidth="true" hidden="false" outlineLevel="0" max="13" min="13" style="366" width="9.28"/>
    <col collapsed="false" customWidth="true" hidden="true" outlineLevel="0" max="14" min="14" style="0" width="10.56"/>
    <col collapsed="false" customWidth="true" hidden="true" outlineLevel="0" max="15" min="15" style="0" width="10.85"/>
    <col collapsed="false" customWidth="true" hidden="true" outlineLevel="0" max="16" min="16" style="0" width="12.14"/>
    <col collapsed="false" customWidth="true" hidden="true" outlineLevel="0" max="17" min="17" style="366" width="15.7"/>
    <col collapsed="false" customWidth="true" hidden="true" outlineLevel="0" max="18" min="18" style="0" width="14.7"/>
    <col collapsed="false" customWidth="true" hidden="true" outlineLevel="0" max="19" min="19" style="0" width="15.7"/>
    <col collapsed="false" customWidth="true" hidden="false" outlineLevel="0" max="20" min="20" style="0" width="23.85"/>
  </cols>
  <sheetData>
    <row r="1" customFormat="false" ht="15" hidden="false" customHeight="false" outlineLevel="0" collapsed="false">
      <c r="A1" s="3" t="s">
        <v>0</v>
      </c>
      <c r="B1" s="3"/>
      <c r="C1" s="3"/>
      <c r="D1" s="3"/>
      <c r="E1" s="3"/>
      <c r="F1" s="3"/>
      <c r="G1" s="3"/>
      <c r="H1" s="3"/>
      <c r="I1" s="3"/>
      <c r="J1" s="3"/>
      <c r="K1" s="3"/>
      <c r="L1" s="3"/>
      <c r="M1" s="3"/>
      <c r="N1" s="3"/>
      <c r="O1" s="3"/>
      <c r="P1" s="3"/>
      <c r="Q1" s="3"/>
      <c r="R1" s="3"/>
      <c r="S1" s="3"/>
      <c r="T1" s="3"/>
    </row>
    <row r="2" customFormat="false" ht="12.75" hidden="false" customHeight="false" outlineLevel="0" collapsed="false">
      <c r="A2" s="433"/>
      <c r="B2" s="434"/>
      <c r="C2" s="434"/>
      <c r="D2" s="434"/>
      <c r="E2" s="434"/>
      <c r="F2" s="434"/>
      <c r="G2" s="434"/>
      <c r="H2" s="434"/>
      <c r="I2" s="434"/>
      <c r="J2" s="434"/>
      <c r="K2" s="434"/>
      <c r="L2" s="434"/>
      <c r="M2" s="434"/>
      <c r="N2" s="366"/>
      <c r="O2" s="366"/>
      <c r="P2" s="366"/>
      <c r="R2" s="366"/>
      <c r="S2" s="366"/>
      <c r="T2" s="366"/>
    </row>
    <row r="3" customFormat="false" ht="15" hidden="false" customHeight="false" outlineLevel="0" collapsed="false">
      <c r="A3" s="3" t="s">
        <v>624</v>
      </c>
      <c r="B3" s="3"/>
      <c r="C3" s="3"/>
      <c r="D3" s="3"/>
      <c r="E3" s="3"/>
      <c r="F3" s="3"/>
      <c r="G3" s="3"/>
      <c r="H3" s="3"/>
      <c r="I3" s="3"/>
      <c r="J3" s="3"/>
      <c r="K3" s="3"/>
      <c r="L3" s="3"/>
      <c r="M3" s="3"/>
      <c r="N3" s="3"/>
      <c r="O3" s="3"/>
      <c r="P3" s="3"/>
      <c r="Q3" s="3"/>
      <c r="R3" s="3"/>
      <c r="S3" s="3"/>
      <c r="T3" s="3"/>
    </row>
    <row r="4" customFormat="false" ht="15" hidden="false" customHeight="true" outlineLevel="0" collapsed="false">
      <c r="A4" s="435" t="s">
        <v>384</v>
      </c>
      <c r="B4" s="435"/>
      <c r="C4" s="435"/>
      <c r="D4" s="435"/>
      <c r="E4" s="435"/>
      <c r="F4" s="435"/>
      <c r="G4" s="435"/>
      <c r="H4" s="435"/>
      <c r="I4" s="435"/>
      <c r="J4" s="435"/>
      <c r="K4" s="435"/>
      <c r="L4" s="435"/>
      <c r="M4" s="435"/>
      <c r="N4" s="435"/>
      <c r="O4" s="435"/>
      <c r="P4" s="435"/>
      <c r="Q4" s="435"/>
      <c r="R4" s="435"/>
      <c r="S4" s="435"/>
      <c r="T4" s="435"/>
    </row>
    <row r="5" customFormat="false" ht="15" hidden="false" customHeight="true" outlineLevel="0" collapsed="false">
      <c r="A5" s="435" t="s">
        <v>625</v>
      </c>
      <c r="B5" s="435"/>
      <c r="C5" s="435"/>
      <c r="D5" s="435"/>
      <c r="E5" s="435"/>
      <c r="F5" s="435"/>
      <c r="G5" s="435"/>
      <c r="H5" s="435"/>
      <c r="I5" s="435"/>
      <c r="J5" s="435"/>
      <c r="K5" s="435"/>
      <c r="L5" s="435"/>
      <c r="M5" s="435"/>
      <c r="N5" s="435"/>
      <c r="O5" s="435"/>
      <c r="P5" s="435"/>
      <c r="Q5" s="435"/>
      <c r="R5" s="435"/>
      <c r="S5" s="435"/>
      <c r="T5" s="435"/>
    </row>
    <row r="6" customFormat="false" ht="15.75" hidden="false" customHeight="true" outlineLevel="0" collapsed="false">
      <c r="A6" s="436" t="s">
        <v>386</v>
      </c>
      <c r="B6" s="436"/>
      <c r="C6" s="436"/>
      <c r="D6" s="436"/>
      <c r="E6" s="436"/>
      <c r="F6" s="436"/>
      <c r="G6" s="436"/>
      <c r="H6" s="436"/>
      <c r="I6" s="436"/>
      <c r="J6" s="436"/>
      <c r="K6" s="436"/>
      <c r="L6" s="436"/>
      <c r="M6" s="436"/>
      <c r="N6" s="436"/>
      <c r="O6" s="436"/>
      <c r="P6" s="436"/>
      <c r="Q6" s="436"/>
      <c r="R6" s="436"/>
      <c r="S6" s="436"/>
      <c r="T6" s="436"/>
    </row>
    <row r="7" customFormat="false" ht="15.75" hidden="false" customHeight="true" outlineLevel="0" collapsed="false">
      <c r="A7" s="437" t="s">
        <v>387</v>
      </c>
      <c r="B7" s="11" t="s">
        <v>388</v>
      </c>
      <c r="C7" s="438" t="s">
        <v>389</v>
      </c>
      <c r="D7" s="438" t="s">
        <v>390</v>
      </c>
      <c r="E7" s="438"/>
      <c r="F7" s="438"/>
      <c r="G7" s="438"/>
      <c r="H7" s="438" t="s">
        <v>391</v>
      </c>
      <c r="I7" s="438"/>
      <c r="J7" s="438"/>
      <c r="K7" s="438" t="s">
        <v>392</v>
      </c>
      <c r="L7" s="438"/>
      <c r="M7" s="438"/>
      <c r="N7" s="546" t="s">
        <v>393</v>
      </c>
      <c r="O7" s="546"/>
      <c r="P7" s="546"/>
      <c r="Q7" s="607" t="s">
        <v>394</v>
      </c>
      <c r="R7" s="607"/>
      <c r="S7" s="607"/>
      <c r="T7" s="11" t="s">
        <v>395</v>
      </c>
    </row>
    <row r="8" customFormat="false" ht="26.25" hidden="false" customHeight="false" outlineLevel="0" collapsed="false">
      <c r="A8" s="437"/>
      <c r="B8" s="11"/>
      <c r="C8" s="438"/>
      <c r="D8" s="13" t="s">
        <v>10</v>
      </c>
      <c r="E8" s="15" t="s">
        <v>11</v>
      </c>
      <c r="F8" s="377" t="s">
        <v>12</v>
      </c>
      <c r="G8" s="16" t="s">
        <v>84</v>
      </c>
      <c r="H8" s="441" t="s">
        <v>10</v>
      </c>
      <c r="I8" s="442" t="s">
        <v>11</v>
      </c>
      <c r="J8" s="442" t="s">
        <v>12</v>
      </c>
      <c r="K8" s="13" t="s">
        <v>10</v>
      </c>
      <c r="L8" s="15" t="s">
        <v>11</v>
      </c>
      <c r="M8" s="12" t="s">
        <v>12</v>
      </c>
      <c r="N8" s="443" t="s">
        <v>396</v>
      </c>
      <c r="O8" s="444" t="s">
        <v>397</v>
      </c>
      <c r="P8" s="444" t="s">
        <v>50</v>
      </c>
      <c r="Q8" s="443" t="s">
        <v>396</v>
      </c>
      <c r="R8" s="444" t="s">
        <v>397</v>
      </c>
      <c r="S8" s="444" t="s">
        <v>50</v>
      </c>
      <c r="T8" s="11"/>
    </row>
    <row r="9" customFormat="false" ht="12.75" hidden="false" customHeight="false" outlineLevel="0" collapsed="false">
      <c r="A9" s="445" t="s">
        <v>275</v>
      </c>
      <c r="B9" s="446" t="s">
        <v>398</v>
      </c>
      <c r="C9" s="380" t="n">
        <v>0</v>
      </c>
      <c r="D9" s="608" t="n">
        <v>0</v>
      </c>
      <c r="E9" s="608" t="n">
        <v>0</v>
      </c>
      <c r="F9" s="251" t="n">
        <v>0</v>
      </c>
      <c r="G9" s="473" t="n">
        <v>0</v>
      </c>
      <c r="H9" s="474" t="n">
        <v>0</v>
      </c>
      <c r="I9" s="475" t="n">
        <v>0</v>
      </c>
      <c r="J9" s="476" t="n">
        <v>0</v>
      </c>
      <c r="K9" s="474" t="n">
        <v>0</v>
      </c>
      <c r="L9" s="475" t="n">
        <v>0</v>
      </c>
      <c r="M9" s="476" t="n">
        <v>0</v>
      </c>
      <c r="N9" s="609" t="n">
        <v>0</v>
      </c>
      <c r="O9" s="609" t="n">
        <v>0</v>
      </c>
      <c r="P9" s="477" t="n">
        <v>0</v>
      </c>
      <c r="Q9" s="284" t="n">
        <v>0</v>
      </c>
      <c r="R9" s="284" t="n">
        <v>0</v>
      </c>
      <c r="S9" s="479" t="n">
        <v>0</v>
      </c>
      <c r="T9" s="456" t="s">
        <v>399</v>
      </c>
    </row>
    <row r="10" customFormat="false" ht="19.5" hidden="false" customHeight="false" outlineLevel="0" collapsed="false">
      <c r="A10" s="457" t="s">
        <v>400</v>
      </c>
      <c r="B10" s="446" t="s">
        <v>401</v>
      </c>
      <c r="C10" s="458" t="n">
        <v>1565</v>
      </c>
      <c r="D10" s="251" t="n">
        <v>1126</v>
      </c>
      <c r="E10" s="251" t="n">
        <v>452</v>
      </c>
      <c r="F10" s="472" t="n">
        <v>1578</v>
      </c>
      <c r="G10" s="473" t="n">
        <v>0.636672839730322</v>
      </c>
      <c r="H10" s="474" t="n">
        <v>22.936944937833</v>
      </c>
      <c r="I10" s="475" t="n">
        <v>23.1371681415929</v>
      </c>
      <c r="J10" s="476" t="n">
        <v>22.9942965779468</v>
      </c>
      <c r="K10" s="474" t="n">
        <v>34.4832074960313</v>
      </c>
      <c r="L10" s="475" t="n">
        <v>33.3956569133677</v>
      </c>
      <c r="M10" s="476" t="n">
        <v>34.169755546369</v>
      </c>
      <c r="N10" s="250" t="n">
        <v>25827</v>
      </c>
      <c r="O10" s="251" t="n">
        <v>10458</v>
      </c>
      <c r="P10" s="477" t="n">
        <v>36285</v>
      </c>
      <c r="Q10" s="478" t="n">
        <v>890597.8</v>
      </c>
      <c r="R10" s="478" t="n">
        <v>349251.78</v>
      </c>
      <c r="S10" s="479" t="n">
        <v>1239849.58</v>
      </c>
      <c r="T10" s="460" t="s">
        <v>402</v>
      </c>
    </row>
    <row r="11" customFormat="false" ht="19.5" hidden="false" customHeight="false" outlineLevel="0" collapsed="false">
      <c r="A11" s="457" t="s">
        <v>403</v>
      </c>
      <c r="B11" s="446" t="s">
        <v>404</v>
      </c>
      <c r="C11" s="458" t="n">
        <v>182</v>
      </c>
      <c r="D11" s="251" t="n">
        <v>239</v>
      </c>
      <c r="E11" s="251" t="n">
        <v>44</v>
      </c>
      <c r="F11" s="472" t="n">
        <v>283</v>
      </c>
      <c r="G11" s="473" t="n">
        <v>0.114181504210191</v>
      </c>
      <c r="H11" s="474" t="n">
        <v>19.6694560669456</v>
      </c>
      <c r="I11" s="475" t="n">
        <v>22.2727272727273</v>
      </c>
      <c r="J11" s="476" t="n">
        <v>20.0742049469965</v>
      </c>
      <c r="K11" s="474" t="n">
        <v>30.699532014465</v>
      </c>
      <c r="L11" s="475" t="n">
        <v>32.884</v>
      </c>
      <c r="M11" s="476" t="n">
        <v>31.0763633163175</v>
      </c>
      <c r="N11" s="250" t="n">
        <v>4701</v>
      </c>
      <c r="O11" s="251" t="n">
        <v>980</v>
      </c>
      <c r="P11" s="477" t="n">
        <v>5681</v>
      </c>
      <c r="Q11" s="478" t="n">
        <v>144318.5</v>
      </c>
      <c r="R11" s="478" t="n">
        <v>32226.32</v>
      </c>
      <c r="S11" s="479" t="n">
        <v>176544.82</v>
      </c>
      <c r="T11" s="460" t="s">
        <v>405</v>
      </c>
    </row>
    <row r="12" customFormat="false" ht="39" hidden="false" customHeight="false" outlineLevel="0" collapsed="false">
      <c r="A12" s="457" t="s">
        <v>406</v>
      </c>
      <c r="B12" s="446" t="s">
        <v>407</v>
      </c>
      <c r="C12" s="458" t="n">
        <v>238</v>
      </c>
      <c r="D12" s="251" t="n">
        <v>151</v>
      </c>
      <c r="E12" s="251" t="n">
        <v>34</v>
      </c>
      <c r="F12" s="472" t="n">
        <v>185</v>
      </c>
      <c r="G12" s="473" t="n">
        <v>0.0746416193600187</v>
      </c>
      <c r="H12" s="474" t="n">
        <v>20.7086092715232</v>
      </c>
      <c r="I12" s="475" t="n">
        <v>25</v>
      </c>
      <c r="J12" s="476" t="n">
        <v>21.4972972972973</v>
      </c>
      <c r="K12" s="474" t="n">
        <v>39.7468276303166</v>
      </c>
      <c r="L12" s="475" t="n">
        <v>38.4254</v>
      </c>
      <c r="M12" s="476" t="n">
        <v>39.464400301735</v>
      </c>
      <c r="N12" s="250" t="n">
        <v>3127</v>
      </c>
      <c r="O12" s="251" t="n">
        <v>850</v>
      </c>
      <c r="P12" s="477" t="n">
        <v>3977</v>
      </c>
      <c r="Q12" s="478" t="n">
        <v>124288.33</v>
      </c>
      <c r="R12" s="478" t="n">
        <v>32661.59</v>
      </c>
      <c r="S12" s="479" t="n">
        <v>156949.92</v>
      </c>
      <c r="T12" s="460" t="s">
        <v>408</v>
      </c>
    </row>
    <row r="13" customFormat="false" ht="19.5" hidden="false" customHeight="false" outlineLevel="0" collapsed="false">
      <c r="A13" s="457" t="s">
        <v>409</v>
      </c>
      <c r="B13" s="446" t="s">
        <v>410</v>
      </c>
      <c r="C13" s="458" t="n">
        <v>17</v>
      </c>
      <c r="D13" s="251" t="n">
        <v>11</v>
      </c>
      <c r="E13" s="251" t="n">
        <v>6</v>
      </c>
      <c r="F13" s="472" t="n">
        <v>17</v>
      </c>
      <c r="G13" s="473" t="n">
        <v>0.00685895961686659</v>
      </c>
      <c r="H13" s="474" t="n">
        <v>22.2727272727273</v>
      </c>
      <c r="I13" s="475" t="n">
        <v>22.8333333333333</v>
      </c>
      <c r="J13" s="476" t="n">
        <v>22.4705882352941</v>
      </c>
      <c r="K13" s="474" t="n">
        <v>56.4674285714286</v>
      </c>
      <c r="L13" s="475" t="n">
        <v>46.7514598540146</v>
      </c>
      <c r="M13" s="476" t="n">
        <v>52.9829057591623</v>
      </c>
      <c r="N13" s="250" t="n">
        <v>245</v>
      </c>
      <c r="O13" s="251" t="n">
        <v>137</v>
      </c>
      <c r="P13" s="477" t="n">
        <v>382</v>
      </c>
      <c r="Q13" s="478" t="n">
        <v>13834.52</v>
      </c>
      <c r="R13" s="478" t="n">
        <v>6404.95</v>
      </c>
      <c r="S13" s="479" t="n">
        <v>20239.47</v>
      </c>
      <c r="T13" s="460" t="s">
        <v>411</v>
      </c>
    </row>
    <row r="14" customFormat="false" ht="48.75" hidden="false" customHeight="false" outlineLevel="0" collapsed="false">
      <c r="A14" s="457" t="s">
        <v>160</v>
      </c>
      <c r="B14" s="446" t="s">
        <v>412</v>
      </c>
      <c r="C14" s="458" t="n">
        <v>7</v>
      </c>
      <c r="D14" s="251" t="n">
        <v>10</v>
      </c>
      <c r="E14" s="251" t="n">
        <v>1</v>
      </c>
      <c r="F14" s="472" t="n">
        <v>11</v>
      </c>
      <c r="G14" s="473" t="n">
        <v>0.00443815034032544</v>
      </c>
      <c r="H14" s="474" t="n">
        <v>21.6</v>
      </c>
      <c r="I14" s="475" t="n">
        <v>25</v>
      </c>
      <c r="J14" s="476" t="n">
        <v>21.9090909090909</v>
      </c>
      <c r="K14" s="474" t="n">
        <v>43.6811111111111</v>
      </c>
      <c r="L14" s="475" t="n">
        <v>71.5564</v>
      </c>
      <c r="M14" s="476" t="n">
        <v>46.5727385892116</v>
      </c>
      <c r="N14" s="250" t="n">
        <v>216</v>
      </c>
      <c r="O14" s="251" t="n">
        <v>25</v>
      </c>
      <c r="P14" s="477" t="n">
        <v>241</v>
      </c>
      <c r="Q14" s="478" t="n">
        <v>9435.12</v>
      </c>
      <c r="R14" s="478" t="n">
        <v>1788.91</v>
      </c>
      <c r="S14" s="479" t="n">
        <v>11224.03</v>
      </c>
      <c r="T14" s="460" t="s">
        <v>413</v>
      </c>
    </row>
    <row r="15" customFormat="false" ht="19.5" hidden="false" customHeight="false" outlineLevel="0" collapsed="false">
      <c r="A15" s="457" t="s">
        <v>165</v>
      </c>
      <c r="B15" s="446" t="s">
        <v>414</v>
      </c>
      <c r="C15" s="458" t="n">
        <v>0</v>
      </c>
      <c r="D15" s="251" t="n">
        <v>0</v>
      </c>
      <c r="E15" s="251" t="n">
        <v>0</v>
      </c>
      <c r="F15" s="472" t="n">
        <v>0</v>
      </c>
      <c r="G15" s="473" t="n">
        <v>0</v>
      </c>
      <c r="H15" s="474" t="n">
        <v>0</v>
      </c>
      <c r="I15" s="475" t="n">
        <v>0</v>
      </c>
      <c r="J15" s="476" t="n">
        <v>0</v>
      </c>
      <c r="K15" s="474" t="n">
        <v>0</v>
      </c>
      <c r="L15" s="475" t="n">
        <v>0</v>
      </c>
      <c r="M15" s="476" t="n">
        <v>0</v>
      </c>
      <c r="N15" s="250" t="n">
        <v>0</v>
      </c>
      <c r="O15" s="251" t="n">
        <v>0</v>
      </c>
      <c r="P15" s="477" t="n">
        <v>0</v>
      </c>
      <c r="Q15" s="478" t="n">
        <v>0</v>
      </c>
      <c r="R15" s="478" t="n">
        <v>0</v>
      </c>
      <c r="S15" s="479" t="n">
        <v>0</v>
      </c>
      <c r="T15" s="460" t="s">
        <v>415</v>
      </c>
    </row>
    <row r="16" customFormat="false" ht="12.75" hidden="false" customHeight="false" outlineLevel="0" collapsed="false">
      <c r="A16" s="457" t="s">
        <v>171</v>
      </c>
      <c r="B16" s="446" t="s">
        <v>416</v>
      </c>
      <c r="C16" s="458" t="n">
        <v>15</v>
      </c>
      <c r="D16" s="251" t="n">
        <v>31</v>
      </c>
      <c r="E16" s="251" t="n">
        <v>4</v>
      </c>
      <c r="F16" s="472" t="n">
        <v>35</v>
      </c>
      <c r="G16" s="473" t="n">
        <v>0.01412138744649</v>
      </c>
      <c r="H16" s="474" t="n">
        <v>23.4516129032258</v>
      </c>
      <c r="I16" s="475" t="n">
        <v>24.25</v>
      </c>
      <c r="J16" s="476" t="n">
        <v>23.5428571428571</v>
      </c>
      <c r="K16" s="474" t="n">
        <v>39.5085281980743</v>
      </c>
      <c r="L16" s="475" t="n">
        <v>42.31</v>
      </c>
      <c r="M16" s="476" t="n">
        <v>39.8383131067961</v>
      </c>
      <c r="N16" s="250" t="n">
        <v>727</v>
      </c>
      <c r="O16" s="251" t="n">
        <v>97</v>
      </c>
      <c r="P16" s="477" t="n">
        <v>824</v>
      </c>
      <c r="Q16" s="478" t="n">
        <v>28722.7</v>
      </c>
      <c r="R16" s="478" t="n">
        <v>4104.07</v>
      </c>
      <c r="S16" s="479" t="n">
        <v>32826.77</v>
      </c>
      <c r="T16" s="460" t="s">
        <v>417</v>
      </c>
    </row>
    <row r="17" customFormat="false" ht="19.5" hidden="false" customHeight="false" outlineLevel="0" collapsed="false">
      <c r="A17" s="457" t="s">
        <v>176</v>
      </c>
      <c r="B17" s="446" t="s">
        <v>418</v>
      </c>
      <c r="C17" s="458" t="n">
        <v>203</v>
      </c>
      <c r="D17" s="251" t="n">
        <v>349</v>
      </c>
      <c r="E17" s="251" t="n">
        <v>59</v>
      </c>
      <c r="F17" s="472" t="n">
        <v>408</v>
      </c>
      <c r="G17" s="473" t="n">
        <v>0.164615030804798</v>
      </c>
      <c r="H17" s="474" t="n">
        <v>22.4699140401146</v>
      </c>
      <c r="I17" s="475" t="n">
        <v>23.1525423728814</v>
      </c>
      <c r="J17" s="476" t="n">
        <v>22.5686274509804</v>
      </c>
      <c r="K17" s="474" t="n">
        <v>44.9260698801326</v>
      </c>
      <c r="L17" s="475" t="n">
        <v>40.1540336749634</v>
      </c>
      <c r="M17" s="476" t="n">
        <v>44.2181418331885</v>
      </c>
      <c r="N17" s="250" t="n">
        <v>7842</v>
      </c>
      <c r="O17" s="251" t="n">
        <v>1366</v>
      </c>
      <c r="P17" s="477" t="n">
        <v>9208</v>
      </c>
      <c r="Q17" s="478" t="n">
        <v>352310.24</v>
      </c>
      <c r="R17" s="478" t="n">
        <v>54850.41</v>
      </c>
      <c r="S17" s="479" t="n">
        <v>407160.65</v>
      </c>
      <c r="T17" s="460" t="s">
        <v>419</v>
      </c>
    </row>
    <row r="18" customFormat="false" ht="19.5" hidden="false" customHeight="false" outlineLevel="0" collapsed="false">
      <c r="A18" s="457" t="s">
        <v>420</v>
      </c>
      <c r="B18" s="446" t="s">
        <v>421</v>
      </c>
      <c r="C18" s="458" t="n">
        <v>7143</v>
      </c>
      <c r="D18" s="251" t="n">
        <v>5652</v>
      </c>
      <c r="E18" s="251" t="n">
        <v>3764</v>
      </c>
      <c r="F18" s="472" t="n">
        <v>9416</v>
      </c>
      <c r="G18" s="473" t="n">
        <v>3.79905669131857</v>
      </c>
      <c r="H18" s="474" t="n">
        <v>23.0732484076433</v>
      </c>
      <c r="I18" s="475" t="n">
        <v>23.1740170031881</v>
      </c>
      <c r="J18" s="476" t="n">
        <v>23.1135301614274</v>
      </c>
      <c r="K18" s="474" t="n">
        <v>34.385861283644</v>
      </c>
      <c r="L18" s="475" t="n">
        <v>30.9094216240384</v>
      </c>
      <c r="M18" s="476" t="n">
        <v>32.9925347712016</v>
      </c>
      <c r="N18" s="250" t="n">
        <v>130410</v>
      </c>
      <c r="O18" s="251" t="n">
        <v>87227</v>
      </c>
      <c r="P18" s="477" t="n">
        <v>217637</v>
      </c>
      <c r="Q18" s="478" t="n">
        <v>4484260.17000001</v>
      </c>
      <c r="R18" s="478" t="n">
        <v>2696136.12</v>
      </c>
      <c r="S18" s="479" t="n">
        <v>7180396.29000001</v>
      </c>
      <c r="T18" s="460" t="s">
        <v>422</v>
      </c>
    </row>
    <row r="19" customFormat="false" ht="19.5" hidden="false" customHeight="false" outlineLevel="0" collapsed="false">
      <c r="A19" s="457" t="s">
        <v>423</v>
      </c>
      <c r="B19" s="446" t="s">
        <v>424</v>
      </c>
      <c r="C19" s="458" t="n">
        <v>6</v>
      </c>
      <c r="D19" s="251" t="n">
        <v>5</v>
      </c>
      <c r="E19" s="251" t="n">
        <v>3</v>
      </c>
      <c r="F19" s="472" t="n">
        <v>8</v>
      </c>
      <c r="G19" s="473" t="n">
        <v>0.00322774570205486</v>
      </c>
      <c r="H19" s="474" t="n">
        <v>19.6</v>
      </c>
      <c r="I19" s="475" t="n">
        <v>25</v>
      </c>
      <c r="J19" s="476" t="n">
        <v>21.625</v>
      </c>
      <c r="K19" s="474" t="n">
        <v>40.5671428571429</v>
      </c>
      <c r="L19" s="475" t="n">
        <v>35.7134666666667</v>
      </c>
      <c r="M19" s="476" t="n">
        <v>38.4629479768786</v>
      </c>
      <c r="N19" s="250" t="n">
        <v>98</v>
      </c>
      <c r="O19" s="251" t="n">
        <v>75</v>
      </c>
      <c r="P19" s="477" t="n">
        <v>173</v>
      </c>
      <c r="Q19" s="478" t="n">
        <v>3975.58</v>
      </c>
      <c r="R19" s="478" t="n">
        <v>2678.51</v>
      </c>
      <c r="S19" s="479" t="n">
        <v>6654.09</v>
      </c>
      <c r="T19" s="460" t="s">
        <v>425</v>
      </c>
    </row>
    <row r="20" customFormat="false" ht="12.75" hidden="false" customHeight="false" outlineLevel="0" collapsed="false">
      <c r="A20" s="457" t="s">
        <v>426</v>
      </c>
      <c r="B20" s="446" t="s">
        <v>427</v>
      </c>
      <c r="C20" s="458" t="n">
        <v>554</v>
      </c>
      <c r="D20" s="251" t="n">
        <v>455</v>
      </c>
      <c r="E20" s="251" t="n">
        <v>244</v>
      </c>
      <c r="F20" s="472" t="n">
        <v>699</v>
      </c>
      <c r="G20" s="473" t="n">
        <v>0.282024280717044</v>
      </c>
      <c r="H20" s="474" t="n">
        <v>23.8967032967033</v>
      </c>
      <c r="I20" s="475" t="n">
        <v>23.6393442622951</v>
      </c>
      <c r="J20" s="476" t="n">
        <v>23.8068669527897</v>
      </c>
      <c r="K20" s="474" t="n">
        <v>36.5218651706061</v>
      </c>
      <c r="L20" s="475" t="n">
        <v>35.3915031206657</v>
      </c>
      <c r="M20" s="476" t="n">
        <v>36.1300661017968</v>
      </c>
      <c r="N20" s="250" t="n">
        <v>10873</v>
      </c>
      <c r="O20" s="251" t="n">
        <v>5768</v>
      </c>
      <c r="P20" s="477" t="n">
        <v>16641</v>
      </c>
      <c r="Q20" s="478" t="n">
        <v>397102.24</v>
      </c>
      <c r="R20" s="478" t="n">
        <v>204138.19</v>
      </c>
      <c r="S20" s="479" t="n">
        <v>601240.43</v>
      </c>
      <c r="T20" s="460" t="s">
        <v>428</v>
      </c>
    </row>
    <row r="21" customFormat="false" ht="29.25" hidden="false" customHeight="false" outlineLevel="0" collapsed="false">
      <c r="A21" s="457" t="s">
        <v>429</v>
      </c>
      <c r="B21" s="446" t="s">
        <v>430</v>
      </c>
      <c r="C21" s="458" t="n">
        <v>1104</v>
      </c>
      <c r="D21" s="251" t="n">
        <v>358</v>
      </c>
      <c r="E21" s="251" t="n">
        <v>601</v>
      </c>
      <c r="F21" s="472" t="n">
        <v>959</v>
      </c>
      <c r="G21" s="473" t="n">
        <v>0.386926016033827</v>
      </c>
      <c r="H21" s="474" t="n">
        <v>23.1927374301676</v>
      </c>
      <c r="I21" s="475" t="n">
        <v>23.4242928452579</v>
      </c>
      <c r="J21" s="476" t="n">
        <v>23.3378519290928</v>
      </c>
      <c r="K21" s="474" t="n">
        <v>35.7654076839697</v>
      </c>
      <c r="L21" s="475" t="n">
        <v>34.7758808069328</v>
      </c>
      <c r="M21" s="476" t="n">
        <v>35.1429797596175</v>
      </c>
      <c r="N21" s="250" t="n">
        <v>8303</v>
      </c>
      <c r="O21" s="251" t="n">
        <v>14078</v>
      </c>
      <c r="P21" s="477" t="n">
        <v>22381</v>
      </c>
      <c r="Q21" s="478" t="n">
        <v>296960.18</v>
      </c>
      <c r="R21" s="478" t="n">
        <v>489574.85</v>
      </c>
      <c r="S21" s="479" t="n">
        <v>786535.03</v>
      </c>
      <c r="T21" s="460" t="s">
        <v>431</v>
      </c>
    </row>
    <row r="22" customFormat="false" ht="48.75" hidden="false" customHeight="false" outlineLevel="0" collapsed="false">
      <c r="A22" s="457" t="s">
        <v>432</v>
      </c>
      <c r="B22" s="446" t="s">
        <v>433</v>
      </c>
      <c r="C22" s="458" t="n">
        <v>228</v>
      </c>
      <c r="D22" s="251" t="n">
        <v>193</v>
      </c>
      <c r="E22" s="251" t="n">
        <v>95</v>
      </c>
      <c r="F22" s="472" t="n">
        <v>288</v>
      </c>
      <c r="G22" s="473" t="n">
        <v>0.116198845273975</v>
      </c>
      <c r="H22" s="474" t="n">
        <v>22.6787564766839</v>
      </c>
      <c r="I22" s="475" t="n">
        <v>22.9684210526316</v>
      </c>
      <c r="J22" s="476" t="n">
        <v>22.7743055555556</v>
      </c>
      <c r="K22" s="474" t="n">
        <v>36.3213982179575</v>
      </c>
      <c r="L22" s="475" t="n">
        <v>34.5665994500458</v>
      </c>
      <c r="M22" s="476" t="n">
        <v>35.7376246379021</v>
      </c>
      <c r="N22" s="250" t="n">
        <v>4377</v>
      </c>
      <c r="O22" s="251" t="n">
        <v>2182</v>
      </c>
      <c r="P22" s="477" t="n">
        <v>6559</v>
      </c>
      <c r="Q22" s="478" t="n">
        <v>158978.76</v>
      </c>
      <c r="R22" s="478" t="n">
        <v>75424.32</v>
      </c>
      <c r="S22" s="479" t="n">
        <v>234403.08</v>
      </c>
      <c r="T22" s="456" t="s">
        <v>434</v>
      </c>
    </row>
    <row r="23" customFormat="false" ht="48.75" hidden="false" customHeight="false" outlineLevel="0" collapsed="false">
      <c r="A23" s="463" t="s">
        <v>435</v>
      </c>
      <c r="B23" s="464" t="s">
        <v>436</v>
      </c>
      <c r="C23" s="458" t="n">
        <v>812</v>
      </c>
      <c r="D23" s="251" t="n">
        <v>854</v>
      </c>
      <c r="E23" s="251" t="n">
        <v>110</v>
      </c>
      <c r="F23" s="505" t="n">
        <v>964</v>
      </c>
      <c r="G23" s="506" t="n">
        <v>0.388943357097611</v>
      </c>
      <c r="H23" s="507" t="n">
        <v>23.5948477751756</v>
      </c>
      <c r="I23" s="508" t="n">
        <v>23.6727272727273</v>
      </c>
      <c r="J23" s="509" t="n">
        <v>23.603734439834</v>
      </c>
      <c r="K23" s="507" t="n">
        <v>32.9252808933003</v>
      </c>
      <c r="L23" s="508" t="n">
        <v>30.9386866359447</v>
      </c>
      <c r="M23" s="509" t="n">
        <v>32.6979322316955</v>
      </c>
      <c r="N23" s="250" t="n">
        <v>20150</v>
      </c>
      <c r="O23" s="251" t="n">
        <v>2604</v>
      </c>
      <c r="P23" s="510" t="n">
        <v>22754</v>
      </c>
      <c r="Q23" s="478" t="n">
        <v>663444.41</v>
      </c>
      <c r="R23" s="478" t="n">
        <v>80564.34</v>
      </c>
      <c r="S23" s="511" t="n">
        <v>744008.75</v>
      </c>
      <c r="T23" s="460" t="s">
        <v>437</v>
      </c>
    </row>
    <row r="24" customFormat="false" ht="20.25" hidden="false" customHeight="false" outlineLevel="0" collapsed="false">
      <c r="A24" s="457" t="s">
        <v>180</v>
      </c>
      <c r="B24" s="446" t="s">
        <v>438</v>
      </c>
      <c r="C24" s="458" t="n">
        <v>239</v>
      </c>
      <c r="D24" s="251" t="n">
        <v>398</v>
      </c>
      <c r="E24" s="251" t="n">
        <v>127</v>
      </c>
      <c r="F24" s="472" t="n">
        <v>525</v>
      </c>
      <c r="G24" s="473" t="n">
        <v>0.21182081169735</v>
      </c>
      <c r="H24" s="474" t="n">
        <v>24.1532663316583</v>
      </c>
      <c r="I24" s="475" t="n">
        <v>23.5748031496063</v>
      </c>
      <c r="J24" s="476" t="n">
        <v>24.0133333333333</v>
      </c>
      <c r="K24" s="474" t="n">
        <v>37.9595870175803</v>
      </c>
      <c r="L24" s="475" t="n">
        <v>34.4159919839679</v>
      </c>
      <c r="M24" s="476" t="n">
        <v>37.1180288728484</v>
      </c>
      <c r="N24" s="250" t="n">
        <v>9613</v>
      </c>
      <c r="O24" s="251" t="n">
        <v>2994</v>
      </c>
      <c r="P24" s="477" t="n">
        <v>12607</v>
      </c>
      <c r="Q24" s="478" t="n">
        <v>364905.51</v>
      </c>
      <c r="R24" s="478" t="n">
        <v>103041.48</v>
      </c>
      <c r="S24" s="479" t="n">
        <v>467946.99</v>
      </c>
      <c r="T24" s="460" t="s">
        <v>439</v>
      </c>
    </row>
    <row r="25" customFormat="false" ht="15.75" hidden="false" customHeight="true" outlineLevel="0" collapsed="false">
      <c r="A25" s="437" t="s">
        <v>387</v>
      </c>
      <c r="B25" s="11" t="s">
        <v>388</v>
      </c>
      <c r="C25" s="438" t="s">
        <v>626</v>
      </c>
      <c r="D25" s="438" t="s">
        <v>627</v>
      </c>
      <c r="E25" s="438"/>
      <c r="F25" s="438"/>
      <c r="G25" s="438"/>
      <c r="H25" s="438" t="s">
        <v>628</v>
      </c>
      <c r="I25" s="438"/>
      <c r="J25" s="438"/>
      <c r="K25" s="438" t="s">
        <v>629</v>
      </c>
      <c r="L25" s="438"/>
      <c r="M25" s="438"/>
      <c r="N25" s="546" t="s">
        <v>393</v>
      </c>
      <c r="O25" s="546"/>
      <c r="P25" s="546"/>
      <c r="Q25" s="607" t="s">
        <v>394</v>
      </c>
      <c r="R25" s="607"/>
      <c r="S25" s="607"/>
      <c r="T25" s="11" t="s">
        <v>395</v>
      </c>
    </row>
    <row r="26" customFormat="false" ht="26.25" hidden="false" customHeight="false" outlineLevel="0" collapsed="false">
      <c r="A26" s="437"/>
      <c r="B26" s="11"/>
      <c r="C26" s="438"/>
      <c r="D26" s="13" t="s">
        <v>10</v>
      </c>
      <c r="E26" s="15" t="s">
        <v>11</v>
      </c>
      <c r="F26" s="377" t="s">
        <v>12</v>
      </c>
      <c r="G26" s="16" t="s">
        <v>84</v>
      </c>
      <c r="H26" s="441" t="s">
        <v>10</v>
      </c>
      <c r="I26" s="442" t="s">
        <v>11</v>
      </c>
      <c r="J26" s="442" t="s">
        <v>12</v>
      </c>
      <c r="K26" s="13" t="s">
        <v>10</v>
      </c>
      <c r="L26" s="15" t="s">
        <v>11</v>
      </c>
      <c r="M26" s="12" t="s">
        <v>12</v>
      </c>
      <c r="N26" s="443" t="s">
        <v>396</v>
      </c>
      <c r="O26" s="444" t="s">
        <v>397</v>
      </c>
      <c r="P26" s="444" t="s">
        <v>50</v>
      </c>
      <c r="Q26" s="443" t="s">
        <v>396</v>
      </c>
      <c r="R26" s="444" t="s">
        <v>397</v>
      </c>
      <c r="S26" s="444" t="s">
        <v>50</v>
      </c>
      <c r="T26" s="11"/>
    </row>
    <row r="27" customFormat="false" ht="39" hidden="false" customHeight="false" outlineLevel="0" collapsed="false">
      <c r="A27" s="457" t="s">
        <v>183</v>
      </c>
      <c r="B27" s="446" t="s">
        <v>442</v>
      </c>
      <c r="C27" s="458" t="n">
        <v>1427</v>
      </c>
      <c r="D27" s="251" t="n">
        <v>1073</v>
      </c>
      <c r="E27" s="251" t="n">
        <v>703</v>
      </c>
      <c r="F27" s="472" t="n">
        <v>1776</v>
      </c>
      <c r="G27" s="473" t="n">
        <v>0.71655954585618</v>
      </c>
      <c r="H27" s="474" t="n">
        <v>23.8303821062442</v>
      </c>
      <c r="I27" s="475" t="n">
        <v>23.3854907539118</v>
      </c>
      <c r="J27" s="476" t="n">
        <v>23.6542792792793</v>
      </c>
      <c r="K27" s="474" t="n">
        <v>39.6877852952679</v>
      </c>
      <c r="L27" s="475" t="n">
        <v>37.9966654501217</v>
      </c>
      <c r="M27" s="476" t="n">
        <v>39.025990240419</v>
      </c>
      <c r="N27" s="250" t="n">
        <v>25570</v>
      </c>
      <c r="O27" s="251" t="n">
        <v>16440</v>
      </c>
      <c r="P27" s="477" t="n">
        <v>42010</v>
      </c>
      <c r="Q27" s="478" t="n">
        <v>1014816.67</v>
      </c>
      <c r="R27" s="478" t="n">
        <v>624665.18</v>
      </c>
      <c r="S27" s="479" t="n">
        <v>1639481.85</v>
      </c>
      <c r="T27" s="460" t="s">
        <v>443</v>
      </c>
    </row>
    <row r="28" customFormat="false" ht="29.25" hidden="false" customHeight="false" outlineLevel="0" collapsed="false">
      <c r="A28" s="457" t="s">
        <v>186</v>
      </c>
      <c r="B28" s="446" t="s">
        <v>444</v>
      </c>
      <c r="C28" s="458" t="n">
        <v>19</v>
      </c>
      <c r="D28" s="251" t="n">
        <v>40</v>
      </c>
      <c r="E28" s="251" t="n">
        <v>14</v>
      </c>
      <c r="F28" s="472" t="n">
        <v>54</v>
      </c>
      <c r="G28" s="473" t="n">
        <v>0.0217872834888703</v>
      </c>
      <c r="H28" s="474" t="n">
        <v>25.3</v>
      </c>
      <c r="I28" s="475" t="n">
        <v>25</v>
      </c>
      <c r="J28" s="476" t="n">
        <v>25.2222222222222</v>
      </c>
      <c r="K28" s="474" t="n">
        <v>63.444743083004</v>
      </c>
      <c r="L28" s="475" t="n">
        <v>49.8462857142857</v>
      </c>
      <c r="M28" s="476" t="n">
        <v>59.9502790014684</v>
      </c>
      <c r="N28" s="250" t="n">
        <v>1012</v>
      </c>
      <c r="O28" s="251" t="n">
        <v>350</v>
      </c>
      <c r="P28" s="477" t="n">
        <v>1362</v>
      </c>
      <c r="Q28" s="478" t="n">
        <v>64206.08</v>
      </c>
      <c r="R28" s="478" t="n">
        <v>17446.2</v>
      </c>
      <c r="S28" s="479" t="n">
        <v>81652.28</v>
      </c>
      <c r="T28" s="460" t="s">
        <v>445</v>
      </c>
    </row>
    <row r="29" customFormat="false" ht="19.5" hidden="false" customHeight="false" outlineLevel="0" collapsed="false">
      <c r="A29" s="457" t="s">
        <v>189</v>
      </c>
      <c r="B29" s="446" t="s">
        <v>446</v>
      </c>
      <c r="C29" s="458" t="n">
        <v>416</v>
      </c>
      <c r="D29" s="251" t="n">
        <v>519</v>
      </c>
      <c r="E29" s="251" t="n">
        <v>243</v>
      </c>
      <c r="F29" s="472" t="n">
        <v>762</v>
      </c>
      <c r="G29" s="473" t="n">
        <v>0.307442778120726</v>
      </c>
      <c r="H29" s="474" t="n">
        <v>24.344894026975</v>
      </c>
      <c r="I29" s="475" t="n">
        <v>23.6831275720165</v>
      </c>
      <c r="J29" s="476" t="n">
        <v>24.1338582677165</v>
      </c>
      <c r="K29" s="474" t="n">
        <v>41.8536794618124</v>
      </c>
      <c r="L29" s="475" t="n">
        <v>42.1312406602954</v>
      </c>
      <c r="M29" s="476" t="n">
        <v>41.9405399673736</v>
      </c>
      <c r="N29" s="250" t="n">
        <v>12635</v>
      </c>
      <c r="O29" s="251" t="n">
        <v>5755</v>
      </c>
      <c r="P29" s="477" t="n">
        <v>18390</v>
      </c>
      <c r="Q29" s="478" t="n">
        <v>528821.24</v>
      </c>
      <c r="R29" s="478" t="n">
        <v>242465.29</v>
      </c>
      <c r="S29" s="479" t="n">
        <v>771286.53</v>
      </c>
      <c r="T29" s="460" t="s">
        <v>447</v>
      </c>
    </row>
    <row r="30" customFormat="false" ht="19.5" hidden="false" customHeight="false" outlineLevel="0" collapsed="false">
      <c r="A30" s="457" t="s">
        <v>192</v>
      </c>
      <c r="B30" s="446" t="s">
        <v>448</v>
      </c>
      <c r="C30" s="458" t="n">
        <v>462</v>
      </c>
      <c r="D30" s="251" t="n">
        <v>749</v>
      </c>
      <c r="E30" s="251" t="n">
        <v>166</v>
      </c>
      <c r="F30" s="472" t="n">
        <v>915</v>
      </c>
      <c r="G30" s="473" t="n">
        <v>0.369173414672525</v>
      </c>
      <c r="H30" s="474" t="n">
        <v>23.9719626168224</v>
      </c>
      <c r="I30" s="475" t="n">
        <v>24</v>
      </c>
      <c r="J30" s="476" t="n">
        <v>23.9770491803279</v>
      </c>
      <c r="K30" s="474" t="n">
        <v>38.6215878585352</v>
      </c>
      <c r="L30" s="475" t="n">
        <v>35.9880170682731</v>
      </c>
      <c r="M30" s="476" t="n">
        <v>38.1433460959935</v>
      </c>
      <c r="N30" s="250" t="n">
        <v>17955</v>
      </c>
      <c r="O30" s="251" t="n">
        <v>3984</v>
      </c>
      <c r="P30" s="477" t="n">
        <v>21939</v>
      </c>
      <c r="Q30" s="478" t="n">
        <v>693450.61</v>
      </c>
      <c r="R30" s="478" t="n">
        <v>143376.26</v>
      </c>
      <c r="S30" s="479" t="n">
        <v>836826.87</v>
      </c>
      <c r="T30" s="460" t="s">
        <v>449</v>
      </c>
    </row>
    <row r="31" customFormat="false" ht="19.5" hidden="false" customHeight="false" outlineLevel="0" collapsed="false">
      <c r="A31" s="457" t="s">
        <v>450</v>
      </c>
      <c r="B31" s="446" t="s">
        <v>451</v>
      </c>
      <c r="C31" s="458" t="n">
        <v>1115</v>
      </c>
      <c r="D31" s="251" t="n">
        <v>1354</v>
      </c>
      <c r="E31" s="251" t="n">
        <v>188</v>
      </c>
      <c r="F31" s="472" t="n">
        <v>1542</v>
      </c>
      <c r="G31" s="473" t="n">
        <v>0.622147984071075</v>
      </c>
      <c r="H31" s="474" t="n">
        <v>22.8286558345643</v>
      </c>
      <c r="I31" s="475" t="n">
        <v>23.5531914893617</v>
      </c>
      <c r="J31" s="476" t="n">
        <v>22.916990920882</v>
      </c>
      <c r="K31" s="474" t="n">
        <v>36.6034636040117</v>
      </c>
      <c r="L31" s="475" t="n">
        <v>33.6382746160795</v>
      </c>
      <c r="M31" s="476" t="n">
        <v>36.2319129548928</v>
      </c>
      <c r="N31" s="250" t="n">
        <v>30910</v>
      </c>
      <c r="O31" s="251" t="n">
        <v>4428</v>
      </c>
      <c r="P31" s="477" t="n">
        <v>35338</v>
      </c>
      <c r="Q31" s="478" t="n">
        <v>1131413.06</v>
      </c>
      <c r="R31" s="478" t="n">
        <v>148950.28</v>
      </c>
      <c r="S31" s="479" t="n">
        <v>1280363.34</v>
      </c>
      <c r="T31" s="460" t="s">
        <v>452</v>
      </c>
    </row>
    <row r="32" customFormat="false" ht="12.75" hidden="false" customHeight="false" outlineLevel="0" collapsed="false">
      <c r="A32" s="457" t="s">
        <v>453</v>
      </c>
      <c r="B32" s="446" t="s">
        <v>454</v>
      </c>
      <c r="C32" s="458" t="n">
        <v>140</v>
      </c>
      <c r="D32" s="251" t="n">
        <v>209</v>
      </c>
      <c r="E32" s="251" t="n">
        <v>37</v>
      </c>
      <c r="F32" s="472" t="n">
        <v>246</v>
      </c>
      <c r="G32" s="473" t="n">
        <v>0.0992531803381871</v>
      </c>
      <c r="H32" s="474" t="n">
        <v>24.0765550239234</v>
      </c>
      <c r="I32" s="475" t="n">
        <v>24.1621621621622</v>
      </c>
      <c r="J32" s="476" t="n">
        <v>24.0894308943089</v>
      </c>
      <c r="K32" s="474" t="n">
        <v>39.7700139109698</v>
      </c>
      <c r="L32" s="475" t="n">
        <v>36.5318456375839</v>
      </c>
      <c r="M32" s="476" t="n">
        <v>39.2815018562268</v>
      </c>
      <c r="N32" s="250" t="n">
        <v>5032</v>
      </c>
      <c r="O32" s="251" t="n">
        <v>894</v>
      </c>
      <c r="P32" s="477" t="n">
        <v>5926</v>
      </c>
      <c r="Q32" s="478" t="n">
        <v>200122.71</v>
      </c>
      <c r="R32" s="478" t="n">
        <v>32659.47</v>
      </c>
      <c r="S32" s="479" t="n">
        <v>232782.18</v>
      </c>
      <c r="T32" s="460" t="s">
        <v>455</v>
      </c>
    </row>
    <row r="33" customFormat="false" ht="29.25" hidden="false" customHeight="false" outlineLevel="0" collapsed="false">
      <c r="A33" s="457" t="s">
        <v>456</v>
      </c>
      <c r="B33" s="446" t="s">
        <v>457</v>
      </c>
      <c r="C33" s="458" t="n">
        <v>2958</v>
      </c>
      <c r="D33" s="251" t="n">
        <v>3872</v>
      </c>
      <c r="E33" s="251" t="n">
        <v>509</v>
      </c>
      <c r="F33" s="472" t="n">
        <v>4381</v>
      </c>
      <c r="G33" s="473" t="n">
        <v>1.76759424008779</v>
      </c>
      <c r="H33" s="474" t="n">
        <v>23.6683884297521</v>
      </c>
      <c r="I33" s="475" t="n">
        <v>23.5363457760314</v>
      </c>
      <c r="J33" s="476" t="n">
        <v>23.6530472494864</v>
      </c>
      <c r="K33" s="474" t="n">
        <v>35.3207061018725</v>
      </c>
      <c r="L33" s="475" t="n">
        <v>32.1199641068447</v>
      </c>
      <c r="M33" s="476" t="n">
        <v>34.9506674129546</v>
      </c>
      <c r="N33" s="250" t="n">
        <v>91644</v>
      </c>
      <c r="O33" s="251" t="n">
        <v>11980</v>
      </c>
      <c r="P33" s="477" t="n">
        <v>103624</v>
      </c>
      <c r="Q33" s="478" t="n">
        <v>3236930.79000001</v>
      </c>
      <c r="R33" s="478" t="n">
        <v>384797.17</v>
      </c>
      <c r="S33" s="479" t="n">
        <v>3621727.96000001</v>
      </c>
      <c r="T33" s="460" t="s">
        <v>458</v>
      </c>
    </row>
    <row r="34" customFormat="false" ht="19.5" hidden="false" customHeight="false" outlineLevel="0" collapsed="false">
      <c r="A34" s="457" t="s">
        <v>459</v>
      </c>
      <c r="B34" s="446" t="s">
        <v>460</v>
      </c>
      <c r="C34" s="458" t="n">
        <v>2007</v>
      </c>
      <c r="D34" s="251" t="n">
        <v>2937</v>
      </c>
      <c r="E34" s="251" t="n">
        <v>456</v>
      </c>
      <c r="F34" s="472" t="n">
        <v>3393</v>
      </c>
      <c r="G34" s="473" t="n">
        <v>1.36896764588402</v>
      </c>
      <c r="H34" s="474" t="n">
        <v>24.1075927817501</v>
      </c>
      <c r="I34" s="475" t="n">
        <v>23.8333333333333</v>
      </c>
      <c r="J34" s="476" t="n">
        <v>24.0707338638373</v>
      </c>
      <c r="K34" s="474" t="n">
        <v>39.4141460934411</v>
      </c>
      <c r="L34" s="475" t="n">
        <v>34.2651904674273</v>
      </c>
      <c r="M34" s="476" t="n">
        <v>38.7289804339309</v>
      </c>
      <c r="N34" s="250" t="n">
        <v>70804</v>
      </c>
      <c r="O34" s="251" t="n">
        <v>10868</v>
      </c>
      <c r="P34" s="477" t="n">
        <v>81672</v>
      </c>
      <c r="Q34" s="478" t="n">
        <v>2790679.20000001</v>
      </c>
      <c r="R34" s="478" t="n">
        <v>372394.09</v>
      </c>
      <c r="S34" s="479" t="n">
        <v>3163073.29</v>
      </c>
      <c r="T34" s="460" t="s">
        <v>461</v>
      </c>
    </row>
    <row r="35" customFormat="false" ht="19.5" hidden="false" customHeight="false" outlineLevel="0" collapsed="false">
      <c r="A35" s="457" t="s">
        <v>462</v>
      </c>
      <c r="B35" s="446" t="s">
        <v>463</v>
      </c>
      <c r="C35" s="458" t="n">
        <v>45</v>
      </c>
      <c r="D35" s="251" t="n">
        <v>50</v>
      </c>
      <c r="E35" s="251" t="n">
        <v>20</v>
      </c>
      <c r="F35" s="472" t="n">
        <v>70</v>
      </c>
      <c r="G35" s="473" t="n">
        <v>0.0282427748929801</v>
      </c>
      <c r="H35" s="474" t="n">
        <v>22.76</v>
      </c>
      <c r="I35" s="475" t="n">
        <v>22.8</v>
      </c>
      <c r="J35" s="476" t="n">
        <v>22.7714285714286</v>
      </c>
      <c r="K35" s="474" t="n">
        <v>35.5567574692443</v>
      </c>
      <c r="L35" s="475" t="n">
        <v>46.4424780701754</v>
      </c>
      <c r="M35" s="476" t="n">
        <v>38.6708657465496</v>
      </c>
      <c r="N35" s="250" t="n">
        <v>1138</v>
      </c>
      <c r="O35" s="251" t="n">
        <v>456</v>
      </c>
      <c r="P35" s="477" t="n">
        <v>1594</v>
      </c>
      <c r="Q35" s="478" t="n">
        <v>40463.59</v>
      </c>
      <c r="R35" s="478" t="n">
        <v>21177.77</v>
      </c>
      <c r="S35" s="479" t="n">
        <v>61641.36</v>
      </c>
      <c r="T35" s="460" t="s">
        <v>464</v>
      </c>
    </row>
    <row r="36" customFormat="false" ht="29.25" hidden="false" customHeight="false" outlineLevel="0" collapsed="false">
      <c r="A36" s="457" t="s">
        <v>195</v>
      </c>
      <c r="B36" s="446" t="s">
        <v>465</v>
      </c>
      <c r="C36" s="458" t="n">
        <v>447</v>
      </c>
      <c r="D36" s="251" t="n">
        <v>628</v>
      </c>
      <c r="E36" s="251" t="n">
        <v>145</v>
      </c>
      <c r="F36" s="472" t="n">
        <v>773</v>
      </c>
      <c r="G36" s="473" t="n">
        <v>0.311880928461051</v>
      </c>
      <c r="H36" s="474" t="n">
        <v>23.7070063694268</v>
      </c>
      <c r="I36" s="475" t="n">
        <v>23.5862068965517</v>
      </c>
      <c r="J36" s="476" t="n">
        <v>23.6843467011643</v>
      </c>
      <c r="K36" s="474" t="n">
        <v>37.5462446265448</v>
      </c>
      <c r="L36" s="475" t="n">
        <v>35.5176959064327</v>
      </c>
      <c r="M36" s="476" t="n">
        <v>37.1673044570679</v>
      </c>
      <c r="N36" s="250" t="n">
        <v>14888</v>
      </c>
      <c r="O36" s="251" t="n">
        <v>3420</v>
      </c>
      <c r="P36" s="477" t="n">
        <v>18308</v>
      </c>
      <c r="Q36" s="478" t="n">
        <v>558988.49</v>
      </c>
      <c r="R36" s="478" t="n">
        <v>121470.52</v>
      </c>
      <c r="S36" s="479" t="n">
        <v>680459.01</v>
      </c>
      <c r="T36" s="460" t="s">
        <v>466</v>
      </c>
    </row>
    <row r="37" customFormat="false" ht="39" hidden="false" customHeight="false" outlineLevel="0" collapsed="false">
      <c r="A37" s="457" t="s">
        <v>467</v>
      </c>
      <c r="B37" s="446" t="s">
        <v>468</v>
      </c>
      <c r="C37" s="458" t="n">
        <v>152</v>
      </c>
      <c r="D37" s="251" t="n">
        <v>178</v>
      </c>
      <c r="E37" s="251" t="n">
        <v>37</v>
      </c>
      <c r="F37" s="472" t="n">
        <v>215</v>
      </c>
      <c r="G37" s="473" t="n">
        <v>0.0867456657427245</v>
      </c>
      <c r="H37" s="474" t="n">
        <v>23.9213483146067</v>
      </c>
      <c r="I37" s="475" t="n">
        <v>24.2702702702703</v>
      </c>
      <c r="J37" s="476" t="n">
        <v>23.9813953488372</v>
      </c>
      <c r="K37" s="474" t="n">
        <v>34.0878417097229</v>
      </c>
      <c r="L37" s="475" t="n">
        <v>31.747995545657</v>
      </c>
      <c r="M37" s="476" t="n">
        <v>33.6803200155159</v>
      </c>
      <c r="N37" s="250" t="n">
        <v>4258</v>
      </c>
      <c r="O37" s="251" t="n">
        <v>898</v>
      </c>
      <c r="P37" s="477" t="n">
        <v>5156</v>
      </c>
      <c r="Q37" s="478" t="n">
        <v>145146.03</v>
      </c>
      <c r="R37" s="478" t="n">
        <v>28509.7</v>
      </c>
      <c r="S37" s="479" t="n">
        <v>173655.73</v>
      </c>
      <c r="T37" s="460" t="s">
        <v>469</v>
      </c>
    </row>
    <row r="38" customFormat="false" ht="39" hidden="false" customHeight="false" outlineLevel="0" collapsed="false">
      <c r="A38" s="457" t="s">
        <v>470</v>
      </c>
      <c r="B38" s="446" t="s">
        <v>471</v>
      </c>
      <c r="C38" s="458" t="n">
        <v>574</v>
      </c>
      <c r="D38" s="251" t="n">
        <v>504</v>
      </c>
      <c r="E38" s="251" t="n">
        <v>223</v>
      </c>
      <c r="F38" s="472" t="n">
        <v>727</v>
      </c>
      <c r="G38" s="473" t="n">
        <v>0.293321390674236</v>
      </c>
      <c r="H38" s="474" t="n">
        <v>24.0892857142857</v>
      </c>
      <c r="I38" s="475" t="n">
        <v>24.0896860986547</v>
      </c>
      <c r="J38" s="476" t="n">
        <v>24.0894085281981</v>
      </c>
      <c r="K38" s="474" t="n">
        <v>37.7045325755704</v>
      </c>
      <c r="L38" s="475" t="n">
        <v>33.0011243484736</v>
      </c>
      <c r="M38" s="476" t="n">
        <v>36.2617923828014</v>
      </c>
      <c r="N38" s="250" t="n">
        <v>12141</v>
      </c>
      <c r="O38" s="251" t="n">
        <v>5372</v>
      </c>
      <c r="P38" s="477" t="n">
        <v>17513</v>
      </c>
      <c r="Q38" s="478" t="n">
        <v>457770.73</v>
      </c>
      <c r="R38" s="478" t="n">
        <v>177282.04</v>
      </c>
      <c r="S38" s="479" t="n">
        <v>635052.77</v>
      </c>
      <c r="T38" s="460" t="s">
        <v>472</v>
      </c>
    </row>
    <row r="39" customFormat="false" ht="29.25" hidden="false" customHeight="false" outlineLevel="0" collapsed="false">
      <c r="A39" s="457" t="s">
        <v>473</v>
      </c>
      <c r="B39" s="446" t="s">
        <v>474</v>
      </c>
      <c r="C39" s="458" t="n">
        <v>139</v>
      </c>
      <c r="D39" s="251" t="n">
        <v>193</v>
      </c>
      <c r="E39" s="251" t="n">
        <v>23</v>
      </c>
      <c r="F39" s="472" t="n">
        <v>216</v>
      </c>
      <c r="G39" s="473" t="n">
        <v>0.0871491339554813</v>
      </c>
      <c r="H39" s="474" t="n">
        <v>23.9740932642487</v>
      </c>
      <c r="I39" s="475" t="n">
        <v>23.695652173913</v>
      </c>
      <c r="J39" s="476" t="n">
        <v>23.9444444444444</v>
      </c>
      <c r="K39" s="474" t="n">
        <v>36.192264966501</v>
      </c>
      <c r="L39" s="475" t="n">
        <v>35.4091376146789</v>
      </c>
      <c r="M39" s="476" t="n">
        <v>36.1097428460944</v>
      </c>
      <c r="N39" s="250" t="n">
        <v>4627</v>
      </c>
      <c r="O39" s="251" t="n">
        <v>545</v>
      </c>
      <c r="P39" s="477" t="n">
        <v>5172</v>
      </c>
      <c r="Q39" s="478" t="n">
        <v>167461.61</v>
      </c>
      <c r="R39" s="478" t="n">
        <v>19297.98</v>
      </c>
      <c r="S39" s="479" t="n">
        <v>186759.59</v>
      </c>
      <c r="T39" s="460" t="s">
        <v>475</v>
      </c>
    </row>
    <row r="40" customFormat="false" ht="19.5" hidden="false" customHeight="false" outlineLevel="0" collapsed="false">
      <c r="A40" s="457" t="s">
        <v>476</v>
      </c>
      <c r="B40" s="446" t="s">
        <v>477</v>
      </c>
      <c r="C40" s="458" t="n">
        <v>596</v>
      </c>
      <c r="D40" s="251" t="n">
        <v>1049</v>
      </c>
      <c r="E40" s="251" t="n">
        <v>163</v>
      </c>
      <c r="F40" s="472" t="n">
        <v>1212</v>
      </c>
      <c r="G40" s="473" t="n">
        <v>0.489003473861312</v>
      </c>
      <c r="H40" s="474" t="n">
        <v>21.4327931363203</v>
      </c>
      <c r="I40" s="475" t="n">
        <v>23.2331288343558</v>
      </c>
      <c r="J40" s="476" t="n">
        <v>21.6749174917492</v>
      </c>
      <c r="K40" s="474" t="n">
        <v>47.4664293021394</v>
      </c>
      <c r="L40" s="475" t="n">
        <v>36.8496382360708</v>
      </c>
      <c r="M40" s="476" t="n">
        <v>45.9359463266083</v>
      </c>
      <c r="N40" s="250" t="n">
        <v>22483</v>
      </c>
      <c r="O40" s="251" t="n">
        <v>3787</v>
      </c>
      <c r="P40" s="477" t="n">
        <v>26270</v>
      </c>
      <c r="Q40" s="478" t="n">
        <v>1067187.73</v>
      </c>
      <c r="R40" s="478" t="n">
        <v>139549.58</v>
      </c>
      <c r="S40" s="479" t="n">
        <v>1206737.31</v>
      </c>
      <c r="T40" s="460" t="s">
        <v>478</v>
      </c>
    </row>
    <row r="41" customFormat="false" ht="19.5" hidden="false" customHeight="false" outlineLevel="0" collapsed="false">
      <c r="A41" s="480" t="s">
        <v>479</v>
      </c>
      <c r="B41" s="481" t="s">
        <v>480</v>
      </c>
      <c r="C41" s="458" t="n">
        <v>1598</v>
      </c>
      <c r="D41" s="251" t="n">
        <v>1284</v>
      </c>
      <c r="E41" s="251" t="n">
        <v>426</v>
      </c>
      <c r="F41" s="482" t="n">
        <v>1710</v>
      </c>
      <c r="G41" s="483" t="n">
        <v>0.689930643814227</v>
      </c>
      <c r="H41" s="484" t="n">
        <v>23.5685358255452</v>
      </c>
      <c r="I41" s="485" t="n">
        <v>22.7535211267606</v>
      </c>
      <c r="J41" s="486" t="n">
        <v>23.3654970760234</v>
      </c>
      <c r="K41" s="484" t="n">
        <v>34.1565887912234</v>
      </c>
      <c r="L41" s="485" t="n">
        <v>31.6990199112762</v>
      </c>
      <c r="M41" s="486" t="n">
        <v>33.5603876861469</v>
      </c>
      <c r="N41" s="250" t="n">
        <v>30262</v>
      </c>
      <c r="O41" s="251" t="n">
        <v>9693</v>
      </c>
      <c r="P41" s="487" t="n">
        <v>39955</v>
      </c>
      <c r="Q41" s="478" t="n">
        <v>1033646.69</v>
      </c>
      <c r="R41" s="478" t="n">
        <v>307258.6</v>
      </c>
      <c r="S41" s="488" t="n">
        <v>1340905.29</v>
      </c>
      <c r="T41" s="489" t="s">
        <v>481</v>
      </c>
    </row>
    <row r="42" customFormat="false" ht="12.75" hidden="false" customHeight="false" outlineLevel="0" collapsed="false">
      <c r="A42" s="480" t="s">
        <v>482</v>
      </c>
      <c r="B42" s="481" t="s">
        <v>483</v>
      </c>
      <c r="C42" s="458" t="n">
        <v>191</v>
      </c>
      <c r="D42" s="251" t="n">
        <v>319</v>
      </c>
      <c r="E42" s="251" t="n">
        <v>67</v>
      </c>
      <c r="F42" s="482" t="n">
        <v>386</v>
      </c>
      <c r="G42" s="483" t="n">
        <v>0.155738730124147</v>
      </c>
      <c r="H42" s="484" t="n">
        <v>23.5454545454545</v>
      </c>
      <c r="I42" s="485" t="n">
        <v>23.7462686567164</v>
      </c>
      <c r="J42" s="486" t="n">
        <v>23.580310880829</v>
      </c>
      <c r="K42" s="484" t="n">
        <v>34.4945160431367</v>
      </c>
      <c r="L42" s="485" t="n">
        <v>31.8610810810811</v>
      </c>
      <c r="M42" s="486" t="n">
        <v>34.0342001757855</v>
      </c>
      <c r="N42" s="250" t="n">
        <v>7511</v>
      </c>
      <c r="O42" s="251" t="n">
        <v>1591</v>
      </c>
      <c r="P42" s="487" t="n">
        <v>9102</v>
      </c>
      <c r="Q42" s="478" t="n">
        <v>259088.31</v>
      </c>
      <c r="R42" s="478" t="n">
        <v>50690.98</v>
      </c>
      <c r="S42" s="488" t="n">
        <v>309779.29</v>
      </c>
      <c r="T42" s="490" t="s">
        <v>484</v>
      </c>
    </row>
    <row r="43" customFormat="false" ht="20.25" hidden="false" customHeight="false" outlineLevel="0" collapsed="false">
      <c r="A43" s="491" t="s">
        <v>485</v>
      </c>
      <c r="B43" s="492" t="s">
        <v>486</v>
      </c>
      <c r="C43" s="493" t="n">
        <v>929</v>
      </c>
      <c r="D43" s="494" t="n">
        <v>798</v>
      </c>
      <c r="E43" s="494" t="n">
        <v>460</v>
      </c>
      <c r="F43" s="495" t="n">
        <v>1258</v>
      </c>
      <c r="G43" s="496" t="n">
        <v>0.507563011648127</v>
      </c>
      <c r="H43" s="497" t="n">
        <v>24.1390977443609</v>
      </c>
      <c r="I43" s="498" t="n">
        <v>23.65</v>
      </c>
      <c r="J43" s="499" t="n">
        <v>23.9602543720191</v>
      </c>
      <c r="K43" s="497" t="n">
        <v>47.6755339251414</v>
      </c>
      <c r="L43" s="498" t="n">
        <v>43.8059490762019</v>
      </c>
      <c r="M43" s="499" t="n">
        <v>46.2789041868489</v>
      </c>
      <c r="N43" s="500" t="n">
        <v>19263</v>
      </c>
      <c r="O43" s="494" t="n">
        <v>10879</v>
      </c>
      <c r="P43" s="501" t="n">
        <v>30142</v>
      </c>
      <c r="Q43" s="502" t="n">
        <v>918373.809999999</v>
      </c>
      <c r="R43" s="502" t="n">
        <v>476564.92</v>
      </c>
      <c r="S43" s="503" t="n">
        <v>1394938.73</v>
      </c>
      <c r="T43" s="504" t="s">
        <v>487</v>
      </c>
    </row>
    <row r="44" customFormat="false" ht="15.75" hidden="false" customHeight="true" outlineLevel="0" collapsed="false">
      <c r="A44" s="437" t="s">
        <v>387</v>
      </c>
      <c r="B44" s="11" t="s">
        <v>388</v>
      </c>
      <c r="C44" s="438" t="s">
        <v>626</v>
      </c>
      <c r="D44" s="438" t="s">
        <v>630</v>
      </c>
      <c r="E44" s="438"/>
      <c r="F44" s="438"/>
      <c r="G44" s="438"/>
      <c r="H44" s="438" t="s">
        <v>628</v>
      </c>
      <c r="I44" s="438"/>
      <c r="J44" s="438"/>
      <c r="K44" s="438" t="s">
        <v>629</v>
      </c>
      <c r="L44" s="438"/>
      <c r="M44" s="438"/>
      <c r="N44" s="546" t="s">
        <v>393</v>
      </c>
      <c r="O44" s="546"/>
      <c r="P44" s="546"/>
      <c r="Q44" s="607" t="s">
        <v>394</v>
      </c>
      <c r="R44" s="607"/>
      <c r="S44" s="607"/>
      <c r="T44" s="11" t="s">
        <v>395</v>
      </c>
    </row>
    <row r="45" customFormat="false" ht="26.25" hidden="false" customHeight="false" outlineLevel="0" collapsed="false">
      <c r="A45" s="437"/>
      <c r="B45" s="11"/>
      <c r="C45" s="438"/>
      <c r="D45" s="13" t="s">
        <v>10</v>
      </c>
      <c r="E45" s="15" t="s">
        <v>11</v>
      </c>
      <c r="F45" s="377" t="s">
        <v>12</v>
      </c>
      <c r="G45" s="16" t="s">
        <v>84</v>
      </c>
      <c r="H45" s="441" t="s">
        <v>10</v>
      </c>
      <c r="I45" s="442" t="s">
        <v>11</v>
      </c>
      <c r="J45" s="442" t="s">
        <v>12</v>
      </c>
      <c r="K45" s="13" t="s">
        <v>10</v>
      </c>
      <c r="L45" s="15" t="s">
        <v>11</v>
      </c>
      <c r="M45" s="12" t="s">
        <v>12</v>
      </c>
      <c r="N45" s="443" t="s">
        <v>396</v>
      </c>
      <c r="O45" s="444" t="s">
        <v>397</v>
      </c>
      <c r="P45" s="444" t="s">
        <v>50</v>
      </c>
      <c r="Q45" s="443" t="s">
        <v>396</v>
      </c>
      <c r="R45" s="444" t="s">
        <v>397</v>
      </c>
      <c r="S45" s="444" t="s">
        <v>50</v>
      </c>
      <c r="T45" s="11"/>
    </row>
    <row r="46" customFormat="false" ht="19.5" hidden="false" customHeight="false" outlineLevel="0" collapsed="false">
      <c r="A46" s="457" t="s">
        <v>197</v>
      </c>
      <c r="B46" s="446" t="s">
        <v>489</v>
      </c>
      <c r="C46" s="458" t="n">
        <v>205</v>
      </c>
      <c r="D46" s="251" t="n">
        <v>279</v>
      </c>
      <c r="E46" s="251" t="n">
        <v>114</v>
      </c>
      <c r="F46" s="472" t="n">
        <v>393</v>
      </c>
      <c r="G46" s="473" t="n">
        <v>0.158563007613445</v>
      </c>
      <c r="H46" s="474" t="n">
        <v>24.078853046595</v>
      </c>
      <c r="I46" s="475" t="n">
        <v>24.4649122807018</v>
      </c>
      <c r="J46" s="476" t="n">
        <v>24.1908396946565</v>
      </c>
      <c r="K46" s="474" t="n">
        <v>54.7428535278357</v>
      </c>
      <c r="L46" s="475" t="n">
        <v>55.0060738615991</v>
      </c>
      <c r="M46" s="476" t="n">
        <v>54.8200725781003</v>
      </c>
      <c r="N46" s="250" t="n">
        <v>6718</v>
      </c>
      <c r="O46" s="251" t="n">
        <v>2789</v>
      </c>
      <c r="P46" s="477" t="n">
        <v>9507</v>
      </c>
      <c r="Q46" s="478" t="n">
        <v>367762.49</v>
      </c>
      <c r="R46" s="478" t="n">
        <v>153411.94</v>
      </c>
      <c r="S46" s="479" t="n">
        <v>521174.43</v>
      </c>
      <c r="T46" s="456" t="s">
        <v>490</v>
      </c>
    </row>
    <row r="47" customFormat="false" ht="12.75" hidden="false" customHeight="false" outlineLevel="0" collapsed="false">
      <c r="A47" s="457" t="s">
        <v>491</v>
      </c>
      <c r="B47" s="446" t="s">
        <v>492</v>
      </c>
      <c r="C47" s="458" t="n">
        <v>11760</v>
      </c>
      <c r="D47" s="251" t="n">
        <v>13410</v>
      </c>
      <c r="E47" s="251" t="n">
        <v>2339</v>
      </c>
      <c r="F47" s="472" t="n">
        <v>15749</v>
      </c>
      <c r="G47" s="473" t="n">
        <v>6.35422088270776</v>
      </c>
      <c r="H47" s="474" t="n">
        <v>22.8422818791946</v>
      </c>
      <c r="I47" s="475" t="n">
        <v>23.4950833689611</v>
      </c>
      <c r="J47" s="476" t="n">
        <v>22.9392342370944</v>
      </c>
      <c r="K47" s="474" t="n">
        <v>34.7934810244352</v>
      </c>
      <c r="L47" s="475" t="n">
        <v>35.4952017104904</v>
      </c>
      <c r="M47" s="476" t="n">
        <v>34.9002240706393</v>
      </c>
      <c r="N47" s="250" t="n">
        <v>306315</v>
      </c>
      <c r="O47" s="251" t="n">
        <v>54955</v>
      </c>
      <c r="P47" s="477" t="n">
        <v>361270</v>
      </c>
      <c r="Q47" s="478" t="n">
        <v>10657765.1399999</v>
      </c>
      <c r="R47" s="478" t="n">
        <v>1950638.81</v>
      </c>
      <c r="S47" s="479" t="n">
        <v>12608403.9499999</v>
      </c>
      <c r="T47" s="460" t="s">
        <v>493</v>
      </c>
    </row>
    <row r="48" customFormat="false" ht="39" hidden="false" customHeight="false" outlineLevel="0" collapsed="false">
      <c r="A48" s="480" t="s">
        <v>494</v>
      </c>
      <c r="B48" s="481" t="s">
        <v>495</v>
      </c>
      <c r="C48" s="458" t="n">
        <v>13029</v>
      </c>
      <c r="D48" s="251" t="n">
        <v>13440</v>
      </c>
      <c r="E48" s="251" t="n">
        <v>2139</v>
      </c>
      <c r="F48" s="482" t="n">
        <v>15579</v>
      </c>
      <c r="G48" s="483" t="n">
        <v>6.28563128653909</v>
      </c>
      <c r="H48" s="484" t="n">
        <v>24.1378720238095</v>
      </c>
      <c r="I48" s="485" t="n">
        <v>23.5437120149603</v>
      </c>
      <c r="J48" s="486" t="n">
        <v>24.0562937287374</v>
      </c>
      <c r="K48" s="484" t="n">
        <v>33.0060377974986</v>
      </c>
      <c r="L48" s="485" t="n">
        <v>31.1455434868943</v>
      </c>
      <c r="M48" s="486" t="n">
        <v>32.7560344795381</v>
      </c>
      <c r="N48" s="250" t="n">
        <v>324413</v>
      </c>
      <c r="O48" s="251" t="n">
        <v>50360</v>
      </c>
      <c r="P48" s="487" t="n">
        <v>374773</v>
      </c>
      <c r="Q48" s="478" t="n">
        <v>10707587.7399999</v>
      </c>
      <c r="R48" s="478" t="n">
        <v>1568489.57</v>
      </c>
      <c r="S48" s="488" t="n">
        <v>12276077.3099999</v>
      </c>
      <c r="T48" s="489" t="s">
        <v>496</v>
      </c>
    </row>
    <row r="49" customFormat="false" ht="39" hidden="false" customHeight="false" outlineLevel="0" collapsed="false">
      <c r="A49" s="457" t="s">
        <v>497</v>
      </c>
      <c r="B49" s="446" t="s">
        <v>498</v>
      </c>
      <c r="C49" s="458" t="n">
        <v>21919</v>
      </c>
      <c r="D49" s="251" t="n">
        <v>23645</v>
      </c>
      <c r="E49" s="251" t="n">
        <v>9909</v>
      </c>
      <c r="F49" s="472" t="n">
        <v>33554</v>
      </c>
      <c r="G49" s="473" t="n">
        <v>13.5379724108436</v>
      </c>
      <c r="H49" s="474" t="n">
        <v>23.8106999365616</v>
      </c>
      <c r="I49" s="475" t="n">
        <v>23.4319305681704</v>
      </c>
      <c r="J49" s="476" t="n">
        <v>23.6988436550039</v>
      </c>
      <c r="K49" s="474" t="n">
        <v>37.9875167316743</v>
      </c>
      <c r="L49" s="475" t="n">
        <v>37.0083299237253</v>
      </c>
      <c r="M49" s="476" t="n">
        <v>37.7016049854683</v>
      </c>
      <c r="N49" s="250" t="n">
        <v>563004</v>
      </c>
      <c r="O49" s="251" t="n">
        <v>232187</v>
      </c>
      <c r="P49" s="477" t="n">
        <v>795191</v>
      </c>
      <c r="Q49" s="478" t="n">
        <v>21387123.8699995</v>
      </c>
      <c r="R49" s="478" t="n">
        <v>8592853.1</v>
      </c>
      <c r="S49" s="479" t="n">
        <v>29979976.9699995</v>
      </c>
      <c r="T49" s="456" t="s">
        <v>499</v>
      </c>
    </row>
    <row r="50" customFormat="false" ht="48.75" hidden="false" customHeight="false" outlineLevel="0" collapsed="false">
      <c r="A50" s="457" t="s">
        <v>500</v>
      </c>
      <c r="B50" s="446" t="s">
        <v>501</v>
      </c>
      <c r="C50" s="458" t="n">
        <v>42509</v>
      </c>
      <c r="D50" s="251" t="n">
        <v>16076</v>
      </c>
      <c r="E50" s="251" t="n">
        <v>25565</v>
      </c>
      <c r="F50" s="472" t="n">
        <v>41641</v>
      </c>
      <c r="G50" s="473" t="n">
        <v>16.8008198474083</v>
      </c>
      <c r="H50" s="474" t="n">
        <v>23.1848096541428</v>
      </c>
      <c r="I50" s="475" t="n">
        <v>22.7915900645414</v>
      </c>
      <c r="J50" s="476" t="n">
        <v>22.9433971326337</v>
      </c>
      <c r="K50" s="474" t="n">
        <v>31.2803235413273</v>
      </c>
      <c r="L50" s="475" t="n">
        <v>30.9875227188085</v>
      </c>
      <c r="M50" s="476" t="n">
        <v>31.1017513444827</v>
      </c>
      <c r="N50" s="250" t="n">
        <v>372719</v>
      </c>
      <c r="O50" s="251" t="n">
        <v>582667</v>
      </c>
      <c r="P50" s="477" t="n">
        <v>955386</v>
      </c>
      <c r="Q50" s="478" t="n">
        <v>11658770.91</v>
      </c>
      <c r="R50" s="478" t="n">
        <v>18055406.9</v>
      </c>
      <c r="S50" s="479" t="n">
        <v>29714177.81</v>
      </c>
      <c r="T50" s="456" t="s">
        <v>502</v>
      </c>
    </row>
    <row r="51" customFormat="false" ht="12.75" hidden="false" customHeight="false" outlineLevel="0" collapsed="false">
      <c r="A51" s="463" t="s">
        <v>503</v>
      </c>
      <c r="B51" s="464" t="s">
        <v>504</v>
      </c>
      <c r="C51" s="458" t="n">
        <v>35700</v>
      </c>
      <c r="D51" s="251" t="n">
        <v>8295</v>
      </c>
      <c r="E51" s="251" t="n">
        <v>8698</v>
      </c>
      <c r="F51" s="505" t="n">
        <v>16993</v>
      </c>
      <c r="G51" s="506" t="n">
        <v>6.85613533937729</v>
      </c>
      <c r="H51" s="507" t="n">
        <v>21.6517179023508</v>
      </c>
      <c r="I51" s="508" t="n">
        <v>21.9090595539204</v>
      </c>
      <c r="J51" s="509" t="n">
        <v>21.7834402400989</v>
      </c>
      <c r="K51" s="507" t="n">
        <v>33.7712791688243</v>
      </c>
      <c r="L51" s="508" t="n">
        <v>31.6475510193374</v>
      </c>
      <c r="M51" s="509" t="n">
        <v>32.6779635893087</v>
      </c>
      <c r="N51" s="250" t="n">
        <v>179601</v>
      </c>
      <c r="O51" s="251" t="n">
        <v>190565</v>
      </c>
      <c r="P51" s="510" t="n">
        <v>370166</v>
      </c>
      <c r="Q51" s="478" t="n">
        <v>6065355.51000001</v>
      </c>
      <c r="R51" s="478" t="n">
        <v>6030915.56000003</v>
      </c>
      <c r="S51" s="511" t="n">
        <v>12096271.07</v>
      </c>
      <c r="T51" s="460" t="s">
        <v>505</v>
      </c>
    </row>
    <row r="52" customFormat="false" ht="19.5" hidden="false" customHeight="false" outlineLevel="0" collapsed="false">
      <c r="A52" s="457" t="s">
        <v>506</v>
      </c>
      <c r="B52" s="446" t="s">
        <v>507</v>
      </c>
      <c r="C52" s="458" t="n">
        <v>9861</v>
      </c>
      <c r="D52" s="251" t="n">
        <v>10559</v>
      </c>
      <c r="E52" s="251" t="n">
        <v>926</v>
      </c>
      <c r="F52" s="472" t="n">
        <v>11485</v>
      </c>
      <c r="G52" s="473" t="n">
        <v>4.63383242351251</v>
      </c>
      <c r="H52" s="474" t="n">
        <v>23.065347097263</v>
      </c>
      <c r="I52" s="475" t="n">
        <v>23.2278617710583</v>
      </c>
      <c r="J52" s="476" t="n">
        <v>23.0784501523727</v>
      </c>
      <c r="K52" s="474" t="n">
        <v>32.9612346282237</v>
      </c>
      <c r="L52" s="475" t="n">
        <v>33.0242735599052</v>
      </c>
      <c r="M52" s="476" t="n">
        <v>32.9663501675118</v>
      </c>
      <c r="N52" s="250" t="n">
        <v>243547</v>
      </c>
      <c r="O52" s="251" t="n">
        <v>21509</v>
      </c>
      <c r="P52" s="477" t="n">
        <v>265056</v>
      </c>
      <c r="Q52" s="478" t="n">
        <v>8027609.81</v>
      </c>
      <c r="R52" s="478" t="n">
        <v>710319.1</v>
      </c>
      <c r="S52" s="479" t="n">
        <v>8737928.91</v>
      </c>
      <c r="T52" s="460" t="s">
        <v>508</v>
      </c>
    </row>
    <row r="53" customFormat="false" ht="12.75" hidden="false" customHeight="false" outlineLevel="0" collapsed="false">
      <c r="A53" s="457" t="s">
        <v>509</v>
      </c>
      <c r="B53" s="446" t="s">
        <v>510</v>
      </c>
      <c r="C53" s="458" t="n">
        <v>775</v>
      </c>
      <c r="D53" s="251" t="n">
        <v>809</v>
      </c>
      <c r="E53" s="251" t="n">
        <v>588</v>
      </c>
      <c r="F53" s="472" t="n">
        <v>1397</v>
      </c>
      <c r="G53" s="473" t="n">
        <v>0.563645093221331</v>
      </c>
      <c r="H53" s="474" t="n">
        <v>24.3016069221261</v>
      </c>
      <c r="I53" s="475" t="n">
        <v>24.4234693877551</v>
      </c>
      <c r="J53" s="476" t="n">
        <v>24.3528990694345</v>
      </c>
      <c r="K53" s="474" t="n">
        <v>74.302980162767</v>
      </c>
      <c r="L53" s="475" t="n">
        <v>62.8440505535826</v>
      </c>
      <c r="M53" s="476" t="n">
        <v>69.465918109403</v>
      </c>
      <c r="N53" s="250" t="n">
        <v>19660</v>
      </c>
      <c r="O53" s="251" t="n">
        <v>14361</v>
      </c>
      <c r="P53" s="477" t="n">
        <v>34021</v>
      </c>
      <c r="Q53" s="478" t="n">
        <v>1460796.59</v>
      </c>
      <c r="R53" s="478" t="n">
        <v>902503.41</v>
      </c>
      <c r="S53" s="479" t="n">
        <v>2363300</v>
      </c>
      <c r="T53" s="460" t="s">
        <v>511</v>
      </c>
    </row>
    <row r="54" customFormat="false" ht="12.75" hidden="false" customHeight="false" outlineLevel="0" collapsed="false">
      <c r="A54" s="457" t="s">
        <v>512</v>
      </c>
      <c r="B54" s="446" t="s">
        <v>513</v>
      </c>
      <c r="C54" s="458" t="n">
        <v>28</v>
      </c>
      <c r="D54" s="251" t="n">
        <v>33</v>
      </c>
      <c r="E54" s="251" t="n">
        <v>22</v>
      </c>
      <c r="F54" s="472" t="n">
        <v>55</v>
      </c>
      <c r="G54" s="473" t="n">
        <v>0.0221907517016272</v>
      </c>
      <c r="H54" s="474" t="n">
        <v>25</v>
      </c>
      <c r="I54" s="475" t="n">
        <v>24.8636363636364</v>
      </c>
      <c r="J54" s="476" t="n">
        <v>24.9454545454545</v>
      </c>
      <c r="K54" s="474" t="n">
        <v>135.223115151515</v>
      </c>
      <c r="L54" s="475" t="n">
        <v>114.770804387569</v>
      </c>
      <c r="M54" s="476" t="n">
        <v>127.069023323615</v>
      </c>
      <c r="N54" s="250" t="n">
        <v>825</v>
      </c>
      <c r="O54" s="251" t="n">
        <v>547</v>
      </c>
      <c r="P54" s="477" t="n">
        <v>1372</v>
      </c>
      <c r="Q54" s="478" t="n">
        <v>111559.07</v>
      </c>
      <c r="R54" s="478" t="n">
        <v>62779.63</v>
      </c>
      <c r="S54" s="479" t="n">
        <v>174338.7</v>
      </c>
      <c r="T54" s="460" t="s">
        <v>514</v>
      </c>
    </row>
    <row r="55" customFormat="false" ht="39" hidden="false" customHeight="false" outlineLevel="0" collapsed="false">
      <c r="A55" s="457" t="s">
        <v>515</v>
      </c>
      <c r="B55" s="446" t="s">
        <v>516</v>
      </c>
      <c r="C55" s="458" t="n">
        <v>3806</v>
      </c>
      <c r="D55" s="251" t="n">
        <v>3128</v>
      </c>
      <c r="E55" s="251" t="n">
        <v>2207</v>
      </c>
      <c r="F55" s="472" t="n">
        <v>5335</v>
      </c>
      <c r="G55" s="473" t="n">
        <v>2.15250291505784</v>
      </c>
      <c r="H55" s="474" t="n">
        <v>23.9044117647059</v>
      </c>
      <c r="I55" s="475" t="n">
        <v>24.2152242863616</v>
      </c>
      <c r="J55" s="476" t="n">
        <v>24.0329896907217</v>
      </c>
      <c r="K55" s="474" t="n">
        <v>51.2406176026106</v>
      </c>
      <c r="L55" s="475" t="n">
        <v>49.3989792863424</v>
      </c>
      <c r="M55" s="476" t="n">
        <v>50.4729858208024</v>
      </c>
      <c r="N55" s="250" t="n">
        <v>74773</v>
      </c>
      <c r="O55" s="251" t="n">
        <v>53443</v>
      </c>
      <c r="P55" s="477" t="n">
        <v>128216</v>
      </c>
      <c r="Q55" s="478" t="n">
        <v>3831414.7</v>
      </c>
      <c r="R55" s="478" t="n">
        <v>2640029.65</v>
      </c>
      <c r="S55" s="479" t="n">
        <v>6471444.35</v>
      </c>
      <c r="T55" s="460" t="s">
        <v>517</v>
      </c>
    </row>
    <row r="56" customFormat="false" ht="19.5" hidden="false" customHeight="false" outlineLevel="0" collapsed="false">
      <c r="A56" s="457" t="s">
        <v>518</v>
      </c>
      <c r="B56" s="446" t="s">
        <v>519</v>
      </c>
      <c r="C56" s="458" t="n">
        <v>946</v>
      </c>
      <c r="D56" s="251" t="n">
        <v>1156</v>
      </c>
      <c r="E56" s="251" t="n">
        <v>612</v>
      </c>
      <c r="F56" s="472" t="n">
        <v>1768</v>
      </c>
      <c r="G56" s="473" t="n">
        <v>0.713331800154125</v>
      </c>
      <c r="H56" s="474" t="n">
        <v>23.7024221453287</v>
      </c>
      <c r="I56" s="475" t="n">
        <v>23.4983660130719</v>
      </c>
      <c r="J56" s="476" t="n">
        <v>23.6317873303167</v>
      </c>
      <c r="K56" s="474" t="n">
        <v>33.6606945255474</v>
      </c>
      <c r="L56" s="475" t="n">
        <v>33.6288971559697</v>
      </c>
      <c r="M56" s="476" t="n">
        <v>33.649749886312</v>
      </c>
      <c r="N56" s="250" t="n">
        <v>27400</v>
      </c>
      <c r="O56" s="251" t="n">
        <v>14381</v>
      </c>
      <c r="P56" s="477" t="n">
        <v>41781</v>
      </c>
      <c r="Q56" s="478" t="n">
        <v>922303.03</v>
      </c>
      <c r="R56" s="478" t="n">
        <v>483617.17</v>
      </c>
      <c r="S56" s="479" t="n">
        <v>1405920.2</v>
      </c>
      <c r="T56" s="460" t="s">
        <v>520</v>
      </c>
    </row>
    <row r="57" customFormat="false" ht="39" hidden="false" customHeight="false" outlineLevel="0" collapsed="false">
      <c r="A57" s="457" t="s">
        <v>521</v>
      </c>
      <c r="B57" s="446" t="s">
        <v>522</v>
      </c>
      <c r="C57" s="458" t="n">
        <v>145</v>
      </c>
      <c r="D57" s="251" t="n">
        <v>107</v>
      </c>
      <c r="E57" s="251" t="n">
        <v>144</v>
      </c>
      <c r="F57" s="472" t="n">
        <v>251</v>
      </c>
      <c r="G57" s="473" t="n">
        <v>0.101270521401971</v>
      </c>
      <c r="H57" s="474" t="n">
        <v>24.1869158878505</v>
      </c>
      <c r="I57" s="475" t="n">
        <v>24.5208333333333</v>
      </c>
      <c r="J57" s="476" t="n">
        <v>24.3784860557769</v>
      </c>
      <c r="K57" s="474" t="n">
        <v>100.126514683153</v>
      </c>
      <c r="L57" s="475" t="n">
        <v>74.5782441234778</v>
      </c>
      <c r="M57" s="476" t="n">
        <v>85.3837555156071</v>
      </c>
      <c r="N57" s="250" t="n">
        <v>2588</v>
      </c>
      <c r="O57" s="251" t="n">
        <v>3531</v>
      </c>
      <c r="P57" s="477" t="n">
        <v>6119</v>
      </c>
      <c r="Q57" s="478" t="n">
        <v>259127.42</v>
      </c>
      <c r="R57" s="478" t="n">
        <v>263335.78</v>
      </c>
      <c r="S57" s="479" t="n">
        <v>522463.2</v>
      </c>
      <c r="T57" s="460" t="s">
        <v>523</v>
      </c>
    </row>
    <row r="58" customFormat="false" ht="29.25" hidden="false" customHeight="false" outlineLevel="0" collapsed="false">
      <c r="A58" s="457" t="s">
        <v>524</v>
      </c>
      <c r="B58" s="446" t="s">
        <v>525</v>
      </c>
      <c r="C58" s="458" t="n">
        <v>671</v>
      </c>
      <c r="D58" s="251" t="n">
        <v>195</v>
      </c>
      <c r="E58" s="251" t="n">
        <v>503</v>
      </c>
      <c r="F58" s="472" t="n">
        <v>698</v>
      </c>
      <c r="G58" s="473" t="n">
        <v>0.281620812504287</v>
      </c>
      <c r="H58" s="474" t="n">
        <v>24.1384615384615</v>
      </c>
      <c r="I58" s="475" t="n">
        <v>24.2564612326044</v>
      </c>
      <c r="J58" s="476" t="n">
        <v>24.2234957020057</v>
      </c>
      <c r="K58" s="474" t="n">
        <v>45.0784831102613</v>
      </c>
      <c r="L58" s="475" t="n">
        <v>37.0254503729202</v>
      </c>
      <c r="M58" s="476" t="n">
        <v>39.267325526378</v>
      </c>
      <c r="N58" s="250" t="n">
        <v>4707</v>
      </c>
      <c r="O58" s="251" t="n">
        <v>12201</v>
      </c>
      <c r="P58" s="477" t="n">
        <v>16908</v>
      </c>
      <c r="Q58" s="478" t="n">
        <v>212184.42</v>
      </c>
      <c r="R58" s="478" t="n">
        <v>451747.52</v>
      </c>
      <c r="S58" s="479" t="n">
        <v>663931.94</v>
      </c>
      <c r="T58" s="460" t="s">
        <v>526</v>
      </c>
    </row>
    <row r="59" customFormat="false" ht="29.25" hidden="false" customHeight="false" outlineLevel="0" collapsed="false">
      <c r="A59" s="457" t="s">
        <v>527</v>
      </c>
      <c r="B59" s="446" t="s">
        <v>528</v>
      </c>
      <c r="C59" s="458" t="n">
        <v>1385</v>
      </c>
      <c r="D59" s="251" t="n">
        <v>440</v>
      </c>
      <c r="E59" s="251" t="n">
        <v>1015</v>
      </c>
      <c r="F59" s="472" t="n">
        <v>1455</v>
      </c>
      <c r="G59" s="473" t="n">
        <v>0.587046249561228</v>
      </c>
      <c r="H59" s="474" t="n">
        <v>24.3181818181818</v>
      </c>
      <c r="I59" s="475" t="n">
        <v>24.1083743842365</v>
      </c>
      <c r="J59" s="476" t="n">
        <v>24.1718213058419</v>
      </c>
      <c r="K59" s="474" t="n">
        <v>63.9466542056075</v>
      </c>
      <c r="L59" s="475" t="n">
        <v>41.3533645279935</v>
      </c>
      <c r="M59" s="476" t="n">
        <v>48.2270693773102</v>
      </c>
      <c r="N59" s="250" t="n">
        <v>10700</v>
      </c>
      <c r="O59" s="251" t="n">
        <v>24470</v>
      </c>
      <c r="P59" s="477" t="n">
        <v>35170</v>
      </c>
      <c r="Q59" s="478" t="n">
        <v>684229.2</v>
      </c>
      <c r="R59" s="478" t="n">
        <v>1011916.83</v>
      </c>
      <c r="S59" s="479" t="n">
        <v>1696146.03</v>
      </c>
      <c r="T59" s="460" t="s">
        <v>529</v>
      </c>
    </row>
    <row r="60" customFormat="false" ht="19.5" hidden="false" customHeight="false" outlineLevel="0" collapsed="false">
      <c r="A60" s="457" t="s">
        <v>530</v>
      </c>
      <c r="B60" s="446" t="s">
        <v>531</v>
      </c>
      <c r="C60" s="458" t="n">
        <v>2081</v>
      </c>
      <c r="D60" s="251" t="n">
        <v>1008</v>
      </c>
      <c r="E60" s="251" t="n">
        <v>1043</v>
      </c>
      <c r="F60" s="472" t="n">
        <v>2051</v>
      </c>
      <c r="G60" s="473" t="n">
        <v>0.827513304364316</v>
      </c>
      <c r="H60" s="474" t="n">
        <v>23.8174603174603</v>
      </c>
      <c r="I60" s="475" t="n">
        <v>23.6548418024928</v>
      </c>
      <c r="J60" s="476" t="n">
        <v>23.7347635299854</v>
      </c>
      <c r="K60" s="474" t="n">
        <v>52.8980456514495</v>
      </c>
      <c r="L60" s="475" t="n">
        <v>44.5817586738003</v>
      </c>
      <c r="M60" s="476" t="n">
        <v>48.6831846754314</v>
      </c>
      <c r="N60" s="250" t="n">
        <v>24008</v>
      </c>
      <c r="O60" s="251" t="n">
        <v>24672</v>
      </c>
      <c r="P60" s="477" t="n">
        <v>48680</v>
      </c>
      <c r="Q60" s="478" t="n">
        <v>1269976.28</v>
      </c>
      <c r="R60" s="478" t="n">
        <v>1099921.15</v>
      </c>
      <c r="S60" s="479" t="n">
        <v>2369897.43</v>
      </c>
      <c r="T60" s="460" t="s">
        <v>532</v>
      </c>
    </row>
    <row r="61" customFormat="false" ht="39.75" hidden="false" customHeight="false" outlineLevel="0" collapsed="false">
      <c r="A61" s="491" t="s">
        <v>533</v>
      </c>
      <c r="B61" s="492" t="s">
        <v>534</v>
      </c>
      <c r="C61" s="493" t="n">
        <v>1129</v>
      </c>
      <c r="D61" s="494" t="n">
        <v>551</v>
      </c>
      <c r="E61" s="494" t="n">
        <v>256</v>
      </c>
      <c r="F61" s="495" t="n">
        <v>807</v>
      </c>
      <c r="G61" s="496" t="n">
        <v>0.325598847694784</v>
      </c>
      <c r="H61" s="497" t="n">
        <v>23.6206896551724</v>
      </c>
      <c r="I61" s="498" t="n">
        <v>23.484375</v>
      </c>
      <c r="J61" s="499" t="n">
        <v>23.5774473358116</v>
      </c>
      <c r="K61" s="497" t="n">
        <v>37.8789604302727</v>
      </c>
      <c r="L61" s="498" t="n">
        <v>33.3634231536926</v>
      </c>
      <c r="M61" s="499" t="n">
        <v>36.4521769065013</v>
      </c>
      <c r="N61" s="500" t="n">
        <v>13015</v>
      </c>
      <c r="O61" s="494" t="n">
        <v>6012</v>
      </c>
      <c r="P61" s="501" t="n">
        <v>19027</v>
      </c>
      <c r="Q61" s="502" t="n">
        <v>492994.67</v>
      </c>
      <c r="R61" s="502" t="n">
        <v>200580.9</v>
      </c>
      <c r="S61" s="503" t="n">
        <v>693575.57</v>
      </c>
      <c r="T61" s="504" t="s">
        <v>535</v>
      </c>
    </row>
    <row r="62" customFormat="false" ht="15.75" hidden="false" customHeight="true" outlineLevel="0" collapsed="false">
      <c r="A62" s="437" t="s">
        <v>387</v>
      </c>
      <c r="B62" s="11" t="s">
        <v>388</v>
      </c>
      <c r="C62" s="438" t="s">
        <v>626</v>
      </c>
      <c r="D62" s="438" t="s">
        <v>631</v>
      </c>
      <c r="E62" s="438"/>
      <c r="F62" s="438"/>
      <c r="G62" s="438"/>
      <c r="H62" s="438" t="s">
        <v>628</v>
      </c>
      <c r="I62" s="438"/>
      <c r="J62" s="438"/>
      <c r="K62" s="438" t="s">
        <v>629</v>
      </c>
      <c r="L62" s="438"/>
      <c r="M62" s="438"/>
      <c r="N62" s="546" t="s">
        <v>393</v>
      </c>
      <c r="O62" s="546"/>
      <c r="P62" s="546"/>
      <c r="Q62" s="607" t="s">
        <v>394</v>
      </c>
      <c r="R62" s="607"/>
      <c r="S62" s="607"/>
      <c r="T62" s="11" t="s">
        <v>395</v>
      </c>
    </row>
    <row r="63" customFormat="false" ht="26.25" hidden="false" customHeight="false" outlineLevel="0" collapsed="false">
      <c r="A63" s="437"/>
      <c r="B63" s="11"/>
      <c r="C63" s="438"/>
      <c r="D63" s="13" t="s">
        <v>10</v>
      </c>
      <c r="E63" s="15" t="s">
        <v>11</v>
      </c>
      <c r="F63" s="377" t="s">
        <v>12</v>
      </c>
      <c r="G63" s="16" t="s">
        <v>84</v>
      </c>
      <c r="H63" s="441" t="s">
        <v>10</v>
      </c>
      <c r="I63" s="442" t="s">
        <v>11</v>
      </c>
      <c r="J63" s="442" t="s">
        <v>12</v>
      </c>
      <c r="K63" s="13" t="s">
        <v>10</v>
      </c>
      <c r="L63" s="15" t="s">
        <v>11</v>
      </c>
      <c r="M63" s="12" t="s">
        <v>12</v>
      </c>
      <c r="N63" s="443" t="s">
        <v>396</v>
      </c>
      <c r="O63" s="444" t="s">
        <v>397</v>
      </c>
      <c r="P63" s="444" t="s">
        <v>50</v>
      </c>
      <c r="Q63" s="443" t="s">
        <v>396</v>
      </c>
      <c r="R63" s="444" t="s">
        <v>397</v>
      </c>
      <c r="S63" s="444" t="s">
        <v>50</v>
      </c>
      <c r="T63" s="11"/>
    </row>
    <row r="64" customFormat="false" ht="19.5" hidden="false" customHeight="false" outlineLevel="0" collapsed="false">
      <c r="A64" s="457" t="s">
        <v>537</v>
      </c>
      <c r="B64" s="446" t="s">
        <v>538</v>
      </c>
      <c r="C64" s="458" t="n">
        <v>2862</v>
      </c>
      <c r="D64" s="251" t="n">
        <v>2991</v>
      </c>
      <c r="E64" s="251" t="n">
        <v>1553</v>
      </c>
      <c r="F64" s="472" t="n">
        <v>4544</v>
      </c>
      <c r="G64" s="473" t="n">
        <v>1.83335955876716</v>
      </c>
      <c r="H64" s="474" t="n">
        <v>24.140086927449</v>
      </c>
      <c r="I64" s="475" t="n">
        <v>23.8222794591114</v>
      </c>
      <c r="J64" s="476" t="n">
        <v>24.0314700704225</v>
      </c>
      <c r="K64" s="474" t="n">
        <v>53.5892149910669</v>
      </c>
      <c r="L64" s="475" t="n">
        <v>43.7084436155261</v>
      </c>
      <c r="M64" s="476" t="n">
        <v>50.241665857746</v>
      </c>
      <c r="N64" s="250" t="n">
        <v>72203</v>
      </c>
      <c r="O64" s="251" t="n">
        <v>36996</v>
      </c>
      <c r="P64" s="477" t="n">
        <v>109199</v>
      </c>
      <c r="Q64" s="478" t="n">
        <v>3869302.09</v>
      </c>
      <c r="R64" s="478" t="n">
        <v>1617037.58</v>
      </c>
      <c r="S64" s="479" t="n">
        <v>5486339.67</v>
      </c>
      <c r="T64" s="456" t="s">
        <v>539</v>
      </c>
    </row>
    <row r="65" customFormat="false" ht="12.75" hidden="false" customHeight="false" outlineLevel="0" collapsed="false">
      <c r="A65" s="457" t="s">
        <v>540</v>
      </c>
      <c r="B65" s="446" t="s">
        <v>541</v>
      </c>
      <c r="C65" s="458" t="n">
        <v>421</v>
      </c>
      <c r="D65" s="251" t="n">
        <v>283</v>
      </c>
      <c r="E65" s="251" t="n">
        <v>379</v>
      </c>
      <c r="F65" s="472" t="n">
        <v>662</v>
      </c>
      <c r="G65" s="473" t="n">
        <v>0.26709595684504</v>
      </c>
      <c r="H65" s="474" t="n">
        <v>24.1731448763251</v>
      </c>
      <c r="I65" s="475" t="n">
        <v>23.8126649076517</v>
      </c>
      <c r="J65" s="476" t="n">
        <v>23.9667673716012</v>
      </c>
      <c r="K65" s="474" t="n">
        <v>67.4909340739658</v>
      </c>
      <c r="L65" s="475" t="n">
        <v>52.570712465374</v>
      </c>
      <c r="M65" s="476" t="n">
        <v>59.0039178116728</v>
      </c>
      <c r="N65" s="250" t="n">
        <v>6841</v>
      </c>
      <c r="O65" s="251" t="n">
        <v>9025</v>
      </c>
      <c r="P65" s="477" t="n">
        <v>15866</v>
      </c>
      <c r="Q65" s="478" t="n">
        <v>461705.48</v>
      </c>
      <c r="R65" s="478" t="n">
        <v>474450.68</v>
      </c>
      <c r="S65" s="479" t="n">
        <v>936156.16</v>
      </c>
      <c r="T65" s="460" t="s">
        <v>542</v>
      </c>
    </row>
    <row r="66" customFormat="false" ht="12.75" hidden="false" customHeight="false" outlineLevel="0" collapsed="false">
      <c r="A66" s="457" t="s">
        <v>543</v>
      </c>
      <c r="B66" s="446" t="s">
        <v>544</v>
      </c>
      <c r="C66" s="458" t="n">
        <v>22311</v>
      </c>
      <c r="D66" s="251" t="n">
        <v>8736</v>
      </c>
      <c r="E66" s="251" t="n">
        <v>12817</v>
      </c>
      <c r="F66" s="472" t="n">
        <v>21553</v>
      </c>
      <c r="G66" s="473" t="n">
        <v>8.69595038954856</v>
      </c>
      <c r="H66" s="474" t="n">
        <v>23.1912774725275</v>
      </c>
      <c r="I66" s="475" t="n">
        <v>23.5946789420301</v>
      </c>
      <c r="J66" s="476" t="n">
        <v>23.4311696747553</v>
      </c>
      <c r="K66" s="474" t="n">
        <v>41.0917861391222</v>
      </c>
      <c r="L66" s="475" t="n">
        <v>36.3926390730557</v>
      </c>
      <c r="M66" s="476" t="n">
        <v>38.2778269427261</v>
      </c>
      <c r="N66" s="250" t="n">
        <v>202599</v>
      </c>
      <c r="O66" s="251" t="n">
        <v>302413</v>
      </c>
      <c r="P66" s="477" t="n">
        <v>505012</v>
      </c>
      <c r="Q66" s="478" t="n">
        <v>8325154.78000002</v>
      </c>
      <c r="R66" s="478" t="n">
        <v>11005607.16</v>
      </c>
      <c r="S66" s="479" t="n">
        <v>19330761.94</v>
      </c>
      <c r="T66" s="512" t="s">
        <v>545</v>
      </c>
    </row>
    <row r="67" customFormat="false" ht="29.25" hidden="false" customHeight="false" outlineLevel="0" collapsed="false">
      <c r="A67" s="463" t="s">
        <v>546</v>
      </c>
      <c r="B67" s="464" t="s">
        <v>547</v>
      </c>
      <c r="C67" s="458" t="n">
        <v>333</v>
      </c>
      <c r="D67" s="251" t="n">
        <v>215</v>
      </c>
      <c r="E67" s="251" t="n">
        <v>351</v>
      </c>
      <c r="F67" s="505" t="n">
        <v>566</v>
      </c>
      <c r="G67" s="506" t="n">
        <v>0.228363008420382</v>
      </c>
      <c r="H67" s="507" t="n">
        <v>24.5627906976744</v>
      </c>
      <c r="I67" s="508" t="n">
        <v>24.2421652421652</v>
      </c>
      <c r="J67" s="509" t="n">
        <v>24.3639575971731</v>
      </c>
      <c r="K67" s="507" t="n">
        <v>60.5022912327211</v>
      </c>
      <c r="L67" s="508" t="n">
        <v>61.6084287225291</v>
      </c>
      <c r="M67" s="509" t="n">
        <v>61.1848237853517</v>
      </c>
      <c r="N67" s="250" t="n">
        <v>5281</v>
      </c>
      <c r="O67" s="251" t="n">
        <v>8509</v>
      </c>
      <c r="P67" s="510" t="n">
        <v>13790</v>
      </c>
      <c r="Q67" s="478" t="n">
        <v>319512.6</v>
      </c>
      <c r="R67" s="478" t="n">
        <v>524226.12</v>
      </c>
      <c r="S67" s="511" t="n">
        <v>843738.72</v>
      </c>
      <c r="T67" s="513" t="s">
        <v>548</v>
      </c>
    </row>
    <row r="68" customFormat="false" ht="12.75" hidden="false" customHeight="false" outlineLevel="0" collapsed="false">
      <c r="A68" s="457" t="s">
        <v>549</v>
      </c>
      <c r="B68" s="446" t="s">
        <v>550</v>
      </c>
      <c r="C68" s="458" t="n">
        <v>7750</v>
      </c>
      <c r="D68" s="251" t="n">
        <v>778</v>
      </c>
      <c r="E68" s="251" t="n">
        <v>2616</v>
      </c>
      <c r="F68" s="472" t="n">
        <v>3394</v>
      </c>
      <c r="G68" s="473" t="n">
        <v>1.36937111409678</v>
      </c>
      <c r="H68" s="474" t="n">
        <v>22.76735218509</v>
      </c>
      <c r="I68" s="475" t="n">
        <v>22.9350152905199</v>
      </c>
      <c r="J68" s="476" t="n">
        <v>22.8965822038892</v>
      </c>
      <c r="K68" s="474" t="n">
        <v>34.8670880144527</v>
      </c>
      <c r="L68" s="475" t="n">
        <v>31.9148013267109</v>
      </c>
      <c r="M68" s="476" t="n">
        <v>32.5877286355857</v>
      </c>
      <c r="N68" s="250" t="n">
        <v>17713</v>
      </c>
      <c r="O68" s="251" t="n">
        <v>59998</v>
      </c>
      <c r="P68" s="477" t="n">
        <v>77711</v>
      </c>
      <c r="Q68" s="478" t="n">
        <v>617600.73</v>
      </c>
      <c r="R68" s="478" t="n">
        <v>1914824.25</v>
      </c>
      <c r="S68" s="479" t="n">
        <v>2532424.98</v>
      </c>
      <c r="T68" s="513" t="s">
        <v>551</v>
      </c>
    </row>
    <row r="69" customFormat="false" ht="12.75" hidden="false" customHeight="false" outlineLevel="0" collapsed="false">
      <c r="A69" s="457" t="s">
        <v>552</v>
      </c>
      <c r="B69" s="446" t="s">
        <v>553</v>
      </c>
      <c r="C69" s="458" t="n">
        <v>15883</v>
      </c>
      <c r="D69" s="251" t="n">
        <v>1876</v>
      </c>
      <c r="E69" s="251" t="n">
        <v>10663</v>
      </c>
      <c r="F69" s="472" t="n">
        <v>12539</v>
      </c>
      <c r="G69" s="473" t="n">
        <v>5.05908791975824</v>
      </c>
      <c r="H69" s="474" t="n">
        <v>23.7286780383795</v>
      </c>
      <c r="I69" s="475" t="n">
        <v>23.7330957516646</v>
      </c>
      <c r="J69" s="476" t="n">
        <v>23.7324348034134</v>
      </c>
      <c r="K69" s="474" t="n">
        <v>36.2843610019095</v>
      </c>
      <c r="L69" s="475" t="n">
        <v>33.6103781227032</v>
      </c>
      <c r="M69" s="476" t="n">
        <v>34.0103779475169</v>
      </c>
      <c r="N69" s="250" t="n">
        <v>44515</v>
      </c>
      <c r="O69" s="251" t="n">
        <v>253066</v>
      </c>
      <c r="P69" s="477" t="n">
        <v>297581</v>
      </c>
      <c r="Q69" s="478" t="n">
        <v>1615198.33</v>
      </c>
      <c r="R69" s="478" t="n">
        <v>8505643.95000001</v>
      </c>
      <c r="S69" s="479" t="n">
        <v>10120842.28</v>
      </c>
      <c r="T69" s="513" t="s">
        <v>554</v>
      </c>
    </row>
    <row r="70" customFormat="false" ht="29.25" hidden="false" customHeight="false" outlineLevel="0" collapsed="false">
      <c r="A70" s="457" t="s">
        <v>555</v>
      </c>
      <c r="B70" s="446" t="s">
        <v>556</v>
      </c>
      <c r="C70" s="458" t="n">
        <v>329</v>
      </c>
      <c r="D70" s="251" t="n">
        <v>408</v>
      </c>
      <c r="E70" s="251" t="n">
        <v>87</v>
      </c>
      <c r="F70" s="472" t="n">
        <v>495</v>
      </c>
      <c r="G70" s="473" t="n">
        <v>0.199716765314645</v>
      </c>
      <c r="H70" s="474" t="n">
        <v>24.3578431372549</v>
      </c>
      <c r="I70" s="475" t="n">
        <v>23.9655172413793</v>
      </c>
      <c r="J70" s="476" t="n">
        <v>24.2888888888889</v>
      </c>
      <c r="K70" s="474" t="n">
        <v>37.6968655665124</v>
      </c>
      <c r="L70" s="475" t="n">
        <v>37.2651223021583</v>
      </c>
      <c r="M70" s="476" t="n">
        <v>37.6219936787823</v>
      </c>
      <c r="N70" s="250" t="n">
        <v>9938</v>
      </c>
      <c r="O70" s="251" t="n">
        <v>2085</v>
      </c>
      <c r="P70" s="477" t="n">
        <v>12023</v>
      </c>
      <c r="Q70" s="478" t="n">
        <v>374631.45</v>
      </c>
      <c r="R70" s="478" t="n">
        <v>77697.78</v>
      </c>
      <c r="S70" s="479" t="n">
        <v>452329.23</v>
      </c>
      <c r="T70" s="513" t="s">
        <v>557</v>
      </c>
    </row>
    <row r="71" customFormat="false" ht="19.5" hidden="false" customHeight="false" outlineLevel="0" collapsed="false">
      <c r="A71" s="457" t="s">
        <v>558</v>
      </c>
      <c r="B71" s="446" t="s">
        <v>559</v>
      </c>
      <c r="C71" s="458" t="n">
        <v>3024</v>
      </c>
      <c r="D71" s="251" t="n">
        <v>1593</v>
      </c>
      <c r="E71" s="251" t="n">
        <v>1633</v>
      </c>
      <c r="F71" s="472" t="n">
        <v>3226</v>
      </c>
      <c r="G71" s="473" t="n">
        <v>1.30158845435362</v>
      </c>
      <c r="H71" s="474" t="n">
        <v>23.3377275580665</v>
      </c>
      <c r="I71" s="475" t="n">
        <v>24.0336803429271</v>
      </c>
      <c r="J71" s="476" t="n">
        <v>23.6900185988841</v>
      </c>
      <c r="K71" s="474" t="n">
        <v>46.3441751620625</v>
      </c>
      <c r="L71" s="475" t="n">
        <v>47.0209103880552</v>
      </c>
      <c r="M71" s="476" t="n">
        <v>46.69170770962</v>
      </c>
      <c r="N71" s="250" t="n">
        <v>37177</v>
      </c>
      <c r="O71" s="251" t="n">
        <v>39247</v>
      </c>
      <c r="P71" s="477" t="n">
        <v>76424</v>
      </c>
      <c r="Q71" s="478" t="n">
        <v>1722937.4</v>
      </c>
      <c r="R71" s="478" t="n">
        <v>1845429.67</v>
      </c>
      <c r="S71" s="479" t="n">
        <v>3568367.07</v>
      </c>
      <c r="T71" s="513" t="s">
        <v>560</v>
      </c>
    </row>
    <row r="72" customFormat="false" ht="19.5" hidden="false" customHeight="false" outlineLevel="0" collapsed="false">
      <c r="A72" s="457" t="s">
        <v>561</v>
      </c>
      <c r="B72" s="446" t="s">
        <v>562</v>
      </c>
      <c r="C72" s="458" t="n">
        <v>8978</v>
      </c>
      <c r="D72" s="251" t="n">
        <v>2687</v>
      </c>
      <c r="E72" s="251" t="n">
        <v>2275</v>
      </c>
      <c r="F72" s="472" t="n">
        <v>4962</v>
      </c>
      <c r="G72" s="473" t="n">
        <v>2.00200927169953</v>
      </c>
      <c r="H72" s="474" t="n">
        <v>22.40379605508</v>
      </c>
      <c r="I72" s="475" t="n">
        <v>22.7938461538462</v>
      </c>
      <c r="J72" s="476" t="n">
        <v>22.5826279725917</v>
      </c>
      <c r="K72" s="474" t="n">
        <v>33.6820438877722</v>
      </c>
      <c r="L72" s="475" t="n">
        <v>34.1670944538723</v>
      </c>
      <c r="M72" s="476" t="n">
        <v>33.9065120699657</v>
      </c>
      <c r="N72" s="250" t="n">
        <v>60199</v>
      </c>
      <c r="O72" s="251" t="n">
        <v>51856</v>
      </c>
      <c r="P72" s="477" t="n">
        <v>112055</v>
      </c>
      <c r="Q72" s="478" t="n">
        <v>2027625.36</v>
      </c>
      <c r="R72" s="478" t="n">
        <v>1771768.85</v>
      </c>
      <c r="S72" s="479" t="n">
        <v>3799394.21</v>
      </c>
      <c r="T72" s="513" t="s">
        <v>563</v>
      </c>
    </row>
    <row r="73" customFormat="false" ht="19.5" hidden="false" customHeight="false" outlineLevel="0" collapsed="false">
      <c r="A73" s="457" t="s">
        <v>564</v>
      </c>
      <c r="B73" s="446" t="s">
        <v>565</v>
      </c>
      <c r="C73" s="458" t="n">
        <v>10894</v>
      </c>
      <c r="D73" s="251" t="n">
        <v>2798</v>
      </c>
      <c r="E73" s="251" t="n">
        <v>7689</v>
      </c>
      <c r="F73" s="472" t="n">
        <v>10487</v>
      </c>
      <c r="G73" s="473" t="n">
        <v>4.23117114718117</v>
      </c>
      <c r="H73" s="474" t="n">
        <v>20.7130092923517</v>
      </c>
      <c r="I73" s="475" t="n">
        <v>18.5787488620107</v>
      </c>
      <c r="J73" s="476" t="n">
        <v>19.1481834652427</v>
      </c>
      <c r="K73" s="474" t="n">
        <v>31.6089362436373</v>
      </c>
      <c r="L73" s="475" t="n">
        <v>29.7086913728896</v>
      </c>
      <c r="M73" s="476" t="n">
        <v>30.2571219130808</v>
      </c>
      <c r="N73" s="250" t="n">
        <v>57955</v>
      </c>
      <c r="O73" s="251" t="n">
        <v>142852</v>
      </c>
      <c r="P73" s="477" t="n">
        <v>200807</v>
      </c>
      <c r="Q73" s="478" t="n">
        <v>1831895.9</v>
      </c>
      <c r="R73" s="478" t="n">
        <v>4243945.98000002</v>
      </c>
      <c r="S73" s="479" t="n">
        <v>6075841.88000002</v>
      </c>
      <c r="T73" s="513" t="s">
        <v>566</v>
      </c>
    </row>
    <row r="74" customFormat="false" ht="19.5" hidden="false" customHeight="false" outlineLevel="0" collapsed="false">
      <c r="A74" s="457" t="s">
        <v>567</v>
      </c>
      <c r="B74" s="446" t="s">
        <v>568</v>
      </c>
      <c r="C74" s="458" t="n">
        <v>1018</v>
      </c>
      <c r="D74" s="251" t="n">
        <v>662</v>
      </c>
      <c r="E74" s="251" t="n">
        <v>278</v>
      </c>
      <c r="F74" s="472" t="n">
        <v>940</v>
      </c>
      <c r="G74" s="473" t="n">
        <v>0.379260119991447</v>
      </c>
      <c r="H74" s="474" t="n">
        <v>24.4395770392749</v>
      </c>
      <c r="I74" s="475" t="n">
        <v>24.0791366906475</v>
      </c>
      <c r="J74" s="476" t="n">
        <v>24.3329787234043</v>
      </c>
      <c r="K74" s="474" t="n">
        <v>46.7527152481612</v>
      </c>
      <c r="L74" s="475" t="n">
        <v>40.3863071407231</v>
      </c>
      <c r="M74" s="476" t="n">
        <v>44.8895256415862</v>
      </c>
      <c r="N74" s="250" t="n">
        <v>16179</v>
      </c>
      <c r="O74" s="251" t="n">
        <v>6694</v>
      </c>
      <c r="P74" s="477" t="n">
        <v>22873</v>
      </c>
      <c r="Q74" s="478" t="n">
        <v>756412.180000001</v>
      </c>
      <c r="R74" s="478" t="n">
        <v>270345.94</v>
      </c>
      <c r="S74" s="479" t="n">
        <v>1026758.12</v>
      </c>
      <c r="T74" s="513" t="s">
        <v>569</v>
      </c>
    </row>
    <row r="75" customFormat="false" ht="20.25" hidden="false" customHeight="false" outlineLevel="0" collapsed="false">
      <c r="A75" s="491" t="s">
        <v>570</v>
      </c>
      <c r="B75" s="446" t="s">
        <v>571</v>
      </c>
      <c r="C75" s="458" t="n">
        <v>105</v>
      </c>
      <c r="D75" s="251" t="n">
        <v>110</v>
      </c>
      <c r="E75" s="251" t="n">
        <v>150</v>
      </c>
      <c r="F75" s="495" t="n">
        <v>260</v>
      </c>
      <c r="G75" s="496" t="n">
        <v>0.104901735316783</v>
      </c>
      <c r="H75" s="497" t="n">
        <v>25.0636363636364</v>
      </c>
      <c r="I75" s="498" t="n">
        <v>24.44</v>
      </c>
      <c r="J75" s="499" t="n">
        <v>24.7038461538462</v>
      </c>
      <c r="K75" s="497" t="n">
        <v>74.9232716721074</v>
      </c>
      <c r="L75" s="498" t="n">
        <v>70.0992498636116</v>
      </c>
      <c r="M75" s="499" t="n">
        <v>72.1699065857076</v>
      </c>
      <c r="N75" s="250" t="n">
        <v>2757</v>
      </c>
      <c r="O75" s="251" t="n">
        <v>3666</v>
      </c>
      <c r="P75" s="477" t="n">
        <v>6423</v>
      </c>
      <c r="Q75" s="478" t="n">
        <v>206563.46</v>
      </c>
      <c r="R75" s="478" t="n">
        <v>256983.85</v>
      </c>
      <c r="S75" s="479" t="n">
        <v>463547.31</v>
      </c>
      <c r="T75" s="513" t="s">
        <v>572</v>
      </c>
    </row>
    <row r="76" customFormat="false" ht="13.5" hidden="false" customHeight="false" outlineLevel="0" collapsed="false">
      <c r="A76" s="514"/>
      <c r="B76" s="438" t="s">
        <v>50</v>
      </c>
      <c r="C76" s="49" t="n">
        <v>245385</v>
      </c>
      <c r="D76" s="515" t="n">
        <v>141856</v>
      </c>
      <c r="E76" s="51" t="n">
        <v>105995</v>
      </c>
      <c r="F76" s="516" t="n">
        <v>247851</v>
      </c>
      <c r="G76" s="517" t="n">
        <v>100</v>
      </c>
      <c r="H76" s="518" t="n">
        <v>23.3052673133318</v>
      </c>
      <c r="I76" s="519" t="n">
        <v>22.8806830510873</v>
      </c>
      <c r="J76" s="520" t="n">
        <v>23.1236912499849</v>
      </c>
      <c r="K76" s="518" t="n">
        <v>37.0499390258656</v>
      </c>
      <c r="L76" s="519" t="n">
        <v>34.6884844703901</v>
      </c>
      <c r="M76" s="520" t="n">
        <v>36.0506615019811</v>
      </c>
      <c r="N76" s="521" t="n">
        <v>3305992</v>
      </c>
      <c r="O76" s="501" t="n">
        <v>2425238</v>
      </c>
      <c r="P76" s="501" t="n">
        <v>5731230</v>
      </c>
      <c r="Q76" s="522" t="n">
        <v>122486802.019999</v>
      </c>
      <c r="R76" s="522" t="n">
        <v>84127830.7</v>
      </c>
      <c r="S76" s="503" t="n">
        <v>206614632.719999</v>
      </c>
      <c r="T76" s="11" t="s">
        <v>62</v>
      </c>
    </row>
    <row r="77" customFormat="false" ht="12.75" hidden="false" customHeight="false" outlineLevel="0" collapsed="false">
      <c r="A77" s="523"/>
      <c r="B77" s="524"/>
      <c r="C77" s="525"/>
      <c r="D77" s="526"/>
      <c r="E77" s="526"/>
      <c r="F77" s="527"/>
      <c r="G77" s="528"/>
      <c r="H77" s="529"/>
      <c r="I77" s="530"/>
      <c r="J77" s="529"/>
      <c r="K77" s="529"/>
      <c r="L77" s="529"/>
      <c r="M77" s="531"/>
      <c r="Q77" s="532"/>
      <c r="R77" s="532"/>
      <c r="S77" s="533"/>
    </row>
    <row r="78" customFormat="false" ht="14.25" hidden="false" customHeight="false" outlineLevel="0" collapsed="false">
      <c r="A78" s="534" t="s">
        <v>573</v>
      </c>
    </row>
    <row r="79" customFormat="false" ht="14.25" hidden="false" customHeight="false" outlineLevel="0" collapsed="false">
      <c r="A79" s="534" t="s">
        <v>574</v>
      </c>
      <c r="M79" s="535"/>
    </row>
    <row r="80" customFormat="false" ht="12.75" hidden="false" customHeight="false" outlineLevel="0" collapsed="false">
      <c r="A80" s="536" t="s">
        <v>575</v>
      </c>
      <c r="L80" s="535"/>
      <c r="M80" s="535"/>
    </row>
    <row r="81" customFormat="false" ht="14.25" hidden="false" customHeight="false" outlineLevel="0" collapsed="false">
      <c r="A81" s="534" t="s">
        <v>576</v>
      </c>
      <c r="L81" s="535"/>
      <c r="M81" s="535"/>
      <c r="T81" s="535"/>
    </row>
    <row r="82" customFormat="false" ht="12.75" hidden="false" customHeight="false" outlineLevel="0" collapsed="false">
      <c r="A82" s="536" t="s">
        <v>577</v>
      </c>
      <c r="L82" s="535"/>
      <c r="M82" s="535"/>
    </row>
    <row r="83" customFormat="false" ht="12.75" hidden="false" customHeight="false" outlineLevel="0" collapsed="false">
      <c r="K83" s="535"/>
    </row>
    <row r="84" customFormat="false" ht="12.75" hidden="false" customHeight="false" outlineLevel="0" collapsed="false">
      <c r="A84" s="537" t="s">
        <v>578</v>
      </c>
    </row>
    <row r="85" customFormat="false" ht="12.75" hidden="false" customHeight="false" outlineLevel="0" collapsed="false">
      <c r="A85" s="538" t="s">
        <v>579</v>
      </c>
      <c r="B85" s="539"/>
      <c r="C85" s="539"/>
      <c r="D85" s="539"/>
      <c r="E85" s="539"/>
      <c r="F85" s="539"/>
      <c r="G85" s="539"/>
      <c r="H85" s="539"/>
      <c r="I85" s="539"/>
      <c r="J85" s="539"/>
      <c r="K85" s="539"/>
      <c r="L85" s="539"/>
      <c r="M85" s="540"/>
      <c r="N85" s="539" t="s">
        <v>580</v>
      </c>
      <c r="O85" s="539"/>
      <c r="P85" s="539"/>
      <c r="Q85" s="540"/>
      <c r="R85" s="539"/>
      <c r="S85" s="539"/>
      <c r="T85" s="539"/>
    </row>
    <row r="86" customFormat="false" ht="12.75" hidden="false" customHeight="false" outlineLevel="0" collapsed="false">
      <c r="A86" s="538" t="s">
        <v>632</v>
      </c>
      <c r="B86" s="539"/>
      <c r="C86" s="539"/>
      <c r="D86" s="539"/>
      <c r="E86" s="539"/>
      <c r="F86" s="539"/>
      <c r="G86" s="539"/>
      <c r="H86" s="539"/>
      <c r="I86" s="539"/>
      <c r="J86" s="539"/>
      <c r="K86" s="539"/>
      <c r="L86" s="539"/>
      <c r="M86" s="540"/>
      <c r="N86" s="541" t="n">
        <v>93.63</v>
      </c>
      <c r="O86" s="539"/>
      <c r="P86" s="539"/>
      <c r="Q86" s="540"/>
      <c r="R86" s="539"/>
      <c r="S86" s="539"/>
      <c r="T86" s="539"/>
    </row>
    <row r="87" customFormat="false" ht="12.75" hidden="false" customHeight="false" outlineLevel="0" collapsed="false">
      <c r="A87" s="538"/>
      <c r="B87" s="539"/>
      <c r="C87" s="539"/>
      <c r="D87" s="539"/>
      <c r="E87" s="539"/>
      <c r="F87" s="539"/>
      <c r="G87" s="539"/>
      <c r="H87" s="539"/>
      <c r="I87" s="539"/>
      <c r="J87" s="539"/>
      <c r="K87" s="539"/>
      <c r="L87" s="539"/>
      <c r="M87" s="540"/>
      <c r="N87" s="539"/>
      <c r="O87" s="539"/>
      <c r="P87" s="539"/>
      <c r="Q87" s="540"/>
      <c r="R87" s="539"/>
      <c r="S87" s="539"/>
      <c r="T87" s="539"/>
    </row>
    <row r="88" customFormat="false" ht="12.75" hidden="false" customHeight="false" outlineLevel="0" collapsed="false">
      <c r="A88" s="542"/>
      <c r="B88" s="542"/>
      <c r="C88" s="542"/>
      <c r="D88" s="542"/>
      <c r="E88" s="542"/>
      <c r="F88" s="542"/>
      <c r="G88" s="542"/>
      <c r="H88" s="542"/>
      <c r="I88" s="542"/>
      <c r="J88" s="542"/>
      <c r="K88" s="542"/>
      <c r="L88" s="542"/>
      <c r="M88" s="542"/>
      <c r="N88" s="542"/>
      <c r="O88" s="542"/>
      <c r="P88" s="542"/>
      <c r="Q88" s="542"/>
      <c r="R88" s="542"/>
      <c r="S88" s="542"/>
      <c r="T88" s="542"/>
    </row>
    <row r="89" customFormat="false" ht="14.25" hidden="false" customHeight="false" outlineLevel="0" collapsed="false">
      <c r="A89" s="543" t="s">
        <v>582</v>
      </c>
      <c r="B89" s="539"/>
      <c r="C89" s="539"/>
      <c r="D89" s="539"/>
      <c r="E89" s="539"/>
      <c r="F89" s="539"/>
      <c r="G89" s="539"/>
      <c r="H89" s="539"/>
      <c r="I89" s="539"/>
      <c r="J89" s="539"/>
      <c r="K89" s="539"/>
      <c r="L89" s="539"/>
      <c r="M89" s="540"/>
      <c r="N89" s="539"/>
      <c r="O89" s="539"/>
      <c r="P89" s="539"/>
      <c r="Q89" s="540"/>
      <c r="R89" s="539"/>
      <c r="S89" s="539"/>
      <c r="T89" s="539"/>
    </row>
    <row r="90" customFormat="false" ht="12.75" hidden="false" customHeight="true" outlineLevel="0" collapsed="false">
      <c r="A90" s="544" t="s">
        <v>583</v>
      </c>
      <c r="B90" s="544"/>
      <c r="C90" s="544"/>
      <c r="D90" s="544"/>
      <c r="E90" s="544"/>
      <c r="F90" s="544"/>
      <c r="G90" s="544"/>
      <c r="H90" s="544"/>
      <c r="I90" s="544"/>
      <c r="J90" s="544"/>
      <c r="K90" s="544"/>
      <c r="L90" s="544"/>
      <c r="M90" s="544"/>
      <c r="N90" s="544"/>
      <c r="O90" s="544"/>
      <c r="P90" s="544"/>
      <c r="Q90" s="544"/>
      <c r="R90" s="544"/>
      <c r="S90" s="544"/>
      <c r="T90" s="544"/>
    </row>
    <row r="91" customFormat="false" ht="12.75" hidden="false" customHeight="true" outlineLevel="0" collapsed="false">
      <c r="A91" s="544" t="s">
        <v>584</v>
      </c>
      <c r="B91" s="544"/>
      <c r="C91" s="544"/>
      <c r="D91" s="544"/>
      <c r="E91" s="544"/>
      <c r="F91" s="544"/>
      <c r="G91" s="544"/>
      <c r="H91" s="544"/>
      <c r="I91" s="544"/>
      <c r="J91" s="544"/>
      <c r="K91" s="544"/>
      <c r="L91" s="544"/>
      <c r="M91" s="544"/>
      <c r="N91" s="544"/>
      <c r="O91" s="544"/>
      <c r="P91" s="544"/>
      <c r="Q91" s="544"/>
      <c r="R91" s="544"/>
      <c r="S91" s="544"/>
      <c r="T91" s="544"/>
    </row>
    <row r="92" customFormat="false" ht="12.75" hidden="false" customHeight="false" outlineLevel="0" collapsed="false">
      <c r="A92" s="538"/>
      <c r="B92" s="539"/>
      <c r="C92" s="539"/>
      <c r="D92" s="539"/>
      <c r="E92" s="539"/>
      <c r="F92" s="539"/>
      <c r="G92" s="539"/>
      <c r="H92" s="539"/>
      <c r="I92" s="539"/>
      <c r="J92" s="539"/>
      <c r="K92" s="539"/>
      <c r="L92" s="539"/>
      <c r="M92" s="540"/>
      <c r="N92" s="539"/>
      <c r="O92" s="539"/>
      <c r="P92" s="539"/>
      <c r="Q92" s="540"/>
      <c r="R92" s="539"/>
      <c r="S92" s="539"/>
      <c r="T92" s="539"/>
    </row>
    <row r="93" customFormat="false" ht="12.75" hidden="false" customHeight="false" outlineLevel="0" collapsed="false">
      <c r="A93" s="545" t="s">
        <v>585</v>
      </c>
      <c r="B93" s="539"/>
      <c r="C93" s="539"/>
      <c r="D93" s="539"/>
      <c r="E93" s="539"/>
      <c r="F93" s="539"/>
      <c r="G93" s="539"/>
      <c r="H93" s="539"/>
      <c r="I93" s="539"/>
      <c r="J93" s="539"/>
      <c r="K93" s="539"/>
      <c r="L93" s="539"/>
      <c r="M93" s="540"/>
      <c r="N93" s="539"/>
      <c r="O93" s="539"/>
      <c r="P93" s="539"/>
      <c r="Q93" s="540"/>
      <c r="R93" s="539"/>
      <c r="S93" s="539"/>
      <c r="T93" s="539"/>
    </row>
    <row r="94" customFormat="false" ht="12.75" hidden="false" customHeight="false" outlineLevel="0" collapsed="false">
      <c r="A94" s="538" t="s">
        <v>586</v>
      </c>
      <c r="B94" s="539"/>
      <c r="C94" s="539"/>
      <c r="D94" s="539"/>
      <c r="E94" s="539"/>
      <c r="F94" s="539"/>
      <c r="G94" s="539"/>
      <c r="H94" s="539"/>
      <c r="I94" s="539"/>
      <c r="J94" s="539"/>
      <c r="K94" s="539"/>
      <c r="L94" s="539"/>
      <c r="M94" s="540"/>
      <c r="N94" s="539"/>
      <c r="O94" s="539"/>
      <c r="P94" s="539"/>
      <c r="Q94" s="540"/>
      <c r="R94" s="539"/>
      <c r="S94" s="539"/>
      <c r="T94" s="539"/>
    </row>
    <row r="95" customFormat="false" ht="12.75" hidden="false" customHeight="false" outlineLevel="0" collapsed="false">
      <c r="A95" s="538" t="s">
        <v>633</v>
      </c>
      <c r="B95" s="539"/>
      <c r="C95" s="539"/>
      <c r="D95" s="539"/>
      <c r="E95" s="539"/>
      <c r="F95" s="539"/>
      <c r="G95" s="539"/>
      <c r="H95" s="539"/>
      <c r="I95" s="539"/>
      <c r="J95" s="539"/>
      <c r="K95" s="539"/>
      <c r="L95" s="539"/>
      <c r="M95" s="540"/>
      <c r="N95" s="539"/>
      <c r="O95" s="539"/>
      <c r="P95" s="539"/>
      <c r="Q95" s="540"/>
      <c r="R95" s="539"/>
      <c r="S95" s="539"/>
      <c r="T95" s="539"/>
    </row>
    <row r="96" customFormat="false" ht="12.75" hidden="false" customHeight="false" outlineLevel="0" collapsed="false">
      <c r="A96" s="538"/>
      <c r="B96" s="539"/>
      <c r="C96" s="539"/>
      <c r="D96" s="539"/>
      <c r="E96" s="539"/>
      <c r="F96" s="539"/>
      <c r="G96" s="539"/>
      <c r="H96" s="539"/>
      <c r="I96" s="539"/>
      <c r="J96" s="539"/>
      <c r="K96" s="539"/>
      <c r="L96" s="539"/>
      <c r="M96" s="540"/>
      <c r="N96" s="539"/>
      <c r="O96" s="539"/>
      <c r="P96" s="539"/>
      <c r="Q96" s="540"/>
      <c r="R96" s="539"/>
      <c r="S96" s="539"/>
      <c r="T96" s="539"/>
    </row>
    <row r="97" customFormat="false" ht="12.75" hidden="false" customHeight="false" outlineLevel="0" collapsed="false">
      <c r="A97" s="538"/>
      <c r="B97" s="539"/>
      <c r="C97" s="539"/>
      <c r="D97" s="539"/>
      <c r="E97" s="539"/>
      <c r="F97" s="539"/>
      <c r="G97" s="539"/>
      <c r="H97" s="539"/>
      <c r="I97" s="539"/>
      <c r="J97" s="539"/>
      <c r="K97" s="539"/>
      <c r="L97" s="539"/>
      <c r="M97" s="540"/>
      <c r="N97" s="539"/>
      <c r="O97" s="539"/>
      <c r="P97" s="539"/>
      <c r="Q97" s="540"/>
      <c r="R97" s="539"/>
      <c r="S97" s="539"/>
      <c r="T97" s="539"/>
    </row>
    <row r="98" customFormat="false" ht="12.75" hidden="false" customHeight="false" outlineLevel="0" collapsed="false">
      <c r="A98" s="538"/>
      <c r="B98" s="539"/>
      <c r="C98" s="539"/>
      <c r="D98" s="539"/>
      <c r="E98" s="539"/>
      <c r="F98" s="539"/>
      <c r="G98" s="539"/>
      <c r="H98" s="539"/>
      <c r="I98" s="539"/>
      <c r="J98" s="539"/>
      <c r="K98" s="539"/>
      <c r="L98" s="539"/>
      <c r="M98" s="540"/>
      <c r="N98" s="539"/>
      <c r="O98" s="539"/>
      <c r="P98" s="539"/>
      <c r="Q98" s="540"/>
      <c r="R98" s="539"/>
      <c r="S98" s="539"/>
      <c r="T98" s="539"/>
    </row>
  </sheetData>
  <mergeCells count="44">
    <mergeCell ref="A1:T1"/>
    <mergeCell ref="A3:T3"/>
    <mergeCell ref="A4:T4"/>
    <mergeCell ref="A5:T5"/>
    <mergeCell ref="A6:T6"/>
    <mergeCell ref="A7:A8"/>
    <mergeCell ref="B7:B8"/>
    <mergeCell ref="C7:C8"/>
    <mergeCell ref="D7:G7"/>
    <mergeCell ref="H7:J7"/>
    <mergeCell ref="K7:M7"/>
    <mergeCell ref="N7:P7"/>
    <mergeCell ref="Q7:S7"/>
    <mergeCell ref="T7:T8"/>
    <mergeCell ref="A25:A26"/>
    <mergeCell ref="B25:B26"/>
    <mergeCell ref="C25:C26"/>
    <mergeCell ref="D25:G25"/>
    <mergeCell ref="H25:J25"/>
    <mergeCell ref="K25:M25"/>
    <mergeCell ref="N25:P25"/>
    <mergeCell ref="Q25:S25"/>
    <mergeCell ref="T25:T26"/>
    <mergeCell ref="A44:A45"/>
    <mergeCell ref="B44:B45"/>
    <mergeCell ref="C44:C45"/>
    <mergeCell ref="D44:G44"/>
    <mergeCell ref="H44:J44"/>
    <mergeCell ref="K44:M44"/>
    <mergeCell ref="N44:P44"/>
    <mergeCell ref="Q44:S44"/>
    <mergeCell ref="T44:T45"/>
    <mergeCell ref="A62:A63"/>
    <mergeCell ref="B62:B63"/>
    <mergeCell ref="C62:C63"/>
    <mergeCell ref="D62:G62"/>
    <mergeCell ref="H62:J62"/>
    <mergeCell ref="K62:M62"/>
    <mergeCell ref="N62:P62"/>
    <mergeCell ref="Q62:S62"/>
    <mergeCell ref="T62:T63"/>
    <mergeCell ref="A88:T88"/>
    <mergeCell ref="A90:T90"/>
    <mergeCell ref="A91:T91"/>
  </mergeCells>
  <printOptions headings="false" gridLines="false" gridLinesSet="true" horizontalCentered="true" verticalCentered="true"/>
  <pageMargins left="0.354166666666667" right="0.747916666666667" top="0.984027777777778" bottom="1.10208333333333"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4" man="true" max="16383" min="0"/>
    <brk id="43" man="true" max="16383" min="0"/>
    <brk id="61"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AD59"/>
  <sheetViews>
    <sheetView showFormulas="false" showGridLines="false" showRowColHeaders="true" showZeros="true" rightToLeft="false" tabSelected="false" showOutlineSymbols="true" defaultGridColor="true" view="normal" topLeftCell="A42" colorId="64" zoomScale="90" zoomScaleNormal="90" zoomScalePageLayoutView="75" workbookViewId="0">
      <selection pane="topLeft" activeCell="A29" activeCellId="0" sqref="A29:T55"/>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19.14"/>
    <col collapsed="false" customWidth="true" hidden="false" outlineLevel="0" max="3" min="3" style="0" width="18.56"/>
    <col collapsed="false" customWidth="true" hidden="false" outlineLevel="0" max="4" min="4" style="0" width="7.85"/>
    <col collapsed="false" customWidth="true" hidden="false" outlineLevel="0" max="5" min="5" style="0" width="9.28"/>
    <col collapsed="false" customWidth="true" hidden="false" outlineLevel="0" max="6" min="6" style="0" width="8.7"/>
    <col collapsed="false" customWidth="true" hidden="false" outlineLevel="0" max="7" min="7" style="0" width="6.56"/>
    <col collapsed="false" customWidth="true" hidden="false" outlineLevel="0" max="8" min="8" style="0" width="7.85"/>
    <col collapsed="false" customWidth="true" hidden="false" outlineLevel="0" max="9" min="9" style="0" width="9.28"/>
    <col collapsed="false" customWidth="true" hidden="false" outlineLevel="0" max="10" min="10" style="0" width="8.41"/>
    <col collapsed="false" customWidth="true" hidden="false" outlineLevel="0" max="11" min="11" style="0" width="9.41"/>
    <col collapsed="false" customWidth="true" hidden="false" outlineLevel="0" max="12" min="12" style="0" width="9.7"/>
    <col collapsed="false" customWidth="true" hidden="false" outlineLevel="0" max="13" min="13" style="0" width="8.41"/>
    <col collapsed="false" customWidth="true" hidden="true" outlineLevel="0" max="14" min="14" style="0" width="11.28"/>
    <col collapsed="false" customWidth="true" hidden="true" outlineLevel="0" max="15" min="15" style="0" width="9.56"/>
    <col collapsed="false" customWidth="true" hidden="true" outlineLevel="0" max="16" min="16" style="0" width="8.28"/>
    <col collapsed="false" customWidth="true" hidden="true" outlineLevel="0" max="17" min="17" style="0" width="9.99"/>
    <col collapsed="false" customWidth="true" hidden="true" outlineLevel="0" max="18" min="18" style="0" width="8.85"/>
    <col collapsed="false" customWidth="true" hidden="true" outlineLevel="0" max="19" min="19" style="0" width="9.99"/>
    <col collapsed="false" customWidth="true" hidden="false" outlineLevel="0" max="20" min="20" style="0" width="16.84"/>
    <col collapsed="false" customWidth="true" hidden="false" outlineLevel="0" max="27" min="26" style="0" width="8.85"/>
  </cols>
  <sheetData>
    <row r="1" customFormat="false" ht="15" hidden="false" customHeight="false" outlineLevel="0" collapsed="false">
      <c r="A1" s="3" t="s">
        <v>0</v>
      </c>
      <c r="B1" s="3"/>
      <c r="C1" s="3"/>
      <c r="D1" s="3"/>
      <c r="E1" s="3"/>
      <c r="F1" s="3"/>
      <c r="G1" s="3"/>
      <c r="H1" s="3"/>
      <c r="I1" s="3"/>
      <c r="J1" s="3"/>
      <c r="K1" s="3"/>
      <c r="L1" s="3"/>
      <c r="M1" s="3"/>
      <c r="N1" s="3"/>
      <c r="O1" s="3"/>
      <c r="P1" s="3"/>
      <c r="Q1" s="3"/>
      <c r="R1" s="3"/>
      <c r="S1" s="3"/>
      <c r="T1" s="3"/>
    </row>
    <row r="2" customFormat="false" ht="14.25" hidden="false" customHeight="false" outlineLevel="0" collapsed="false">
      <c r="A2" s="2"/>
      <c r="B2" s="2"/>
      <c r="C2" s="2"/>
      <c r="D2" s="2"/>
      <c r="E2" s="2"/>
      <c r="F2" s="2"/>
      <c r="G2" s="2"/>
      <c r="H2" s="2"/>
      <c r="I2" s="2"/>
      <c r="J2" s="2"/>
      <c r="K2" s="2"/>
      <c r="L2" s="2"/>
      <c r="M2" s="2"/>
      <c r="N2" s="2"/>
      <c r="O2" s="2"/>
      <c r="P2" s="2"/>
      <c r="Q2" s="2"/>
      <c r="R2" s="2"/>
      <c r="S2" s="2"/>
      <c r="T2" s="2"/>
    </row>
    <row r="3" customFormat="false" ht="15" hidden="false" customHeight="false" outlineLevel="0" collapsed="false">
      <c r="A3" s="3" t="s">
        <v>634</v>
      </c>
      <c r="B3" s="3"/>
      <c r="C3" s="3"/>
      <c r="D3" s="3"/>
      <c r="E3" s="3"/>
      <c r="F3" s="3"/>
      <c r="G3" s="3"/>
      <c r="H3" s="3"/>
      <c r="I3" s="3"/>
      <c r="J3" s="3"/>
      <c r="K3" s="3"/>
      <c r="L3" s="3"/>
      <c r="M3" s="3"/>
      <c r="N3" s="3"/>
      <c r="O3" s="3"/>
      <c r="P3" s="3"/>
      <c r="Q3" s="3"/>
      <c r="R3" s="3"/>
      <c r="S3" s="3"/>
      <c r="T3" s="3"/>
    </row>
    <row r="4" customFormat="false" ht="15" hidden="false" customHeight="true" outlineLevel="0" collapsed="false">
      <c r="A4" s="72" t="s">
        <v>384</v>
      </c>
      <c r="B4" s="72"/>
      <c r="C4" s="72"/>
      <c r="D4" s="72"/>
      <c r="E4" s="72"/>
      <c r="F4" s="72"/>
      <c r="G4" s="72"/>
      <c r="H4" s="72"/>
      <c r="I4" s="72"/>
      <c r="J4" s="72"/>
      <c r="K4" s="72"/>
      <c r="L4" s="72"/>
      <c r="M4" s="72"/>
      <c r="N4" s="72"/>
      <c r="O4" s="72"/>
      <c r="P4" s="72"/>
      <c r="Q4" s="72"/>
      <c r="R4" s="72"/>
      <c r="S4" s="72"/>
      <c r="T4" s="72"/>
    </row>
    <row r="5" customFormat="false" ht="15" hidden="false" customHeight="true" outlineLevel="0" collapsed="false">
      <c r="A5" s="435" t="s">
        <v>635</v>
      </c>
      <c r="B5" s="435"/>
      <c r="C5" s="435"/>
      <c r="D5" s="435"/>
      <c r="E5" s="435"/>
      <c r="F5" s="435"/>
      <c r="G5" s="435"/>
      <c r="H5" s="435"/>
      <c r="I5" s="435"/>
      <c r="J5" s="435"/>
      <c r="K5" s="435"/>
      <c r="L5" s="435"/>
      <c r="M5" s="435"/>
      <c r="N5" s="435"/>
      <c r="O5" s="435"/>
      <c r="P5" s="435"/>
      <c r="Q5" s="435"/>
      <c r="R5" s="435"/>
      <c r="S5" s="435"/>
      <c r="T5" s="435"/>
    </row>
    <row r="6" customFormat="false" ht="18.75" hidden="false" customHeight="true" outlineLevel="0" collapsed="false">
      <c r="A6" s="435" t="s">
        <v>590</v>
      </c>
      <c r="B6" s="435"/>
      <c r="C6" s="435"/>
      <c r="D6" s="435"/>
      <c r="E6" s="435"/>
      <c r="F6" s="435"/>
      <c r="G6" s="435"/>
      <c r="H6" s="435"/>
      <c r="I6" s="435"/>
      <c r="J6" s="435"/>
      <c r="K6" s="435"/>
      <c r="L6" s="435"/>
      <c r="M6" s="435"/>
      <c r="N6" s="435"/>
      <c r="O6" s="435"/>
      <c r="P6" s="435"/>
      <c r="Q6" s="435"/>
      <c r="R6" s="435"/>
      <c r="S6" s="435"/>
      <c r="T6" s="435"/>
    </row>
    <row r="7" s="366" customFormat="true" ht="48" hidden="false" customHeight="true" outlineLevel="0" collapsed="false">
      <c r="A7" s="11" t="s">
        <v>387</v>
      </c>
      <c r="B7" s="11" t="s">
        <v>388</v>
      </c>
      <c r="C7" s="11" t="s">
        <v>591</v>
      </c>
      <c r="D7" s="11" t="s">
        <v>592</v>
      </c>
      <c r="E7" s="11"/>
      <c r="F7" s="11"/>
      <c r="G7" s="11"/>
      <c r="H7" s="11" t="s">
        <v>593</v>
      </c>
      <c r="I7" s="11"/>
      <c r="J7" s="11"/>
      <c r="K7" s="11" t="s">
        <v>392</v>
      </c>
      <c r="L7" s="11"/>
      <c r="M7" s="11"/>
      <c r="N7" s="546" t="s">
        <v>393</v>
      </c>
      <c r="O7" s="546"/>
      <c r="P7" s="546"/>
      <c r="Q7" s="547" t="s">
        <v>394</v>
      </c>
      <c r="R7" s="547"/>
      <c r="S7" s="547"/>
      <c r="T7" s="11" t="s">
        <v>395</v>
      </c>
    </row>
    <row r="8" s="366" customFormat="true" ht="26.25" hidden="false" customHeight="false" outlineLevel="0" collapsed="false">
      <c r="A8" s="11"/>
      <c r="B8" s="11"/>
      <c r="C8" s="11"/>
      <c r="D8" s="13" t="s">
        <v>10</v>
      </c>
      <c r="E8" s="11" t="s">
        <v>11</v>
      </c>
      <c r="F8" s="548" t="s">
        <v>12</v>
      </c>
      <c r="G8" s="11" t="s">
        <v>84</v>
      </c>
      <c r="H8" s="13" t="s">
        <v>10</v>
      </c>
      <c r="I8" s="11" t="s">
        <v>11</v>
      </c>
      <c r="J8" s="442" t="s">
        <v>12</v>
      </c>
      <c r="K8" s="13" t="s">
        <v>10</v>
      </c>
      <c r="L8" s="11" t="s">
        <v>11</v>
      </c>
      <c r="M8" s="11" t="s">
        <v>12</v>
      </c>
      <c r="N8" s="549" t="s">
        <v>396</v>
      </c>
      <c r="O8" s="550" t="s">
        <v>397</v>
      </c>
      <c r="P8" s="550" t="s">
        <v>50</v>
      </c>
      <c r="Q8" s="549" t="s">
        <v>396</v>
      </c>
      <c r="R8" s="550" t="s">
        <v>397</v>
      </c>
      <c r="S8" s="551" t="s">
        <v>50</v>
      </c>
      <c r="T8" s="11"/>
    </row>
    <row r="9" customFormat="false" ht="29.25" hidden="false" customHeight="false" outlineLevel="0" collapsed="false">
      <c r="A9" s="239" t="s">
        <v>420</v>
      </c>
      <c r="B9" s="552" t="s">
        <v>421</v>
      </c>
      <c r="C9" s="553" t="n">
        <v>7143</v>
      </c>
      <c r="D9" s="554" t="n">
        <v>5652</v>
      </c>
      <c r="E9" s="555" t="n">
        <v>3764</v>
      </c>
      <c r="F9" s="505" t="n">
        <v>9416</v>
      </c>
      <c r="G9" s="506" t="n">
        <v>3.79905669131857</v>
      </c>
      <c r="H9" s="507" t="n">
        <v>23.0732484076433</v>
      </c>
      <c r="I9" s="508" t="n">
        <v>23.1740170031881</v>
      </c>
      <c r="J9" s="509" t="n">
        <v>23.1135301614274</v>
      </c>
      <c r="K9" s="507" t="n">
        <v>34.385861283644</v>
      </c>
      <c r="L9" s="508" t="n">
        <v>30.9094216240384</v>
      </c>
      <c r="M9" s="509" t="n">
        <v>32.9925347712016</v>
      </c>
      <c r="N9" s="556" t="n">
        <v>130410</v>
      </c>
      <c r="O9" s="557" t="n">
        <v>87227</v>
      </c>
      <c r="P9" s="557" t="n">
        <v>217637</v>
      </c>
      <c r="Q9" s="557" t="n">
        <v>4484260.17000001</v>
      </c>
      <c r="R9" s="557" t="n">
        <v>2696136.12</v>
      </c>
      <c r="S9" s="558" t="n">
        <v>7180396.29000001</v>
      </c>
      <c r="T9" s="559" t="s">
        <v>422</v>
      </c>
      <c r="AB9" s="41" t="n">
        <v>32.9925347712016</v>
      </c>
      <c r="AC9" s="0" t="s">
        <v>421</v>
      </c>
      <c r="AD9" s="0" t="s">
        <v>422</v>
      </c>
    </row>
    <row r="10" customFormat="false" ht="19.5" hidden="false" customHeight="false" outlineLevel="0" collapsed="false">
      <c r="A10" s="89" t="s">
        <v>423</v>
      </c>
      <c r="B10" s="552" t="s">
        <v>424</v>
      </c>
      <c r="C10" s="458" t="n">
        <v>6</v>
      </c>
      <c r="D10" s="560" t="n">
        <v>5</v>
      </c>
      <c r="E10" s="561" t="n">
        <v>3</v>
      </c>
      <c r="F10" s="472" t="n">
        <v>8</v>
      </c>
      <c r="G10" s="473" t="n">
        <v>0.00322774570205486</v>
      </c>
      <c r="H10" s="474" t="n">
        <v>19.6</v>
      </c>
      <c r="I10" s="475" t="n">
        <v>25</v>
      </c>
      <c r="J10" s="476" t="n">
        <v>21.625</v>
      </c>
      <c r="K10" s="474" t="n">
        <v>40.5671428571429</v>
      </c>
      <c r="L10" s="475" t="n">
        <v>35.7134666666667</v>
      </c>
      <c r="M10" s="476" t="n">
        <v>38.4629479768786</v>
      </c>
      <c r="N10" s="562" t="n">
        <v>98</v>
      </c>
      <c r="O10" s="563" t="n">
        <v>75</v>
      </c>
      <c r="P10" s="563" t="n">
        <v>173</v>
      </c>
      <c r="Q10" s="563" t="n">
        <v>3975.58</v>
      </c>
      <c r="R10" s="563" t="n">
        <v>2678.51</v>
      </c>
      <c r="S10" s="564" t="n">
        <v>6654.09</v>
      </c>
      <c r="T10" s="559" t="s">
        <v>425</v>
      </c>
      <c r="AB10" s="41" t="n">
        <v>38.4629479768786</v>
      </c>
      <c r="AC10" s="0" t="s">
        <v>424</v>
      </c>
      <c r="AD10" s="0" t="s">
        <v>425</v>
      </c>
    </row>
    <row r="11" customFormat="false" ht="29.25" hidden="false" customHeight="false" outlineLevel="0" collapsed="false">
      <c r="A11" s="89" t="s">
        <v>426</v>
      </c>
      <c r="B11" s="552" t="s">
        <v>427</v>
      </c>
      <c r="C11" s="458" t="n">
        <v>554</v>
      </c>
      <c r="D11" s="560" t="n">
        <v>455</v>
      </c>
      <c r="E11" s="561" t="n">
        <v>244</v>
      </c>
      <c r="F11" s="472" t="n">
        <v>699</v>
      </c>
      <c r="G11" s="473" t="n">
        <v>0.282024280717044</v>
      </c>
      <c r="H11" s="474" t="n">
        <v>23.8967032967033</v>
      </c>
      <c r="I11" s="475" t="n">
        <v>23.6393442622951</v>
      </c>
      <c r="J11" s="476" t="n">
        <v>23.8068669527897</v>
      </c>
      <c r="K11" s="474" t="n">
        <v>36.5218651706061</v>
      </c>
      <c r="L11" s="475" t="n">
        <v>35.3915031206657</v>
      </c>
      <c r="M11" s="476" t="n">
        <v>36.1300661017968</v>
      </c>
      <c r="N11" s="562" t="n">
        <v>10873</v>
      </c>
      <c r="O11" s="563" t="n">
        <v>5768</v>
      </c>
      <c r="P11" s="563" t="n">
        <v>16641</v>
      </c>
      <c r="Q11" s="563" t="n">
        <v>397102.24</v>
      </c>
      <c r="R11" s="563" t="n">
        <v>204138.19</v>
      </c>
      <c r="S11" s="564" t="n">
        <v>601240.43</v>
      </c>
      <c r="T11" s="559" t="s">
        <v>428</v>
      </c>
      <c r="AB11" s="41" t="n">
        <v>36.1300661017968</v>
      </c>
      <c r="AC11" s="0" t="s">
        <v>427</v>
      </c>
      <c r="AD11" s="0" t="s">
        <v>428</v>
      </c>
    </row>
    <row r="12" customFormat="false" ht="39" hidden="false" customHeight="false" outlineLevel="0" collapsed="false">
      <c r="A12" s="89" t="s">
        <v>429</v>
      </c>
      <c r="B12" s="552" t="s">
        <v>430</v>
      </c>
      <c r="C12" s="458" t="n">
        <v>1104</v>
      </c>
      <c r="D12" s="560" t="n">
        <v>358</v>
      </c>
      <c r="E12" s="561" t="n">
        <v>601</v>
      </c>
      <c r="F12" s="472" t="n">
        <v>959</v>
      </c>
      <c r="G12" s="473" t="n">
        <v>0.386926016033827</v>
      </c>
      <c r="H12" s="474" t="n">
        <v>23.1927374301676</v>
      </c>
      <c r="I12" s="475" t="n">
        <v>23.4242928452579</v>
      </c>
      <c r="J12" s="476" t="n">
        <v>23.3378519290928</v>
      </c>
      <c r="K12" s="474" t="n">
        <v>35.7654076839697</v>
      </c>
      <c r="L12" s="475" t="n">
        <v>34.7758808069328</v>
      </c>
      <c r="M12" s="476" t="n">
        <v>35.1429797596175</v>
      </c>
      <c r="N12" s="562" t="n">
        <v>8303</v>
      </c>
      <c r="O12" s="563" t="n">
        <v>14078</v>
      </c>
      <c r="P12" s="563" t="n">
        <v>22381</v>
      </c>
      <c r="Q12" s="563" t="n">
        <v>296960.18</v>
      </c>
      <c r="R12" s="563" t="n">
        <v>489574.85</v>
      </c>
      <c r="S12" s="564" t="n">
        <v>786535.03</v>
      </c>
      <c r="T12" s="559" t="s">
        <v>431</v>
      </c>
      <c r="AB12" s="41" t="n">
        <v>35.1429797596175</v>
      </c>
      <c r="AC12" s="0" t="s">
        <v>430</v>
      </c>
      <c r="AD12" s="0" t="s">
        <v>431</v>
      </c>
    </row>
    <row r="13" customFormat="false" ht="78" hidden="false" customHeight="false" outlineLevel="0" collapsed="false">
      <c r="A13" s="89" t="s">
        <v>432</v>
      </c>
      <c r="B13" s="552" t="s">
        <v>433</v>
      </c>
      <c r="C13" s="458" t="n">
        <v>228</v>
      </c>
      <c r="D13" s="560" t="n">
        <v>193</v>
      </c>
      <c r="E13" s="561" t="n">
        <v>95</v>
      </c>
      <c r="F13" s="472" t="n">
        <v>288</v>
      </c>
      <c r="G13" s="473" t="n">
        <v>0.116198845273975</v>
      </c>
      <c r="H13" s="474" t="n">
        <v>22.6787564766839</v>
      </c>
      <c r="I13" s="475" t="n">
        <v>22.9684210526316</v>
      </c>
      <c r="J13" s="476" t="n">
        <v>22.7743055555556</v>
      </c>
      <c r="K13" s="474" t="n">
        <v>36.3213982179575</v>
      </c>
      <c r="L13" s="475" t="n">
        <v>34.5665994500458</v>
      </c>
      <c r="M13" s="476" t="n">
        <v>35.7376246379021</v>
      </c>
      <c r="N13" s="562" t="n">
        <v>4377</v>
      </c>
      <c r="O13" s="563" t="n">
        <v>2182</v>
      </c>
      <c r="P13" s="563" t="n">
        <v>6559</v>
      </c>
      <c r="Q13" s="563" t="n">
        <v>158978.76</v>
      </c>
      <c r="R13" s="563" t="n">
        <v>75424.32</v>
      </c>
      <c r="S13" s="564" t="n">
        <v>234403.08</v>
      </c>
      <c r="T13" s="559" t="s">
        <v>434</v>
      </c>
      <c r="AB13" s="41" t="n">
        <v>35.7376246379021</v>
      </c>
      <c r="AC13" s="0" t="s">
        <v>433</v>
      </c>
      <c r="AD13" s="0" t="s">
        <v>434</v>
      </c>
    </row>
    <row r="14" customFormat="false" ht="87.75" hidden="false" customHeight="false" outlineLevel="0" collapsed="false">
      <c r="A14" s="89" t="s">
        <v>435</v>
      </c>
      <c r="B14" s="565" t="s">
        <v>436</v>
      </c>
      <c r="C14" s="458" t="n">
        <v>812</v>
      </c>
      <c r="D14" s="560" t="n">
        <v>854</v>
      </c>
      <c r="E14" s="561" t="n">
        <v>110</v>
      </c>
      <c r="F14" s="472" t="n">
        <v>964</v>
      </c>
      <c r="G14" s="473" t="n">
        <v>0.388943357097611</v>
      </c>
      <c r="H14" s="474" t="n">
        <v>23.5948477751756</v>
      </c>
      <c r="I14" s="475" t="n">
        <v>23.6727272727273</v>
      </c>
      <c r="J14" s="476" t="n">
        <v>23.603734439834</v>
      </c>
      <c r="K14" s="474" t="n">
        <v>32.9252808933003</v>
      </c>
      <c r="L14" s="475" t="n">
        <v>30.9386866359447</v>
      </c>
      <c r="M14" s="476" t="n">
        <v>32.6979322316955</v>
      </c>
      <c r="N14" s="562" t="n">
        <v>20150</v>
      </c>
      <c r="O14" s="563" t="n">
        <v>2604</v>
      </c>
      <c r="P14" s="563" t="n">
        <v>22754</v>
      </c>
      <c r="Q14" s="563" t="n">
        <v>663444.41</v>
      </c>
      <c r="R14" s="563" t="n">
        <v>80564.34</v>
      </c>
      <c r="S14" s="564" t="n">
        <v>744008.75</v>
      </c>
      <c r="T14" s="566" t="s">
        <v>437</v>
      </c>
      <c r="AB14" s="41" t="n">
        <v>32.6979322316955</v>
      </c>
      <c r="AC14" s="0" t="s">
        <v>436</v>
      </c>
      <c r="AD14" s="0" t="s">
        <v>437</v>
      </c>
    </row>
    <row r="15" customFormat="false" ht="30" hidden="false" customHeight="false" outlineLevel="0" collapsed="false">
      <c r="A15" s="89" t="s">
        <v>180</v>
      </c>
      <c r="B15" s="565" t="s">
        <v>438</v>
      </c>
      <c r="C15" s="458" t="n">
        <v>239</v>
      </c>
      <c r="D15" s="560" t="n">
        <v>398</v>
      </c>
      <c r="E15" s="561" t="n">
        <v>127</v>
      </c>
      <c r="F15" s="472" t="n">
        <v>525</v>
      </c>
      <c r="G15" s="473" t="n">
        <v>0.21182081169735</v>
      </c>
      <c r="H15" s="474" t="n">
        <v>24.1532663316583</v>
      </c>
      <c r="I15" s="475" t="n">
        <v>23.5748031496063</v>
      </c>
      <c r="J15" s="476" t="n">
        <v>24.0133333333333</v>
      </c>
      <c r="K15" s="474" t="n">
        <v>37.9595870175803</v>
      </c>
      <c r="L15" s="475" t="n">
        <v>34.4159919839679</v>
      </c>
      <c r="M15" s="476" t="n">
        <v>37.1180288728484</v>
      </c>
      <c r="N15" s="562" t="n">
        <v>9613</v>
      </c>
      <c r="O15" s="563" t="n">
        <v>2994</v>
      </c>
      <c r="P15" s="563" t="n">
        <v>12607</v>
      </c>
      <c r="Q15" s="563" t="n">
        <v>364905.51</v>
      </c>
      <c r="R15" s="563" t="n">
        <v>103041.48</v>
      </c>
      <c r="S15" s="564" t="n">
        <v>467946.99</v>
      </c>
      <c r="T15" s="566" t="s">
        <v>439</v>
      </c>
      <c r="AB15" s="41" t="n">
        <v>37.1180288728484</v>
      </c>
      <c r="AC15" s="0" t="s">
        <v>438</v>
      </c>
      <c r="AD15" s="0" t="s">
        <v>439</v>
      </c>
    </row>
    <row r="16" s="366" customFormat="true" ht="15.75" hidden="false" customHeight="true" outlineLevel="0" collapsed="false">
      <c r="A16" s="11" t="s">
        <v>387</v>
      </c>
      <c r="B16" s="11" t="s">
        <v>388</v>
      </c>
      <c r="C16" s="11" t="s">
        <v>591</v>
      </c>
      <c r="D16" s="438" t="s">
        <v>592</v>
      </c>
      <c r="E16" s="438"/>
      <c r="F16" s="438"/>
      <c r="G16" s="438"/>
      <c r="H16" s="438" t="s">
        <v>593</v>
      </c>
      <c r="I16" s="438"/>
      <c r="J16" s="438"/>
      <c r="K16" s="438" t="s">
        <v>392</v>
      </c>
      <c r="L16" s="438"/>
      <c r="M16" s="438"/>
      <c r="N16" s="546" t="s">
        <v>393</v>
      </c>
      <c r="O16" s="546"/>
      <c r="P16" s="546"/>
      <c r="Q16" s="547" t="s">
        <v>394</v>
      </c>
      <c r="R16" s="547"/>
      <c r="S16" s="547"/>
      <c r="T16" s="11" t="s">
        <v>395</v>
      </c>
      <c r="AB16" s="41" t="n">
        <v>0</v>
      </c>
      <c r="AC16" s="0" t="s">
        <v>388</v>
      </c>
      <c r="AD16" s="0" t="s">
        <v>395</v>
      </c>
    </row>
    <row r="17" s="366" customFormat="true" ht="26.25" hidden="false" customHeight="false" outlineLevel="0" collapsed="false">
      <c r="A17" s="11"/>
      <c r="B17" s="11"/>
      <c r="C17" s="11"/>
      <c r="D17" s="13" t="s">
        <v>10</v>
      </c>
      <c r="E17" s="11" t="s">
        <v>11</v>
      </c>
      <c r="F17" s="548" t="s">
        <v>12</v>
      </c>
      <c r="G17" s="11" t="s">
        <v>84</v>
      </c>
      <c r="H17" s="13" t="s">
        <v>10</v>
      </c>
      <c r="I17" s="11" t="s">
        <v>11</v>
      </c>
      <c r="J17" s="442" t="s">
        <v>12</v>
      </c>
      <c r="K17" s="13" t="s">
        <v>10</v>
      </c>
      <c r="L17" s="11" t="s">
        <v>11</v>
      </c>
      <c r="M17" s="11" t="s">
        <v>12</v>
      </c>
      <c r="N17" s="549" t="s">
        <v>396</v>
      </c>
      <c r="O17" s="550" t="s">
        <v>397</v>
      </c>
      <c r="P17" s="550" t="s">
        <v>50</v>
      </c>
      <c r="Q17" s="549" t="s">
        <v>396</v>
      </c>
      <c r="R17" s="550" t="s">
        <v>397</v>
      </c>
      <c r="S17" s="551" t="s">
        <v>50</v>
      </c>
      <c r="T17" s="11"/>
      <c r="AB17" s="41" t="s">
        <v>12</v>
      </c>
      <c r="AC17" s="0" t="n">
        <v>0</v>
      </c>
      <c r="AD17" s="0" t="n">
        <v>0</v>
      </c>
    </row>
    <row r="18" customFormat="false" ht="58.5" hidden="false" customHeight="false" outlineLevel="0" collapsed="false">
      <c r="A18" s="93" t="s">
        <v>183</v>
      </c>
      <c r="B18" s="567" t="s">
        <v>442</v>
      </c>
      <c r="C18" s="568" t="n">
        <v>1427</v>
      </c>
      <c r="D18" s="569" t="n">
        <v>1073</v>
      </c>
      <c r="E18" s="570" t="n">
        <v>703</v>
      </c>
      <c r="F18" s="482" t="n">
        <v>1776</v>
      </c>
      <c r="G18" s="483" t="n">
        <v>0.71655954585618</v>
      </c>
      <c r="H18" s="484" t="n">
        <v>23.8303821062442</v>
      </c>
      <c r="I18" s="485" t="n">
        <v>23.3854907539118</v>
      </c>
      <c r="J18" s="486" t="n">
        <v>23.6542792792793</v>
      </c>
      <c r="K18" s="484" t="n">
        <v>39.6877852952679</v>
      </c>
      <c r="L18" s="485" t="n">
        <v>37.9966654501217</v>
      </c>
      <c r="M18" s="486" t="n">
        <v>39.025990240419</v>
      </c>
      <c r="N18" s="571" t="n">
        <v>25570</v>
      </c>
      <c r="O18" s="572" t="n">
        <v>16440</v>
      </c>
      <c r="P18" s="572" t="n">
        <v>42010</v>
      </c>
      <c r="Q18" s="572" t="n">
        <v>1014816.67</v>
      </c>
      <c r="R18" s="572" t="n">
        <v>624665.18</v>
      </c>
      <c r="S18" s="573" t="n">
        <v>1639481.85</v>
      </c>
      <c r="T18" s="574" t="s">
        <v>443</v>
      </c>
      <c r="AB18" s="41" t="n">
        <v>39.025990240419</v>
      </c>
      <c r="AC18" s="0" t="s">
        <v>442</v>
      </c>
      <c r="AD18" s="0" t="s">
        <v>443</v>
      </c>
    </row>
    <row r="19" customFormat="false" ht="48.75" hidden="false" customHeight="false" outlineLevel="0" collapsed="false">
      <c r="A19" s="89" t="s">
        <v>186</v>
      </c>
      <c r="B19" s="565" t="s">
        <v>444</v>
      </c>
      <c r="C19" s="458" t="n">
        <v>19</v>
      </c>
      <c r="D19" s="560" t="n">
        <v>40</v>
      </c>
      <c r="E19" s="561" t="n">
        <v>14</v>
      </c>
      <c r="F19" s="472" t="n">
        <v>54</v>
      </c>
      <c r="G19" s="473" t="n">
        <v>0.0217872834888703</v>
      </c>
      <c r="H19" s="474" t="n">
        <v>25.3</v>
      </c>
      <c r="I19" s="475" t="n">
        <v>25</v>
      </c>
      <c r="J19" s="476" t="n">
        <v>25.2222222222222</v>
      </c>
      <c r="K19" s="474" t="n">
        <v>63.444743083004</v>
      </c>
      <c r="L19" s="475" t="n">
        <v>49.8462857142857</v>
      </c>
      <c r="M19" s="476" t="n">
        <v>59.9502790014684</v>
      </c>
      <c r="N19" s="562" t="n">
        <v>1012</v>
      </c>
      <c r="O19" s="563" t="n">
        <v>350</v>
      </c>
      <c r="P19" s="563" t="n">
        <v>1362</v>
      </c>
      <c r="Q19" s="563" t="n">
        <v>64206.08</v>
      </c>
      <c r="R19" s="563" t="n">
        <v>17446.2</v>
      </c>
      <c r="S19" s="564" t="n">
        <v>81652.28</v>
      </c>
      <c r="T19" s="566" t="s">
        <v>445</v>
      </c>
      <c r="AB19" s="41" t="n">
        <v>59.9502790014684</v>
      </c>
      <c r="AC19" s="0" t="s">
        <v>444</v>
      </c>
      <c r="AD19" s="0" t="s">
        <v>445</v>
      </c>
    </row>
    <row r="20" customFormat="false" ht="29.25" hidden="false" customHeight="false" outlineLevel="0" collapsed="false">
      <c r="A20" s="89" t="s">
        <v>189</v>
      </c>
      <c r="B20" s="552" t="s">
        <v>446</v>
      </c>
      <c r="C20" s="458" t="n">
        <v>416</v>
      </c>
      <c r="D20" s="560" t="n">
        <v>519</v>
      </c>
      <c r="E20" s="561" t="n">
        <v>243</v>
      </c>
      <c r="F20" s="472" t="n">
        <v>762</v>
      </c>
      <c r="G20" s="473" t="n">
        <v>0.307442778120726</v>
      </c>
      <c r="H20" s="474" t="n">
        <v>24.344894026975</v>
      </c>
      <c r="I20" s="475" t="n">
        <v>23.6831275720165</v>
      </c>
      <c r="J20" s="476" t="n">
        <v>24.1338582677165</v>
      </c>
      <c r="K20" s="474" t="n">
        <v>41.8536794618124</v>
      </c>
      <c r="L20" s="475" t="n">
        <v>42.1312406602954</v>
      </c>
      <c r="M20" s="476" t="n">
        <v>41.9405399673736</v>
      </c>
      <c r="N20" s="562" t="n">
        <v>12635</v>
      </c>
      <c r="O20" s="563" t="n">
        <v>5755</v>
      </c>
      <c r="P20" s="563" t="n">
        <v>18390</v>
      </c>
      <c r="Q20" s="563" t="n">
        <v>528821.24</v>
      </c>
      <c r="R20" s="563" t="n">
        <v>242465.29</v>
      </c>
      <c r="S20" s="564" t="n">
        <v>771286.53</v>
      </c>
      <c r="T20" s="559" t="s">
        <v>447</v>
      </c>
      <c r="AB20" s="41" t="n">
        <v>41.9405399673736</v>
      </c>
      <c r="AC20" s="0" t="s">
        <v>446</v>
      </c>
      <c r="AD20" s="0" t="s">
        <v>447</v>
      </c>
    </row>
    <row r="21" customFormat="false" ht="39" hidden="false" customHeight="false" outlineLevel="0" collapsed="false">
      <c r="A21" s="89" t="s">
        <v>192</v>
      </c>
      <c r="B21" s="552" t="s">
        <v>448</v>
      </c>
      <c r="C21" s="458" t="n">
        <v>462</v>
      </c>
      <c r="D21" s="560" t="n">
        <v>749</v>
      </c>
      <c r="E21" s="561" t="n">
        <v>166</v>
      </c>
      <c r="F21" s="472" t="n">
        <v>915</v>
      </c>
      <c r="G21" s="473" t="n">
        <v>0.369173414672525</v>
      </c>
      <c r="H21" s="474" t="n">
        <v>23.9719626168224</v>
      </c>
      <c r="I21" s="475" t="n">
        <v>24</v>
      </c>
      <c r="J21" s="476" t="n">
        <v>23.9770491803279</v>
      </c>
      <c r="K21" s="474" t="n">
        <v>38.6215878585352</v>
      </c>
      <c r="L21" s="475" t="n">
        <v>35.9880170682731</v>
      </c>
      <c r="M21" s="476" t="n">
        <v>38.1433460959935</v>
      </c>
      <c r="N21" s="562" t="n">
        <v>17955</v>
      </c>
      <c r="O21" s="563" t="n">
        <v>3984</v>
      </c>
      <c r="P21" s="563" t="n">
        <v>21939</v>
      </c>
      <c r="Q21" s="563" t="n">
        <v>693450.61</v>
      </c>
      <c r="R21" s="563" t="n">
        <v>143376.26</v>
      </c>
      <c r="S21" s="564" t="n">
        <v>836826.87</v>
      </c>
      <c r="T21" s="559" t="s">
        <v>449</v>
      </c>
      <c r="AB21" s="41" t="n">
        <v>38.1433460959935</v>
      </c>
      <c r="AC21" s="0" t="s">
        <v>448</v>
      </c>
      <c r="AD21" s="0" t="s">
        <v>449</v>
      </c>
    </row>
    <row r="22" customFormat="false" ht="29.25" hidden="false" customHeight="false" outlineLevel="0" collapsed="false">
      <c r="A22" s="89" t="s">
        <v>450</v>
      </c>
      <c r="B22" s="552" t="s">
        <v>451</v>
      </c>
      <c r="C22" s="458" t="n">
        <v>1115</v>
      </c>
      <c r="D22" s="560" t="n">
        <v>1354</v>
      </c>
      <c r="E22" s="561" t="n">
        <v>188</v>
      </c>
      <c r="F22" s="472" t="n">
        <v>1542</v>
      </c>
      <c r="G22" s="473" t="n">
        <v>0.622147984071075</v>
      </c>
      <c r="H22" s="474" t="n">
        <v>22.8286558345643</v>
      </c>
      <c r="I22" s="475" t="n">
        <v>23.5531914893617</v>
      </c>
      <c r="J22" s="476" t="n">
        <v>22.916990920882</v>
      </c>
      <c r="K22" s="474" t="n">
        <v>36.6034636040117</v>
      </c>
      <c r="L22" s="475" t="n">
        <v>33.6382746160795</v>
      </c>
      <c r="M22" s="476" t="n">
        <v>36.2319129548928</v>
      </c>
      <c r="N22" s="562" t="n">
        <v>30910</v>
      </c>
      <c r="O22" s="563" t="n">
        <v>4428</v>
      </c>
      <c r="P22" s="563" t="n">
        <v>35338</v>
      </c>
      <c r="Q22" s="563" t="n">
        <v>1131413.06</v>
      </c>
      <c r="R22" s="563" t="n">
        <v>148950.28</v>
      </c>
      <c r="S22" s="564" t="n">
        <v>1280363.34</v>
      </c>
      <c r="T22" s="559" t="s">
        <v>452</v>
      </c>
      <c r="AB22" s="41" t="n">
        <v>36.2319129548928</v>
      </c>
      <c r="AC22" s="0" t="s">
        <v>451</v>
      </c>
      <c r="AD22" s="0" t="s">
        <v>452</v>
      </c>
    </row>
    <row r="23" customFormat="false" ht="19.5" hidden="false" customHeight="false" outlineLevel="0" collapsed="false">
      <c r="A23" s="89" t="s">
        <v>453</v>
      </c>
      <c r="B23" s="552" t="s">
        <v>454</v>
      </c>
      <c r="C23" s="458" t="n">
        <v>140</v>
      </c>
      <c r="D23" s="560" t="n">
        <v>209</v>
      </c>
      <c r="E23" s="561" t="n">
        <v>37</v>
      </c>
      <c r="F23" s="472" t="n">
        <v>246</v>
      </c>
      <c r="G23" s="473" t="n">
        <v>0.0992531803381871</v>
      </c>
      <c r="H23" s="474" t="n">
        <v>24.0765550239234</v>
      </c>
      <c r="I23" s="475" t="n">
        <v>24.1621621621622</v>
      </c>
      <c r="J23" s="476" t="n">
        <v>24.0894308943089</v>
      </c>
      <c r="K23" s="474" t="n">
        <v>39.7700139109698</v>
      </c>
      <c r="L23" s="475" t="n">
        <v>36.5318456375839</v>
      </c>
      <c r="M23" s="476" t="n">
        <v>39.2815018562268</v>
      </c>
      <c r="N23" s="562" t="n">
        <v>5032</v>
      </c>
      <c r="O23" s="563" t="n">
        <v>894</v>
      </c>
      <c r="P23" s="563" t="n">
        <v>5926</v>
      </c>
      <c r="Q23" s="563" t="n">
        <v>200122.71</v>
      </c>
      <c r="R23" s="563" t="n">
        <v>32659.47</v>
      </c>
      <c r="S23" s="564" t="n">
        <v>232782.18</v>
      </c>
      <c r="T23" s="559" t="s">
        <v>455</v>
      </c>
      <c r="AB23" s="41" t="n">
        <v>39.2815018562268</v>
      </c>
      <c r="AC23" s="0" t="s">
        <v>454</v>
      </c>
      <c r="AD23" s="0" t="s">
        <v>455</v>
      </c>
    </row>
    <row r="24" customFormat="false" ht="48.75" hidden="false" customHeight="false" outlineLevel="0" collapsed="false">
      <c r="A24" s="89" t="s">
        <v>456</v>
      </c>
      <c r="B24" s="552" t="s">
        <v>457</v>
      </c>
      <c r="C24" s="458" t="n">
        <v>2958</v>
      </c>
      <c r="D24" s="560" t="n">
        <v>3872</v>
      </c>
      <c r="E24" s="561" t="n">
        <v>509</v>
      </c>
      <c r="F24" s="472" t="n">
        <v>4381</v>
      </c>
      <c r="G24" s="473" t="n">
        <v>1.76759424008779</v>
      </c>
      <c r="H24" s="474" t="n">
        <v>23.6683884297521</v>
      </c>
      <c r="I24" s="475" t="n">
        <v>23.5363457760314</v>
      </c>
      <c r="J24" s="476" t="n">
        <v>23.6530472494864</v>
      </c>
      <c r="K24" s="474" t="n">
        <v>35.3207061018725</v>
      </c>
      <c r="L24" s="475" t="n">
        <v>32.1199641068447</v>
      </c>
      <c r="M24" s="476" t="n">
        <v>34.9506674129546</v>
      </c>
      <c r="N24" s="562" t="n">
        <v>91644</v>
      </c>
      <c r="O24" s="563" t="n">
        <v>11980</v>
      </c>
      <c r="P24" s="563" t="n">
        <v>103624</v>
      </c>
      <c r="Q24" s="563" t="n">
        <v>3236930.79000001</v>
      </c>
      <c r="R24" s="563" t="n">
        <v>384797.17</v>
      </c>
      <c r="S24" s="564" t="n">
        <v>3621727.96000001</v>
      </c>
      <c r="T24" s="559" t="s">
        <v>458</v>
      </c>
      <c r="AB24" s="41" t="n">
        <v>34.9506674129546</v>
      </c>
      <c r="AC24" s="0" t="s">
        <v>457</v>
      </c>
      <c r="AD24" s="0" t="s">
        <v>458</v>
      </c>
    </row>
    <row r="25" customFormat="false" ht="29.25" hidden="false" customHeight="false" outlineLevel="0" collapsed="false">
      <c r="A25" s="89" t="s">
        <v>459</v>
      </c>
      <c r="B25" s="552" t="s">
        <v>460</v>
      </c>
      <c r="C25" s="458" t="n">
        <v>2007</v>
      </c>
      <c r="D25" s="560" t="n">
        <v>2937</v>
      </c>
      <c r="E25" s="561" t="n">
        <v>456</v>
      </c>
      <c r="F25" s="472" t="n">
        <v>3393</v>
      </c>
      <c r="G25" s="473" t="n">
        <v>1.36896764588402</v>
      </c>
      <c r="H25" s="474" t="n">
        <v>24.1075927817501</v>
      </c>
      <c r="I25" s="475" t="n">
        <v>23.8333333333333</v>
      </c>
      <c r="J25" s="476" t="n">
        <v>24.0707338638373</v>
      </c>
      <c r="K25" s="474" t="n">
        <v>39.4141460934411</v>
      </c>
      <c r="L25" s="475" t="n">
        <v>34.2651904674273</v>
      </c>
      <c r="M25" s="476" t="n">
        <v>38.7289804339309</v>
      </c>
      <c r="N25" s="562" t="n">
        <v>70804</v>
      </c>
      <c r="O25" s="563" t="n">
        <v>10868</v>
      </c>
      <c r="P25" s="563" t="n">
        <v>81672</v>
      </c>
      <c r="Q25" s="563" t="n">
        <v>2790679.20000001</v>
      </c>
      <c r="R25" s="563" t="n">
        <v>372394.09</v>
      </c>
      <c r="S25" s="564" t="n">
        <v>3163073.29</v>
      </c>
      <c r="T25" s="559" t="s">
        <v>461</v>
      </c>
      <c r="AB25" s="41" t="n">
        <v>38.7289804339309</v>
      </c>
      <c r="AC25" s="0" t="s">
        <v>460</v>
      </c>
      <c r="AD25" s="0" t="s">
        <v>461</v>
      </c>
    </row>
    <row r="26" customFormat="false" ht="39" hidden="false" customHeight="false" outlineLevel="0" collapsed="false">
      <c r="A26" s="89" t="s">
        <v>462</v>
      </c>
      <c r="B26" s="552" t="s">
        <v>463</v>
      </c>
      <c r="C26" s="458" t="n">
        <v>45</v>
      </c>
      <c r="D26" s="560" t="n">
        <v>50</v>
      </c>
      <c r="E26" s="561" t="n">
        <v>20</v>
      </c>
      <c r="F26" s="472" t="n">
        <v>70</v>
      </c>
      <c r="G26" s="473" t="n">
        <v>0.0282427748929801</v>
      </c>
      <c r="H26" s="474" t="n">
        <v>22.76</v>
      </c>
      <c r="I26" s="475" t="n">
        <v>22.8</v>
      </c>
      <c r="J26" s="476" t="n">
        <v>22.7714285714286</v>
      </c>
      <c r="K26" s="474" t="n">
        <v>35.5567574692443</v>
      </c>
      <c r="L26" s="475" t="n">
        <v>46.4424780701754</v>
      </c>
      <c r="M26" s="476" t="n">
        <v>38.6708657465496</v>
      </c>
      <c r="N26" s="562" t="n">
        <v>1138</v>
      </c>
      <c r="O26" s="563" t="n">
        <v>456</v>
      </c>
      <c r="P26" s="563" t="n">
        <v>1594</v>
      </c>
      <c r="Q26" s="563" t="n">
        <v>40463.59</v>
      </c>
      <c r="R26" s="563" t="n">
        <v>21177.77</v>
      </c>
      <c r="S26" s="564" t="n">
        <v>61641.36</v>
      </c>
      <c r="T26" s="559" t="s">
        <v>464</v>
      </c>
      <c r="AB26" s="41" t="n">
        <v>38.6708657465496</v>
      </c>
      <c r="AC26" s="0" t="s">
        <v>463</v>
      </c>
      <c r="AD26" s="0" t="s">
        <v>464</v>
      </c>
    </row>
    <row r="27" s="10" customFormat="true" ht="39.75" hidden="false" customHeight="false" outlineLevel="0" collapsed="false">
      <c r="A27" s="97" t="s">
        <v>195</v>
      </c>
      <c r="B27" s="575" t="s">
        <v>465</v>
      </c>
      <c r="C27" s="493" t="n">
        <v>447</v>
      </c>
      <c r="D27" s="576" t="n">
        <v>628</v>
      </c>
      <c r="E27" s="577" t="n">
        <v>145</v>
      </c>
      <c r="F27" s="495" t="n">
        <v>773</v>
      </c>
      <c r="G27" s="496" t="n">
        <v>0.311880928461051</v>
      </c>
      <c r="H27" s="497" t="n">
        <v>23.7070063694268</v>
      </c>
      <c r="I27" s="498" t="n">
        <v>23.5862068965517</v>
      </c>
      <c r="J27" s="499" t="n">
        <v>23.6843467011643</v>
      </c>
      <c r="K27" s="497" t="n">
        <v>37.5462446265448</v>
      </c>
      <c r="L27" s="498" t="n">
        <v>35.5176959064327</v>
      </c>
      <c r="M27" s="499" t="n">
        <v>37.1673044570679</v>
      </c>
      <c r="N27" s="578" t="n">
        <v>14888</v>
      </c>
      <c r="O27" s="579" t="n">
        <v>3420</v>
      </c>
      <c r="P27" s="579" t="n">
        <v>18308</v>
      </c>
      <c r="Q27" s="579" t="n">
        <v>558988.49</v>
      </c>
      <c r="R27" s="579" t="n">
        <v>121470.52</v>
      </c>
      <c r="S27" s="580" t="n">
        <v>680459.01</v>
      </c>
      <c r="T27" s="581" t="s">
        <v>466</v>
      </c>
      <c r="AA27" s="366"/>
      <c r="AB27" s="41" t="n">
        <v>37.1673044570679</v>
      </c>
      <c r="AC27" s="0" t="s">
        <v>465</v>
      </c>
      <c r="AD27" s="0" t="s">
        <v>466</v>
      </c>
    </row>
    <row r="28" customFormat="false" ht="49.5" hidden="false" customHeight="false" outlineLevel="0" collapsed="false">
      <c r="A28" s="239" t="s">
        <v>467</v>
      </c>
      <c r="B28" s="552" t="s">
        <v>468</v>
      </c>
      <c r="C28" s="553" t="n">
        <v>152</v>
      </c>
      <c r="D28" s="554" t="n">
        <v>178</v>
      </c>
      <c r="E28" s="555" t="n">
        <v>37</v>
      </c>
      <c r="F28" s="505" t="n">
        <v>215</v>
      </c>
      <c r="G28" s="506" t="n">
        <v>0.0867456657427245</v>
      </c>
      <c r="H28" s="507" t="n">
        <v>23.9213483146067</v>
      </c>
      <c r="I28" s="508" t="n">
        <v>24.2702702702703</v>
      </c>
      <c r="J28" s="509" t="n">
        <v>23.9813953488372</v>
      </c>
      <c r="K28" s="507" t="n">
        <v>34.0878417097229</v>
      </c>
      <c r="L28" s="508" t="n">
        <v>31.747995545657</v>
      </c>
      <c r="M28" s="509" t="n">
        <v>33.6803200155159</v>
      </c>
      <c r="N28" s="556" t="n">
        <v>4258</v>
      </c>
      <c r="O28" s="557" t="n">
        <v>898</v>
      </c>
      <c r="P28" s="557" t="n">
        <v>5156</v>
      </c>
      <c r="Q28" s="557" t="n">
        <v>145146.03</v>
      </c>
      <c r="R28" s="557" t="n">
        <v>28509.7</v>
      </c>
      <c r="S28" s="558" t="n">
        <v>173655.73</v>
      </c>
      <c r="T28" s="559" t="s">
        <v>594</v>
      </c>
      <c r="AB28" s="41" t="n">
        <v>33.6803200155159</v>
      </c>
      <c r="AC28" s="0" t="s">
        <v>468</v>
      </c>
      <c r="AD28" s="0" t="s">
        <v>594</v>
      </c>
    </row>
    <row r="29" s="366" customFormat="true" ht="15.75" hidden="false" customHeight="true" outlineLevel="0" collapsed="false">
      <c r="A29" s="11" t="s">
        <v>387</v>
      </c>
      <c r="B29" s="11" t="s">
        <v>388</v>
      </c>
      <c r="C29" s="11" t="s">
        <v>591</v>
      </c>
      <c r="D29" s="438" t="s">
        <v>592</v>
      </c>
      <c r="E29" s="438"/>
      <c r="F29" s="438"/>
      <c r="G29" s="438"/>
      <c r="H29" s="438" t="s">
        <v>593</v>
      </c>
      <c r="I29" s="438"/>
      <c r="J29" s="438"/>
      <c r="K29" s="438" t="s">
        <v>392</v>
      </c>
      <c r="L29" s="438"/>
      <c r="M29" s="438"/>
      <c r="N29" s="546" t="s">
        <v>393</v>
      </c>
      <c r="O29" s="546"/>
      <c r="P29" s="546"/>
      <c r="Q29" s="547" t="s">
        <v>394</v>
      </c>
      <c r="R29" s="547"/>
      <c r="S29" s="547"/>
      <c r="T29" s="11" t="s">
        <v>395</v>
      </c>
      <c r="AB29" s="41" t="n">
        <v>0</v>
      </c>
      <c r="AC29" s="0" t="s">
        <v>388</v>
      </c>
      <c r="AD29" s="0" t="s">
        <v>395</v>
      </c>
    </row>
    <row r="30" s="366" customFormat="true" ht="26.25" hidden="false" customHeight="false" outlineLevel="0" collapsed="false">
      <c r="A30" s="11"/>
      <c r="B30" s="11"/>
      <c r="C30" s="11"/>
      <c r="D30" s="13" t="s">
        <v>10</v>
      </c>
      <c r="E30" s="11" t="s">
        <v>11</v>
      </c>
      <c r="F30" s="548" t="s">
        <v>12</v>
      </c>
      <c r="G30" s="11" t="s">
        <v>84</v>
      </c>
      <c r="H30" s="13" t="s">
        <v>10</v>
      </c>
      <c r="I30" s="11" t="s">
        <v>11</v>
      </c>
      <c r="J30" s="442" t="s">
        <v>12</v>
      </c>
      <c r="K30" s="13" t="s">
        <v>10</v>
      </c>
      <c r="L30" s="11" t="s">
        <v>11</v>
      </c>
      <c r="M30" s="11" t="s">
        <v>12</v>
      </c>
      <c r="N30" s="549" t="s">
        <v>396</v>
      </c>
      <c r="O30" s="550" t="s">
        <v>397</v>
      </c>
      <c r="P30" s="550" t="s">
        <v>50</v>
      </c>
      <c r="Q30" s="549" t="s">
        <v>396</v>
      </c>
      <c r="R30" s="550" t="s">
        <v>397</v>
      </c>
      <c r="S30" s="551" t="s">
        <v>50</v>
      </c>
      <c r="T30" s="11"/>
      <c r="AB30" s="41" t="s">
        <v>12</v>
      </c>
      <c r="AC30" s="0" t="n">
        <v>0</v>
      </c>
      <c r="AD30" s="0" t="n">
        <v>0</v>
      </c>
    </row>
    <row r="31" customFormat="false" ht="49.5" hidden="false" customHeight="false" outlineLevel="0" collapsed="false">
      <c r="A31" s="89" t="s">
        <v>470</v>
      </c>
      <c r="B31" s="552" t="s">
        <v>471</v>
      </c>
      <c r="C31" s="458" t="n">
        <v>574</v>
      </c>
      <c r="D31" s="560" t="n">
        <v>504</v>
      </c>
      <c r="E31" s="561" t="n">
        <v>223</v>
      </c>
      <c r="F31" s="472" t="n">
        <v>727</v>
      </c>
      <c r="G31" s="473" t="n">
        <v>0.293321390674236</v>
      </c>
      <c r="H31" s="474" t="n">
        <v>24.0892857142857</v>
      </c>
      <c r="I31" s="475" t="n">
        <v>24.0896860986547</v>
      </c>
      <c r="J31" s="476" t="n">
        <v>24.0894085281981</v>
      </c>
      <c r="K31" s="474" t="n">
        <v>37.7045325755704</v>
      </c>
      <c r="L31" s="475" t="n">
        <v>33.0011243484736</v>
      </c>
      <c r="M31" s="476" t="n">
        <v>36.2617923828014</v>
      </c>
      <c r="N31" s="562" t="n">
        <v>12141</v>
      </c>
      <c r="O31" s="563" t="n">
        <v>5372</v>
      </c>
      <c r="P31" s="563" t="n">
        <v>17513</v>
      </c>
      <c r="Q31" s="563" t="n">
        <v>457770.73</v>
      </c>
      <c r="R31" s="563" t="n">
        <v>177282.04</v>
      </c>
      <c r="S31" s="564" t="n">
        <v>635052.77</v>
      </c>
      <c r="T31" s="581" t="s">
        <v>472</v>
      </c>
      <c r="AB31" s="41" t="n">
        <v>36.2617923828014</v>
      </c>
      <c r="AC31" s="0" t="s">
        <v>471</v>
      </c>
      <c r="AD31" s="0" t="s">
        <v>472</v>
      </c>
    </row>
    <row r="32" customFormat="false" ht="48.75" hidden="false" customHeight="false" outlineLevel="0" collapsed="false">
      <c r="A32" s="89" t="s">
        <v>473</v>
      </c>
      <c r="B32" s="552" t="s">
        <v>474</v>
      </c>
      <c r="C32" s="458" t="n">
        <v>139</v>
      </c>
      <c r="D32" s="560" t="n">
        <v>193</v>
      </c>
      <c r="E32" s="561" t="n">
        <v>23</v>
      </c>
      <c r="F32" s="472" t="n">
        <v>216</v>
      </c>
      <c r="G32" s="473" t="n">
        <v>0.0871491339554813</v>
      </c>
      <c r="H32" s="474" t="n">
        <v>23.9740932642487</v>
      </c>
      <c r="I32" s="475" t="n">
        <v>23.695652173913</v>
      </c>
      <c r="J32" s="476" t="n">
        <v>23.9444444444444</v>
      </c>
      <c r="K32" s="474" t="n">
        <v>36.192264966501</v>
      </c>
      <c r="L32" s="475" t="n">
        <v>35.4091376146789</v>
      </c>
      <c r="M32" s="476" t="n">
        <v>36.1097428460944</v>
      </c>
      <c r="N32" s="562" t="n">
        <v>4627</v>
      </c>
      <c r="O32" s="563" t="n">
        <v>545</v>
      </c>
      <c r="P32" s="563" t="n">
        <v>5172</v>
      </c>
      <c r="Q32" s="563" t="n">
        <v>167461.61</v>
      </c>
      <c r="R32" s="563" t="n">
        <v>19297.98</v>
      </c>
      <c r="S32" s="564" t="n">
        <v>186759.59</v>
      </c>
      <c r="T32" s="559" t="s">
        <v>475</v>
      </c>
      <c r="AB32" s="41" t="n">
        <v>36.1097428460944</v>
      </c>
      <c r="AC32" s="0" t="s">
        <v>474</v>
      </c>
      <c r="AD32" s="0" t="s">
        <v>475</v>
      </c>
    </row>
    <row r="33" customFormat="false" ht="29.25" hidden="false" customHeight="false" outlineLevel="0" collapsed="false">
      <c r="A33" s="89" t="s">
        <v>476</v>
      </c>
      <c r="B33" s="552" t="s">
        <v>477</v>
      </c>
      <c r="C33" s="458" t="n">
        <v>596</v>
      </c>
      <c r="D33" s="560" t="n">
        <v>1049</v>
      </c>
      <c r="E33" s="561" t="n">
        <v>163</v>
      </c>
      <c r="F33" s="472" t="n">
        <v>1212</v>
      </c>
      <c r="G33" s="473" t="n">
        <v>0.489003473861312</v>
      </c>
      <c r="H33" s="474" t="n">
        <v>21.4327931363203</v>
      </c>
      <c r="I33" s="475" t="n">
        <v>23.2331288343558</v>
      </c>
      <c r="J33" s="476" t="n">
        <v>21.6749174917492</v>
      </c>
      <c r="K33" s="474" t="n">
        <v>47.4664293021394</v>
      </c>
      <c r="L33" s="475" t="n">
        <v>36.8496382360708</v>
      </c>
      <c r="M33" s="476" t="n">
        <v>45.9359463266083</v>
      </c>
      <c r="N33" s="562" t="n">
        <v>22483</v>
      </c>
      <c r="O33" s="563" t="n">
        <v>3787</v>
      </c>
      <c r="P33" s="563" t="n">
        <v>26270</v>
      </c>
      <c r="Q33" s="563" t="n">
        <v>1067187.73</v>
      </c>
      <c r="R33" s="563" t="n">
        <v>139549.58</v>
      </c>
      <c r="S33" s="564" t="n">
        <v>1206737.31</v>
      </c>
      <c r="T33" s="559" t="s">
        <v>478</v>
      </c>
      <c r="AB33" s="41" t="n">
        <v>45.9359463266083</v>
      </c>
      <c r="AC33" s="0" t="s">
        <v>477</v>
      </c>
      <c r="AD33" s="0" t="s">
        <v>478</v>
      </c>
    </row>
    <row r="34" customFormat="false" ht="39" hidden="false" customHeight="false" outlineLevel="0" collapsed="false">
      <c r="A34" s="89" t="s">
        <v>479</v>
      </c>
      <c r="B34" s="582" t="s">
        <v>480</v>
      </c>
      <c r="C34" s="458" t="n">
        <v>1598</v>
      </c>
      <c r="D34" s="560" t="n">
        <v>1284</v>
      </c>
      <c r="E34" s="561" t="n">
        <v>426</v>
      </c>
      <c r="F34" s="472" t="n">
        <v>1710</v>
      </c>
      <c r="G34" s="473" t="n">
        <v>0.689930643814227</v>
      </c>
      <c r="H34" s="474" t="n">
        <v>23.5685358255452</v>
      </c>
      <c r="I34" s="475" t="n">
        <v>22.7535211267606</v>
      </c>
      <c r="J34" s="476" t="n">
        <v>23.3654970760234</v>
      </c>
      <c r="K34" s="474" t="n">
        <v>34.1565887912234</v>
      </c>
      <c r="L34" s="475" t="n">
        <v>31.6990199112762</v>
      </c>
      <c r="M34" s="476" t="n">
        <v>33.5603876861469</v>
      </c>
      <c r="N34" s="562" t="n">
        <v>30262</v>
      </c>
      <c r="O34" s="563" t="n">
        <v>9693</v>
      </c>
      <c r="P34" s="563" t="n">
        <v>39955</v>
      </c>
      <c r="Q34" s="563" t="n">
        <v>1033646.69</v>
      </c>
      <c r="R34" s="563" t="n">
        <v>307258.6</v>
      </c>
      <c r="S34" s="564" t="n">
        <v>1340905.29</v>
      </c>
      <c r="T34" s="559" t="s">
        <v>481</v>
      </c>
      <c r="AB34" s="41" t="n">
        <v>33.5603876861469</v>
      </c>
      <c r="AC34" s="0" t="s">
        <v>480</v>
      </c>
      <c r="AD34" s="0" t="s">
        <v>481</v>
      </c>
    </row>
    <row r="35" customFormat="false" ht="13.5" hidden="false" customHeight="false" outlineLevel="0" collapsed="false">
      <c r="A35" s="396" t="s">
        <v>482</v>
      </c>
      <c r="B35" s="583" t="s">
        <v>483</v>
      </c>
      <c r="C35" s="493" t="n">
        <v>191</v>
      </c>
      <c r="D35" s="576" t="n">
        <v>319</v>
      </c>
      <c r="E35" s="577" t="n">
        <v>67</v>
      </c>
      <c r="F35" s="584" t="n">
        <v>386</v>
      </c>
      <c r="G35" s="483" t="n">
        <v>0.155738730124147</v>
      </c>
      <c r="H35" s="497" t="n">
        <v>23.5454545454545</v>
      </c>
      <c r="I35" s="498" t="n">
        <v>23.7462686567164</v>
      </c>
      <c r="J35" s="499" t="n">
        <v>23.580310880829</v>
      </c>
      <c r="K35" s="497" t="n">
        <v>34.4945160431367</v>
      </c>
      <c r="L35" s="498" t="n">
        <v>31.8610810810811</v>
      </c>
      <c r="M35" s="499" t="n">
        <v>34.0342001757855</v>
      </c>
      <c r="N35" s="578" t="n">
        <v>7511</v>
      </c>
      <c r="O35" s="579" t="n">
        <v>1591</v>
      </c>
      <c r="P35" s="579" t="n">
        <v>9102</v>
      </c>
      <c r="Q35" s="579" t="n">
        <v>259088.31</v>
      </c>
      <c r="R35" s="579" t="n">
        <v>50690.98</v>
      </c>
      <c r="S35" s="580" t="n">
        <v>309779.29</v>
      </c>
      <c r="T35" s="585" t="s">
        <v>484</v>
      </c>
      <c r="AB35" s="41" t="n">
        <v>34.0342001757855</v>
      </c>
      <c r="AC35" s="0" t="s">
        <v>483</v>
      </c>
      <c r="AD35" s="0" t="s">
        <v>484</v>
      </c>
    </row>
    <row r="36" customFormat="false" ht="13.5" hidden="false" customHeight="false" outlineLevel="0" collapsed="false">
      <c r="A36" s="586"/>
      <c r="B36" s="396" t="s">
        <v>50</v>
      </c>
      <c r="C36" s="587" t="n">
        <v>22372</v>
      </c>
      <c r="D36" s="588" t="n">
        <v>22873</v>
      </c>
      <c r="E36" s="589" t="n">
        <v>8364</v>
      </c>
      <c r="F36" s="589" t="n">
        <v>31237</v>
      </c>
      <c r="G36" s="590" t="n">
        <v>100</v>
      </c>
      <c r="H36" s="518" t="n">
        <v>23.4640842915228</v>
      </c>
      <c r="I36" s="519" t="n">
        <v>23.360712577714</v>
      </c>
      <c r="J36" s="520" t="n">
        <v>23.4364055447066</v>
      </c>
      <c r="K36" s="518" t="n">
        <v>36.81766591391</v>
      </c>
      <c r="L36" s="519" t="n">
        <v>33.1827734416983</v>
      </c>
      <c r="M36" s="520" t="n">
        <v>35.8475327387742</v>
      </c>
      <c r="N36" s="591" t="n">
        <v>536694</v>
      </c>
      <c r="O36" s="592" t="n">
        <v>195389</v>
      </c>
      <c r="P36" s="592" t="n">
        <v>732083</v>
      </c>
      <c r="Q36" s="592" t="n">
        <v>19759820.39</v>
      </c>
      <c r="R36" s="592" t="n">
        <v>6483548.92</v>
      </c>
      <c r="S36" s="593" t="n">
        <v>26243369.31</v>
      </c>
      <c r="T36" s="11" t="s">
        <v>595</v>
      </c>
      <c r="AB36" s="41" t="n">
        <v>35.8475327387742</v>
      </c>
      <c r="AC36" s="0" t="s">
        <v>50</v>
      </c>
      <c r="AD36" s="0" t="s">
        <v>595</v>
      </c>
    </row>
    <row r="37" customFormat="false" ht="12.75" hidden="false" customHeight="false" outlineLevel="0" collapsed="false">
      <c r="G37" s="594"/>
    </row>
    <row r="38" customFormat="false" ht="12.75" hidden="false" customHeight="true" outlineLevel="0" collapsed="false">
      <c r="A38" s="425" t="s">
        <v>596</v>
      </c>
      <c r="B38" s="425"/>
      <c r="C38" s="425"/>
      <c r="D38" s="425"/>
      <c r="E38" s="425"/>
      <c r="F38" s="425"/>
      <c r="G38" s="425"/>
      <c r="H38" s="425"/>
      <c r="I38" s="425"/>
      <c r="J38" s="425"/>
      <c r="K38" s="425"/>
      <c r="L38" s="425"/>
      <c r="M38" s="425"/>
      <c r="N38" s="425"/>
      <c r="O38" s="425"/>
      <c r="P38" s="425"/>
      <c r="Q38" s="425"/>
      <c r="R38" s="425"/>
      <c r="S38" s="425"/>
      <c r="T38" s="425"/>
    </row>
    <row r="39" customFormat="false" ht="12.75" hidden="false" customHeight="true" outlineLevel="0" collapsed="false">
      <c r="A39" s="425" t="s">
        <v>597</v>
      </c>
      <c r="B39" s="425"/>
      <c r="C39" s="425"/>
      <c r="D39" s="425"/>
      <c r="E39" s="425"/>
      <c r="F39" s="425"/>
      <c r="G39" s="425"/>
      <c r="H39" s="425"/>
      <c r="I39" s="425"/>
      <c r="J39" s="425"/>
      <c r="K39" s="425"/>
      <c r="L39" s="425"/>
      <c r="M39" s="425"/>
      <c r="N39" s="425"/>
      <c r="O39" s="425"/>
      <c r="P39" s="425"/>
      <c r="Q39" s="425"/>
      <c r="R39" s="425"/>
      <c r="S39" s="425"/>
      <c r="T39" s="425"/>
    </row>
    <row r="40" customFormat="false" ht="12.75" hidden="false" customHeight="true" outlineLevel="0" collapsed="false">
      <c r="A40" s="425" t="s">
        <v>598</v>
      </c>
      <c r="B40" s="425"/>
      <c r="C40" s="425"/>
      <c r="D40" s="425"/>
      <c r="E40" s="425"/>
      <c r="F40" s="425"/>
      <c r="G40" s="425"/>
      <c r="H40" s="425"/>
      <c r="I40" s="425"/>
      <c r="J40" s="425"/>
      <c r="K40" s="425"/>
      <c r="L40" s="425"/>
      <c r="M40" s="425"/>
      <c r="N40" s="425"/>
      <c r="O40" s="425"/>
      <c r="P40" s="425"/>
      <c r="Q40" s="425"/>
      <c r="R40" s="425"/>
      <c r="S40" s="425"/>
      <c r="T40" s="425"/>
    </row>
    <row r="41" customFormat="false" ht="12.75" hidden="false" customHeight="false" outlineLevel="0" collapsed="false">
      <c r="A41" s="428"/>
      <c r="B41" s="428"/>
      <c r="C41" s="428"/>
      <c r="D41" s="428"/>
      <c r="E41" s="428"/>
      <c r="F41" s="428"/>
      <c r="G41" s="428"/>
      <c r="H41" s="428"/>
      <c r="I41" s="428"/>
      <c r="J41" s="428"/>
      <c r="K41" s="428"/>
      <c r="L41" s="428"/>
      <c r="M41" s="428"/>
      <c r="N41" s="428"/>
      <c r="O41" s="428"/>
      <c r="P41" s="428"/>
      <c r="Q41" s="428"/>
      <c r="R41" s="428"/>
      <c r="S41" s="428"/>
      <c r="T41" s="428"/>
    </row>
    <row r="42" customFormat="false" ht="12.75" hidden="false" customHeight="false" outlineLevel="0" collapsed="false">
      <c r="A42" s="595" t="s">
        <v>578</v>
      </c>
      <c r="B42" s="595"/>
      <c r="C42" s="428"/>
      <c r="D42" s="428"/>
      <c r="E42" s="428"/>
      <c r="F42" s="428"/>
      <c r="G42" s="428"/>
      <c r="H42" s="428"/>
      <c r="I42" s="428"/>
      <c r="J42" s="428"/>
      <c r="K42" s="428"/>
      <c r="L42" s="428"/>
      <c r="M42" s="428"/>
      <c r="N42" s="428"/>
      <c r="O42" s="428"/>
      <c r="P42" s="428"/>
      <c r="Q42" s="428"/>
      <c r="R42" s="428"/>
      <c r="S42" s="428"/>
      <c r="T42" s="428"/>
      <c r="V42" s="0" t="s">
        <v>599</v>
      </c>
      <c r="W42" s="596" t="n">
        <v>0.901273142064163</v>
      </c>
    </row>
    <row r="43" customFormat="false" ht="12.75" hidden="false" customHeight="false" outlineLevel="0" collapsed="false">
      <c r="A43" s="597" t="s">
        <v>636</v>
      </c>
      <c r="B43" s="428"/>
      <c r="C43" s="428"/>
      <c r="D43" s="428"/>
      <c r="E43" s="428"/>
      <c r="F43" s="428"/>
      <c r="G43" s="428"/>
      <c r="H43" s="428"/>
      <c r="I43" s="428"/>
      <c r="J43" s="428"/>
      <c r="K43" s="428"/>
      <c r="L43" s="428"/>
      <c r="M43" s="428"/>
      <c r="N43" s="428"/>
      <c r="O43" s="598"/>
      <c r="P43" s="428"/>
      <c r="Q43" s="428"/>
      <c r="R43" s="428"/>
      <c r="S43" s="428"/>
      <c r="T43" s="428"/>
      <c r="U43" s="0" t="s">
        <v>601</v>
      </c>
      <c r="Y43" s="599" t="n">
        <v>90.13</v>
      </c>
    </row>
    <row r="44" customFormat="false" ht="12.75" hidden="false" customHeight="false" outlineLevel="0" collapsed="false">
      <c r="A44" s="428" t="s">
        <v>637</v>
      </c>
      <c r="B44" s="428"/>
      <c r="C44" s="428"/>
      <c r="D44" s="428"/>
      <c r="E44" s="600"/>
      <c r="F44" s="428"/>
      <c r="G44" s="428"/>
      <c r="H44" s="428"/>
      <c r="I44" s="428"/>
      <c r="J44" s="428"/>
      <c r="K44" s="428"/>
      <c r="L44" s="428"/>
      <c r="M44" s="428"/>
      <c r="N44" s="428"/>
      <c r="O44" s="601"/>
      <c r="P44" s="428"/>
      <c r="Q44" s="428"/>
      <c r="R44" s="428"/>
      <c r="S44" s="428"/>
      <c r="T44" s="428"/>
      <c r="U44" s="0" t="s">
        <v>603</v>
      </c>
      <c r="V44" s="0" t="s">
        <v>604</v>
      </c>
      <c r="W44" s="0" t="s">
        <v>605</v>
      </c>
      <c r="X44" s="41" t="n">
        <v>21.63</v>
      </c>
      <c r="Y44" s="41" t="n">
        <v>59.95</v>
      </c>
      <c r="Z44" s="41" t="n">
        <v>59.9502790014684</v>
      </c>
      <c r="AA44" s="0" t="s">
        <v>444</v>
      </c>
      <c r="AB44" s="0" t="s">
        <v>445</v>
      </c>
    </row>
    <row r="45" customFormat="false" ht="12.75" hidden="false" customHeight="false" outlineLevel="0" collapsed="false">
      <c r="A45" s="428" t="s">
        <v>638</v>
      </c>
      <c r="B45" s="428"/>
      <c r="C45" s="600"/>
      <c r="D45" s="428"/>
      <c r="E45" s="428"/>
      <c r="F45" s="428"/>
      <c r="G45" s="428"/>
      <c r="H45" s="428"/>
      <c r="I45" s="428"/>
      <c r="J45" s="428"/>
      <c r="K45" s="428"/>
      <c r="L45" s="428"/>
      <c r="M45" s="428"/>
      <c r="N45" s="428"/>
      <c r="O45" s="601"/>
      <c r="P45" s="428"/>
      <c r="Q45" s="428"/>
      <c r="R45" s="428"/>
      <c r="S45" s="428"/>
      <c r="T45" s="428"/>
      <c r="U45" s="0" t="s">
        <v>607</v>
      </c>
      <c r="W45" s="0" t="s">
        <v>608</v>
      </c>
      <c r="X45" s="41" t="n">
        <v>25.22</v>
      </c>
      <c r="Y45" s="41" t="n">
        <v>21.63</v>
      </c>
      <c r="Z45" s="41" t="n">
        <v>25.22</v>
      </c>
      <c r="AA45" s="41"/>
    </row>
    <row r="46" customFormat="false" ht="12.75" hidden="false" customHeight="false" outlineLevel="0" collapsed="false">
      <c r="A46" s="428"/>
      <c r="B46" s="428"/>
      <c r="C46" s="428"/>
      <c r="D46" s="428"/>
      <c r="E46" s="428"/>
      <c r="F46" s="428"/>
      <c r="G46" s="428"/>
      <c r="H46" s="428"/>
      <c r="I46" s="428"/>
      <c r="J46" s="428"/>
      <c r="K46" s="428"/>
      <c r="L46" s="428"/>
      <c r="M46" s="428"/>
      <c r="N46" s="428"/>
      <c r="O46" s="428"/>
      <c r="P46" s="428"/>
      <c r="Q46" s="428"/>
      <c r="R46" s="428"/>
      <c r="S46" s="428"/>
      <c r="T46" s="428"/>
    </row>
    <row r="47" customFormat="false" ht="12.75" hidden="false" customHeight="false" outlineLevel="0" collapsed="false">
      <c r="A47" s="602"/>
      <c r="B47" s="602"/>
      <c r="C47" s="602"/>
      <c r="D47" s="602"/>
      <c r="E47" s="602"/>
      <c r="F47" s="602"/>
      <c r="G47" s="602"/>
      <c r="H47" s="602"/>
      <c r="I47" s="602"/>
      <c r="J47" s="602"/>
      <c r="K47" s="602"/>
      <c r="L47" s="602"/>
      <c r="M47" s="602"/>
      <c r="N47" s="602"/>
      <c r="O47" s="602"/>
      <c r="P47" s="602"/>
      <c r="Q47" s="602"/>
      <c r="R47" s="602"/>
      <c r="S47" s="602"/>
      <c r="T47" s="602"/>
    </row>
    <row r="48" customFormat="false" ht="13.5" hidden="false" customHeight="false" outlineLevel="0" collapsed="false">
      <c r="A48" s="603" t="s">
        <v>609</v>
      </c>
      <c r="B48" s="428"/>
      <c r="C48" s="428"/>
      <c r="D48" s="428"/>
      <c r="E48" s="428"/>
      <c r="F48" s="428"/>
      <c r="G48" s="428"/>
      <c r="H48" s="428"/>
      <c r="I48" s="428"/>
      <c r="J48" s="428"/>
      <c r="K48" s="428"/>
      <c r="L48" s="428"/>
      <c r="M48" s="602"/>
      <c r="N48" s="428"/>
      <c r="O48" s="428"/>
      <c r="P48" s="428"/>
      <c r="Q48" s="602"/>
      <c r="R48" s="428"/>
      <c r="S48" s="428"/>
      <c r="T48" s="428"/>
    </row>
    <row r="49" customFormat="false" ht="12.75" hidden="false" customHeight="true" outlineLevel="0" collapsed="false">
      <c r="A49" s="604" t="s">
        <v>610</v>
      </c>
      <c r="B49" s="604"/>
      <c r="C49" s="604"/>
      <c r="D49" s="604"/>
      <c r="E49" s="604"/>
      <c r="F49" s="604"/>
      <c r="G49" s="604"/>
      <c r="H49" s="604"/>
      <c r="I49" s="604"/>
      <c r="J49" s="604"/>
      <c r="K49" s="604"/>
      <c r="L49" s="604"/>
      <c r="M49" s="604"/>
      <c r="N49" s="604"/>
      <c r="O49" s="604"/>
      <c r="P49" s="604"/>
      <c r="Q49" s="604"/>
      <c r="R49" s="604"/>
      <c r="S49" s="604"/>
      <c r="T49" s="604"/>
    </row>
    <row r="50" customFormat="false" ht="12.75" hidden="false" customHeight="true" outlineLevel="0" collapsed="false">
      <c r="A50" s="604" t="s">
        <v>611</v>
      </c>
      <c r="B50" s="604"/>
      <c r="C50" s="604"/>
      <c r="D50" s="604"/>
      <c r="E50" s="604"/>
      <c r="F50" s="604"/>
      <c r="G50" s="604"/>
      <c r="H50" s="604"/>
      <c r="I50" s="604"/>
      <c r="J50" s="604"/>
      <c r="K50" s="604"/>
      <c r="L50" s="604"/>
      <c r="M50" s="604"/>
      <c r="N50" s="604"/>
      <c r="O50" s="604"/>
      <c r="P50" s="604"/>
      <c r="Q50" s="604"/>
      <c r="R50" s="604"/>
      <c r="S50" s="604"/>
      <c r="T50" s="604"/>
    </row>
    <row r="51" customFormat="false" ht="12.75" hidden="false" customHeight="false" outlineLevel="0" collapsed="false">
      <c r="A51" s="428"/>
      <c r="B51" s="428"/>
      <c r="C51" s="428"/>
      <c r="D51" s="428"/>
      <c r="E51" s="428"/>
      <c r="F51" s="428"/>
      <c r="G51" s="428"/>
      <c r="H51" s="428"/>
      <c r="I51" s="428"/>
      <c r="J51" s="428"/>
      <c r="K51" s="428"/>
      <c r="L51" s="428"/>
      <c r="M51" s="428"/>
      <c r="N51" s="428"/>
      <c r="O51" s="428"/>
      <c r="P51" s="428"/>
      <c r="Q51" s="428"/>
      <c r="R51" s="428"/>
      <c r="S51" s="428"/>
      <c r="T51" s="428"/>
    </row>
    <row r="52" customFormat="false" ht="12.75" hidden="false" customHeight="false" outlineLevel="0" collapsed="false">
      <c r="A52" s="605" t="s">
        <v>585</v>
      </c>
      <c r="B52" s="428"/>
      <c r="C52" s="428"/>
      <c r="D52" s="428"/>
      <c r="E52" s="428"/>
      <c r="F52" s="428"/>
      <c r="G52" s="428"/>
      <c r="H52" s="428"/>
      <c r="I52" s="428"/>
      <c r="J52" s="428"/>
      <c r="K52" s="428"/>
      <c r="L52" s="428"/>
      <c r="M52" s="428"/>
      <c r="N52" s="428"/>
      <c r="O52" s="428"/>
      <c r="P52" s="428"/>
      <c r="Q52" s="428"/>
      <c r="R52" s="428"/>
      <c r="S52" s="428"/>
      <c r="T52" s="428"/>
    </row>
    <row r="53" customFormat="false" ht="12.75" hidden="false" customHeight="false" outlineLevel="0" collapsed="false">
      <c r="A53" s="428" t="s">
        <v>639</v>
      </c>
      <c r="B53" s="428"/>
      <c r="C53" s="428"/>
      <c r="D53" s="428"/>
      <c r="E53" s="428"/>
      <c r="F53" s="428"/>
      <c r="G53" s="428"/>
      <c r="H53" s="428"/>
      <c r="I53" s="428"/>
      <c r="J53" s="428"/>
      <c r="K53" s="428"/>
      <c r="L53" s="428"/>
      <c r="M53" s="428"/>
      <c r="N53" s="428"/>
      <c r="O53" s="428"/>
      <c r="P53" s="428"/>
      <c r="Q53" s="428"/>
      <c r="R53" s="428"/>
      <c r="S53" s="428"/>
      <c r="T53" s="428"/>
    </row>
    <row r="54" customFormat="false" ht="12.75" hidden="false" customHeight="false" outlineLevel="0" collapsed="false">
      <c r="A54" s="428" t="s">
        <v>640</v>
      </c>
      <c r="B54" s="428"/>
      <c r="C54" s="428"/>
      <c r="D54" s="428"/>
      <c r="E54" s="428"/>
      <c r="F54" s="428"/>
      <c r="G54" s="428"/>
      <c r="H54" s="428"/>
      <c r="I54" s="428"/>
      <c r="J54" s="428"/>
      <c r="K54" s="428"/>
      <c r="L54" s="428"/>
      <c r="M54" s="428"/>
      <c r="N54" s="428"/>
      <c r="O54" s="428"/>
      <c r="P54" s="428"/>
      <c r="Q54" s="428"/>
      <c r="R54" s="428"/>
      <c r="S54" s="428"/>
      <c r="T54" s="428"/>
    </row>
    <row r="55" customFormat="false" ht="12.75" hidden="false" customHeight="false" outlineLevel="0" collapsed="false">
      <c r="A55" s="428" t="s">
        <v>641</v>
      </c>
      <c r="B55" s="419"/>
      <c r="C55" s="419"/>
      <c r="D55" s="419"/>
      <c r="E55" s="419"/>
      <c r="F55" s="419"/>
      <c r="G55" s="419"/>
      <c r="H55" s="419"/>
      <c r="I55" s="419"/>
      <c r="J55" s="419"/>
      <c r="K55" s="419"/>
      <c r="L55" s="419"/>
      <c r="M55" s="419"/>
      <c r="N55" s="419"/>
      <c r="O55" s="419"/>
      <c r="P55" s="419"/>
      <c r="Q55" s="419"/>
      <c r="R55" s="419"/>
      <c r="S55" s="419"/>
      <c r="T55" s="419"/>
    </row>
    <row r="58" customFormat="false" ht="12.75" hidden="false" customHeight="false" outlineLevel="0" collapsed="false">
      <c r="A58" s="428"/>
    </row>
    <row r="59" customFormat="false" ht="12.75" hidden="false" customHeight="false" outlineLevel="0" collapsed="false">
      <c r="A59" s="606"/>
    </row>
  </sheetData>
  <mergeCells count="38">
    <mergeCell ref="A1:T1"/>
    <mergeCell ref="A3:T3"/>
    <mergeCell ref="A4:T4"/>
    <mergeCell ref="A5:T5"/>
    <mergeCell ref="A6:T6"/>
    <mergeCell ref="A7:A8"/>
    <mergeCell ref="B7:B8"/>
    <mergeCell ref="C7:C8"/>
    <mergeCell ref="D7:G7"/>
    <mergeCell ref="H7:J7"/>
    <mergeCell ref="K7:M7"/>
    <mergeCell ref="N7:P7"/>
    <mergeCell ref="Q7:S7"/>
    <mergeCell ref="T7:T8"/>
    <mergeCell ref="A16:A17"/>
    <mergeCell ref="B16:B17"/>
    <mergeCell ref="C16:C17"/>
    <mergeCell ref="D16:G16"/>
    <mergeCell ref="H16:J16"/>
    <mergeCell ref="K16:M16"/>
    <mergeCell ref="N16:P16"/>
    <mergeCell ref="Q16:S16"/>
    <mergeCell ref="T16:T17"/>
    <mergeCell ref="A29:A30"/>
    <mergeCell ref="B29:B30"/>
    <mergeCell ref="C29:C30"/>
    <mergeCell ref="D29:G29"/>
    <mergeCell ref="H29:J29"/>
    <mergeCell ref="K29:M29"/>
    <mergeCell ref="N29:P29"/>
    <mergeCell ref="Q29:S29"/>
    <mergeCell ref="T29:T30"/>
    <mergeCell ref="A38:T38"/>
    <mergeCell ref="A39:T39"/>
    <mergeCell ref="A40:T40"/>
    <mergeCell ref="A42:B42"/>
    <mergeCell ref="A49:T49"/>
    <mergeCell ref="A50:T50"/>
  </mergeCells>
  <printOptions headings="false" gridLines="false" gridLinesSet="true" horizontalCentered="true" verticalCentered="false"/>
  <pageMargins left="0.747916666666667" right="0.747916666666667" top="0.984027777777778" bottom="0.865972222222222"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5" man="true" max="16383" min="0"/>
    <brk id="28"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V95"/>
  <sheetViews>
    <sheetView showFormulas="false" showGridLines="false" showRowColHeaders="true" showZeros="true" rightToLeft="false" tabSelected="false" showOutlineSymbols="true" defaultGridColor="true" view="normal" topLeftCell="B142" colorId="64" zoomScale="100" zoomScaleNormal="100" zoomScalePageLayoutView="100" workbookViewId="0">
      <selection pane="topLeft" activeCell="B78" activeCellId="0" sqref="B78:K149"/>
    </sheetView>
  </sheetViews>
  <sheetFormatPr defaultColWidth="14.28125" defaultRowHeight="12.75" zeroHeight="false" outlineLevelRow="0" outlineLevelCol="0"/>
  <cols>
    <col collapsed="false" customWidth="true" hidden="true" outlineLevel="0" max="1" min="1" style="610" width="6.41"/>
    <col collapsed="false" customWidth="true" hidden="false" outlineLevel="0" max="2" min="2" style="610" width="14.41"/>
    <col collapsed="false" customWidth="true" hidden="false" outlineLevel="0" max="3" min="3" style="610" width="8.28"/>
    <col collapsed="false" customWidth="true" hidden="false" outlineLevel="0" max="4" min="4" style="610" width="11.56"/>
    <col collapsed="false" customWidth="true" hidden="false" outlineLevel="0" max="5" min="5" style="610" width="19.7"/>
    <col collapsed="false" customWidth="true" hidden="false" outlineLevel="0" max="6" min="6" style="610" width="8.56"/>
    <col collapsed="false" customWidth="true" hidden="false" outlineLevel="0" max="7" min="7" style="610" width="11.42"/>
    <col collapsed="false" customWidth="true" hidden="false" outlineLevel="0" max="8" min="8" style="611" width="5.85"/>
    <col collapsed="false" customWidth="true" hidden="false" outlineLevel="0" max="9" min="9" style="610" width="19.99"/>
    <col collapsed="false" customWidth="true" hidden="false" outlineLevel="0" max="10" min="10" style="612" width="8.99"/>
    <col collapsed="false" customWidth="true" hidden="false" outlineLevel="0" max="11" min="11" style="610" width="11.99"/>
    <col collapsed="false" customWidth="true" hidden="true" outlineLevel="0" max="12" min="12" style="613" width="8.7"/>
    <col collapsed="false" customWidth="true" hidden="true" outlineLevel="0" max="13" min="13" style="614" width="17.85"/>
    <col collapsed="false" customWidth="true" hidden="true" outlineLevel="0" max="14" min="14" style="612" width="8.7"/>
    <col collapsed="false" customWidth="true" hidden="true" outlineLevel="0" max="15" min="15" style="612" width="11.85"/>
    <col collapsed="false" customWidth="true" hidden="true" outlineLevel="0" max="17" min="16" style="610" width="8.7"/>
    <col collapsed="false" customWidth="false" hidden="false" outlineLevel="0" max="20" min="18" style="610" width="14.28"/>
    <col collapsed="false" customWidth="true" hidden="false" outlineLevel="0" max="21" min="21" style="610" width="5.85"/>
    <col collapsed="false" customWidth="true" hidden="false" outlineLevel="0" max="22" min="22" style="610" width="11.7"/>
    <col collapsed="false" customWidth="false" hidden="false" outlineLevel="0" max="257" min="23" style="610" width="14.28"/>
  </cols>
  <sheetData>
    <row r="1" customFormat="false" ht="15.75" hidden="false" customHeight="false" outlineLevel="0" collapsed="false">
      <c r="B1" s="615" t="s">
        <v>0</v>
      </c>
      <c r="C1" s="615"/>
      <c r="D1" s="615"/>
      <c r="E1" s="615"/>
      <c r="F1" s="615"/>
      <c r="G1" s="615"/>
      <c r="H1" s="615"/>
      <c r="I1" s="615"/>
      <c r="J1" s="615"/>
      <c r="K1" s="615"/>
      <c r="N1" s="616"/>
      <c r="O1" s="617"/>
      <c r="Q1" s="610" t="n">
        <v>1</v>
      </c>
    </row>
    <row r="2" customFormat="false" ht="15" hidden="false" customHeight="false" outlineLevel="0" collapsed="false">
      <c r="B2" s="618" t="s">
        <v>642</v>
      </c>
      <c r="C2" s="618"/>
      <c r="D2" s="618"/>
      <c r="E2" s="618"/>
      <c r="F2" s="618"/>
      <c r="G2" s="618"/>
      <c r="H2" s="618"/>
      <c r="I2" s="618"/>
      <c r="J2" s="618"/>
      <c r="K2" s="618"/>
      <c r="N2" s="616"/>
      <c r="O2" s="617"/>
      <c r="Q2" s="610" t="n">
        <v>3</v>
      </c>
    </row>
    <row r="3" s="619" customFormat="true" ht="15" hidden="false" customHeight="true" outlineLevel="0" collapsed="false">
      <c r="B3" s="72" t="s">
        <v>643</v>
      </c>
      <c r="C3" s="72"/>
      <c r="D3" s="72"/>
      <c r="E3" s="72"/>
      <c r="F3" s="72"/>
      <c r="G3" s="72"/>
      <c r="H3" s="72"/>
      <c r="I3" s="72"/>
      <c r="J3" s="72"/>
      <c r="K3" s="72"/>
      <c r="L3" s="620"/>
      <c r="M3" s="621"/>
      <c r="N3" s="622"/>
      <c r="O3" s="623"/>
      <c r="Q3" s="610" t="n">
        <v>5</v>
      </c>
    </row>
    <row r="4" s="619" customFormat="true" ht="15" hidden="false" customHeight="false" outlineLevel="0" collapsed="false">
      <c r="B4" s="618" t="s">
        <v>644</v>
      </c>
      <c r="C4" s="618"/>
      <c r="D4" s="618"/>
      <c r="E4" s="618"/>
      <c r="F4" s="618"/>
      <c r="G4" s="618"/>
      <c r="H4" s="618"/>
      <c r="I4" s="618"/>
      <c r="J4" s="618"/>
      <c r="K4" s="618"/>
      <c r="L4" s="620"/>
      <c r="M4" s="621"/>
      <c r="N4" s="622"/>
      <c r="O4" s="623"/>
      <c r="Q4" s="610"/>
    </row>
    <row r="5" s="619" customFormat="true" ht="15" hidden="false" customHeight="false" outlineLevel="0" collapsed="false">
      <c r="B5" s="618" t="s">
        <v>645</v>
      </c>
      <c r="C5" s="618"/>
      <c r="D5" s="618"/>
      <c r="E5" s="618"/>
      <c r="F5" s="618"/>
      <c r="G5" s="618"/>
      <c r="H5" s="618"/>
      <c r="I5" s="618"/>
      <c r="J5" s="618"/>
      <c r="K5" s="618"/>
      <c r="L5" s="620"/>
      <c r="M5" s="621"/>
      <c r="N5" s="622"/>
      <c r="O5" s="623"/>
      <c r="Q5" s="610"/>
    </row>
    <row r="6" s="619" customFormat="true" ht="15" hidden="false" customHeight="true" outlineLevel="0" collapsed="false">
      <c r="B6" s="72"/>
      <c r="C6" s="624"/>
      <c r="D6" s="624"/>
      <c r="E6" s="624"/>
      <c r="F6" s="624"/>
      <c r="G6" s="624"/>
      <c r="H6" s="625"/>
      <c r="I6" s="624"/>
      <c r="J6" s="626"/>
      <c r="K6" s="624"/>
      <c r="L6" s="620"/>
      <c r="M6" s="621"/>
      <c r="N6" s="627"/>
      <c r="O6" s="628"/>
      <c r="Q6" s="610" t="n">
        <v>6</v>
      </c>
    </row>
    <row r="7" customFormat="false" ht="60" hidden="false" customHeight="true" outlineLevel="0" collapsed="false">
      <c r="A7" s="629" t="s">
        <v>646</v>
      </c>
      <c r="B7" s="630" t="s">
        <v>647</v>
      </c>
      <c r="C7" s="631" t="s">
        <v>648</v>
      </c>
      <c r="D7" s="632" t="s">
        <v>649</v>
      </c>
      <c r="E7" s="633" t="s">
        <v>650</v>
      </c>
      <c r="F7" s="631" t="s">
        <v>648</v>
      </c>
      <c r="G7" s="632" t="s">
        <v>649</v>
      </c>
      <c r="H7" s="630"/>
      <c r="I7" s="634" t="s">
        <v>651</v>
      </c>
      <c r="J7" s="631" t="s">
        <v>648</v>
      </c>
      <c r="K7" s="632" t="s">
        <v>649</v>
      </c>
      <c r="L7" s="635"/>
      <c r="M7" s="629"/>
      <c r="N7" s="636" t="s">
        <v>652</v>
      </c>
      <c r="O7" s="637" t="s">
        <v>653</v>
      </c>
      <c r="Q7" s="610" t="n">
        <v>7</v>
      </c>
    </row>
    <row r="8" customFormat="false" ht="14.25" hidden="false" customHeight="false" outlineLevel="0" collapsed="false">
      <c r="A8" s="614" t="n">
        <v>178</v>
      </c>
      <c r="B8" s="638" t="s">
        <v>654</v>
      </c>
      <c r="C8" s="639"/>
      <c r="D8" s="640"/>
      <c r="E8" s="641" t="s">
        <v>655</v>
      </c>
      <c r="F8" s="639"/>
      <c r="G8" s="642"/>
      <c r="H8" s="643" t="s">
        <v>656</v>
      </c>
      <c r="I8" s="644" t="s">
        <v>657</v>
      </c>
      <c r="J8" s="645" t="n">
        <v>78</v>
      </c>
      <c r="K8" s="646" t="n">
        <v>236</v>
      </c>
      <c r="L8" s="647" t="n">
        <v>708</v>
      </c>
      <c r="M8" s="648" t="s">
        <v>658</v>
      </c>
      <c r="N8" s="649" t="e">
        <f aca="false"/>
        <v>#REF!</v>
      </c>
      <c r="O8" s="650" t="e">
        <f aca="false"/>
        <v>#REF!</v>
      </c>
      <c r="Q8" s="610" t="n">
        <v>12</v>
      </c>
    </row>
    <row r="9" customFormat="false" ht="14.25" hidden="false" customHeight="false" outlineLevel="0" collapsed="false">
      <c r="A9" s="614" t="n">
        <v>8</v>
      </c>
      <c r="B9" s="651"/>
      <c r="C9" s="652"/>
      <c r="D9" s="653"/>
      <c r="E9" s="654" t="s">
        <v>659</v>
      </c>
      <c r="F9" s="652"/>
      <c r="G9" s="655"/>
      <c r="H9" s="656" t="s">
        <v>660</v>
      </c>
      <c r="I9" s="657" t="s">
        <v>661</v>
      </c>
      <c r="J9" s="658" t="n">
        <v>74</v>
      </c>
      <c r="K9" s="659" t="n">
        <v>177</v>
      </c>
      <c r="L9" s="647" t="n">
        <v>703</v>
      </c>
      <c r="M9" s="660" t="s">
        <v>662</v>
      </c>
      <c r="N9" s="649" t="e">
        <f aca="false"/>
        <v>#REF!</v>
      </c>
      <c r="O9" s="650" t="e">
        <f aca="false"/>
        <v>#REF!</v>
      </c>
      <c r="Q9" s="610" t="n">
        <v>13</v>
      </c>
    </row>
    <row r="10" customFormat="false" ht="14.25" hidden="false" customHeight="false" outlineLevel="0" collapsed="false">
      <c r="A10" s="614" t="n">
        <v>176</v>
      </c>
      <c r="B10" s="661" t="s">
        <v>663</v>
      </c>
      <c r="C10" s="652"/>
      <c r="D10" s="653"/>
      <c r="E10" s="662" t="s">
        <v>664</v>
      </c>
      <c r="F10" s="652"/>
      <c r="G10" s="655"/>
      <c r="H10" s="656" t="s">
        <v>665</v>
      </c>
      <c r="I10" s="663" t="s">
        <v>666</v>
      </c>
      <c r="J10" s="658" t="n">
        <v>66</v>
      </c>
      <c r="K10" s="659" t="n">
        <v>199</v>
      </c>
      <c r="L10" s="647" t="n">
        <v>707</v>
      </c>
      <c r="M10" s="648" t="s">
        <v>667</v>
      </c>
      <c r="N10" s="649" t="e">
        <f aca="false"/>
        <v>#REF!</v>
      </c>
      <c r="O10" s="650" t="e">
        <f aca="false"/>
        <v>#REF!</v>
      </c>
      <c r="Q10" s="610" t="n">
        <v>15</v>
      </c>
    </row>
    <row r="11" customFormat="false" ht="13.9" hidden="false" customHeight="true" outlineLevel="0" collapsed="false">
      <c r="A11" s="610" t="n">
        <v>147</v>
      </c>
      <c r="B11" s="664" t="s">
        <v>668</v>
      </c>
      <c r="C11" s="665"/>
      <c r="D11" s="666"/>
      <c r="E11" s="667" t="s">
        <v>669</v>
      </c>
      <c r="F11" s="665"/>
      <c r="G11" s="668"/>
      <c r="H11" s="656" t="s">
        <v>670</v>
      </c>
      <c r="I11" s="663" t="s">
        <v>671</v>
      </c>
      <c r="J11" s="658" t="n">
        <v>83</v>
      </c>
      <c r="K11" s="659" t="n">
        <v>264</v>
      </c>
      <c r="L11" s="647" t="n">
        <v>709</v>
      </c>
      <c r="M11" s="648" t="s">
        <v>672</v>
      </c>
      <c r="N11" s="649" t="e">
        <f aca="false"/>
        <v>#REF!</v>
      </c>
      <c r="O11" s="650" t="e">
        <f aca="false"/>
        <v>#REF!</v>
      </c>
      <c r="Q11" s="610" t="n">
        <v>17</v>
      </c>
    </row>
    <row r="12" customFormat="false" ht="15" hidden="false" customHeight="false" outlineLevel="0" collapsed="false">
      <c r="A12" s="614" t="n">
        <v>145</v>
      </c>
      <c r="B12" s="669" t="s">
        <v>673</v>
      </c>
      <c r="C12" s="652"/>
      <c r="D12" s="653"/>
      <c r="E12" s="670"/>
      <c r="F12" s="671" t="n">
        <v>520</v>
      </c>
      <c r="G12" s="672" t="n">
        <v>1491</v>
      </c>
      <c r="H12" s="673" t="s">
        <v>674</v>
      </c>
      <c r="I12" s="674" t="s">
        <v>675</v>
      </c>
      <c r="J12" s="675" t="n">
        <v>219</v>
      </c>
      <c r="K12" s="676" t="n">
        <v>615</v>
      </c>
      <c r="L12" s="647" t="n">
        <v>524</v>
      </c>
      <c r="M12" s="648" t="s">
        <v>676</v>
      </c>
      <c r="N12" s="649" t="e">
        <f aca="false"/>
        <v>#REF!</v>
      </c>
      <c r="O12" s="650" t="e">
        <f aca="false"/>
        <v>#REF!</v>
      </c>
      <c r="Q12" s="610" t="n">
        <v>22</v>
      </c>
    </row>
    <row r="13" customFormat="false" ht="14.25" hidden="false" customHeight="false" outlineLevel="0" collapsed="false">
      <c r="A13" s="614" t="n">
        <v>13</v>
      </c>
      <c r="B13" s="677" t="s">
        <v>677</v>
      </c>
      <c r="C13" s="652"/>
      <c r="D13" s="653"/>
      <c r="E13" s="641" t="s">
        <v>678</v>
      </c>
      <c r="F13" s="639"/>
      <c r="G13" s="642"/>
      <c r="H13" s="643" t="s">
        <v>679</v>
      </c>
      <c r="I13" s="644" t="s">
        <v>680</v>
      </c>
      <c r="J13" s="645" t="n">
        <v>91</v>
      </c>
      <c r="K13" s="646" t="n">
        <v>202</v>
      </c>
      <c r="L13" s="647" t="n">
        <v>512</v>
      </c>
      <c r="M13" s="660" t="s">
        <v>681</v>
      </c>
      <c r="N13" s="649" t="e">
        <f aca="false"/>
        <v>#REF!</v>
      </c>
      <c r="O13" s="650" t="e">
        <f aca="false"/>
        <v>#REF!</v>
      </c>
      <c r="Q13" s="610" t="n">
        <v>24</v>
      </c>
    </row>
    <row r="14" customFormat="false" ht="14.25" hidden="false" customHeight="false" outlineLevel="0" collapsed="false">
      <c r="A14" s="614" t="n">
        <v>95</v>
      </c>
      <c r="B14" s="654"/>
      <c r="C14" s="652"/>
      <c r="D14" s="653"/>
      <c r="E14" s="654" t="s">
        <v>682</v>
      </c>
      <c r="F14" s="652"/>
      <c r="G14" s="655"/>
      <c r="H14" s="656" t="s">
        <v>683</v>
      </c>
      <c r="I14" s="678" t="s">
        <v>684</v>
      </c>
      <c r="J14" s="658" t="n">
        <v>806</v>
      </c>
      <c r="K14" s="659" t="n">
        <v>3511</v>
      </c>
      <c r="L14" s="647" t="n">
        <v>560</v>
      </c>
      <c r="M14" s="648" t="s">
        <v>685</v>
      </c>
      <c r="N14" s="649" t="e">
        <f aca="false"/>
        <v>#REF!</v>
      </c>
      <c r="O14" s="650" t="e">
        <f aca="false"/>
        <v>#REF!</v>
      </c>
      <c r="Q14" s="610" t="n">
        <v>38</v>
      </c>
    </row>
    <row r="15" customFormat="false" ht="14.25" hidden="false" customHeight="false" outlineLevel="0" collapsed="false">
      <c r="A15" s="610" t="n">
        <v>114</v>
      </c>
      <c r="B15" s="677"/>
      <c r="C15" s="665"/>
      <c r="D15" s="666"/>
      <c r="E15" s="662" t="s">
        <v>686</v>
      </c>
      <c r="F15" s="665"/>
      <c r="G15" s="668"/>
      <c r="H15" s="656" t="s">
        <v>687</v>
      </c>
      <c r="I15" s="663" t="s">
        <v>688</v>
      </c>
      <c r="J15" s="658" t="n">
        <v>27</v>
      </c>
      <c r="K15" s="659" t="n">
        <v>74</v>
      </c>
      <c r="L15" s="647" t="n">
        <v>564</v>
      </c>
      <c r="M15" s="648" t="s">
        <v>689</v>
      </c>
      <c r="N15" s="649" t="e">
        <f aca="false"/>
        <v>#REF!</v>
      </c>
      <c r="O15" s="650" t="e">
        <f aca="false"/>
        <v>#REF!</v>
      </c>
      <c r="Q15" s="610" t="n">
        <v>43</v>
      </c>
    </row>
    <row r="16" customFormat="false" ht="14.25" hidden="false" customHeight="false" outlineLevel="0" collapsed="false">
      <c r="A16" s="610" t="n">
        <v>108</v>
      </c>
      <c r="B16" s="677"/>
      <c r="C16" s="665"/>
      <c r="D16" s="666"/>
      <c r="E16" s="654" t="s">
        <v>690</v>
      </c>
      <c r="F16" s="665"/>
      <c r="G16" s="668"/>
      <c r="H16" s="656" t="s">
        <v>691</v>
      </c>
      <c r="I16" s="663" t="s">
        <v>692</v>
      </c>
      <c r="J16" s="658" t="n">
        <v>93</v>
      </c>
      <c r="K16" s="659" t="n">
        <v>265</v>
      </c>
      <c r="L16" s="647" t="n">
        <v>553</v>
      </c>
      <c r="M16" s="648" t="s">
        <v>693</v>
      </c>
      <c r="N16" s="649" t="e">
        <f aca="false"/>
        <v>#REF!</v>
      </c>
      <c r="O16" s="650" t="e">
        <f aca="false"/>
        <v>#REF!</v>
      </c>
      <c r="Q16" s="610" t="n">
        <v>49</v>
      </c>
    </row>
    <row r="17" customFormat="false" ht="14.25" hidden="false" customHeight="false" outlineLevel="0" collapsed="false">
      <c r="A17" s="614" t="n">
        <v>112</v>
      </c>
      <c r="B17" s="654"/>
      <c r="C17" s="652"/>
      <c r="D17" s="653"/>
      <c r="E17" s="654" t="s">
        <v>694</v>
      </c>
      <c r="F17" s="652"/>
      <c r="G17" s="655"/>
      <c r="H17" s="656" t="s">
        <v>695</v>
      </c>
      <c r="I17" s="663" t="s">
        <v>696</v>
      </c>
      <c r="J17" s="658" t="n">
        <v>107</v>
      </c>
      <c r="K17" s="659" t="n">
        <v>288</v>
      </c>
      <c r="L17" s="647" t="n">
        <v>542</v>
      </c>
      <c r="M17" s="648" t="s">
        <v>697</v>
      </c>
      <c r="N17" s="649" t="e">
        <f aca="false"/>
        <v>#REF!</v>
      </c>
      <c r="O17" s="650" t="e">
        <f aca="false"/>
        <v>#REF!</v>
      </c>
      <c r="Q17" s="610" t="n">
        <v>52</v>
      </c>
    </row>
    <row r="18" customFormat="false" ht="14.25" hidden="false" customHeight="false" outlineLevel="0" collapsed="false">
      <c r="A18" s="614" t="n">
        <v>124</v>
      </c>
      <c r="B18" s="654"/>
      <c r="C18" s="652"/>
      <c r="D18" s="653"/>
      <c r="E18" s="654"/>
      <c r="F18" s="652"/>
      <c r="G18" s="655"/>
      <c r="H18" s="656" t="s">
        <v>698</v>
      </c>
      <c r="I18" s="663" t="s">
        <v>699</v>
      </c>
      <c r="J18" s="658" t="n">
        <v>106</v>
      </c>
      <c r="K18" s="659" t="n">
        <v>258</v>
      </c>
      <c r="L18" s="647" t="n">
        <v>539</v>
      </c>
      <c r="M18" s="648" t="s">
        <v>700</v>
      </c>
      <c r="N18" s="649" t="e">
        <f aca="false"/>
        <v>#REF!</v>
      </c>
      <c r="O18" s="650" t="e">
        <f aca="false"/>
        <v>#REF!</v>
      </c>
      <c r="Q18" s="610" t="n">
        <v>57</v>
      </c>
    </row>
    <row r="19" customFormat="false" ht="15" hidden="false" customHeight="false" outlineLevel="0" collapsed="false">
      <c r="A19" s="614" t="n">
        <v>119</v>
      </c>
      <c r="B19" s="654"/>
      <c r="C19" s="652"/>
      <c r="D19" s="653"/>
      <c r="E19" s="679"/>
      <c r="F19" s="671" t="n">
        <v>1520</v>
      </c>
      <c r="G19" s="672" t="n">
        <v>5584</v>
      </c>
      <c r="H19" s="673" t="s">
        <v>701</v>
      </c>
      <c r="I19" s="674" t="s">
        <v>702</v>
      </c>
      <c r="J19" s="675" t="n">
        <v>290</v>
      </c>
      <c r="K19" s="676" t="n">
        <v>986</v>
      </c>
      <c r="L19" s="647" t="n">
        <v>537</v>
      </c>
      <c r="M19" s="648" t="s">
        <v>703</v>
      </c>
      <c r="N19" s="649" t="e">
        <f aca="false"/>
        <v>#REF!</v>
      </c>
      <c r="O19" s="650" t="e">
        <f aca="false"/>
        <v>#REF!</v>
      </c>
      <c r="Q19" s="610" t="n">
        <v>65</v>
      </c>
    </row>
    <row r="20" s="614" customFormat="true" ht="14.25" hidden="false" customHeight="false" outlineLevel="0" collapsed="false">
      <c r="A20" s="610" t="n">
        <v>168</v>
      </c>
      <c r="B20" s="677"/>
      <c r="C20" s="665"/>
      <c r="D20" s="666"/>
      <c r="E20" s="641" t="s">
        <v>704</v>
      </c>
      <c r="F20" s="680"/>
      <c r="G20" s="681"/>
      <c r="H20" s="643" t="s">
        <v>705</v>
      </c>
      <c r="I20" s="644" t="s">
        <v>706</v>
      </c>
      <c r="J20" s="645" t="n">
        <v>15</v>
      </c>
      <c r="K20" s="646" t="n">
        <v>50</v>
      </c>
      <c r="L20" s="647" t="n">
        <v>562</v>
      </c>
      <c r="M20" s="648" t="s">
        <v>707</v>
      </c>
      <c r="N20" s="649" t="e">
        <f aca="false"/>
        <v>#REF!</v>
      </c>
      <c r="O20" s="650" t="e">
        <f aca="false"/>
        <v>#REF!</v>
      </c>
      <c r="Q20" s="610" t="n">
        <v>67</v>
      </c>
    </row>
    <row r="21" customFormat="false" ht="14.25" hidden="false" customHeight="false" outlineLevel="0" collapsed="false">
      <c r="A21" s="614" t="n">
        <v>170</v>
      </c>
      <c r="B21" s="654"/>
      <c r="C21" s="652"/>
      <c r="D21" s="653"/>
      <c r="E21" s="662" t="s">
        <v>172</v>
      </c>
      <c r="F21" s="652"/>
      <c r="G21" s="655"/>
      <c r="H21" s="656" t="s">
        <v>708</v>
      </c>
      <c r="I21" s="663" t="s">
        <v>709</v>
      </c>
      <c r="J21" s="658" t="n">
        <v>28</v>
      </c>
      <c r="K21" s="659" t="n">
        <v>75</v>
      </c>
      <c r="L21" s="647" t="n">
        <v>565</v>
      </c>
      <c r="M21" s="648" t="s">
        <v>710</v>
      </c>
      <c r="N21" s="649" t="e">
        <f aca="false"/>
        <v>#REF!</v>
      </c>
      <c r="O21" s="650" t="e">
        <f aca="false"/>
        <v>#REF!</v>
      </c>
      <c r="Q21" s="610" t="n">
        <v>69</v>
      </c>
    </row>
    <row r="22" customFormat="false" ht="14.25" hidden="false" customHeight="false" outlineLevel="0" collapsed="false">
      <c r="A22" s="614" t="n">
        <v>173</v>
      </c>
      <c r="B22" s="654"/>
      <c r="C22" s="652"/>
      <c r="D22" s="653"/>
      <c r="E22" s="654" t="s">
        <v>711</v>
      </c>
      <c r="F22" s="652"/>
      <c r="G22" s="655"/>
      <c r="H22" s="656" t="s">
        <v>712</v>
      </c>
      <c r="I22" s="663" t="s">
        <v>713</v>
      </c>
      <c r="J22" s="658" t="n">
        <v>113</v>
      </c>
      <c r="K22" s="659" t="n">
        <v>444</v>
      </c>
      <c r="L22" s="647" t="n">
        <v>555</v>
      </c>
      <c r="M22" s="648" t="s">
        <v>714</v>
      </c>
      <c r="N22" s="649" t="e">
        <f aca="false"/>
        <v>#REF!</v>
      </c>
      <c r="O22" s="650" t="e">
        <f aca="false"/>
        <v>#REF!</v>
      </c>
      <c r="Q22" s="610" t="n">
        <v>74</v>
      </c>
    </row>
    <row r="23" customFormat="false" ht="15" hidden="false" customHeight="false" outlineLevel="0" collapsed="false">
      <c r="A23" s="614" t="n">
        <v>49</v>
      </c>
      <c r="B23" s="654"/>
      <c r="C23" s="682"/>
      <c r="D23" s="683"/>
      <c r="E23" s="679"/>
      <c r="F23" s="671" t="n">
        <v>185</v>
      </c>
      <c r="G23" s="672" t="n">
        <v>635</v>
      </c>
      <c r="H23" s="673" t="s">
        <v>715</v>
      </c>
      <c r="I23" s="674" t="s">
        <v>716</v>
      </c>
      <c r="J23" s="675" t="n">
        <v>29</v>
      </c>
      <c r="K23" s="676" t="n">
        <v>66</v>
      </c>
      <c r="L23" s="647" t="n">
        <v>516</v>
      </c>
      <c r="M23" s="660" t="s">
        <v>717</v>
      </c>
      <c r="N23" s="649" t="e">
        <f aca="false"/>
        <v>#REF!</v>
      </c>
      <c r="O23" s="650" t="e">
        <f aca="false"/>
        <v>#REF!</v>
      </c>
      <c r="Q23" s="610" t="n">
        <v>76</v>
      </c>
    </row>
    <row r="24" customFormat="false" ht="14.25" hidden="false" customHeight="false" outlineLevel="0" collapsed="false">
      <c r="A24" s="610" t="n">
        <v>159</v>
      </c>
      <c r="B24" s="677"/>
      <c r="C24" s="665"/>
      <c r="D24" s="666"/>
      <c r="E24" s="641" t="s">
        <v>718</v>
      </c>
      <c r="F24" s="680"/>
      <c r="G24" s="681"/>
      <c r="H24" s="656" t="s">
        <v>719</v>
      </c>
      <c r="I24" s="663" t="s">
        <v>720</v>
      </c>
      <c r="J24" s="658" t="n">
        <v>88</v>
      </c>
      <c r="K24" s="659" t="n">
        <v>254</v>
      </c>
      <c r="L24" s="647" t="n">
        <v>612</v>
      </c>
      <c r="M24" s="648" t="s">
        <v>721</v>
      </c>
      <c r="N24" s="649" t="e">
        <f aca="false"/>
        <v>#REF!</v>
      </c>
      <c r="O24" s="650" t="e">
        <f aca="false"/>
        <v>#REF!</v>
      </c>
      <c r="Q24" s="610" t="n">
        <v>80</v>
      </c>
    </row>
    <row r="25" customFormat="false" ht="14.25" hidden="false" customHeight="false" outlineLevel="0" collapsed="false">
      <c r="A25" s="614" t="n">
        <v>199</v>
      </c>
      <c r="B25" s="654"/>
      <c r="C25" s="652"/>
      <c r="D25" s="653"/>
      <c r="E25" s="662" t="s">
        <v>177</v>
      </c>
      <c r="F25" s="652"/>
      <c r="G25" s="655"/>
      <c r="H25" s="656" t="s">
        <v>722</v>
      </c>
      <c r="I25" s="663" t="s">
        <v>723</v>
      </c>
      <c r="J25" s="658" t="n">
        <v>275</v>
      </c>
      <c r="K25" s="659" t="n">
        <v>1131</v>
      </c>
      <c r="L25" s="647" t="n">
        <v>611</v>
      </c>
      <c r="M25" s="648" t="s">
        <v>724</v>
      </c>
      <c r="N25" s="649" t="e">
        <f aca="false"/>
        <v>#REF!</v>
      </c>
      <c r="O25" s="650" t="e">
        <f aca="false"/>
        <v>#REF!</v>
      </c>
      <c r="Q25" s="610" t="n">
        <v>86</v>
      </c>
    </row>
    <row r="26" s="614" customFormat="true" ht="14.25" hidden="false" customHeight="false" outlineLevel="0" collapsed="false">
      <c r="A26" s="614" t="n">
        <v>67</v>
      </c>
      <c r="B26" s="654"/>
      <c r="C26" s="652"/>
      <c r="D26" s="653"/>
      <c r="E26" s="684" t="s">
        <v>725</v>
      </c>
      <c r="F26" s="652"/>
      <c r="G26" s="655"/>
      <c r="H26" s="656" t="s">
        <v>726</v>
      </c>
      <c r="I26" s="663" t="s">
        <v>727</v>
      </c>
      <c r="J26" s="658" t="n">
        <v>245</v>
      </c>
      <c r="K26" s="659" t="n">
        <v>593</v>
      </c>
      <c r="L26" s="647" t="n">
        <v>617</v>
      </c>
      <c r="M26" s="685" t="s">
        <v>728</v>
      </c>
      <c r="N26" s="649" t="e">
        <f aca="false"/>
        <v>#REF!</v>
      </c>
      <c r="O26" s="650" t="e">
        <f aca="false"/>
        <v>#REF!</v>
      </c>
      <c r="Q26" s="610" t="n">
        <v>95</v>
      </c>
    </row>
    <row r="27" customFormat="false" ht="15" hidden="false" customHeight="false" outlineLevel="0" collapsed="false">
      <c r="A27" s="614" t="n">
        <v>163</v>
      </c>
      <c r="B27" s="679"/>
      <c r="C27" s="671" t="n">
        <v>2977</v>
      </c>
      <c r="D27" s="686" t="n">
        <v>10114</v>
      </c>
      <c r="E27" s="679"/>
      <c r="F27" s="671" t="n">
        <v>752</v>
      </c>
      <c r="G27" s="672" t="n">
        <v>2404</v>
      </c>
      <c r="H27" s="673" t="s">
        <v>729</v>
      </c>
      <c r="I27" s="674" t="s">
        <v>730</v>
      </c>
      <c r="J27" s="675" t="n">
        <v>144</v>
      </c>
      <c r="K27" s="676" t="n">
        <v>426</v>
      </c>
      <c r="L27" s="647" t="n">
        <v>622</v>
      </c>
      <c r="M27" s="648" t="s">
        <v>731</v>
      </c>
      <c r="N27" s="649" t="e">
        <f aca="false"/>
        <v>#REF!</v>
      </c>
      <c r="O27" s="650" t="e">
        <f aca="false"/>
        <v>#REF!</v>
      </c>
      <c r="Q27" s="610" t="n">
        <v>99</v>
      </c>
    </row>
    <row r="28" customFormat="false" ht="14.25" hidden="false" customHeight="false" outlineLevel="0" collapsed="false">
      <c r="A28" s="614" t="n">
        <v>131</v>
      </c>
      <c r="B28" s="661" t="s">
        <v>732</v>
      </c>
      <c r="C28" s="639"/>
      <c r="D28" s="640"/>
      <c r="E28" s="641" t="s">
        <v>733</v>
      </c>
      <c r="F28" s="639"/>
      <c r="G28" s="642"/>
      <c r="H28" s="643" t="s">
        <v>734</v>
      </c>
      <c r="I28" s="644" t="s">
        <v>735</v>
      </c>
      <c r="J28" s="645" t="n">
        <v>91</v>
      </c>
      <c r="K28" s="646" t="n">
        <v>228</v>
      </c>
      <c r="L28" s="647" t="n">
        <v>808</v>
      </c>
      <c r="M28" s="648" t="s">
        <v>736</v>
      </c>
      <c r="N28" s="649" t="e">
        <f aca="false"/>
        <v>#REF!</v>
      </c>
      <c r="O28" s="650" t="e">
        <f aca="false"/>
        <v>#REF!</v>
      </c>
      <c r="Q28" s="610" t="n">
        <v>101</v>
      </c>
    </row>
    <row r="29" customFormat="false" ht="14.25" hidden="false" customHeight="false" outlineLevel="0" collapsed="false">
      <c r="A29" s="614" t="n">
        <v>134</v>
      </c>
      <c r="B29" s="654"/>
      <c r="C29" s="652"/>
      <c r="D29" s="653"/>
      <c r="E29" s="662" t="s">
        <v>181</v>
      </c>
      <c r="F29" s="652"/>
      <c r="G29" s="655"/>
      <c r="H29" s="656" t="s">
        <v>737</v>
      </c>
      <c r="I29" s="663" t="s">
        <v>738</v>
      </c>
      <c r="J29" s="658" t="n">
        <v>80</v>
      </c>
      <c r="K29" s="659" t="n">
        <v>213</v>
      </c>
      <c r="L29" s="647" t="n">
        <v>806</v>
      </c>
      <c r="M29" s="648" t="s">
        <v>739</v>
      </c>
      <c r="N29" s="649" t="e">
        <f aca="false"/>
        <v>#REF!</v>
      </c>
      <c r="O29" s="650" t="e">
        <f aca="false"/>
        <v>#REF!</v>
      </c>
      <c r="Q29" s="610" t="n">
        <v>104</v>
      </c>
    </row>
    <row r="30" customFormat="false" ht="14.25" hidden="false" customHeight="false" outlineLevel="0" collapsed="false">
      <c r="A30" s="610" t="n">
        <v>129</v>
      </c>
      <c r="B30" s="661" t="s">
        <v>682</v>
      </c>
      <c r="C30" s="665"/>
      <c r="D30" s="666"/>
      <c r="E30" s="677" t="s">
        <v>740</v>
      </c>
      <c r="F30" s="665"/>
      <c r="G30" s="668"/>
      <c r="H30" s="656" t="s">
        <v>741</v>
      </c>
      <c r="I30" s="663" t="s">
        <v>742</v>
      </c>
      <c r="J30" s="658" t="n">
        <v>165</v>
      </c>
      <c r="K30" s="659" t="n">
        <v>413</v>
      </c>
      <c r="L30" s="647" t="n">
        <v>809</v>
      </c>
      <c r="M30" s="648" t="s">
        <v>743</v>
      </c>
      <c r="N30" s="649" t="e">
        <f aca="false"/>
        <v>#REF!</v>
      </c>
      <c r="O30" s="650" t="e">
        <f aca="false"/>
        <v>#REF!</v>
      </c>
      <c r="Q30" s="610" t="n">
        <v>107</v>
      </c>
    </row>
    <row r="31" customFormat="false" ht="15" hidden="false" customHeight="false" outlineLevel="0" collapsed="false">
      <c r="A31" s="614" t="n">
        <v>140</v>
      </c>
      <c r="B31" s="664" t="s">
        <v>668</v>
      </c>
      <c r="C31" s="652"/>
      <c r="D31" s="653"/>
      <c r="E31" s="679"/>
      <c r="F31" s="671" t="n">
        <v>404</v>
      </c>
      <c r="G31" s="672" t="n">
        <v>1015</v>
      </c>
      <c r="H31" s="673" t="s">
        <v>744</v>
      </c>
      <c r="I31" s="674" t="s">
        <v>745</v>
      </c>
      <c r="J31" s="675" t="n">
        <v>68</v>
      </c>
      <c r="K31" s="676" t="n">
        <v>161</v>
      </c>
      <c r="L31" s="647" t="n">
        <v>807</v>
      </c>
      <c r="M31" s="648" t="s">
        <v>746</v>
      </c>
      <c r="N31" s="649" t="e">
        <f aca="false"/>
        <v>#REF!</v>
      </c>
      <c r="O31" s="650" t="e">
        <f aca="false"/>
        <v>#REF!</v>
      </c>
      <c r="Q31" s="610" t="n">
        <v>109</v>
      </c>
    </row>
    <row r="32" s="614" customFormat="true" ht="14.25" hidden="false" customHeight="false" outlineLevel="0" collapsed="false">
      <c r="A32" s="614" t="n">
        <v>79</v>
      </c>
      <c r="B32" s="677" t="s">
        <v>690</v>
      </c>
      <c r="C32" s="652"/>
      <c r="D32" s="653"/>
      <c r="E32" s="641" t="s">
        <v>747</v>
      </c>
      <c r="F32" s="639"/>
      <c r="G32" s="642"/>
      <c r="H32" s="643" t="s">
        <v>748</v>
      </c>
      <c r="I32" s="644" t="s">
        <v>749</v>
      </c>
      <c r="J32" s="645" t="n">
        <v>95</v>
      </c>
      <c r="K32" s="646" t="n">
        <v>236</v>
      </c>
      <c r="L32" s="647" t="n">
        <v>902</v>
      </c>
      <c r="M32" s="660" t="s">
        <v>750</v>
      </c>
      <c r="N32" s="649" t="e">
        <f aca="false"/>
        <v>#REF!</v>
      </c>
      <c r="O32" s="650" t="e">
        <f aca="false"/>
        <v>#REF!</v>
      </c>
      <c r="Q32" s="610" t="n">
        <v>110</v>
      </c>
    </row>
    <row r="33" customFormat="false" ht="14.25" hidden="false" customHeight="false" outlineLevel="0" collapsed="false">
      <c r="A33" s="610" t="n">
        <v>228</v>
      </c>
      <c r="B33" s="677" t="s">
        <v>677</v>
      </c>
      <c r="C33" s="665"/>
      <c r="D33" s="666"/>
      <c r="E33" s="662" t="s">
        <v>751</v>
      </c>
      <c r="F33" s="665"/>
      <c r="G33" s="668"/>
      <c r="H33" s="656" t="s">
        <v>752</v>
      </c>
      <c r="I33" s="663" t="s">
        <v>753</v>
      </c>
      <c r="J33" s="658" t="n">
        <v>103</v>
      </c>
      <c r="K33" s="659" t="n">
        <v>272</v>
      </c>
      <c r="L33" s="647" t="n">
        <v>912</v>
      </c>
      <c r="M33" s="648" t="s">
        <v>754</v>
      </c>
      <c r="N33" s="649" t="e">
        <f aca="false"/>
        <v>#REF!</v>
      </c>
      <c r="O33" s="650" t="e">
        <f aca="false"/>
        <v>#REF!</v>
      </c>
      <c r="Q33" s="610" t="n">
        <v>115</v>
      </c>
    </row>
    <row r="34" customFormat="false" ht="14.25" hidden="false" customHeight="false" outlineLevel="0" collapsed="false">
      <c r="A34" s="614" t="n">
        <v>136</v>
      </c>
      <c r="B34" s="677"/>
      <c r="C34" s="652"/>
      <c r="D34" s="653"/>
      <c r="E34" s="654" t="s">
        <v>755</v>
      </c>
      <c r="F34" s="652"/>
      <c r="G34" s="655"/>
      <c r="H34" s="656" t="s">
        <v>756</v>
      </c>
      <c r="I34" s="663" t="s">
        <v>757</v>
      </c>
      <c r="J34" s="658" t="n">
        <v>126</v>
      </c>
      <c r="K34" s="659" t="n">
        <v>439</v>
      </c>
      <c r="L34" s="647" t="n">
        <v>909</v>
      </c>
      <c r="M34" s="648" t="s">
        <v>758</v>
      </c>
      <c r="N34" s="649" t="e">
        <f aca="false"/>
        <v>#REF!</v>
      </c>
      <c r="O34" s="650" t="e">
        <f aca="false"/>
        <v>#REF!</v>
      </c>
      <c r="Q34" s="610" t="n">
        <v>117</v>
      </c>
    </row>
    <row r="35" customFormat="false" ht="15" hidden="false" customHeight="false" outlineLevel="0" collapsed="false">
      <c r="A35" s="610" t="n">
        <v>138</v>
      </c>
      <c r="B35" s="654"/>
      <c r="C35" s="665"/>
      <c r="D35" s="666"/>
      <c r="E35" s="687"/>
      <c r="F35" s="688" t="n">
        <v>482</v>
      </c>
      <c r="G35" s="689" t="n">
        <v>1330</v>
      </c>
      <c r="H35" s="673" t="s">
        <v>759</v>
      </c>
      <c r="I35" s="674" t="s">
        <v>760</v>
      </c>
      <c r="J35" s="675" t="n">
        <v>158</v>
      </c>
      <c r="K35" s="676" t="n">
        <v>383</v>
      </c>
      <c r="L35" s="647" t="n">
        <v>907</v>
      </c>
      <c r="M35" s="648" t="s">
        <v>761</v>
      </c>
      <c r="N35" s="649" t="e">
        <f aca="false"/>
        <v>#REF!</v>
      </c>
      <c r="O35" s="650" t="e">
        <f aca="false"/>
        <v>#REF!</v>
      </c>
      <c r="Q35" s="610" t="n">
        <v>119</v>
      </c>
    </row>
    <row r="36" customFormat="false" ht="22.5" hidden="false" customHeight="false" outlineLevel="0" collapsed="false">
      <c r="A36" s="610" t="n">
        <v>216</v>
      </c>
      <c r="B36" s="677"/>
      <c r="C36" s="665"/>
      <c r="D36" s="666"/>
      <c r="E36" s="641" t="s">
        <v>762</v>
      </c>
      <c r="F36" s="680"/>
      <c r="G36" s="681"/>
      <c r="H36" s="643" t="s">
        <v>763</v>
      </c>
      <c r="I36" s="690" t="s">
        <v>764</v>
      </c>
      <c r="J36" s="645" t="n">
        <v>177</v>
      </c>
      <c r="K36" s="646" t="n">
        <v>413</v>
      </c>
      <c r="L36" s="647" t="n">
        <v>28</v>
      </c>
      <c r="M36" s="648" t="s">
        <v>765</v>
      </c>
      <c r="N36" s="649" t="e">
        <f aca="false"/>
        <v>#REF!</v>
      </c>
      <c r="O36" s="650" t="e">
        <f aca="false"/>
        <v>#REF!</v>
      </c>
      <c r="Q36" s="610" t="n">
        <v>124</v>
      </c>
    </row>
    <row r="37" customFormat="false" ht="14.25" hidden="false" customHeight="false" outlineLevel="0" collapsed="false">
      <c r="A37" s="614" t="n">
        <v>218</v>
      </c>
      <c r="B37" s="654"/>
      <c r="C37" s="652"/>
      <c r="D37" s="653"/>
      <c r="E37" s="662" t="s">
        <v>187</v>
      </c>
      <c r="F37" s="652"/>
      <c r="G37" s="655"/>
      <c r="H37" s="656" t="s">
        <v>766</v>
      </c>
      <c r="I37" s="663" t="s">
        <v>767</v>
      </c>
      <c r="J37" s="658" t="n">
        <v>354</v>
      </c>
      <c r="K37" s="659" t="n">
        <v>924</v>
      </c>
      <c r="L37" s="647" t="n">
        <v>146</v>
      </c>
      <c r="M37" s="648" t="s">
        <v>768</v>
      </c>
      <c r="N37" s="649" t="e">
        <f aca="false"/>
        <v>#REF!</v>
      </c>
      <c r="O37" s="650" t="e">
        <f aca="false"/>
        <v>#REF!</v>
      </c>
      <c r="Q37" s="610" t="n">
        <v>132</v>
      </c>
    </row>
    <row r="38" s="614" customFormat="true" ht="15" hidden="false" customHeight="false" outlineLevel="0" collapsed="false">
      <c r="A38" s="614" t="n">
        <v>235</v>
      </c>
      <c r="B38" s="654"/>
      <c r="C38" s="652"/>
      <c r="D38" s="653"/>
      <c r="E38" s="679" t="s">
        <v>769</v>
      </c>
      <c r="F38" s="671" t="n">
        <v>675</v>
      </c>
      <c r="G38" s="672" t="n">
        <v>1728</v>
      </c>
      <c r="H38" s="673" t="s">
        <v>770</v>
      </c>
      <c r="I38" s="674" t="s">
        <v>771</v>
      </c>
      <c r="J38" s="675" t="n">
        <v>144</v>
      </c>
      <c r="K38" s="676" t="n">
        <v>391</v>
      </c>
      <c r="L38" s="647" t="n">
        <v>123</v>
      </c>
      <c r="M38" s="648" t="s">
        <v>772</v>
      </c>
      <c r="N38" s="649" t="e">
        <f aca="false"/>
        <v>#REF!</v>
      </c>
      <c r="O38" s="650" t="e">
        <f aca="false"/>
        <v>#REF!</v>
      </c>
      <c r="Q38" s="610" t="n">
        <v>140</v>
      </c>
    </row>
    <row r="39" customFormat="false" ht="14.25" hidden="false" customHeight="false" outlineLevel="0" collapsed="false">
      <c r="A39" s="614" t="n">
        <v>103</v>
      </c>
      <c r="B39" s="654"/>
      <c r="C39" s="652"/>
      <c r="D39" s="653"/>
      <c r="E39" s="641" t="s">
        <v>773</v>
      </c>
      <c r="F39" s="639"/>
      <c r="G39" s="642"/>
      <c r="H39" s="656" t="s">
        <v>774</v>
      </c>
      <c r="I39" s="663" t="s">
        <v>775</v>
      </c>
      <c r="J39" s="658" t="n">
        <v>89</v>
      </c>
      <c r="K39" s="659" t="n">
        <v>485</v>
      </c>
      <c r="L39" s="647" t="n">
        <v>85</v>
      </c>
      <c r="M39" s="660" t="s">
        <v>776</v>
      </c>
      <c r="N39" s="649" t="e">
        <f aca="false"/>
        <v>#REF!</v>
      </c>
      <c r="O39" s="650" t="e">
        <f aca="false"/>
        <v>#REF!</v>
      </c>
      <c r="Q39" s="610" t="n">
        <v>148</v>
      </c>
    </row>
    <row r="40" customFormat="false" ht="14.25" hidden="false" customHeight="false" outlineLevel="0" collapsed="false">
      <c r="A40" s="614" t="n">
        <v>286</v>
      </c>
      <c r="B40" s="654"/>
      <c r="C40" s="652"/>
      <c r="D40" s="653"/>
      <c r="E40" s="662" t="s">
        <v>190</v>
      </c>
      <c r="F40" s="652"/>
      <c r="G40" s="655"/>
      <c r="H40" s="656" t="s">
        <v>777</v>
      </c>
      <c r="I40" s="663" t="s">
        <v>778</v>
      </c>
      <c r="J40" s="658" t="n">
        <v>205</v>
      </c>
      <c r="K40" s="659" t="n">
        <v>523</v>
      </c>
      <c r="L40" s="647" t="n">
        <v>31</v>
      </c>
      <c r="M40" s="648" t="s">
        <v>779</v>
      </c>
      <c r="N40" s="649" t="e">
        <f aca="false"/>
        <v>#REF!</v>
      </c>
      <c r="O40" s="650" t="e">
        <f aca="false"/>
        <v>#REF!</v>
      </c>
      <c r="Q40" s="610" t="n">
        <v>156</v>
      </c>
    </row>
    <row r="41" customFormat="false" ht="14.25" hidden="false" customHeight="false" outlineLevel="0" collapsed="false">
      <c r="A41" s="614" t="n">
        <v>193</v>
      </c>
      <c r="B41" s="654"/>
      <c r="C41" s="652"/>
      <c r="D41" s="653"/>
      <c r="E41" s="654" t="s">
        <v>780</v>
      </c>
      <c r="F41" s="652"/>
      <c r="G41" s="655"/>
      <c r="H41" s="656" t="s">
        <v>781</v>
      </c>
      <c r="I41" s="663" t="s">
        <v>782</v>
      </c>
      <c r="J41" s="658" t="n">
        <v>24</v>
      </c>
      <c r="K41" s="659" t="n">
        <v>41</v>
      </c>
      <c r="L41" s="647" t="n">
        <v>23</v>
      </c>
      <c r="M41" s="660" t="s">
        <v>783</v>
      </c>
      <c r="N41" s="649" t="e">
        <f aca="false"/>
        <v>#REF!</v>
      </c>
      <c r="O41" s="650" t="e">
        <f aca="false"/>
        <v>#REF!</v>
      </c>
      <c r="Q41" s="610" t="n">
        <v>158</v>
      </c>
    </row>
    <row r="42" customFormat="false" ht="14.25" hidden="false" customHeight="false" outlineLevel="0" collapsed="false">
      <c r="A42" s="614" t="n">
        <v>191</v>
      </c>
      <c r="B42" s="654"/>
      <c r="C42" s="652"/>
      <c r="D42" s="653"/>
      <c r="E42" s="654"/>
      <c r="F42" s="652"/>
      <c r="G42" s="655"/>
      <c r="H42" s="656" t="s">
        <v>784</v>
      </c>
      <c r="I42" s="663" t="s">
        <v>785</v>
      </c>
      <c r="J42" s="658" t="n">
        <v>100</v>
      </c>
      <c r="K42" s="659" t="n">
        <v>470</v>
      </c>
      <c r="L42" s="647" t="n">
        <v>43</v>
      </c>
      <c r="M42" s="660" t="s">
        <v>786</v>
      </c>
      <c r="N42" s="649" t="e">
        <f aca="false"/>
        <v>#REF!</v>
      </c>
      <c r="O42" s="650" t="e">
        <f aca="false"/>
        <v>#REF!</v>
      </c>
      <c r="Q42" s="610" t="n">
        <v>166</v>
      </c>
    </row>
    <row r="43" customFormat="false" ht="15" hidden="false" customHeight="false" outlineLevel="0" collapsed="false">
      <c r="A43" s="614" t="n">
        <v>188</v>
      </c>
      <c r="B43" s="654"/>
      <c r="C43" s="691"/>
      <c r="D43" s="692"/>
      <c r="E43" s="679"/>
      <c r="F43" s="671" t="n">
        <v>456</v>
      </c>
      <c r="G43" s="672" t="n">
        <v>1600</v>
      </c>
      <c r="H43" s="673" t="s">
        <v>787</v>
      </c>
      <c r="I43" s="674" t="s">
        <v>788</v>
      </c>
      <c r="J43" s="675" t="n">
        <v>38</v>
      </c>
      <c r="K43" s="676" t="n">
        <v>81</v>
      </c>
      <c r="L43" s="647" t="n">
        <v>106</v>
      </c>
      <c r="M43" s="660" t="s">
        <v>789</v>
      </c>
      <c r="N43" s="649" t="e">
        <f aca="false"/>
        <v>#REF!</v>
      </c>
      <c r="O43" s="650" t="e">
        <f aca="false"/>
        <v>#REF!</v>
      </c>
      <c r="Q43" s="610" t="n">
        <v>169</v>
      </c>
    </row>
    <row r="44" s="614" customFormat="true" ht="14.25" hidden="false" customHeight="false" outlineLevel="0" collapsed="false">
      <c r="A44" s="614" t="n">
        <v>130</v>
      </c>
      <c r="B44" s="654"/>
      <c r="C44" s="691"/>
      <c r="D44" s="692"/>
      <c r="E44" s="641" t="s">
        <v>790</v>
      </c>
      <c r="F44" s="639"/>
      <c r="G44" s="642"/>
      <c r="H44" s="643" t="s">
        <v>791</v>
      </c>
      <c r="I44" s="644" t="s">
        <v>792</v>
      </c>
      <c r="J44" s="645" t="n">
        <v>136</v>
      </c>
      <c r="K44" s="646" t="n">
        <v>444</v>
      </c>
      <c r="L44" s="647" t="n">
        <v>105</v>
      </c>
      <c r="M44" s="660" t="s">
        <v>793</v>
      </c>
      <c r="N44" s="649" t="e">
        <f aca="false"/>
        <v>#REF!</v>
      </c>
      <c r="O44" s="650" t="e">
        <f aca="false"/>
        <v>#REF!</v>
      </c>
      <c r="P44" s="610"/>
      <c r="Q44" s="610" t="n">
        <v>172</v>
      </c>
    </row>
    <row r="45" customFormat="false" ht="14.25" hidden="false" customHeight="false" outlineLevel="0" collapsed="false">
      <c r="A45" s="614" t="n">
        <v>269</v>
      </c>
      <c r="B45" s="654"/>
      <c r="C45" s="691"/>
      <c r="D45" s="692"/>
      <c r="E45" s="662" t="s">
        <v>794</v>
      </c>
      <c r="F45" s="652"/>
      <c r="G45" s="655"/>
      <c r="H45" s="656" t="s">
        <v>795</v>
      </c>
      <c r="I45" s="657" t="s">
        <v>796</v>
      </c>
      <c r="J45" s="658" t="n">
        <v>84</v>
      </c>
      <c r="K45" s="659" t="n">
        <v>176</v>
      </c>
      <c r="L45" s="647" t="n">
        <v>134</v>
      </c>
      <c r="M45" s="648" t="s">
        <v>797</v>
      </c>
      <c r="N45" s="649" t="e">
        <f aca="false"/>
        <v>#REF!</v>
      </c>
      <c r="O45" s="650" t="e">
        <f aca="false"/>
        <v>#REF!</v>
      </c>
      <c r="Q45" s="610" t="n">
        <v>177</v>
      </c>
    </row>
    <row r="46" customFormat="false" ht="14.25" hidden="false" customHeight="false" outlineLevel="0" collapsed="false">
      <c r="A46" s="614" t="n">
        <v>139</v>
      </c>
      <c r="B46" s="654"/>
      <c r="C46" s="691"/>
      <c r="D46" s="692"/>
      <c r="E46" s="654" t="s">
        <v>798</v>
      </c>
      <c r="F46" s="652"/>
      <c r="G46" s="655"/>
      <c r="H46" s="656" t="s">
        <v>799</v>
      </c>
      <c r="I46" s="663" t="s">
        <v>800</v>
      </c>
      <c r="J46" s="658" t="n">
        <v>162</v>
      </c>
      <c r="K46" s="659" t="n">
        <v>518</v>
      </c>
      <c r="L46" s="647" t="n">
        <v>108</v>
      </c>
      <c r="M46" s="660" t="s">
        <v>801</v>
      </c>
      <c r="N46" s="649" t="e">
        <f aca="false"/>
        <v>#REF!</v>
      </c>
      <c r="O46" s="650" t="e">
        <f aca="false"/>
        <v>#REF!</v>
      </c>
      <c r="Q46" s="610" t="n">
        <v>183</v>
      </c>
    </row>
    <row r="47" customFormat="false" ht="14.25" hidden="false" customHeight="false" outlineLevel="0" collapsed="false">
      <c r="A47" s="614" t="n">
        <v>278</v>
      </c>
      <c r="B47" s="654"/>
      <c r="C47" s="691"/>
      <c r="D47" s="692"/>
      <c r="E47" s="654"/>
      <c r="F47" s="652"/>
      <c r="G47" s="655"/>
      <c r="H47" s="656" t="s">
        <v>802</v>
      </c>
      <c r="I47" s="663" t="s">
        <v>803</v>
      </c>
      <c r="J47" s="658" t="n">
        <v>108</v>
      </c>
      <c r="K47" s="659" t="n">
        <v>268</v>
      </c>
      <c r="L47" s="647" t="n">
        <v>102</v>
      </c>
      <c r="M47" s="660" t="s">
        <v>804</v>
      </c>
      <c r="N47" s="649" t="e">
        <f aca="false"/>
        <v>#REF!</v>
      </c>
      <c r="O47" s="650" t="e">
        <f aca="false"/>
        <v>#REF!</v>
      </c>
      <c r="Q47" s="610" t="n">
        <v>188</v>
      </c>
    </row>
    <row r="48" customFormat="false" ht="15" hidden="false" customHeight="false" outlineLevel="0" collapsed="false">
      <c r="A48" s="614" t="n">
        <v>155</v>
      </c>
      <c r="B48" s="654"/>
      <c r="C48" s="693" t="n">
        <v>2761</v>
      </c>
      <c r="D48" s="694" t="n">
        <v>7739</v>
      </c>
      <c r="E48" s="679"/>
      <c r="F48" s="671" t="n">
        <v>744</v>
      </c>
      <c r="G48" s="672" t="n">
        <v>2066</v>
      </c>
      <c r="H48" s="673" t="s">
        <v>805</v>
      </c>
      <c r="I48" s="674" t="s">
        <v>806</v>
      </c>
      <c r="J48" s="675" t="n">
        <v>254</v>
      </c>
      <c r="K48" s="676" t="n">
        <v>660</v>
      </c>
      <c r="L48" s="647" t="n">
        <v>1</v>
      </c>
      <c r="M48" s="660" t="s">
        <v>807</v>
      </c>
      <c r="N48" s="649" t="e">
        <f aca="false"/>
        <v>#REF!</v>
      </c>
      <c r="O48" s="650" t="e">
        <f aca="false"/>
        <v>#REF!</v>
      </c>
      <c r="Q48" s="610" t="n">
        <v>195</v>
      </c>
    </row>
    <row r="49" customFormat="false" ht="15" hidden="false" customHeight="true" outlineLevel="0" collapsed="false">
      <c r="A49" s="610" t="n">
        <v>180</v>
      </c>
      <c r="B49" s="638" t="s">
        <v>808</v>
      </c>
      <c r="C49" s="680"/>
      <c r="D49" s="695"/>
      <c r="E49" s="641" t="s">
        <v>809</v>
      </c>
      <c r="F49" s="680"/>
      <c r="G49" s="681"/>
      <c r="H49" s="643" t="s">
        <v>810</v>
      </c>
      <c r="I49" s="644" t="s">
        <v>811</v>
      </c>
      <c r="J49" s="645" t="n">
        <v>2150</v>
      </c>
      <c r="K49" s="646" t="n">
        <v>11747</v>
      </c>
      <c r="L49" s="696" t="n">
        <v>8</v>
      </c>
      <c r="M49" s="697" t="s">
        <v>812</v>
      </c>
      <c r="N49" s="649" t="e">
        <f aca="false"/>
        <v>#REF!</v>
      </c>
      <c r="O49" s="650" t="e">
        <f aca="false"/>
        <v>#REF!</v>
      </c>
      <c r="P49" s="697"/>
      <c r="Q49" s="610" t="n">
        <v>211</v>
      </c>
    </row>
    <row r="50" customFormat="false" ht="22.5" hidden="false" customHeight="false" outlineLevel="0" collapsed="false">
      <c r="A50" s="610" t="n">
        <v>201</v>
      </c>
      <c r="B50" s="662" t="s">
        <v>174</v>
      </c>
      <c r="C50" s="665"/>
      <c r="D50" s="666"/>
      <c r="E50" s="662" t="s">
        <v>174</v>
      </c>
      <c r="F50" s="665"/>
      <c r="G50" s="668"/>
      <c r="H50" s="656" t="s">
        <v>813</v>
      </c>
      <c r="I50" s="678" t="s">
        <v>814</v>
      </c>
      <c r="J50" s="658" t="n">
        <v>558</v>
      </c>
      <c r="K50" s="659" t="n">
        <v>2504</v>
      </c>
      <c r="L50" s="647" t="n">
        <v>82</v>
      </c>
      <c r="M50" s="660" t="s">
        <v>815</v>
      </c>
      <c r="N50" s="649" t="e">
        <f aca="false"/>
        <v>#REF!</v>
      </c>
      <c r="O50" s="650" t="e">
        <f aca="false"/>
        <v>#REF!</v>
      </c>
      <c r="Q50" s="610" t="n">
        <v>226</v>
      </c>
    </row>
    <row r="51" customFormat="false" ht="22.5" hidden="false" customHeight="false" outlineLevel="0" collapsed="false">
      <c r="A51" s="614" t="n">
        <v>229</v>
      </c>
      <c r="B51" s="684" t="s">
        <v>816</v>
      </c>
      <c r="C51" s="652"/>
      <c r="D51" s="653"/>
      <c r="E51" s="654" t="s">
        <v>816</v>
      </c>
      <c r="F51" s="652"/>
      <c r="G51" s="655"/>
      <c r="H51" s="656" t="s">
        <v>817</v>
      </c>
      <c r="I51" s="678" t="s">
        <v>818</v>
      </c>
      <c r="J51" s="658" t="n">
        <v>139</v>
      </c>
      <c r="K51" s="659" t="n">
        <v>684</v>
      </c>
      <c r="L51" s="647" t="n">
        <v>35</v>
      </c>
      <c r="M51" s="660" t="s">
        <v>819</v>
      </c>
      <c r="N51" s="649" t="e">
        <f aca="false"/>
        <v>#REF!</v>
      </c>
      <c r="O51" s="650" t="e">
        <f aca="false"/>
        <v>#REF!</v>
      </c>
      <c r="Q51" s="610" t="n">
        <v>236</v>
      </c>
    </row>
    <row r="52" customFormat="false" ht="15" hidden="false" customHeight="false" outlineLevel="0" collapsed="false">
      <c r="A52" s="614" t="n">
        <v>250</v>
      </c>
      <c r="B52" s="679"/>
      <c r="C52" s="671" t="n">
        <v>3192</v>
      </c>
      <c r="D52" s="686" t="n">
        <v>16352</v>
      </c>
      <c r="E52" s="679"/>
      <c r="F52" s="671" t="n">
        <v>3192</v>
      </c>
      <c r="G52" s="672" t="n">
        <v>16352</v>
      </c>
      <c r="H52" s="656" t="s">
        <v>820</v>
      </c>
      <c r="I52" s="698" t="s">
        <v>821</v>
      </c>
      <c r="J52" s="675" t="n">
        <v>345</v>
      </c>
      <c r="K52" s="676" t="n">
        <v>1417</v>
      </c>
      <c r="L52" s="647" t="n">
        <v>55</v>
      </c>
      <c r="M52" s="660" t="s">
        <v>822</v>
      </c>
      <c r="N52" s="649" t="e">
        <f aca="false"/>
        <v>#REF!</v>
      </c>
      <c r="O52" s="650" t="e">
        <f aca="false"/>
        <v>#REF!</v>
      </c>
      <c r="Q52" s="610" t="n">
        <v>254</v>
      </c>
    </row>
    <row r="53" customFormat="false" ht="14.25" hidden="false" customHeight="false" outlineLevel="0" collapsed="false">
      <c r="A53" s="614" t="n">
        <v>254</v>
      </c>
      <c r="B53" s="661" t="s">
        <v>823</v>
      </c>
      <c r="C53" s="639"/>
      <c r="D53" s="640"/>
      <c r="E53" s="641" t="s">
        <v>824</v>
      </c>
      <c r="F53" s="639"/>
      <c r="G53" s="642"/>
      <c r="H53" s="643" t="s">
        <v>825</v>
      </c>
      <c r="I53" s="699" t="s">
        <v>826</v>
      </c>
      <c r="J53" s="645" t="n">
        <v>129</v>
      </c>
      <c r="K53" s="646" t="n">
        <v>300</v>
      </c>
      <c r="L53" s="647" t="n">
        <v>207</v>
      </c>
      <c r="M53" s="660" t="s">
        <v>827</v>
      </c>
      <c r="N53" s="649" t="e">
        <f aca="false"/>
        <v>#REF!</v>
      </c>
      <c r="O53" s="650" t="e">
        <f aca="false"/>
        <v>#REF!</v>
      </c>
      <c r="Q53" s="610" t="n">
        <v>261</v>
      </c>
    </row>
    <row r="54" customFormat="false" ht="15" hidden="false" customHeight="true" outlineLevel="0" collapsed="false">
      <c r="A54" s="610" t="n">
        <v>258</v>
      </c>
      <c r="B54" s="677"/>
      <c r="C54" s="665"/>
      <c r="D54" s="666"/>
      <c r="E54" s="700" t="s">
        <v>828</v>
      </c>
      <c r="F54" s="665"/>
      <c r="G54" s="668"/>
      <c r="H54" s="656" t="s">
        <v>829</v>
      </c>
      <c r="I54" s="663" t="s">
        <v>830</v>
      </c>
      <c r="J54" s="658" t="n">
        <v>77</v>
      </c>
      <c r="K54" s="659" t="n">
        <v>201</v>
      </c>
      <c r="L54" s="647" t="n">
        <v>206</v>
      </c>
      <c r="M54" s="648" t="s">
        <v>831</v>
      </c>
      <c r="N54" s="649" t="e">
        <f aca="false"/>
        <v>#REF!</v>
      </c>
      <c r="O54" s="650" t="e">
        <f aca="false"/>
        <v>#REF!</v>
      </c>
      <c r="Q54" s="610" t="n">
        <v>265</v>
      </c>
    </row>
    <row r="55" customFormat="false" ht="15.6" hidden="false" customHeight="true" outlineLevel="0" collapsed="false">
      <c r="A55" s="614" t="n">
        <v>259</v>
      </c>
      <c r="B55" s="661" t="s">
        <v>832</v>
      </c>
      <c r="C55" s="682"/>
      <c r="D55" s="683"/>
      <c r="E55" s="700"/>
      <c r="F55" s="671" t="n">
        <v>314</v>
      </c>
      <c r="G55" s="672" t="n">
        <v>741</v>
      </c>
      <c r="H55" s="673" t="s">
        <v>833</v>
      </c>
      <c r="I55" s="698" t="s">
        <v>834</v>
      </c>
      <c r="J55" s="675" t="n">
        <v>108</v>
      </c>
      <c r="K55" s="676" t="n">
        <v>240</v>
      </c>
      <c r="L55" s="647" t="n">
        <v>202</v>
      </c>
      <c r="M55" s="660" t="s">
        <v>835</v>
      </c>
      <c r="N55" s="649" t="e">
        <f aca="false"/>
        <v>#REF!</v>
      </c>
      <c r="O55" s="650" t="e">
        <f aca="false"/>
        <v>#REF!</v>
      </c>
      <c r="Q55" s="610" t="n">
        <v>266</v>
      </c>
    </row>
    <row r="56" customFormat="false" ht="13.9" hidden="false" customHeight="true" outlineLevel="0" collapsed="false">
      <c r="A56" s="614" t="n">
        <v>266</v>
      </c>
      <c r="B56" s="661" t="s">
        <v>836</v>
      </c>
      <c r="C56" s="652"/>
      <c r="D56" s="653"/>
      <c r="E56" s="641" t="s">
        <v>837</v>
      </c>
      <c r="F56" s="639"/>
      <c r="G56" s="642"/>
      <c r="H56" s="643" t="s">
        <v>838</v>
      </c>
      <c r="I56" s="644" t="s">
        <v>839</v>
      </c>
      <c r="J56" s="645" t="n">
        <v>264</v>
      </c>
      <c r="K56" s="646" t="n">
        <v>869</v>
      </c>
      <c r="L56" s="647" t="n">
        <v>404</v>
      </c>
      <c r="M56" s="660" t="s">
        <v>840</v>
      </c>
      <c r="N56" s="649" t="e">
        <f aca="false"/>
        <v>#REF!</v>
      </c>
      <c r="O56" s="650" t="e">
        <f aca="false"/>
        <v>#REF!</v>
      </c>
      <c r="Q56" s="610" t="n">
        <v>273</v>
      </c>
    </row>
    <row r="57" customFormat="false" ht="22.9" hidden="false" customHeight="true" outlineLevel="0" collapsed="false">
      <c r="A57" s="614" t="n">
        <v>272</v>
      </c>
      <c r="B57" s="664" t="s">
        <v>204</v>
      </c>
      <c r="C57" s="682"/>
      <c r="D57" s="683"/>
      <c r="E57" s="701" t="s">
        <v>841</v>
      </c>
      <c r="F57" s="671" t="n">
        <v>1004</v>
      </c>
      <c r="G57" s="672" t="n">
        <v>3775</v>
      </c>
      <c r="H57" s="673" t="s">
        <v>842</v>
      </c>
      <c r="I57" s="674" t="s">
        <v>843</v>
      </c>
      <c r="J57" s="675" t="n">
        <v>740</v>
      </c>
      <c r="K57" s="676" t="n">
        <v>2906</v>
      </c>
      <c r="L57" s="647" t="n">
        <v>209</v>
      </c>
      <c r="M57" s="660" t="s">
        <v>844</v>
      </c>
      <c r="N57" s="649" t="e">
        <f aca="false"/>
        <v>#REF!</v>
      </c>
      <c r="O57" s="650" t="e">
        <f aca="false"/>
        <v>#REF!</v>
      </c>
      <c r="Q57" s="610" t="n">
        <v>280</v>
      </c>
    </row>
    <row r="58" customFormat="false" ht="14.25" hidden="false" customHeight="false" outlineLevel="0" collapsed="false">
      <c r="A58" s="614" t="n">
        <v>280</v>
      </c>
      <c r="B58" s="654" t="s">
        <v>845</v>
      </c>
      <c r="C58" s="652"/>
      <c r="D58" s="653"/>
      <c r="E58" s="702" t="s">
        <v>846</v>
      </c>
      <c r="F58" s="703"/>
      <c r="G58" s="704"/>
      <c r="H58" s="656" t="s">
        <v>847</v>
      </c>
      <c r="I58" s="705" t="s">
        <v>848</v>
      </c>
      <c r="J58" s="658" t="n">
        <v>430</v>
      </c>
      <c r="K58" s="659" t="n">
        <v>1778</v>
      </c>
      <c r="L58" s="647" t="n">
        <v>314</v>
      </c>
      <c r="M58" s="660" t="s">
        <v>849</v>
      </c>
      <c r="N58" s="649" t="e">
        <f aca="false"/>
        <v>#REF!</v>
      </c>
      <c r="O58" s="650" t="e">
        <f aca="false"/>
        <v>#REF!</v>
      </c>
      <c r="Q58" s="610" t="n">
        <v>288</v>
      </c>
    </row>
    <row r="59" customFormat="false" ht="14.25" hidden="false" customHeight="false" outlineLevel="0" collapsed="false">
      <c r="A59" s="614" t="n">
        <v>284</v>
      </c>
      <c r="B59" s="654" t="s">
        <v>850</v>
      </c>
      <c r="C59" s="652"/>
      <c r="D59" s="653"/>
      <c r="E59" s="662" t="s">
        <v>204</v>
      </c>
      <c r="F59" s="652"/>
      <c r="G59" s="655"/>
      <c r="H59" s="656" t="s">
        <v>851</v>
      </c>
      <c r="I59" s="663" t="s">
        <v>852</v>
      </c>
      <c r="J59" s="658" t="n">
        <v>111</v>
      </c>
      <c r="K59" s="659" t="n">
        <v>533</v>
      </c>
      <c r="L59" s="647" t="n">
        <v>306</v>
      </c>
      <c r="M59" s="660" t="s">
        <v>853</v>
      </c>
      <c r="N59" s="649" t="e">
        <f aca="false"/>
        <v>#REF!</v>
      </c>
      <c r="O59" s="650" t="e">
        <f aca="false"/>
        <v>#REF!</v>
      </c>
      <c r="Q59" s="610" t="n">
        <v>292</v>
      </c>
    </row>
    <row r="60" s="614" customFormat="true" ht="14.25" hidden="false" customHeight="false" outlineLevel="0" collapsed="false">
      <c r="A60" s="614" t="n">
        <v>290</v>
      </c>
      <c r="B60" s="654" t="s">
        <v>854</v>
      </c>
      <c r="C60" s="652"/>
      <c r="D60" s="653"/>
      <c r="E60" s="654" t="s">
        <v>855</v>
      </c>
      <c r="F60" s="652"/>
      <c r="G60" s="655"/>
      <c r="H60" s="656" t="s">
        <v>856</v>
      </c>
      <c r="I60" s="663" t="s">
        <v>857</v>
      </c>
      <c r="J60" s="658" t="n">
        <v>185</v>
      </c>
      <c r="K60" s="659" t="n">
        <v>688</v>
      </c>
      <c r="L60" s="647" t="n">
        <v>313</v>
      </c>
      <c r="M60" s="648" t="s">
        <v>858</v>
      </c>
      <c r="N60" s="649" t="e">
        <f aca="false"/>
        <v>#REF!</v>
      </c>
      <c r="O60" s="650" t="e">
        <f aca="false"/>
        <v>#REF!</v>
      </c>
      <c r="Q60" s="610" t="n">
        <v>294</v>
      </c>
    </row>
    <row r="61" customFormat="false" ht="14.25" hidden="false" customHeight="false" outlineLevel="0" collapsed="false">
      <c r="A61" s="614" t="n">
        <v>289</v>
      </c>
      <c r="B61" s="654"/>
      <c r="C61" s="682" t="n">
        <v>2338</v>
      </c>
      <c r="D61" s="683" t="n">
        <v>8429</v>
      </c>
      <c r="E61" s="654"/>
      <c r="F61" s="682" t="n">
        <v>1020</v>
      </c>
      <c r="G61" s="706" t="n">
        <v>3913</v>
      </c>
      <c r="H61" s="707" t="s">
        <v>859</v>
      </c>
      <c r="I61" s="708" t="s">
        <v>860</v>
      </c>
      <c r="J61" s="709" t="n">
        <v>294</v>
      </c>
      <c r="K61" s="710" t="n">
        <v>914</v>
      </c>
      <c r="L61" s="647" t="n">
        <v>301</v>
      </c>
      <c r="M61" s="660" t="s">
        <v>861</v>
      </c>
      <c r="N61" s="649" t="e">
        <f aca="false"/>
        <v>#REF!</v>
      </c>
      <c r="O61" s="650" t="e">
        <f aca="false"/>
        <v>#REF!</v>
      </c>
      <c r="Q61" s="610" t="n">
        <v>296</v>
      </c>
    </row>
    <row r="62" s="722" customFormat="true" ht="24.6" hidden="false" customHeight="true" outlineLevel="0" collapsed="false">
      <c r="A62" s="711"/>
      <c r="B62" s="712" t="s">
        <v>862</v>
      </c>
      <c r="C62" s="713" t="n">
        <v>0</v>
      </c>
      <c r="D62" s="714" t="n">
        <v>0</v>
      </c>
      <c r="E62" s="715" t="s">
        <v>862</v>
      </c>
      <c r="F62" s="713" t="n">
        <v>0</v>
      </c>
      <c r="G62" s="716" t="n">
        <v>0</v>
      </c>
      <c r="H62" s="717" t="n">
        <v>0</v>
      </c>
      <c r="I62" s="718" t="s">
        <v>862</v>
      </c>
      <c r="J62" s="709" t="n">
        <v>0</v>
      </c>
      <c r="K62" s="710" t="n">
        <v>0</v>
      </c>
      <c r="L62" s="719"/>
      <c r="M62" s="720"/>
      <c r="N62" s="721" t="e">
        <f aca="false"/>
        <v>#REF!</v>
      </c>
      <c r="O62" s="721" t="e">
        <f aca="false"/>
        <v>#REF!</v>
      </c>
      <c r="Q62" s="610" t="n">
        <v>297</v>
      </c>
    </row>
    <row r="63" s="722" customFormat="true" ht="25.5" hidden="false" customHeight="false" outlineLevel="0" collapsed="false">
      <c r="A63" s="610"/>
      <c r="B63" s="723" t="s">
        <v>148</v>
      </c>
      <c r="C63" s="724" t="n">
        <v>11268</v>
      </c>
      <c r="D63" s="725" t="n">
        <v>42634</v>
      </c>
      <c r="E63" s="726" t="s">
        <v>863</v>
      </c>
      <c r="F63" s="724" t="n">
        <v>11268</v>
      </c>
      <c r="G63" s="725" t="n">
        <v>42634</v>
      </c>
      <c r="H63" s="727" t="s">
        <v>864</v>
      </c>
      <c r="I63" s="728"/>
      <c r="J63" s="724" t="n">
        <v>11268</v>
      </c>
      <c r="K63" s="725" t="n">
        <v>42634</v>
      </c>
      <c r="L63" s="719"/>
      <c r="M63" s="720"/>
      <c r="N63" s="721" t="e">
        <f aca="false"/>
        <v>#REF!</v>
      </c>
      <c r="O63" s="721" t="e">
        <f aca="false"/>
        <v>#REF!</v>
      </c>
      <c r="Q63" s="610" t="n">
        <v>298</v>
      </c>
    </row>
    <row r="64" customFormat="false" ht="13.5" hidden="false" customHeight="false" outlineLevel="0" collapsed="false">
      <c r="B64" s="729" t="s">
        <v>865</v>
      </c>
      <c r="C64" s="730"/>
      <c r="D64" s="731"/>
      <c r="E64" s="677"/>
      <c r="F64" s="730"/>
      <c r="G64" s="731"/>
      <c r="H64" s="654"/>
      <c r="I64" s="731"/>
      <c r="J64" s="732"/>
      <c r="K64" s="733"/>
      <c r="N64" s="694" t="n">
        <v>227376</v>
      </c>
      <c r="O64" s="694" t="n">
        <v>27636394</v>
      </c>
      <c r="Q64" s="610" t="n">
        <v>299</v>
      </c>
    </row>
    <row r="65" customFormat="false" ht="13.5" hidden="false" customHeight="false" outlineLevel="0" collapsed="false">
      <c r="B65" s="734" t="s">
        <v>866</v>
      </c>
      <c r="C65" s="733"/>
      <c r="D65" s="733"/>
      <c r="E65" s="733"/>
      <c r="F65" s="733"/>
      <c r="G65" s="733"/>
      <c r="H65" s="735"/>
      <c r="I65" s="733"/>
      <c r="J65" s="732"/>
      <c r="K65" s="733"/>
      <c r="N65" s="694" t="e">
        <f aca="false"/>
        <v>#REF!</v>
      </c>
      <c r="O65" s="694" t="e">
        <f aca="false"/>
        <v>#REF!</v>
      </c>
      <c r="Q65" s="610" t="n">
        <v>300</v>
      </c>
    </row>
    <row r="66" customFormat="false" ht="12.75" hidden="false" customHeight="false" outlineLevel="0" collapsed="false">
      <c r="A66" s="614"/>
      <c r="B66" s="733" t="s">
        <v>867</v>
      </c>
      <c r="C66" s="733"/>
      <c r="D66" s="733"/>
      <c r="E66" s="733"/>
      <c r="F66" s="733"/>
      <c r="G66" s="733"/>
      <c r="H66" s="735"/>
      <c r="I66" s="733"/>
      <c r="J66" s="732"/>
      <c r="K66" s="733"/>
      <c r="L66" s="647"/>
      <c r="M66" s="660"/>
      <c r="N66" s="736"/>
      <c r="O66" s="736"/>
    </row>
    <row r="67" customFormat="false" ht="12.75" hidden="false" customHeight="false" outlineLevel="0" collapsed="false">
      <c r="B67" s="733" t="s">
        <v>868</v>
      </c>
      <c r="C67" s="733"/>
      <c r="D67" s="733"/>
      <c r="E67" s="733"/>
      <c r="F67" s="733"/>
      <c r="G67" s="733"/>
      <c r="H67" s="735"/>
      <c r="I67" s="733"/>
      <c r="J67" s="732"/>
      <c r="K67" s="733"/>
    </row>
    <row r="68" customFormat="false" ht="12.75" hidden="false" customHeight="false" outlineLevel="0" collapsed="false">
      <c r="B68" s="733"/>
      <c r="C68" s="733"/>
      <c r="D68" s="733"/>
      <c r="E68" s="733"/>
      <c r="F68" s="733"/>
      <c r="G68" s="733"/>
      <c r="H68" s="735"/>
      <c r="I68" s="733"/>
      <c r="J68" s="732"/>
      <c r="K68" s="733"/>
    </row>
    <row r="69" customFormat="false" ht="13.5" hidden="false" customHeight="false" outlineLevel="0" collapsed="false">
      <c r="B69" s="737" t="s">
        <v>869</v>
      </c>
      <c r="C69" s="738"/>
      <c r="D69" s="738"/>
      <c r="E69" s="738"/>
      <c r="F69" s="738"/>
      <c r="G69" s="738"/>
      <c r="H69" s="738"/>
      <c r="I69" s="738"/>
      <c r="J69" s="738"/>
      <c r="K69" s="738"/>
      <c r="L69" s="739"/>
      <c r="M69" s="740"/>
      <c r="N69" s="740"/>
      <c r="O69" s="740"/>
      <c r="P69" s="740"/>
      <c r="Q69" s="740"/>
      <c r="R69" s="740"/>
      <c r="S69" s="740"/>
      <c r="T69" s="740"/>
    </row>
    <row r="70" customFormat="false" ht="12.75" hidden="false" customHeight="false" outlineLevel="0" collapsed="false">
      <c r="B70" s="737" t="s">
        <v>870</v>
      </c>
      <c r="C70" s="738"/>
      <c r="D70" s="738"/>
      <c r="E70" s="738"/>
      <c r="F70" s="738"/>
      <c r="G70" s="738"/>
      <c r="H70" s="738"/>
      <c r="I70" s="738"/>
      <c r="J70" s="738"/>
      <c r="K70" s="738"/>
      <c r="L70" s="738"/>
      <c r="M70" s="738"/>
      <c r="N70" s="738"/>
      <c r="O70" s="738"/>
      <c r="P70" s="738"/>
      <c r="Q70" s="738"/>
      <c r="R70" s="738"/>
      <c r="S70" s="738"/>
      <c r="T70" s="740"/>
    </row>
    <row r="71" customFormat="false" ht="12.75" hidden="false" customHeight="false" outlineLevel="0" collapsed="false">
      <c r="B71" s="741" t="s">
        <v>871</v>
      </c>
    </row>
    <row r="91" customFormat="false" ht="12.75" hidden="false" customHeight="false" outlineLevel="0" collapsed="false">
      <c r="T91" s="91"/>
      <c r="U91" s="91" t="s">
        <v>652</v>
      </c>
      <c r="V91" s="91" t="s">
        <v>653</v>
      </c>
    </row>
    <row r="92" customFormat="false" ht="12.75" hidden="false" customHeight="false" outlineLevel="0" collapsed="false">
      <c r="T92" s="742" t="s">
        <v>872</v>
      </c>
      <c r="U92" s="743" t="n">
        <v>2977</v>
      </c>
      <c r="V92" s="743" t="n">
        <v>10114</v>
      </c>
    </row>
    <row r="93" customFormat="false" ht="12.75" hidden="false" customHeight="false" outlineLevel="0" collapsed="false">
      <c r="T93" s="742" t="s">
        <v>873</v>
      </c>
      <c r="U93" s="743" t="n">
        <v>2761</v>
      </c>
      <c r="V93" s="743" t="n">
        <v>7739</v>
      </c>
    </row>
    <row r="94" customFormat="false" ht="12.75" hidden="false" customHeight="false" outlineLevel="0" collapsed="false">
      <c r="T94" s="742" t="s">
        <v>874</v>
      </c>
      <c r="U94" s="743" t="n">
        <v>3192</v>
      </c>
      <c r="V94" s="743" t="n">
        <v>16352</v>
      </c>
    </row>
    <row r="95" customFormat="false" ht="12.75" hidden="false" customHeight="false" outlineLevel="0" collapsed="false">
      <c r="T95" s="742" t="s">
        <v>875</v>
      </c>
      <c r="U95" s="743" t="n">
        <v>2338</v>
      </c>
      <c r="V95" s="743" t="n">
        <v>8429</v>
      </c>
    </row>
  </sheetData>
  <mergeCells count="6">
    <mergeCell ref="B1:K1"/>
    <mergeCell ref="B2:K2"/>
    <mergeCell ref="B3:K3"/>
    <mergeCell ref="B4:K4"/>
    <mergeCell ref="B5:K5"/>
    <mergeCell ref="E54:E55"/>
  </mergeCells>
  <printOptions headings="false" gridLines="false" gridLinesSet="true" horizontalCentered="false" verticalCentered="false"/>
  <pageMargins left="0.429861111111111" right="0.409722222222222" top="0.459722222222222" bottom="0.270138888888889"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T361"/>
  <sheetViews>
    <sheetView showFormulas="false" showGridLines="false" showRowColHeaders="true" showZeros="true" rightToLeft="false" tabSelected="false" showOutlineSymbols="true" defaultGridColor="true" view="normal" topLeftCell="A346" colorId="64" zoomScale="100" zoomScaleNormal="100" zoomScalePageLayoutView="100" workbookViewId="0">
      <selection pane="topLeft" activeCell="B334" activeCellId="0" sqref="B333:T361"/>
    </sheetView>
  </sheetViews>
  <sheetFormatPr defaultColWidth="9.70703125" defaultRowHeight="12.75" zeroHeight="false" outlineLevelRow="0" outlineLevelCol="0"/>
  <cols>
    <col collapsed="false" customWidth="true" hidden="false" outlineLevel="0" max="1" min="1" style="744" width="7.7"/>
    <col collapsed="false" customWidth="true" hidden="false" outlineLevel="0" max="2" min="2" style="745" width="7.28"/>
    <col collapsed="false" customWidth="true" hidden="false" outlineLevel="0" max="3" min="3" style="744" width="17.85"/>
    <col collapsed="false" customWidth="true" hidden="false" outlineLevel="0" max="4" min="4" style="744" width="21.7"/>
    <col collapsed="false" customWidth="false" hidden="false" outlineLevel="0" max="5" min="5" style="744" width="9.7"/>
    <col collapsed="false" customWidth="true" hidden="false" outlineLevel="0" max="6" min="6" style="744" width="7.42"/>
    <col collapsed="false" customWidth="true" hidden="false" outlineLevel="0" max="7" min="7" style="744" width="8.85"/>
    <col collapsed="false" customWidth="false" hidden="false" outlineLevel="0" max="8" min="8" style="744" width="9.7"/>
    <col collapsed="false" customWidth="false" hidden="true" outlineLevel="0" max="11" min="9" style="744" width="9.7"/>
    <col collapsed="false" customWidth="true" hidden="true" outlineLevel="0" max="12" min="12" style="744" width="12.28"/>
    <col collapsed="false" customWidth="false" hidden="true" outlineLevel="0" max="13" min="13" style="744" width="9.7"/>
    <col collapsed="false" customWidth="true" hidden="true" outlineLevel="0" max="14" min="14" style="744" width="10.13"/>
    <col collapsed="false" customWidth="true" hidden="false" outlineLevel="0" max="15" min="15" style="744" width="7.42"/>
    <col collapsed="false" customWidth="true" hidden="false" outlineLevel="0" max="16" min="16" style="744" width="8.85"/>
    <col collapsed="false" customWidth="true" hidden="false" outlineLevel="0" max="17" min="17" style="744" width="7.7"/>
    <col collapsed="false" customWidth="true" hidden="false" outlineLevel="0" max="18" min="18" style="744" width="7.42"/>
    <col collapsed="false" customWidth="true" hidden="false" outlineLevel="0" max="19" min="19" style="744" width="8.85"/>
    <col collapsed="false" customWidth="true" hidden="false" outlineLevel="0" max="20" min="20" style="744" width="7.7"/>
    <col collapsed="false" customWidth="false" hidden="false" outlineLevel="0" max="257" min="21" style="744" width="9.7"/>
  </cols>
  <sheetData>
    <row r="1" customFormat="false" ht="15.75" hidden="false" customHeight="false" outlineLevel="0" collapsed="false">
      <c r="A1" s="235"/>
      <c r="B1" s="235" t="s">
        <v>0</v>
      </c>
      <c r="C1" s="235"/>
      <c r="D1" s="235"/>
      <c r="E1" s="235"/>
      <c r="F1" s="235"/>
      <c r="G1" s="235"/>
      <c r="H1" s="235"/>
      <c r="I1" s="235"/>
      <c r="J1" s="235"/>
      <c r="K1" s="235"/>
      <c r="L1" s="235"/>
      <c r="M1" s="235"/>
      <c r="N1" s="235"/>
      <c r="O1" s="235"/>
      <c r="P1" s="235"/>
      <c r="Q1" s="235"/>
      <c r="R1" s="235"/>
      <c r="S1" s="235"/>
      <c r="T1" s="235"/>
    </row>
    <row r="2" customFormat="false" ht="4.9" hidden="false" customHeight="true" outlineLevel="0" collapsed="false">
      <c r="B2" s="746"/>
      <c r="C2" s="69"/>
      <c r="D2" s="69"/>
      <c r="E2" s="67"/>
      <c r="F2" s="67"/>
      <c r="G2" s="67"/>
      <c r="H2" s="67"/>
      <c r="I2" s="67"/>
      <c r="J2" s="67"/>
      <c r="K2" s="67"/>
      <c r="L2" s="67"/>
      <c r="M2" s="67"/>
      <c r="N2" s="67"/>
      <c r="O2" s="67"/>
      <c r="P2" s="67"/>
      <c r="Q2" s="67"/>
      <c r="R2" s="67"/>
      <c r="S2" s="67"/>
      <c r="T2" s="67"/>
    </row>
    <row r="3" customFormat="false" ht="13.15" hidden="false" customHeight="true" outlineLevel="0" collapsed="false">
      <c r="A3" s="747"/>
      <c r="B3" s="3" t="s">
        <v>876</v>
      </c>
      <c r="C3" s="3"/>
      <c r="D3" s="3"/>
      <c r="E3" s="3"/>
      <c r="F3" s="3"/>
      <c r="G3" s="3"/>
      <c r="H3" s="3"/>
      <c r="I3" s="3"/>
      <c r="J3" s="3"/>
      <c r="K3" s="3"/>
      <c r="L3" s="3"/>
      <c r="M3" s="3"/>
      <c r="N3" s="3"/>
      <c r="O3" s="3"/>
      <c r="P3" s="3"/>
      <c r="Q3" s="3"/>
      <c r="R3" s="3"/>
      <c r="S3" s="3"/>
      <c r="T3" s="3"/>
    </row>
    <row r="4" customFormat="false" ht="15" hidden="false" customHeight="false" outlineLevel="0" collapsed="false">
      <c r="A4" s="3"/>
      <c r="B4" s="3" t="s">
        <v>877</v>
      </c>
      <c r="C4" s="3"/>
      <c r="D4" s="3"/>
      <c r="E4" s="3"/>
      <c r="F4" s="3"/>
      <c r="G4" s="3"/>
      <c r="H4" s="3"/>
      <c r="I4" s="3"/>
      <c r="J4" s="3"/>
      <c r="K4" s="3"/>
      <c r="L4" s="3"/>
      <c r="M4" s="3"/>
      <c r="N4" s="3"/>
      <c r="O4" s="3"/>
      <c r="P4" s="3"/>
      <c r="Q4" s="3"/>
      <c r="R4" s="3"/>
      <c r="S4" s="3"/>
      <c r="T4" s="3"/>
    </row>
    <row r="5" customFormat="false" ht="15" hidden="false" customHeight="false" outlineLevel="0" collapsed="false">
      <c r="A5" s="3"/>
      <c r="B5" s="3" t="s">
        <v>878</v>
      </c>
      <c r="C5" s="3"/>
      <c r="D5" s="3"/>
      <c r="E5" s="3"/>
      <c r="F5" s="3"/>
      <c r="G5" s="3"/>
      <c r="H5" s="3"/>
      <c r="I5" s="3"/>
      <c r="J5" s="3"/>
      <c r="K5" s="3"/>
      <c r="L5" s="3"/>
      <c r="M5" s="3"/>
      <c r="N5" s="3"/>
      <c r="O5" s="3"/>
      <c r="P5" s="3"/>
      <c r="Q5" s="3"/>
      <c r="R5" s="3"/>
      <c r="S5" s="3"/>
      <c r="T5" s="3"/>
    </row>
    <row r="6" customFormat="false" ht="32.25" hidden="false" customHeight="true" outlineLevel="0" collapsed="false">
      <c r="A6" s="3"/>
      <c r="B6" s="748" t="s">
        <v>879</v>
      </c>
      <c r="C6" s="748"/>
      <c r="D6" s="748"/>
      <c r="E6" s="748"/>
      <c r="F6" s="748"/>
      <c r="G6" s="748"/>
      <c r="H6" s="748"/>
      <c r="I6" s="748"/>
      <c r="J6" s="748"/>
      <c r="K6" s="748"/>
      <c r="L6" s="748"/>
      <c r="M6" s="748"/>
      <c r="N6" s="748"/>
      <c r="O6" s="748"/>
      <c r="P6" s="748"/>
      <c r="Q6" s="748"/>
      <c r="R6" s="748"/>
      <c r="S6" s="748"/>
      <c r="T6" s="748"/>
    </row>
    <row r="7" customFormat="false" ht="52.5" hidden="false" customHeight="true" outlineLevel="0" collapsed="false">
      <c r="B7" s="749" t="s">
        <v>880</v>
      </c>
      <c r="C7" s="750" t="s">
        <v>881</v>
      </c>
      <c r="D7" s="750"/>
      <c r="E7" s="751" t="s">
        <v>882</v>
      </c>
      <c r="F7" s="750" t="s">
        <v>883</v>
      </c>
      <c r="G7" s="750"/>
      <c r="H7" s="750"/>
      <c r="I7" s="750" t="s">
        <v>393</v>
      </c>
      <c r="J7" s="750"/>
      <c r="K7" s="750"/>
      <c r="L7" s="750" t="s">
        <v>394</v>
      </c>
      <c r="M7" s="750"/>
      <c r="N7" s="750"/>
      <c r="O7" s="752" t="s">
        <v>884</v>
      </c>
      <c r="P7" s="752"/>
      <c r="Q7" s="752"/>
      <c r="R7" s="752" t="s">
        <v>885</v>
      </c>
      <c r="S7" s="752"/>
      <c r="T7" s="752"/>
    </row>
    <row r="8" customFormat="false" ht="55.15" hidden="false" customHeight="true" outlineLevel="0" collapsed="false">
      <c r="B8" s="753" t="s">
        <v>886</v>
      </c>
      <c r="C8" s="750"/>
      <c r="D8" s="750"/>
      <c r="E8" s="754" t="s">
        <v>887</v>
      </c>
      <c r="F8" s="755" t="s">
        <v>888</v>
      </c>
      <c r="G8" s="756" t="s">
        <v>889</v>
      </c>
      <c r="H8" s="757" t="s">
        <v>362</v>
      </c>
      <c r="I8" s="758" t="s">
        <v>396</v>
      </c>
      <c r="J8" s="758" t="s">
        <v>397</v>
      </c>
      <c r="K8" s="750" t="s">
        <v>50</v>
      </c>
      <c r="L8" s="758" t="s">
        <v>396</v>
      </c>
      <c r="M8" s="758" t="s">
        <v>397</v>
      </c>
      <c r="N8" s="750" t="s">
        <v>50</v>
      </c>
      <c r="O8" s="759" t="s">
        <v>888</v>
      </c>
      <c r="P8" s="756" t="s">
        <v>889</v>
      </c>
      <c r="Q8" s="757" t="s">
        <v>362</v>
      </c>
      <c r="R8" s="759" t="s">
        <v>888</v>
      </c>
      <c r="S8" s="756" t="s">
        <v>889</v>
      </c>
      <c r="T8" s="757" t="s">
        <v>362</v>
      </c>
    </row>
    <row r="9" customFormat="false" ht="12.75" hidden="false" customHeight="false" outlineLevel="0" collapsed="false">
      <c r="A9" s="760"/>
      <c r="B9" s="761" t="s">
        <v>890</v>
      </c>
      <c r="C9" s="762" t="s">
        <v>807</v>
      </c>
      <c r="D9" s="763" t="s">
        <v>891</v>
      </c>
      <c r="E9" s="764" t="n">
        <v>29</v>
      </c>
      <c r="F9" s="244" t="n">
        <v>105</v>
      </c>
      <c r="G9" s="765" t="n">
        <v>0</v>
      </c>
      <c r="H9" s="766" t="n">
        <v>105</v>
      </c>
      <c r="I9" s="244" t="n">
        <v>1407</v>
      </c>
      <c r="J9" s="765" t="n">
        <v>0</v>
      </c>
      <c r="K9" s="766" t="n">
        <v>1407</v>
      </c>
      <c r="L9" s="244" t="n">
        <v>60683.25</v>
      </c>
      <c r="M9" s="765" t="n">
        <v>0</v>
      </c>
      <c r="N9" s="766" t="n">
        <v>60683.25</v>
      </c>
      <c r="O9" s="767" t="n">
        <v>13.4</v>
      </c>
      <c r="P9" s="768" t="n">
        <v>0</v>
      </c>
      <c r="Q9" s="769" t="n">
        <v>13.4</v>
      </c>
      <c r="R9" s="767" t="n">
        <v>43.1295309168444</v>
      </c>
      <c r="S9" s="768" t="n">
        <v>0</v>
      </c>
      <c r="T9" s="769" t="n">
        <v>43.1295309168444</v>
      </c>
    </row>
    <row r="10" customFormat="false" ht="12.75" hidden="false" customHeight="false" outlineLevel="0" collapsed="false">
      <c r="A10" s="760"/>
      <c r="B10" s="770" t="s">
        <v>892</v>
      </c>
      <c r="C10" s="771" t="s">
        <v>893</v>
      </c>
      <c r="D10" s="772" t="s">
        <v>894</v>
      </c>
      <c r="E10" s="773" t="n">
        <v>72</v>
      </c>
      <c r="F10" s="250" t="n">
        <v>269</v>
      </c>
      <c r="G10" s="251" t="n">
        <v>1</v>
      </c>
      <c r="H10" s="774" t="n">
        <v>270</v>
      </c>
      <c r="I10" s="250" t="n">
        <v>2712</v>
      </c>
      <c r="J10" s="251" t="n">
        <v>1</v>
      </c>
      <c r="K10" s="774" t="n">
        <v>2713</v>
      </c>
      <c r="L10" s="250" t="n">
        <v>107256.49</v>
      </c>
      <c r="M10" s="251" t="n">
        <v>37.75</v>
      </c>
      <c r="N10" s="774" t="n">
        <v>107294.24</v>
      </c>
      <c r="O10" s="775" t="n">
        <v>10.0817843866171</v>
      </c>
      <c r="P10" s="776" t="n">
        <v>1</v>
      </c>
      <c r="Q10" s="777" t="n">
        <v>10.0481481481481</v>
      </c>
      <c r="R10" s="775" t="n">
        <v>39.5488532448378</v>
      </c>
      <c r="S10" s="776" t="n">
        <v>37.75</v>
      </c>
      <c r="T10" s="777" t="n">
        <v>39.5481901953557</v>
      </c>
    </row>
    <row r="11" customFormat="false" ht="12.75" hidden="false" customHeight="false" outlineLevel="0" collapsed="false">
      <c r="A11" s="760"/>
      <c r="B11" s="770" t="s">
        <v>895</v>
      </c>
      <c r="C11" s="771" t="s">
        <v>896</v>
      </c>
      <c r="D11" s="772" t="s">
        <v>897</v>
      </c>
      <c r="E11" s="773" t="n">
        <v>0</v>
      </c>
      <c r="F11" s="250" t="n">
        <v>0</v>
      </c>
      <c r="G11" s="251" t="n">
        <v>0</v>
      </c>
      <c r="H11" s="774" t="n">
        <v>0</v>
      </c>
      <c r="I11" s="250" t="n">
        <v>0</v>
      </c>
      <c r="J11" s="251" t="n">
        <v>0</v>
      </c>
      <c r="K11" s="774" t="n">
        <v>0</v>
      </c>
      <c r="L11" s="250" t="n">
        <v>0</v>
      </c>
      <c r="M11" s="251" t="n">
        <v>0</v>
      </c>
      <c r="N11" s="774" t="n">
        <v>0</v>
      </c>
      <c r="O11" s="775" t="n">
        <v>0</v>
      </c>
      <c r="P11" s="776" t="n">
        <v>0</v>
      </c>
      <c r="Q11" s="777" t="n">
        <v>0</v>
      </c>
      <c r="R11" s="775" t="n">
        <v>0</v>
      </c>
      <c r="S11" s="776" t="n">
        <v>0</v>
      </c>
      <c r="T11" s="777" t="n">
        <v>0</v>
      </c>
    </row>
    <row r="12" customFormat="false" ht="12.75" hidden="false" customHeight="true" outlineLevel="0" collapsed="false">
      <c r="A12" s="760"/>
      <c r="B12" s="770" t="s">
        <v>898</v>
      </c>
      <c r="C12" s="771" t="s">
        <v>899</v>
      </c>
      <c r="D12" s="772" t="s">
        <v>900</v>
      </c>
      <c r="E12" s="773" t="n">
        <v>149</v>
      </c>
      <c r="F12" s="250" t="n">
        <v>698</v>
      </c>
      <c r="G12" s="251" t="n">
        <v>8</v>
      </c>
      <c r="H12" s="774" t="n">
        <v>706</v>
      </c>
      <c r="I12" s="250" t="n">
        <v>7134</v>
      </c>
      <c r="J12" s="251" t="n">
        <v>68</v>
      </c>
      <c r="K12" s="774" t="n">
        <v>7202</v>
      </c>
      <c r="L12" s="250" t="n">
        <v>269397.99</v>
      </c>
      <c r="M12" s="251" t="n">
        <v>2441.23</v>
      </c>
      <c r="N12" s="774" t="n">
        <v>271839.22</v>
      </c>
      <c r="O12" s="775" t="n">
        <v>10.2206303724928</v>
      </c>
      <c r="P12" s="776" t="n">
        <v>8.5</v>
      </c>
      <c r="Q12" s="777" t="n">
        <v>10.2011331444759</v>
      </c>
      <c r="R12" s="775" t="n">
        <v>37.7625441547519</v>
      </c>
      <c r="S12" s="776" t="n">
        <v>35.9004411764706</v>
      </c>
      <c r="T12" s="777" t="n">
        <v>37.7449625104138</v>
      </c>
    </row>
    <row r="13" customFormat="false" ht="12.75" hidden="false" customHeight="true" outlineLevel="0" collapsed="false">
      <c r="A13" s="760"/>
      <c r="B13" s="770" t="s">
        <v>901</v>
      </c>
      <c r="C13" s="771" t="s">
        <v>902</v>
      </c>
      <c r="D13" s="772" t="s">
        <v>903</v>
      </c>
      <c r="E13" s="773" t="n">
        <v>0</v>
      </c>
      <c r="F13" s="250" t="n">
        <v>0</v>
      </c>
      <c r="G13" s="251" t="n">
        <v>0</v>
      </c>
      <c r="H13" s="774" t="n">
        <v>0</v>
      </c>
      <c r="I13" s="250" t="n">
        <v>0</v>
      </c>
      <c r="J13" s="251" t="n">
        <v>0</v>
      </c>
      <c r="K13" s="774" t="n">
        <v>0</v>
      </c>
      <c r="L13" s="250" t="n">
        <v>0</v>
      </c>
      <c r="M13" s="251" t="n">
        <v>0</v>
      </c>
      <c r="N13" s="774" t="n">
        <v>0</v>
      </c>
      <c r="O13" s="775" t="n">
        <v>0</v>
      </c>
      <c r="P13" s="776" t="n">
        <v>0</v>
      </c>
      <c r="Q13" s="777" t="n">
        <v>0</v>
      </c>
      <c r="R13" s="775" t="n">
        <v>0</v>
      </c>
      <c r="S13" s="776" t="n">
        <v>0</v>
      </c>
      <c r="T13" s="777" t="n">
        <v>0</v>
      </c>
    </row>
    <row r="14" customFormat="false" ht="12.75" hidden="false" customHeight="false" outlineLevel="0" collapsed="false">
      <c r="A14" s="760"/>
      <c r="B14" s="770" t="s">
        <v>904</v>
      </c>
      <c r="C14" s="771" t="s">
        <v>905</v>
      </c>
      <c r="D14" s="772" t="s">
        <v>906</v>
      </c>
      <c r="E14" s="773" t="n">
        <v>70</v>
      </c>
      <c r="F14" s="250" t="n">
        <v>390</v>
      </c>
      <c r="G14" s="251" t="n">
        <v>3</v>
      </c>
      <c r="H14" s="774" t="n">
        <v>393</v>
      </c>
      <c r="I14" s="250" t="n">
        <v>4433</v>
      </c>
      <c r="J14" s="251" t="n">
        <v>45</v>
      </c>
      <c r="K14" s="774" t="n">
        <v>4478</v>
      </c>
      <c r="L14" s="250" t="n">
        <v>193245.51</v>
      </c>
      <c r="M14" s="251" t="n">
        <v>1602.2</v>
      </c>
      <c r="N14" s="774" t="n">
        <v>194847.71</v>
      </c>
      <c r="O14" s="775" t="n">
        <v>11.3666666666667</v>
      </c>
      <c r="P14" s="776" t="n">
        <v>15</v>
      </c>
      <c r="Q14" s="777" t="n">
        <v>11.3944020356234</v>
      </c>
      <c r="R14" s="775" t="n">
        <v>43.592490412813</v>
      </c>
      <c r="S14" s="776" t="n">
        <v>35.6044444444445</v>
      </c>
      <c r="T14" s="777" t="n">
        <v>43.512217507816</v>
      </c>
    </row>
    <row r="15" customFormat="false" ht="12.75" hidden="false" customHeight="false" outlineLevel="0" collapsed="false">
      <c r="A15" s="760"/>
      <c r="B15" s="770" t="s">
        <v>907</v>
      </c>
      <c r="C15" s="771" t="s">
        <v>908</v>
      </c>
      <c r="D15" s="772" t="s">
        <v>909</v>
      </c>
      <c r="E15" s="773" t="n">
        <v>102</v>
      </c>
      <c r="F15" s="250" t="n">
        <v>637</v>
      </c>
      <c r="G15" s="251" t="n">
        <v>2</v>
      </c>
      <c r="H15" s="774" t="n">
        <v>639</v>
      </c>
      <c r="I15" s="250" t="n">
        <v>6698</v>
      </c>
      <c r="J15" s="251" t="n">
        <v>20</v>
      </c>
      <c r="K15" s="774" t="n">
        <v>6718</v>
      </c>
      <c r="L15" s="250" t="n">
        <v>295280.16</v>
      </c>
      <c r="M15" s="251" t="n">
        <v>653.4</v>
      </c>
      <c r="N15" s="774" t="n">
        <v>295933.56</v>
      </c>
      <c r="O15" s="775" t="n">
        <v>10.5149136577708</v>
      </c>
      <c r="P15" s="776" t="n">
        <v>10</v>
      </c>
      <c r="Q15" s="777" t="n">
        <v>10.5133020344288</v>
      </c>
      <c r="R15" s="775" t="n">
        <v>44.0848253209913</v>
      </c>
      <c r="S15" s="776" t="n">
        <v>32.67</v>
      </c>
      <c r="T15" s="777" t="n">
        <v>44.0508425126526</v>
      </c>
    </row>
    <row r="16" customFormat="false" ht="12.75" hidden="false" customHeight="false" outlineLevel="0" collapsed="false">
      <c r="A16" s="760"/>
      <c r="B16" s="770" t="s">
        <v>910</v>
      </c>
      <c r="C16" s="771" t="s">
        <v>911</v>
      </c>
      <c r="D16" s="772" t="s">
        <v>912</v>
      </c>
      <c r="E16" s="773" t="n">
        <v>105</v>
      </c>
      <c r="F16" s="250" t="n">
        <v>789</v>
      </c>
      <c r="G16" s="251" t="n">
        <v>4</v>
      </c>
      <c r="H16" s="774" t="n">
        <v>793</v>
      </c>
      <c r="I16" s="250" t="n">
        <v>10550</v>
      </c>
      <c r="J16" s="251" t="n">
        <v>47</v>
      </c>
      <c r="K16" s="774" t="n">
        <v>10597</v>
      </c>
      <c r="L16" s="250" t="n">
        <v>532954.78</v>
      </c>
      <c r="M16" s="251" t="n">
        <v>1573.86</v>
      </c>
      <c r="N16" s="774" t="n">
        <v>534528.64</v>
      </c>
      <c r="O16" s="775" t="n">
        <v>13.3713561470215</v>
      </c>
      <c r="P16" s="776" t="n">
        <v>11.75</v>
      </c>
      <c r="Q16" s="777" t="n">
        <v>13.3631778058008</v>
      </c>
      <c r="R16" s="775" t="n">
        <v>50.5170407582938</v>
      </c>
      <c r="S16" s="776" t="n">
        <v>33.4863829787234</v>
      </c>
      <c r="T16" s="777" t="n">
        <v>50.4415060866283</v>
      </c>
    </row>
    <row r="17" customFormat="false" ht="12.75" hidden="false" customHeight="false" outlineLevel="0" collapsed="false">
      <c r="A17" s="760"/>
      <c r="B17" s="770" t="s">
        <v>913</v>
      </c>
      <c r="C17" s="771" t="s">
        <v>914</v>
      </c>
      <c r="D17" s="772" t="s">
        <v>915</v>
      </c>
      <c r="E17" s="773" t="n">
        <v>0</v>
      </c>
      <c r="F17" s="250" t="n">
        <v>0</v>
      </c>
      <c r="G17" s="251" t="n">
        <v>0</v>
      </c>
      <c r="H17" s="774" t="n">
        <v>0</v>
      </c>
      <c r="I17" s="250" t="n">
        <v>0</v>
      </c>
      <c r="J17" s="251" t="n">
        <v>0</v>
      </c>
      <c r="K17" s="774" t="n">
        <v>0</v>
      </c>
      <c r="L17" s="250" t="n">
        <v>0</v>
      </c>
      <c r="M17" s="251" t="n">
        <v>0</v>
      </c>
      <c r="N17" s="774" t="n">
        <v>0</v>
      </c>
      <c r="O17" s="775" t="n">
        <v>0</v>
      </c>
      <c r="P17" s="776" t="n">
        <v>0</v>
      </c>
      <c r="Q17" s="777" t="n">
        <v>0</v>
      </c>
      <c r="R17" s="775" t="n">
        <v>0</v>
      </c>
      <c r="S17" s="776" t="n">
        <v>0</v>
      </c>
      <c r="T17" s="777" t="n">
        <v>0</v>
      </c>
    </row>
    <row r="18" customFormat="false" ht="12.75" hidden="false" customHeight="false" outlineLevel="0" collapsed="false">
      <c r="A18" s="760"/>
      <c r="B18" s="770" t="s">
        <v>916</v>
      </c>
      <c r="C18" s="771" t="s">
        <v>917</v>
      </c>
      <c r="D18" s="772" t="s">
        <v>918</v>
      </c>
      <c r="E18" s="773" t="n">
        <v>71</v>
      </c>
      <c r="F18" s="250" t="n">
        <v>262</v>
      </c>
      <c r="G18" s="251" t="n">
        <v>1</v>
      </c>
      <c r="H18" s="774" t="n">
        <v>263</v>
      </c>
      <c r="I18" s="250" t="n">
        <v>2908</v>
      </c>
      <c r="J18" s="251" t="n">
        <v>15</v>
      </c>
      <c r="K18" s="774" t="n">
        <v>2923</v>
      </c>
      <c r="L18" s="250" t="n">
        <v>111005.41</v>
      </c>
      <c r="M18" s="251" t="n">
        <v>479.1</v>
      </c>
      <c r="N18" s="774" t="n">
        <v>111484.51</v>
      </c>
      <c r="O18" s="775" t="n">
        <v>11.0992366412214</v>
      </c>
      <c r="P18" s="776" t="n">
        <v>15</v>
      </c>
      <c r="Q18" s="777" t="n">
        <v>11.1140684410646</v>
      </c>
      <c r="R18" s="775" t="n">
        <v>38.17242434663</v>
      </c>
      <c r="S18" s="776" t="n">
        <v>31.94</v>
      </c>
      <c r="T18" s="777" t="n">
        <v>38.1404413274034</v>
      </c>
    </row>
    <row r="19" customFormat="false" ht="12.75" hidden="false" customHeight="false" outlineLevel="0" collapsed="false">
      <c r="A19" s="760"/>
      <c r="B19" s="770" t="s">
        <v>919</v>
      </c>
      <c r="C19" s="771" t="s">
        <v>920</v>
      </c>
      <c r="D19" s="772" t="s">
        <v>921</v>
      </c>
      <c r="E19" s="773" t="n">
        <v>0</v>
      </c>
      <c r="F19" s="250" t="n">
        <v>0</v>
      </c>
      <c r="G19" s="251" t="n">
        <v>0</v>
      </c>
      <c r="H19" s="774" t="n">
        <v>0</v>
      </c>
      <c r="I19" s="250" t="n">
        <v>0</v>
      </c>
      <c r="J19" s="251" t="n">
        <v>0</v>
      </c>
      <c r="K19" s="774" t="n">
        <v>0</v>
      </c>
      <c r="L19" s="250" t="n">
        <v>0</v>
      </c>
      <c r="M19" s="251" t="n">
        <v>0</v>
      </c>
      <c r="N19" s="774" t="n">
        <v>0</v>
      </c>
      <c r="O19" s="775" t="n">
        <v>0</v>
      </c>
      <c r="P19" s="776" t="n">
        <v>0</v>
      </c>
      <c r="Q19" s="777" t="n">
        <v>0</v>
      </c>
      <c r="R19" s="775" t="n">
        <v>0</v>
      </c>
      <c r="S19" s="776" t="n">
        <v>0</v>
      </c>
      <c r="T19" s="777" t="n">
        <v>0</v>
      </c>
    </row>
    <row r="20" customFormat="false" ht="12.75" hidden="false" customHeight="false" outlineLevel="0" collapsed="false">
      <c r="A20" s="760"/>
      <c r="B20" s="770" t="s">
        <v>922</v>
      </c>
      <c r="C20" s="771" t="s">
        <v>923</v>
      </c>
      <c r="D20" s="772" t="s">
        <v>924</v>
      </c>
      <c r="E20" s="773" t="n">
        <v>26</v>
      </c>
      <c r="F20" s="250" t="n">
        <v>176</v>
      </c>
      <c r="G20" s="251" t="n">
        <v>3</v>
      </c>
      <c r="H20" s="774" t="n">
        <v>179</v>
      </c>
      <c r="I20" s="250" t="n">
        <v>1714</v>
      </c>
      <c r="J20" s="251" t="n">
        <v>16</v>
      </c>
      <c r="K20" s="774" t="n">
        <v>1730</v>
      </c>
      <c r="L20" s="250" t="n">
        <v>60586.78</v>
      </c>
      <c r="M20" s="251" t="n">
        <v>612.96</v>
      </c>
      <c r="N20" s="774" t="n">
        <v>61199.74</v>
      </c>
      <c r="O20" s="775" t="n">
        <v>9.73863636363636</v>
      </c>
      <c r="P20" s="776" t="n">
        <v>5.33333333333333</v>
      </c>
      <c r="Q20" s="777" t="n">
        <v>9.66480446927374</v>
      </c>
      <c r="R20" s="775" t="n">
        <v>35.3481796966161</v>
      </c>
      <c r="S20" s="776" t="n">
        <v>38.31</v>
      </c>
      <c r="T20" s="777" t="n">
        <v>35.3755722543353</v>
      </c>
    </row>
    <row r="21" customFormat="false" ht="12.75" hidden="false" customHeight="false" outlineLevel="0" collapsed="false">
      <c r="A21" s="760"/>
      <c r="B21" s="770" t="s">
        <v>925</v>
      </c>
      <c r="C21" s="771" t="s">
        <v>926</v>
      </c>
      <c r="D21" s="772" t="s">
        <v>927</v>
      </c>
      <c r="E21" s="773" t="n">
        <v>352</v>
      </c>
      <c r="F21" s="250" t="n">
        <v>2064</v>
      </c>
      <c r="G21" s="251" t="n">
        <v>14</v>
      </c>
      <c r="H21" s="774" t="n">
        <v>2078</v>
      </c>
      <c r="I21" s="250" t="n">
        <v>23422</v>
      </c>
      <c r="J21" s="251" t="n">
        <v>185</v>
      </c>
      <c r="K21" s="774" t="n">
        <v>23607</v>
      </c>
      <c r="L21" s="250" t="n">
        <v>925378.050000001</v>
      </c>
      <c r="M21" s="251" t="n">
        <v>6096.51</v>
      </c>
      <c r="N21" s="774" t="n">
        <v>931474.560000001</v>
      </c>
      <c r="O21" s="775" t="n">
        <v>11.3478682170543</v>
      </c>
      <c r="P21" s="776" t="n">
        <v>13.2142857142857</v>
      </c>
      <c r="Q21" s="777" t="n">
        <v>11.3604427333975</v>
      </c>
      <c r="R21" s="775" t="n">
        <v>39.5089253693109</v>
      </c>
      <c r="S21" s="776" t="n">
        <v>32.9541081081081</v>
      </c>
      <c r="T21" s="777" t="n">
        <v>39.4575575041302</v>
      </c>
    </row>
    <row r="22" customFormat="false" ht="12.75" hidden="false" customHeight="false" outlineLevel="0" collapsed="false">
      <c r="A22" s="760"/>
      <c r="B22" s="770" t="s">
        <v>928</v>
      </c>
      <c r="C22" s="771" t="s">
        <v>929</v>
      </c>
      <c r="D22" s="778" t="s">
        <v>930</v>
      </c>
      <c r="E22" s="773" t="n">
        <v>0</v>
      </c>
      <c r="F22" s="250" t="n">
        <v>0</v>
      </c>
      <c r="G22" s="251" t="n">
        <v>0</v>
      </c>
      <c r="H22" s="774" t="n">
        <v>0</v>
      </c>
      <c r="I22" s="250" t="n">
        <v>0</v>
      </c>
      <c r="J22" s="251" t="n">
        <v>0</v>
      </c>
      <c r="K22" s="774" t="n">
        <v>0</v>
      </c>
      <c r="L22" s="250" t="n">
        <v>0</v>
      </c>
      <c r="M22" s="251" t="n">
        <v>0</v>
      </c>
      <c r="N22" s="774" t="n">
        <v>0</v>
      </c>
      <c r="O22" s="775" t="n">
        <v>0</v>
      </c>
      <c r="P22" s="776" t="n">
        <v>0</v>
      </c>
      <c r="Q22" s="777" t="n">
        <v>0</v>
      </c>
      <c r="R22" s="775" t="n">
        <v>0</v>
      </c>
      <c r="S22" s="776" t="n">
        <v>0</v>
      </c>
      <c r="T22" s="777" t="n">
        <v>0</v>
      </c>
    </row>
    <row r="23" customFormat="false" ht="12.75" hidden="false" customHeight="false" outlineLevel="0" collapsed="false">
      <c r="A23" s="760"/>
      <c r="B23" s="770" t="s">
        <v>931</v>
      </c>
      <c r="C23" s="771" t="s">
        <v>932</v>
      </c>
      <c r="D23" s="772" t="s">
        <v>933</v>
      </c>
      <c r="E23" s="773" t="n">
        <v>131</v>
      </c>
      <c r="F23" s="250" t="n">
        <v>635</v>
      </c>
      <c r="G23" s="251" t="n">
        <v>1</v>
      </c>
      <c r="H23" s="774" t="n">
        <v>636</v>
      </c>
      <c r="I23" s="250" t="n">
        <v>6335</v>
      </c>
      <c r="J23" s="251" t="n">
        <v>3</v>
      </c>
      <c r="K23" s="774" t="n">
        <v>6338</v>
      </c>
      <c r="L23" s="250" t="n">
        <v>237475.67</v>
      </c>
      <c r="M23" s="251" t="n">
        <v>157.5</v>
      </c>
      <c r="N23" s="774" t="n">
        <v>237633.17</v>
      </c>
      <c r="O23" s="775" t="n">
        <v>9.97637795275591</v>
      </c>
      <c r="P23" s="776" t="n">
        <v>3</v>
      </c>
      <c r="Q23" s="777" t="n">
        <v>9.96540880503145</v>
      </c>
      <c r="R23" s="775" t="n">
        <v>37.4862936069455</v>
      </c>
      <c r="S23" s="776" t="n">
        <v>52.5</v>
      </c>
      <c r="T23" s="777" t="n">
        <v>37.4934001262228</v>
      </c>
    </row>
    <row r="24" customFormat="false" ht="12.75" hidden="false" customHeight="false" outlineLevel="0" collapsed="false">
      <c r="A24" s="760"/>
      <c r="B24" s="770" t="s">
        <v>934</v>
      </c>
      <c r="C24" s="771" t="s">
        <v>935</v>
      </c>
      <c r="D24" s="772" t="s">
        <v>936</v>
      </c>
      <c r="E24" s="773" t="n">
        <v>55</v>
      </c>
      <c r="F24" s="250" t="n">
        <v>286</v>
      </c>
      <c r="G24" s="251" t="n">
        <v>4</v>
      </c>
      <c r="H24" s="774" t="n">
        <v>290</v>
      </c>
      <c r="I24" s="250" t="n">
        <v>2932</v>
      </c>
      <c r="J24" s="251" t="n">
        <v>47</v>
      </c>
      <c r="K24" s="774" t="n">
        <v>2979</v>
      </c>
      <c r="L24" s="250" t="n">
        <v>127512.66</v>
      </c>
      <c r="M24" s="251" t="n">
        <v>1928.86</v>
      </c>
      <c r="N24" s="774" t="n">
        <v>129441.52</v>
      </c>
      <c r="O24" s="775" t="n">
        <v>10.2517482517483</v>
      </c>
      <c r="P24" s="776" t="n">
        <v>11.75</v>
      </c>
      <c r="Q24" s="777" t="n">
        <v>10.2724137931034</v>
      </c>
      <c r="R24" s="775" t="n">
        <v>43.4899931787176</v>
      </c>
      <c r="S24" s="776" t="n">
        <v>41.0395744680851</v>
      </c>
      <c r="T24" s="777" t="n">
        <v>43.4513326619671</v>
      </c>
    </row>
    <row r="25" customFormat="false" ht="12.75" hidden="false" customHeight="false" outlineLevel="0" collapsed="false">
      <c r="A25" s="760"/>
      <c r="B25" s="770" t="s">
        <v>937</v>
      </c>
      <c r="C25" s="771" t="s">
        <v>938</v>
      </c>
      <c r="D25" s="772" t="s">
        <v>939</v>
      </c>
      <c r="E25" s="773" t="n">
        <v>56</v>
      </c>
      <c r="F25" s="250" t="n">
        <v>223</v>
      </c>
      <c r="G25" s="251" t="n">
        <v>3</v>
      </c>
      <c r="H25" s="774" t="n">
        <v>226</v>
      </c>
      <c r="I25" s="250" t="n">
        <v>2262</v>
      </c>
      <c r="J25" s="251" t="n">
        <v>32</v>
      </c>
      <c r="K25" s="774" t="n">
        <v>2294</v>
      </c>
      <c r="L25" s="250" t="n">
        <v>82149.78</v>
      </c>
      <c r="M25" s="251" t="n">
        <v>1129.1</v>
      </c>
      <c r="N25" s="774" t="n">
        <v>83278.88</v>
      </c>
      <c r="O25" s="775" t="n">
        <v>10.1434977578475</v>
      </c>
      <c r="P25" s="776" t="n">
        <v>10.6666666666667</v>
      </c>
      <c r="Q25" s="777" t="n">
        <v>10.1504424778761</v>
      </c>
      <c r="R25" s="775" t="n">
        <v>36.3173209549071</v>
      </c>
      <c r="S25" s="776" t="n">
        <v>35.284375</v>
      </c>
      <c r="T25" s="777" t="n">
        <v>36.3029119442023</v>
      </c>
    </row>
    <row r="26" customFormat="false" ht="12.75" hidden="false" customHeight="false" outlineLevel="0" collapsed="false">
      <c r="A26" s="760"/>
      <c r="B26" s="770" t="s">
        <v>940</v>
      </c>
      <c r="C26" s="771" t="s">
        <v>941</v>
      </c>
      <c r="D26" s="772" t="s">
        <v>942</v>
      </c>
      <c r="E26" s="773" t="n">
        <v>0</v>
      </c>
      <c r="F26" s="250" t="n">
        <v>0</v>
      </c>
      <c r="G26" s="251" t="n">
        <v>0</v>
      </c>
      <c r="H26" s="774" t="n">
        <v>0</v>
      </c>
      <c r="I26" s="250" t="n">
        <v>0</v>
      </c>
      <c r="J26" s="251" t="n">
        <v>0</v>
      </c>
      <c r="K26" s="774" t="n">
        <v>0</v>
      </c>
      <c r="L26" s="250" t="n">
        <v>0</v>
      </c>
      <c r="M26" s="251" t="n">
        <v>0</v>
      </c>
      <c r="N26" s="774" t="n">
        <v>0</v>
      </c>
      <c r="O26" s="775" t="n">
        <v>0</v>
      </c>
      <c r="P26" s="776" t="n">
        <v>0</v>
      </c>
      <c r="Q26" s="777" t="n">
        <v>0</v>
      </c>
      <c r="R26" s="775" t="n">
        <v>0</v>
      </c>
      <c r="S26" s="776" t="n">
        <v>0</v>
      </c>
      <c r="T26" s="777" t="n">
        <v>0</v>
      </c>
    </row>
    <row r="27" customFormat="false" ht="12.75" hidden="false" customHeight="false" outlineLevel="0" collapsed="false">
      <c r="A27" s="760"/>
      <c r="B27" s="770" t="s">
        <v>943</v>
      </c>
      <c r="C27" s="779" t="s">
        <v>944</v>
      </c>
      <c r="D27" s="772" t="s">
        <v>945</v>
      </c>
      <c r="E27" s="773" t="n">
        <v>43</v>
      </c>
      <c r="F27" s="250" t="n">
        <v>154</v>
      </c>
      <c r="G27" s="251" t="n">
        <v>1</v>
      </c>
      <c r="H27" s="774" t="n">
        <v>155</v>
      </c>
      <c r="I27" s="250" t="n">
        <v>1811</v>
      </c>
      <c r="J27" s="251" t="n">
        <v>14</v>
      </c>
      <c r="K27" s="774" t="n">
        <v>1825</v>
      </c>
      <c r="L27" s="250" t="n">
        <v>65422.45</v>
      </c>
      <c r="M27" s="251" t="n">
        <v>406.56</v>
      </c>
      <c r="N27" s="774" t="n">
        <v>65829.01</v>
      </c>
      <c r="O27" s="775" t="n">
        <v>11.7597402597403</v>
      </c>
      <c r="P27" s="776" t="n">
        <v>14</v>
      </c>
      <c r="Q27" s="777" t="n">
        <v>11.7741935483871</v>
      </c>
      <c r="R27" s="775" t="n">
        <v>36.1250414135837</v>
      </c>
      <c r="S27" s="776" t="n">
        <v>29.04</v>
      </c>
      <c r="T27" s="777" t="n">
        <v>36.0706904109589</v>
      </c>
    </row>
    <row r="28" customFormat="false" ht="12.75" hidden="false" customHeight="false" outlineLevel="0" collapsed="false">
      <c r="A28" s="760"/>
      <c r="B28" s="770" t="s">
        <v>946</v>
      </c>
      <c r="C28" s="771" t="s">
        <v>947</v>
      </c>
      <c r="D28" s="772" t="s">
        <v>948</v>
      </c>
      <c r="E28" s="773" t="n">
        <v>0</v>
      </c>
      <c r="F28" s="250" t="n">
        <v>0</v>
      </c>
      <c r="G28" s="251" t="n">
        <v>0</v>
      </c>
      <c r="H28" s="774" t="n">
        <v>0</v>
      </c>
      <c r="I28" s="250" t="n">
        <v>0</v>
      </c>
      <c r="J28" s="251" t="n">
        <v>0</v>
      </c>
      <c r="K28" s="774" t="n">
        <v>0</v>
      </c>
      <c r="L28" s="250" t="n">
        <v>0</v>
      </c>
      <c r="M28" s="251" t="n">
        <v>0</v>
      </c>
      <c r="N28" s="774" t="n">
        <v>0</v>
      </c>
      <c r="O28" s="775" t="n">
        <v>0</v>
      </c>
      <c r="P28" s="776" t="n">
        <v>0</v>
      </c>
      <c r="Q28" s="777" t="n">
        <v>0</v>
      </c>
      <c r="R28" s="775" t="n">
        <v>0</v>
      </c>
      <c r="S28" s="776" t="n">
        <v>0</v>
      </c>
      <c r="T28" s="777" t="n">
        <v>0</v>
      </c>
    </row>
    <row r="29" customFormat="false" ht="12.75" hidden="false" customHeight="false" outlineLevel="0" collapsed="false">
      <c r="A29" s="760"/>
      <c r="B29" s="770" t="s">
        <v>949</v>
      </c>
      <c r="C29" s="771" t="s">
        <v>950</v>
      </c>
      <c r="D29" s="772" t="s">
        <v>951</v>
      </c>
      <c r="E29" s="773" t="n">
        <v>90</v>
      </c>
      <c r="F29" s="250" t="n">
        <v>506</v>
      </c>
      <c r="G29" s="251" t="n">
        <v>4</v>
      </c>
      <c r="H29" s="774" t="n">
        <v>510</v>
      </c>
      <c r="I29" s="250" t="n">
        <v>5366</v>
      </c>
      <c r="J29" s="251" t="n">
        <v>46</v>
      </c>
      <c r="K29" s="774" t="n">
        <v>5412</v>
      </c>
      <c r="L29" s="250" t="n">
        <v>215021.06</v>
      </c>
      <c r="M29" s="251" t="n">
        <v>1595</v>
      </c>
      <c r="N29" s="774" t="n">
        <v>216616.06</v>
      </c>
      <c r="O29" s="775" t="n">
        <v>10.604743083004</v>
      </c>
      <c r="P29" s="776" t="n">
        <v>11.5</v>
      </c>
      <c r="Q29" s="777" t="n">
        <v>10.6117647058824</v>
      </c>
      <c r="R29" s="775" t="n">
        <v>40.071013790533</v>
      </c>
      <c r="S29" s="776" t="n">
        <v>34.6739130434783</v>
      </c>
      <c r="T29" s="777" t="n">
        <v>40.025140428677</v>
      </c>
    </row>
    <row r="30" customFormat="false" ht="12.75" hidden="false" customHeight="false" outlineLevel="0" collapsed="false">
      <c r="A30" s="760"/>
      <c r="B30" s="770" t="s">
        <v>952</v>
      </c>
      <c r="C30" s="771" t="s">
        <v>953</v>
      </c>
      <c r="D30" s="772" t="s">
        <v>954</v>
      </c>
      <c r="E30" s="773" t="n">
        <v>48</v>
      </c>
      <c r="F30" s="250" t="n">
        <v>188</v>
      </c>
      <c r="G30" s="251" t="n">
        <v>0</v>
      </c>
      <c r="H30" s="774" t="n">
        <v>188</v>
      </c>
      <c r="I30" s="250" t="n">
        <v>2194</v>
      </c>
      <c r="J30" s="251" t="n">
        <v>0</v>
      </c>
      <c r="K30" s="774" t="n">
        <v>2194</v>
      </c>
      <c r="L30" s="250" t="n">
        <v>102474.49</v>
      </c>
      <c r="M30" s="251" t="n">
        <v>0</v>
      </c>
      <c r="N30" s="774" t="n">
        <v>102474.49</v>
      </c>
      <c r="O30" s="775" t="n">
        <v>11.6702127659574</v>
      </c>
      <c r="P30" s="776" t="n">
        <v>0</v>
      </c>
      <c r="Q30" s="777" t="n">
        <v>11.6702127659574</v>
      </c>
      <c r="R30" s="775" t="n">
        <v>46.7066955332726</v>
      </c>
      <c r="S30" s="776" t="n">
        <v>0</v>
      </c>
      <c r="T30" s="777" t="n">
        <v>46.7066955332726</v>
      </c>
    </row>
    <row r="31" customFormat="false" ht="12.75" hidden="false" customHeight="false" outlineLevel="0" collapsed="false">
      <c r="A31" s="760"/>
      <c r="B31" s="770" t="s">
        <v>955</v>
      </c>
      <c r="C31" s="771" t="s">
        <v>956</v>
      </c>
      <c r="D31" s="772" t="s">
        <v>957</v>
      </c>
      <c r="E31" s="773" t="n">
        <v>34</v>
      </c>
      <c r="F31" s="250" t="n">
        <v>110</v>
      </c>
      <c r="G31" s="251" t="n">
        <v>2</v>
      </c>
      <c r="H31" s="774" t="n">
        <v>112</v>
      </c>
      <c r="I31" s="250" t="n">
        <v>1190</v>
      </c>
      <c r="J31" s="251" t="n">
        <v>29</v>
      </c>
      <c r="K31" s="774" t="n">
        <v>1219</v>
      </c>
      <c r="L31" s="250" t="n">
        <v>43784.29</v>
      </c>
      <c r="M31" s="251" t="n">
        <v>979.24</v>
      </c>
      <c r="N31" s="774" t="n">
        <v>44763.53</v>
      </c>
      <c r="O31" s="775" t="n">
        <v>10.8181818181818</v>
      </c>
      <c r="P31" s="776" t="n">
        <v>14.5</v>
      </c>
      <c r="Q31" s="777" t="n">
        <v>10.8839285714286</v>
      </c>
      <c r="R31" s="775" t="n">
        <v>36.7935210084034</v>
      </c>
      <c r="S31" s="776" t="n">
        <v>33.7668965517241</v>
      </c>
      <c r="T31" s="777" t="n">
        <v>36.7215176374077</v>
      </c>
    </row>
    <row r="32" customFormat="false" ht="12.75" hidden="false" customHeight="false" outlineLevel="0" collapsed="false">
      <c r="A32" s="760"/>
      <c r="B32" s="770" t="s">
        <v>958</v>
      </c>
      <c r="C32" s="771" t="s">
        <v>959</v>
      </c>
      <c r="D32" s="772" t="s">
        <v>960</v>
      </c>
      <c r="E32" s="773" t="n">
        <v>128</v>
      </c>
      <c r="F32" s="250" t="n">
        <v>905</v>
      </c>
      <c r="G32" s="251" t="n">
        <v>4</v>
      </c>
      <c r="H32" s="774" t="n">
        <v>909</v>
      </c>
      <c r="I32" s="250" t="n">
        <v>11412</v>
      </c>
      <c r="J32" s="251" t="n">
        <v>61</v>
      </c>
      <c r="K32" s="774" t="n">
        <v>11473</v>
      </c>
      <c r="L32" s="250" t="n">
        <v>620588.48</v>
      </c>
      <c r="M32" s="251" t="n">
        <v>3747.66</v>
      </c>
      <c r="N32" s="774" t="n">
        <v>624336.14</v>
      </c>
      <c r="O32" s="775" t="n">
        <v>12.6099447513812</v>
      </c>
      <c r="P32" s="776" t="n">
        <v>15.25</v>
      </c>
      <c r="Q32" s="777" t="n">
        <v>12.6215621562156</v>
      </c>
      <c r="R32" s="775" t="n">
        <v>54.3803434980722</v>
      </c>
      <c r="S32" s="776" t="n">
        <v>61.4370491803279</v>
      </c>
      <c r="T32" s="777" t="n">
        <v>54.4178628083326</v>
      </c>
    </row>
    <row r="33" customFormat="false" ht="12.75" hidden="false" customHeight="false" outlineLevel="0" collapsed="false">
      <c r="A33" s="760"/>
      <c r="B33" s="770" t="s">
        <v>961</v>
      </c>
      <c r="C33" s="771" t="s">
        <v>962</v>
      </c>
      <c r="D33" s="772" t="s">
        <v>963</v>
      </c>
      <c r="E33" s="773" t="n">
        <v>0</v>
      </c>
      <c r="F33" s="250" t="n">
        <v>0</v>
      </c>
      <c r="G33" s="251" t="n">
        <v>0</v>
      </c>
      <c r="H33" s="774" t="n">
        <v>0</v>
      </c>
      <c r="I33" s="250" t="n">
        <v>0</v>
      </c>
      <c r="J33" s="251" t="n">
        <v>0</v>
      </c>
      <c r="K33" s="774" t="n">
        <v>0</v>
      </c>
      <c r="L33" s="250" t="n">
        <v>0</v>
      </c>
      <c r="M33" s="251" t="n">
        <v>0</v>
      </c>
      <c r="N33" s="774" t="n">
        <v>0</v>
      </c>
      <c r="O33" s="775" t="n">
        <v>0</v>
      </c>
      <c r="P33" s="776" t="n">
        <v>0</v>
      </c>
      <c r="Q33" s="777" t="n">
        <v>0</v>
      </c>
      <c r="R33" s="775" t="n">
        <v>0</v>
      </c>
      <c r="S33" s="776" t="n">
        <v>0</v>
      </c>
      <c r="T33" s="777" t="n">
        <v>0</v>
      </c>
    </row>
    <row r="34" customFormat="false" ht="12.75" hidden="false" customHeight="false" outlineLevel="0" collapsed="false">
      <c r="A34" s="760"/>
      <c r="B34" s="770" t="s">
        <v>964</v>
      </c>
      <c r="C34" s="771" t="s">
        <v>965</v>
      </c>
      <c r="D34" s="772" t="s">
        <v>966</v>
      </c>
      <c r="E34" s="773" t="n">
        <v>26</v>
      </c>
      <c r="F34" s="250" t="n">
        <v>199</v>
      </c>
      <c r="G34" s="251" t="n">
        <v>1</v>
      </c>
      <c r="H34" s="774" t="n">
        <v>200</v>
      </c>
      <c r="I34" s="250" t="n">
        <v>2186</v>
      </c>
      <c r="J34" s="251" t="n">
        <v>18</v>
      </c>
      <c r="K34" s="774" t="n">
        <v>2204</v>
      </c>
      <c r="L34" s="250" t="n">
        <v>87527.76</v>
      </c>
      <c r="M34" s="251" t="n">
        <v>764.44</v>
      </c>
      <c r="N34" s="774" t="n">
        <v>88292.2</v>
      </c>
      <c r="O34" s="775" t="n">
        <v>10.9849246231156</v>
      </c>
      <c r="P34" s="776" t="n">
        <v>18</v>
      </c>
      <c r="Q34" s="777" t="n">
        <v>11.02</v>
      </c>
      <c r="R34" s="775" t="n">
        <v>40.0401463860933</v>
      </c>
      <c r="S34" s="776" t="n">
        <v>42.4688888888889</v>
      </c>
      <c r="T34" s="777" t="n">
        <v>40.0599818511797</v>
      </c>
    </row>
    <row r="35" customFormat="false" ht="12.75" hidden="false" customHeight="false" outlineLevel="0" collapsed="false">
      <c r="A35" s="760"/>
      <c r="B35" s="770" t="s">
        <v>967</v>
      </c>
      <c r="C35" s="771" t="s">
        <v>968</v>
      </c>
      <c r="D35" s="772" t="s">
        <v>969</v>
      </c>
      <c r="E35" s="773" t="n">
        <v>69</v>
      </c>
      <c r="F35" s="250" t="n">
        <v>317</v>
      </c>
      <c r="G35" s="251" t="n">
        <v>4</v>
      </c>
      <c r="H35" s="774" t="n">
        <v>321</v>
      </c>
      <c r="I35" s="250" t="n">
        <v>3453</v>
      </c>
      <c r="J35" s="251" t="n">
        <v>55</v>
      </c>
      <c r="K35" s="774" t="n">
        <v>3508</v>
      </c>
      <c r="L35" s="250" t="n">
        <v>129059.98</v>
      </c>
      <c r="M35" s="251" t="n">
        <v>1744</v>
      </c>
      <c r="N35" s="774" t="n">
        <v>130803.98</v>
      </c>
      <c r="O35" s="775" t="n">
        <v>10.8927444794953</v>
      </c>
      <c r="P35" s="776" t="n">
        <v>13.75</v>
      </c>
      <c r="Q35" s="777" t="n">
        <v>10.9283489096573</v>
      </c>
      <c r="R35" s="775" t="n">
        <v>37.3761888213148</v>
      </c>
      <c r="S35" s="776" t="n">
        <v>31.7090909090909</v>
      </c>
      <c r="T35" s="777" t="n">
        <v>37.2873375142531</v>
      </c>
    </row>
    <row r="36" customFormat="false" ht="13.5" hidden="false" customHeight="false" outlineLevel="0" collapsed="false">
      <c r="A36" s="760"/>
      <c r="B36" s="770" t="s">
        <v>970</v>
      </c>
      <c r="C36" s="771" t="s">
        <v>971</v>
      </c>
      <c r="D36" s="772" t="s">
        <v>972</v>
      </c>
      <c r="E36" s="773" t="n">
        <v>101</v>
      </c>
      <c r="F36" s="250" t="n">
        <v>749</v>
      </c>
      <c r="G36" s="251" t="n">
        <v>5</v>
      </c>
      <c r="H36" s="774" t="n">
        <v>754</v>
      </c>
      <c r="I36" s="250" t="n">
        <v>8673</v>
      </c>
      <c r="J36" s="251" t="n">
        <v>61</v>
      </c>
      <c r="K36" s="774" t="n">
        <v>8734</v>
      </c>
      <c r="L36" s="250" t="n">
        <v>336792.2</v>
      </c>
      <c r="M36" s="251" t="n">
        <v>3911.19</v>
      </c>
      <c r="N36" s="774" t="n">
        <v>340703.39</v>
      </c>
      <c r="O36" s="775" t="n">
        <v>11.5794392523365</v>
      </c>
      <c r="P36" s="776" t="n">
        <v>12.2</v>
      </c>
      <c r="Q36" s="777" t="n">
        <v>11.5835543766578</v>
      </c>
      <c r="R36" s="775" t="n">
        <v>38.8322610400093</v>
      </c>
      <c r="S36" s="776" t="n">
        <v>64.117868852459</v>
      </c>
      <c r="T36" s="777" t="n">
        <v>39.0088607739868</v>
      </c>
    </row>
    <row r="37" customFormat="false" ht="53.25" hidden="false" customHeight="true" outlineLevel="0" collapsed="false">
      <c r="A37" s="780"/>
      <c r="B37" s="749" t="s">
        <v>880</v>
      </c>
      <c r="C37" s="750" t="s">
        <v>881</v>
      </c>
      <c r="D37" s="750"/>
      <c r="E37" s="751" t="s">
        <v>882</v>
      </c>
      <c r="F37" s="750" t="s">
        <v>883</v>
      </c>
      <c r="G37" s="750"/>
      <c r="H37" s="750"/>
      <c r="I37" s="750" t="s">
        <v>393</v>
      </c>
      <c r="J37" s="750"/>
      <c r="K37" s="750"/>
      <c r="L37" s="750" t="s">
        <v>394</v>
      </c>
      <c r="M37" s="750"/>
      <c r="N37" s="750"/>
      <c r="O37" s="752" t="s">
        <v>884</v>
      </c>
      <c r="P37" s="752"/>
      <c r="Q37" s="752"/>
      <c r="R37" s="752" t="s">
        <v>885</v>
      </c>
      <c r="S37" s="752"/>
      <c r="T37" s="752"/>
    </row>
    <row r="38" customFormat="false" ht="53.25" hidden="false" customHeight="false" outlineLevel="0" collapsed="false">
      <c r="A38" s="781"/>
      <c r="B38" s="753" t="s">
        <v>886</v>
      </c>
      <c r="C38" s="750"/>
      <c r="D38" s="750"/>
      <c r="E38" s="754" t="s">
        <v>887</v>
      </c>
      <c r="F38" s="755" t="s">
        <v>888</v>
      </c>
      <c r="G38" s="756" t="s">
        <v>889</v>
      </c>
      <c r="H38" s="757" t="s">
        <v>362</v>
      </c>
      <c r="I38" s="758" t="s">
        <v>396</v>
      </c>
      <c r="J38" s="758" t="s">
        <v>397</v>
      </c>
      <c r="K38" s="750" t="s">
        <v>50</v>
      </c>
      <c r="L38" s="758" t="s">
        <v>396</v>
      </c>
      <c r="M38" s="758" t="s">
        <v>397</v>
      </c>
      <c r="N38" s="750" t="s">
        <v>50</v>
      </c>
      <c r="O38" s="759" t="s">
        <v>888</v>
      </c>
      <c r="P38" s="756" t="s">
        <v>889</v>
      </c>
      <c r="Q38" s="757" t="s">
        <v>362</v>
      </c>
      <c r="R38" s="759" t="s">
        <v>888</v>
      </c>
      <c r="S38" s="756" t="s">
        <v>889</v>
      </c>
      <c r="T38" s="757" t="s">
        <v>362</v>
      </c>
    </row>
    <row r="39" customFormat="false" ht="12.75" hidden="false" customHeight="false" outlineLevel="0" collapsed="false">
      <c r="A39" s="760"/>
      <c r="B39" s="770" t="s">
        <v>973</v>
      </c>
      <c r="C39" s="771" t="s">
        <v>974</v>
      </c>
      <c r="D39" s="772" t="s">
        <v>975</v>
      </c>
      <c r="E39" s="773" t="n">
        <v>56</v>
      </c>
      <c r="F39" s="250" t="n">
        <v>252</v>
      </c>
      <c r="G39" s="251" t="n">
        <v>0</v>
      </c>
      <c r="H39" s="774" t="n">
        <v>252</v>
      </c>
      <c r="I39" s="250" t="n">
        <v>2789</v>
      </c>
      <c r="J39" s="251" t="n">
        <v>0</v>
      </c>
      <c r="K39" s="774" t="n">
        <v>2789</v>
      </c>
      <c r="L39" s="250" t="n">
        <v>102757.72</v>
      </c>
      <c r="M39" s="251" t="n">
        <v>0</v>
      </c>
      <c r="N39" s="774" t="n">
        <v>102757.72</v>
      </c>
      <c r="O39" s="775" t="n">
        <v>11.0674603174603</v>
      </c>
      <c r="P39" s="776" t="n">
        <v>0</v>
      </c>
      <c r="Q39" s="777" t="n">
        <v>11.0674603174603</v>
      </c>
      <c r="R39" s="775" t="n">
        <v>36.8439297239154</v>
      </c>
      <c r="S39" s="776" t="n">
        <v>0</v>
      </c>
      <c r="T39" s="777" t="n">
        <v>36.8439297239154</v>
      </c>
    </row>
    <row r="40" customFormat="false" ht="12.75" hidden="false" customHeight="false" outlineLevel="0" collapsed="false">
      <c r="A40" s="760"/>
      <c r="B40" s="770" t="s">
        <v>976</v>
      </c>
      <c r="C40" s="771" t="s">
        <v>977</v>
      </c>
      <c r="D40" s="772" t="s">
        <v>978</v>
      </c>
      <c r="E40" s="773" t="n">
        <v>33</v>
      </c>
      <c r="F40" s="250" t="n">
        <v>102</v>
      </c>
      <c r="G40" s="251" t="n">
        <v>0</v>
      </c>
      <c r="H40" s="774" t="n">
        <v>102</v>
      </c>
      <c r="I40" s="250" t="n">
        <v>958</v>
      </c>
      <c r="J40" s="251" t="n">
        <v>0</v>
      </c>
      <c r="K40" s="774" t="n">
        <v>958</v>
      </c>
      <c r="L40" s="250" t="n">
        <v>38208.62</v>
      </c>
      <c r="M40" s="251" t="n">
        <v>0</v>
      </c>
      <c r="N40" s="774" t="n">
        <v>38208.62</v>
      </c>
      <c r="O40" s="775" t="n">
        <v>9.3921568627451</v>
      </c>
      <c r="P40" s="776" t="n">
        <v>0</v>
      </c>
      <c r="Q40" s="777" t="n">
        <v>9.3921568627451</v>
      </c>
      <c r="R40" s="775" t="n">
        <v>39.8837369519833</v>
      </c>
      <c r="S40" s="776" t="n">
        <v>0</v>
      </c>
      <c r="T40" s="777" t="n">
        <v>39.8837369519833</v>
      </c>
    </row>
    <row r="41" customFormat="false" ht="12.75" hidden="false" customHeight="false" outlineLevel="0" collapsed="false">
      <c r="A41" s="760"/>
      <c r="B41" s="770" t="s">
        <v>979</v>
      </c>
      <c r="C41" s="771" t="s">
        <v>980</v>
      </c>
      <c r="D41" s="772" t="s">
        <v>981</v>
      </c>
      <c r="E41" s="773" t="n">
        <v>70</v>
      </c>
      <c r="F41" s="250" t="n">
        <v>202</v>
      </c>
      <c r="G41" s="251" t="n">
        <v>2</v>
      </c>
      <c r="H41" s="774" t="n">
        <v>204</v>
      </c>
      <c r="I41" s="250" t="n">
        <v>2112</v>
      </c>
      <c r="J41" s="251" t="n">
        <v>10</v>
      </c>
      <c r="K41" s="774" t="n">
        <v>2122</v>
      </c>
      <c r="L41" s="250" t="n">
        <v>75953.69</v>
      </c>
      <c r="M41" s="251" t="n">
        <v>326.24</v>
      </c>
      <c r="N41" s="774" t="n">
        <v>76279.93</v>
      </c>
      <c r="O41" s="775" t="n">
        <v>10.4554455445545</v>
      </c>
      <c r="P41" s="776" t="n">
        <v>5</v>
      </c>
      <c r="Q41" s="777" t="n">
        <v>10.4019607843137</v>
      </c>
      <c r="R41" s="775" t="n">
        <v>35.9629214015152</v>
      </c>
      <c r="S41" s="776" t="n">
        <v>32.624</v>
      </c>
      <c r="T41" s="777" t="n">
        <v>35.9471866163996</v>
      </c>
    </row>
    <row r="42" customFormat="false" ht="12.75" hidden="false" customHeight="false" outlineLevel="0" collapsed="false">
      <c r="A42" s="760"/>
      <c r="B42" s="770" t="s">
        <v>982</v>
      </c>
      <c r="C42" s="771" t="s">
        <v>983</v>
      </c>
      <c r="D42" s="782" t="s">
        <v>984</v>
      </c>
      <c r="E42" s="773" t="n">
        <v>103</v>
      </c>
      <c r="F42" s="250" t="n">
        <v>546</v>
      </c>
      <c r="G42" s="251" t="n">
        <v>6</v>
      </c>
      <c r="H42" s="774" t="n">
        <v>552</v>
      </c>
      <c r="I42" s="250" t="n">
        <v>6526</v>
      </c>
      <c r="J42" s="251" t="n">
        <v>71</v>
      </c>
      <c r="K42" s="774" t="n">
        <v>6597</v>
      </c>
      <c r="L42" s="250" t="n">
        <v>281823.83</v>
      </c>
      <c r="M42" s="251" t="n">
        <v>2613</v>
      </c>
      <c r="N42" s="774" t="n">
        <v>284436.83</v>
      </c>
      <c r="O42" s="775" t="n">
        <v>11.952380952381</v>
      </c>
      <c r="P42" s="776" t="n">
        <v>11.8333333333333</v>
      </c>
      <c r="Q42" s="777" t="n">
        <v>11.9510869565217</v>
      </c>
      <c r="R42" s="775" t="n">
        <v>43.184773214833</v>
      </c>
      <c r="S42" s="776" t="n">
        <v>36.8028169014085</v>
      </c>
      <c r="T42" s="777" t="n">
        <v>43.1160876155829</v>
      </c>
    </row>
    <row r="43" customFormat="false" ht="12.75" hidden="false" customHeight="false" outlineLevel="0" collapsed="false">
      <c r="A43" s="760"/>
      <c r="B43" s="770" t="s">
        <v>985</v>
      </c>
      <c r="C43" s="783" t="s">
        <v>986</v>
      </c>
      <c r="D43" s="784" t="s">
        <v>987</v>
      </c>
      <c r="E43" s="773" t="n">
        <v>11</v>
      </c>
      <c r="F43" s="250" t="n">
        <v>55</v>
      </c>
      <c r="G43" s="251" t="n">
        <v>0</v>
      </c>
      <c r="H43" s="774" t="n">
        <v>55</v>
      </c>
      <c r="I43" s="250" t="n">
        <v>545</v>
      </c>
      <c r="J43" s="251" t="n">
        <v>0</v>
      </c>
      <c r="K43" s="774" t="n">
        <v>545</v>
      </c>
      <c r="L43" s="250" t="n">
        <v>18215.52</v>
      </c>
      <c r="M43" s="251" t="n">
        <v>0</v>
      </c>
      <c r="N43" s="774" t="n">
        <v>18215.52</v>
      </c>
      <c r="O43" s="775" t="n">
        <v>9.90909090909091</v>
      </c>
      <c r="P43" s="776" t="n">
        <v>0</v>
      </c>
      <c r="Q43" s="777" t="n">
        <v>9.90909090909091</v>
      </c>
      <c r="R43" s="775" t="n">
        <v>33.4229724770642</v>
      </c>
      <c r="S43" s="776" t="n">
        <v>0</v>
      </c>
      <c r="T43" s="777" t="n">
        <v>33.4229724770642</v>
      </c>
    </row>
    <row r="44" customFormat="false" ht="12.75" hidden="false" customHeight="false" outlineLevel="0" collapsed="false">
      <c r="A44" s="760"/>
      <c r="B44" s="770" t="s">
        <v>988</v>
      </c>
      <c r="C44" s="771" t="s">
        <v>989</v>
      </c>
      <c r="D44" s="785" t="s">
        <v>990</v>
      </c>
      <c r="E44" s="773" t="n">
        <v>0</v>
      </c>
      <c r="F44" s="250" t="n">
        <v>0</v>
      </c>
      <c r="G44" s="251" t="n">
        <v>0</v>
      </c>
      <c r="H44" s="774" t="n">
        <v>0</v>
      </c>
      <c r="I44" s="250" t="n">
        <v>0</v>
      </c>
      <c r="J44" s="251" t="n">
        <v>0</v>
      </c>
      <c r="K44" s="774" t="n">
        <v>0</v>
      </c>
      <c r="L44" s="250" t="n">
        <v>0</v>
      </c>
      <c r="M44" s="251" t="n">
        <v>0</v>
      </c>
      <c r="N44" s="774" t="n">
        <v>0</v>
      </c>
      <c r="O44" s="775" t="n">
        <v>0</v>
      </c>
      <c r="P44" s="776" t="n">
        <v>0</v>
      </c>
      <c r="Q44" s="777" t="n">
        <v>0</v>
      </c>
      <c r="R44" s="775" t="n">
        <v>0</v>
      </c>
      <c r="S44" s="776" t="n">
        <v>0</v>
      </c>
      <c r="T44" s="777" t="n">
        <v>0</v>
      </c>
    </row>
    <row r="45" customFormat="false" ht="12.75" hidden="false" customHeight="false" outlineLevel="0" collapsed="false">
      <c r="A45" s="760"/>
      <c r="B45" s="770" t="s">
        <v>991</v>
      </c>
      <c r="C45" s="771" t="s">
        <v>992</v>
      </c>
      <c r="D45" s="785" t="s">
        <v>993</v>
      </c>
      <c r="E45" s="773" t="n">
        <v>0</v>
      </c>
      <c r="F45" s="250" t="n">
        <v>0</v>
      </c>
      <c r="G45" s="251" t="n">
        <v>0</v>
      </c>
      <c r="H45" s="774" t="n">
        <v>0</v>
      </c>
      <c r="I45" s="250" t="n">
        <v>0</v>
      </c>
      <c r="J45" s="251" t="n">
        <v>0</v>
      </c>
      <c r="K45" s="774" t="n">
        <v>0</v>
      </c>
      <c r="L45" s="250" t="n">
        <v>0</v>
      </c>
      <c r="M45" s="251" t="n">
        <v>0</v>
      </c>
      <c r="N45" s="774" t="n">
        <v>0</v>
      </c>
      <c r="O45" s="775" t="n">
        <v>0</v>
      </c>
      <c r="P45" s="776" t="n">
        <v>0</v>
      </c>
      <c r="Q45" s="777" t="n">
        <v>0</v>
      </c>
      <c r="R45" s="775" t="n">
        <v>0</v>
      </c>
      <c r="S45" s="776" t="n">
        <v>0</v>
      </c>
      <c r="T45" s="777" t="n">
        <v>0</v>
      </c>
    </row>
    <row r="46" customFormat="false" ht="13.5" hidden="false" customHeight="false" outlineLevel="0" collapsed="false">
      <c r="A46" s="760"/>
      <c r="B46" s="786" t="s">
        <v>994</v>
      </c>
      <c r="C46" s="787" t="s">
        <v>995</v>
      </c>
      <c r="D46" s="788" t="s">
        <v>996</v>
      </c>
      <c r="E46" s="789" t="n">
        <v>191</v>
      </c>
      <c r="F46" s="790" t="n">
        <v>1110</v>
      </c>
      <c r="G46" s="791" t="n">
        <v>8</v>
      </c>
      <c r="H46" s="792" t="n">
        <v>1118</v>
      </c>
      <c r="I46" s="790" t="n">
        <v>12486</v>
      </c>
      <c r="J46" s="791" t="n">
        <v>103</v>
      </c>
      <c r="K46" s="792" t="n">
        <v>12589</v>
      </c>
      <c r="L46" s="790" t="n">
        <v>596727.359999999</v>
      </c>
      <c r="M46" s="791" t="n">
        <v>4764.77</v>
      </c>
      <c r="N46" s="792" t="n">
        <v>601492.129999999</v>
      </c>
      <c r="O46" s="793" t="n">
        <v>11.2486486486486</v>
      </c>
      <c r="P46" s="794" t="n">
        <v>12.875</v>
      </c>
      <c r="Q46" s="795" t="n">
        <v>11.2602862254025</v>
      </c>
      <c r="R46" s="793" t="n">
        <v>47.7917155213839</v>
      </c>
      <c r="S46" s="794" t="n">
        <v>46.2599029126214</v>
      </c>
      <c r="T46" s="795" t="n">
        <v>47.7791826197473</v>
      </c>
    </row>
    <row r="47" customFormat="false" ht="13.5" hidden="false" customHeight="false" outlineLevel="0" collapsed="false">
      <c r="A47" s="796"/>
      <c r="B47" s="797" t="s">
        <v>997</v>
      </c>
      <c r="C47" s="798"/>
      <c r="D47" s="799" t="s">
        <v>998</v>
      </c>
      <c r="E47" s="800" t="n">
        <v>2221</v>
      </c>
      <c r="F47" s="800" t="n">
        <v>11929</v>
      </c>
      <c r="G47" s="801" t="n">
        <v>81</v>
      </c>
      <c r="H47" s="802" t="n">
        <v>12010</v>
      </c>
      <c r="I47" s="800" t="n">
        <v>134208</v>
      </c>
      <c r="J47" s="800" t="n">
        <v>947</v>
      </c>
      <c r="K47" s="800" t="n">
        <v>135155</v>
      </c>
      <c r="L47" s="800" t="n">
        <v>5717283.98</v>
      </c>
      <c r="M47" s="800" t="n">
        <v>37564.57</v>
      </c>
      <c r="N47" s="800" t="n">
        <v>5754848.55</v>
      </c>
      <c r="O47" s="803" t="n">
        <v>11.2505658479336</v>
      </c>
      <c r="P47" s="804" t="n">
        <v>11.6913580246914</v>
      </c>
      <c r="Q47" s="805" t="n">
        <v>11.2535387177352</v>
      </c>
      <c r="R47" s="803" t="n">
        <v>42.6001727169766</v>
      </c>
      <c r="S47" s="806" t="n">
        <v>39.6669165786695</v>
      </c>
      <c r="T47" s="805" t="n">
        <v>42.5796200658503</v>
      </c>
    </row>
    <row r="48" customFormat="false" ht="12.75" hidden="false" customHeight="false" outlineLevel="0" collapsed="false">
      <c r="A48" s="760"/>
      <c r="B48" s="807" t="s">
        <v>999</v>
      </c>
      <c r="C48" s="808" t="s">
        <v>1000</v>
      </c>
      <c r="D48" s="785" t="s">
        <v>1001</v>
      </c>
      <c r="E48" s="809" t="n">
        <v>71</v>
      </c>
      <c r="F48" s="810" t="n">
        <v>279</v>
      </c>
      <c r="G48" s="245" t="n">
        <v>2</v>
      </c>
      <c r="H48" s="811" t="n">
        <v>281</v>
      </c>
      <c r="I48" s="810" t="n">
        <v>2850</v>
      </c>
      <c r="J48" s="245" t="n">
        <v>18</v>
      </c>
      <c r="K48" s="811" t="n">
        <v>2868</v>
      </c>
      <c r="L48" s="810" t="n">
        <v>114069.6</v>
      </c>
      <c r="M48" s="245" t="n">
        <v>739.32</v>
      </c>
      <c r="N48" s="811" t="n">
        <v>114808.92</v>
      </c>
      <c r="O48" s="812" t="n">
        <v>10.2150537634409</v>
      </c>
      <c r="P48" s="813" t="n">
        <v>9</v>
      </c>
      <c r="Q48" s="814" t="n">
        <v>10.2064056939502</v>
      </c>
      <c r="R48" s="812" t="n">
        <v>40.0244210526316</v>
      </c>
      <c r="S48" s="813" t="n">
        <v>41.0733333333333</v>
      </c>
      <c r="T48" s="814" t="n">
        <v>40.0310041841004</v>
      </c>
    </row>
    <row r="49" customFormat="false" ht="12.75" hidden="false" customHeight="false" outlineLevel="0" collapsed="false">
      <c r="A49" s="760"/>
      <c r="B49" s="770" t="s">
        <v>1002</v>
      </c>
      <c r="C49" s="771" t="s">
        <v>1003</v>
      </c>
      <c r="D49" s="815" t="s">
        <v>1004</v>
      </c>
      <c r="E49" s="773" t="n">
        <v>0</v>
      </c>
      <c r="F49" s="250" t="n">
        <v>0</v>
      </c>
      <c r="G49" s="251" t="n">
        <v>0</v>
      </c>
      <c r="H49" s="774" t="n">
        <v>0</v>
      </c>
      <c r="I49" s="250" t="n">
        <v>0</v>
      </c>
      <c r="J49" s="251" t="n">
        <v>0</v>
      </c>
      <c r="K49" s="774" t="n">
        <v>0</v>
      </c>
      <c r="L49" s="250" t="n">
        <v>0</v>
      </c>
      <c r="M49" s="251" t="n">
        <v>0</v>
      </c>
      <c r="N49" s="774" t="n">
        <v>0</v>
      </c>
      <c r="O49" s="775" t="n">
        <v>0</v>
      </c>
      <c r="P49" s="776" t="n">
        <v>0</v>
      </c>
      <c r="Q49" s="777" t="n">
        <v>0</v>
      </c>
      <c r="R49" s="775" t="n">
        <v>0</v>
      </c>
      <c r="S49" s="776" t="n">
        <v>0</v>
      </c>
      <c r="T49" s="777" t="n">
        <v>0</v>
      </c>
    </row>
    <row r="50" customFormat="false" ht="12.75" hidden="false" customHeight="false" outlineLevel="0" collapsed="false">
      <c r="A50" s="760"/>
      <c r="B50" s="770" t="s">
        <v>1005</v>
      </c>
      <c r="C50" s="771" t="s">
        <v>1006</v>
      </c>
      <c r="D50" s="815" t="s">
        <v>1007</v>
      </c>
      <c r="E50" s="773" t="n">
        <v>0</v>
      </c>
      <c r="F50" s="250" t="n">
        <v>0</v>
      </c>
      <c r="G50" s="251" t="n">
        <v>0</v>
      </c>
      <c r="H50" s="774" t="n">
        <v>0</v>
      </c>
      <c r="I50" s="250" t="n">
        <v>0</v>
      </c>
      <c r="J50" s="251" t="n">
        <v>0</v>
      </c>
      <c r="K50" s="774" t="n">
        <v>0</v>
      </c>
      <c r="L50" s="250" t="n">
        <v>0</v>
      </c>
      <c r="M50" s="251" t="n">
        <v>0</v>
      </c>
      <c r="N50" s="774" t="n">
        <v>0</v>
      </c>
      <c r="O50" s="775" t="n">
        <v>0</v>
      </c>
      <c r="P50" s="776" t="n">
        <v>0</v>
      </c>
      <c r="Q50" s="777" t="n">
        <v>0</v>
      </c>
      <c r="R50" s="775" t="n">
        <v>0</v>
      </c>
      <c r="S50" s="776" t="n">
        <v>0</v>
      </c>
      <c r="T50" s="777" t="n">
        <v>0</v>
      </c>
    </row>
    <row r="51" customFormat="false" ht="12.75" hidden="false" customHeight="false" outlineLevel="0" collapsed="false">
      <c r="A51" s="760"/>
      <c r="B51" s="770" t="s">
        <v>1008</v>
      </c>
      <c r="C51" s="771" t="s">
        <v>1009</v>
      </c>
      <c r="D51" s="815" t="s">
        <v>1010</v>
      </c>
      <c r="E51" s="773" t="n">
        <v>0</v>
      </c>
      <c r="F51" s="250" t="n">
        <v>0</v>
      </c>
      <c r="G51" s="251" t="n">
        <v>0</v>
      </c>
      <c r="H51" s="774" t="n">
        <v>0</v>
      </c>
      <c r="I51" s="250" t="n">
        <v>0</v>
      </c>
      <c r="J51" s="251" t="n">
        <v>0</v>
      </c>
      <c r="K51" s="774" t="n">
        <v>0</v>
      </c>
      <c r="L51" s="250" t="n">
        <v>0</v>
      </c>
      <c r="M51" s="251" t="n">
        <v>0</v>
      </c>
      <c r="N51" s="774" t="n">
        <v>0</v>
      </c>
      <c r="O51" s="775" t="n">
        <v>0</v>
      </c>
      <c r="P51" s="776" t="n">
        <v>0</v>
      </c>
      <c r="Q51" s="777" t="n">
        <v>0</v>
      </c>
      <c r="R51" s="775" t="n">
        <v>0</v>
      </c>
      <c r="S51" s="776" t="n">
        <v>0</v>
      </c>
      <c r="T51" s="777" t="n">
        <v>0</v>
      </c>
    </row>
    <row r="52" customFormat="false" ht="12.75" hidden="false" customHeight="false" outlineLevel="0" collapsed="false">
      <c r="A52" s="760"/>
      <c r="B52" s="770" t="s">
        <v>1011</v>
      </c>
      <c r="C52" s="771" t="s">
        <v>1012</v>
      </c>
      <c r="D52" s="815" t="s">
        <v>1013</v>
      </c>
      <c r="E52" s="773" t="n">
        <v>0</v>
      </c>
      <c r="F52" s="250" t="n">
        <v>0</v>
      </c>
      <c r="G52" s="251" t="n">
        <v>0</v>
      </c>
      <c r="H52" s="774" t="n">
        <v>0</v>
      </c>
      <c r="I52" s="250" t="n">
        <v>0</v>
      </c>
      <c r="J52" s="251" t="n">
        <v>0</v>
      </c>
      <c r="K52" s="774" t="n">
        <v>0</v>
      </c>
      <c r="L52" s="250" t="n">
        <v>0</v>
      </c>
      <c r="M52" s="251" t="n">
        <v>0</v>
      </c>
      <c r="N52" s="774" t="n">
        <v>0</v>
      </c>
      <c r="O52" s="775" t="n">
        <v>0</v>
      </c>
      <c r="P52" s="776" t="n">
        <v>0</v>
      </c>
      <c r="Q52" s="777" t="n">
        <v>0</v>
      </c>
      <c r="R52" s="775" t="n">
        <v>0</v>
      </c>
      <c r="S52" s="776" t="n">
        <v>0</v>
      </c>
      <c r="T52" s="777" t="n">
        <v>0</v>
      </c>
    </row>
    <row r="53" customFormat="false" ht="12.75" hidden="false" customHeight="false" outlineLevel="0" collapsed="false">
      <c r="A53" s="760"/>
      <c r="B53" s="770" t="s">
        <v>1014</v>
      </c>
      <c r="C53" s="771" t="s">
        <v>1015</v>
      </c>
      <c r="D53" s="815" t="s">
        <v>1016</v>
      </c>
      <c r="E53" s="773" t="n">
        <v>22</v>
      </c>
      <c r="F53" s="250" t="n">
        <v>82</v>
      </c>
      <c r="G53" s="251" t="n">
        <v>1</v>
      </c>
      <c r="H53" s="774" t="n">
        <v>83</v>
      </c>
      <c r="I53" s="250" t="n">
        <v>807</v>
      </c>
      <c r="J53" s="251" t="n">
        <v>16</v>
      </c>
      <c r="K53" s="774" t="n">
        <v>823</v>
      </c>
      <c r="L53" s="250" t="n">
        <v>31707.11</v>
      </c>
      <c r="M53" s="251" t="n">
        <v>640</v>
      </c>
      <c r="N53" s="774" t="n">
        <v>32347.11</v>
      </c>
      <c r="O53" s="775" t="n">
        <v>9.84146341463415</v>
      </c>
      <c r="P53" s="776" t="n">
        <v>16</v>
      </c>
      <c r="Q53" s="777" t="n">
        <v>9.91566265060241</v>
      </c>
      <c r="R53" s="775" t="n">
        <v>39.2900991325898</v>
      </c>
      <c r="S53" s="776" t="n">
        <v>40</v>
      </c>
      <c r="T53" s="777" t="n">
        <v>39.3039003645201</v>
      </c>
    </row>
    <row r="54" customFormat="false" ht="12.75" hidden="false" customHeight="false" outlineLevel="0" collapsed="false">
      <c r="A54" s="760"/>
      <c r="B54" s="770" t="s">
        <v>1017</v>
      </c>
      <c r="C54" s="771" t="s">
        <v>1018</v>
      </c>
      <c r="D54" s="815" t="s">
        <v>1019</v>
      </c>
      <c r="E54" s="773" t="n">
        <v>46</v>
      </c>
      <c r="F54" s="250" t="n">
        <v>112</v>
      </c>
      <c r="G54" s="251" t="n">
        <v>2</v>
      </c>
      <c r="H54" s="774" t="n">
        <v>114</v>
      </c>
      <c r="I54" s="250" t="n">
        <v>1106</v>
      </c>
      <c r="J54" s="251" t="n">
        <v>29</v>
      </c>
      <c r="K54" s="774" t="n">
        <v>1135</v>
      </c>
      <c r="L54" s="250" t="n">
        <v>44174.42</v>
      </c>
      <c r="M54" s="251" t="n">
        <v>955.36</v>
      </c>
      <c r="N54" s="774" t="n">
        <v>45129.78</v>
      </c>
      <c r="O54" s="775" t="n">
        <v>9.875</v>
      </c>
      <c r="P54" s="776" t="n">
        <v>14.5</v>
      </c>
      <c r="Q54" s="777" t="n">
        <v>9.95614035087719</v>
      </c>
      <c r="R54" s="775" t="n">
        <v>39.940705244123</v>
      </c>
      <c r="S54" s="776" t="n">
        <v>32.9434482758621</v>
      </c>
      <c r="T54" s="777" t="n">
        <v>39.7619207048458</v>
      </c>
    </row>
    <row r="55" customFormat="false" ht="12.75" hidden="false" customHeight="false" outlineLevel="0" collapsed="false">
      <c r="A55" s="760"/>
      <c r="B55" s="770" t="s">
        <v>1020</v>
      </c>
      <c r="C55" s="771" t="s">
        <v>797</v>
      </c>
      <c r="D55" s="815" t="s">
        <v>1021</v>
      </c>
      <c r="E55" s="773" t="n">
        <v>0</v>
      </c>
      <c r="F55" s="250" t="n">
        <v>0</v>
      </c>
      <c r="G55" s="251" t="n">
        <v>0</v>
      </c>
      <c r="H55" s="774" t="n">
        <v>0</v>
      </c>
      <c r="I55" s="250" t="n">
        <v>0</v>
      </c>
      <c r="J55" s="251" t="n">
        <v>0</v>
      </c>
      <c r="K55" s="774" t="n">
        <v>0</v>
      </c>
      <c r="L55" s="250" t="n">
        <v>0</v>
      </c>
      <c r="M55" s="251" t="n">
        <v>0</v>
      </c>
      <c r="N55" s="774" t="n">
        <v>0</v>
      </c>
      <c r="O55" s="775" t="n">
        <v>0</v>
      </c>
      <c r="P55" s="776" t="n">
        <v>0</v>
      </c>
      <c r="Q55" s="777" t="n">
        <v>0</v>
      </c>
      <c r="R55" s="775" t="n">
        <v>0</v>
      </c>
      <c r="S55" s="776" t="n">
        <v>0</v>
      </c>
      <c r="T55" s="777" t="n">
        <v>0</v>
      </c>
    </row>
    <row r="56" customFormat="false" ht="12.75" hidden="false" customHeight="false" outlineLevel="0" collapsed="false">
      <c r="A56" s="760"/>
      <c r="B56" s="770" t="s">
        <v>1022</v>
      </c>
      <c r="C56" s="771" t="s">
        <v>1023</v>
      </c>
      <c r="D56" s="815" t="s">
        <v>1024</v>
      </c>
      <c r="E56" s="773" t="n">
        <v>0</v>
      </c>
      <c r="F56" s="250" t="n">
        <v>0</v>
      </c>
      <c r="G56" s="251" t="n">
        <v>0</v>
      </c>
      <c r="H56" s="774" t="n">
        <v>0</v>
      </c>
      <c r="I56" s="250" t="n">
        <v>0</v>
      </c>
      <c r="J56" s="251" t="n">
        <v>0</v>
      </c>
      <c r="K56" s="774" t="n">
        <v>0</v>
      </c>
      <c r="L56" s="250" t="n">
        <v>0</v>
      </c>
      <c r="M56" s="251" t="n">
        <v>0</v>
      </c>
      <c r="N56" s="774" t="n">
        <v>0</v>
      </c>
      <c r="O56" s="775" t="n">
        <v>0</v>
      </c>
      <c r="P56" s="776" t="n">
        <v>0</v>
      </c>
      <c r="Q56" s="777" t="n">
        <v>0</v>
      </c>
      <c r="R56" s="775" t="n">
        <v>0</v>
      </c>
      <c r="S56" s="776" t="n">
        <v>0</v>
      </c>
      <c r="T56" s="777" t="n">
        <v>0</v>
      </c>
    </row>
    <row r="57" customFormat="false" ht="12.75" hidden="false" customHeight="false" outlineLevel="0" collapsed="false">
      <c r="A57" s="760"/>
      <c r="B57" s="770" t="s">
        <v>1025</v>
      </c>
      <c r="C57" s="771" t="s">
        <v>1026</v>
      </c>
      <c r="D57" s="815" t="s">
        <v>1027</v>
      </c>
      <c r="E57" s="773" t="n">
        <v>116</v>
      </c>
      <c r="F57" s="250" t="n">
        <v>398</v>
      </c>
      <c r="G57" s="251" t="n">
        <v>6</v>
      </c>
      <c r="H57" s="774" t="n">
        <v>404</v>
      </c>
      <c r="I57" s="250" t="n">
        <v>5038</v>
      </c>
      <c r="J57" s="251" t="n">
        <v>66</v>
      </c>
      <c r="K57" s="774" t="n">
        <v>5104</v>
      </c>
      <c r="L57" s="250" t="n">
        <v>181635.79</v>
      </c>
      <c r="M57" s="251" t="n">
        <v>2176.96</v>
      </c>
      <c r="N57" s="774" t="n">
        <v>183812.75</v>
      </c>
      <c r="O57" s="775" t="n">
        <v>12.6582914572864</v>
      </c>
      <c r="P57" s="776" t="n">
        <v>11</v>
      </c>
      <c r="Q57" s="777" t="n">
        <v>12.6336633663366</v>
      </c>
      <c r="R57" s="775" t="n">
        <v>36.0531540293767</v>
      </c>
      <c r="S57" s="776" t="n">
        <v>32.9842424242424</v>
      </c>
      <c r="T57" s="777" t="n">
        <v>36.0134698275862</v>
      </c>
    </row>
    <row r="58" customFormat="false" ht="12.75" hidden="false" customHeight="false" outlineLevel="0" collapsed="false">
      <c r="A58" s="760"/>
      <c r="B58" s="770" t="s">
        <v>1028</v>
      </c>
      <c r="C58" s="771" t="s">
        <v>1029</v>
      </c>
      <c r="D58" s="815" t="s">
        <v>1030</v>
      </c>
      <c r="E58" s="773" t="n">
        <v>0</v>
      </c>
      <c r="F58" s="250" t="n">
        <v>0</v>
      </c>
      <c r="G58" s="251" t="n">
        <v>0</v>
      </c>
      <c r="H58" s="774" t="n">
        <v>0</v>
      </c>
      <c r="I58" s="250" t="n">
        <v>0</v>
      </c>
      <c r="J58" s="251" t="n">
        <v>0</v>
      </c>
      <c r="K58" s="774" t="n">
        <v>0</v>
      </c>
      <c r="L58" s="250" t="n">
        <v>0</v>
      </c>
      <c r="M58" s="251" t="n">
        <v>0</v>
      </c>
      <c r="N58" s="774" t="n">
        <v>0</v>
      </c>
      <c r="O58" s="775" t="n">
        <v>0</v>
      </c>
      <c r="P58" s="776" t="n">
        <v>0</v>
      </c>
      <c r="Q58" s="777" t="n">
        <v>0</v>
      </c>
      <c r="R58" s="775" t="n">
        <v>0</v>
      </c>
      <c r="S58" s="776" t="n">
        <v>0</v>
      </c>
      <c r="T58" s="777" t="n">
        <v>0</v>
      </c>
    </row>
    <row r="59" customFormat="false" ht="12.75" hidden="false" customHeight="false" outlineLevel="0" collapsed="false">
      <c r="A59" s="760"/>
      <c r="B59" s="770" t="s">
        <v>1031</v>
      </c>
      <c r="C59" s="771" t="s">
        <v>1032</v>
      </c>
      <c r="D59" s="815" t="s">
        <v>1033</v>
      </c>
      <c r="E59" s="773" t="n">
        <v>0</v>
      </c>
      <c r="F59" s="250" t="n">
        <v>0</v>
      </c>
      <c r="G59" s="251" t="n">
        <v>0</v>
      </c>
      <c r="H59" s="774" t="n">
        <v>0</v>
      </c>
      <c r="I59" s="250" t="n">
        <v>0</v>
      </c>
      <c r="J59" s="251" t="n">
        <v>0</v>
      </c>
      <c r="K59" s="774" t="n">
        <v>0</v>
      </c>
      <c r="L59" s="250" t="n">
        <v>0</v>
      </c>
      <c r="M59" s="251" t="n">
        <v>0</v>
      </c>
      <c r="N59" s="774" t="n">
        <v>0</v>
      </c>
      <c r="O59" s="775" t="n">
        <v>0</v>
      </c>
      <c r="P59" s="776" t="n">
        <v>0</v>
      </c>
      <c r="Q59" s="777" t="n">
        <v>0</v>
      </c>
      <c r="R59" s="775" t="n">
        <v>0</v>
      </c>
      <c r="S59" s="776" t="n">
        <v>0</v>
      </c>
      <c r="T59" s="777" t="n">
        <v>0</v>
      </c>
    </row>
    <row r="60" customFormat="false" ht="12.75" hidden="false" customHeight="false" outlineLevel="0" collapsed="false">
      <c r="A60" s="760"/>
      <c r="B60" s="770" t="s">
        <v>1034</v>
      </c>
      <c r="C60" s="771" t="s">
        <v>1035</v>
      </c>
      <c r="D60" s="778" t="s">
        <v>1036</v>
      </c>
      <c r="E60" s="773" t="n">
        <v>51</v>
      </c>
      <c r="F60" s="250" t="n">
        <v>225</v>
      </c>
      <c r="G60" s="251" t="n">
        <v>1</v>
      </c>
      <c r="H60" s="774" t="n">
        <v>226</v>
      </c>
      <c r="I60" s="250" t="n">
        <v>2396</v>
      </c>
      <c r="J60" s="251" t="n">
        <v>10</v>
      </c>
      <c r="K60" s="774" t="n">
        <v>2406</v>
      </c>
      <c r="L60" s="250" t="n">
        <v>96332.19</v>
      </c>
      <c r="M60" s="251" t="n">
        <v>720</v>
      </c>
      <c r="N60" s="774" t="n">
        <v>97052.19</v>
      </c>
      <c r="O60" s="775" t="n">
        <v>10.6488888888889</v>
      </c>
      <c r="P60" s="776" t="n">
        <v>10</v>
      </c>
      <c r="Q60" s="777" t="n">
        <v>10.646017699115</v>
      </c>
      <c r="R60" s="775" t="n">
        <v>40.2054215358932</v>
      </c>
      <c r="S60" s="776" t="n">
        <v>72</v>
      </c>
      <c r="T60" s="777" t="n">
        <v>40.3375685785536</v>
      </c>
    </row>
    <row r="61" customFormat="false" ht="12.75" hidden="false" customHeight="false" outlineLevel="0" collapsed="false">
      <c r="A61" s="760"/>
      <c r="B61" s="770" t="s">
        <v>1037</v>
      </c>
      <c r="C61" s="771" t="s">
        <v>1038</v>
      </c>
      <c r="D61" s="815" t="s">
        <v>1039</v>
      </c>
      <c r="E61" s="773" t="n">
        <v>143</v>
      </c>
      <c r="F61" s="250" t="n">
        <v>982</v>
      </c>
      <c r="G61" s="251" t="n">
        <v>8</v>
      </c>
      <c r="H61" s="774" t="n">
        <v>990</v>
      </c>
      <c r="I61" s="250" t="n">
        <v>11456</v>
      </c>
      <c r="J61" s="251" t="n">
        <v>92</v>
      </c>
      <c r="K61" s="774" t="n">
        <v>11548</v>
      </c>
      <c r="L61" s="250" t="n">
        <v>450627.950000001</v>
      </c>
      <c r="M61" s="251" t="n">
        <v>3739.23</v>
      </c>
      <c r="N61" s="774" t="n">
        <v>454367.180000001</v>
      </c>
      <c r="O61" s="775" t="n">
        <v>11.6659877800407</v>
      </c>
      <c r="P61" s="776" t="n">
        <v>11.5</v>
      </c>
      <c r="Q61" s="777" t="n">
        <v>11.6646464646465</v>
      </c>
      <c r="R61" s="775" t="n">
        <v>39.3355403282124</v>
      </c>
      <c r="S61" s="776" t="n">
        <v>40.6438043478261</v>
      </c>
      <c r="T61" s="777" t="n">
        <v>39.3459629373052</v>
      </c>
    </row>
    <row r="62" customFormat="false" ht="12.75" hidden="false" customHeight="false" outlineLevel="0" collapsed="false">
      <c r="A62" s="760"/>
      <c r="B62" s="770" t="s">
        <v>1040</v>
      </c>
      <c r="C62" s="771" t="s">
        <v>1041</v>
      </c>
      <c r="D62" s="815" t="s">
        <v>1042</v>
      </c>
      <c r="E62" s="773" t="n">
        <v>0</v>
      </c>
      <c r="F62" s="250" t="n">
        <v>0</v>
      </c>
      <c r="G62" s="251" t="n">
        <v>0</v>
      </c>
      <c r="H62" s="774" t="n">
        <v>0</v>
      </c>
      <c r="I62" s="250" t="n">
        <v>0</v>
      </c>
      <c r="J62" s="251" t="n">
        <v>0</v>
      </c>
      <c r="K62" s="774" t="n">
        <v>0</v>
      </c>
      <c r="L62" s="250" t="n">
        <v>0</v>
      </c>
      <c r="M62" s="251" t="n">
        <v>0</v>
      </c>
      <c r="N62" s="774" t="n">
        <v>0</v>
      </c>
      <c r="O62" s="775" t="n">
        <v>0</v>
      </c>
      <c r="P62" s="776" t="n">
        <v>0</v>
      </c>
      <c r="Q62" s="777" t="n">
        <v>0</v>
      </c>
      <c r="R62" s="775" t="n">
        <v>0</v>
      </c>
      <c r="S62" s="776" t="n">
        <v>0</v>
      </c>
      <c r="T62" s="777" t="n">
        <v>0</v>
      </c>
    </row>
    <row r="63" customFormat="false" ht="12.75" hidden="false" customHeight="false" outlineLevel="0" collapsed="false">
      <c r="A63" s="760"/>
      <c r="B63" s="770" t="s">
        <v>1043</v>
      </c>
      <c r="C63" s="771" t="s">
        <v>1044</v>
      </c>
      <c r="D63" s="815" t="s">
        <v>1045</v>
      </c>
      <c r="E63" s="773" t="n">
        <v>73</v>
      </c>
      <c r="F63" s="250" t="n">
        <v>355</v>
      </c>
      <c r="G63" s="251" t="n">
        <v>3</v>
      </c>
      <c r="H63" s="774" t="n">
        <v>358</v>
      </c>
      <c r="I63" s="250" t="n">
        <v>4330</v>
      </c>
      <c r="J63" s="251" t="n">
        <v>32</v>
      </c>
      <c r="K63" s="774" t="n">
        <v>4362</v>
      </c>
      <c r="L63" s="250" t="n">
        <v>175238.87</v>
      </c>
      <c r="M63" s="251" t="n">
        <v>1120</v>
      </c>
      <c r="N63" s="774" t="n">
        <v>176358.87</v>
      </c>
      <c r="O63" s="775" t="n">
        <v>12.1971830985916</v>
      </c>
      <c r="P63" s="776" t="n">
        <v>10.6666666666667</v>
      </c>
      <c r="Q63" s="777" t="n">
        <v>12.1843575418994</v>
      </c>
      <c r="R63" s="775" t="n">
        <v>40.470870669746</v>
      </c>
      <c r="S63" s="776" t="n">
        <v>35</v>
      </c>
      <c r="T63" s="777" t="n">
        <v>40.4307359009629</v>
      </c>
    </row>
    <row r="64" customFormat="false" ht="12.75" hidden="false" customHeight="false" outlineLevel="0" collapsed="false">
      <c r="A64" s="760"/>
      <c r="B64" s="770" t="s">
        <v>1046</v>
      </c>
      <c r="C64" s="771" t="s">
        <v>1047</v>
      </c>
      <c r="D64" s="815" t="s">
        <v>1048</v>
      </c>
      <c r="E64" s="773" t="n">
        <v>0</v>
      </c>
      <c r="F64" s="250" t="n">
        <v>0</v>
      </c>
      <c r="G64" s="251" t="n">
        <v>0</v>
      </c>
      <c r="H64" s="774" t="n">
        <v>0</v>
      </c>
      <c r="I64" s="250" t="n">
        <v>0</v>
      </c>
      <c r="J64" s="251" t="n">
        <v>0</v>
      </c>
      <c r="K64" s="774" t="n">
        <v>0</v>
      </c>
      <c r="L64" s="250" t="n">
        <v>0</v>
      </c>
      <c r="M64" s="251" t="n">
        <v>0</v>
      </c>
      <c r="N64" s="774" t="n">
        <v>0</v>
      </c>
      <c r="O64" s="775" t="n">
        <v>0</v>
      </c>
      <c r="P64" s="776" t="n">
        <v>0</v>
      </c>
      <c r="Q64" s="777" t="n">
        <v>0</v>
      </c>
      <c r="R64" s="775" t="n">
        <v>0</v>
      </c>
      <c r="S64" s="776" t="n">
        <v>0</v>
      </c>
      <c r="T64" s="777" t="n">
        <v>0</v>
      </c>
    </row>
    <row r="65" customFormat="false" ht="12.75" hidden="false" customHeight="false" outlineLevel="0" collapsed="false">
      <c r="A65" s="760"/>
      <c r="B65" s="770" t="s">
        <v>1049</v>
      </c>
      <c r="C65" s="771" t="s">
        <v>1050</v>
      </c>
      <c r="D65" s="815" t="s">
        <v>1051</v>
      </c>
      <c r="E65" s="773" t="n">
        <v>41</v>
      </c>
      <c r="F65" s="250" t="n">
        <v>174</v>
      </c>
      <c r="G65" s="251" t="n">
        <v>1</v>
      </c>
      <c r="H65" s="774" t="n">
        <v>175</v>
      </c>
      <c r="I65" s="250" t="n">
        <v>2077</v>
      </c>
      <c r="J65" s="251" t="n">
        <v>25</v>
      </c>
      <c r="K65" s="774" t="n">
        <v>2102</v>
      </c>
      <c r="L65" s="250" t="n">
        <v>115983.57</v>
      </c>
      <c r="M65" s="251" t="n">
        <v>1194.25</v>
      </c>
      <c r="N65" s="774" t="n">
        <v>117177.82</v>
      </c>
      <c r="O65" s="775" t="n">
        <v>11.9367816091954</v>
      </c>
      <c r="P65" s="776" t="n">
        <v>25</v>
      </c>
      <c r="Q65" s="777" t="n">
        <v>12.0114285714286</v>
      </c>
      <c r="R65" s="775" t="n">
        <v>55.8418728935965</v>
      </c>
      <c r="S65" s="776" t="n">
        <v>47.77</v>
      </c>
      <c r="T65" s="777" t="n">
        <v>55.7458705994291</v>
      </c>
    </row>
    <row r="66" customFormat="false" ht="12.75" hidden="false" customHeight="false" outlineLevel="0" collapsed="false">
      <c r="A66" s="760"/>
      <c r="B66" s="770" t="s">
        <v>1052</v>
      </c>
      <c r="C66" s="771" t="s">
        <v>1053</v>
      </c>
      <c r="D66" s="815" t="s">
        <v>1054</v>
      </c>
      <c r="E66" s="773" t="n">
        <v>0</v>
      </c>
      <c r="F66" s="250" t="n">
        <v>0</v>
      </c>
      <c r="G66" s="251" t="n">
        <v>0</v>
      </c>
      <c r="H66" s="774" t="n">
        <v>0</v>
      </c>
      <c r="I66" s="250" t="n">
        <v>0</v>
      </c>
      <c r="J66" s="251" t="n">
        <v>0</v>
      </c>
      <c r="K66" s="774" t="n">
        <v>0</v>
      </c>
      <c r="L66" s="250" t="n">
        <v>0</v>
      </c>
      <c r="M66" s="251" t="n">
        <v>0</v>
      </c>
      <c r="N66" s="774" t="n">
        <v>0</v>
      </c>
      <c r="O66" s="775" t="n">
        <v>0</v>
      </c>
      <c r="P66" s="776" t="n">
        <v>0</v>
      </c>
      <c r="Q66" s="777" t="n">
        <v>0</v>
      </c>
      <c r="R66" s="775" t="n">
        <v>0</v>
      </c>
      <c r="S66" s="776" t="n">
        <v>0</v>
      </c>
      <c r="T66" s="777" t="n">
        <v>0</v>
      </c>
    </row>
    <row r="67" customFormat="false" ht="12.75" hidden="false" customHeight="false" outlineLevel="0" collapsed="false">
      <c r="A67" s="760"/>
      <c r="B67" s="770" t="s">
        <v>1055</v>
      </c>
      <c r="C67" s="771" t="s">
        <v>1056</v>
      </c>
      <c r="D67" s="778" t="s">
        <v>1057</v>
      </c>
      <c r="E67" s="773" t="n">
        <v>0</v>
      </c>
      <c r="F67" s="250" t="n">
        <v>0</v>
      </c>
      <c r="G67" s="251" t="n">
        <v>0</v>
      </c>
      <c r="H67" s="774" t="n">
        <v>0</v>
      </c>
      <c r="I67" s="250" t="n">
        <v>0</v>
      </c>
      <c r="J67" s="251" t="n">
        <v>0</v>
      </c>
      <c r="K67" s="774" t="n">
        <v>0</v>
      </c>
      <c r="L67" s="250" t="n">
        <v>0</v>
      </c>
      <c r="M67" s="251" t="n">
        <v>0</v>
      </c>
      <c r="N67" s="774" t="n">
        <v>0</v>
      </c>
      <c r="O67" s="775" t="n">
        <v>0</v>
      </c>
      <c r="P67" s="776" t="n">
        <v>0</v>
      </c>
      <c r="Q67" s="777" t="n">
        <v>0</v>
      </c>
      <c r="R67" s="775" t="n">
        <v>0</v>
      </c>
      <c r="S67" s="776" t="n">
        <v>0</v>
      </c>
      <c r="T67" s="777" t="n">
        <v>0</v>
      </c>
    </row>
    <row r="68" customFormat="false" ht="12.75" hidden="false" customHeight="false" outlineLevel="0" collapsed="false">
      <c r="A68" s="760"/>
      <c r="B68" s="770" t="s">
        <v>1058</v>
      </c>
      <c r="C68" s="771" t="s">
        <v>776</v>
      </c>
      <c r="D68" s="778" t="s">
        <v>1059</v>
      </c>
      <c r="E68" s="773" t="n">
        <v>26</v>
      </c>
      <c r="F68" s="250" t="n">
        <v>225</v>
      </c>
      <c r="G68" s="251" t="n">
        <v>2</v>
      </c>
      <c r="H68" s="774" t="n">
        <v>227</v>
      </c>
      <c r="I68" s="250" t="n">
        <v>3186</v>
      </c>
      <c r="J68" s="251" t="n">
        <v>23</v>
      </c>
      <c r="K68" s="774" t="n">
        <v>3209</v>
      </c>
      <c r="L68" s="250" t="n">
        <v>158577.17</v>
      </c>
      <c r="M68" s="251" t="n">
        <v>1265</v>
      </c>
      <c r="N68" s="774" t="n">
        <v>159842.17</v>
      </c>
      <c r="O68" s="775" t="n">
        <v>14.16</v>
      </c>
      <c r="P68" s="776" t="n">
        <v>11.5</v>
      </c>
      <c r="Q68" s="777" t="n">
        <v>14.136563876652</v>
      </c>
      <c r="R68" s="775" t="n">
        <v>49.7731230382925</v>
      </c>
      <c r="S68" s="776" t="n">
        <v>55</v>
      </c>
      <c r="T68" s="777" t="n">
        <v>49.8105858522904</v>
      </c>
    </row>
    <row r="69" customFormat="false" ht="13.5" hidden="false" customHeight="true" outlineLevel="0" collapsed="false">
      <c r="A69" s="760"/>
      <c r="B69" s="770" t="s">
        <v>1060</v>
      </c>
      <c r="C69" s="771" t="s">
        <v>815</v>
      </c>
      <c r="D69" s="778" t="s">
        <v>1061</v>
      </c>
      <c r="E69" s="773" t="n">
        <v>149</v>
      </c>
      <c r="F69" s="250" t="n">
        <v>385</v>
      </c>
      <c r="G69" s="251" t="n">
        <v>1</v>
      </c>
      <c r="H69" s="774" t="n">
        <v>386</v>
      </c>
      <c r="I69" s="250" t="n">
        <v>4102</v>
      </c>
      <c r="J69" s="251" t="n">
        <v>9</v>
      </c>
      <c r="K69" s="774" t="n">
        <v>4111</v>
      </c>
      <c r="L69" s="250" t="n">
        <v>147638.12</v>
      </c>
      <c r="M69" s="251" t="n">
        <v>300.6</v>
      </c>
      <c r="N69" s="774" t="n">
        <v>147938.72</v>
      </c>
      <c r="O69" s="775" t="n">
        <v>10.6545454545455</v>
      </c>
      <c r="P69" s="776" t="n">
        <v>9</v>
      </c>
      <c r="Q69" s="777" t="n">
        <v>10.6502590673575</v>
      </c>
      <c r="R69" s="775" t="n">
        <v>35.9917406143345</v>
      </c>
      <c r="S69" s="776" t="n">
        <v>33.4</v>
      </c>
      <c r="T69" s="777" t="n">
        <v>35.98606665045</v>
      </c>
    </row>
    <row r="70" customFormat="false" ht="12.75" hidden="false" customHeight="false" outlineLevel="0" collapsed="false">
      <c r="A70" s="760"/>
      <c r="B70" s="770" t="s">
        <v>1062</v>
      </c>
      <c r="C70" s="771" t="s">
        <v>1063</v>
      </c>
      <c r="D70" s="778" t="s">
        <v>1064</v>
      </c>
      <c r="E70" s="773" t="n">
        <v>0</v>
      </c>
      <c r="F70" s="250" t="n">
        <v>0</v>
      </c>
      <c r="G70" s="251" t="n">
        <v>0</v>
      </c>
      <c r="H70" s="774" t="n">
        <v>0</v>
      </c>
      <c r="I70" s="250" t="n">
        <v>0</v>
      </c>
      <c r="J70" s="251" t="n">
        <v>0</v>
      </c>
      <c r="K70" s="774" t="n">
        <v>0</v>
      </c>
      <c r="L70" s="250" t="n">
        <v>0</v>
      </c>
      <c r="M70" s="251" t="n">
        <v>0</v>
      </c>
      <c r="N70" s="774" t="n">
        <v>0</v>
      </c>
      <c r="O70" s="775" t="n">
        <v>0</v>
      </c>
      <c r="P70" s="776" t="n">
        <v>0</v>
      </c>
      <c r="Q70" s="777" t="n">
        <v>0</v>
      </c>
      <c r="R70" s="775" t="n">
        <v>0</v>
      </c>
      <c r="S70" s="776" t="n">
        <v>0</v>
      </c>
      <c r="T70" s="777" t="n">
        <v>0</v>
      </c>
    </row>
    <row r="71" customFormat="false" ht="13.5" hidden="false" customHeight="false" outlineLevel="0" collapsed="false">
      <c r="A71" s="760"/>
      <c r="B71" s="786" t="s">
        <v>1065</v>
      </c>
      <c r="C71" s="787" t="s">
        <v>1066</v>
      </c>
      <c r="D71" s="816" t="s">
        <v>1067</v>
      </c>
      <c r="E71" s="773" t="n">
        <v>0</v>
      </c>
      <c r="F71" s="250" t="n">
        <v>0</v>
      </c>
      <c r="G71" s="251" t="n">
        <v>0</v>
      </c>
      <c r="H71" s="774" t="n">
        <v>0</v>
      </c>
      <c r="I71" s="250" t="n">
        <v>0</v>
      </c>
      <c r="J71" s="251" t="n">
        <v>0</v>
      </c>
      <c r="K71" s="774" t="n">
        <v>0</v>
      </c>
      <c r="L71" s="250" t="n">
        <v>0</v>
      </c>
      <c r="M71" s="251" t="n">
        <v>0</v>
      </c>
      <c r="N71" s="774" t="n">
        <v>0</v>
      </c>
      <c r="O71" s="775" t="n">
        <v>0</v>
      </c>
      <c r="P71" s="776" t="n">
        <v>0</v>
      </c>
      <c r="Q71" s="777" t="n">
        <v>0</v>
      </c>
      <c r="R71" s="775" t="n">
        <v>0</v>
      </c>
      <c r="S71" s="776" t="n">
        <v>0</v>
      </c>
      <c r="T71" s="777" t="n">
        <v>0</v>
      </c>
    </row>
    <row r="72" customFormat="false" ht="13.5" hidden="false" customHeight="false" outlineLevel="0" collapsed="false">
      <c r="A72" s="817"/>
      <c r="B72" s="797" t="s">
        <v>1068</v>
      </c>
      <c r="C72" s="818"/>
      <c r="D72" s="819"/>
      <c r="E72" s="820" t="n">
        <v>2959</v>
      </c>
      <c r="F72" s="821" t="n">
        <v>15146</v>
      </c>
      <c r="G72" s="822" t="n">
        <v>108</v>
      </c>
      <c r="H72" s="823" t="n">
        <v>15254</v>
      </c>
      <c r="I72" s="821" t="n">
        <v>171556</v>
      </c>
      <c r="J72" s="822" t="n">
        <v>1267</v>
      </c>
      <c r="K72" s="823" t="n">
        <v>172823</v>
      </c>
      <c r="L72" s="821" t="n">
        <v>7233268.77</v>
      </c>
      <c r="M72" s="822" t="n">
        <v>50415.29</v>
      </c>
      <c r="N72" s="823" t="n">
        <v>7283684.06</v>
      </c>
      <c r="O72" s="824" t="n">
        <v>11.3268189621022</v>
      </c>
      <c r="P72" s="825" t="n">
        <v>11.7314814814815</v>
      </c>
      <c r="Q72" s="826" t="n">
        <v>11.3296840173069</v>
      </c>
      <c r="R72" s="824" t="n">
        <v>42.1627268646973</v>
      </c>
      <c r="S72" s="827" t="n">
        <v>39.7910734017364</v>
      </c>
      <c r="T72" s="826" t="n">
        <v>42.1453397985222</v>
      </c>
    </row>
    <row r="73" customFormat="false" ht="54.75" hidden="false" customHeight="true" outlineLevel="0" collapsed="false">
      <c r="A73" s="780"/>
      <c r="B73" s="749" t="s">
        <v>880</v>
      </c>
      <c r="C73" s="750" t="s">
        <v>881</v>
      </c>
      <c r="D73" s="750"/>
      <c r="E73" s="751" t="s">
        <v>882</v>
      </c>
      <c r="F73" s="750" t="s">
        <v>883</v>
      </c>
      <c r="G73" s="750"/>
      <c r="H73" s="750"/>
      <c r="I73" s="750" t="s">
        <v>393</v>
      </c>
      <c r="J73" s="750"/>
      <c r="K73" s="750"/>
      <c r="L73" s="750" t="s">
        <v>394</v>
      </c>
      <c r="M73" s="750"/>
      <c r="N73" s="750"/>
      <c r="O73" s="828" t="s">
        <v>884</v>
      </c>
      <c r="P73" s="828"/>
      <c r="Q73" s="828"/>
      <c r="R73" s="752" t="s">
        <v>885</v>
      </c>
      <c r="S73" s="752"/>
      <c r="T73" s="752"/>
    </row>
    <row r="74" customFormat="false" ht="53.25" hidden="false" customHeight="false" outlineLevel="0" collapsed="false">
      <c r="A74" s="781"/>
      <c r="B74" s="753" t="s">
        <v>886</v>
      </c>
      <c r="C74" s="750"/>
      <c r="D74" s="750"/>
      <c r="E74" s="754" t="s">
        <v>887</v>
      </c>
      <c r="F74" s="755" t="s">
        <v>888</v>
      </c>
      <c r="G74" s="756" t="s">
        <v>889</v>
      </c>
      <c r="H74" s="757" t="s">
        <v>362</v>
      </c>
      <c r="I74" s="758" t="s">
        <v>396</v>
      </c>
      <c r="J74" s="758" t="s">
        <v>397</v>
      </c>
      <c r="K74" s="750" t="s">
        <v>50</v>
      </c>
      <c r="L74" s="758" t="s">
        <v>396</v>
      </c>
      <c r="M74" s="758" t="s">
        <v>397</v>
      </c>
      <c r="N74" s="750" t="s">
        <v>50</v>
      </c>
      <c r="O74" s="759" t="s">
        <v>888</v>
      </c>
      <c r="P74" s="756" t="s">
        <v>889</v>
      </c>
      <c r="Q74" s="757" t="s">
        <v>362</v>
      </c>
      <c r="R74" s="759" t="s">
        <v>888</v>
      </c>
      <c r="S74" s="756" t="s">
        <v>889</v>
      </c>
      <c r="T74" s="757" t="s">
        <v>362</v>
      </c>
    </row>
    <row r="75" customFormat="false" ht="12.75" hidden="false" customHeight="false" outlineLevel="0" collapsed="false">
      <c r="A75" s="760"/>
      <c r="B75" s="807" t="s">
        <v>1069</v>
      </c>
      <c r="C75" s="808" t="s">
        <v>1070</v>
      </c>
      <c r="D75" s="829" t="s">
        <v>1071</v>
      </c>
      <c r="E75" s="773" t="n">
        <v>245</v>
      </c>
      <c r="F75" s="250" t="n">
        <v>585</v>
      </c>
      <c r="G75" s="251" t="n">
        <v>8</v>
      </c>
      <c r="H75" s="774" t="n">
        <v>593</v>
      </c>
      <c r="I75" s="250" t="n">
        <v>6252</v>
      </c>
      <c r="J75" s="251" t="n">
        <v>114</v>
      </c>
      <c r="K75" s="774" t="n">
        <v>6366</v>
      </c>
      <c r="L75" s="250" t="n">
        <v>283040.29</v>
      </c>
      <c r="M75" s="251" t="n">
        <v>4461.53</v>
      </c>
      <c r="N75" s="774" t="n">
        <v>287501.82</v>
      </c>
      <c r="O75" s="775" t="n">
        <v>10.6871794871795</v>
      </c>
      <c r="P75" s="776" t="n">
        <v>14.25</v>
      </c>
      <c r="Q75" s="777" t="n">
        <v>10.7352445193929</v>
      </c>
      <c r="R75" s="775" t="n">
        <v>45.2719593730006</v>
      </c>
      <c r="S75" s="776" t="n">
        <v>39.1362280701754</v>
      </c>
      <c r="T75" s="777" t="n">
        <v>45.162082940622</v>
      </c>
    </row>
    <row r="76" customFormat="false" ht="12.75" hidden="false" customHeight="false" outlineLevel="0" collapsed="false">
      <c r="A76" s="760"/>
      <c r="B76" s="770" t="s">
        <v>1072</v>
      </c>
      <c r="C76" s="771" t="s">
        <v>1073</v>
      </c>
      <c r="D76" s="778" t="s">
        <v>1074</v>
      </c>
      <c r="E76" s="773" t="n">
        <v>0</v>
      </c>
      <c r="F76" s="250" t="n">
        <v>0</v>
      </c>
      <c r="G76" s="251" t="n">
        <v>0</v>
      </c>
      <c r="H76" s="774" t="n">
        <v>0</v>
      </c>
      <c r="I76" s="250" t="n">
        <v>0</v>
      </c>
      <c r="J76" s="251" t="n">
        <v>0</v>
      </c>
      <c r="K76" s="774" t="n">
        <v>0</v>
      </c>
      <c r="L76" s="250" t="n">
        <v>0</v>
      </c>
      <c r="M76" s="251" t="n">
        <v>0</v>
      </c>
      <c r="N76" s="774" t="n">
        <v>0</v>
      </c>
      <c r="O76" s="775" t="n">
        <v>0</v>
      </c>
      <c r="P76" s="776" t="n">
        <v>0</v>
      </c>
      <c r="Q76" s="777" t="n">
        <v>0</v>
      </c>
      <c r="R76" s="775" t="n">
        <v>0</v>
      </c>
      <c r="S76" s="776" t="n">
        <v>0</v>
      </c>
      <c r="T76" s="777" t="n">
        <v>0</v>
      </c>
    </row>
    <row r="77" customFormat="false" ht="12.75" hidden="false" customHeight="false" outlineLevel="0" collapsed="false">
      <c r="A77" s="760"/>
      <c r="B77" s="770" t="s">
        <v>1075</v>
      </c>
      <c r="C77" s="771" t="s">
        <v>1076</v>
      </c>
      <c r="D77" s="778" t="s">
        <v>1077</v>
      </c>
      <c r="E77" s="773" t="n">
        <v>0</v>
      </c>
      <c r="F77" s="250" t="n">
        <v>0</v>
      </c>
      <c r="G77" s="251" t="n">
        <v>0</v>
      </c>
      <c r="H77" s="774" t="n">
        <v>0</v>
      </c>
      <c r="I77" s="250" t="n">
        <v>0</v>
      </c>
      <c r="J77" s="251" t="n">
        <v>0</v>
      </c>
      <c r="K77" s="774" t="n">
        <v>0</v>
      </c>
      <c r="L77" s="250" t="n">
        <v>0</v>
      </c>
      <c r="M77" s="251" t="n">
        <v>0</v>
      </c>
      <c r="N77" s="774" t="n">
        <v>0</v>
      </c>
      <c r="O77" s="775" t="n">
        <v>0</v>
      </c>
      <c r="P77" s="776" t="n">
        <v>0</v>
      </c>
      <c r="Q77" s="777" t="n">
        <v>0</v>
      </c>
      <c r="R77" s="775" t="n">
        <v>0</v>
      </c>
      <c r="S77" s="776" t="n">
        <v>0</v>
      </c>
      <c r="T77" s="777" t="n">
        <v>0</v>
      </c>
    </row>
    <row r="78" customFormat="false" ht="12.75" hidden="false" customHeight="false" outlineLevel="0" collapsed="false">
      <c r="A78" s="760"/>
      <c r="B78" s="770" t="s">
        <v>1078</v>
      </c>
      <c r="C78" s="771" t="s">
        <v>1079</v>
      </c>
      <c r="D78" s="778" t="s">
        <v>1080</v>
      </c>
      <c r="E78" s="773" t="n">
        <v>0</v>
      </c>
      <c r="F78" s="250" t="n">
        <v>0</v>
      </c>
      <c r="G78" s="251" t="n">
        <v>0</v>
      </c>
      <c r="H78" s="774" t="n">
        <v>0</v>
      </c>
      <c r="I78" s="250" t="n">
        <v>0</v>
      </c>
      <c r="J78" s="251" t="n">
        <v>0</v>
      </c>
      <c r="K78" s="774" t="n">
        <v>0</v>
      </c>
      <c r="L78" s="250" t="n">
        <v>0</v>
      </c>
      <c r="M78" s="251" t="n">
        <v>0</v>
      </c>
      <c r="N78" s="774" t="n">
        <v>0</v>
      </c>
      <c r="O78" s="775" t="n">
        <v>0</v>
      </c>
      <c r="P78" s="776" t="n">
        <v>0</v>
      </c>
      <c r="Q78" s="777" t="n">
        <v>0</v>
      </c>
      <c r="R78" s="775" t="n">
        <v>0</v>
      </c>
      <c r="S78" s="776" t="n">
        <v>0</v>
      </c>
      <c r="T78" s="777" t="n">
        <v>0</v>
      </c>
    </row>
    <row r="79" customFormat="false" ht="12.75" hidden="false" customHeight="false" outlineLevel="0" collapsed="false">
      <c r="A79" s="760"/>
      <c r="B79" s="770" t="s">
        <v>1081</v>
      </c>
      <c r="C79" s="771" t="s">
        <v>1082</v>
      </c>
      <c r="D79" s="778" t="s">
        <v>1083</v>
      </c>
      <c r="E79" s="773" t="n">
        <v>0</v>
      </c>
      <c r="F79" s="250" t="n">
        <v>0</v>
      </c>
      <c r="G79" s="251" t="n">
        <v>0</v>
      </c>
      <c r="H79" s="774" t="n">
        <v>0</v>
      </c>
      <c r="I79" s="250" t="n">
        <v>0</v>
      </c>
      <c r="J79" s="251" t="n">
        <v>0</v>
      </c>
      <c r="K79" s="774" t="n">
        <v>0</v>
      </c>
      <c r="L79" s="250" t="n">
        <v>0</v>
      </c>
      <c r="M79" s="251" t="n">
        <v>0</v>
      </c>
      <c r="N79" s="774" t="n">
        <v>0</v>
      </c>
      <c r="O79" s="775" t="n">
        <v>0</v>
      </c>
      <c r="P79" s="776" t="n">
        <v>0</v>
      </c>
      <c r="Q79" s="777" t="n">
        <v>0</v>
      </c>
      <c r="R79" s="775" t="n">
        <v>0</v>
      </c>
      <c r="S79" s="776" t="n">
        <v>0</v>
      </c>
      <c r="T79" s="777" t="n">
        <v>0</v>
      </c>
    </row>
    <row r="80" customFormat="false" ht="12.75" hidden="false" customHeight="false" outlineLevel="0" collapsed="false">
      <c r="A80" s="760"/>
      <c r="B80" s="770" t="s">
        <v>1084</v>
      </c>
      <c r="C80" s="771" t="s">
        <v>1085</v>
      </c>
      <c r="D80" s="778" t="s">
        <v>1086</v>
      </c>
      <c r="E80" s="773" t="n">
        <v>0</v>
      </c>
      <c r="F80" s="250" t="n">
        <v>0</v>
      </c>
      <c r="G80" s="251" t="n">
        <v>0</v>
      </c>
      <c r="H80" s="774" t="n">
        <v>0</v>
      </c>
      <c r="I80" s="250" t="n">
        <v>0</v>
      </c>
      <c r="J80" s="251" t="n">
        <v>0</v>
      </c>
      <c r="K80" s="774" t="n">
        <v>0</v>
      </c>
      <c r="L80" s="250" t="n">
        <v>0</v>
      </c>
      <c r="M80" s="251" t="n">
        <v>0</v>
      </c>
      <c r="N80" s="774" t="n">
        <v>0</v>
      </c>
      <c r="O80" s="775" t="n">
        <v>0</v>
      </c>
      <c r="P80" s="776" t="n">
        <v>0</v>
      </c>
      <c r="Q80" s="777" t="n">
        <v>0</v>
      </c>
      <c r="R80" s="775" t="n">
        <v>0</v>
      </c>
      <c r="S80" s="776" t="n">
        <v>0</v>
      </c>
      <c r="T80" s="777" t="n">
        <v>0</v>
      </c>
    </row>
    <row r="81" customFormat="false" ht="12.75" hidden="false" customHeight="false" outlineLevel="0" collapsed="false">
      <c r="A81" s="760"/>
      <c r="B81" s="770" t="s">
        <v>1087</v>
      </c>
      <c r="C81" s="771" t="s">
        <v>968</v>
      </c>
      <c r="D81" s="778" t="s">
        <v>1088</v>
      </c>
      <c r="E81" s="773" t="n">
        <v>0</v>
      </c>
      <c r="F81" s="250" t="n">
        <v>0</v>
      </c>
      <c r="G81" s="251" t="n">
        <v>0</v>
      </c>
      <c r="H81" s="774" t="n">
        <v>0</v>
      </c>
      <c r="I81" s="250" t="n">
        <v>0</v>
      </c>
      <c r="J81" s="251" t="n">
        <v>0</v>
      </c>
      <c r="K81" s="774" t="n">
        <v>0</v>
      </c>
      <c r="L81" s="250" t="n">
        <v>0</v>
      </c>
      <c r="M81" s="251" t="n">
        <v>0</v>
      </c>
      <c r="N81" s="774" t="n">
        <v>0</v>
      </c>
      <c r="O81" s="775" t="n">
        <v>0</v>
      </c>
      <c r="P81" s="776" t="n">
        <v>0</v>
      </c>
      <c r="Q81" s="777" t="n">
        <v>0</v>
      </c>
      <c r="R81" s="775" t="n">
        <v>0</v>
      </c>
      <c r="S81" s="776" t="n">
        <v>0</v>
      </c>
      <c r="T81" s="777" t="n">
        <v>0</v>
      </c>
    </row>
    <row r="82" customFormat="false" ht="12.75" hidden="false" customHeight="false" outlineLevel="0" collapsed="false">
      <c r="A82" s="760"/>
      <c r="B82" s="770" t="s">
        <v>1089</v>
      </c>
      <c r="C82" s="771" t="s">
        <v>1090</v>
      </c>
      <c r="D82" s="778" t="s">
        <v>1091</v>
      </c>
      <c r="E82" s="773" t="n">
        <v>0</v>
      </c>
      <c r="F82" s="250" t="n">
        <v>0</v>
      </c>
      <c r="G82" s="251" t="n">
        <v>0</v>
      </c>
      <c r="H82" s="774" t="n">
        <v>0</v>
      </c>
      <c r="I82" s="250" t="n">
        <v>0</v>
      </c>
      <c r="J82" s="251" t="n">
        <v>0</v>
      </c>
      <c r="K82" s="774" t="n">
        <v>0</v>
      </c>
      <c r="L82" s="250" t="n">
        <v>0</v>
      </c>
      <c r="M82" s="251" t="n">
        <v>0</v>
      </c>
      <c r="N82" s="774" t="n">
        <v>0</v>
      </c>
      <c r="O82" s="775" t="n">
        <v>0</v>
      </c>
      <c r="P82" s="776" t="n">
        <v>0</v>
      </c>
      <c r="Q82" s="777" t="n">
        <v>0</v>
      </c>
      <c r="R82" s="775" t="n">
        <v>0</v>
      </c>
      <c r="S82" s="776" t="n">
        <v>0</v>
      </c>
      <c r="T82" s="777" t="n">
        <v>0</v>
      </c>
    </row>
    <row r="83" customFormat="false" ht="12.75" hidden="false" customHeight="true" outlineLevel="0" collapsed="false">
      <c r="A83" s="760"/>
      <c r="B83" s="786" t="s">
        <v>1092</v>
      </c>
      <c r="C83" s="787" t="s">
        <v>728</v>
      </c>
      <c r="D83" s="816" t="s">
        <v>1093</v>
      </c>
      <c r="E83" s="773" t="n">
        <v>0</v>
      </c>
      <c r="F83" s="250" t="n">
        <v>0</v>
      </c>
      <c r="G83" s="251" t="n">
        <v>0</v>
      </c>
      <c r="H83" s="774" t="n">
        <v>0</v>
      </c>
      <c r="I83" s="250" t="n">
        <v>0</v>
      </c>
      <c r="J83" s="251" t="n">
        <v>0</v>
      </c>
      <c r="K83" s="774" t="n">
        <v>0</v>
      </c>
      <c r="L83" s="250" t="n">
        <v>0</v>
      </c>
      <c r="M83" s="251" t="n">
        <v>0</v>
      </c>
      <c r="N83" s="774" t="n">
        <v>0</v>
      </c>
      <c r="O83" s="775" t="n">
        <v>0</v>
      </c>
      <c r="P83" s="776" t="n">
        <v>0</v>
      </c>
      <c r="Q83" s="777" t="n">
        <v>0</v>
      </c>
      <c r="R83" s="775" t="n">
        <v>0</v>
      </c>
      <c r="S83" s="776" t="n">
        <v>0</v>
      </c>
      <c r="T83" s="777" t="n">
        <v>0</v>
      </c>
    </row>
    <row r="84" customFormat="false" ht="13.5" hidden="false" customHeight="false" outlineLevel="0" collapsed="false">
      <c r="A84" s="817"/>
      <c r="B84" s="797" t="s">
        <v>1094</v>
      </c>
      <c r="C84" s="798"/>
      <c r="D84" s="799"/>
      <c r="E84" s="800" t="n">
        <v>245</v>
      </c>
      <c r="F84" s="800" t="n">
        <v>585</v>
      </c>
      <c r="G84" s="801" t="n">
        <v>8</v>
      </c>
      <c r="H84" s="802" t="n">
        <v>593</v>
      </c>
      <c r="I84" s="800" t="n">
        <v>6252</v>
      </c>
      <c r="J84" s="800" t="n">
        <v>114</v>
      </c>
      <c r="K84" s="800" t="n">
        <v>6366</v>
      </c>
      <c r="L84" s="800" t="n">
        <v>283040.29</v>
      </c>
      <c r="M84" s="800" t="n">
        <v>4461.53</v>
      </c>
      <c r="N84" s="800" t="n">
        <v>287501.82</v>
      </c>
      <c r="O84" s="803" t="n">
        <v>10.6871794871795</v>
      </c>
      <c r="P84" s="804" t="n">
        <v>14.25</v>
      </c>
      <c r="Q84" s="805" t="n">
        <v>10.7352445193929</v>
      </c>
      <c r="R84" s="803" t="n">
        <v>45.2719593730006</v>
      </c>
      <c r="S84" s="806" t="n">
        <v>39.1362280701754</v>
      </c>
      <c r="T84" s="805" t="n">
        <v>45.162082940622</v>
      </c>
    </row>
    <row r="85" customFormat="false" ht="12.75" hidden="false" customHeight="false" outlineLevel="0" collapsed="false">
      <c r="A85" s="760"/>
      <c r="B85" s="807" t="s">
        <v>1095</v>
      </c>
      <c r="C85" s="808" t="s">
        <v>1096</v>
      </c>
      <c r="D85" s="830" t="s">
        <v>1097</v>
      </c>
      <c r="E85" s="773" t="n">
        <v>87</v>
      </c>
      <c r="F85" s="250" t="n">
        <v>486</v>
      </c>
      <c r="G85" s="251" t="n">
        <v>2</v>
      </c>
      <c r="H85" s="774" t="n">
        <v>488</v>
      </c>
      <c r="I85" s="250" t="n">
        <v>5976</v>
      </c>
      <c r="J85" s="251" t="n">
        <v>40</v>
      </c>
      <c r="K85" s="774" t="n">
        <v>6016</v>
      </c>
      <c r="L85" s="250" t="n">
        <v>233894.61</v>
      </c>
      <c r="M85" s="251" t="n">
        <v>1395</v>
      </c>
      <c r="N85" s="774" t="n">
        <v>235289.61</v>
      </c>
      <c r="O85" s="775" t="n">
        <v>12.2962962962963</v>
      </c>
      <c r="P85" s="776" t="n">
        <v>20</v>
      </c>
      <c r="Q85" s="777" t="n">
        <v>12.327868852459</v>
      </c>
      <c r="R85" s="775" t="n">
        <v>39.1389909638554</v>
      </c>
      <c r="S85" s="776" t="n">
        <v>34.875</v>
      </c>
      <c r="T85" s="777" t="n">
        <v>39.1106399601064</v>
      </c>
    </row>
    <row r="86" customFormat="false" ht="12.75" hidden="false" customHeight="false" outlineLevel="0" collapsed="false">
      <c r="A86" s="760"/>
      <c r="B86" s="770" t="s">
        <v>1098</v>
      </c>
      <c r="C86" s="771" t="s">
        <v>1099</v>
      </c>
      <c r="D86" s="772" t="s">
        <v>1100</v>
      </c>
      <c r="E86" s="773" t="n">
        <v>0</v>
      </c>
      <c r="F86" s="250" t="n">
        <v>0</v>
      </c>
      <c r="G86" s="251" t="n">
        <v>0</v>
      </c>
      <c r="H86" s="774" t="n">
        <v>0</v>
      </c>
      <c r="I86" s="250" t="n">
        <v>0</v>
      </c>
      <c r="J86" s="251" t="n">
        <v>0</v>
      </c>
      <c r="K86" s="774" t="n">
        <v>0</v>
      </c>
      <c r="L86" s="250" t="n">
        <v>0</v>
      </c>
      <c r="M86" s="251" t="n">
        <v>0</v>
      </c>
      <c r="N86" s="774" t="n">
        <v>0</v>
      </c>
      <c r="O86" s="775" t="n">
        <v>0</v>
      </c>
      <c r="P86" s="776" t="n">
        <v>0</v>
      </c>
      <c r="Q86" s="777" t="n">
        <v>0</v>
      </c>
      <c r="R86" s="775" t="n">
        <v>0</v>
      </c>
      <c r="S86" s="776" t="n">
        <v>0</v>
      </c>
      <c r="T86" s="777" t="n">
        <v>0</v>
      </c>
    </row>
    <row r="87" customFormat="false" ht="13.5" hidden="false" customHeight="false" outlineLevel="0" collapsed="false">
      <c r="A87" s="760"/>
      <c r="B87" s="786" t="s">
        <v>1101</v>
      </c>
      <c r="C87" s="787" t="s">
        <v>819</v>
      </c>
      <c r="D87" s="831" t="s">
        <v>1102</v>
      </c>
      <c r="E87" s="773" t="n">
        <v>52</v>
      </c>
      <c r="F87" s="250" t="n">
        <v>194</v>
      </c>
      <c r="G87" s="251" t="n">
        <v>2</v>
      </c>
      <c r="H87" s="774" t="n">
        <v>196</v>
      </c>
      <c r="I87" s="250" t="n">
        <v>1832</v>
      </c>
      <c r="J87" s="251" t="n">
        <v>30</v>
      </c>
      <c r="K87" s="774" t="n">
        <v>1862</v>
      </c>
      <c r="L87" s="250" t="n">
        <v>66691.25</v>
      </c>
      <c r="M87" s="251" t="n">
        <v>871.2</v>
      </c>
      <c r="N87" s="774" t="n">
        <v>67562.45</v>
      </c>
      <c r="O87" s="775" t="n">
        <v>9.44329896907217</v>
      </c>
      <c r="P87" s="776" t="n">
        <v>15</v>
      </c>
      <c r="Q87" s="777" t="n">
        <v>9.5</v>
      </c>
      <c r="R87" s="775" t="n">
        <v>36.4035207423581</v>
      </c>
      <c r="S87" s="776" t="n">
        <v>29.04</v>
      </c>
      <c r="T87" s="777" t="n">
        <v>36.2848818474758</v>
      </c>
    </row>
    <row r="88" customFormat="false" ht="13.5" hidden="false" customHeight="false" outlineLevel="0" collapsed="false">
      <c r="A88" s="817"/>
      <c r="B88" s="797" t="s">
        <v>1103</v>
      </c>
      <c r="C88" s="798"/>
      <c r="D88" s="799"/>
      <c r="E88" s="800" t="n">
        <v>139</v>
      </c>
      <c r="F88" s="800" t="n">
        <v>680</v>
      </c>
      <c r="G88" s="801" t="n">
        <v>4</v>
      </c>
      <c r="H88" s="802" t="n">
        <v>684</v>
      </c>
      <c r="I88" s="800" t="n">
        <v>7808</v>
      </c>
      <c r="J88" s="800" t="n">
        <v>70</v>
      </c>
      <c r="K88" s="800" t="n">
        <v>7878</v>
      </c>
      <c r="L88" s="800" t="n">
        <v>300585.86</v>
      </c>
      <c r="M88" s="800" t="n">
        <v>2266.2</v>
      </c>
      <c r="N88" s="800" t="n">
        <v>302852.06</v>
      </c>
      <c r="O88" s="803" t="n">
        <v>11.4823529411765</v>
      </c>
      <c r="P88" s="804" t="n">
        <v>17.5</v>
      </c>
      <c r="Q88" s="805" t="n">
        <v>11.5175438596491</v>
      </c>
      <c r="R88" s="803" t="n">
        <v>38.4971644467213</v>
      </c>
      <c r="S88" s="806" t="n">
        <v>32.3742857142857</v>
      </c>
      <c r="T88" s="805" t="n">
        <v>38.4427595836507</v>
      </c>
    </row>
    <row r="89" customFormat="false" ht="12.75" hidden="false" customHeight="false" outlineLevel="0" collapsed="false">
      <c r="A89" s="760"/>
      <c r="B89" s="807" t="s">
        <v>1104</v>
      </c>
      <c r="C89" s="808" t="s">
        <v>1105</v>
      </c>
      <c r="D89" s="830" t="s">
        <v>1106</v>
      </c>
      <c r="E89" s="773" t="n">
        <v>268</v>
      </c>
      <c r="F89" s="250" t="n">
        <v>846</v>
      </c>
      <c r="G89" s="251" t="n">
        <v>5</v>
      </c>
      <c r="H89" s="774" t="n">
        <v>851</v>
      </c>
      <c r="I89" s="250" t="n">
        <v>8624</v>
      </c>
      <c r="J89" s="251" t="n">
        <v>74</v>
      </c>
      <c r="K89" s="774" t="n">
        <v>8698</v>
      </c>
      <c r="L89" s="250" t="n">
        <v>319704.52</v>
      </c>
      <c r="M89" s="251" t="n">
        <v>2509.73</v>
      </c>
      <c r="N89" s="774" t="n">
        <v>322214.25</v>
      </c>
      <c r="O89" s="775" t="n">
        <v>10.193853427896</v>
      </c>
      <c r="P89" s="776" t="n">
        <v>14.8</v>
      </c>
      <c r="Q89" s="777" t="n">
        <v>10.2209165687427</v>
      </c>
      <c r="R89" s="775" t="n">
        <v>37.0714888682746</v>
      </c>
      <c r="S89" s="776" t="n">
        <v>33.9152702702703</v>
      </c>
      <c r="T89" s="777" t="n">
        <v>37.0446366980916</v>
      </c>
    </row>
    <row r="90" customFormat="false" ht="12.75" hidden="false" customHeight="false" outlineLevel="0" collapsed="false">
      <c r="A90" s="760"/>
      <c r="B90" s="770" t="s">
        <v>1107</v>
      </c>
      <c r="C90" s="771" t="s">
        <v>1108</v>
      </c>
      <c r="D90" s="778" t="s">
        <v>1109</v>
      </c>
      <c r="E90" s="773" t="n">
        <v>0</v>
      </c>
      <c r="F90" s="250" t="n">
        <v>0</v>
      </c>
      <c r="G90" s="251" t="n">
        <v>0</v>
      </c>
      <c r="H90" s="774" t="n">
        <v>0</v>
      </c>
      <c r="I90" s="250" t="n">
        <v>0</v>
      </c>
      <c r="J90" s="251" t="n">
        <v>0</v>
      </c>
      <c r="K90" s="774" t="n">
        <v>0</v>
      </c>
      <c r="L90" s="250" t="n">
        <v>0</v>
      </c>
      <c r="M90" s="251" t="n">
        <v>0</v>
      </c>
      <c r="N90" s="774" t="n">
        <v>0</v>
      </c>
      <c r="O90" s="775" t="n">
        <v>0</v>
      </c>
      <c r="P90" s="776" t="n">
        <v>0</v>
      </c>
      <c r="Q90" s="777" t="n">
        <v>0</v>
      </c>
      <c r="R90" s="775" t="n">
        <v>0</v>
      </c>
      <c r="S90" s="776" t="n">
        <v>0</v>
      </c>
      <c r="T90" s="777" t="n">
        <v>0</v>
      </c>
    </row>
    <row r="91" customFormat="false" ht="12.75" hidden="false" customHeight="false" outlineLevel="0" collapsed="false">
      <c r="A91" s="760"/>
      <c r="B91" s="770" t="s">
        <v>1110</v>
      </c>
      <c r="C91" s="771" t="s">
        <v>1111</v>
      </c>
      <c r="D91" s="778" t="s">
        <v>1112</v>
      </c>
      <c r="E91" s="773" t="n">
        <v>0</v>
      </c>
      <c r="F91" s="250" t="n">
        <v>0</v>
      </c>
      <c r="G91" s="251" t="n">
        <v>0</v>
      </c>
      <c r="H91" s="774" t="n">
        <v>0</v>
      </c>
      <c r="I91" s="250" t="n">
        <v>0</v>
      </c>
      <c r="J91" s="251" t="n">
        <v>0</v>
      </c>
      <c r="K91" s="774" t="n">
        <v>0</v>
      </c>
      <c r="L91" s="250" t="n">
        <v>0</v>
      </c>
      <c r="M91" s="251" t="n">
        <v>0</v>
      </c>
      <c r="N91" s="774" t="n">
        <v>0</v>
      </c>
      <c r="O91" s="775" t="n">
        <v>0</v>
      </c>
      <c r="P91" s="776" t="n">
        <v>0</v>
      </c>
      <c r="Q91" s="777" t="n">
        <v>0</v>
      </c>
      <c r="R91" s="775" t="n">
        <v>0</v>
      </c>
      <c r="S91" s="776" t="n">
        <v>0</v>
      </c>
      <c r="T91" s="777" t="n">
        <v>0</v>
      </c>
    </row>
    <row r="92" customFormat="false" ht="12.75" hidden="false" customHeight="false" outlineLevel="0" collapsed="false">
      <c r="A92" s="760"/>
      <c r="B92" s="770" t="s">
        <v>1113</v>
      </c>
      <c r="C92" s="771" t="s">
        <v>1114</v>
      </c>
      <c r="D92" s="778" t="s">
        <v>1115</v>
      </c>
      <c r="E92" s="773" t="n">
        <v>0</v>
      </c>
      <c r="F92" s="250" t="n">
        <v>0</v>
      </c>
      <c r="G92" s="251" t="n">
        <v>0</v>
      </c>
      <c r="H92" s="774" t="n">
        <v>0</v>
      </c>
      <c r="I92" s="250" t="n">
        <v>0</v>
      </c>
      <c r="J92" s="251" t="n">
        <v>0</v>
      </c>
      <c r="K92" s="774" t="n">
        <v>0</v>
      </c>
      <c r="L92" s="250" t="n">
        <v>0</v>
      </c>
      <c r="M92" s="251" t="n">
        <v>0</v>
      </c>
      <c r="N92" s="774" t="n">
        <v>0</v>
      </c>
      <c r="O92" s="775" t="n">
        <v>0</v>
      </c>
      <c r="P92" s="776" t="n">
        <v>0</v>
      </c>
      <c r="Q92" s="777" t="n">
        <v>0</v>
      </c>
      <c r="R92" s="775" t="n">
        <v>0</v>
      </c>
      <c r="S92" s="776" t="n">
        <v>0</v>
      </c>
      <c r="T92" s="777" t="n">
        <v>0</v>
      </c>
    </row>
    <row r="93" customFormat="false" ht="12.75" hidden="false" customHeight="false" outlineLevel="0" collapsed="false">
      <c r="A93" s="760"/>
      <c r="B93" s="770" t="s">
        <v>1116</v>
      </c>
      <c r="C93" s="771" t="s">
        <v>1117</v>
      </c>
      <c r="D93" s="778" t="s">
        <v>1118</v>
      </c>
      <c r="E93" s="773" t="n">
        <v>0</v>
      </c>
      <c r="F93" s="250" t="n">
        <v>0</v>
      </c>
      <c r="G93" s="251" t="n">
        <v>0</v>
      </c>
      <c r="H93" s="774" t="n">
        <v>0</v>
      </c>
      <c r="I93" s="250" t="n">
        <v>0</v>
      </c>
      <c r="J93" s="251" t="n">
        <v>0</v>
      </c>
      <c r="K93" s="774" t="n">
        <v>0</v>
      </c>
      <c r="L93" s="250" t="n">
        <v>0</v>
      </c>
      <c r="M93" s="251" t="n">
        <v>0</v>
      </c>
      <c r="N93" s="774" t="n">
        <v>0</v>
      </c>
      <c r="O93" s="775" t="n">
        <v>0</v>
      </c>
      <c r="P93" s="776" t="n">
        <v>0</v>
      </c>
      <c r="Q93" s="777" t="n">
        <v>0</v>
      </c>
      <c r="R93" s="775" t="n">
        <v>0</v>
      </c>
      <c r="S93" s="776" t="n">
        <v>0</v>
      </c>
      <c r="T93" s="777" t="n">
        <v>0</v>
      </c>
    </row>
    <row r="94" customFormat="false" ht="12.75" hidden="false" customHeight="false" outlineLevel="0" collapsed="false">
      <c r="A94" s="760"/>
      <c r="B94" s="770" t="s">
        <v>1119</v>
      </c>
      <c r="C94" s="771" t="s">
        <v>1120</v>
      </c>
      <c r="D94" s="778" t="s">
        <v>1121</v>
      </c>
      <c r="E94" s="773" t="n">
        <v>73</v>
      </c>
      <c r="F94" s="250" t="n">
        <v>418</v>
      </c>
      <c r="G94" s="251" t="n">
        <v>1</v>
      </c>
      <c r="H94" s="774" t="n">
        <v>419</v>
      </c>
      <c r="I94" s="250" t="n">
        <v>4808</v>
      </c>
      <c r="J94" s="251" t="n">
        <v>5</v>
      </c>
      <c r="K94" s="774" t="n">
        <v>4813</v>
      </c>
      <c r="L94" s="250" t="n">
        <v>164599.97</v>
      </c>
      <c r="M94" s="251" t="n">
        <v>150</v>
      </c>
      <c r="N94" s="774" t="n">
        <v>164749.97</v>
      </c>
      <c r="O94" s="775" t="n">
        <v>11.5023923444976</v>
      </c>
      <c r="P94" s="776" t="n">
        <v>5</v>
      </c>
      <c r="Q94" s="777" t="n">
        <v>11.4868735083532</v>
      </c>
      <c r="R94" s="775" t="n">
        <v>34.2346027454243</v>
      </c>
      <c r="S94" s="776" t="n">
        <v>30</v>
      </c>
      <c r="T94" s="777" t="n">
        <v>34.2302036152088</v>
      </c>
    </row>
    <row r="95" customFormat="false" ht="12.75" hidden="false" customHeight="false" outlineLevel="0" collapsed="false">
      <c r="A95" s="760"/>
      <c r="B95" s="770" t="s">
        <v>1122</v>
      </c>
      <c r="C95" s="771" t="s">
        <v>1123</v>
      </c>
      <c r="D95" s="778" t="s">
        <v>1124</v>
      </c>
      <c r="E95" s="773" t="n">
        <v>0</v>
      </c>
      <c r="F95" s="250" t="n">
        <v>0</v>
      </c>
      <c r="G95" s="251" t="n">
        <v>0</v>
      </c>
      <c r="H95" s="774" t="n">
        <v>0</v>
      </c>
      <c r="I95" s="250" t="n">
        <v>0</v>
      </c>
      <c r="J95" s="251" t="n">
        <v>0</v>
      </c>
      <c r="K95" s="774" t="n">
        <v>0</v>
      </c>
      <c r="L95" s="250" t="n">
        <v>0</v>
      </c>
      <c r="M95" s="251" t="n">
        <v>0</v>
      </c>
      <c r="N95" s="774" t="n">
        <v>0</v>
      </c>
      <c r="O95" s="775" t="n">
        <v>0</v>
      </c>
      <c r="P95" s="776" t="n">
        <v>0</v>
      </c>
      <c r="Q95" s="777" t="n">
        <v>0</v>
      </c>
      <c r="R95" s="775" t="n">
        <v>0</v>
      </c>
      <c r="S95" s="776" t="n">
        <v>0</v>
      </c>
      <c r="T95" s="777" t="n">
        <v>0</v>
      </c>
    </row>
    <row r="96" customFormat="false" ht="12.75" hidden="false" customHeight="false" outlineLevel="0" collapsed="false">
      <c r="A96" s="760"/>
      <c r="B96" s="770" t="s">
        <v>1125</v>
      </c>
      <c r="C96" s="771" t="s">
        <v>1126</v>
      </c>
      <c r="D96" s="778" t="s">
        <v>1127</v>
      </c>
      <c r="E96" s="773" t="n">
        <v>16</v>
      </c>
      <c r="F96" s="250" t="n">
        <v>54</v>
      </c>
      <c r="G96" s="251" t="n">
        <v>2</v>
      </c>
      <c r="H96" s="774" t="n">
        <v>56</v>
      </c>
      <c r="I96" s="250" t="n">
        <v>402</v>
      </c>
      <c r="J96" s="251" t="n">
        <v>7</v>
      </c>
      <c r="K96" s="774" t="n">
        <v>409</v>
      </c>
      <c r="L96" s="250" t="n">
        <v>14758.56</v>
      </c>
      <c r="M96" s="251" t="n">
        <v>246.82</v>
      </c>
      <c r="N96" s="774" t="n">
        <v>15005.38</v>
      </c>
      <c r="O96" s="775" t="n">
        <v>7.44444444444445</v>
      </c>
      <c r="P96" s="776" t="n">
        <v>3.5</v>
      </c>
      <c r="Q96" s="777" t="n">
        <v>7.30357142857143</v>
      </c>
      <c r="R96" s="775" t="n">
        <v>36.7128358208955</v>
      </c>
      <c r="S96" s="776" t="n">
        <v>35.26</v>
      </c>
      <c r="T96" s="777" t="n">
        <v>36.6879706601467</v>
      </c>
    </row>
    <row r="97" customFormat="false" ht="12.75" hidden="false" customHeight="false" outlineLevel="0" collapsed="false">
      <c r="A97" s="760"/>
      <c r="B97" s="770" t="s">
        <v>1128</v>
      </c>
      <c r="C97" s="771" t="s">
        <v>1129</v>
      </c>
      <c r="D97" s="778" t="s">
        <v>1130</v>
      </c>
      <c r="E97" s="773" t="n">
        <v>0</v>
      </c>
      <c r="F97" s="250" t="n">
        <v>0</v>
      </c>
      <c r="G97" s="251" t="n">
        <v>0</v>
      </c>
      <c r="H97" s="774" t="n">
        <v>0</v>
      </c>
      <c r="I97" s="250" t="n">
        <v>0</v>
      </c>
      <c r="J97" s="251" t="n">
        <v>0</v>
      </c>
      <c r="K97" s="774" t="n">
        <v>0</v>
      </c>
      <c r="L97" s="250" t="n">
        <v>0</v>
      </c>
      <c r="M97" s="251" t="n">
        <v>0</v>
      </c>
      <c r="N97" s="774" t="n">
        <v>0</v>
      </c>
      <c r="O97" s="775" t="n">
        <v>0</v>
      </c>
      <c r="P97" s="776" t="n">
        <v>0</v>
      </c>
      <c r="Q97" s="777" t="n">
        <v>0</v>
      </c>
      <c r="R97" s="775" t="n">
        <v>0</v>
      </c>
      <c r="S97" s="776" t="n">
        <v>0</v>
      </c>
      <c r="T97" s="777" t="n">
        <v>0</v>
      </c>
    </row>
    <row r="98" customFormat="false" ht="12.75" hidden="false" customHeight="false" outlineLevel="0" collapsed="false">
      <c r="A98" s="760"/>
      <c r="B98" s="770" t="s">
        <v>1131</v>
      </c>
      <c r="C98" s="771" t="s">
        <v>1132</v>
      </c>
      <c r="D98" s="778" t="s">
        <v>1133</v>
      </c>
      <c r="E98" s="773" t="n">
        <v>36</v>
      </c>
      <c r="F98" s="250" t="n">
        <v>133</v>
      </c>
      <c r="G98" s="251" t="n">
        <v>3</v>
      </c>
      <c r="H98" s="774" t="n">
        <v>136</v>
      </c>
      <c r="I98" s="250" t="n">
        <v>1338</v>
      </c>
      <c r="J98" s="251" t="n">
        <v>41</v>
      </c>
      <c r="K98" s="774" t="n">
        <v>1379</v>
      </c>
      <c r="L98" s="250" t="n">
        <v>53576.45</v>
      </c>
      <c r="M98" s="251" t="n">
        <v>2536.45</v>
      </c>
      <c r="N98" s="774" t="n">
        <v>56112.9</v>
      </c>
      <c r="O98" s="775" t="n">
        <v>10.0601503759399</v>
      </c>
      <c r="P98" s="776" t="n">
        <v>13.6666666666667</v>
      </c>
      <c r="Q98" s="777" t="n">
        <v>10.1397058823529</v>
      </c>
      <c r="R98" s="775" t="n">
        <v>40.0421898355755</v>
      </c>
      <c r="S98" s="776" t="n">
        <v>61.8646341463415</v>
      </c>
      <c r="T98" s="777" t="n">
        <v>40.6910079767948</v>
      </c>
    </row>
    <row r="99" customFormat="false" ht="12.75" hidden="false" customHeight="false" outlineLevel="0" collapsed="false">
      <c r="A99" s="760"/>
      <c r="B99" s="770" t="s">
        <v>1134</v>
      </c>
      <c r="C99" s="771" t="s">
        <v>1135</v>
      </c>
      <c r="D99" s="778" t="s">
        <v>1136</v>
      </c>
      <c r="E99" s="773" t="n">
        <v>0</v>
      </c>
      <c r="F99" s="250" t="n">
        <v>0</v>
      </c>
      <c r="G99" s="251" t="n">
        <v>0</v>
      </c>
      <c r="H99" s="774" t="n">
        <v>0</v>
      </c>
      <c r="I99" s="250" t="n">
        <v>0</v>
      </c>
      <c r="J99" s="251" t="n">
        <v>0</v>
      </c>
      <c r="K99" s="774" t="n">
        <v>0</v>
      </c>
      <c r="L99" s="250" t="n">
        <v>0</v>
      </c>
      <c r="M99" s="251" t="n">
        <v>0</v>
      </c>
      <c r="N99" s="774" t="n">
        <v>0</v>
      </c>
      <c r="O99" s="775" t="n">
        <v>0</v>
      </c>
      <c r="P99" s="776" t="n">
        <v>0</v>
      </c>
      <c r="Q99" s="777" t="n">
        <v>0</v>
      </c>
      <c r="R99" s="775" t="n">
        <v>0</v>
      </c>
      <c r="S99" s="776" t="n">
        <v>0</v>
      </c>
      <c r="T99" s="777" t="n">
        <v>0</v>
      </c>
    </row>
    <row r="100" customFormat="false" ht="12.75" hidden="false" customHeight="false" outlineLevel="0" collapsed="false">
      <c r="A100" s="760"/>
      <c r="B100" s="770" t="s">
        <v>1137</v>
      </c>
      <c r="C100" s="832" t="s">
        <v>1138</v>
      </c>
      <c r="D100" s="778" t="s">
        <v>1139</v>
      </c>
      <c r="E100" s="773" t="n">
        <v>126</v>
      </c>
      <c r="F100" s="250" t="n">
        <v>788</v>
      </c>
      <c r="G100" s="251" t="n">
        <v>3</v>
      </c>
      <c r="H100" s="774" t="n">
        <v>791</v>
      </c>
      <c r="I100" s="250" t="n">
        <v>10178</v>
      </c>
      <c r="J100" s="251" t="n">
        <v>45</v>
      </c>
      <c r="K100" s="774" t="n">
        <v>10223</v>
      </c>
      <c r="L100" s="250" t="n">
        <v>364369.67</v>
      </c>
      <c r="M100" s="251" t="n">
        <v>1563.72</v>
      </c>
      <c r="N100" s="774" t="n">
        <v>365933.39</v>
      </c>
      <c r="O100" s="775" t="n">
        <v>12.9162436548223</v>
      </c>
      <c r="P100" s="776" t="n">
        <v>15</v>
      </c>
      <c r="Q100" s="777" t="n">
        <v>12.9241466498104</v>
      </c>
      <c r="R100" s="775" t="n">
        <v>35.7997317744154</v>
      </c>
      <c r="S100" s="776" t="n">
        <v>34.7493333333333</v>
      </c>
      <c r="T100" s="777" t="n">
        <v>35.7951080896019</v>
      </c>
    </row>
    <row r="101" customFormat="false" ht="13.5" hidden="false" customHeight="false" outlineLevel="0" collapsed="false">
      <c r="A101" s="760"/>
      <c r="B101" s="786" t="s">
        <v>1140</v>
      </c>
      <c r="C101" s="833" t="s">
        <v>1141</v>
      </c>
      <c r="D101" s="816" t="s">
        <v>1142</v>
      </c>
      <c r="E101" s="773" t="n">
        <v>22</v>
      </c>
      <c r="F101" s="250" t="n">
        <v>58</v>
      </c>
      <c r="G101" s="251" t="n">
        <v>0</v>
      </c>
      <c r="H101" s="774" t="n">
        <v>58</v>
      </c>
      <c r="I101" s="250" t="n">
        <v>604</v>
      </c>
      <c r="J101" s="251" t="n">
        <v>0</v>
      </c>
      <c r="K101" s="774" t="n">
        <v>604</v>
      </c>
      <c r="L101" s="250" t="n">
        <v>19564.81</v>
      </c>
      <c r="M101" s="251" t="n">
        <v>0</v>
      </c>
      <c r="N101" s="774" t="n">
        <v>19564.81</v>
      </c>
      <c r="O101" s="775" t="n">
        <v>10.4137931034483</v>
      </c>
      <c r="P101" s="776" t="n">
        <v>0</v>
      </c>
      <c r="Q101" s="777" t="n">
        <v>10.4137931034483</v>
      </c>
      <c r="R101" s="775" t="n">
        <v>32.3920695364238</v>
      </c>
      <c r="S101" s="776" t="n">
        <v>0</v>
      </c>
      <c r="T101" s="777" t="n">
        <v>32.3920695364238</v>
      </c>
    </row>
    <row r="102" customFormat="false" ht="13.5" hidden="false" customHeight="false" outlineLevel="0" collapsed="false">
      <c r="A102" s="817"/>
      <c r="B102" s="797" t="s">
        <v>1143</v>
      </c>
      <c r="C102" s="798"/>
      <c r="D102" s="799"/>
      <c r="E102" s="800" t="n">
        <v>541</v>
      </c>
      <c r="F102" s="800" t="n">
        <v>2297</v>
      </c>
      <c r="G102" s="801" t="n">
        <v>14</v>
      </c>
      <c r="H102" s="802" t="n">
        <v>2311</v>
      </c>
      <c r="I102" s="800" t="n">
        <v>25954</v>
      </c>
      <c r="J102" s="800" t="n">
        <v>172</v>
      </c>
      <c r="K102" s="800" t="n">
        <v>26126</v>
      </c>
      <c r="L102" s="800" t="n">
        <v>936573.98</v>
      </c>
      <c r="M102" s="800" t="n">
        <v>7006.72</v>
      </c>
      <c r="N102" s="800" t="n">
        <v>943580.7</v>
      </c>
      <c r="O102" s="803" t="n">
        <v>11.2990857640401</v>
      </c>
      <c r="P102" s="804" t="n">
        <v>12.2857142857143</v>
      </c>
      <c r="Q102" s="805" t="n">
        <v>11.3050627434011</v>
      </c>
      <c r="R102" s="803" t="n">
        <v>36.085920474686</v>
      </c>
      <c r="S102" s="806" t="n">
        <v>40.7367441860465</v>
      </c>
      <c r="T102" s="805" t="n">
        <v>36.1165390798439</v>
      </c>
    </row>
    <row r="103" customFormat="false" ht="12.75" hidden="false" customHeight="false" outlineLevel="0" collapsed="false">
      <c r="A103" s="760"/>
      <c r="B103" s="807" t="s">
        <v>1144</v>
      </c>
      <c r="C103" s="808" t="s">
        <v>1145</v>
      </c>
      <c r="D103" s="829" t="s">
        <v>1146</v>
      </c>
      <c r="E103" s="773" t="n">
        <v>152</v>
      </c>
      <c r="F103" s="250" t="n">
        <v>601</v>
      </c>
      <c r="G103" s="251" t="n">
        <v>1</v>
      </c>
      <c r="H103" s="774" t="n">
        <v>602</v>
      </c>
      <c r="I103" s="250" t="n">
        <v>6510</v>
      </c>
      <c r="J103" s="251" t="n">
        <v>7</v>
      </c>
      <c r="K103" s="774" t="n">
        <v>6517</v>
      </c>
      <c r="L103" s="250" t="n">
        <v>322194.37</v>
      </c>
      <c r="M103" s="251" t="n">
        <v>382.11</v>
      </c>
      <c r="N103" s="774" t="n">
        <v>322576.48</v>
      </c>
      <c r="O103" s="775" t="n">
        <v>10.8319467554077</v>
      </c>
      <c r="P103" s="776" t="n">
        <v>7</v>
      </c>
      <c r="Q103" s="777" t="n">
        <v>10.8255813953488</v>
      </c>
      <c r="R103" s="775" t="n">
        <v>49.492222734255</v>
      </c>
      <c r="S103" s="776" t="n">
        <v>54.5871428571429</v>
      </c>
      <c r="T103" s="777" t="n">
        <v>49.4976952585546</v>
      </c>
    </row>
    <row r="104" customFormat="false" ht="12.75" hidden="false" customHeight="false" outlineLevel="0" collapsed="false">
      <c r="A104" s="760"/>
      <c r="B104" s="770" t="s">
        <v>1147</v>
      </c>
      <c r="C104" s="771" t="s">
        <v>1148</v>
      </c>
      <c r="D104" s="778" t="s">
        <v>1149</v>
      </c>
      <c r="E104" s="773" t="n">
        <v>160</v>
      </c>
      <c r="F104" s="250" t="n">
        <v>879</v>
      </c>
      <c r="G104" s="251" t="n">
        <v>1</v>
      </c>
      <c r="H104" s="774" t="n">
        <v>880</v>
      </c>
      <c r="I104" s="250" t="n">
        <v>9569</v>
      </c>
      <c r="J104" s="251" t="n">
        <v>16</v>
      </c>
      <c r="K104" s="774" t="n">
        <v>9585</v>
      </c>
      <c r="L104" s="250" t="n">
        <v>349112.83</v>
      </c>
      <c r="M104" s="251" t="n">
        <v>580.8</v>
      </c>
      <c r="N104" s="774" t="n">
        <v>349693.63</v>
      </c>
      <c r="O104" s="775" t="n">
        <v>10.8862343572241</v>
      </c>
      <c r="P104" s="776" t="n">
        <v>16</v>
      </c>
      <c r="Q104" s="777" t="n">
        <v>10.8920454545455</v>
      </c>
      <c r="R104" s="775" t="n">
        <v>36.4837318424078</v>
      </c>
      <c r="S104" s="776" t="n">
        <v>36.3</v>
      </c>
      <c r="T104" s="777" t="n">
        <v>36.4834251434533</v>
      </c>
    </row>
    <row r="105" customFormat="false" ht="12.75" hidden="false" customHeight="false" outlineLevel="0" collapsed="false">
      <c r="A105" s="760"/>
      <c r="B105" s="770" t="s">
        <v>1150</v>
      </c>
      <c r="C105" s="771" t="s">
        <v>1151</v>
      </c>
      <c r="D105" s="778" t="s">
        <v>1152</v>
      </c>
      <c r="E105" s="773" t="n">
        <v>0</v>
      </c>
      <c r="F105" s="250" t="n">
        <v>0</v>
      </c>
      <c r="G105" s="251" t="n">
        <v>0</v>
      </c>
      <c r="H105" s="774" t="n">
        <v>0</v>
      </c>
      <c r="I105" s="250" t="n">
        <v>0</v>
      </c>
      <c r="J105" s="251" t="n">
        <v>0</v>
      </c>
      <c r="K105" s="774" t="n">
        <v>0</v>
      </c>
      <c r="L105" s="250" t="n">
        <v>0</v>
      </c>
      <c r="M105" s="251" t="n">
        <v>0</v>
      </c>
      <c r="N105" s="774" t="n">
        <v>0</v>
      </c>
      <c r="O105" s="775" t="n">
        <v>0</v>
      </c>
      <c r="P105" s="776" t="n">
        <v>0</v>
      </c>
      <c r="Q105" s="777" t="n">
        <v>0</v>
      </c>
      <c r="R105" s="775" t="n">
        <v>0</v>
      </c>
      <c r="S105" s="776" t="n">
        <v>0</v>
      </c>
      <c r="T105" s="777" t="n">
        <v>0</v>
      </c>
    </row>
    <row r="106" customFormat="false" ht="12.75" hidden="false" customHeight="false" outlineLevel="0" collapsed="false">
      <c r="A106" s="760"/>
      <c r="B106" s="770" t="s">
        <v>1153</v>
      </c>
      <c r="C106" s="771" t="s">
        <v>1154</v>
      </c>
      <c r="D106" s="778" t="s">
        <v>1155</v>
      </c>
      <c r="E106" s="773" t="n">
        <v>0</v>
      </c>
      <c r="F106" s="250" t="n">
        <v>0</v>
      </c>
      <c r="G106" s="251" t="n">
        <v>0</v>
      </c>
      <c r="H106" s="774" t="n">
        <v>0</v>
      </c>
      <c r="I106" s="250" t="n">
        <v>0</v>
      </c>
      <c r="J106" s="251" t="n">
        <v>0</v>
      </c>
      <c r="K106" s="774" t="n">
        <v>0</v>
      </c>
      <c r="L106" s="250" t="n">
        <v>0</v>
      </c>
      <c r="M106" s="251" t="n">
        <v>0</v>
      </c>
      <c r="N106" s="774" t="n">
        <v>0</v>
      </c>
      <c r="O106" s="775" t="n">
        <v>0</v>
      </c>
      <c r="P106" s="776" t="n">
        <v>0</v>
      </c>
      <c r="Q106" s="777" t="n">
        <v>0</v>
      </c>
      <c r="R106" s="775" t="n">
        <v>0</v>
      </c>
      <c r="S106" s="776" t="n">
        <v>0</v>
      </c>
      <c r="T106" s="777" t="n">
        <v>0</v>
      </c>
    </row>
    <row r="107" customFormat="false" ht="12.75" hidden="false" customHeight="false" outlineLevel="0" collapsed="false">
      <c r="A107" s="760"/>
      <c r="B107" s="770" t="s">
        <v>1156</v>
      </c>
      <c r="C107" s="771" t="s">
        <v>1157</v>
      </c>
      <c r="D107" s="778" t="s">
        <v>1158</v>
      </c>
      <c r="E107" s="773" t="n">
        <v>47</v>
      </c>
      <c r="F107" s="250" t="n">
        <v>243</v>
      </c>
      <c r="G107" s="251" t="n">
        <v>1</v>
      </c>
      <c r="H107" s="774" t="n">
        <v>244</v>
      </c>
      <c r="I107" s="250" t="n">
        <v>2168</v>
      </c>
      <c r="J107" s="251" t="n">
        <v>1</v>
      </c>
      <c r="K107" s="774" t="n">
        <v>2169</v>
      </c>
      <c r="L107" s="250" t="n">
        <v>86247.2400000001</v>
      </c>
      <c r="M107" s="251" t="n">
        <v>76.42</v>
      </c>
      <c r="N107" s="774" t="n">
        <v>86323.6600000001</v>
      </c>
      <c r="O107" s="775" t="n">
        <v>8.92181069958848</v>
      </c>
      <c r="P107" s="776" t="n">
        <v>1</v>
      </c>
      <c r="Q107" s="777" t="n">
        <v>8.88934426229508</v>
      </c>
      <c r="R107" s="775" t="n">
        <v>39.7819372693727</v>
      </c>
      <c r="S107" s="776" t="n">
        <v>76.42</v>
      </c>
      <c r="T107" s="777" t="n">
        <v>39.7988289534348</v>
      </c>
    </row>
    <row r="108" customFormat="false" ht="13.5" hidden="false" customHeight="false" outlineLevel="0" collapsed="false">
      <c r="A108" s="760"/>
      <c r="B108" s="770" t="s">
        <v>1159</v>
      </c>
      <c r="C108" s="771" t="s">
        <v>1160</v>
      </c>
      <c r="D108" s="778" t="s">
        <v>1161</v>
      </c>
      <c r="E108" s="773" t="n">
        <v>68</v>
      </c>
      <c r="F108" s="250" t="n">
        <v>278</v>
      </c>
      <c r="G108" s="251" t="n">
        <v>1</v>
      </c>
      <c r="H108" s="774" t="n">
        <v>279</v>
      </c>
      <c r="I108" s="250" t="n">
        <v>2638</v>
      </c>
      <c r="J108" s="251" t="n">
        <v>2</v>
      </c>
      <c r="K108" s="774" t="n">
        <v>2640</v>
      </c>
      <c r="L108" s="250" t="n">
        <v>103327.56</v>
      </c>
      <c r="M108" s="251" t="n">
        <v>152.84</v>
      </c>
      <c r="N108" s="774" t="n">
        <v>103480.4</v>
      </c>
      <c r="O108" s="775" t="n">
        <v>9.48920863309353</v>
      </c>
      <c r="P108" s="776" t="n">
        <v>2</v>
      </c>
      <c r="Q108" s="777" t="n">
        <v>9.46236559139785</v>
      </c>
      <c r="R108" s="775" t="n">
        <v>39.1689006823351</v>
      </c>
      <c r="S108" s="776" t="n">
        <v>76.42</v>
      </c>
      <c r="T108" s="777" t="n">
        <v>39.1971212121212</v>
      </c>
    </row>
    <row r="109" customFormat="false" ht="53.25" hidden="false" customHeight="true" outlineLevel="0" collapsed="false">
      <c r="A109" s="780"/>
      <c r="B109" s="749" t="s">
        <v>880</v>
      </c>
      <c r="C109" s="750" t="s">
        <v>881</v>
      </c>
      <c r="D109" s="750"/>
      <c r="E109" s="751" t="s">
        <v>882</v>
      </c>
      <c r="F109" s="750" t="s">
        <v>883</v>
      </c>
      <c r="G109" s="750"/>
      <c r="H109" s="750"/>
      <c r="I109" s="750" t="s">
        <v>393</v>
      </c>
      <c r="J109" s="750"/>
      <c r="K109" s="750"/>
      <c r="L109" s="750" t="s">
        <v>394</v>
      </c>
      <c r="M109" s="750"/>
      <c r="N109" s="750"/>
      <c r="O109" s="752" t="s">
        <v>884</v>
      </c>
      <c r="P109" s="752"/>
      <c r="Q109" s="752"/>
      <c r="R109" s="752" t="s">
        <v>885</v>
      </c>
      <c r="S109" s="752"/>
      <c r="T109" s="752"/>
    </row>
    <row r="110" customFormat="false" ht="53.25" hidden="false" customHeight="false" outlineLevel="0" collapsed="false">
      <c r="A110" s="781"/>
      <c r="B110" s="753" t="s">
        <v>886</v>
      </c>
      <c r="C110" s="750"/>
      <c r="D110" s="750"/>
      <c r="E110" s="754" t="s">
        <v>887</v>
      </c>
      <c r="F110" s="755" t="s">
        <v>888</v>
      </c>
      <c r="G110" s="756" t="s">
        <v>889</v>
      </c>
      <c r="H110" s="757" t="s">
        <v>362</v>
      </c>
      <c r="I110" s="758" t="s">
        <v>396</v>
      </c>
      <c r="J110" s="758" t="s">
        <v>397</v>
      </c>
      <c r="K110" s="750" t="s">
        <v>50</v>
      </c>
      <c r="L110" s="758" t="s">
        <v>396</v>
      </c>
      <c r="M110" s="758" t="s">
        <v>397</v>
      </c>
      <c r="N110" s="750" t="s">
        <v>50</v>
      </c>
      <c r="O110" s="759" t="s">
        <v>888</v>
      </c>
      <c r="P110" s="756" t="s">
        <v>889</v>
      </c>
      <c r="Q110" s="757" t="s">
        <v>362</v>
      </c>
      <c r="R110" s="759" t="s">
        <v>888</v>
      </c>
      <c r="S110" s="756" t="s">
        <v>889</v>
      </c>
      <c r="T110" s="757" t="s">
        <v>362</v>
      </c>
    </row>
    <row r="111" customFormat="false" ht="12.75" hidden="false" customHeight="false" outlineLevel="0" collapsed="false">
      <c r="A111" s="760"/>
      <c r="B111" s="770" t="s">
        <v>1162</v>
      </c>
      <c r="C111" s="771" t="s">
        <v>1163</v>
      </c>
      <c r="D111" s="778" t="s">
        <v>1164</v>
      </c>
      <c r="E111" s="773" t="n">
        <v>0</v>
      </c>
      <c r="F111" s="250" t="n">
        <v>0</v>
      </c>
      <c r="G111" s="251" t="n">
        <v>0</v>
      </c>
      <c r="H111" s="774" t="n">
        <v>0</v>
      </c>
      <c r="I111" s="250" t="n">
        <v>0</v>
      </c>
      <c r="J111" s="251" t="n">
        <v>0</v>
      </c>
      <c r="K111" s="774" t="n">
        <v>0</v>
      </c>
      <c r="L111" s="250" t="n">
        <v>0</v>
      </c>
      <c r="M111" s="251" t="n">
        <v>0</v>
      </c>
      <c r="N111" s="774" t="n">
        <v>0</v>
      </c>
      <c r="O111" s="775" t="n">
        <v>0</v>
      </c>
      <c r="P111" s="776" t="n">
        <v>0</v>
      </c>
      <c r="Q111" s="777" t="n">
        <v>0</v>
      </c>
      <c r="R111" s="775" t="n">
        <v>0</v>
      </c>
      <c r="S111" s="776" t="n">
        <v>0</v>
      </c>
      <c r="T111" s="777" t="n">
        <v>0</v>
      </c>
    </row>
    <row r="112" customFormat="false" ht="12.75" hidden="false" customHeight="false" outlineLevel="0" collapsed="false">
      <c r="A112" s="760"/>
      <c r="B112" s="770" t="s">
        <v>1165</v>
      </c>
      <c r="C112" s="771" t="s">
        <v>1166</v>
      </c>
      <c r="D112" s="778" t="s">
        <v>1167</v>
      </c>
      <c r="E112" s="773" t="n">
        <v>0</v>
      </c>
      <c r="F112" s="250" t="n">
        <v>0</v>
      </c>
      <c r="G112" s="251" t="n">
        <v>0</v>
      </c>
      <c r="H112" s="774" t="n">
        <v>0</v>
      </c>
      <c r="I112" s="250" t="n">
        <v>0</v>
      </c>
      <c r="J112" s="251" t="n">
        <v>0</v>
      </c>
      <c r="K112" s="774" t="n">
        <v>0</v>
      </c>
      <c r="L112" s="250" t="n">
        <v>0</v>
      </c>
      <c r="M112" s="251" t="n">
        <v>0</v>
      </c>
      <c r="N112" s="774" t="n">
        <v>0</v>
      </c>
      <c r="O112" s="775" t="n">
        <v>0</v>
      </c>
      <c r="P112" s="776" t="n">
        <v>0</v>
      </c>
      <c r="Q112" s="777" t="n">
        <v>0</v>
      </c>
      <c r="R112" s="775" t="n">
        <v>0</v>
      </c>
      <c r="S112" s="776" t="n">
        <v>0</v>
      </c>
      <c r="T112" s="777" t="n">
        <v>0</v>
      </c>
    </row>
    <row r="113" customFormat="false" ht="12.75" hidden="false" customHeight="false" outlineLevel="0" collapsed="false">
      <c r="A113" s="760"/>
      <c r="B113" s="770" t="s">
        <v>1168</v>
      </c>
      <c r="C113" s="771" t="s">
        <v>1169</v>
      </c>
      <c r="D113" s="778" t="s">
        <v>1170</v>
      </c>
      <c r="E113" s="773" t="n">
        <v>66</v>
      </c>
      <c r="F113" s="250" t="n">
        <v>282</v>
      </c>
      <c r="G113" s="251" t="n">
        <v>0</v>
      </c>
      <c r="H113" s="774" t="n">
        <v>282</v>
      </c>
      <c r="I113" s="250" t="n">
        <v>2765</v>
      </c>
      <c r="J113" s="251" t="n">
        <v>0</v>
      </c>
      <c r="K113" s="774" t="n">
        <v>2765</v>
      </c>
      <c r="L113" s="250" t="n">
        <v>107899.03</v>
      </c>
      <c r="M113" s="251" t="n">
        <v>0</v>
      </c>
      <c r="N113" s="774" t="n">
        <v>107899.03</v>
      </c>
      <c r="O113" s="775" t="n">
        <v>9.80496453900709</v>
      </c>
      <c r="P113" s="776" t="n">
        <v>0</v>
      </c>
      <c r="Q113" s="777" t="n">
        <v>9.80496453900709</v>
      </c>
      <c r="R113" s="775" t="n">
        <v>39.023157323689</v>
      </c>
      <c r="S113" s="776" t="n">
        <v>0</v>
      </c>
      <c r="T113" s="777" t="n">
        <v>39.023157323689</v>
      </c>
    </row>
    <row r="114" customFormat="false" ht="12.75" hidden="false" customHeight="false" outlineLevel="0" collapsed="false">
      <c r="A114" s="760"/>
      <c r="B114" s="770" t="s">
        <v>1171</v>
      </c>
      <c r="C114" s="771" t="s">
        <v>1172</v>
      </c>
      <c r="D114" s="778" t="s">
        <v>1173</v>
      </c>
      <c r="E114" s="773" t="n">
        <v>0</v>
      </c>
      <c r="F114" s="250" t="n">
        <v>0</v>
      </c>
      <c r="G114" s="251" t="n">
        <v>0</v>
      </c>
      <c r="H114" s="774" t="n">
        <v>0</v>
      </c>
      <c r="I114" s="250" t="n">
        <v>0</v>
      </c>
      <c r="J114" s="251" t="n">
        <v>0</v>
      </c>
      <c r="K114" s="774" t="n">
        <v>0</v>
      </c>
      <c r="L114" s="250" t="n">
        <v>0</v>
      </c>
      <c r="M114" s="251" t="n">
        <v>0</v>
      </c>
      <c r="N114" s="774" t="n">
        <v>0</v>
      </c>
      <c r="O114" s="775" t="n">
        <v>0</v>
      </c>
      <c r="P114" s="776" t="n">
        <v>0</v>
      </c>
      <c r="Q114" s="777" t="n">
        <v>0</v>
      </c>
      <c r="R114" s="775" t="n">
        <v>0</v>
      </c>
      <c r="S114" s="776" t="n">
        <v>0</v>
      </c>
      <c r="T114" s="777" t="n">
        <v>0</v>
      </c>
    </row>
    <row r="115" customFormat="false" ht="12.75" hidden="false" customHeight="false" outlineLevel="0" collapsed="false">
      <c r="A115" s="760"/>
      <c r="B115" s="770" t="s">
        <v>1174</v>
      </c>
      <c r="C115" s="771" t="s">
        <v>1123</v>
      </c>
      <c r="D115" s="778" t="s">
        <v>1124</v>
      </c>
      <c r="E115" s="773" t="n">
        <v>108</v>
      </c>
      <c r="F115" s="250" t="n">
        <v>311</v>
      </c>
      <c r="G115" s="251" t="n">
        <v>0</v>
      </c>
      <c r="H115" s="774" t="n">
        <v>311</v>
      </c>
      <c r="I115" s="250" t="n">
        <v>2971</v>
      </c>
      <c r="J115" s="251" t="n">
        <v>0</v>
      </c>
      <c r="K115" s="774" t="n">
        <v>2971</v>
      </c>
      <c r="L115" s="250" t="n">
        <v>103584.95</v>
      </c>
      <c r="M115" s="251" t="n">
        <v>0</v>
      </c>
      <c r="N115" s="774" t="n">
        <v>103584.95</v>
      </c>
      <c r="O115" s="775" t="n">
        <v>9.55305466237942</v>
      </c>
      <c r="P115" s="776" t="n">
        <v>0</v>
      </c>
      <c r="Q115" s="777" t="n">
        <v>9.55305466237942</v>
      </c>
      <c r="R115" s="775" t="n">
        <v>34.865348367553</v>
      </c>
      <c r="S115" s="776" t="n">
        <v>0</v>
      </c>
      <c r="T115" s="777" t="n">
        <v>34.865348367553</v>
      </c>
    </row>
    <row r="116" customFormat="false" ht="12.75" hidden="false" customHeight="false" outlineLevel="0" collapsed="false">
      <c r="A116" s="760"/>
      <c r="B116" s="770" t="s">
        <v>1175</v>
      </c>
      <c r="C116" s="771" t="s">
        <v>685</v>
      </c>
      <c r="D116" s="778" t="s">
        <v>1176</v>
      </c>
      <c r="E116" s="773" t="n">
        <v>0</v>
      </c>
      <c r="F116" s="250" t="n">
        <v>0</v>
      </c>
      <c r="G116" s="251" t="n">
        <v>0</v>
      </c>
      <c r="H116" s="774" t="n">
        <v>0</v>
      </c>
      <c r="I116" s="250" t="n">
        <v>0</v>
      </c>
      <c r="J116" s="251" t="n">
        <v>0</v>
      </c>
      <c r="K116" s="774" t="n">
        <v>0</v>
      </c>
      <c r="L116" s="250" t="n">
        <v>0</v>
      </c>
      <c r="M116" s="251" t="n">
        <v>0</v>
      </c>
      <c r="N116" s="774" t="n">
        <v>0</v>
      </c>
      <c r="O116" s="775" t="n">
        <v>0</v>
      </c>
      <c r="P116" s="776" t="n">
        <v>0</v>
      </c>
      <c r="Q116" s="777" t="n">
        <v>0</v>
      </c>
      <c r="R116" s="775" t="n">
        <v>0</v>
      </c>
      <c r="S116" s="776" t="n">
        <v>0</v>
      </c>
      <c r="T116" s="777" t="n">
        <v>0</v>
      </c>
    </row>
    <row r="117" customFormat="false" ht="12.75" hidden="false" customHeight="false" outlineLevel="0" collapsed="false">
      <c r="A117" s="760"/>
      <c r="B117" s="770" t="s">
        <v>1177</v>
      </c>
      <c r="C117" s="771" t="s">
        <v>1178</v>
      </c>
      <c r="D117" s="778" t="s">
        <v>1179</v>
      </c>
      <c r="E117" s="773" t="n">
        <v>39</v>
      </c>
      <c r="F117" s="250" t="n">
        <v>128</v>
      </c>
      <c r="G117" s="251" t="n">
        <v>0</v>
      </c>
      <c r="H117" s="774" t="n">
        <v>128</v>
      </c>
      <c r="I117" s="250" t="n">
        <v>889</v>
      </c>
      <c r="J117" s="251" t="n">
        <v>0</v>
      </c>
      <c r="K117" s="774" t="n">
        <v>889</v>
      </c>
      <c r="L117" s="250" t="n">
        <v>33967.05</v>
      </c>
      <c r="M117" s="251" t="n">
        <v>0</v>
      </c>
      <c r="N117" s="774" t="n">
        <v>33967.05</v>
      </c>
      <c r="O117" s="775" t="n">
        <v>6.9453125</v>
      </c>
      <c r="P117" s="776" t="n">
        <v>0</v>
      </c>
      <c r="Q117" s="777" t="n">
        <v>6.9453125</v>
      </c>
      <c r="R117" s="775" t="n">
        <v>38.2081552305962</v>
      </c>
      <c r="S117" s="776" t="n">
        <v>0</v>
      </c>
      <c r="T117" s="777" t="n">
        <v>38.2081552305962</v>
      </c>
    </row>
    <row r="118" customFormat="false" ht="12.75" hidden="false" customHeight="false" outlineLevel="0" collapsed="false">
      <c r="A118" s="760"/>
      <c r="B118" s="770" t="s">
        <v>1180</v>
      </c>
      <c r="C118" s="771" t="s">
        <v>1181</v>
      </c>
      <c r="D118" s="778" t="s">
        <v>1182</v>
      </c>
      <c r="E118" s="773" t="n">
        <v>51</v>
      </c>
      <c r="F118" s="250" t="n">
        <v>308</v>
      </c>
      <c r="G118" s="251" t="n">
        <v>2</v>
      </c>
      <c r="H118" s="774" t="n">
        <v>310</v>
      </c>
      <c r="I118" s="250" t="n">
        <v>2754</v>
      </c>
      <c r="J118" s="251" t="n">
        <v>34</v>
      </c>
      <c r="K118" s="774" t="n">
        <v>2788</v>
      </c>
      <c r="L118" s="250" t="n">
        <v>112253.31</v>
      </c>
      <c r="M118" s="251" t="n">
        <v>1603.3</v>
      </c>
      <c r="N118" s="774" t="n">
        <v>113856.61</v>
      </c>
      <c r="O118" s="775" t="n">
        <v>8.94155844155844</v>
      </c>
      <c r="P118" s="776" t="n">
        <v>17</v>
      </c>
      <c r="Q118" s="777" t="n">
        <v>8.99354838709678</v>
      </c>
      <c r="R118" s="775" t="n">
        <v>40.7600980392157</v>
      </c>
      <c r="S118" s="776" t="n">
        <v>47.1558823529412</v>
      </c>
      <c r="T118" s="777" t="n">
        <v>40.8380954088953</v>
      </c>
    </row>
    <row r="119" customFormat="false" ht="13.5" hidden="false" customHeight="false" outlineLevel="0" collapsed="false">
      <c r="A119" s="760"/>
      <c r="B119" s="770" t="s">
        <v>1183</v>
      </c>
      <c r="C119" s="771" t="s">
        <v>1184</v>
      </c>
      <c r="D119" s="778" t="s">
        <v>1185</v>
      </c>
      <c r="E119" s="773" t="n">
        <v>115</v>
      </c>
      <c r="F119" s="250" t="n">
        <v>472</v>
      </c>
      <c r="G119" s="251" t="n">
        <v>3</v>
      </c>
      <c r="H119" s="774" t="n">
        <v>475</v>
      </c>
      <c r="I119" s="250" t="n">
        <v>4728</v>
      </c>
      <c r="J119" s="251" t="n">
        <v>45</v>
      </c>
      <c r="K119" s="774" t="n">
        <v>4773</v>
      </c>
      <c r="L119" s="250" t="n">
        <v>174840.44</v>
      </c>
      <c r="M119" s="251" t="n">
        <v>1567</v>
      </c>
      <c r="N119" s="774" t="n">
        <v>176407.44</v>
      </c>
      <c r="O119" s="775" t="n">
        <v>10.0169491525424</v>
      </c>
      <c r="P119" s="776" t="n">
        <v>15</v>
      </c>
      <c r="Q119" s="777" t="n">
        <v>10.0484210526316</v>
      </c>
      <c r="R119" s="775" t="n">
        <v>36.9797884940779</v>
      </c>
      <c r="S119" s="776" t="n">
        <v>34.8222222222222</v>
      </c>
      <c r="T119" s="777" t="n">
        <v>36.9594468887493</v>
      </c>
    </row>
    <row r="120" customFormat="false" ht="13.5" hidden="false" customHeight="false" outlineLevel="0" collapsed="false">
      <c r="A120" s="817"/>
      <c r="B120" s="797" t="s">
        <v>1186</v>
      </c>
      <c r="C120" s="798"/>
      <c r="D120" s="799"/>
      <c r="E120" s="800" t="n">
        <v>806</v>
      </c>
      <c r="F120" s="800" t="n">
        <v>3502</v>
      </c>
      <c r="G120" s="801" t="n">
        <v>9</v>
      </c>
      <c r="H120" s="802" t="n">
        <v>3511</v>
      </c>
      <c r="I120" s="800" t="n">
        <v>34992</v>
      </c>
      <c r="J120" s="800" t="n">
        <v>105</v>
      </c>
      <c r="K120" s="800" t="n">
        <v>35097</v>
      </c>
      <c r="L120" s="800" t="n">
        <v>1393426.78</v>
      </c>
      <c r="M120" s="800" t="n">
        <v>4362.47</v>
      </c>
      <c r="N120" s="800" t="n">
        <v>1397789.25</v>
      </c>
      <c r="O120" s="803" t="n">
        <v>9.99200456881782</v>
      </c>
      <c r="P120" s="804" t="n">
        <v>11.6666666666667</v>
      </c>
      <c r="Q120" s="805" t="n">
        <v>9.996297351182</v>
      </c>
      <c r="R120" s="803" t="n">
        <v>39.8212957247371</v>
      </c>
      <c r="S120" s="806" t="n">
        <v>41.5473333333333</v>
      </c>
      <c r="T120" s="805" t="n">
        <v>39.8264595264553</v>
      </c>
    </row>
    <row r="121" customFormat="false" ht="12.75" hidden="false" customHeight="false" outlineLevel="0" collapsed="false">
      <c r="A121" s="760"/>
      <c r="B121" s="770" t="s">
        <v>1187</v>
      </c>
      <c r="C121" s="771" t="s">
        <v>1188</v>
      </c>
      <c r="D121" s="778" t="s">
        <v>1189</v>
      </c>
      <c r="E121" s="773" t="n">
        <v>17</v>
      </c>
      <c r="F121" s="250" t="n">
        <v>38</v>
      </c>
      <c r="G121" s="251" t="n">
        <v>0</v>
      </c>
      <c r="H121" s="774" t="n">
        <v>38</v>
      </c>
      <c r="I121" s="250" t="n">
        <v>384</v>
      </c>
      <c r="J121" s="251" t="n">
        <v>0</v>
      </c>
      <c r="K121" s="774" t="n">
        <v>384</v>
      </c>
      <c r="L121" s="250" t="n">
        <v>14544</v>
      </c>
      <c r="M121" s="251" t="n">
        <v>0</v>
      </c>
      <c r="N121" s="774" t="n">
        <v>14544</v>
      </c>
      <c r="O121" s="775" t="n">
        <v>10.1052631578947</v>
      </c>
      <c r="P121" s="776" t="n">
        <v>0</v>
      </c>
      <c r="Q121" s="777" t="n">
        <v>10.1052631578947</v>
      </c>
      <c r="R121" s="775" t="n">
        <v>37.875</v>
      </c>
      <c r="S121" s="776" t="n">
        <v>0</v>
      </c>
      <c r="T121" s="777" t="n">
        <v>37.875</v>
      </c>
    </row>
    <row r="122" customFormat="false" ht="12.75" hidden="false" customHeight="false" outlineLevel="0" collapsed="false">
      <c r="A122" s="760"/>
      <c r="B122" s="770" t="s">
        <v>1190</v>
      </c>
      <c r="C122" s="771" t="s">
        <v>1191</v>
      </c>
      <c r="D122" s="778" t="s">
        <v>1192</v>
      </c>
      <c r="E122" s="773" t="n">
        <v>10</v>
      </c>
      <c r="F122" s="250" t="n">
        <v>34</v>
      </c>
      <c r="G122" s="251" t="n">
        <v>0</v>
      </c>
      <c r="H122" s="774" t="n">
        <v>34</v>
      </c>
      <c r="I122" s="250" t="n">
        <v>392</v>
      </c>
      <c r="J122" s="251" t="n">
        <v>0</v>
      </c>
      <c r="K122" s="774" t="n">
        <v>392</v>
      </c>
      <c r="L122" s="250" t="n">
        <v>18961.03</v>
      </c>
      <c r="M122" s="251" t="n">
        <v>0</v>
      </c>
      <c r="N122" s="774" t="n">
        <v>18961.03</v>
      </c>
      <c r="O122" s="775" t="n">
        <v>11.5294117647059</v>
      </c>
      <c r="P122" s="776" t="n">
        <v>0</v>
      </c>
      <c r="Q122" s="777" t="n">
        <v>11.5294117647059</v>
      </c>
      <c r="R122" s="775" t="n">
        <v>48.3699744897959</v>
      </c>
      <c r="S122" s="776" t="n">
        <v>0</v>
      </c>
      <c r="T122" s="777" t="n">
        <v>48.3699744897959</v>
      </c>
    </row>
    <row r="123" customFormat="false" ht="12.75" hidden="false" customHeight="false" outlineLevel="0" collapsed="false">
      <c r="A123" s="760"/>
      <c r="B123" s="770" t="s">
        <v>1193</v>
      </c>
      <c r="C123" s="771" t="s">
        <v>1194</v>
      </c>
      <c r="D123" s="778" t="s">
        <v>1195</v>
      </c>
      <c r="E123" s="773" t="n">
        <v>0</v>
      </c>
      <c r="F123" s="250" t="n">
        <v>0</v>
      </c>
      <c r="G123" s="251" t="n">
        <v>0</v>
      </c>
      <c r="H123" s="774" t="n">
        <v>0</v>
      </c>
      <c r="I123" s="250" t="n">
        <v>0</v>
      </c>
      <c r="J123" s="251" t="n">
        <v>0</v>
      </c>
      <c r="K123" s="774" t="n">
        <v>0</v>
      </c>
      <c r="L123" s="250" t="n">
        <v>0</v>
      </c>
      <c r="M123" s="251" t="n">
        <v>0</v>
      </c>
      <c r="N123" s="774" t="n">
        <v>0</v>
      </c>
      <c r="O123" s="775" t="n">
        <v>0</v>
      </c>
      <c r="P123" s="776" t="n">
        <v>0</v>
      </c>
      <c r="Q123" s="777" t="n">
        <v>0</v>
      </c>
      <c r="R123" s="775" t="n">
        <v>0</v>
      </c>
      <c r="S123" s="776" t="n">
        <v>0</v>
      </c>
      <c r="T123" s="777" t="n">
        <v>0</v>
      </c>
    </row>
    <row r="124" customFormat="false" ht="12.75" hidden="false" customHeight="false" outlineLevel="0" collapsed="false">
      <c r="A124" s="760"/>
      <c r="B124" s="770" t="s">
        <v>1196</v>
      </c>
      <c r="C124" s="771" t="s">
        <v>1197</v>
      </c>
      <c r="D124" s="778" t="s">
        <v>1198</v>
      </c>
      <c r="E124" s="773" t="n">
        <v>0</v>
      </c>
      <c r="F124" s="250" t="n">
        <v>0</v>
      </c>
      <c r="G124" s="251" t="n">
        <v>0</v>
      </c>
      <c r="H124" s="774" t="n">
        <v>0</v>
      </c>
      <c r="I124" s="250" t="n">
        <v>0</v>
      </c>
      <c r="J124" s="251" t="n">
        <v>0</v>
      </c>
      <c r="K124" s="774" t="n">
        <v>0</v>
      </c>
      <c r="L124" s="250" t="n">
        <v>0</v>
      </c>
      <c r="M124" s="251" t="n">
        <v>0</v>
      </c>
      <c r="N124" s="774" t="n">
        <v>0</v>
      </c>
      <c r="O124" s="775" t="n">
        <v>0</v>
      </c>
      <c r="P124" s="776" t="n">
        <v>0</v>
      </c>
      <c r="Q124" s="777" t="n">
        <v>0</v>
      </c>
      <c r="R124" s="775" t="n">
        <v>0</v>
      </c>
      <c r="S124" s="776" t="n">
        <v>0</v>
      </c>
      <c r="T124" s="777" t="n">
        <v>0</v>
      </c>
    </row>
    <row r="125" customFormat="false" ht="12.75" hidden="false" customHeight="false" outlineLevel="0" collapsed="false">
      <c r="A125" s="760"/>
      <c r="B125" s="770" t="s">
        <v>1199</v>
      </c>
      <c r="C125" s="771" t="s">
        <v>1200</v>
      </c>
      <c r="D125" s="778" t="s">
        <v>1201</v>
      </c>
      <c r="E125" s="773" t="n">
        <v>0</v>
      </c>
      <c r="F125" s="250" t="n">
        <v>0</v>
      </c>
      <c r="G125" s="251" t="n">
        <v>0</v>
      </c>
      <c r="H125" s="774" t="n">
        <v>0</v>
      </c>
      <c r="I125" s="250" t="n">
        <v>0</v>
      </c>
      <c r="J125" s="251" t="n">
        <v>0</v>
      </c>
      <c r="K125" s="774" t="n">
        <v>0</v>
      </c>
      <c r="L125" s="250" t="n">
        <v>0</v>
      </c>
      <c r="M125" s="251" t="n">
        <v>0</v>
      </c>
      <c r="N125" s="774" t="n">
        <v>0</v>
      </c>
      <c r="O125" s="775" t="n">
        <v>0</v>
      </c>
      <c r="P125" s="776" t="n">
        <v>0</v>
      </c>
      <c r="Q125" s="777" t="n">
        <v>0</v>
      </c>
      <c r="R125" s="775" t="n">
        <v>0</v>
      </c>
      <c r="S125" s="776" t="n">
        <v>0</v>
      </c>
      <c r="T125" s="777" t="n">
        <v>0</v>
      </c>
    </row>
    <row r="126" customFormat="false" ht="12.75" hidden="false" customHeight="false" outlineLevel="0" collapsed="false">
      <c r="A126" s="760"/>
      <c r="B126" s="770" t="s">
        <v>1202</v>
      </c>
      <c r="C126" s="771" t="s">
        <v>1203</v>
      </c>
      <c r="D126" s="778" t="s">
        <v>1204</v>
      </c>
      <c r="E126" s="773" t="n">
        <v>46</v>
      </c>
      <c r="F126" s="250" t="n">
        <v>111</v>
      </c>
      <c r="G126" s="251" t="n">
        <v>1</v>
      </c>
      <c r="H126" s="774" t="n">
        <v>112</v>
      </c>
      <c r="I126" s="250" t="n">
        <v>959</v>
      </c>
      <c r="J126" s="251" t="n">
        <v>10</v>
      </c>
      <c r="K126" s="774" t="n">
        <v>969</v>
      </c>
      <c r="L126" s="250" t="n">
        <v>34487.42</v>
      </c>
      <c r="M126" s="251" t="n">
        <v>350</v>
      </c>
      <c r="N126" s="774" t="n">
        <v>34837.42</v>
      </c>
      <c r="O126" s="775" t="n">
        <v>8.63963963963964</v>
      </c>
      <c r="P126" s="776" t="n">
        <v>10</v>
      </c>
      <c r="Q126" s="777" t="n">
        <v>8.65178571428571</v>
      </c>
      <c r="R126" s="775" t="n">
        <v>35.9618561001043</v>
      </c>
      <c r="S126" s="776" t="n">
        <v>35</v>
      </c>
      <c r="T126" s="777" t="n">
        <v>35.9519298245614</v>
      </c>
    </row>
    <row r="127" customFormat="false" ht="12.75" hidden="false" customHeight="false" outlineLevel="0" collapsed="false">
      <c r="A127" s="760"/>
      <c r="B127" s="770" t="s">
        <v>1205</v>
      </c>
      <c r="C127" s="771" t="s">
        <v>1206</v>
      </c>
      <c r="D127" s="778" t="s">
        <v>1207</v>
      </c>
      <c r="E127" s="773" t="n">
        <v>39</v>
      </c>
      <c r="F127" s="250" t="n">
        <v>106</v>
      </c>
      <c r="G127" s="251" t="n">
        <v>0</v>
      </c>
      <c r="H127" s="774" t="n">
        <v>106</v>
      </c>
      <c r="I127" s="250" t="n">
        <v>1228</v>
      </c>
      <c r="J127" s="251" t="n">
        <v>0</v>
      </c>
      <c r="K127" s="774" t="n">
        <v>1228</v>
      </c>
      <c r="L127" s="250" t="n">
        <v>44446.88</v>
      </c>
      <c r="M127" s="251" t="n">
        <v>0</v>
      </c>
      <c r="N127" s="774" t="n">
        <v>44446.88</v>
      </c>
      <c r="O127" s="775" t="n">
        <v>11.5849056603774</v>
      </c>
      <c r="P127" s="776" t="n">
        <v>0</v>
      </c>
      <c r="Q127" s="777" t="n">
        <v>11.5849056603774</v>
      </c>
      <c r="R127" s="775" t="n">
        <v>36.1945276872964</v>
      </c>
      <c r="S127" s="776" t="n">
        <v>0</v>
      </c>
      <c r="T127" s="777" t="n">
        <v>36.1945276872964</v>
      </c>
    </row>
    <row r="128" customFormat="false" ht="12.75" hidden="false" customHeight="false" outlineLevel="0" collapsed="false">
      <c r="A128" s="760"/>
      <c r="B128" s="770" t="s">
        <v>1208</v>
      </c>
      <c r="C128" s="771" t="s">
        <v>1209</v>
      </c>
      <c r="D128" s="778" t="s">
        <v>1210</v>
      </c>
      <c r="E128" s="773" t="n">
        <v>0</v>
      </c>
      <c r="F128" s="250" t="n">
        <v>0</v>
      </c>
      <c r="G128" s="251" t="n">
        <v>0</v>
      </c>
      <c r="H128" s="774" t="n">
        <v>0</v>
      </c>
      <c r="I128" s="250" t="n">
        <v>0</v>
      </c>
      <c r="J128" s="251" t="n">
        <v>0</v>
      </c>
      <c r="K128" s="774" t="n">
        <v>0</v>
      </c>
      <c r="L128" s="250" t="n">
        <v>0</v>
      </c>
      <c r="M128" s="251" t="n">
        <v>0</v>
      </c>
      <c r="N128" s="774" t="n">
        <v>0</v>
      </c>
      <c r="O128" s="775" t="n">
        <v>0</v>
      </c>
      <c r="P128" s="776" t="n">
        <v>0</v>
      </c>
      <c r="Q128" s="777" t="n">
        <v>0</v>
      </c>
      <c r="R128" s="775" t="n">
        <v>0</v>
      </c>
      <c r="S128" s="776" t="n">
        <v>0</v>
      </c>
      <c r="T128" s="777" t="n">
        <v>0</v>
      </c>
    </row>
    <row r="129" customFormat="false" ht="12.75" hidden="false" customHeight="false" outlineLevel="0" collapsed="false">
      <c r="A129" s="760"/>
      <c r="B129" s="770" t="s">
        <v>1211</v>
      </c>
      <c r="C129" s="771" t="s">
        <v>1212</v>
      </c>
      <c r="D129" s="778" t="s">
        <v>1213</v>
      </c>
      <c r="E129" s="773" t="n">
        <v>34</v>
      </c>
      <c r="F129" s="250" t="n">
        <v>118</v>
      </c>
      <c r="G129" s="251" t="n">
        <v>1</v>
      </c>
      <c r="H129" s="774" t="n">
        <v>119</v>
      </c>
      <c r="I129" s="250" t="n">
        <v>1048</v>
      </c>
      <c r="J129" s="251" t="n">
        <v>6</v>
      </c>
      <c r="K129" s="774" t="n">
        <v>1054</v>
      </c>
      <c r="L129" s="250" t="n">
        <v>37344.13</v>
      </c>
      <c r="M129" s="251" t="n">
        <v>228</v>
      </c>
      <c r="N129" s="774" t="n">
        <v>37572.13</v>
      </c>
      <c r="O129" s="775" t="n">
        <v>8.88135593220339</v>
      </c>
      <c r="P129" s="776" t="n">
        <v>6</v>
      </c>
      <c r="Q129" s="777" t="n">
        <v>8.85714285714286</v>
      </c>
      <c r="R129" s="775" t="n">
        <v>35.6337118320611</v>
      </c>
      <c r="S129" s="776" t="n">
        <v>38</v>
      </c>
      <c r="T129" s="777" t="n">
        <v>35.6471821631879</v>
      </c>
    </row>
    <row r="130" customFormat="false" ht="12.75" hidden="false" customHeight="false" outlineLevel="0" collapsed="false">
      <c r="A130" s="760"/>
      <c r="B130" s="770" t="s">
        <v>1214</v>
      </c>
      <c r="C130" s="771" t="s">
        <v>1215</v>
      </c>
      <c r="D130" s="778" t="s">
        <v>1216</v>
      </c>
      <c r="E130" s="773" t="n">
        <v>20</v>
      </c>
      <c r="F130" s="250" t="n">
        <v>40</v>
      </c>
      <c r="G130" s="251" t="n">
        <v>0</v>
      </c>
      <c r="H130" s="774" t="n">
        <v>40</v>
      </c>
      <c r="I130" s="250" t="n">
        <v>408</v>
      </c>
      <c r="J130" s="251" t="n">
        <v>0</v>
      </c>
      <c r="K130" s="774" t="n">
        <v>408</v>
      </c>
      <c r="L130" s="250" t="n">
        <v>13835.25</v>
      </c>
      <c r="M130" s="251" t="n">
        <v>0</v>
      </c>
      <c r="N130" s="774" t="n">
        <v>13835.25</v>
      </c>
      <c r="O130" s="775" t="n">
        <v>10.2</v>
      </c>
      <c r="P130" s="776" t="n">
        <v>0</v>
      </c>
      <c r="Q130" s="777" t="n">
        <v>10.2</v>
      </c>
      <c r="R130" s="775" t="n">
        <v>33.9099264705882</v>
      </c>
      <c r="S130" s="776" t="n">
        <v>0</v>
      </c>
      <c r="T130" s="777" t="n">
        <v>33.9099264705882</v>
      </c>
    </row>
    <row r="131" customFormat="false" ht="12.75" hidden="false" customHeight="false" outlineLevel="0" collapsed="false">
      <c r="A131" s="760"/>
      <c r="B131" s="770" t="s">
        <v>1217</v>
      </c>
      <c r="C131" s="771" t="s">
        <v>693</v>
      </c>
      <c r="D131" s="778" t="s">
        <v>1218</v>
      </c>
      <c r="E131" s="773" t="n">
        <v>0</v>
      </c>
      <c r="F131" s="250" t="n">
        <v>0</v>
      </c>
      <c r="G131" s="251" t="n">
        <v>0</v>
      </c>
      <c r="H131" s="774" t="n">
        <v>0</v>
      </c>
      <c r="I131" s="250" t="n">
        <v>0</v>
      </c>
      <c r="J131" s="251" t="n">
        <v>0</v>
      </c>
      <c r="K131" s="774" t="n">
        <v>0</v>
      </c>
      <c r="L131" s="250" t="n">
        <v>0</v>
      </c>
      <c r="M131" s="251" t="n">
        <v>0</v>
      </c>
      <c r="N131" s="774" t="n">
        <v>0</v>
      </c>
      <c r="O131" s="775" t="n">
        <v>0</v>
      </c>
      <c r="P131" s="776" t="n">
        <v>0</v>
      </c>
      <c r="Q131" s="777" t="n">
        <v>0</v>
      </c>
      <c r="R131" s="775" t="n">
        <v>0</v>
      </c>
      <c r="S131" s="776" t="n">
        <v>0</v>
      </c>
      <c r="T131" s="777" t="n">
        <v>0</v>
      </c>
    </row>
    <row r="132" customFormat="false" ht="12.75" hidden="false" customHeight="false" outlineLevel="0" collapsed="false">
      <c r="A132" s="760"/>
      <c r="B132" s="770" t="s">
        <v>1219</v>
      </c>
      <c r="C132" s="771" t="s">
        <v>1220</v>
      </c>
      <c r="D132" s="778" t="s">
        <v>1221</v>
      </c>
      <c r="E132" s="773" t="n">
        <v>107</v>
      </c>
      <c r="F132" s="250" t="n">
        <v>281</v>
      </c>
      <c r="G132" s="251" t="n">
        <v>7</v>
      </c>
      <c r="H132" s="774" t="n">
        <v>288</v>
      </c>
      <c r="I132" s="250" t="n">
        <v>3170</v>
      </c>
      <c r="J132" s="251" t="n">
        <v>77</v>
      </c>
      <c r="K132" s="774" t="n">
        <v>3247</v>
      </c>
      <c r="L132" s="250" t="n">
        <v>117140.52</v>
      </c>
      <c r="M132" s="251" t="n">
        <v>2596.52</v>
      </c>
      <c r="N132" s="774" t="n">
        <v>119737.04</v>
      </c>
      <c r="O132" s="775" t="n">
        <v>11.2811387900356</v>
      </c>
      <c r="P132" s="776" t="n">
        <v>11</v>
      </c>
      <c r="Q132" s="777" t="n">
        <v>11.2743055555556</v>
      </c>
      <c r="R132" s="775" t="n">
        <v>36.9528454258675</v>
      </c>
      <c r="S132" s="776" t="n">
        <v>33.721038961039</v>
      </c>
      <c r="T132" s="777" t="n">
        <v>36.8762057283647</v>
      </c>
    </row>
    <row r="133" customFormat="false" ht="12.75" hidden="false" customHeight="false" outlineLevel="0" collapsed="false">
      <c r="A133" s="760"/>
      <c r="B133" s="770" t="s">
        <v>1222</v>
      </c>
      <c r="C133" s="771" t="s">
        <v>1223</v>
      </c>
      <c r="D133" s="778" t="s">
        <v>1224</v>
      </c>
      <c r="E133" s="773" t="n">
        <v>0</v>
      </c>
      <c r="F133" s="250" t="n">
        <v>0</v>
      </c>
      <c r="G133" s="251" t="n">
        <v>0</v>
      </c>
      <c r="H133" s="774" t="n">
        <v>0</v>
      </c>
      <c r="I133" s="250" t="n">
        <v>0</v>
      </c>
      <c r="J133" s="251" t="n">
        <v>0</v>
      </c>
      <c r="K133" s="774" t="n">
        <v>0</v>
      </c>
      <c r="L133" s="250" t="n">
        <v>0</v>
      </c>
      <c r="M133" s="251" t="n">
        <v>0</v>
      </c>
      <c r="N133" s="774" t="n">
        <v>0</v>
      </c>
      <c r="O133" s="775" t="n">
        <v>0</v>
      </c>
      <c r="P133" s="776" t="n">
        <v>0</v>
      </c>
      <c r="Q133" s="777" t="n">
        <v>0</v>
      </c>
      <c r="R133" s="775" t="n">
        <v>0</v>
      </c>
      <c r="S133" s="776" t="n">
        <v>0</v>
      </c>
      <c r="T133" s="777" t="n">
        <v>0</v>
      </c>
    </row>
    <row r="134" customFormat="false" ht="12.75" hidden="false" customHeight="false" outlineLevel="0" collapsed="false">
      <c r="A134" s="760"/>
      <c r="B134" s="770" t="s">
        <v>1225</v>
      </c>
      <c r="C134" s="771" t="s">
        <v>697</v>
      </c>
      <c r="D134" s="778" t="s">
        <v>1226</v>
      </c>
      <c r="E134" s="773" t="n">
        <v>0</v>
      </c>
      <c r="F134" s="250" t="n">
        <v>0</v>
      </c>
      <c r="G134" s="251" t="n">
        <v>0</v>
      </c>
      <c r="H134" s="774" t="n">
        <v>0</v>
      </c>
      <c r="I134" s="250" t="n">
        <v>0</v>
      </c>
      <c r="J134" s="251" t="n">
        <v>0</v>
      </c>
      <c r="K134" s="774" t="n">
        <v>0</v>
      </c>
      <c r="L134" s="250" t="n">
        <v>0</v>
      </c>
      <c r="M134" s="251" t="n">
        <v>0</v>
      </c>
      <c r="N134" s="774" t="n">
        <v>0</v>
      </c>
      <c r="O134" s="775" t="n">
        <v>0</v>
      </c>
      <c r="P134" s="776" t="n">
        <v>0</v>
      </c>
      <c r="Q134" s="777" t="n">
        <v>0</v>
      </c>
      <c r="R134" s="775" t="n">
        <v>0</v>
      </c>
      <c r="S134" s="776" t="n">
        <v>0</v>
      </c>
      <c r="T134" s="777" t="n">
        <v>0</v>
      </c>
    </row>
    <row r="135" customFormat="false" ht="12.75" hidden="false" customHeight="false" outlineLevel="0" collapsed="false">
      <c r="A135" s="760"/>
      <c r="B135" s="770" t="s">
        <v>1227</v>
      </c>
      <c r="C135" s="771" t="s">
        <v>1228</v>
      </c>
      <c r="D135" s="778" t="s">
        <v>1229</v>
      </c>
      <c r="E135" s="773" t="n">
        <v>17</v>
      </c>
      <c r="F135" s="250" t="n">
        <v>40</v>
      </c>
      <c r="G135" s="251" t="n">
        <v>0</v>
      </c>
      <c r="H135" s="774" t="n">
        <v>40</v>
      </c>
      <c r="I135" s="250" t="n">
        <v>334</v>
      </c>
      <c r="J135" s="251" t="n">
        <v>0</v>
      </c>
      <c r="K135" s="774" t="n">
        <v>334</v>
      </c>
      <c r="L135" s="250" t="n">
        <v>11295.5</v>
      </c>
      <c r="M135" s="251" t="n">
        <v>0</v>
      </c>
      <c r="N135" s="774" t="n">
        <v>11295.5</v>
      </c>
      <c r="O135" s="775" t="n">
        <v>8.35</v>
      </c>
      <c r="P135" s="776" t="n">
        <v>0</v>
      </c>
      <c r="Q135" s="777" t="n">
        <v>8.35</v>
      </c>
      <c r="R135" s="775" t="n">
        <v>33.8188622754491</v>
      </c>
      <c r="S135" s="776" t="n">
        <v>0</v>
      </c>
      <c r="T135" s="777" t="n">
        <v>33.8188622754491</v>
      </c>
    </row>
    <row r="136" customFormat="false" ht="12.75" hidden="false" customHeight="false" outlineLevel="0" collapsed="false">
      <c r="A136" s="760"/>
      <c r="B136" s="770" t="s">
        <v>1230</v>
      </c>
      <c r="C136" s="771" t="s">
        <v>689</v>
      </c>
      <c r="D136" s="778" t="s">
        <v>1231</v>
      </c>
      <c r="E136" s="773" t="n">
        <v>0</v>
      </c>
      <c r="F136" s="250" t="n">
        <v>0</v>
      </c>
      <c r="G136" s="251" t="n">
        <v>0</v>
      </c>
      <c r="H136" s="774" t="n">
        <v>0</v>
      </c>
      <c r="I136" s="250" t="n">
        <v>0</v>
      </c>
      <c r="J136" s="251" t="n">
        <v>0</v>
      </c>
      <c r="K136" s="774" t="n">
        <v>0</v>
      </c>
      <c r="L136" s="250" t="n">
        <v>0</v>
      </c>
      <c r="M136" s="251" t="n">
        <v>0</v>
      </c>
      <c r="N136" s="774" t="n">
        <v>0</v>
      </c>
      <c r="O136" s="775" t="n">
        <v>0</v>
      </c>
      <c r="P136" s="776" t="n">
        <v>0</v>
      </c>
      <c r="Q136" s="777" t="n">
        <v>0</v>
      </c>
      <c r="R136" s="775" t="n">
        <v>0</v>
      </c>
      <c r="S136" s="776" t="n">
        <v>0</v>
      </c>
      <c r="T136" s="777" t="n">
        <v>0</v>
      </c>
    </row>
    <row r="137" customFormat="false" ht="12.75" hidden="false" customHeight="false" outlineLevel="0" collapsed="false">
      <c r="A137" s="760"/>
      <c r="B137" s="770" t="s">
        <v>1232</v>
      </c>
      <c r="C137" s="771" t="s">
        <v>1233</v>
      </c>
      <c r="D137" s="778" t="s">
        <v>1234</v>
      </c>
      <c r="E137" s="773" t="n">
        <v>28</v>
      </c>
      <c r="F137" s="250" t="n">
        <v>52</v>
      </c>
      <c r="G137" s="251" t="n">
        <v>0</v>
      </c>
      <c r="H137" s="774" t="n">
        <v>52</v>
      </c>
      <c r="I137" s="250" t="n">
        <v>459</v>
      </c>
      <c r="J137" s="251" t="n">
        <v>0</v>
      </c>
      <c r="K137" s="774" t="n">
        <v>459</v>
      </c>
      <c r="L137" s="250" t="n">
        <v>18170.46</v>
      </c>
      <c r="M137" s="251" t="n">
        <v>0</v>
      </c>
      <c r="N137" s="774" t="n">
        <v>18170.46</v>
      </c>
      <c r="O137" s="775" t="n">
        <v>8.82692307692308</v>
      </c>
      <c r="P137" s="776" t="n">
        <v>0</v>
      </c>
      <c r="Q137" s="777" t="n">
        <v>8.82692307692308</v>
      </c>
      <c r="R137" s="775" t="n">
        <v>39.5870588235294</v>
      </c>
      <c r="S137" s="776" t="n">
        <v>0</v>
      </c>
      <c r="T137" s="777" t="n">
        <v>39.5870588235294</v>
      </c>
    </row>
    <row r="138" customFormat="false" ht="12.75" hidden="false" customHeight="false" outlineLevel="0" collapsed="false">
      <c r="A138" s="760"/>
      <c r="B138" s="770" t="s">
        <v>1235</v>
      </c>
      <c r="C138" s="771" t="s">
        <v>1236</v>
      </c>
      <c r="D138" s="778" t="s">
        <v>1237</v>
      </c>
      <c r="E138" s="773" t="n">
        <v>146</v>
      </c>
      <c r="F138" s="250" t="n">
        <v>457</v>
      </c>
      <c r="G138" s="251" t="n">
        <v>4</v>
      </c>
      <c r="H138" s="774" t="n">
        <v>461</v>
      </c>
      <c r="I138" s="250" t="n">
        <v>5612</v>
      </c>
      <c r="J138" s="251" t="n">
        <v>59</v>
      </c>
      <c r="K138" s="774" t="n">
        <v>5671</v>
      </c>
      <c r="L138" s="250" t="n">
        <v>201287.51</v>
      </c>
      <c r="M138" s="251" t="n">
        <v>1820.66</v>
      </c>
      <c r="N138" s="774" t="n">
        <v>203108.17</v>
      </c>
      <c r="O138" s="775" t="n">
        <v>12.2800875273523</v>
      </c>
      <c r="P138" s="776" t="n">
        <v>14.75</v>
      </c>
      <c r="Q138" s="777" t="n">
        <v>12.3015184381779</v>
      </c>
      <c r="R138" s="775" t="n">
        <v>35.8673396293656</v>
      </c>
      <c r="S138" s="776" t="n">
        <v>30.8586440677966</v>
      </c>
      <c r="T138" s="777" t="n">
        <v>35.8152301181449</v>
      </c>
    </row>
    <row r="139" customFormat="false" ht="12.75" hidden="false" customHeight="false" outlineLevel="0" collapsed="false">
      <c r="A139" s="760"/>
      <c r="B139" s="770" t="s">
        <v>1238</v>
      </c>
      <c r="C139" s="771" t="s">
        <v>1239</v>
      </c>
      <c r="D139" s="778" t="s">
        <v>1240</v>
      </c>
      <c r="E139" s="773" t="n">
        <v>0</v>
      </c>
      <c r="F139" s="250" t="n">
        <v>0</v>
      </c>
      <c r="G139" s="251" t="n">
        <v>0</v>
      </c>
      <c r="H139" s="774" t="n">
        <v>0</v>
      </c>
      <c r="I139" s="250" t="n">
        <v>0</v>
      </c>
      <c r="J139" s="251" t="n">
        <v>0</v>
      </c>
      <c r="K139" s="774" t="n">
        <v>0</v>
      </c>
      <c r="L139" s="250" t="n">
        <v>0</v>
      </c>
      <c r="M139" s="251" t="n">
        <v>0</v>
      </c>
      <c r="N139" s="774" t="n">
        <v>0</v>
      </c>
      <c r="O139" s="775" t="n">
        <v>0</v>
      </c>
      <c r="P139" s="776" t="n">
        <v>0</v>
      </c>
      <c r="Q139" s="777" t="n">
        <v>0</v>
      </c>
      <c r="R139" s="775" t="n">
        <v>0</v>
      </c>
      <c r="S139" s="776" t="n">
        <v>0</v>
      </c>
      <c r="T139" s="777" t="n">
        <v>0</v>
      </c>
    </row>
    <row r="140" customFormat="false" ht="12.75" hidden="false" customHeight="false" outlineLevel="0" collapsed="false">
      <c r="A140" s="760"/>
      <c r="B140" s="770" t="s">
        <v>1241</v>
      </c>
      <c r="C140" s="771" t="s">
        <v>1242</v>
      </c>
      <c r="D140" s="778" t="s">
        <v>1243</v>
      </c>
      <c r="E140" s="773" t="n">
        <v>0</v>
      </c>
      <c r="F140" s="250" t="n">
        <v>0</v>
      </c>
      <c r="G140" s="251" t="n">
        <v>0</v>
      </c>
      <c r="H140" s="774" t="n">
        <v>0</v>
      </c>
      <c r="I140" s="250" t="n">
        <v>0</v>
      </c>
      <c r="J140" s="251" t="n">
        <v>0</v>
      </c>
      <c r="K140" s="774" t="n">
        <v>0</v>
      </c>
      <c r="L140" s="250" t="n">
        <v>0</v>
      </c>
      <c r="M140" s="251" t="n">
        <v>0</v>
      </c>
      <c r="N140" s="774" t="n">
        <v>0</v>
      </c>
      <c r="O140" s="775" t="n">
        <v>0</v>
      </c>
      <c r="P140" s="776" t="n">
        <v>0</v>
      </c>
      <c r="Q140" s="777" t="n">
        <v>0</v>
      </c>
      <c r="R140" s="775" t="n">
        <v>0</v>
      </c>
      <c r="S140" s="776" t="n">
        <v>0</v>
      </c>
      <c r="T140" s="777" t="n">
        <v>0</v>
      </c>
    </row>
    <row r="141" customFormat="false" ht="12.75" hidden="false" customHeight="false" outlineLevel="0" collapsed="false">
      <c r="A141" s="760"/>
      <c r="B141" s="770" t="s">
        <v>1244</v>
      </c>
      <c r="C141" s="771" t="s">
        <v>1245</v>
      </c>
      <c r="D141" s="778" t="s">
        <v>1246</v>
      </c>
      <c r="E141" s="773" t="n">
        <v>144</v>
      </c>
      <c r="F141" s="250" t="n">
        <v>522</v>
      </c>
      <c r="G141" s="251" t="n">
        <v>3</v>
      </c>
      <c r="H141" s="774" t="n">
        <v>525</v>
      </c>
      <c r="I141" s="250" t="n">
        <v>5635</v>
      </c>
      <c r="J141" s="251" t="n">
        <v>21</v>
      </c>
      <c r="K141" s="774" t="n">
        <v>5656</v>
      </c>
      <c r="L141" s="250" t="n">
        <v>196453.34</v>
      </c>
      <c r="M141" s="251" t="n">
        <v>762.09</v>
      </c>
      <c r="N141" s="774" t="n">
        <v>197215.43</v>
      </c>
      <c r="O141" s="775" t="n">
        <v>10.7950191570881</v>
      </c>
      <c r="P141" s="776" t="n">
        <v>7</v>
      </c>
      <c r="Q141" s="777" t="n">
        <v>10.7733333333333</v>
      </c>
      <c r="R141" s="775" t="n">
        <v>34.8630594498669</v>
      </c>
      <c r="S141" s="776" t="n">
        <v>36.29</v>
      </c>
      <c r="T141" s="777" t="n">
        <v>34.8683574964639</v>
      </c>
    </row>
    <row r="142" customFormat="false" ht="12.75" hidden="false" customHeight="false" outlineLevel="0" collapsed="false">
      <c r="A142" s="760"/>
      <c r="B142" s="770" t="s">
        <v>1247</v>
      </c>
      <c r="C142" s="771" t="s">
        <v>703</v>
      </c>
      <c r="D142" s="778" t="s">
        <v>1248</v>
      </c>
      <c r="E142" s="773" t="n">
        <v>0</v>
      </c>
      <c r="F142" s="250" t="n">
        <v>0</v>
      </c>
      <c r="G142" s="251" t="n">
        <v>0</v>
      </c>
      <c r="H142" s="774" t="n">
        <v>0</v>
      </c>
      <c r="I142" s="250" t="n">
        <v>0</v>
      </c>
      <c r="J142" s="251" t="n">
        <v>0</v>
      </c>
      <c r="K142" s="774" t="n">
        <v>0</v>
      </c>
      <c r="L142" s="250" t="n">
        <v>0</v>
      </c>
      <c r="M142" s="251" t="n">
        <v>0</v>
      </c>
      <c r="N142" s="774" t="n">
        <v>0</v>
      </c>
      <c r="O142" s="775" t="n">
        <v>0</v>
      </c>
      <c r="P142" s="776" t="n">
        <v>0</v>
      </c>
      <c r="Q142" s="777" t="n">
        <v>0</v>
      </c>
      <c r="R142" s="775" t="n">
        <v>0</v>
      </c>
      <c r="S142" s="776" t="n">
        <v>0</v>
      </c>
      <c r="T142" s="777" t="n">
        <v>0</v>
      </c>
    </row>
    <row r="143" customFormat="false" ht="12.75" hidden="false" customHeight="false" outlineLevel="0" collapsed="false">
      <c r="A143" s="760"/>
      <c r="B143" s="770" t="s">
        <v>1249</v>
      </c>
      <c r="C143" s="771" t="s">
        <v>1250</v>
      </c>
      <c r="D143" s="778" t="s">
        <v>1251</v>
      </c>
      <c r="E143" s="773" t="n">
        <v>0</v>
      </c>
      <c r="F143" s="250" t="n">
        <v>0</v>
      </c>
      <c r="G143" s="251" t="n">
        <v>0</v>
      </c>
      <c r="H143" s="774" t="n">
        <v>0</v>
      </c>
      <c r="I143" s="250" t="n">
        <v>0</v>
      </c>
      <c r="J143" s="251" t="n">
        <v>0</v>
      </c>
      <c r="K143" s="774" t="n">
        <v>0</v>
      </c>
      <c r="L143" s="250" t="n">
        <v>0</v>
      </c>
      <c r="M143" s="251" t="n">
        <v>0</v>
      </c>
      <c r="N143" s="774" t="n">
        <v>0</v>
      </c>
      <c r="O143" s="775" t="n">
        <v>0</v>
      </c>
      <c r="P143" s="776" t="n">
        <v>0</v>
      </c>
      <c r="Q143" s="777" t="n">
        <v>0</v>
      </c>
      <c r="R143" s="775" t="n">
        <v>0</v>
      </c>
      <c r="S143" s="776" t="n">
        <v>0</v>
      </c>
      <c r="T143" s="777" t="n">
        <v>0</v>
      </c>
    </row>
    <row r="144" customFormat="false" ht="12.75" hidden="false" customHeight="false" outlineLevel="0" collapsed="false">
      <c r="A144" s="760"/>
      <c r="B144" s="770" t="s">
        <v>1252</v>
      </c>
      <c r="C144" s="771" t="s">
        <v>1253</v>
      </c>
      <c r="D144" s="778" t="s">
        <v>1254</v>
      </c>
      <c r="E144" s="773" t="n">
        <v>106</v>
      </c>
      <c r="F144" s="250" t="n">
        <v>255</v>
      </c>
      <c r="G144" s="251" t="n">
        <v>3</v>
      </c>
      <c r="H144" s="774" t="n">
        <v>258</v>
      </c>
      <c r="I144" s="250" t="n">
        <v>2459</v>
      </c>
      <c r="J144" s="251" t="n">
        <v>44</v>
      </c>
      <c r="K144" s="774" t="n">
        <v>2503</v>
      </c>
      <c r="L144" s="250" t="n">
        <v>101468.3</v>
      </c>
      <c r="M144" s="251" t="n">
        <v>1618</v>
      </c>
      <c r="N144" s="774" t="n">
        <v>103086.3</v>
      </c>
      <c r="O144" s="775" t="n">
        <v>9.64313725490196</v>
      </c>
      <c r="P144" s="776" t="n">
        <v>14.6666666666667</v>
      </c>
      <c r="Q144" s="777" t="n">
        <v>9.7015503875969</v>
      </c>
      <c r="R144" s="775" t="n">
        <v>41.2640504270028</v>
      </c>
      <c r="S144" s="776" t="n">
        <v>36.7727272727273</v>
      </c>
      <c r="T144" s="777" t="n">
        <v>41.1850978825409</v>
      </c>
    </row>
    <row r="145" customFormat="false" ht="12.75" hidden="false" customHeight="false" outlineLevel="0" collapsed="false">
      <c r="A145" s="760"/>
      <c r="B145" s="770" t="s">
        <v>1255</v>
      </c>
      <c r="C145" s="771" t="s">
        <v>1256</v>
      </c>
      <c r="D145" s="778" t="s">
        <v>1257</v>
      </c>
      <c r="E145" s="773" t="n">
        <v>0</v>
      </c>
      <c r="F145" s="250" t="n">
        <v>0</v>
      </c>
      <c r="G145" s="251" t="n">
        <v>0</v>
      </c>
      <c r="H145" s="774" t="n">
        <v>0</v>
      </c>
      <c r="I145" s="250" t="n">
        <v>0</v>
      </c>
      <c r="J145" s="251" t="n">
        <v>0</v>
      </c>
      <c r="K145" s="774" t="n">
        <v>0</v>
      </c>
      <c r="L145" s="250" t="n">
        <v>0</v>
      </c>
      <c r="M145" s="251" t="n">
        <v>0</v>
      </c>
      <c r="N145" s="774" t="n">
        <v>0</v>
      </c>
      <c r="O145" s="775" t="n">
        <v>0</v>
      </c>
      <c r="P145" s="776" t="n">
        <v>0</v>
      </c>
      <c r="Q145" s="777" t="n">
        <v>0</v>
      </c>
      <c r="R145" s="775" t="n">
        <v>0</v>
      </c>
      <c r="S145" s="776" t="n">
        <v>0</v>
      </c>
      <c r="T145" s="777" t="n">
        <v>0</v>
      </c>
    </row>
    <row r="146" customFormat="false" ht="13.5" hidden="false" customHeight="false" outlineLevel="0" collapsed="false">
      <c r="A146" s="760"/>
      <c r="B146" s="770" t="s">
        <v>1258</v>
      </c>
      <c r="C146" s="771" t="s">
        <v>1259</v>
      </c>
      <c r="D146" s="778" t="s">
        <v>1260</v>
      </c>
      <c r="E146" s="773" t="n">
        <v>0</v>
      </c>
      <c r="F146" s="250" t="n">
        <v>0</v>
      </c>
      <c r="G146" s="251" t="n">
        <v>0</v>
      </c>
      <c r="H146" s="774" t="n">
        <v>0</v>
      </c>
      <c r="I146" s="250" t="n">
        <v>0</v>
      </c>
      <c r="J146" s="251" t="n">
        <v>0</v>
      </c>
      <c r="K146" s="774" t="n">
        <v>0</v>
      </c>
      <c r="L146" s="250" t="n">
        <v>0</v>
      </c>
      <c r="M146" s="251" t="n">
        <v>0</v>
      </c>
      <c r="N146" s="774" t="n">
        <v>0</v>
      </c>
      <c r="O146" s="775" t="n">
        <v>0</v>
      </c>
      <c r="P146" s="776" t="n">
        <v>0</v>
      </c>
      <c r="Q146" s="777" t="n">
        <v>0</v>
      </c>
      <c r="R146" s="775" t="n">
        <v>0</v>
      </c>
      <c r="S146" s="776" t="n">
        <v>0</v>
      </c>
      <c r="T146" s="777" t="n">
        <v>0</v>
      </c>
    </row>
    <row r="147" customFormat="false" ht="54" hidden="false" customHeight="true" outlineLevel="0" collapsed="false">
      <c r="A147" s="780"/>
      <c r="B147" s="749" t="s">
        <v>880</v>
      </c>
      <c r="C147" s="750" t="s">
        <v>881</v>
      </c>
      <c r="D147" s="750"/>
      <c r="E147" s="751" t="s">
        <v>882</v>
      </c>
      <c r="F147" s="750" t="s">
        <v>883</v>
      </c>
      <c r="G147" s="750"/>
      <c r="H147" s="750"/>
      <c r="I147" s="750" t="s">
        <v>393</v>
      </c>
      <c r="J147" s="750"/>
      <c r="K147" s="750"/>
      <c r="L147" s="750" t="s">
        <v>394</v>
      </c>
      <c r="M147" s="750"/>
      <c r="N147" s="750"/>
      <c r="O147" s="828" t="s">
        <v>884</v>
      </c>
      <c r="P147" s="828"/>
      <c r="Q147" s="828"/>
      <c r="R147" s="752" t="s">
        <v>885</v>
      </c>
      <c r="S147" s="752"/>
      <c r="T147" s="752"/>
    </row>
    <row r="148" customFormat="false" ht="53.25" hidden="false" customHeight="false" outlineLevel="0" collapsed="false">
      <c r="A148" s="781"/>
      <c r="B148" s="753" t="s">
        <v>886</v>
      </c>
      <c r="C148" s="750"/>
      <c r="D148" s="750"/>
      <c r="E148" s="754" t="s">
        <v>887</v>
      </c>
      <c r="F148" s="755" t="s">
        <v>888</v>
      </c>
      <c r="G148" s="756" t="s">
        <v>889</v>
      </c>
      <c r="H148" s="757" t="s">
        <v>362</v>
      </c>
      <c r="I148" s="758" t="s">
        <v>396</v>
      </c>
      <c r="J148" s="758" t="s">
        <v>397</v>
      </c>
      <c r="K148" s="750" t="s">
        <v>50</v>
      </c>
      <c r="L148" s="758" t="s">
        <v>396</v>
      </c>
      <c r="M148" s="758" t="s">
        <v>397</v>
      </c>
      <c r="N148" s="750" t="s">
        <v>50</v>
      </c>
      <c r="O148" s="759" t="s">
        <v>888</v>
      </c>
      <c r="P148" s="756" t="s">
        <v>889</v>
      </c>
      <c r="Q148" s="757" t="s">
        <v>362</v>
      </c>
      <c r="R148" s="759" t="s">
        <v>888</v>
      </c>
      <c r="S148" s="756" t="s">
        <v>889</v>
      </c>
      <c r="T148" s="757" t="s">
        <v>362</v>
      </c>
    </row>
    <row r="149" customFormat="false" ht="12.75" hidden="false" customHeight="false" outlineLevel="0" collapsed="false">
      <c r="A149" s="760"/>
      <c r="B149" s="770" t="s">
        <v>1261</v>
      </c>
      <c r="C149" s="771" t="s">
        <v>700</v>
      </c>
      <c r="D149" s="778" t="s">
        <v>1262</v>
      </c>
      <c r="E149" s="773" t="n">
        <v>0</v>
      </c>
      <c r="F149" s="250" t="n">
        <v>0</v>
      </c>
      <c r="G149" s="251" t="n">
        <v>0</v>
      </c>
      <c r="H149" s="774" t="n">
        <v>0</v>
      </c>
      <c r="I149" s="250" t="n">
        <v>0</v>
      </c>
      <c r="J149" s="251" t="n">
        <v>0</v>
      </c>
      <c r="K149" s="774" t="n">
        <v>0</v>
      </c>
      <c r="L149" s="250" t="n">
        <v>0</v>
      </c>
      <c r="M149" s="251" t="n">
        <v>0</v>
      </c>
      <c r="N149" s="774" t="n">
        <v>0</v>
      </c>
      <c r="O149" s="775" t="n">
        <v>0</v>
      </c>
      <c r="P149" s="776" t="n">
        <v>0</v>
      </c>
      <c r="Q149" s="777" t="n">
        <v>0</v>
      </c>
      <c r="R149" s="775" t="n">
        <v>0</v>
      </c>
      <c r="S149" s="776" t="n">
        <v>0</v>
      </c>
      <c r="T149" s="777" t="n">
        <v>0</v>
      </c>
    </row>
    <row r="150" customFormat="false" ht="12.75" hidden="false" customHeight="false" outlineLevel="0" collapsed="false">
      <c r="A150" s="760"/>
      <c r="B150" s="770" t="s">
        <v>1263</v>
      </c>
      <c r="C150" s="771" t="s">
        <v>1264</v>
      </c>
      <c r="D150" s="778" t="s">
        <v>1265</v>
      </c>
      <c r="E150" s="773" t="n">
        <v>0</v>
      </c>
      <c r="F150" s="250" t="n">
        <v>0</v>
      </c>
      <c r="G150" s="251" t="n">
        <v>0</v>
      </c>
      <c r="H150" s="774" t="n">
        <v>0</v>
      </c>
      <c r="I150" s="250" t="n">
        <v>0</v>
      </c>
      <c r="J150" s="251" t="n">
        <v>0</v>
      </c>
      <c r="K150" s="774" t="n">
        <v>0</v>
      </c>
      <c r="L150" s="250" t="n">
        <v>0</v>
      </c>
      <c r="M150" s="251" t="n">
        <v>0</v>
      </c>
      <c r="N150" s="774" t="n">
        <v>0</v>
      </c>
      <c r="O150" s="775" t="n">
        <v>0</v>
      </c>
      <c r="P150" s="776" t="n">
        <v>0</v>
      </c>
      <c r="Q150" s="777" t="n">
        <v>0</v>
      </c>
      <c r="R150" s="775" t="n">
        <v>0</v>
      </c>
      <c r="S150" s="776" t="n">
        <v>0</v>
      </c>
      <c r="T150" s="777" t="n">
        <v>0</v>
      </c>
    </row>
    <row r="151" customFormat="false" ht="13.5" hidden="false" customHeight="false" outlineLevel="0" collapsed="false">
      <c r="A151" s="760"/>
      <c r="B151" s="786" t="s">
        <v>1266</v>
      </c>
      <c r="C151" s="787" t="s">
        <v>1267</v>
      </c>
      <c r="D151" s="816" t="s">
        <v>1268</v>
      </c>
      <c r="E151" s="773" t="n">
        <v>0</v>
      </c>
      <c r="F151" s="250" t="n">
        <v>0</v>
      </c>
      <c r="G151" s="251" t="n">
        <v>0</v>
      </c>
      <c r="H151" s="774" t="n">
        <v>0</v>
      </c>
      <c r="I151" s="250" t="n">
        <v>0</v>
      </c>
      <c r="J151" s="251" t="n">
        <v>0</v>
      </c>
      <c r="K151" s="774" t="n">
        <v>0</v>
      </c>
      <c r="L151" s="250" t="n">
        <v>0</v>
      </c>
      <c r="M151" s="251" t="n">
        <v>0</v>
      </c>
      <c r="N151" s="774" t="n">
        <v>0</v>
      </c>
      <c r="O151" s="775" t="n">
        <v>0</v>
      </c>
      <c r="P151" s="776" t="n">
        <v>0</v>
      </c>
      <c r="Q151" s="777" t="n">
        <v>0</v>
      </c>
      <c r="R151" s="775" t="n">
        <v>0</v>
      </c>
      <c r="S151" s="776" t="n">
        <v>0</v>
      </c>
      <c r="T151" s="777" t="n">
        <v>0</v>
      </c>
    </row>
    <row r="152" customFormat="false" ht="13.5" hidden="false" customHeight="false" outlineLevel="0" collapsed="false">
      <c r="A152" s="817"/>
      <c r="B152" s="797" t="s">
        <v>1269</v>
      </c>
      <c r="C152" s="798"/>
      <c r="D152" s="799"/>
      <c r="E152" s="800" t="n">
        <v>1520</v>
      </c>
      <c r="F152" s="800" t="n">
        <v>5556</v>
      </c>
      <c r="G152" s="801" t="n">
        <v>28</v>
      </c>
      <c r="H152" s="802" t="n">
        <v>5584</v>
      </c>
      <c r="I152" s="800" t="n">
        <v>57080</v>
      </c>
      <c r="J152" s="800" t="n">
        <v>322</v>
      </c>
      <c r="K152" s="800" t="n">
        <v>57402</v>
      </c>
      <c r="L152" s="800" t="n">
        <v>2202861.12</v>
      </c>
      <c r="M152" s="800" t="n">
        <v>11737.74</v>
      </c>
      <c r="N152" s="800" t="n">
        <v>2214598.86</v>
      </c>
      <c r="O152" s="803" t="n">
        <v>10.2735781137509</v>
      </c>
      <c r="P152" s="804" t="n">
        <v>11.5</v>
      </c>
      <c r="Q152" s="805" t="n">
        <v>10.2797277936963</v>
      </c>
      <c r="R152" s="803" t="n">
        <v>38.5925213735109</v>
      </c>
      <c r="S152" s="806" t="n">
        <v>36.4526086956522</v>
      </c>
      <c r="T152" s="805" t="n">
        <v>38.5805174035748</v>
      </c>
    </row>
    <row r="153" customFormat="false" ht="12.75" hidden="false" customHeight="false" outlineLevel="0" collapsed="false">
      <c r="A153" s="760"/>
      <c r="B153" s="807" t="s">
        <v>1270</v>
      </c>
      <c r="C153" s="808" t="s">
        <v>1271</v>
      </c>
      <c r="D153" s="829" t="s">
        <v>1272</v>
      </c>
      <c r="E153" s="773" t="n">
        <v>165</v>
      </c>
      <c r="F153" s="250" t="n">
        <v>405</v>
      </c>
      <c r="G153" s="251" t="n">
        <v>8</v>
      </c>
      <c r="H153" s="774" t="n">
        <v>413</v>
      </c>
      <c r="I153" s="250" t="n">
        <v>4797</v>
      </c>
      <c r="J153" s="251" t="n">
        <v>80</v>
      </c>
      <c r="K153" s="774" t="n">
        <v>4877</v>
      </c>
      <c r="L153" s="250" t="n">
        <v>160452.58</v>
      </c>
      <c r="M153" s="251" t="n">
        <v>2491.56</v>
      </c>
      <c r="N153" s="774" t="n">
        <v>162944.14</v>
      </c>
      <c r="O153" s="775" t="n">
        <v>11.8444444444444</v>
      </c>
      <c r="P153" s="776" t="n">
        <v>10</v>
      </c>
      <c r="Q153" s="777" t="n">
        <v>11.8087167070218</v>
      </c>
      <c r="R153" s="775" t="n">
        <v>33.4485261621847</v>
      </c>
      <c r="S153" s="776" t="n">
        <v>31.1445</v>
      </c>
      <c r="T153" s="777" t="n">
        <v>33.4107320073816</v>
      </c>
    </row>
    <row r="154" customFormat="false" ht="12.75" hidden="false" customHeight="false" outlineLevel="0" collapsed="false">
      <c r="A154" s="760"/>
      <c r="B154" s="770" t="s">
        <v>1273</v>
      </c>
      <c r="C154" s="771" t="s">
        <v>1274</v>
      </c>
      <c r="D154" s="778" t="s">
        <v>1275</v>
      </c>
      <c r="E154" s="773" t="n">
        <v>0</v>
      </c>
      <c r="F154" s="250" t="n">
        <v>0</v>
      </c>
      <c r="G154" s="251" t="n">
        <v>0</v>
      </c>
      <c r="H154" s="774" t="n">
        <v>0</v>
      </c>
      <c r="I154" s="250" t="n">
        <v>0</v>
      </c>
      <c r="J154" s="251" t="n">
        <v>0</v>
      </c>
      <c r="K154" s="774" t="n">
        <v>0</v>
      </c>
      <c r="L154" s="250" t="n">
        <v>0</v>
      </c>
      <c r="M154" s="251" t="n">
        <v>0</v>
      </c>
      <c r="N154" s="774" t="n">
        <v>0</v>
      </c>
      <c r="O154" s="775" t="n">
        <v>0</v>
      </c>
      <c r="P154" s="776" t="n">
        <v>0</v>
      </c>
      <c r="Q154" s="777" t="n">
        <v>0</v>
      </c>
      <c r="R154" s="775" t="n">
        <v>0</v>
      </c>
      <c r="S154" s="776" t="n">
        <v>0</v>
      </c>
      <c r="T154" s="777" t="n">
        <v>0</v>
      </c>
    </row>
    <row r="155" customFormat="false" ht="12.75" hidden="false" customHeight="false" outlineLevel="0" collapsed="false">
      <c r="A155" s="760"/>
      <c r="B155" s="770" t="s">
        <v>1276</v>
      </c>
      <c r="C155" s="771" t="s">
        <v>743</v>
      </c>
      <c r="D155" s="778" t="s">
        <v>1277</v>
      </c>
      <c r="E155" s="773" t="n">
        <v>0</v>
      </c>
      <c r="F155" s="250" t="n">
        <v>0</v>
      </c>
      <c r="G155" s="251" t="n">
        <v>0</v>
      </c>
      <c r="H155" s="774" t="n">
        <v>0</v>
      </c>
      <c r="I155" s="250" t="n">
        <v>0</v>
      </c>
      <c r="J155" s="251" t="n">
        <v>0</v>
      </c>
      <c r="K155" s="774" t="n">
        <v>0</v>
      </c>
      <c r="L155" s="250" t="n">
        <v>0</v>
      </c>
      <c r="M155" s="251" t="n">
        <v>0</v>
      </c>
      <c r="N155" s="774" t="n">
        <v>0</v>
      </c>
      <c r="O155" s="775" t="n">
        <v>0</v>
      </c>
      <c r="P155" s="776" t="n">
        <v>0</v>
      </c>
      <c r="Q155" s="777" t="n">
        <v>0</v>
      </c>
      <c r="R155" s="775" t="n">
        <v>0</v>
      </c>
      <c r="S155" s="776" t="n">
        <v>0</v>
      </c>
      <c r="T155" s="777" t="n">
        <v>0</v>
      </c>
    </row>
    <row r="156" customFormat="false" ht="12.75" hidden="false" customHeight="false" outlineLevel="0" collapsed="false">
      <c r="A156" s="760"/>
      <c r="B156" s="770" t="s">
        <v>1278</v>
      </c>
      <c r="C156" s="771" t="s">
        <v>1279</v>
      </c>
      <c r="D156" s="778" t="s">
        <v>1280</v>
      </c>
      <c r="E156" s="773" t="n">
        <v>91</v>
      </c>
      <c r="F156" s="250" t="n">
        <v>227</v>
      </c>
      <c r="G156" s="251" t="n">
        <v>1</v>
      </c>
      <c r="H156" s="774" t="n">
        <v>228</v>
      </c>
      <c r="I156" s="250" t="n">
        <v>2243</v>
      </c>
      <c r="J156" s="251" t="n">
        <v>3</v>
      </c>
      <c r="K156" s="774" t="n">
        <v>2246</v>
      </c>
      <c r="L156" s="250" t="n">
        <v>83517.67</v>
      </c>
      <c r="M156" s="251" t="n">
        <v>95.82</v>
      </c>
      <c r="N156" s="774" t="n">
        <v>83613.49</v>
      </c>
      <c r="O156" s="775" t="n">
        <v>9.88105726872247</v>
      </c>
      <c r="P156" s="776" t="n">
        <v>3</v>
      </c>
      <c r="Q156" s="777" t="n">
        <v>9.85087719298246</v>
      </c>
      <c r="R156" s="775" t="n">
        <v>37.2348060633081</v>
      </c>
      <c r="S156" s="776" t="n">
        <v>31.94</v>
      </c>
      <c r="T156" s="777" t="n">
        <v>37.2277337488869</v>
      </c>
    </row>
    <row r="157" customFormat="false" ht="12.75" hidden="false" customHeight="false" outlineLevel="0" collapsed="false">
      <c r="A157" s="760"/>
      <c r="B157" s="770" t="s">
        <v>1281</v>
      </c>
      <c r="C157" s="771" t="s">
        <v>736</v>
      </c>
      <c r="D157" s="778" t="s">
        <v>1282</v>
      </c>
      <c r="E157" s="773" t="n">
        <v>0</v>
      </c>
      <c r="F157" s="250" t="n">
        <v>0</v>
      </c>
      <c r="G157" s="251" t="n">
        <v>0</v>
      </c>
      <c r="H157" s="774" t="n">
        <v>0</v>
      </c>
      <c r="I157" s="250" t="n">
        <v>0</v>
      </c>
      <c r="J157" s="251" t="n">
        <v>0</v>
      </c>
      <c r="K157" s="774" t="n">
        <v>0</v>
      </c>
      <c r="L157" s="250" t="n">
        <v>0</v>
      </c>
      <c r="M157" s="251" t="n">
        <v>0</v>
      </c>
      <c r="N157" s="774" t="n">
        <v>0</v>
      </c>
      <c r="O157" s="775" t="n">
        <v>0</v>
      </c>
      <c r="P157" s="776" t="n">
        <v>0</v>
      </c>
      <c r="Q157" s="777" t="n">
        <v>0</v>
      </c>
      <c r="R157" s="775" t="n">
        <v>0</v>
      </c>
      <c r="S157" s="776" t="n">
        <v>0</v>
      </c>
      <c r="T157" s="777" t="n">
        <v>0</v>
      </c>
    </row>
    <row r="158" customFormat="false" ht="12.75" hidden="false" customHeight="false" outlineLevel="0" collapsed="false">
      <c r="A158" s="760"/>
      <c r="B158" s="770" t="s">
        <v>1283</v>
      </c>
      <c r="C158" s="771" t="s">
        <v>1284</v>
      </c>
      <c r="D158" s="778" t="s">
        <v>1285</v>
      </c>
      <c r="E158" s="773" t="n">
        <v>80</v>
      </c>
      <c r="F158" s="250" t="n">
        <v>211</v>
      </c>
      <c r="G158" s="251" t="n">
        <v>2</v>
      </c>
      <c r="H158" s="774" t="n">
        <v>213</v>
      </c>
      <c r="I158" s="250" t="n">
        <v>2783</v>
      </c>
      <c r="J158" s="251" t="n">
        <v>37</v>
      </c>
      <c r="K158" s="774" t="n">
        <v>2820</v>
      </c>
      <c r="L158" s="250" t="n">
        <v>108904.01</v>
      </c>
      <c r="M158" s="251" t="n">
        <v>1210.98</v>
      </c>
      <c r="N158" s="774" t="n">
        <v>110114.99</v>
      </c>
      <c r="O158" s="775" t="n">
        <v>13.1895734597156</v>
      </c>
      <c r="P158" s="776" t="n">
        <v>18.5</v>
      </c>
      <c r="Q158" s="777" t="n">
        <v>13.2394366197183</v>
      </c>
      <c r="R158" s="775" t="n">
        <v>39.1318756737334</v>
      </c>
      <c r="S158" s="776" t="n">
        <v>32.7291891891892</v>
      </c>
      <c r="T158" s="777" t="n">
        <v>39.0478687943262</v>
      </c>
    </row>
    <row r="159" customFormat="false" ht="12.75" hidden="false" customHeight="false" outlineLevel="0" collapsed="false">
      <c r="A159" s="760"/>
      <c r="B159" s="770" t="s">
        <v>1286</v>
      </c>
      <c r="C159" s="771" t="s">
        <v>1287</v>
      </c>
      <c r="D159" s="778" t="s">
        <v>1288</v>
      </c>
      <c r="E159" s="773" t="n">
        <v>0</v>
      </c>
      <c r="F159" s="250" t="n">
        <v>0</v>
      </c>
      <c r="G159" s="251" t="n">
        <v>0</v>
      </c>
      <c r="H159" s="774" t="n">
        <v>0</v>
      </c>
      <c r="I159" s="250" t="n">
        <v>0</v>
      </c>
      <c r="J159" s="251" t="n">
        <v>0</v>
      </c>
      <c r="K159" s="774" t="n">
        <v>0</v>
      </c>
      <c r="L159" s="250" t="n">
        <v>0</v>
      </c>
      <c r="M159" s="251" t="n">
        <v>0</v>
      </c>
      <c r="N159" s="774" t="n">
        <v>0</v>
      </c>
      <c r="O159" s="775" t="n">
        <v>0</v>
      </c>
      <c r="P159" s="776" t="n">
        <v>0</v>
      </c>
      <c r="Q159" s="777" t="n">
        <v>0</v>
      </c>
      <c r="R159" s="775" t="n">
        <v>0</v>
      </c>
      <c r="S159" s="776" t="n">
        <v>0</v>
      </c>
      <c r="T159" s="777" t="n">
        <v>0</v>
      </c>
    </row>
    <row r="160" customFormat="false" ht="12.75" hidden="false" customHeight="false" outlineLevel="0" collapsed="false">
      <c r="A160" s="760"/>
      <c r="B160" s="770" t="s">
        <v>1289</v>
      </c>
      <c r="C160" s="771" t="s">
        <v>739</v>
      </c>
      <c r="D160" s="778" t="s">
        <v>1290</v>
      </c>
      <c r="E160" s="773" t="n">
        <v>0</v>
      </c>
      <c r="F160" s="250" t="n">
        <v>0</v>
      </c>
      <c r="G160" s="251" t="n">
        <v>0</v>
      </c>
      <c r="H160" s="774" t="n">
        <v>0</v>
      </c>
      <c r="I160" s="250" t="n">
        <v>0</v>
      </c>
      <c r="J160" s="251" t="n">
        <v>0</v>
      </c>
      <c r="K160" s="774" t="n">
        <v>0</v>
      </c>
      <c r="L160" s="250" t="n">
        <v>0</v>
      </c>
      <c r="M160" s="251" t="n">
        <v>0</v>
      </c>
      <c r="N160" s="774" t="n">
        <v>0</v>
      </c>
      <c r="O160" s="775" t="n">
        <v>0</v>
      </c>
      <c r="P160" s="776" t="n">
        <v>0</v>
      </c>
      <c r="Q160" s="777" t="n">
        <v>0</v>
      </c>
      <c r="R160" s="775" t="n">
        <v>0</v>
      </c>
      <c r="S160" s="776" t="n">
        <v>0</v>
      </c>
      <c r="T160" s="777" t="n">
        <v>0</v>
      </c>
    </row>
    <row r="161" customFormat="false" ht="12.75" hidden="false" customHeight="false" outlineLevel="0" collapsed="false">
      <c r="A161" s="760"/>
      <c r="B161" s="770" t="s">
        <v>1291</v>
      </c>
      <c r="C161" s="771" t="s">
        <v>1292</v>
      </c>
      <c r="D161" s="778" t="s">
        <v>1293</v>
      </c>
      <c r="E161" s="773" t="n">
        <v>126</v>
      </c>
      <c r="F161" s="250" t="n">
        <v>432</v>
      </c>
      <c r="G161" s="251" t="n">
        <v>7</v>
      </c>
      <c r="H161" s="774" t="n">
        <v>439</v>
      </c>
      <c r="I161" s="250" t="n">
        <v>5922</v>
      </c>
      <c r="J161" s="251" t="n">
        <v>96</v>
      </c>
      <c r="K161" s="774" t="n">
        <v>6018</v>
      </c>
      <c r="L161" s="250" t="n">
        <v>209065.88</v>
      </c>
      <c r="M161" s="251" t="n">
        <v>3208.83</v>
      </c>
      <c r="N161" s="774" t="n">
        <v>212274.71</v>
      </c>
      <c r="O161" s="775" t="n">
        <v>13.7083333333333</v>
      </c>
      <c r="P161" s="776" t="n">
        <v>13.7142857142857</v>
      </c>
      <c r="Q161" s="777" t="n">
        <v>13.7084282460137</v>
      </c>
      <c r="R161" s="775" t="n">
        <v>35.3032556568726</v>
      </c>
      <c r="S161" s="776" t="n">
        <v>33.4253125</v>
      </c>
      <c r="T161" s="777" t="n">
        <v>35.2732984380192</v>
      </c>
    </row>
    <row r="162" customFormat="false" ht="12.75" hidden="false" customHeight="false" outlineLevel="0" collapsed="false">
      <c r="A162" s="760"/>
      <c r="B162" s="770" t="s">
        <v>1294</v>
      </c>
      <c r="C162" s="771" t="s">
        <v>758</v>
      </c>
      <c r="D162" s="778" t="s">
        <v>1295</v>
      </c>
      <c r="E162" s="773" t="n">
        <v>0</v>
      </c>
      <c r="F162" s="250" t="n">
        <v>0</v>
      </c>
      <c r="G162" s="251" t="n">
        <v>0</v>
      </c>
      <c r="H162" s="774" t="n">
        <v>0</v>
      </c>
      <c r="I162" s="250" t="n">
        <v>0</v>
      </c>
      <c r="J162" s="251" t="n">
        <v>0</v>
      </c>
      <c r="K162" s="774" t="n">
        <v>0</v>
      </c>
      <c r="L162" s="250" t="n">
        <v>0</v>
      </c>
      <c r="M162" s="251" t="n">
        <v>0</v>
      </c>
      <c r="N162" s="774" t="n">
        <v>0</v>
      </c>
      <c r="O162" s="775" t="n">
        <v>0</v>
      </c>
      <c r="P162" s="776" t="n">
        <v>0</v>
      </c>
      <c r="Q162" s="777" t="n">
        <v>0</v>
      </c>
      <c r="R162" s="775" t="n">
        <v>0</v>
      </c>
      <c r="S162" s="776" t="n">
        <v>0</v>
      </c>
      <c r="T162" s="777" t="n">
        <v>0</v>
      </c>
    </row>
    <row r="163" customFormat="false" ht="12.75" hidden="false" customHeight="false" outlineLevel="0" collapsed="false">
      <c r="A163" s="760"/>
      <c r="B163" s="770" t="s">
        <v>1296</v>
      </c>
      <c r="C163" s="771" t="s">
        <v>1297</v>
      </c>
      <c r="D163" s="778" t="s">
        <v>1298</v>
      </c>
      <c r="E163" s="773" t="n">
        <v>158</v>
      </c>
      <c r="F163" s="250" t="n">
        <v>381</v>
      </c>
      <c r="G163" s="251" t="n">
        <v>2</v>
      </c>
      <c r="H163" s="774" t="n">
        <v>383</v>
      </c>
      <c r="I163" s="250" t="n">
        <v>4565</v>
      </c>
      <c r="J163" s="251" t="n">
        <v>25</v>
      </c>
      <c r="K163" s="774" t="n">
        <v>4590</v>
      </c>
      <c r="L163" s="250" t="n">
        <v>163698.09</v>
      </c>
      <c r="M163" s="251" t="n">
        <v>857.35</v>
      </c>
      <c r="N163" s="774" t="n">
        <v>164555.44</v>
      </c>
      <c r="O163" s="775" t="n">
        <v>11.9816272965879</v>
      </c>
      <c r="P163" s="776" t="n">
        <v>12.5</v>
      </c>
      <c r="Q163" s="777" t="n">
        <v>11.9843342036554</v>
      </c>
      <c r="R163" s="775" t="n">
        <v>35.8593844468784</v>
      </c>
      <c r="S163" s="776" t="n">
        <v>34.294</v>
      </c>
      <c r="T163" s="777" t="n">
        <v>35.8508583877996</v>
      </c>
    </row>
    <row r="164" customFormat="false" ht="12.75" hidden="false" customHeight="false" outlineLevel="0" collapsed="false">
      <c r="A164" s="760"/>
      <c r="B164" s="770" t="s">
        <v>1299</v>
      </c>
      <c r="C164" s="771" t="s">
        <v>761</v>
      </c>
      <c r="D164" s="778" t="s">
        <v>1300</v>
      </c>
      <c r="E164" s="773" t="n">
        <v>0</v>
      </c>
      <c r="F164" s="250" t="n">
        <v>0</v>
      </c>
      <c r="G164" s="251" t="n">
        <v>0</v>
      </c>
      <c r="H164" s="774" t="n">
        <v>0</v>
      </c>
      <c r="I164" s="250" t="n">
        <v>0</v>
      </c>
      <c r="J164" s="251" t="n">
        <v>0</v>
      </c>
      <c r="K164" s="774" t="n">
        <v>0</v>
      </c>
      <c r="L164" s="250" t="n">
        <v>0</v>
      </c>
      <c r="M164" s="251" t="n">
        <v>0</v>
      </c>
      <c r="N164" s="774" t="n">
        <v>0</v>
      </c>
      <c r="O164" s="775" t="n">
        <v>0</v>
      </c>
      <c r="P164" s="776" t="n">
        <v>0</v>
      </c>
      <c r="Q164" s="777" t="n">
        <v>0</v>
      </c>
      <c r="R164" s="775" t="n">
        <v>0</v>
      </c>
      <c r="S164" s="776" t="n">
        <v>0</v>
      </c>
      <c r="T164" s="777" t="n">
        <v>0</v>
      </c>
    </row>
    <row r="165" customFormat="false" ht="12.75" hidden="false" customHeight="false" outlineLevel="0" collapsed="false">
      <c r="A165" s="760"/>
      <c r="B165" s="770" t="s">
        <v>1301</v>
      </c>
      <c r="C165" s="771" t="s">
        <v>1302</v>
      </c>
      <c r="D165" s="778" t="s">
        <v>1303</v>
      </c>
      <c r="E165" s="773" t="n">
        <v>68</v>
      </c>
      <c r="F165" s="250" t="n">
        <v>161</v>
      </c>
      <c r="G165" s="251" t="n">
        <v>0</v>
      </c>
      <c r="H165" s="774" t="n">
        <v>161</v>
      </c>
      <c r="I165" s="250" t="n">
        <v>1808</v>
      </c>
      <c r="J165" s="251" t="n">
        <v>0</v>
      </c>
      <c r="K165" s="774" t="n">
        <v>1808</v>
      </c>
      <c r="L165" s="250" t="n">
        <v>59854.6</v>
      </c>
      <c r="M165" s="251" t="n">
        <v>0</v>
      </c>
      <c r="N165" s="774" t="n">
        <v>59854.6</v>
      </c>
      <c r="O165" s="775" t="n">
        <v>11.2298136645963</v>
      </c>
      <c r="P165" s="776" t="n">
        <v>0</v>
      </c>
      <c r="Q165" s="777" t="n">
        <v>11.2298136645963</v>
      </c>
      <c r="R165" s="775" t="n">
        <v>33.1054203539823</v>
      </c>
      <c r="S165" s="776" t="n">
        <v>0</v>
      </c>
      <c r="T165" s="777" t="n">
        <v>33.1054203539823</v>
      </c>
    </row>
    <row r="166" customFormat="false" ht="13.5" hidden="false" customHeight="false" outlineLevel="0" collapsed="false">
      <c r="A166" s="760"/>
      <c r="B166" s="786" t="s">
        <v>1304</v>
      </c>
      <c r="C166" s="787" t="s">
        <v>746</v>
      </c>
      <c r="D166" s="816" t="s">
        <v>1305</v>
      </c>
      <c r="E166" s="773" t="n">
        <v>0</v>
      </c>
      <c r="F166" s="250" t="n">
        <v>0</v>
      </c>
      <c r="G166" s="251" t="n">
        <v>0</v>
      </c>
      <c r="H166" s="774" t="n">
        <v>0</v>
      </c>
      <c r="I166" s="250" t="n">
        <v>0</v>
      </c>
      <c r="J166" s="251" t="n">
        <v>0</v>
      </c>
      <c r="K166" s="774" t="n">
        <v>0</v>
      </c>
      <c r="L166" s="250" t="n">
        <v>0</v>
      </c>
      <c r="M166" s="251" t="n">
        <v>0</v>
      </c>
      <c r="N166" s="774" t="n">
        <v>0</v>
      </c>
      <c r="O166" s="775" t="n">
        <v>0</v>
      </c>
      <c r="P166" s="776" t="n">
        <v>0</v>
      </c>
      <c r="Q166" s="777" t="n">
        <v>0</v>
      </c>
      <c r="R166" s="775" t="n">
        <v>0</v>
      </c>
      <c r="S166" s="776" t="n">
        <v>0</v>
      </c>
      <c r="T166" s="777" t="n">
        <v>0</v>
      </c>
    </row>
    <row r="167" customFormat="false" ht="13.5" hidden="false" customHeight="false" outlineLevel="0" collapsed="false">
      <c r="A167" s="817"/>
      <c r="B167" s="797" t="s">
        <v>1306</v>
      </c>
      <c r="C167" s="798"/>
      <c r="D167" s="799"/>
      <c r="E167" s="800" t="n">
        <v>688</v>
      </c>
      <c r="F167" s="800" t="n">
        <v>1817</v>
      </c>
      <c r="G167" s="801" t="n">
        <v>20</v>
      </c>
      <c r="H167" s="802" t="n">
        <v>1837</v>
      </c>
      <c r="I167" s="800" t="n">
        <v>22118</v>
      </c>
      <c r="J167" s="800" t="n">
        <v>241</v>
      </c>
      <c r="K167" s="800" t="n">
        <v>22359</v>
      </c>
      <c r="L167" s="800" t="n">
        <v>785492.83</v>
      </c>
      <c r="M167" s="800" t="n">
        <v>7864.54</v>
      </c>
      <c r="N167" s="800" t="n">
        <v>793357.37</v>
      </c>
      <c r="O167" s="803" t="n">
        <v>12.1728123280132</v>
      </c>
      <c r="P167" s="804" t="n">
        <v>12.05</v>
      </c>
      <c r="Q167" s="805" t="n">
        <v>12.1714752313555</v>
      </c>
      <c r="R167" s="803" t="n">
        <v>35.513736775477</v>
      </c>
      <c r="S167" s="806" t="n">
        <v>32.6329460580913</v>
      </c>
      <c r="T167" s="805" t="n">
        <v>35.4826857193971</v>
      </c>
    </row>
    <row r="168" customFormat="false" ht="12.75" hidden="false" customHeight="false" outlineLevel="0" collapsed="false">
      <c r="A168" s="760"/>
      <c r="B168" s="807" t="s">
        <v>1307</v>
      </c>
      <c r="C168" s="808" t="s">
        <v>1308</v>
      </c>
      <c r="D168" s="829" t="s">
        <v>1309</v>
      </c>
      <c r="E168" s="773" t="n">
        <v>219</v>
      </c>
      <c r="F168" s="250" t="n">
        <v>604</v>
      </c>
      <c r="G168" s="251" t="n">
        <v>11</v>
      </c>
      <c r="H168" s="774" t="n">
        <v>615</v>
      </c>
      <c r="I168" s="250" t="n">
        <v>7067</v>
      </c>
      <c r="J168" s="251" t="n">
        <v>97</v>
      </c>
      <c r="K168" s="774" t="n">
        <v>7164</v>
      </c>
      <c r="L168" s="250" t="n">
        <v>242103.75</v>
      </c>
      <c r="M168" s="251" t="n">
        <v>3176.24</v>
      </c>
      <c r="N168" s="774" t="n">
        <v>245279.99</v>
      </c>
      <c r="O168" s="775" t="n">
        <v>11.7003311258278</v>
      </c>
      <c r="P168" s="776" t="n">
        <v>8.81818181818182</v>
      </c>
      <c r="Q168" s="777" t="n">
        <v>11.6487804878049</v>
      </c>
      <c r="R168" s="775" t="n">
        <v>34.2583486627989</v>
      </c>
      <c r="S168" s="776" t="n">
        <v>32.7447422680412</v>
      </c>
      <c r="T168" s="777" t="n">
        <v>34.2378545505304</v>
      </c>
    </row>
    <row r="169" customFormat="false" ht="12.75" hidden="false" customHeight="false" outlineLevel="0" collapsed="false">
      <c r="A169" s="760"/>
      <c r="B169" s="770" t="s">
        <v>1310</v>
      </c>
      <c r="C169" s="771" t="s">
        <v>1311</v>
      </c>
      <c r="D169" s="778" t="s">
        <v>1312</v>
      </c>
      <c r="E169" s="773" t="n">
        <v>0</v>
      </c>
      <c r="F169" s="250" t="n">
        <v>0</v>
      </c>
      <c r="G169" s="251" t="n">
        <v>0</v>
      </c>
      <c r="H169" s="774" t="n">
        <v>0</v>
      </c>
      <c r="I169" s="250" t="n">
        <v>0</v>
      </c>
      <c r="J169" s="251" t="n">
        <v>0</v>
      </c>
      <c r="K169" s="774" t="n">
        <v>0</v>
      </c>
      <c r="L169" s="250" t="n">
        <v>0</v>
      </c>
      <c r="M169" s="251" t="n">
        <v>0</v>
      </c>
      <c r="N169" s="774" t="n">
        <v>0</v>
      </c>
      <c r="O169" s="775" t="n">
        <v>0</v>
      </c>
      <c r="P169" s="776" t="n">
        <v>0</v>
      </c>
      <c r="Q169" s="777" t="n">
        <v>0</v>
      </c>
      <c r="R169" s="775" t="n">
        <v>0</v>
      </c>
      <c r="S169" s="776" t="n">
        <v>0</v>
      </c>
      <c r="T169" s="777" t="n">
        <v>0</v>
      </c>
    </row>
    <row r="170" customFormat="false" ht="12.75" hidden="false" customHeight="false" outlineLevel="0" collapsed="false">
      <c r="A170" s="760"/>
      <c r="B170" s="770" t="s">
        <v>1313</v>
      </c>
      <c r="C170" s="771" t="s">
        <v>1314</v>
      </c>
      <c r="D170" s="778" t="s">
        <v>1315</v>
      </c>
      <c r="E170" s="773" t="n">
        <v>0</v>
      </c>
      <c r="F170" s="250" t="n">
        <v>0</v>
      </c>
      <c r="G170" s="251" t="n">
        <v>0</v>
      </c>
      <c r="H170" s="774" t="n">
        <v>0</v>
      </c>
      <c r="I170" s="250" t="n">
        <v>0</v>
      </c>
      <c r="J170" s="251" t="n">
        <v>0</v>
      </c>
      <c r="K170" s="774" t="n">
        <v>0</v>
      </c>
      <c r="L170" s="250" t="n">
        <v>0</v>
      </c>
      <c r="M170" s="251" t="n">
        <v>0</v>
      </c>
      <c r="N170" s="774" t="n">
        <v>0</v>
      </c>
      <c r="O170" s="775" t="n">
        <v>0</v>
      </c>
      <c r="P170" s="776" t="n">
        <v>0</v>
      </c>
      <c r="Q170" s="777" t="n">
        <v>0</v>
      </c>
      <c r="R170" s="775" t="n">
        <v>0</v>
      </c>
      <c r="S170" s="776" t="n">
        <v>0</v>
      </c>
      <c r="T170" s="777" t="n">
        <v>0</v>
      </c>
    </row>
    <row r="171" customFormat="false" ht="12.75" hidden="false" customHeight="false" outlineLevel="0" collapsed="false">
      <c r="A171" s="760"/>
      <c r="B171" s="770" t="s">
        <v>1316</v>
      </c>
      <c r="C171" s="771" t="s">
        <v>1317</v>
      </c>
      <c r="D171" s="778" t="s">
        <v>1318</v>
      </c>
      <c r="E171" s="773" t="n">
        <v>0</v>
      </c>
      <c r="F171" s="250" t="n">
        <v>0</v>
      </c>
      <c r="G171" s="251" t="n">
        <v>0</v>
      </c>
      <c r="H171" s="774" t="n">
        <v>0</v>
      </c>
      <c r="I171" s="250" t="n">
        <v>0</v>
      </c>
      <c r="J171" s="251" t="n">
        <v>0</v>
      </c>
      <c r="K171" s="774" t="n">
        <v>0</v>
      </c>
      <c r="L171" s="250" t="n">
        <v>0</v>
      </c>
      <c r="M171" s="251" t="n">
        <v>0</v>
      </c>
      <c r="N171" s="774" t="n">
        <v>0</v>
      </c>
      <c r="O171" s="775" t="n">
        <v>0</v>
      </c>
      <c r="P171" s="776" t="n">
        <v>0</v>
      </c>
      <c r="Q171" s="777" t="n">
        <v>0</v>
      </c>
      <c r="R171" s="775" t="n">
        <v>0</v>
      </c>
      <c r="S171" s="776" t="n">
        <v>0</v>
      </c>
      <c r="T171" s="777" t="n">
        <v>0</v>
      </c>
    </row>
    <row r="172" customFormat="false" ht="12.75" hidden="false" customHeight="false" outlineLevel="0" collapsed="false">
      <c r="A172" s="760"/>
      <c r="B172" s="770" t="s">
        <v>1319</v>
      </c>
      <c r="C172" s="771" t="s">
        <v>676</v>
      </c>
      <c r="D172" s="778" t="s">
        <v>1320</v>
      </c>
      <c r="E172" s="773" t="n">
        <v>0</v>
      </c>
      <c r="F172" s="250" t="n">
        <v>0</v>
      </c>
      <c r="G172" s="251" t="n">
        <v>0</v>
      </c>
      <c r="H172" s="774" t="n">
        <v>0</v>
      </c>
      <c r="I172" s="250" t="n">
        <v>0</v>
      </c>
      <c r="J172" s="251" t="n">
        <v>0</v>
      </c>
      <c r="K172" s="774" t="n">
        <v>0</v>
      </c>
      <c r="L172" s="250" t="n">
        <v>0</v>
      </c>
      <c r="M172" s="251" t="n">
        <v>0</v>
      </c>
      <c r="N172" s="774" t="n">
        <v>0</v>
      </c>
      <c r="O172" s="775" t="n">
        <v>0</v>
      </c>
      <c r="P172" s="776" t="n">
        <v>0</v>
      </c>
      <c r="Q172" s="777" t="n">
        <v>0</v>
      </c>
      <c r="R172" s="775" t="n">
        <v>0</v>
      </c>
      <c r="S172" s="776" t="n">
        <v>0</v>
      </c>
      <c r="T172" s="777" t="n">
        <v>0</v>
      </c>
    </row>
    <row r="173" customFormat="false" ht="12.75" hidden="false" customHeight="false" outlineLevel="0" collapsed="false">
      <c r="A173" s="760"/>
      <c r="B173" s="770" t="s">
        <v>1321</v>
      </c>
      <c r="C173" s="771" t="s">
        <v>1322</v>
      </c>
      <c r="D173" s="778" t="s">
        <v>1323</v>
      </c>
      <c r="E173" s="773" t="n">
        <v>83</v>
      </c>
      <c r="F173" s="250" t="n">
        <v>262</v>
      </c>
      <c r="G173" s="251" t="n">
        <v>2</v>
      </c>
      <c r="H173" s="774" t="n">
        <v>264</v>
      </c>
      <c r="I173" s="250" t="n">
        <v>2888</v>
      </c>
      <c r="J173" s="251" t="n">
        <v>4</v>
      </c>
      <c r="K173" s="774" t="n">
        <v>2892</v>
      </c>
      <c r="L173" s="250" t="n">
        <v>113058.94</v>
      </c>
      <c r="M173" s="251" t="n">
        <v>118.3</v>
      </c>
      <c r="N173" s="774" t="n">
        <v>113177.24</v>
      </c>
      <c r="O173" s="775" t="n">
        <v>11.0229007633588</v>
      </c>
      <c r="P173" s="776" t="n">
        <v>2</v>
      </c>
      <c r="Q173" s="777" t="n">
        <v>10.9545454545455</v>
      </c>
      <c r="R173" s="775" t="n">
        <v>39.1478324099723</v>
      </c>
      <c r="S173" s="776" t="n">
        <v>29.575</v>
      </c>
      <c r="T173" s="777" t="n">
        <v>39.13459197787</v>
      </c>
    </row>
    <row r="174" customFormat="false" ht="12.75" hidden="false" customHeight="false" outlineLevel="0" collapsed="false">
      <c r="A174" s="760"/>
      <c r="B174" s="770" t="s">
        <v>1324</v>
      </c>
      <c r="C174" s="771" t="s">
        <v>672</v>
      </c>
      <c r="D174" s="778" t="s">
        <v>1325</v>
      </c>
      <c r="E174" s="773" t="n">
        <v>0</v>
      </c>
      <c r="F174" s="250" t="n">
        <v>0</v>
      </c>
      <c r="G174" s="251" t="n">
        <v>0</v>
      </c>
      <c r="H174" s="774" t="n">
        <v>0</v>
      </c>
      <c r="I174" s="250" t="n">
        <v>0</v>
      </c>
      <c r="J174" s="251" t="n">
        <v>0</v>
      </c>
      <c r="K174" s="774" t="n">
        <v>0</v>
      </c>
      <c r="L174" s="250" t="n">
        <v>0</v>
      </c>
      <c r="M174" s="251" t="n">
        <v>0</v>
      </c>
      <c r="N174" s="774" t="n">
        <v>0</v>
      </c>
      <c r="O174" s="775" t="n">
        <v>0</v>
      </c>
      <c r="P174" s="776" t="n">
        <v>0</v>
      </c>
      <c r="Q174" s="777" t="n">
        <v>0</v>
      </c>
      <c r="R174" s="775" t="n">
        <v>0</v>
      </c>
      <c r="S174" s="776" t="n">
        <v>0</v>
      </c>
      <c r="T174" s="777" t="n">
        <v>0</v>
      </c>
    </row>
    <row r="175" customFormat="false" ht="13.5" hidden="false" customHeight="false" outlineLevel="0" collapsed="false">
      <c r="A175" s="760"/>
      <c r="B175" s="786" t="s">
        <v>1326</v>
      </c>
      <c r="C175" s="833" t="s">
        <v>662</v>
      </c>
      <c r="D175" s="816" t="s">
        <v>1327</v>
      </c>
      <c r="E175" s="773" t="n">
        <v>74</v>
      </c>
      <c r="F175" s="250" t="n">
        <v>175</v>
      </c>
      <c r="G175" s="251" t="n">
        <v>2</v>
      </c>
      <c r="H175" s="774" t="n">
        <v>177</v>
      </c>
      <c r="I175" s="250" t="n">
        <v>2146</v>
      </c>
      <c r="J175" s="251" t="n">
        <v>23</v>
      </c>
      <c r="K175" s="774" t="n">
        <v>2169</v>
      </c>
      <c r="L175" s="250" t="n">
        <v>100423.86</v>
      </c>
      <c r="M175" s="251" t="n">
        <v>1020.24</v>
      </c>
      <c r="N175" s="774" t="n">
        <v>101444.1</v>
      </c>
      <c r="O175" s="775" t="n">
        <v>12.2628571428571</v>
      </c>
      <c r="P175" s="776" t="n">
        <v>11.5</v>
      </c>
      <c r="Q175" s="777" t="n">
        <v>12.2542372881356</v>
      </c>
      <c r="R175" s="775" t="n">
        <v>46.795834109972</v>
      </c>
      <c r="S175" s="776" t="n">
        <v>44.3582608695652</v>
      </c>
      <c r="T175" s="777" t="n">
        <v>46.7699861687414</v>
      </c>
    </row>
    <row r="176" customFormat="false" ht="13.5" hidden="false" customHeight="false" outlineLevel="0" collapsed="false">
      <c r="A176" s="817"/>
      <c r="B176" s="797" t="s">
        <v>1328</v>
      </c>
      <c r="C176" s="798"/>
      <c r="D176" s="799"/>
      <c r="E176" s="800" t="n">
        <v>376</v>
      </c>
      <c r="F176" s="800" t="n">
        <v>1041</v>
      </c>
      <c r="G176" s="801" t="n">
        <v>15</v>
      </c>
      <c r="H176" s="802" t="n">
        <v>1056</v>
      </c>
      <c r="I176" s="800" t="n">
        <v>12101</v>
      </c>
      <c r="J176" s="800" t="n">
        <v>124</v>
      </c>
      <c r="K176" s="800" t="n">
        <v>12225</v>
      </c>
      <c r="L176" s="800" t="n">
        <v>455586.55</v>
      </c>
      <c r="M176" s="800" t="n">
        <v>4314.78</v>
      </c>
      <c r="N176" s="800" t="n">
        <v>459901.33</v>
      </c>
      <c r="O176" s="803" t="n">
        <v>11.6243996157541</v>
      </c>
      <c r="P176" s="804" t="n">
        <v>8.26666666666667</v>
      </c>
      <c r="Q176" s="805" t="n">
        <v>11.5767045454545</v>
      </c>
      <c r="R176" s="803" t="n">
        <v>37.6486695314437</v>
      </c>
      <c r="S176" s="806" t="n">
        <v>34.7966129032258</v>
      </c>
      <c r="T176" s="805" t="n">
        <v>37.6197406952965</v>
      </c>
    </row>
    <row r="177" customFormat="false" ht="12.75" hidden="false" customHeight="false" outlineLevel="0" collapsed="false">
      <c r="A177" s="760"/>
      <c r="B177" s="807" t="s">
        <v>1329</v>
      </c>
      <c r="C177" s="808" t="s">
        <v>804</v>
      </c>
      <c r="D177" s="829" t="s">
        <v>1330</v>
      </c>
      <c r="E177" s="773" t="n">
        <v>214</v>
      </c>
      <c r="F177" s="250" t="n">
        <v>538</v>
      </c>
      <c r="G177" s="251" t="n">
        <v>25</v>
      </c>
      <c r="H177" s="774" t="n">
        <v>563</v>
      </c>
      <c r="I177" s="250" t="n">
        <v>6945</v>
      </c>
      <c r="J177" s="251" t="n">
        <v>255</v>
      </c>
      <c r="K177" s="774" t="n">
        <v>7200</v>
      </c>
      <c r="L177" s="250" t="n">
        <v>237674.66</v>
      </c>
      <c r="M177" s="251" t="n">
        <v>7634.89</v>
      </c>
      <c r="N177" s="774" t="n">
        <v>245309.55</v>
      </c>
      <c r="O177" s="775" t="n">
        <v>12.9089219330855</v>
      </c>
      <c r="P177" s="776" t="n">
        <v>10.2</v>
      </c>
      <c r="Q177" s="777" t="n">
        <v>12.7886323268206</v>
      </c>
      <c r="R177" s="775" t="n">
        <v>34.2224132469402</v>
      </c>
      <c r="S177" s="776" t="n">
        <v>29.9407450980392</v>
      </c>
      <c r="T177" s="777" t="n">
        <v>34.0707708333333</v>
      </c>
    </row>
    <row r="178" customFormat="false" ht="12.75" hidden="false" customHeight="false" outlineLevel="0" collapsed="false">
      <c r="A178" s="760"/>
      <c r="B178" s="770" t="s">
        <v>1331</v>
      </c>
      <c r="C178" s="771" t="s">
        <v>1332</v>
      </c>
      <c r="D178" s="778" t="s">
        <v>1333</v>
      </c>
      <c r="E178" s="773" t="n">
        <v>0</v>
      </c>
      <c r="F178" s="250" t="n">
        <v>0</v>
      </c>
      <c r="G178" s="251" t="n">
        <v>0</v>
      </c>
      <c r="H178" s="774" t="n">
        <v>0</v>
      </c>
      <c r="I178" s="250" t="n">
        <v>0</v>
      </c>
      <c r="J178" s="251" t="n">
        <v>0</v>
      </c>
      <c r="K178" s="774" t="n">
        <v>0</v>
      </c>
      <c r="L178" s="250" t="n">
        <v>0</v>
      </c>
      <c r="M178" s="251" t="n">
        <v>0</v>
      </c>
      <c r="N178" s="774" t="n">
        <v>0</v>
      </c>
      <c r="O178" s="775" t="n">
        <v>0</v>
      </c>
      <c r="P178" s="776" t="n">
        <v>0</v>
      </c>
      <c r="Q178" s="777" t="n">
        <v>0</v>
      </c>
      <c r="R178" s="775" t="n">
        <v>0</v>
      </c>
      <c r="S178" s="776" t="n">
        <v>0</v>
      </c>
      <c r="T178" s="777" t="n">
        <v>0</v>
      </c>
    </row>
    <row r="179" customFormat="false" ht="12.75" hidden="false" customHeight="false" outlineLevel="0" collapsed="false">
      <c r="A179" s="760"/>
      <c r="B179" s="770" t="s">
        <v>1334</v>
      </c>
      <c r="C179" s="771" t="s">
        <v>1335</v>
      </c>
      <c r="D179" s="778" t="s">
        <v>1336</v>
      </c>
      <c r="E179" s="773" t="n">
        <v>0</v>
      </c>
      <c r="F179" s="250" t="n">
        <v>0</v>
      </c>
      <c r="G179" s="251" t="n">
        <v>0</v>
      </c>
      <c r="H179" s="774" t="n">
        <v>0</v>
      </c>
      <c r="I179" s="250" t="n">
        <v>0</v>
      </c>
      <c r="J179" s="251" t="n">
        <v>0</v>
      </c>
      <c r="K179" s="774" t="n">
        <v>0</v>
      </c>
      <c r="L179" s="250" t="n">
        <v>0</v>
      </c>
      <c r="M179" s="251" t="n">
        <v>0</v>
      </c>
      <c r="N179" s="774" t="n">
        <v>0</v>
      </c>
      <c r="O179" s="775" t="n">
        <v>0</v>
      </c>
      <c r="P179" s="776" t="n">
        <v>0</v>
      </c>
      <c r="Q179" s="777" t="n">
        <v>0</v>
      </c>
      <c r="R179" s="775" t="n">
        <v>0</v>
      </c>
      <c r="S179" s="776" t="n">
        <v>0</v>
      </c>
      <c r="T179" s="777" t="n">
        <v>0</v>
      </c>
    </row>
    <row r="180" customFormat="false" ht="12.75" hidden="false" customHeight="false" outlineLevel="0" collapsed="false">
      <c r="A180" s="760"/>
      <c r="B180" s="770" t="s">
        <v>1337</v>
      </c>
      <c r="C180" s="771" t="s">
        <v>1338</v>
      </c>
      <c r="D180" s="778" t="s">
        <v>1339</v>
      </c>
      <c r="E180" s="773" t="n">
        <v>0</v>
      </c>
      <c r="F180" s="250" t="n">
        <v>0</v>
      </c>
      <c r="G180" s="251" t="n">
        <v>0</v>
      </c>
      <c r="H180" s="774" t="n">
        <v>0</v>
      </c>
      <c r="I180" s="250" t="n">
        <v>0</v>
      </c>
      <c r="J180" s="251" t="n">
        <v>0</v>
      </c>
      <c r="K180" s="774" t="n">
        <v>0</v>
      </c>
      <c r="L180" s="250" t="n">
        <v>0</v>
      </c>
      <c r="M180" s="251" t="n">
        <v>0</v>
      </c>
      <c r="N180" s="774" t="n">
        <v>0</v>
      </c>
      <c r="O180" s="775" t="n">
        <v>0</v>
      </c>
      <c r="P180" s="776" t="n">
        <v>0</v>
      </c>
      <c r="Q180" s="777" t="n">
        <v>0</v>
      </c>
      <c r="R180" s="775" t="n">
        <v>0</v>
      </c>
      <c r="S180" s="776" t="n">
        <v>0</v>
      </c>
      <c r="T180" s="777" t="n">
        <v>0</v>
      </c>
    </row>
    <row r="181" customFormat="false" ht="12.75" hidden="false" customHeight="false" outlineLevel="0" collapsed="false">
      <c r="A181" s="760"/>
      <c r="B181" s="770" t="s">
        <v>1340</v>
      </c>
      <c r="C181" s="771" t="s">
        <v>1341</v>
      </c>
      <c r="D181" s="778" t="s">
        <v>1342</v>
      </c>
      <c r="E181" s="773" t="n">
        <v>40</v>
      </c>
      <c r="F181" s="250" t="n">
        <v>96</v>
      </c>
      <c r="G181" s="251" t="n">
        <v>1</v>
      </c>
      <c r="H181" s="774" t="n">
        <v>97</v>
      </c>
      <c r="I181" s="250" t="n">
        <v>955</v>
      </c>
      <c r="J181" s="251" t="n">
        <v>10</v>
      </c>
      <c r="K181" s="774" t="n">
        <v>965</v>
      </c>
      <c r="L181" s="250" t="n">
        <v>33967.24</v>
      </c>
      <c r="M181" s="251" t="n">
        <v>335.3</v>
      </c>
      <c r="N181" s="774" t="n">
        <v>34302.54</v>
      </c>
      <c r="O181" s="775" t="n">
        <v>9.94791666666667</v>
      </c>
      <c r="P181" s="776" t="n">
        <v>10</v>
      </c>
      <c r="Q181" s="777" t="n">
        <v>9.94845360824742</v>
      </c>
      <c r="R181" s="775" t="n">
        <v>35.5677905759162</v>
      </c>
      <c r="S181" s="776" t="n">
        <v>33.53</v>
      </c>
      <c r="T181" s="777" t="n">
        <v>35.5466735751295</v>
      </c>
    </row>
    <row r="182" customFormat="false" ht="12.75" hidden="false" customHeight="false" outlineLevel="0" collapsed="false">
      <c r="A182" s="760"/>
      <c r="B182" s="770" t="s">
        <v>1343</v>
      </c>
      <c r="C182" s="771" t="s">
        <v>1344</v>
      </c>
      <c r="D182" s="778" t="s">
        <v>1345</v>
      </c>
      <c r="E182" s="773" t="n">
        <v>0</v>
      </c>
      <c r="F182" s="250" t="n">
        <v>0</v>
      </c>
      <c r="G182" s="251" t="n">
        <v>0</v>
      </c>
      <c r="H182" s="774" t="n">
        <v>0</v>
      </c>
      <c r="I182" s="250" t="n">
        <v>0</v>
      </c>
      <c r="J182" s="251" t="n">
        <v>0</v>
      </c>
      <c r="K182" s="774" t="n">
        <v>0</v>
      </c>
      <c r="L182" s="250" t="n">
        <v>0</v>
      </c>
      <c r="M182" s="251" t="n">
        <v>0</v>
      </c>
      <c r="N182" s="774" t="n">
        <v>0</v>
      </c>
      <c r="O182" s="775" t="n">
        <v>0</v>
      </c>
      <c r="P182" s="776" t="n">
        <v>0</v>
      </c>
      <c r="Q182" s="777" t="n">
        <v>0</v>
      </c>
      <c r="R182" s="775" t="n">
        <v>0</v>
      </c>
      <c r="S182" s="776" t="n">
        <v>0</v>
      </c>
      <c r="T182" s="777" t="n">
        <v>0</v>
      </c>
    </row>
    <row r="183" customFormat="false" ht="13.5" hidden="false" customHeight="false" outlineLevel="0" collapsed="false">
      <c r="A183" s="760"/>
      <c r="B183" s="834" t="s">
        <v>1346</v>
      </c>
      <c r="C183" s="835" t="s">
        <v>1347</v>
      </c>
      <c r="D183" s="836" t="s">
        <v>1348</v>
      </c>
      <c r="E183" s="773" t="n">
        <v>0</v>
      </c>
      <c r="F183" s="250" t="n">
        <v>0</v>
      </c>
      <c r="G183" s="251" t="n">
        <v>0</v>
      </c>
      <c r="H183" s="774" t="n">
        <v>0</v>
      </c>
      <c r="I183" s="250" t="n">
        <v>0</v>
      </c>
      <c r="J183" s="251" t="n">
        <v>0</v>
      </c>
      <c r="K183" s="774" t="n">
        <v>0</v>
      </c>
      <c r="L183" s="250" t="n">
        <v>0</v>
      </c>
      <c r="M183" s="251" t="n">
        <v>0</v>
      </c>
      <c r="N183" s="774" t="n">
        <v>0</v>
      </c>
      <c r="O183" s="775" t="n">
        <v>0</v>
      </c>
      <c r="P183" s="776" t="n">
        <v>0</v>
      </c>
      <c r="Q183" s="777" t="n">
        <v>0</v>
      </c>
      <c r="R183" s="775" t="n">
        <v>0</v>
      </c>
      <c r="S183" s="776" t="n">
        <v>0</v>
      </c>
      <c r="T183" s="777" t="n">
        <v>0</v>
      </c>
    </row>
    <row r="184" customFormat="false" ht="13.5" hidden="false" customHeight="false" outlineLevel="0" collapsed="false">
      <c r="A184" s="817"/>
      <c r="B184" s="797" t="s">
        <v>1349</v>
      </c>
      <c r="C184" s="798"/>
      <c r="D184" s="799"/>
      <c r="E184" s="800" t="n">
        <v>254</v>
      </c>
      <c r="F184" s="800" t="n">
        <v>634</v>
      </c>
      <c r="G184" s="801" t="n">
        <v>26</v>
      </c>
      <c r="H184" s="802" t="n">
        <v>660</v>
      </c>
      <c r="I184" s="800" t="n">
        <v>7900</v>
      </c>
      <c r="J184" s="800" t="n">
        <v>265</v>
      </c>
      <c r="K184" s="800" t="n">
        <v>8165</v>
      </c>
      <c r="L184" s="800" t="n">
        <v>271641.9</v>
      </c>
      <c r="M184" s="800" t="n">
        <v>7970.19</v>
      </c>
      <c r="N184" s="800" t="n">
        <v>279612.09</v>
      </c>
      <c r="O184" s="803" t="n">
        <v>12.4605678233439</v>
      </c>
      <c r="P184" s="804" t="n">
        <v>10.1923076923077</v>
      </c>
      <c r="Q184" s="805" t="n">
        <v>12.3712121212121</v>
      </c>
      <c r="R184" s="803" t="n">
        <v>34.3850506329114</v>
      </c>
      <c r="S184" s="806" t="n">
        <v>30.0761886792453</v>
      </c>
      <c r="T184" s="805" t="n">
        <v>34.2452039191672</v>
      </c>
    </row>
    <row r="185" customFormat="false" ht="53.25" hidden="false" customHeight="true" outlineLevel="0" collapsed="false">
      <c r="A185" s="780"/>
      <c r="B185" s="749" t="s">
        <v>880</v>
      </c>
      <c r="C185" s="750" t="s">
        <v>881</v>
      </c>
      <c r="D185" s="750"/>
      <c r="E185" s="751" t="s">
        <v>882</v>
      </c>
      <c r="F185" s="750" t="s">
        <v>883</v>
      </c>
      <c r="G185" s="750"/>
      <c r="H185" s="750"/>
      <c r="I185" s="750" t="s">
        <v>393</v>
      </c>
      <c r="J185" s="750"/>
      <c r="K185" s="750"/>
      <c r="L185" s="750" t="s">
        <v>394</v>
      </c>
      <c r="M185" s="750"/>
      <c r="N185" s="750"/>
      <c r="O185" s="752" t="s">
        <v>884</v>
      </c>
      <c r="P185" s="752"/>
      <c r="Q185" s="752"/>
      <c r="R185" s="752" t="s">
        <v>885</v>
      </c>
      <c r="S185" s="752"/>
      <c r="T185" s="752"/>
    </row>
    <row r="186" customFormat="false" ht="53.25" hidden="false" customHeight="false" outlineLevel="0" collapsed="false">
      <c r="A186" s="781"/>
      <c r="B186" s="753" t="s">
        <v>886</v>
      </c>
      <c r="C186" s="750"/>
      <c r="D186" s="750"/>
      <c r="E186" s="754" t="s">
        <v>887</v>
      </c>
      <c r="F186" s="755" t="s">
        <v>888</v>
      </c>
      <c r="G186" s="756" t="s">
        <v>889</v>
      </c>
      <c r="H186" s="757" t="s">
        <v>362</v>
      </c>
      <c r="I186" s="758" t="s">
        <v>396</v>
      </c>
      <c r="J186" s="758" t="s">
        <v>397</v>
      </c>
      <c r="K186" s="750" t="s">
        <v>50</v>
      </c>
      <c r="L186" s="758" t="s">
        <v>396</v>
      </c>
      <c r="M186" s="758" t="s">
        <v>397</v>
      </c>
      <c r="N186" s="750" t="s">
        <v>50</v>
      </c>
      <c r="O186" s="759" t="s">
        <v>888</v>
      </c>
      <c r="P186" s="756" t="s">
        <v>889</v>
      </c>
      <c r="Q186" s="757" t="s">
        <v>362</v>
      </c>
      <c r="R186" s="759" t="s">
        <v>888</v>
      </c>
      <c r="S186" s="756" t="s">
        <v>889</v>
      </c>
      <c r="T186" s="757" t="s">
        <v>362</v>
      </c>
    </row>
    <row r="187" customFormat="false" ht="12.75" hidden="false" customHeight="false" outlineLevel="0" collapsed="false">
      <c r="A187" s="760"/>
      <c r="B187" s="807" t="s">
        <v>1350</v>
      </c>
      <c r="C187" s="808" t="s">
        <v>1351</v>
      </c>
      <c r="D187" s="829" t="s">
        <v>1352</v>
      </c>
      <c r="E187" s="773" t="n">
        <v>88</v>
      </c>
      <c r="F187" s="250" t="n">
        <v>249</v>
      </c>
      <c r="G187" s="251" t="n">
        <v>5</v>
      </c>
      <c r="H187" s="774" t="n">
        <v>254</v>
      </c>
      <c r="I187" s="250" t="n">
        <v>2279</v>
      </c>
      <c r="J187" s="251" t="n">
        <v>52</v>
      </c>
      <c r="K187" s="774" t="n">
        <v>2331</v>
      </c>
      <c r="L187" s="250" t="n">
        <v>80534.27</v>
      </c>
      <c r="M187" s="251" t="n">
        <v>2331.8</v>
      </c>
      <c r="N187" s="774" t="n">
        <v>82866.07</v>
      </c>
      <c r="O187" s="775" t="n">
        <v>9.15261044176707</v>
      </c>
      <c r="P187" s="776" t="n">
        <v>10.4</v>
      </c>
      <c r="Q187" s="777" t="n">
        <v>9.17716535433071</v>
      </c>
      <c r="R187" s="775" t="n">
        <v>35.3375471698113</v>
      </c>
      <c r="S187" s="776" t="n">
        <v>44.8423076923077</v>
      </c>
      <c r="T187" s="777" t="n">
        <v>35.5495795795796</v>
      </c>
    </row>
    <row r="188" customFormat="false" ht="12.75" hidden="false" customHeight="false" outlineLevel="0" collapsed="false">
      <c r="A188" s="760"/>
      <c r="B188" s="770" t="s">
        <v>1353</v>
      </c>
      <c r="C188" s="771" t="s">
        <v>1354</v>
      </c>
      <c r="D188" s="778" t="s">
        <v>1355</v>
      </c>
      <c r="E188" s="773" t="n">
        <v>0</v>
      </c>
      <c r="F188" s="250" t="n">
        <v>0</v>
      </c>
      <c r="G188" s="251" t="n">
        <v>0</v>
      </c>
      <c r="H188" s="774" t="n">
        <v>0</v>
      </c>
      <c r="I188" s="250" t="n">
        <v>0</v>
      </c>
      <c r="J188" s="251" t="n">
        <v>0</v>
      </c>
      <c r="K188" s="774" t="n">
        <v>0</v>
      </c>
      <c r="L188" s="250" t="n">
        <v>0</v>
      </c>
      <c r="M188" s="251" t="n">
        <v>0</v>
      </c>
      <c r="N188" s="774" t="n">
        <v>0</v>
      </c>
      <c r="O188" s="775" t="n">
        <v>0</v>
      </c>
      <c r="P188" s="776" t="n">
        <v>0</v>
      </c>
      <c r="Q188" s="777" t="n">
        <v>0</v>
      </c>
      <c r="R188" s="775" t="n">
        <v>0</v>
      </c>
      <c r="S188" s="776" t="n">
        <v>0</v>
      </c>
      <c r="T188" s="777" t="n">
        <v>0</v>
      </c>
    </row>
    <row r="189" customFormat="false" ht="12.75" hidden="false" customHeight="false" outlineLevel="0" collapsed="false">
      <c r="A189" s="760"/>
      <c r="B189" s="770" t="s">
        <v>1356</v>
      </c>
      <c r="C189" s="771" t="s">
        <v>1357</v>
      </c>
      <c r="D189" s="778" t="s">
        <v>1358</v>
      </c>
      <c r="E189" s="773" t="n">
        <v>0</v>
      </c>
      <c r="F189" s="250" t="n">
        <v>0</v>
      </c>
      <c r="G189" s="251" t="n">
        <v>0</v>
      </c>
      <c r="H189" s="774" t="n">
        <v>0</v>
      </c>
      <c r="I189" s="250" t="n">
        <v>0</v>
      </c>
      <c r="J189" s="251" t="n">
        <v>0</v>
      </c>
      <c r="K189" s="774" t="n">
        <v>0</v>
      </c>
      <c r="L189" s="250" t="n">
        <v>0</v>
      </c>
      <c r="M189" s="251" t="n">
        <v>0</v>
      </c>
      <c r="N189" s="774" t="n">
        <v>0</v>
      </c>
      <c r="O189" s="775" t="n">
        <v>0</v>
      </c>
      <c r="P189" s="776" t="n">
        <v>0</v>
      </c>
      <c r="Q189" s="777" t="n">
        <v>0</v>
      </c>
      <c r="R189" s="775" t="n">
        <v>0</v>
      </c>
      <c r="S189" s="776" t="n">
        <v>0</v>
      </c>
      <c r="T189" s="777" t="n">
        <v>0</v>
      </c>
    </row>
    <row r="190" customFormat="false" ht="12.75" hidden="false" customHeight="false" outlineLevel="0" collapsed="false">
      <c r="A190" s="760"/>
      <c r="B190" s="770" t="s">
        <v>1359</v>
      </c>
      <c r="C190" s="771" t="s">
        <v>721</v>
      </c>
      <c r="D190" s="778" t="s">
        <v>1360</v>
      </c>
      <c r="E190" s="773" t="n">
        <v>0</v>
      </c>
      <c r="F190" s="250" t="n">
        <v>0</v>
      </c>
      <c r="G190" s="251" t="n">
        <v>0</v>
      </c>
      <c r="H190" s="774" t="n">
        <v>0</v>
      </c>
      <c r="I190" s="250" t="n">
        <v>0</v>
      </c>
      <c r="J190" s="251" t="n">
        <v>0</v>
      </c>
      <c r="K190" s="774" t="n">
        <v>0</v>
      </c>
      <c r="L190" s="250" t="n">
        <v>0</v>
      </c>
      <c r="M190" s="251" t="n">
        <v>0</v>
      </c>
      <c r="N190" s="774" t="n">
        <v>0</v>
      </c>
      <c r="O190" s="775" t="n">
        <v>0</v>
      </c>
      <c r="P190" s="776" t="n">
        <v>0</v>
      </c>
      <c r="Q190" s="777" t="n">
        <v>0</v>
      </c>
      <c r="R190" s="775" t="n">
        <v>0</v>
      </c>
      <c r="S190" s="776" t="n">
        <v>0</v>
      </c>
      <c r="T190" s="777" t="n">
        <v>0</v>
      </c>
    </row>
    <row r="191" customFormat="false" ht="12.75" hidden="false" customHeight="false" outlineLevel="0" collapsed="false">
      <c r="A191" s="760"/>
      <c r="B191" s="770" t="s">
        <v>1361</v>
      </c>
      <c r="C191" s="771" t="s">
        <v>1362</v>
      </c>
      <c r="D191" s="778" t="s">
        <v>1363</v>
      </c>
      <c r="E191" s="773" t="n">
        <v>0</v>
      </c>
      <c r="F191" s="250" t="n">
        <v>0</v>
      </c>
      <c r="G191" s="251" t="n">
        <v>0</v>
      </c>
      <c r="H191" s="774" t="n">
        <v>0</v>
      </c>
      <c r="I191" s="250" t="n">
        <v>0</v>
      </c>
      <c r="J191" s="251" t="n">
        <v>0</v>
      </c>
      <c r="K191" s="774" t="n">
        <v>0</v>
      </c>
      <c r="L191" s="250" t="n">
        <v>0</v>
      </c>
      <c r="M191" s="251" t="n">
        <v>0</v>
      </c>
      <c r="N191" s="774" t="n">
        <v>0</v>
      </c>
      <c r="O191" s="775" t="n">
        <v>0</v>
      </c>
      <c r="P191" s="776" t="n">
        <v>0</v>
      </c>
      <c r="Q191" s="777" t="n">
        <v>0</v>
      </c>
      <c r="R191" s="775" t="n">
        <v>0</v>
      </c>
      <c r="S191" s="776" t="n">
        <v>0</v>
      </c>
      <c r="T191" s="777" t="n">
        <v>0</v>
      </c>
    </row>
    <row r="192" customFormat="false" ht="12.75" hidden="false" customHeight="false" outlineLevel="0" collapsed="false">
      <c r="A192" s="760"/>
      <c r="B192" s="770" t="s">
        <v>1364</v>
      </c>
      <c r="C192" s="771" t="s">
        <v>1365</v>
      </c>
      <c r="D192" s="778" t="s">
        <v>1366</v>
      </c>
      <c r="E192" s="773" t="n">
        <v>144</v>
      </c>
      <c r="F192" s="250" t="n">
        <v>418</v>
      </c>
      <c r="G192" s="251" t="n">
        <v>8</v>
      </c>
      <c r="H192" s="774" t="n">
        <v>426</v>
      </c>
      <c r="I192" s="250" t="n">
        <v>3966</v>
      </c>
      <c r="J192" s="251" t="n">
        <v>87</v>
      </c>
      <c r="K192" s="774" t="n">
        <v>4053</v>
      </c>
      <c r="L192" s="250" t="n">
        <v>139559.89</v>
      </c>
      <c r="M192" s="251" t="n">
        <v>2533.73</v>
      </c>
      <c r="N192" s="774" t="n">
        <v>142093.62</v>
      </c>
      <c r="O192" s="775" t="n">
        <v>9.48803827751196</v>
      </c>
      <c r="P192" s="776" t="n">
        <v>10.875</v>
      </c>
      <c r="Q192" s="777" t="n">
        <v>9.51408450704225</v>
      </c>
      <c r="R192" s="775" t="n">
        <v>35.1890796772567</v>
      </c>
      <c r="S192" s="776" t="n">
        <v>29.1233333333333</v>
      </c>
      <c r="T192" s="777" t="n">
        <v>35.0588749074759</v>
      </c>
    </row>
    <row r="193" customFormat="false" ht="12.75" hidden="false" customHeight="false" outlineLevel="0" collapsed="false">
      <c r="A193" s="760"/>
      <c r="B193" s="770" t="s">
        <v>1367</v>
      </c>
      <c r="C193" s="771" t="s">
        <v>1368</v>
      </c>
      <c r="D193" s="778" t="s">
        <v>1369</v>
      </c>
      <c r="E193" s="773" t="n">
        <v>0</v>
      </c>
      <c r="F193" s="250" t="n">
        <v>0</v>
      </c>
      <c r="G193" s="251" t="n">
        <v>0</v>
      </c>
      <c r="H193" s="774" t="n">
        <v>0</v>
      </c>
      <c r="I193" s="250" t="n">
        <v>0</v>
      </c>
      <c r="J193" s="251" t="n">
        <v>0</v>
      </c>
      <c r="K193" s="774" t="n">
        <v>0</v>
      </c>
      <c r="L193" s="250" t="n">
        <v>0</v>
      </c>
      <c r="M193" s="251" t="n">
        <v>0</v>
      </c>
      <c r="N193" s="774" t="n">
        <v>0</v>
      </c>
      <c r="O193" s="775" t="n">
        <v>0</v>
      </c>
      <c r="P193" s="776" t="n">
        <v>0</v>
      </c>
      <c r="Q193" s="777" t="n">
        <v>0</v>
      </c>
      <c r="R193" s="775" t="n">
        <v>0</v>
      </c>
      <c r="S193" s="776" t="n">
        <v>0</v>
      </c>
      <c r="T193" s="777" t="n">
        <v>0</v>
      </c>
    </row>
    <row r="194" customFormat="false" ht="13.5" hidden="false" customHeight="false" outlineLevel="0" collapsed="false">
      <c r="A194" s="760"/>
      <c r="B194" s="786" t="s">
        <v>1370</v>
      </c>
      <c r="C194" s="787" t="s">
        <v>1371</v>
      </c>
      <c r="D194" s="816" t="s">
        <v>1372</v>
      </c>
      <c r="E194" s="773" t="n">
        <v>0</v>
      </c>
      <c r="F194" s="250" t="n">
        <v>0</v>
      </c>
      <c r="G194" s="251" t="n">
        <v>0</v>
      </c>
      <c r="H194" s="774" t="n">
        <v>0</v>
      </c>
      <c r="I194" s="250" t="n">
        <v>0</v>
      </c>
      <c r="J194" s="251" t="n">
        <v>0</v>
      </c>
      <c r="K194" s="774" t="n">
        <v>0</v>
      </c>
      <c r="L194" s="250" t="n">
        <v>0</v>
      </c>
      <c r="M194" s="251" t="n">
        <v>0</v>
      </c>
      <c r="N194" s="774" t="n">
        <v>0</v>
      </c>
      <c r="O194" s="775" t="n">
        <v>0</v>
      </c>
      <c r="P194" s="776" t="n">
        <v>0</v>
      </c>
      <c r="Q194" s="777" t="n">
        <v>0</v>
      </c>
      <c r="R194" s="775" t="n">
        <v>0</v>
      </c>
      <c r="S194" s="776" t="n">
        <v>0</v>
      </c>
      <c r="T194" s="777" t="n">
        <v>0</v>
      </c>
    </row>
    <row r="195" customFormat="false" ht="13.5" hidden="false" customHeight="false" outlineLevel="0" collapsed="false">
      <c r="A195" s="817"/>
      <c r="B195" s="797" t="s">
        <v>1373</v>
      </c>
      <c r="C195" s="798"/>
      <c r="D195" s="799"/>
      <c r="E195" s="800" t="n">
        <v>232</v>
      </c>
      <c r="F195" s="800" t="n">
        <v>667</v>
      </c>
      <c r="G195" s="801" t="n">
        <v>13</v>
      </c>
      <c r="H195" s="802" t="n">
        <v>680</v>
      </c>
      <c r="I195" s="800" t="n">
        <v>6245</v>
      </c>
      <c r="J195" s="800" t="n">
        <v>139</v>
      </c>
      <c r="K195" s="800" t="n">
        <v>6384</v>
      </c>
      <c r="L195" s="800" t="n">
        <v>220094.16</v>
      </c>
      <c r="M195" s="800" t="n">
        <v>4865.53</v>
      </c>
      <c r="N195" s="800" t="n">
        <v>224959.69</v>
      </c>
      <c r="O195" s="803" t="n">
        <v>9.36281859070465</v>
      </c>
      <c r="P195" s="804" t="n">
        <v>10.6923076923077</v>
      </c>
      <c r="Q195" s="805" t="n">
        <v>9.38823529411765</v>
      </c>
      <c r="R195" s="803" t="n">
        <v>35.2432602081665</v>
      </c>
      <c r="S195" s="806" t="n">
        <v>35.0038129496403</v>
      </c>
      <c r="T195" s="805" t="n">
        <v>35.238046679198</v>
      </c>
    </row>
    <row r="196" customFormat="false" ht="12.75" hidden="false" customHeight="false" outlineLevel="0" collapsed="false">
      <c r="A196" s="760"/>
      <c r="B196" s="807" t="s">
        <v>1374</v>
      </c>
      <c r="C196" s="808" t="s">
        <v>1375</v>
      </c>
      <c r="D196" s="829" t="s">
        <v>1376</v>
      </c>
      <c r="E196" s="773" t="n">
        <v>84</v>
      </c>
      <c r="F196" s="250" t="n">
        <v>256</v>
      </c>
      <c r="G196" s="251" t="n">
        <v>2</v>
      </c>
      <c r="H196" s="774" t="n">
        <v>258</v>
      </c>
      <c r="I196" s="250" t="n">
        <v>2469</v>
      </c>
      <c r="J196" s="251" t="n">
        <v>24</v>
      </c>
      <c r="K196" s="774" t="n">
        <v>2493</v>
      </c>
      <c r="L196" s="250" t="n">
        <v>104047.68</v>
      </c>
      <c r="M196" s="251" t="n">
        <v>1016.3</v>
      </c>
      <c r="N196" s="774" t="n">
        <v>105063.98</v>
      </c>
      <c r="O196" s="775" t="n">
        <v>9.64453125</v>
      </c>
      <c r="P196" s="776" t="n">
        <v>12</v>
      </c>
      <c r="Q196" s="777" t="n">
        <v>9.66279069767442</v>
      </c>
      <c r="R196" s="775" t="n">
        <v>42.1416281895504</v>
      </c>
      <c r="S196" s="776" t="n">
        <v>42.3458333333333</v>
      </c>
      <c r="T196" s="777" t="n">
        <v>42.1435940633775</v>
      </c>
    </row>
    <row r="197" customFormat="false" ht="12.75" hidden="false" customHeight="false" outlineLevel="0" collapsed="false">
      <c r="A197" s="760"/>
      <c r="B197" s="770" t="s">
        <v>1377</v>
      </c>
      <c r="C197" s="771" t="s">
        <v>1378</v>
      </c>
      <c r="D197" s="778" t="s">
        <v>1379</v>
      </c>
      <c r="E197" s="773" t="n">
        <v>0</v>
      </c>
      <c r="F197" s="250" t="n">
        <v>0</v>
      </c>
      <c r="G197" s="251" t="n">
        <v>0</v>
      </c>
      <c r="H197" s="774" t="n">
        <v>0</v>
      </c>
      <c r="I197" s="250" t="n">
        <v>0</v>
      </c>
      <c r="J197" s="251" t="n">
        <v>0</v>
      </c>
      <c r="K197" s="774" t="n">
        <v>0</v>
      </c>
      <c r="L197" s="250" t="n">
        <v>0</v>
      </c>
      <c r="M197" s="251" t="n">
        <v>0</v>
      </c>
      <c r="N197" s="774" t="n">
        <v>0</v>
      </c>
      <c r="O197" s="775" t="n">
        <v>0</v>
      </c>
      <c r="P197" s="776" t="n">
        <v>0</v>
      </c>
      <c r="Q197" s="777" t="n">
        <v>0</v>
      </c>
      <c r="R197" s="775" t="n">
        <v>0</v>
      </c>
      <c r="S197" s="776" t="n">
        <v>0</v>
      </c>
      <c r="T197" s="777" t="n">
        <v>0</v>
      </c>
    </row>
    <row r="198" customFormat="false" ht="12.75" hidden="false" customHeight="false" outlineLevel="0" collapsed="false">
      <c r="A198" s="837"/>
      <c r="B198" s="770" t="s">
        <v>1380</v>
      </c>
      <c r="C198" s="838" t="s">
        <v>1381</v>
      </c>
      <c r="D198" s="839" t="s">
        <v>1382</v>
      </c>
      <c r="E198" s="773" t="n">
        <v>0</v>
      </c>
      <c r="F198" s="250" t="n">
        <v>0</v>
      </c>
      <c r="G198" s="251" t="n">
        <v>0</v>
      </c>
      <c r="H198" s="774" t="n">
        <v>0</v>
      </c>
      <c r="I198" s="250" t="n">
        <v>0</v>
      </c>
      <c r="J198" s="251" t="n">
        <v>0</v>
      </c>
      <c r="K198" s="774" t="n">
        <v>0</v>
      </c>
      <c r="L198" s="250" t="n">
        <v>0</v>
      </c>
      <c r="M198" s="251" t="n">
        <v>0</v>
      </c>
      <c r="N198" s="774" t="n">
        <v>0</v>
      </c>
      <c r="O198" s="775" t="n">
        <v>0</v>
      </c>
      <c r="P198" s="776" t="n">
        <v>0</v>
      </c>
      <c r="Q198" s="777" t="n">
        <v>0</v>
      </c>
      <c r="R198" s="775" t="n">
        <v>0</v>
      </c>
      <c r="S198" s="776" t="n">
        <v>0</v>
      </c>
      <c r="T198" s="777" t="n">
        <v>0</v>
      </c>
    </row>
    <row r="199" customFormat="false" ht="12.75" hidden="false" customHeight="false" outlineLevel="0" collapsed="false">
      <c r="A199" s="760"/>
      <c r="B199" s="770" t="s">
        <v>1383</v>
      </c>
      <c r="C199" s="771" t="s">
        <v>1384</v>
      </c>
      <c r="D199" s="778" t="s">
        <v>1385</v>
      </c>
      <c r="E199" s="773" t="n">
        <v>15</v>
      </c>
      <c r="F199" s="250" t="n">
        <v>50</v>
      </c>
      <c r="G199" s="251" t="n">
        <v>0</v>
      </c>
      <c r="H199" s="774" t="n">
        <v>50</v>
      </c>
      <c r="I199" s="250" t="n">
        <v>413</v>
      </c>
      <c r="J199" s="251" t="n">
        <v>0</v>
      </c>
      <c r="K199" s="774" t="n">
        <v>413</v>
      </c>
      <c r="L199" s="250" t="n">
        <v>14759.5</v>
      </c>
      <c r="M199" s="251" t="n">
        <v>0</v>
      </c>
      <c r="N199" s="774" t="n">
        <v>14759.5</v>
      </c>
      <c r="O199" s="775" t="n">
        <v>8.26</v>
      </c>
      <c r="P199" s="776" t="n">
        <v>0</v>
      </c>
      <c r="Q199" s="777" t="n">
        <v>8.26</v>
      </c>
      <c r="R199" s="775" t="n">
        <v>35.7372881355932</v>
      </c>
      <c r="S199" s="776" t="n">
        <v>0</v>
      </c>
      <c r="T199" s="777" t="n">
        <v>35.7372881355932</v>
      </c>
    </row>
    <row r="200" customFormat="false" ht="12.75" hidden="false" customHeight="false" outlineLevel="0" collapsed="false">
      <c r="A200" s="760"/>
      <c r="B200" s="770" t="s">
        <v>1386</v>
      </c>
      <c r="C200" s="771" t="s">
        <v>707</v>
      </c>
      <c r="D200" s="778" t="s">
        <v>1387</v>
      </c>
      <c r="E200" s="773" t="n">
        <v>0</v>
      </c>
      <c r="F200" s="250" t="n">
        <v>0</v>
      </c>
      <c r="G200" s="251" t="n">
        <v>0</v>
      </c>
      <c r="H200" s="774" t="n">
        <v>0</v>
      </c>
      <c r="I200" s="250" t="n">
        <v>0</v>
      </c>
      <c r="J200" s="251" t="n">
        <v>0</v>
      </c>
      <c r="K200" s="774" t="n">
        <v>0</v>
      </c>
      <c r="L200" s="250" t="n">
        <v>0</v>
      </c>
      <c r="M200" s="251" t="n">
        <v>0</v>
      </c>
      <c r="N200" s="774" t="n">
        <v>0</v>
      </c>
      <c r="O200" s="775" t="n">
        <v>0</v>
      </c>
      <c r="P200" s="776" t="n">
        <v>0</v>
      </c>
      <c r="Q200" s="777" t="n">
        <v>0</v>
      </c>
      <c r="R200" s="775" t="n">
        <v>0</v>
      </c>
      <c r="S200" s="776" t="n">
        <v>0</v>
      </c>
      <c r="T200" s="777" t="n">
        <v>0</v>
      </c>
    </row>
    <row r="201" customFormat="false" ht="12.75" hidden="false" customHeight="false" outlineLevel="0" collapsed="false">
      <c r="A201" s="760"/>
      <c r="B201" s="770" t="s">
        <v>1388</v>
      </c>
      <c r="C201" s="771" t="s">
        <v>1389</v>
      </c>
      <c r="D201" s="778" t="s">
        <v>1390</v>
      </c>
      <c r="E201" s="773" t="n">
        <v>28</v>
      </c>
      <c r="F201" s="250" t="n">
        <v>75</v>
      </c>
      <c r="G201" s="251" t="n">
        <v>0</v>
      </c>
      <c r="H201" s="774" t="n">
        <v>75</v>
      </c>
      <c r="I201" s="250" t="n">
        <v>659</v>
      </c>
      <c r="J201" s="251" t="n">
        <v>0</v>
      </c>
      <c r="K201" s="774" t="n">
        <v>659</v>
      </c>
      <c r="L201" s="250" t="n">
        <v>22926.31</v>
      </c>
      <c r="M201" s="251" t="n">
        <v>0</v>
      </c>
      <c r="N201" s="774" t="n">
        <v>22926.31</v>
      </c>
      <c r="O201" s="775" t="n">
        <v>8.78666666666667</v>
      </c>
      <c r="P201" s="776" t="n">
        <v>0</v>
      </c>
      <c r="Q201" s="777" t="n">
        <v>8.78666666666667</v>
      </c>
      <c r="R201" s="775" t="n">
        <v>34.7895447647951</v>
      </c>
      <c r="S201" s="776" t="n">
        <v>0</v>
      </c>
      <c r="T201" s="777" t="n">
        <v>34.7895447647951</v>
      </c>
    </row>
    <row r="202" customFormat="false" ht="12.75" hidden="false" customHeight="false" outlineLevel="0" collapsed="false">
      <c r="A202" s="760"/>
      <c r="B202" s="770" t="s">
        <v>1391</v>
      </c>
      <c r="C202" s="771" t="s">
        <v>710</v>
      </c>
      <c r="D202" s="778" t="s">
        <v>1392</v>
      </c>
      <c r="E202" s="773" t="n">
        <v>0</v>
      </c>
      <c r="F202" s="250" t="n">
        <v>0</v>
      </c>
      <c r="G202" s="251" t="n">
        <v>0</v>
      </c>
      <c r="H202" s="774" t="n">
        <v>0</v>
      </c>
      <c r="I202" s="250" t="n">
        <v>0</v>
      </c>
      <c r="J202" s="251" t="n">
        <v>0</v>
      </c>
      <c r="K202" s="774" t="n">
        <v>0</v>
      </c>
      <c r="L202" s="250" t="n">
        <v>0</v>
      </c>
      <c r="M202" s="251" t="n">
        <v>0</v>
      </c>
      <c r="N202" s="774" t="n">
        <v>0</v>
      </c>
      <c r="O202" s="775" t="n">
        <v>0</v>
      </c>
      <c r="P202" s="776" t="n">
        <v>0</v>
      </c>
      <c r="Q202" s="777" t="n">
        <v>0</v>
      </c>
      <c r="R202" s="775" t="n">
        <v>0</v>
      </c>
      <c r="S202" s="776" t="n">
        <v>0</v>
      </c>
      <c r="T202" s="777" t="n">
        <v>0</v>
      </c>
    </row>
    <row r="203" customFormat="false" ht="12.75" hidden="false" customHeight="false" outlineLevel="0" collapsed="false">
      <c r="A203" s="760"/>
      <c r="B203" s="770" t="s">
        <v>1393</v>
      </c>
      <c r="C203" s="771" t="s">
        <v>1394</v>
      </c>
      <c r="D203" s="778" t="s">
        <v>1395</v>
      </c>
      <c r="E203" s="773" t="n">
        <v>29</v>
      </c>
      <c r="F203" s="250" t="n">
        <v>186</v>
      </c>
      <c r="G203" s="251" t="n">
        <v>0</v>
      </c>
      <c r="H203" s="774" t="n">
        <v>186</v>
      </c>
      <c r="I203" s="250" t="n">
        <v>2075</v>
      </c>
      <c r="J203" s="251" t="n">
        <v>0</v>
      </c>
      <c r="K203" s="774" t="n">
        <v>2075</v>
      </c>
      <c r="L203" s="250" t="n">
        <v>108090.25</v>
      </c>
      <c r="M203" s="251" t="n">
        <v>0</v>
      </c>
      <c r="N203" s="774" t="n">
        <v>108090.25</v>
      </c>
      <c r="O203" s="775" t="n">
        <v>11.1559139784946</v>
      </c>
      <c r="P203" s="776" t="n">
        <v>0</v>
      </c>
      <c r="Q203" s="777" t="n">
        <v>11.1559139784946</v>
      </c>
      <c r="R203" s="775" t="n">
        <v>52.091686746988</v>
      </c>
      <c r="S203" s="776" t="n">
        <v>0</v>
      </c>
      <c r="T203" s="777" t="n">
        <v>52.091686746988</v>
      </c>
    </row>
    <row r="204" customFormat="false" ht="12.75" hidden="false" customHeight="false" outlineLevel="0" collapsed="false">
      <c r="A204" s="760"/>
      <c r="B204" s="770" t="s">
        <v>1396</v>
      </c>
      <c r="C204" s="771" t="s">
        <v>1397</v>
      </c>
      <c r="D204" s="778" t="s">
        <v>1398</v>
      </c>
      <c r="E204" s="773" t="n">
        <v>0</v>
      </c>
      <c r="F204" s="250" t="n">
        <v>0</v>
      </c>
      <c r="G204" s="251" t="n">
        <v>0</v>
      </c>
      <c r="H204" s="774" t="n">
        <v>0</v>
      </c>
      <c r="I204" s="250" t="n">
        <v>0</v>
      </c>
      <c r="J204" s="251" t="n">
        <v>0</v>
      </c>
      <c r="K204" s="774" t="n">
        <v>0</v>
      </c>
      <c r="L204" s="250" t="n">
        <v>0</v>
      </c>
      <c r="M204" s="251" t="n">
        <v>0</v>
      </c>
      <c r="N204" s="774" t="n">
        <v>0</v>
      </c>
      <c r="O204" s="775" t="n">
        <v>0</v>
      </c>
      <c r="P204" s="776" t="n">
        <v>0</v>
      </c>
      <c r="Q204" s="777" t="n">
        <v>0</v>
      </c>
      <c r="R204" s="775" t="n">
        <v>0</v>
      </c>
      <c r="S204" s="776" t="n">
        <v>0</v>
      </c>
      <c r="T204" s="777" t="n">
        <v>0</v>
      </c>
    </row>
    <row r="205" customFormat="false" ht="12.75" hidden="false" customHeight="false" outlineLevel="0" collapsed="false">
      <c r="A205" s="760"/>
      <c r="B205" s="770" t="s">
        <v>1399</v>
      </c>
      <c r="C205" s="771" t="s">
        <v>714</v>
      </c>
      <c r="D205" s="778" t="s">
        <v>1400</v>
      </c>
      <c r="E205" s="773" t="n">
        <v>0</v>
      </c>
      <c r="F205" s="250" t="n">
        <v>0</v>
      </c>
      <c r="G205" s="251" t="n">
        <v>0</v>
      </c>
      <c r="H205" s="774" t="n">
        <v>0</v>
      </c>
      <c r="I205" s="250" t="n">
        <v>0</v>
      </c>
      <c r="J205" s="251" t="n">
        <v>0</v>
      </c>
      <c r="K205" s="774" t="n">
        <v>0</v>
      </c>
      <c r="L205" s="250" t="n">
        <v>0</v>
      </c>
      <c r="M205" s="251" t="n">
        <v>0</v>
      </c>
      <c r="N205" s="774" t="n">
        <v>0</v>
      </c>
      <c r="O205" s="775" t="n">
        <v>0</v>
      </c>
      <c r="P205" s="776" t="n">
        <v>0</v>
      </c>
      <c r="Q205" s="777" t="n">
        <v>0</v>
      </c>
      <c r="R205" s="775" t="n">
        <v>0</v>
      </c>
      <c r="S205" s="776" t="n">
        <v>0</v>
      </c>
      <c r="T205" s="777" t="n">
        <v>0</v>
      </c>
    </row>
    <row r="206" customFormat="false" ht="13.5" hidden="false" customHeight="false" outlineLevel="0" collapsed="false">
      <c r="A206" s="760"/>
      <c r="B206" s="786" t="s">
        <v>1401</v>
      </c>
      <c r="C206" s="787" t="s">
        <v>717</v>
      </c>
      <c r="D206" s="816" t="s">
        <v>1402</v>
      </c>
      <c r="E206" s="773" t="n">
        <v>29</v>
      </c>
      <c r="F206" s="250" t="n">
        <v>65</v>
      </c>
      <c r="G206" s="251" t="n">
        <v>1</v>
      </c>
      <c r="H206" s="774" t="n">
        <v>66</v>
      </c>
      <c r="I206" s="250" t="n">
        <v>472</v>
      </c>
      <c r="J206" s="251" t="n">
        <v>7</v>
      </c>
      <c r="K206" s="774" t="n">
        <v>479</v>
      </c>
      <c r="L206" s="250" t="n">
        <v>19841.96</v>
      </c>
      <c r="M206" s="251" t="n">
        <v>280</v>
      </c>
      <c r="N206" s="774" t="n">
        <v>20121.96</v>
      </c>
      <c r="O206" s="775" t="n">
        <v>7.26153846153846</v>
      </c>
      <c r="P206" s="776" t="n">
        <v>7</v>
      </c>
      <c r="Q206" s="777" t="n">
        <v>7.25757575757576</v>
      </c>
      <c r="R206" s="775" t="n">
        <v>42.0380508474576</v>
      </c>
      <c r="S206" s="776" t="n">
        <v>40</v>
      </c>
      <c r="T206" s="777" t="n">
        <v>42.008267223382</v>
      </c>
    </row>
    <row r="207" customFormat="false" ht="13.5" hidden="false" customHeight="false" outlineLevel="0" collapsed="false">
      <c r="A207" s="817"/>
      <c r="B207" s="797" t="s">
        <v>1403</v>
      </c>
      <c r="C207" s="798"/>
      <c r="D207" s="799"/>
      <c r="E207" s="800" t="n">
        <v>185</v>
      </c>
      <c r="F207" s="800" t="n">
        <v>632</v>
      </c>
      <c r="G207" s="840" t="n">
        <v>3</v>
      </c>
      <c r="H207" s="801" t="n">
        <v>635</v>
      </c>
      <c r="I207" s="802" t="n">
        <v>6088</v>
      </c>
      <c r="J207" s="800" t="n">
        <v>31</v>
      </c>
      <c r="K207" s="800" t="n">
        <v>6119</v>
      </c>
      <c r="L207" s="800" t="n">
        <v>269665.7</v>
      </c>
      <c r="M207" s="800" t="n">
        <v>1296.3</v>
      </c>
      <c r="N207" s="800" t="n">
        <v>270962</v>
      </c>
      <c r="O207" s="803" t="n">
        <v>9.63291139240506</v>
      </c>
      <c r="P207" s="804" t="n">
        <v>10.3333333333333</v>
      </c>
      <c r="Q207" s="805" t="n">
        <v>9.63622047244095</v>
      </c>
      <c r="R207" s="803" t="n">
        <v>44.2946287779238</v>
      </c>
      <c r="S207" s="806" t="n">
        <v>41.8161290322581</v>
      </c>
      <c r="T207" s="805" t="n">
        <v>44.2820722340252</v>
      </c>
    </row>
    <row r="208" customFormat="false" ht="12.75" hidden="false" customHeight="false" outlineLevel="0" collapsed="false">
      <c r="A208" s="760"/>
      <c r="B208" s="807" t="s">
        <v>1404</v>
      </c>
      <c r="C208" s="808" t="s">
        <v>1405</v>
      </c>
      <c r="D208" s="829" t="s">
        <v>1406</v>
      </c>
      <c r="E208" s="773" t="n">
        <v>66</v>
      </c>
      <c r="F208" s="250" t="n">
        <v>199</v>
      </c>
      <c r="G208" s="251" t="n">
        <v>0</v>
      </c>
      <c r="H208" s="774" t="n">
        <v>199</v>
      </c>
      <c r="I208" s="250" t="n">
        <v>2083</v>
      </c>
      <c r="J208" s="251" t="n">
        <v>0</v>
      </c>
      <c r="K208" s="774" t="n">
        <v>2083</v>
      </c>
      <c r="L208" s="250" t="n">
        <v>71621.93</v>
      </c>
      <c r="M208" s="251" t="n">
        <v>0</v>
      </c>
      <c r="N208" s="774" t="n">
        <v>71621.93</v>
      </c>
      <c r="O208" s="775" t="n">
        <v>10.4673366834171</v>
      </c>
      <c r="P208" s="776" t="n">
        <v>0</v>
      </c>
      <c r="Q208" s="777" t="n">
        <v>10.4673366834171</v>
      </c>
      <c r="R208" s="775" t="n">
        <v>34.3840278444551</v>
      </c>
      <c r="S208" s="776" t="n">
        <v>0</v>
      </c>
      <c r="T208" s="777" t="n">
        <v>34.3840278444551</v>
      </c>
    </row>
    <row r="209" customFormat="false" ht="12.75" hidden="false" customHeight="false" outlineLevel="0" collapsed="false">
      <c r="A209" s="760"/>
      <c r="B209" s="770" t="s">
        <v>1407</v>
      </c>
      <c r="C209" s="771" t="s">
        <v>667</v>
      </c>
      <c r="D209" s="778" t="s">
        <v>1408</v>
      </c>
      <c r="E209" s="773" t="n">
        <v>0</v>
      </c>
      <c r="F209" s="250" t="n">
        <v>0</v>
      </c>
      <c r="G209" s="251" t="n">
        <v>0</v>
      </c>
      <c r="H209" s="774" t="n">
        <v>0</v>
      </c>
      <c r="I209" s="250" t="n">
        <v>0</v>
      </c>
      <c r="J209" s="251" t="n">
        <v>0</v>
      </c>
      <c r="K209" s="774" t="n">
        <v>0</v>
      </c>
      <c r="L209" s="250" t="n">
        <v>0</v>
      </c>
      <c r="M209" s="251" t="n">
        <v>0</v>
      </c>
      <c r="N209" s="774" t="n">
        <v>0</v>
      </c>
      <c r="O209" s="775" t="n">
        <v>0</v>
      </c>
      <c r="P209" s="776" t="n">
        <v>0</v>
      </c>
      <c r="Q209" s="777" t="n">
        <v>0</v>
      </c>
      <c r="R209" s="775" t="n">
        <v>0</v>
      </c>
      <c r="S209" s="776" t="n">
        <v>0</v>
      </c>
      <c r="T209" s="777" t="n">
        <v>0</v>
      </c>
    </row>
    <row r="210" customFormat="false" ht="12.75" hidden="false" customHeight="false" outlineLevel="0" collapsed="false">
      <c r="A210" s="760"/>
      <c r="B210" s="770" t="s">
        <v>1409</v>
      </c>
      <c r="C210" s="771" t="s">
        <v>1410</v>
      </c>
      <c r="D210" s="778" t="s">
        <v>1411</v>
      </c>
      <c r="E210" s="773" t="n">
        <v>59</v>
      </c>
      <c r="F210" s="250" t="n">
        <v>175</v>
      </c>
      <c r="G210" s="251" t="n">
        <v>2</v>
      </c>
      <c r="H210" s="774" t="n">
        <v>177</v>
      </c>
      <c r="I210" s="250" t="n">
        <v>1931</v>
      </c>
      <c r="J210" s="251" t="n">
        <v>41</v>
      </c>
      <c r="K210" s="774" t="n">
        <v>1972</v>
      </c>
      <c r="L210" s="250" t="n">
        <v>69665</v>
      </c>
      <c r="M210" s="251" t="n">
        <v>1857.25</v>
      </c>
      <c r="N210" s="774" t="n">
        <v>71522.25</v>
      </c>
      <c r="O210" s="775" t="n">
        <v>11.0342857142857</v>
      </c>
      <c r="P210" s="776" t="n">
        <v>20.5</v>
      </c>
      <c r="Q210" s="777" t="n">
        <v>11.1412429378531</v>
      </c>
      <c r="R210" s="775" t="n">
        <v>36.0771620921802</v>
      </c>
      <c r="S210" s="776" t="n">
        <v>45.2987804878049</v>
      </c>
      <c r="T210" s="777" t="n">
        <v>36.2688894523327</v>
      </c>
    </row>
    <row r="211" customFormat="false" ht="12.75" hidden="false" customHeight="false" outlineLevel="0" collapsed="false">
      <c r="A211" s="760"/>
      <c r="B211" s="770" t="s">
        <v>1412</v>
      </c>
      <c r="C211" s="771" t="s">
        <v>658</v>
      </c>
      <c r="D211" s="778" t="s">
        <v>1413</v>
      </c>
      <c r="E211" s="773" t="n">
        <v>0</v>
      </c>
      <c r="F211" s="250" t="n">
        <v>0</v>
      </c>
      <c r="G211" s="251" t="n">
        <v>0</v>
      </c>
      <c r="H211" s="774" t="n">
        <v>0</v>
      </c>
      <c r="I211" s="250" t="n">
        <v>0</v>
      </c>
      <c r="J211" s="251" t="n">
        <v>0</v>
      </c>
      <c r="K211" s="774" t="n">
        <v>0</v>
      </c>
      <c r="L211" s="250" t="n">
        <v>0</v>
      </c>
      <c r="M211" s="251" t="n">
        <v>0</v>
      </c>
      <c r="N211" s="774" t="n">
        <v>0</v>
      </c>
      <c r="O211" s="775" t="n">
        <v>0</v>
      </c>
      <c r="P211" s="776" t="n">
        <v>0</v>
      </c>
      <c r="Q211" s="777" t="n">
        <v>0</v>
      </c>
      <c r="R211" s="775" t="n">
        <v>0</v>
      </c>
      <c r="S211" s="776" t="n">
        <v>0</v>
      </c>
      <c r="T211" s="777" t="n">
        <v>0</v>
      </c>
    </row>
    <row r="212" customFormat="false" ht="12.75" hidden="false" customHeight="false" outlineLevel="0" collapsed="false">
      <c r="A212" s="760"/>
      <c r="B212" s="770" t="s">
        <v>1414</v>
      </c>
      <c r="C212" s="771" t="s">
        <v>1415</v>
      </c>
      <c r="D212" s="778" t="s">
        <v>1416</v>
      </c>
      <c r="E212" s="773" t="n">
        <v>8</v>
      </c>
      <c r="F212" s="250" t="n">
        <v>19</v>
      </c>
      <c r="G212" s="251" t="n">
        <v>0</v>
      </c>
      <c r="H212" s="774" t="n">
        <v>19</v>
      </c>
      <c r="I212" s="250" t="n">
        <v>118</v>
      </c>
      <c r="J212" s="251" t="n">
        <v>0</v>
      </c>
      <c r="K212" s="774" t="n">
        <v>118</v>
      </c>
      <c r="L212" s="250" t="n">
        <v>4794.76</v>
      </c>
      <c r="M212" s="251" t="n">
        <v>0</v>
      </c>
      <c r="N212" s="774" t="n">
        <v>4794.76</v>
      </c>
      <c r="O212" s="775" t="n">
        <v>6.21052631578947</v>
      </c>
      <c r="P212" s="776" t="n">
        <v>0</v>
      </c>
      <c r="Q212" s="777" t="n">
        <v>6.21052631578947</v>
      </c>
      <c r="R212" s="775" t="n">
        <v>40.6335593220339</v>
      </c>
      <c r="S212" s="776" t="n">
        <v>0</v>
      </c>
      <c r="T212" s="777" t="n">
        <v>40.6335593220339</v>
      </c>
    </row>
    <row r="213" customFormat="false" ht="12.75" hidden="false" customHeight="false" outlineLevel="0" collapsed="false">
      <c r="A213" s="760"/>
      <c r="B213" s="770" t="s">
        <v>1417</v>
      </c>
      <c r="C213" s="771" t="s">
        <v>1418</v>
      </c>
      <c r="D213" s="778" t="s">
        <v>1419</v>
      </c>
      <c r="E213" s="773" t="n">
        <v>11</v>
      </c>
      <c r="F213" s="250" t="n">
        <v>39</v>
      </c>
      <c r="G213" s="251" t="n">
        <v>1</v>
      </c>
      <c r="H213" s="774" t="n">
        <v>40</v>
      </c>
      <c r="I213" s="250" t="n">
        <v>292</v>
      </c>
      <c r="J213" s="251" t="n">
        <v>8</v>
      </c>
      <c r="K213" s="774" t="n">
        <v>300</v>
      </c>
      <c r="L213" s="250" t="n">
        <v>11725.08</v>
      </c>
      <c r="M213" s="251" t="n">
        <v>360</v>
      </c>
      <c r="N213" s="774" t="n">
        <v>12085.08</v>
      </c>
      <c r="O213" s="775" t="n">
        <v>7.48717948717949</v>
      </c>
      <c r="P213" s="776" t="n">
        <v>8</v>
      </c>
      <c r="Q213" s="777" t="n">
        <v>7.5</v>
      </c>
      <c r="R213" s="775" t="n">
        <v>40.1543835616438</v>
      </c>
      <c r="S213" s="776" t="n">
        <v>45</v>
      </c>
      <c r="T213" s="777" t="n">
        <v>40.2836</v>
      </c>
    </row>
    <row r="214" customFormat="false" ht="13.5" hidden="false" customHeight="false" outlineLevel="0" collapsed="false">
      <c r="A214" s="760"/>
      <c r="B214" s="786" t="s">
        <v>1420</v>
      </c>
      <c r="C214" s="787" t="s">
        <v>1421</v>
      </c>
      <c r="D214" s="816" t="s">
        <v>1422</v>
      </c>
      <c r="E214" s="773" t="n">
        <v>0</v>
      </c>
      <c r="F214" s="250" t="n">
        <v>0</v>
      </c>
      <c r="G214" s="251" t="n">
        <v>0</v>
      </c>
      <c r="H214" s="774" t="n">
        <v>0</v>
      </c>
      <c r="I214" s="250" t="n">
        <v>0</v>
      </c>
      <c r="J214" s="251" t="n">
        <v>0</v>
      </c>
      <c r="K214" s="774" t="n">
        <v>0</v>
      </c>
      <c r="L214" s="250" t="n">
        <v>0</v>
      </c>
      <c r="M214" s="251" t="n">
        <v>0</v>
      </c>
      <c r="N214" s="774" t="n">
        <v>0</v>
      </c>
      <c r="O214" s="775" t="n">
        <v>0</v>
      </c>
      <c r="P214" s="776" t="n">
        <v>0</v>
      </c>
      <c r="Q214" s="777" t="n">
        <v>0</v>
      </c>
      <c r="R214" s="775" t="n">
        <v>0</v>
      </c>
      <c r="S214" s="776" t="n">
        <v>0</v>
      </c>
      <c r="T214" s="777" t="n">
        <v>0</v>
      </c>
    </row>
    <row r="215" customFormat="false" ht="13.5" hidden="false" customHeight="false" outlineLevel="0" collapsed="false">
      <c r="A215" s="817"/>
      <c r="B215" s="797" t="s">
        <v>1423</v>
      </c>
      <c r="C215" s="798"/>
      <c r="D215" s="799"/>
      <c r="E215" s="800" t="n">
        <v>144</v>
      </c>
      <c r="F215" s="800" t="n">
        <v>432</v>
      </c>
      <c r="G215" s="840" t="n">
        <v>3</v>
      </c>
      <c r="H215" s="801" t="n">
        <v>435</v>
      </c>
      <c r="I215" s="802" t="n">
        <v>4424</v>
      </c>
      <c r="J215" s="800" t="n">
        <v>49</v>
      </c>
      <c r="K215" s="800" t="n">
        <v>4473</v>
      </c>
      <c r="L215" s="800" t="n">
        <v>157806.77</v>
      </c>
      <c r="M215" s="800" t="n">
        <v>2217.25</v>
      </c>
      <c r="N215" s="800" t="n">
        <v>160024.02</v>
      </c>
      <c r="O215" s="803" t="n">
        <v>10.2407407407407</v>
      </c>
      <c r="P215" s="804" t="n">
        <v>16.3333333333333</v>
      </c>
      <c r="Q215" s="805" t="n">
        <v>10.2827586206897</v>
      </c>
      <c r="R215" s="803" t="n">
        <v>35.6706080470163</v>
      </c>
      <c r="S215" s="806" t="n">
        <v>45.25</v>
      </c>
      <c r="T215" s="805" t="n">
        <v>35.7755466130114</v>
      </c>
    </row>
    <row r="216" customFormat="false" ht="12.75" hidden="false" customHeight="false" outlineLevel="0" collapsed="false">
      <c r="A216" s="760"/>
      <c r="B216" s="807" t="s">
        <v>1424</v>
      </c>
      <c r="C216" s="808" t="s">
        <v>783</v>
      </c>
      <c r="D216" s="829" t="s">
        <v>1425</v>
      </c>
      <c r="E216" s="773" t="n">
        <v>81</v>
      </c>
      <c r="F216" s="250" t="n">
        <v>383</v>
      </c>
      <c r="G216" s="251" t="n">
        <v>3</v>
      </c>
      <c r="H216" s="774" t="n">
        <v>386</v>
      </c>
      <c r="I216" s="250" t="n">
        <v>4803</v>
      </c>
      <c r="J216" s="251" t="n">
        <v>39</v>
      </c>
      <c r="K216" s="774" t="n">
        <v>4842</v>
      </c>
      <c r="L216" s="250" t="n">
        <v>230525.18</v>
      </c>
      <c r="M216" s="251" t="n">
        <v>2109.74</v>
      </c>
      <c r="N216" s="774" t="n">
        <v>232634.92</v>
      </c>
      <c r="O216" s="775" t="n">
        <v>12.5404699738903</v>
      </c>
      <c r="P216" s="776" t="n">
        <v>13</v>
      </c>
      <c r="Q216" s="777" t="n">
        <v>12.5440414507772</v>
      </c>
      <c r="R216" s="775" t="n">
        <v>47.9960816156569</v>
      </c>
      <c r="S216" s="776" t="n">
        <v>54.0958974358974</v>
      </c>
      <c r="T216" s="777" t="n">
        <v>48.0452127220157</v>
      </c>
    </row>
    <row r="217" customFormat="false" ht="12.75" hidden="false" customHeight="false" outlineLevel="0" collapsed="false">
      <c r="A217" s="760"/>
      <c r="B217" s="770" t="s">
        <v>1426</v>
      </c>
      <c r="C217" s="771" t="s">
        <v>1427</v>
      </c>
      <c r="D217" s="778" t="s">
        <v>1428</v>
      </c>
      <c r="E217" s="773" t="n">
        <v>0</v>
      </c>
      <c r="F217" s="250" t="n">
        <v>0</v>
      </c>
      <c r="G217" s="251" t="n">
        <v>0</v>
      </c>
      <c r="H217" s="774" t="n">
        <v>0</v>
      </c>
      <c r="I217" s="250" t="n">
        <v>0</v>
      </c>
      <c r="J217" s="251" t="n">
        <v>0</v>
      </c>
      <c r="K217" s="774" t="n">
        <v>0</v>
      </c>
      <c r="L217" s="250" t="n">
        <v>0</v>
      </c>
      <c r="M217" s="251" t="n">
        <v>0</v>
      </c>
      <c r="N217" s="774" t="n">
        <v>0</v>
      </c>
      <c r="O217" s="775" t="n">
        <v>0</v>
      </c>
      <c r="P217" s="776" t="n">
        <v>0</v>
      </c>
      <c r="Q217" s="777" t="n">
        <v>0</v>
      </c>
      <c r="R217" s="775" t="n">
        <v>0</v>
      </c>
      <c r="S217" s="776" t="n">
        <v>0</v>
      </c>
      <c r="T217" s="777" t="n">
        <v>0</v>
      </c>
    </row>
    <row r="218" customFormat="false" ht="12.75" hidden="false" customHeight="false" outlineLevel="0" collapsed="false">
      <c r="A218" s="760"/>
      <c r="B218" s="770" t="s">
        <v>1429</v>
      </c>
      <c r="C218" s="771" t="s">
        <v>1430</v>
      </c>
      <c r="D218" s="778" t="s">
        <v>1431</v>
      </c>
      <c r="E218" s="773" t="n">
        <v>0</v>
      </c>
      <c r="F218" s="250" t="n">
        <v>0</v>
      </c>
      <c r="G218" s="251" t="n">
        <v>0</v>
      </c>
      <c r="H218" s="774" t="n">
        <v>0</v>
      </c>
      <c r="I218" s="250" t="n">
        <v>0</v>
      </c>
      <c r="J218" s="251" t="n">
        <v>0</v>
      </c>
      <c r="K218" s="774" t="n">
        <v>0</v>
      </c>
      <c r="L218" s="250" t="n">
        <v>0</v>
      </c>
      <c r="M218" s="251" t="n">
        <v>0</v>
      </c>
      <c r="N218" s="774" t="n">
        <v>0</v>
      </c>
      <c r="O218" s="775" t="n">
        <v>0</v>
      </c>
      <c r="P218" s="776" t="n">
        <v>0</v>
      </c>
      <c r="Q218" s="777" t="n">
        <v>0</v>
      </c>
      <c r="R218" s="775" t="n">
        <v>0</v>
      </c>
      <c r="S218" s="776" t="n">
        <v>0</v>
      </c>
      <c r="T218" s="777" t="n">
        <v>0</v>
      </c>
    </row>
    <row r="219" customFormat="false" ht="12.75" hidden="false" customHeight="false" outlineLevel="0" collapsed="false">
      <c r="A219" s="760"/>
      <c r="B219" s="770" t="s">
        <v>1432</v>
      </c>
      <c r="C219" s="771" t="s">
        <v>1433</v>
      </c>
      <c r="D219" s="778" t="s">
        <v>1434</v>
      </c>
      <c r="E219" s="773" t="n">
        <v>0</v>
      </c>
      <c r="F219" s="250" t="n">
        <v>0</v>
      </c>
      <c r="G219" s="251" t="n">
        <v>0</v>
      </c>
      <c r="H219" s="774" t="n">
        <v>0</v>
      </c>
      <c r="I219" s="250" t="n">
        <v>0</v>
      </c>
      <c r="J219" s="251" t="n">
        <v>0</v>
      </c>
      <c r="K219" s="774" t="n">
        <v>0</v>
      </c>
      <c r="L219" s="250" t="n">
        <v>0</v>
      </c>
      <c r="M219" s="251" t="n">
        <v>0</v>
      </c>
      <c r="N219" s="774" t="n">
        <v>0</v>
      </c>
      <c r="O219" s="775" t="n">
        <v>0</v>
      </c>
      <c r="P219" s="776" t="n">
        <v>0</v>
      </c>
      <c r="Q219" s="777" t="n">
        <v>0</v>
      </c>
      <c r="R219" s="775" t="n">
        <v>0</v>
      </c>
      <c r="S219" s="776" t="n">
        <v>0</v>
      </c>
      <c r="T219" s="777" t="n">
        <v>0</v>
      </c>
    </row>
    <row r="220" customFormat="false" ht="12.75" hidden="false" customHeight="false" outlineLevel="0" collapsed="false">
      <c r="A220" s="760"/>
      <c r="B220" s="770" t="s">
        <v>1435</v>
      </c>
      <c r="C220" s="771" t="s">
        <v>786</v>
      </c>
      <c r="D220" s="778" t="s">
        <v>1436</v>
      </c>
      <c r="E220" s="773" t="n">
        <v>38</v>
      </c>
      <c r="F220" s="250" t="n">
        <v>79</v>
      </c>
      <c r="G220" s="251" t="n">
        <v>2</v>
      </c>
      <c r="H220" s="774" t="n">
        <v>81</v>
      </c>
      <c r="I220" s="250" t="n">
        <v>793</v>
      </c>
      <c r="J220" s="251" t="n">
        <v>27</v>
      </c>
      <c r="K220" s="774" t="n">
        <v>820</v>
      </c>
      <c r="L220" s="250" t="n">
        <v>29294.88</v>
      </c>
      <c r="M220" s="251" t="n">
        <v>847.88</v>
      </c>
      <c r="N220" s="774" t="n">
        <v>30142.76</v>
      </c>
      <c r="O220" s="775" t="n">
        <v>10.0379746835443</v>
      </c>
      <c r="P220" s="776" t="n">
        <v>13.5</v>
      </c>
      <c r="Q220" s="777" t="n">
        <v>10.1234567901235</v>
      </c>
      <c r="R220" s="775" t="n">
        <v>36.94184110971</v>
      </c>
      <c r="S220" s="776" t="n">
        <v>31.402962962963</v>
      </c>
      <c r="T220" s="777" t="n">
        <v>36.7594634146341</v>
      </c>
    </row>
    <row r="221" customFormat="false" ht="13.5" hidden="false" customHeight="false" outlineLevel="0" collapsed="false">
      <c r="A221" s="760"/>
      <c r="B221" s="770" t="s">
        <v>1437</v>
      </c>
      <c r="C221" s="771" t="s">
        <v>1438</v>
      </c>
      <c r="D221" s="778" t="s">
        <v>1439</v>
      </c>
      <c r="E221" s="773" t="n">
        <v>0</v>
      </c>
      <c r="F221" s="250" t="n">
        <v>0</v>
      </c>
      <c r="G221" s="251" t="n">
        <v>0</v>
      </c>
      <c r="H221" s="774" t="n">
        <v>0</v>
      </c>
      <c r="I221" s="250" t="n">
        <v>0</v>
      </c>
      <c r="J221" s="251" t="n">
        <v>0</v>
      </c>
      <c r="K221" s="774" t="n">
        <v>0</v>
      </c>
      <c r="L221" s="250" t="n">
        <v>0</v>
      </c>
      <c r="M221" s="251" t="n">
        <v>0</v>
      </c>
      <c r="N221" s="774" t="n">
        <v>0</v>
      </c>
      <c r="O221" s="775" t="n">
        <v>0</v>
      </c>
      <c r="P221" s="776" t="n">
        <v>0</v>
      </c>
      <c r="Q221" s="777" t="n">
        <v>0</v>
      </c>
      <c r="R221" s="775" t="n">
        <v>0</v>
      </c>
      <c r="S221" s="776" t="n">
        <v>0</v>
      </c>
      <c r="T221" s="777" t="n">
        <v>0</v>
      </c>
    </row>
    <row r="222" customFormat="false" ht="51.75" hidden="false" customHeight="true" outlineLevel="0" collapsed="false">
      <c r="A222" s="780"/>
      <c r="B222" s="749" t="s">
        <v>880</v>
      </c>
      <c r="C222" s="750" t="s">
        <v>881</v>
      </c>
      <c r="D222" s="750"/>
      <c r="E222" s="751" t="s">
        <v>882</v>
      </c>
      <c r="F222" s="750" t="s">
        <v>883</v>
      </c>
      <c r="G222" s="750"/>
      <c r="H222" s="750"/>
      <c r="I222" s="750" t="s">
        <v>393</v>
      </c>
      <c r="J222" s="750"/>
      <c r="K222" s="750"/>
      <c r="L222" s="750" t="s">
        <v>394</v>
      </c>
      <c r="M222" s="750"/>
      <c r="N222" s="750"/>
      <c r="O222" s="752" t="s">
        <v>884</v>
      </c>
      <c r="P222" s="752"/>
      <c r="Q222" s="752"/>
      <c r="R222" s="752" t="s">
        <v>885</v>
      </c>
      <c r="S222" s="752"/>
      <c r="T222" s="752"/>
    </row>
    <row r="223" customFormat="false" ht="53.25" hidden="false" customHeight="false" outlineLevel="0" collapsed="false">
      <c r="A223" s="781"/>
      <c r="B223" s="753" t="s">
        <v>886</v>
      </c>
      <c r="C223" s="750"/>
      <c r="D223" s="750"/>
      <c r="E223" s="754" t="s">
        <v>887</v>
      </c>
      <c r="F223" s="755" t="s">
        <v>888</v>
      </c>
      <c r="G223" s="756" t="s">
        <v>889</v>
      </c>
      <c r="H223" s="757" t="s">
        <v>362</v>
      </c>
      <c r="I223" s="758" t="s">
        <v>396</v>
      </c>
      <c r="J223" s="758" t="s">
        <v>397</v>
      </c>
      <c r="K223" s="750" t="s">
        <v>50</v>
      </c>
      <c r="L223" s="758" t="s">
        <v>396</v>
      </c>
      <c r="M223" s="758" t="s">
        <v>397</v>
      </c>
      <c r="N223" s="750" t="s">
        <v>50</v>
      </c>
      <c r="O223" s="759" t="s">
        <v>888</v>
      </c>
      <c r="P223" s="756" t="s">
        <v>889</v>
      </c>
      <c r="Q223" s="757" t="s">
        <v>362</v>
      </c>
      <c r="R223" s="759" t="s">
        <v>888</v>
      </c>
      <c r="S223" s="756" t="s">
        <v>889</v>
      </c>
      <c r="T223" s="757" t="s">
        <v>362</v>
      </c>
    </row>
    <row r="224" customFormat="false" ht="12.75" hidden="false" customHeight="false" outlineLevel="0" collapsed="false">
      <c r="A224" s="760"/>
      <c r="B224" s="770" t="s">
        <v>1440</v>
      </c>
      <c r="C224" s="771" t="s">
        <v>1441</v>
      </c>
      <c r="D224" s="778" t="s">
        <v>1442</v>
      </c>
      <c r="E224" s="773" t="n">
        <v>0</v>
      </c>
      <c r="F224" s="250" t="n">
        <v>0</v>
      </c>
      <c r="G224" s="251" t="n">
        <v>0</v>
      </c>
      <c r="H224" s="774" t="n">
        <v>0</v>
      </c>
      <c r="I224" s="250" t="n">
        <v>0</v>
      </c>
      <c r="J224" s="251" t="n">
        <v>0</v>
      </c>
      <c r="K224" s="774" t="n">
        <v>0</v>
      </c>
      <c r="L224" s="250" t="n">
        <v>0</v>
      </c>
      <c r="M224" s="251" t="n">
        <v>0</v>
      </c>
      <c r="N224" s="774" t="n">
        <v>0</v>
      </c>
      <c r="O224" s="775" t="n">
        <v>0</v>
      </c>
      <c r="P224" s="776" t="n">
        <v>0</v>
      </c>
      <c r="Q224" s="777" t="n">
        <v>0</v>
      </c>
      <c r="R224" s="775" t="n">
        <v>0</v>
      </c>
      <c r="S224" s="776" t="n">
        <v>0</v>
      </c>
      <c r="T224" s="777" t="n">
        <v>0</v>
      </c>
    </row>
    <row r="225" customFormat="false" ht="12.75" hidden="false" customHeight="false" outlineLevel="0" collapsed="false">
      <c r="A225" s="760"/>
      <c r="B225" s="770" t="s">
        <v>1443</v>
      </c>
      <c r="C225" s="771" t="s">
        <v>1444</v>
      </c>
      <c r="D225" s="778" t="s">
        <v>1445</v>
      </c>
      <c r="E225" s="773" t="n">
        <v>19</v>
      </c>
      <c r="F225" s="250" t="n">
        <v>83</v>
      </c>
      <c r="G225" s="251" t="n">
        <v>1</v>
      </c>
      <c r="H225" s="774" t="n">
        <v>84</v>
      </c>
      <c r="I225" s="250" t="n">
        <v>798</v>
      </c>
      <c r="J225" s="251" t="n">
        <v>10</v>
      </c>
      <c r="K225" s="774" t="n">
        <v>808</v>
      </c>
      <c r="L225" s="250" t="n">
        <v>33421.61</v>
      </c>
      <c r="M225" s="251" t="n">
        <v>363</v>
      </c>
      <c r="N225" s="774" t="n">
        <v>33784.61</v>
      </c>
      <c r="O225" s="775" t="n">
        <v>9.6144578313253</v>
      </c>
      <c r="P225" s="776" t="n">
        <v>10</v>
      </c>
      <c r="Q225" s="777" t="n">
        <v>9.61904761904762</v>
      </c>
      <c r="R225" s="775" t="n">
        <v>41.88171679198</v>
      </c>
      <c r="S225" s="776" t="n">
        <v>36.3</v>
      </c>
      <c r="T225" s="777" t="n">
        <v>41.8126361386139</v>
      </c>
    </row>
    <row r="226" customFormat="false" ht="12.75" hidden="false" customHeight="false" outlineLevel="0" collapsed="false">
      <c r="A226" s="760"/>
      <c r="B226" s="770" t="s">
        <v>1446</v>
      </c>
      <c r="C226" s="771" t="s">
        <v>1447</v>
      </c>
      <c r="D226" s="778" t="s">
        <v>1448</v>
      </c>
      <c r="E226" s="773" t="n">
        <v>0</v>
      </c>
      <c r="F226" s="250" t="n">
        <v>0</v>
      </c>
      <c r="G226" s="251" t="n">
        <v>0</v>
      </c>
      <c r="H226" s="774" t="n">
        <v>0</v>
      </c>
      <c r="I226" s="250" t="n">
        <v>0</v>
      </c>
      <c r="J226" s="251" t="n">
        <v>0</v>
      </c>
      <c r="K226" s="774" t="n">
        <v>0</v>
      </c>
      <c r="L226" s="250" t="n">
        <v>0</v>
      </c>
      <c r="M226" s="251" t="n">
        <v>0</v>
      </c>
      <c r="N226" s="774" t="n">
        <v>0</v>
      </c>
      <c r="O226" s="775" t="n">
        <v>0</v>
      </c>
      <c r="P226" s="776" t="n">
        <v>0</v>
      </c>
      <c r="Q226" s="777" t="n">
        <v>0</v>
      </c>
      <c r="R226" s="775" t="n">
        <v>0</v>
      </c>
      <c r="S226" s="776" t="n">
        <v>0</v>
      </c>
      <c r="T226" s="777" t="n">
        <v>0</v>
      </c>
    </row>
    <row r="227" customFormat="false" ht="12.75" hidden="false" customHeight="false" outlineLevel="0" collapsed="false">
      <c r="A227" s="760"/>
      <c r="B227" s="770" t="s">
        <v>1449</v>
      </c>
      <c r="C227" s="771" t="s">
        <v>1450</v>
      </c>
      <c r="D227" s="778" t="s">
        <v>1451</v>
      </c>
      <c r="E227" s="773" t="n">
        <v>0</v>
      </c>
      <c r="F227" s="250" t="n">
        <v>0</v>
      </c>
      <c r="G227" s="251" t="n">
        <v>0</v>
      </c>
      <c r="H227" s="774" t="n">
        <v>0</v>
      </c>
      <c r="I227" s="250" t="n">
        <v>0</v>
      </c>
      <c r="J227" s="251" t="n">
        <v>0</v>
      </c>
      <c r="K227" s="774" t="n">
        <v>0</v>
      </c>
      <c r="L227" s="250" t="n">
        <v>0</v>
      </c>
      <c r="M227" s="251" t="n">
        <v>0</v>
      </c>
      <c r="N227" s="774" t="n">
        <v>0</v>
      </c>
      <c r="O227" s="775" t="n">
        <v>0</v>
      </c>
      <c r="P227" s="776" t="n">
        <v>0</v>
      </c>
      <c r="Q227" s="777" t="n">
        <v>0</v>
      </c>
      <c r="R227" s="775" t="n">
        <v>0</v>
      </c>
      <c r="S227" s="776" t="n">
        <v>0</v>
      </c>
      <c r="T227" s="777" t="n">
        <v>0</v>
      </c>
    </row>
    <row r="228" customFormat="false" ht="12.75" hidden="false" customHeight="false" outlineLevel="0" collapsed="false">
      <c r="A228" s="760"/>
      <c r="B228" s="770" t="s">
        <v>1452</v>
      </c>
      <c r="C228" s="771" t="s">
        <v>1453</v>
      </c>
      <c r="D228" s="778" t="s">
        <v>1454</v>
      </c>
      <c r="E228" s="773" t="n">
        <v>24</v>
      </c>
      <c r="F228" s="250" t="n">
        <v>41</v>
      </c>
      <c r="G228" s="251" t="n">
        <v>0</v>
      </c>
      <c r="H228" s="774" t="n">
        <v>41</v>
      </c>
      <c r="I228" s="250" t="n">
        <v>326</v>
      </c>
      <c r="J228" s="251" t="n">
        <v>0</v>
      </c>
      <c r="K228" s="774" t="n">
        <v>326</v>
      </c>
      <c r="L228" s="250" t="n">
        <v>11772.94</v>
      </c>
      <c r="M228" s="251" t="n">
        <v>0</v>
      </c>
      <c r="N228" s="774" t="n">
        <v>11772.94</v>
      </c>
      <c r="O228" s="775" t="n">
        <v>7.95121951219512</v>
      </c>
      <c r="P228" s="776" t="n">
        <v>0</v>
      </c>
      <c r="Q228" s="777" t="n">
        <v>7.95121951219512</v>
      </c>
      <c r="R228" s="775" t="n">
        <v>36.1133128834356</v>
      </c>
      <c r="S228" s="776" t="n">
        <v>0</v>
      </c>
      <c r="T228" s="777" t="n">
        <v>36.1133128834356</v>
      </c>
    </row>
    <row r="229" customFormat="false" ht="13.5" hidden="false" customHeight="false" outlineLevel="0" collapsed="false">
      <c r="A229" s="760"/>
      <c r="B229" s="786" t="s">
        <v>1455</v>
      </c>
      <c r="C229" s="787" t="s">
        <v>1456</v>
      </c>
      <c r="D229" s="816" t="s">
        <v>1457</v>
      </c>
      <c r="E229" s="773" t="n">
        <v>0</v>
      </c>
      <c r="F229" s="250" t="n">
        <v>0</v>
      </c>
      <c r="G229" s="251" t="n">
        <v>0</v>
      </c>
      <c r="H229" s="774" t="n">
        <v>0</v>
      </c>
      <c r="I229" s="250" t="n">
        <v>0</v>
      </c>
      <c r="J229" s="251" t="n">
        <v>0</v>
      </c>
      <c r="K229" s="774" t="n">
        <v>0</v>
      </c>
      <c r="L229" s="250" t="n">
        <v>0</v>
      </c>
      <c r="M229" s="251" t="n">
        <v>0</v>
      </c>
      <c r="N229" s="774" t="n">
        <v>0</v>
      </c>
      <c r="O229" s="775" t="n">
        <v>0</v>
      </c>
      <c r="P229" s="776" t="n">
        <v>0</v>
      </c>
      <c r="Q229" s="777" t="n">
        <v>0</v>
      </c>
      <c r="R229" s="775" t="n">
        <v>0</v>
      </c>
      <c r="S229" s="776" t="n">
        <v>0</v>
      </c>
      <c r="T229" s="777" t="n">
        <v>0</v>
      </c>
    </row>
    <row r="230" customFormat="false" ht="13.5" hidden="false" customHeight="false" outlineLevel="0" collapsed="false">
      <c r="A230" s="817"/>
      <c r="B230" s="797" t="s">
        <v>1458</v>
      </c>
      <c r="C230" s="798"/>
      <c r="D230" s="799"/>
      <c r="E230" s="800" t="n">
        <v>162</v>
      </c>
      <c r="F230" s="800" t="n">
        <v>586</v>
      </c>
      <c r="G230" s="840" t="n">
        <v>6</v>
      </c>
      <c r="H230" s="801" t="n">
        <v>592</v>
      </c>
      <c r="I230" s="802" t="n">
        <v>6720</v>
      </c>
      <c r="J230" s="800" t="n">
        <v>76</v>
      </c>
      <c r="K230" s="800" t="n">
        <v>6796</v>
      </c>
      <c r="L230" s="800" t="n">
        <v>305014.61</v>
      </c>
      <c r="M230" s="800" t="n">
        <v>3320.62</v>
      </c>
      <c r="N230" s="800" t="n">
        <v>308335.23</v>
      </c>
      <c r="O230" s="803" t="n">
        <v>11.4675767918089</v>
      </c>
      <c r="P230" s="804" t="n">
        <v>12.6666666666667</v>
      </c>
      <c r="Q230" s="805" t="n">
        <v>11.4797297297297</v>
      </c>
      <c r="R230" s="803" t="n">
        <v>45.3890788690476</v>
      </c>
      <c r="S230" s="806" t="n">
        <v>43.6923684210526</v>
      </c>
      <c r="T230" s="805" t="n">
        <v>45.3701044732196</v>
      </c>
    </row>
    <row r="231" customFormat="false" ht="12.75" hidden="false" customHeight="false" outlineLevel="0" collapsed="false">
      <c r="A231" s="760"/>
      <c r="B231" s="807" t="s">
        <v>1459</v>
      </c>
      <c r="C231" s="808" t="s">
        <v>1460</v>
      </c>
      <c r="D231" s="829" t="s">
        <v>1461</v>
      </c>
      <c r="E231" s="773" t="n">
        <v>206</v>
      </c>
      <c r="F231" s="250" t="n">
        <v>874</v>
      </c>
      <c r="G231" s="251" t="n">
        <v>6</v>
      </c>
      <c r="H231" s="774" t="n">
        <v>880</v>
      </c>
      <c r="I231" s="250" t="n">
        <v>9744</v>
      </c>
      <c r="J231" s="251" t="n">
        <v>90</v>
      </c>
      <c r="K231" s="774" t="n">
        <v>9834</v>
      </c>
      <c r="L231" s="250" t="n">
        <v>388150.51</v>
      </c>
      <c r="M231" s="251" t="n">
        <v>3307.45</v>
      </c>
      <c r="N231" s="774" t="n">
        <v>391457.96</v>
      </c>
      <c r="O231" s="775" t="n">
        <v>11.1487414187643</v>
      </c>
      <c r="P231" s="776" t="n">
        <v>15</v>
      </c>
      <c r="Q231" s="777" t="n">
        <v>11.175</v>
      </c>
      <c r="R231" s="775" t="n">
        <v>39.834822454844</v>
      </c>
      <c r="S231" s="776" t="n">
        <v>36.7494444444445</v>
      </c>
      <c r="T231" s="777" t="n">
        <v>39.8065853162497</v>
      </c>
    </row>
    <row r="232" customFormat="false" ht="12.75" hidden="false" customHeight="false" outlineLevel="0" collapsed="false">
      <c r="A232" s="760"/>
      <c r="B232" s="770" t="s">
        <v>1462</v>
      </c>
      <c r="C232" s="771" t="s">
        <v>1463</v>
      </c>
      <c r="D232" s="778" t="s">
        <v>1464</v>
      </c>
      <c r="E232" s="773" t="n">
        <v>0</v>
      </c>
      <c r="F232" s="250" t="n">
        <v>0</v>
      </c>
      <c r="G232" s="251" t="n">
        <v>0</v>
      </c>
      <c r="H232" s="774" t="n">
        <v>0</v>
      </c>
      <c r="I232" s="250" t="n">
        <v>0</v>
      </c>
      <c r="J232" s="251" t="n">
        <v>0</v>
      </c>
      <c r="K232" s="774" t="n">
        <v>0</v>
      </c>
      <c r="L232" s="250" t="n">
        <v>0</v>
      </c>
      <c r="M232" s="251" t="n">
        <v>0</v>
      </c>
      <c r="N232" s="774" t="n">
        <v>0</v>
      </c>
      <c r="O232" s="775" t="n">
        <v>0</v>
      </c>
      <c r="P232" s="776" t="n">
        <v>0</v>
      </c>
      <c r="Q232" s="777" t="n">
        <v>0</v>
      </c>
      <c r="R232" s="775" t="n">
        <v>0</v>
      </c>
      <c r="S232" s="776" t="n">
        <v>0</v>
      </c>
      <c r="T232" s="777" t="n">
        <v>0</v>
      </c>
    </row>
    <row r="233" customFormat="false" ht="12.75" hidden="false" customHeight="false" outlineLevel="0" collapsed="false">
      <c r="A233" s="760"/>
      <c r="B233" s="770" t="s">
        <v>1465</v>
      </c>
      <c r="C233" s="771" t="s">
        <v>1466</v>
      </c>
      <c r="D233" s="778" t="s">
        <v>1467</v>
      </c>
      <c r="E233" s="773" t="n">
        <v>0</v>
      </c>
      <c r="F233" s="250" t="n">
        <v>0</v>
      </c>
      <c r="G233" s="251" t="n">
        <v>0</v>
      </c>
      <c r="H233" s="774" t="n">
        <v>0</v>
      </c>
      <c r="I233" s="250" t="n">
        <v>0</v>
      </c>
      <c r="J233" s="251" t="n">
        <v>0</v>
      </c>
      <c r="K233" s="774" t="n">
        <v>0</v>
      </c>
      <c r="L233" s="250" t="n">
        <v>0</v>
      </c>
      <c r="M233" s="251" t="n">
        <v>0</v>
      </c>
      <c r="N233" s="774" t="n">
        <v>0</v>
      </c>
      <c r="O233" s="775" t="n">
        <v>0</v>
      </c>
      <c r="P233" s="776" t="n">
        <v>0</v>
      </c>
      <c r="Q233" s="777" t="n">
        <v>0</v>
      </c>
      <c r="R233" s="775" t="n">
        <v>0</v>
      </c>
      <c r="S233" s="776" t="n">
        <v>0</v>
      </c>
      <c r="T233" s="777" t="n">
        <v>0</v>
      </c>
    </row>
    <row r="234" customFormat="false" ht="12.75" hidden="false" customHeight="false" outlineLevel="0" collapsed="false">
      <c r="A234" s="760"/>
      <c r="B234" s="770" t="s">
        <v>1468</v>
      </c>
      <c r="C234" s="771" t="s">
        <v>1469</v>
      </c>
      <c r="D234" s="778" t="s">
        <v>1470</v>
      </c>
      <c r="E234" s="773" t="n">
        <v>0</v>
      </c>
      <c r="F234" s="250" t="n">
        <v>0</v>
      </c>
      <c r="G234" s="251" t="n">
        <v>0</v>
      </c>
      <c r="H234" s="774" t="n">
        <v>0</v>
      </c>
      <c r="I234" s="250" t="n">
        <v>0</v>
      </c>
      <c r="J234" s="251" t="n">
        <v>0</v>
      </c>
      <c r="K234" s="774" t="n">
        <v>0</v>
      </c>
      <c r="L234" s="250" t="n">
        <v>0</v>
      </c>
      <c r="M234" s="251" t="n">
        <v>0</v>
      </c>
      <c r="N234" s="774" t="n">
        <v>0</v>
      </c>
      <c r="O234" s="775" t="n">
        <v>0</v>
      </c>
      <c r="P234" s="776" t="n">
        <v>0</v>
      </c>
      <c r="Q234" s="777" t="n">
        <v>0</v>
      </c>
      <c r="R234" s="775" t="n">
        <v>0</v>
      </c>
      <c r="S234" s="776" t="n">
        <v>0</v>
      </c>
      <c r="T234" s="777" t="n">
        <v>0</v>
      </c>
    </row>
    <row r="235" customFormat="false" ht="12.75" hidden="false" customHeight="false" outlineLevel="0" collapsed="false">
      <c r="A235" s="760"/>
      <c r="B235" s="770" t="s">
        <v>1471</v>
      </c>
      <c r="C235" s="771" t="s">
        <v>724</v>
      </c>
      <c r="D235" s="778" t="s">
        <v>1472</v>
      </c>
      <c r="E235" s="773" t="n">
        <v>0</v>
      </c>
      <c r="F235" s="250" t="n">
        <v>0</v>
      </c>
      <c r="G235" s="251" t="n">
        <v>0</v>
      </c>
      <c r="H235" s="774" t="n">
        <v>0</v>
      </c>
      <c r="I235" s="250" t="n">
        <v>0</v>
      </c>
      <c r="J235" s="251" t="n">
        <v>0</v>
      </c>
      <c r="K235" s="774" t="n">
        <v>0</v>
      </c>
      <c r="L235" s="250" t="n">
        <v>0</v>
      </c>
      <c r="M235" s="251" t="n">
        <v>0</v>
      </c>
      <c r="N235" s="774" t="n">
        <v>0</v>
      </c>
      <c r="O235" s="775" t="n">
        <v>0</v>
      </c>
      <c r="P235" s="776" t="n">
        <v>0</v>
      </c>
      <c r="Q235" s="777" t="n">
        <v>0</v>
      </c>
      <c r="R235" s="775" t="n">
        <v>0</v>
      </c>
      <c r="S235" s="776" t="n">
        <v>0</v>
      </c>
      <c r="T235" s="777" t="n">
        <v>0</v>
      </c>
    </row>
    <row r="236" customFormat="false" ht="13.5" hidden="false" customHeight="false" outlineLevel="0" collapsed="false">
      <c r="A236" s="760"/>
      <c r="B236" s="786" t="s">
        <v>1473</v>
      </c>
      <c r="C236" s="787" t="s">
        <v>1474</v>
      </c>
      <c r="D236" s="841" t="s">
        <v>1475</v>
      </c>
      <c r="E236" s="773" t="n">
        <v>69</v>
      </c>
      <c r="F236" s="250" t="n">
        <v>246</v>
      </c>
      <c r="G236" s="251" t="n">
        <v>5</v>
      </c>
      <c r="H236" s="774" t="n">
        <v>251</v>
      </c>
      <c r="I236" s="250" t="n">
        <v>2172</v>
      </c>
      <c r="J236" s="251" t="n">
        <v>37</v>
      </c>
      <c r="K236" s="774" t="n">
        <v>2209</v>
      </c>
      <c r="L236" s="250" t="n">
        <v>82290.9700000001</v>
      </c>
      <c r="M236" s="251" t="n">
        <v>1354</v>
      </c>
      <c r="N236" s="774" t="n">
        <v>83644.9700000001</v>
      </c>
      <c r="O236" s="775" t="n">
        <v>8.82926829268293</v>
      </c>
      <c r="P236" s="776" t="n">
        <v>7.4</v>
      </c>
      <c r="Q236" s="777" t="n">
        <v>8.800796812749</v>
      </c>
      <c r="R236" s="775" t="n">
        <v>37.8871869244936</v>
      </c>
      <c r="S236" s="776" t="n">
        <v>36.5945945945946</v>
      </c>
      <c r="T236" s="777" t="n">
        <v>37.8655364418289</v>
      </c>
    </row>
    <row r="237" customFormat="false" ht="13.5" hidden="false" customHeight="false" outlineLevel="0" collapsed="false">
      <c r="A237" s="817"/>
      <c r="B237" s="797" t="s">
        <v>1476</v>
      </c>
      <c r="C237" s="798"/>
      <c r="D237" s="799"/>
      <c r="E237" s="800" t="n">
        <v>275</v>
      </c>
      <c r="F237" s="800" t="n">
        <v>1120</v>
      </c>
      <c r="G237" s="801" t="n">
        <v>11</v>
      </c>
      <c r="H237" s="802" t="n">
        <v>1131</v>
      </c>
      <c r="I237" s="800" t="n">
        <v>11916</v>
      </c>
      <c r="J237" s="800" t="n">
        <v>127</v>
      </c>
      <c r="K237" s="800" t="n">
        <v>12043</v>
      </c>
      <c r="L237" s="800" t="n">
        <v>470441.48</v>
      </c>
      <c r="M237" s="800" t="n">
        <v>4661.45</v>
      </c>
      <c r="N237" s="800" t="n">
        <v>475102.93</v>
      </c>
      <c r="O237" s="803" t="n">
        <v>10.6392857142857</v>
      </c>
      <c r="P237" s="804" t="n">
        <v>11.5454545454545</v>
      </c>
      <c r="Q237" s="805" t="n">
        <v>10.6480990274094</v>
      </c>
      <c r="R237" s="803" t="n">
        <v>39.4798153742867</v>
      </c>
      <c r="S237" s="806" t="n">
        <v>36.7043307086614</v>
      </c>
      <c r="T237" s="805" t="n">
        <v>39.4505463754878</v>
      </c>
    </row>
    <row r="238" customFormat="false" ht="12.75" hidden="false" customHeight="false" outlineLevel="0" collapsed="false">
      <c r="A238" s="760"/>
      <c r="B238" s="807" t="s">
        <v>1477</v>
      </c>
      <c r="C238" s="808" t="s">
        <v>1478</v>
      </c>
      <c r="D238" s="829" t="s">
        <v>1479</v>
      </c>
      <c r="E238" s="773" t="n">
        <v>112</v>
      </c>
      <c r="F238" s="250" t="n">
        <v>257</v>
      </c>
      <c r="G238" s="251" t="n">
        <v>2</v>
      </c>
      <c r="H238" s="774" t="n">
        <v>259</v>
      </c>
      <c r="I238" s="250" t="n">
        <v>3271</v>
      </c>
      <c r="J238" s="251" t="n">
        <v>22</v>
      </c>
      <c r="K238" s="774" t="n">
        <v>3293</v>
      </c>
      <c r="L238" s="250" t="n">
        <v>118782.57</v>
      </c>
      <c r="M238" s="251" t="n">
        <v>691.08</v>
      </c>
      <c r="N238" s="774" t="n">
        <v>119473.65</v>
      </c>
      <c r="O238" s="775" t="n">
        <v>12.727626459144</v>
      </c>
      <c r="P238" s="776" t="n">
        <v>11</v>
      </c>
      <c r="Q238" s="777" t="n">
        <v>12.7142857142857</v>
      </c>
      <c r="R238" s="775" t="n">
        <v>36.3138398043412</v>
      </c>
      <c r="S238" s="776" t="n">
        <v>31.4127272727273</v>
      </c>
      <c r="T238" s="777" t="n">
        <v>36.2810962648041</v>
      </c>
    </row>
    <row r="239" customFormat="false" ht="12.75" hidden="false" customHeight="false" outlineLevel="0" collapsed="false">
      <c r="A239" s="760"/>
      <c r="B239" s="770" t="s">
        <v>1480</v>
      </c>
      <c r="C239" s="771" t="s">
        <v>1481</v>
      </c>
      <c r="D239" s="778" t="s">
        <v>1482</v>
      </c>
      <c r="E239" s="773" t="n">
        <v>0</v>
      </c>
      <c r="F239" s="250" t="n">
        <v>0</v>
      </c>
      <c r="G239" s="251" t="n">
        <v>0</v>
      </c>
      <c r="H239" s="774" t="n">
        <v>0</v>
      </c>
      <c r="I239" s="250" t="n">
        <v>0</v>
      </c>
      <c r="J239" s="251" t="n">
        <v>0</v>
      </c>
      <c r="K239" s="774" t="n">
        <v>0</v>
      </c>
      <c r="L239" s="250" t="n">
        <v>0</v>
      </c>
      <c r="M239" s="251" t="n">
        <v>0</v>
      </c>
      <c r="N239" s="774" t="n">
        <v>0</v>
      </c>
      <c r="O239" s="775" t="n">
        <v>0</v>
      </c>
      <c r="P239" s="776" t="n">
        <v>0</v>
      </c>
      <c r="Q239" s="777" t="n">
        <v>0</v>
      </c>
      <c r="R239" s="775" t="n">
        <v>0</v>
      </c>
      <c r="S239" s="776" t="n">
        <v>0</v>
      </c>
      <c r="T239" s="777" t="n">
        <v>0</v>
      </c>
    </row>
    <row r="240" customFormat="false" ht="12.75" hidden="false" customHeight="false" outlineLevel="0" collapsed="false">
      <c r="A240" s="760"/>
      <c r="B240" s="770" t="s">
        <v>1483</v>
      </c>
      <c r="C240" s="771" t="s">
        <v>1484</v>
      </c>
      <c r="D240" s="778" t="s">
        <v>1485</v>
      </c>
      <c r="E240" s="773" t="n">
        <v>0</v>
      </c>
      <c r="F240" s="250" t="n">
        <v>0</v>
      </c>
      <c r="G240" s="251" t="n">
        <v>0</v>
      </c>
      <c r="H240" s="774" t="n">
        <v>0</v>
      </c>
      <c r="I240" s="250" t="n">
        <v>0</v>
      </c>
      <c r="J240" s="251" t="n">
        <v>0</v>
      </c>
      <c r="K240" s="774" t="n">
        <v>0</v>
      </c>
      <c r="L240" s="250" t="n">
        <v>0</v>
      </c>
      <c r="M240" s="251" t="n">
        <v>0</v>
      </c>
      <c r="N240" s="774" t="n">
        <v>0</v>
      </c>
      <c r="O240" s="775" t="n">
        <v>0</v>
      </c>
      <c r="P240" s="776" t="n">
        <v>0</v>
      </c>
      <c r="Q240" s="777" t="n">
        <v>0</v>
      </c>
      <c r="R240" s="775" t="n">
        <v>0</v>
      </c>
      <c r="S240" s="776" t="n">
        <v>0</v>
      </c>
      <c r="T240" s="777" t="n">
        <v>0</v>
      </c>
    </row>
    <row r="241" customFormat="false" ht="12.75" hidden="false" customHeight="false" outlineLevel="0" collapsed="false">
      <c r="A241" s="760"/>
      <c r="B241" s="770" t="s">
        <v>1486</v>
      </c>
      <c r="C241" s="771" t="s">
        <v>1487</v>
      </c>
      <c r="D241" s="778" t="s">
        <v>1488</v>
      </c>
      <c r="E241" s="773" t="n">
        <v>0</v>
      </c>
      <c r="F241" s="250" t="n">
        <v>0</v>
      </c>
      <c r="G241" s="251" t="n">
        <v>0</v>
      </c>
      <c r="H241" s="774" t="n">
        <v>0</v>
      </c>
      <c r="I241" s="250" t="n">
        <v>0</v>
      </c>
      <c r="J241" s="251" t="n">
        <v>0</v>
      </c>
      <c r="K241" s="774" t="n">
        <v>0</v>
      </c>
      <c r="L241" s="250" t="n">
        <v>0</v>
      </c>
      <c r="M241" s="251" t="n">
        <v>0</v>
      </c>
      <c r="N241" s="774" t="n">
        <v>0</v>
      </c>
      <c r="O241" s="775" t="n">
        <v>0</v>
      </c>
      <c r="P241" s="776" t="n">
        <v>0</v>
      </c>
      <c r="Q241" s="777" t="n">
        <v>0</v>
      </c>
      <c r="R241" s="775" t="n">
        <v>0</v>
      </c>
      <c r="S241" s="776" t="n">
        <v>0</v>
      </c>
      <c r="T241" s="777" t="n">
        <v>0</v>
      </c>
    </row>
    <row r="242" customFormat="false" ht="12.75" hidden="false" customHeight="false" outlineLevel="0" collapsed="false">
      <c r="A242" s="760"/>
      <c r="B242" s="770" t="s">
        <v>1489</v>
      </c>
      <c r="C242" s="771" t="s">
        <v>1490</v>
      </c>
      <c r="D242" s="778" t="s">
        <v>1491</v>
      </c>
      <c r="E242" s="773" t="n">
        <v>0</v>
      </c>
      <c r="F242" s="250" t="n">
        <v>0</v>
      </c>
      <c r="G242" s="251" t="n">
        <v>0</v>
      </c>
      <c r="H242" s="774" t="n">
        <v>0</v>
      </c>
      <c r="I242" s="250" t="n">
        <v>0</v>
      </c>
      <c r="J242" s="251" t="n">
        <v>0</v>
      </c>
      <c r="K242" s="774" t="n">
        <v>0</v>
      </c>
      <c r="L242" s="250" t="n">
        <v>0</v>
      </c>
      <c r="M242" s="251" t="n">
        <v>0</v>
      </c>
      <c r="N242" s="774" t="n">
        <v>0</v>
      </c>
      <c r="O242" s="775" t="n">
        <v>0</v>
      </c>
      <c r="P242" s="776" t="n">
        <v>0</v>
      </c>
      <c r="Q242" s="777" t="n">
        <v>0</v>
      </c>
      <c r="R242" s="775" t="n">
        <v>0</v>
      </c>
      <c r="S242" s="776" t="n">
        <v>0</v>
      </c>
      <c r="T242" s="777" t="n">
        <v>0</v>
      </c>
    </row>
    <row r="243" customFormat="false" ht="12.75" hidden="false" customHeight="false" outlineLevel="0" collapsed="false">
      <c r="A243" s="760"/>
      <c r="B243" s="770" t="s">
        <v>1492</v>
      </c>
      <c r="C243" s="771" t="s">
        <v>1493</v>
      </c>
      <c r="D243" s="778" t="s">
        <v>1494</v>
      </c>
      <c r="E243" s="773" t="n">
        <v>0</v>
      </c>
      <c r="F243" s="250" t="n">
        <v>0</v>
      </c>
      <c r="G243" s="251" t="n">
        <v>0</v>
      </c>
      <c r="H243" s="774" t="n">
        <v>0</v>
      </c>
      <c r="I243" s="250" t="n">
        <v>0</v>
      </c>
      <c r="J243" s="251" t="n">
        <v>0</v>
      </c>
      <c r="K243" s="774" t="n">
        <v>0</v>
      </c>
      <c r="L243" s="250" t="n">
        <v>0</v>
      </c>
      <c r="M243" s="251" t="n">
        <v>0</v>
      </c>
      <c r="N243" s="774" t="n">
        <v>0</v>
      </c>
      <c r="O243" s="775" t="n">
        <v>0</v>
      </c>
      <c r="P243" s="776" t="n">
        <v>0</v>
      </c>
      <c r="Q243" s="777" t="n">
        <v>0</v>
      </c>
      <c r="R243" s="775" t="n">
        <v>0</v>
      </c>
      <c r="S243" s="776" t="n">
        <v>0</v>
      </c>
      <c r="T243" s="777" t="n">
        <v>0</v>
      </c>
    </row>
    <row r="244" customFormat="false" ht="12.75" hidden="false" customHeight="false" outlineLevel="0" collapsed="false">
      <c r="A244" s="760"/>
      <c r="B244" s="770" t="s">
        <v>1495</v>
      </c>
      <c r="C244" s="771" t="s">
        <v>1496</v>
      </c>
      <c r="D244" s="778" t="s">
        <v>1497</v>
      </c>
      <c r="E244" s="773" t="n">
        <v>17</v>
      </c>
      <c r="F244" s="250" t="n">
        <v>41</v>
      </c>
      <c r="G244" s="251" t="n">
        <v>0</v>
      </c>
      <c r="H244" s="774" t="n">
        <v>41</v>
      </c>
      <c r="I244" s="250" t="n">
        <v>414</v>
      </c>
      <c r="J244" s="251" t="n">
        <v>0</v>
      </c>
      <c r="K244" s="774" t="n">
        <v>414</v>
      </c>
      <c r="L244" s="250" t="n">
        <v>13332.56</v>
      </c>
      <c r="M244" s="251" t="n">
        <v>0</v>
      </c>
      <c r="N244" s="774" t="n">
        <v>13332.56</v>
      </c>
      <c r="O244" s="775" t="n">
        <v>10.0975609756098</v>
      </c>
      <c r="P244" s="776" t="n">
        <v>0</v>
      </c>
      <c r="Q244" s="777" t="n">
        <v>10.0975609756098</v>
      </c>
      <c r="R244" s="775" t="n">
        <v>32.2042512077295</v>
      </c>
      <c r="S244" s="776" t="n">
        <v>0</v>
      </c>
      <c r="T244" s="777" t="n">
        <v>32.2042512077295</v>
      </c>
    </row>
    <row r="245" customFormat="false" ht="13.5" hidden="false" customHeight="false" outlineLevel="0" collapsed="false">
      <c r="A245" s="760"/>
      <c r="B245" s="786" t="s">
        <v>1498</v>
      </c>
      <c r="C245" s="787" t="s">
        <v>1499</v>
      </c>
      <c r="D245" s="816" t="s">
        <v>1500</v>
      </c>
      <c r="E245" s="773" t="n">
        <v>108</v>
      </c>
      <c r="F245" s="250" t="n">
        <v>238</v>
      </c>
      <c r="G245" s="251" t="n">
        <v>2</v>
      </c>
      <c r="H245" s="774" t="n">
        <v>240</v>
      </c>
      <c r="I245" s="250" t="n">
        <v>2054</v>
      </c>
      <c r="J245" s="251" t="n">
        <v>15</v>
      </c>
      <c r="K245" s="774" t="n">
        <v>2069</v>
      </c>
      <c r="L245" s="250" t="n">
        <v>77273.42</v>
      </c>
      <c r="M245" s="251" t="n">
        <v>591.6</v>
      </c>
      <c r="N245" s="774" t="n">
        <v>77865.02</v>
      </c>
      <c r="O245" s="775" t="n">
        <v>8.63025210084034</v>
      </c>
      <c r="P245" s="776" t="n">
        <v>7.5</v>
      </c>
      <c r="Q245" s="777" t="n">
        <v>8.62083333333333</v>
      </c>
      <c r="R245" s="775" t="n">
        <v>37.6209444985394</v>
      </c>
      <c r="S245" s="776" t="n">
        <v>39.44</v>
      </c>
      <c r="T245" s="777" t="n">
        <v>37.6341324311261</v>
      </c>
    </row>
    <row r="246" customFormat="false" ht="13.5" hidden="false" customHeight="false" outlineLevel="0" collapsed="false">
      <c r="A246" s="817"/>
      <c r="B246" s="797" t="s">
        <v>1501</v>
      </c>
      <c r="C246" s="798"/>
      <c r="D246" s="799"/>
      <c r="E246" s="800" t="n">
        <v>237</v>
      </c>
      <c r="F246" s="800" t="n">
        <v>536</v>
      </c>
      <c r="G246" s="801" t="n">
        <v>4</v>
      </c>
      <c r="H246" s="802" t="n">
        <v>540</v>
      </c>
      <c r="I246" s="800" t="n">
        <v>5739</v>
      </c>
      <c r="J246" s="800" t="n">
        <v>37</v>
      </c>
      <c r="K246" s="800" t="n">
        <v>5776</v>
      </c>
      <c r="L246" s="800" t="n">
        <v>209388.55</v>
      </c>
      <c r="M246" s="800" t="n">
        <v>1282.68</v>
      </c>
      <c r="N246" s="800" t="n">
        <v>210671.23</v>
      </c>
      <c r="O246" s="803" t="n">
        <v>10.7070895522388</v>
      </c>
      <c r="P246" s="804" t="n">
        <v>9.25</v>
      </c>
      <c r="Q246" s="805" t="n">
        <v>10.6962962962963</v>
      </c>
      <c r="R246" s="803" t="n">
        <v>36.4851977696463</v>
      </c>
      <c r="S246" s="806" t="n">
        <v>34.667027027027</v>
      </c>
      <c r="T246" s="805" t="n">
        <v>36.473550900277</v>
      </c>
    </row>
    <row r="247" customFormat="false" ht="12.75" hidden="false" customHeight="false" outlineLevel="0" collapsed="false">
      <c r="A247" s="760"/>
      <c r="B247" s="807" t="s">
        <v>1502</v>
      </c>
      <c r="C247" s="808" t="s">
        <v>1503</v>
      </c>
      <c r="D247" s="829" t="s">
        <v>1504</v>
      </c>
      <c r="E247" s="773" t="n">
        <v>105</v>
      </c>
      <c r="F247" s="250" t="n">
        <v>263</v>
      </c>
      <c r="G247" s="251" t="n">
        <v>6</v>
      </c>
      <c r="H247" s="774" t="n">
        <v>269</v>
      </c>
      <c r="I247" s="250" t="n">
        <v>2337</v>
      </c>
      <c r="J247" s="251" t="n">
        <v>96</v>
      </c>
      <c r="K247" s="774" t="n">
        <v>2433</v>
      </c>
      <c r="L247" s="250" t="n">
        <v>86181.06</v>
      </c>
      <c r="M247" s="251" t="n">
        <v>3119.46</v>
      </c>
      <c r="N247" s="774" t="n">
        <v>89300.52</v>
      </c>
      <c r="O247" s="775" t="n">
        <v>8.88593155893536</v>
      </c>
      <c r="P247" s="776" t="n">
        <v>16</v>
      </c>
      <c r="Q247" s="777" t="n">
        <v>9.04460966542751</v>
      </c>
      <c r="R247" s="775" t="n">
        <v>36.8767907573812</v>
      </c>
      <c r="S247" s="776" t="n">
        <v>32.494375</v>
      </c>
      <c r="T247" s="777" t="n">
        <v>36.7038717632552</v>
      </c>
    </row>
    <row r="248" customFormat="false" ht="12.75" hidden="false" customHeight="false" outlineLevel="0" collapsed="false">
      <c r="A248" s="760"/>
      <c r="B248" s="770" t="s">
        <v>1505</v>
      </c>
      <c r="C248" s="771" t="s">
        <v>1506</v>
      </c>
      <c r="D248" s="778" t="s">
        <v>1507</v>
      </c>
      <c r="E248" s="773" t="n">
        <v>0</v>
      </c>
      <c r="F248" s="250" t="n">
        <v>0</v>
      </c>
      <c r="G248" s="251" t="n">
        <v>0</v>
      </c>
      <c r="H248" s="774" t="n">
        <v>0</v>
      </c>
      <c r="I248" s="250" t="n">
        <v>0</v>
      </c>
      <c r="J248" s="251" t="n">
        <v>0</v>
      </c>
      <c r="K248" s="774" t="n">
        <v>0</v>
      </c>
      <c r="L248" s="250" t="n">
        <v>0</v>
      </c>
      <c r="M248" s="251" t="n">
        <v>0</v>
      </c>
      <c r="N248" s="774" t="n">
        <v>0</v>
      </c>
      <c r="O248" s="775" t="n">
        <v>0</v>
      </c>
      <c r="P248" s="776" t="n">
        <v>0</v>
      </c>
      <c r="Q248" s="777" t="n">
        <v>0</v>
      </c>
      <c r="R248" s="775" t="n">
        <v>0</v>
      </c>
      <c r="S248" s="776" t="n">
        <v>0</v>
      </c>
      <c r="T248" s="777" t="n">
        <v>0</v>
      </c>
    </row>
    <row r="249" customFormat="false" ht="12.75" hidden="false" customHeight="false" outlineLevel="0" collapsed="false">
      <c r="A249" s="760"/>
      <c r="B249" s="770" t="s">
        <v>1508</v>
      </c>
      <c r="C249" s="771" t="s">
        <v>1509</v>
      </c>
      <c r="D249" s="778" t="s">
        <v>1510</v>
      </c>
      <c r="E249" s="773" t="n">
        <v>131</v>
      </c>
      <c r="F249" s="250" t="n">
        <v>474</v>
      </c>
      <c r="G249" s="251" t="n">
        <v>5</v>
      </c>
      <c r="H249" s="774" t="n">
        <v>479</v>
      </c>
      <c r="I249" s="250" t="n">
        <v>4634</v>
      </c>
      <c r="J249" s="251" t="n">
        <v>37</v>
      </c>
      <c r="K249" s="774" t="n">
        <v>4671</v>
      </c>
      <c r="L249" s="250" t="n">
        <v>160293.41</v>
      </c>
      <c r="M249" s="251" t="n">
        <v>1118.08</v>
      </c>
      <c r="N249" s="774" t="n">
        <v>161411.49</v>
      </c>
      <c r="O249" s="775" t="n">
        <v>9.77637130801688</v>
      </c>
      <c r="P249" s="776" t="n">
        <v>7.4</v>
      </c>
      <c r="Q249" s="777" t="n">
        <v>9.75156576200418</v>
      </c>
      <c r="R249" s="775" t="n">
        <v>34.5907229175658</v>
      </c>
      <c r="S249" s="776" t="n">
        <v>30.2183783783784</v>
      </c>
      <c r="T249" s="777" t="n">
        <v>34.5560886319846</v>
      </c>
    </row>
    <row r="250" customFormat="false" ht="12.75" hidden="false" customHeight="false" outlineLevel="0" collapsed="false">
      <c r="A250" s="760"/>
      <c r="B250" s="770" t="s">
        <v>1511</v>
      </c>
      <c r="C250" s="771" t="s">
        <v>1512</v>
      </c>
      <c r="D250" s="778" t="s">
        <v>1513</v>
      </c>
      <c r="E250" s="773" t="n">
        <v>0</v>
      </c>
      <c r="F250" s="250" t="n">
        <v>0</v>
      </c>
      <c r="G250" s="251" t="n">
        <v>0</v>
      </c>
      <c r="H250" s="774" t="n">
        <v>0</v>
      </c>
      <c r="I250" s="250" t="n">
        <v>0</v>
      </c>
      <c r="J250" s="251" t="n">
        <v>0</v>
      </c>
      <c r="K250" s="774" t="n">
        <v>0</v>
      </c>
      <c r="L250" s="250" t="n">
        <v>0</v>
      </c>
      <c r="M250" s="251" t="n">
        <v>0</v>
      </c>
      <c r="N250" s="774" t="n">
        <v>0</v>
      </c>
      <c r="O250" s="775" t="n">
        <v>0</v>
      </c>
      <c r="P250" s="776" t="n">
        <v>0</v>
      </c>
      <c r="Q250" s="777" t="n">
        <v>0</v>
      </c>
      <c r="R250" s="775" t="n">
        <v>0</v>
      </c>
      <c r="S250" s="776" t="n">
        <v>0</v>
      </c>
      <c r="T250" s="777" t="n">
        <v>0</v>
      </c>
    </row>
    <row r="251" customFormat="false" ht="13.5" hidden="false" customHeight="false" outlineLevel="0" collapsed="false">
      <c r="A251" s="760"/>
      <c r="B251" s="770" t="s">
        <v>1514</v>
      </c>
      <c r="C251" s="771" t="s">
        <v>1515</v>
      </c>
      <c r="D251" s="778" t="s">
        <v>1516</v>
      </c>
      <c r="E251" s="773" t="n">
        <v>0</v>
      </c>
      <c r="F251" s="250" t="n">
        <v>0</v>
      </c>
      <c r="G251" s="251" t="n">
        <v>0</v>
      </c>
      <c r="H251" s="774" t="n">
        <v>0</v>
      </c>
      <c r="I251" s="250" t="n">
        <v>0</v>
      </c>
      <c r="J251" s="251" t="n">
        <v>0</v>
      </c>
      <c r="K251" s="774" t="n">
        <v>0</v>
      </c>
      <c r="L251" s="250" t="n">
        <v>0</v>
      </c>
      <c r="M251" s="251" t="n">
        <v>0</v>
      </c>
      <c r="N251" s="774" t="n">
        <v>0</v>
      </c>
      <c r="O251" s="775" t="n">
        <v>0</v>
      </c>
      <c r="P251" s="776" t="n">
        <v>0</v>
      </c>
      <c r="Q251" s="777" t="n">
        <v>0</v>
      </c>
      <c r="R251" s="775" t="n">
        <v>0</v>
      </c>
      <c r="S251" s="776" t="n">
        <v>0</v>
      </c>
      <c r="T251" s="777" t="n">
        <v>0</v>
      </c>
    </row>
    <row r="252" customFormat="false" ht="13.5" hidden="false" customHeight="false" outlineLevel="0" collapsed="false">
      <c r="A252" s="817"/>
      <c r="B252" s="797" t="s">
        <v>1517</v>
      </c>
      <c r="C252" s="798"/>
      <c r="D252" s="799" t="s">
        <v>1518</v>
      </c>
      <c r="E252" s="800" t="n">
        <v>236</v>
      </c>
      <c r="F252" s="800" t="n">
        <v>737</v>
      </c>
      <c r="G252" s="801" t="n">
        <v>11</v>
      </c>
      <c r="H252" s="802" t="n">
        <v>748</v>
      </c>
      <c r="I252" s="800" t="n">
        <v>6971</v>
      </c>
      <c r="J252" s="800" t="n">
        <v>133</v>
      </c>
      <c r="K252" s="800" t="n">
        <v>7104</v>
      </c>
      <c r="L252" s="800" t="n">
        <v>246474.47</v>
      </c>
      <c r="M252" s="800" t="n">
        <v>4237.54</v>
      </c>
      <c r="N252" s="800" t="n">
        <v>250712.01</v>
      </c>
      <c r="O252" s="803" t="n">
        <v>9.45861601085482</v>
      </c>
      <c r="P252" s="804" t="n">
        <v>12.0909090909091</v>
      </c>
      <c r="Q252" s="805" t="n">
        <v>9.49732620320856</v>
      </c>
      <c r="R252" s="803" t="n">
        <v>35.3571180605365</v>
      </c>
      <c r="S252" s="806" t="n">
        <v>31.8612030075188</v>
      </c>
      <c r="T252" s="805" t="n">
        <v>35.2916680743243</v>
      </c>
    </row>
    <row r="253" customFormat="false" ht="12.75" hidden="false" customHeight="false" outlineLevel="0" collapsed="false">
      <c r="A253" s="760"/>
      <c r="B253" s="770" t="s">
        <v>1519</v>
      </c>
      <c r="C253" s="771" t="s">
        <v>1520</v>
      </c>
      <c r="D253" s="778" t="s">
        <v>1521</v>
      </c>
      <c r="E253" s="773" t="n">
        <v>93</v>
      </c>
      <c r="F253" s="250" t="n">
        <v>212</v>
      </c>
      <c r="G253" s="251" t="n">
        <v>0</v>
      </c>
      <c r="H253" s="774" t="n">
        <v>212</v>
      </c>
      <c r="I253" s="250" t="n">
        <v>2179</v>
      </c>
      <c r="J253" s="251" t="n">
        <v>0</v>
      </c>
      <c r="K253" s="774" t="n">
        <v>2179</v>
      </c>
      <c r="L253" s="250" t="n">
        <v>78695.85</v>
      </c>
      <c r="M253" s="251" t="n">
        <v>0</v>
      </c>
      <c r="N253" s="774" t="n">
        <v>78695.85</v>
      </c>
      <c r="O253" s="775" t="n">
        <v>10.2783018867925</v>
      </c>
      <c r="P253" s="776" t="n">
        <v>0</v>
      </c>
      <c r="Q253" s="777" t="n">
        <v>10.2783018867925</v>
      </c>
      <c r="R253" s="775" t="n">
        <v>36.1155805415328</v>
      </c>
      <c r="S253" s="776" t="n">
        <v>0</v>
      </c>
      <c r="T253" s="777" t="n">
        <v>36.1155805415328</v>
      </c>
    </row>
    <row r="254" customFormat="false" ht="12.75" hidden="false" customHeight="false" outlineLevel="0" collapsed="false">
      <c r="A254" s="760"/>
      <c r="B254" s="770" t="s">
        <v>1522</v>
      </c>
      <c r="C254" s="771" t="s">
        <v>1523</v>
      </c>
      <c r="D254" s="778" t="s">
        <v>1524</v>
      </c>
      <c r="E254" s="773" t="n">
        <v>0</v>
      </c>
      <c r="F254" s="250" t="n">
        <v>0</v>
      </c>
      <c r="G254" s="251" t="n">
        <v>0</v>
      </c>
      <c r="H254" s="774" t="n">
        <v>0</v>
      </c>
      <c r="I254" s="250" t="n">
        <v>0</v>
      </c>
      <c r="J254" s="251" t="n">
        <v>0</v>
      </c>
      <c r="K254" s="774" t="n">
        <v>0</v>
      </c>
      <c r="L254" s="250" t="n">
        <v>0</v>
      </c>
      <c r="M254" s="251" t="n">
        <v>0</v>
      </c>
      <c r="N254" s="774" t="n">
        <v>0</v>
      </c>
      <c r="O254" s="775" t="n">
        <v>0</v>
      </c>
      <c r="P254" s="776" t="n">
        <v>0</v>
      </c>
      <c r="Q254" s="777" t="n">
        <v>0</v>
      </c>
      <c r="R254" s="775" t="n">
        <v>0</v>
      </c>
      <c r="S254" s="776" t="n">
        <v>0</v>
      </c>
      <c r="T254" s="777" t="n">
        <v>0</v>
      </c>
    </row>
    <row r="255" customFormat="false" ht="12.75" hidden="false" customHeight="false" outlineLevel="0" collapsed="false">
      <c r="A255" s="760"/>
      <c r="B255" s="770" t="s">
        <v>1525</v>
      </c>
      <c r="C255" s="771" t="s">
        <v>765</v>
      </c>
      <c r="D255" s="778" t="s">
        <v>1526</v>
      </c>
      <c r="E255" s="773" t="n">
        <v>0</v>
      </c>
      <c r="F255" s="250" t="n">
        <v>0</v>
      </c>
      <c r="G255" s="251" t="n">
        <v>0</v>
      </c>
      <c r="H255" s="774" t="n">
        <v>0</v>
      </c>
      <c r="I255" s="250" t="n">
        <v>0</v>
      </c>
      <c r="J255" s="251" t="n">
        <v>0</v>
      </c>
      <c r="K255" s="774" t="n">
        <v>0</v>
      </c>
      <c r="L255" s="250" t="n">
        <v>0</v>
      </c>
      <c r="M255" s="251" t="n">
        <v>0</v>
      </c>
      <c r="N255" s="774" t="n">
        <v>0</v>
      </c>
      <c r="O255" s="775" t="n">
        <v>0</v>
      </c>
      <c r="P255" s="776" t="n">
        <v>0</v>
      </c>
      <c r="Q255" s="777" t="n">
        <v>0</v>
      </c>
      <c r="R255" s="775" t="n">
        <v>0</v>
      </c>
      <c r="S255" s="776" t="n">
        <v>0</v>
      </c>
      <c r="T255" s="777" t="n">
        <v>0</v>
      </c>
    </row>
    <row r="256" customFormat="false" ht="12.75" hidden="false" customHeight="false" outlineLevel="0" collapsed="false">
      <c r="A256" s="760"/>
      <c r="B256" s="770" t="s">
        <v>1527</v>
      </c>
      <c r="C256" s="771" t="s">
        <v>1528</v>
      </c>
      <c r="D256" s="778" t="s">
        <v>1529</v>
      </c>
      <c r="E256" s="773" t="n">
        <v>118</v>
      </c>
      <c r="F256" s="250" t="n">
        <v>172</v>
      </c>
      <c r="G256" s="251" t="n">
        <v>4</v>
      </c>
      <c r="H256" s="774" t="n">
        <v>176</v>
      </c>
      <c r="I256" s="250" t="n">
        <v>1933</v>
      </c>
      <c r="J256" s="251" t="n">
        <v>39</v>
      </c>
      <c r="K256" s="774" t="n">
        <v>1972</v>
      </c>
      <c r="L256" s="250" t="n">
        <v>62994.38</v>
      </c>
      <c r="M256" s="251" t="n">
        <v>1226.91</v>
      </c>
      <c r="N256" s="774" t="n">
        <v>64221.29</v>
      </c>
      <c r="O256" s="775" t="n">
        <v>11.2383720930233</v>
      </c>
      <c r="P256" s="776" t="n">
        <v>9.75</v>
      </c>
      <c r="Q256" s="777" t="n">
        <v>11.2045454545455</v>
      </c>
      <c r="R256" s="775" t="n">
        <v>32.5889187790999</v>
      </c>
      <c r="S256" s="776" t="n">
        <v>31.4592307692308</v>
      </c>
      <c r="T256" s="777" t="n">
        <v>32.5665770791075</v>
      </c>
    </row>
    <row r="257" customFormat="false" ht="12.75" hidden="false" customHeight="false" outlineLevel="0" collapsed="false">
      <c r="A257" s="760"/>
      <c r="B257" s="770" t="s">
        <v>1530</v>
      </c>
      <c r="C257" s="771" t="s">
        <v>768</v>
      </c>
      <c r="D257" s="778" t="s">
        <v>1531</v>
      </c>
      <c r="E257" s="773" t="n">
        <v>0</v>
      </c>
      <c r="F257" s="250" t="n">
        <v>0</v>
      </c>
      <c r="G257" s="251" t="n">
        <v>0</v>
      </c>
      <c r="H257" s="774" t="n">
        <v>0</v>
      </c>
      <c r="I257" s="250" t="n">
        <v>0</v>
      </c>
      <c r="J257" s="251" t="n">
        <v>0</v>
      </c>
      <c r="K257" s="774" t="n">
        <v>0</v>
      </c>
      <c r="L257" s="250" t="n">
        <v>0</v>
      </c>
      <c r="M257" s="251" t="n">
        <v>0</v>
      </c>
      <c r="N257" s="774" t="n">
        <v>0</v>
      </c>
      <c r="O257" s="775" t="n">
        <v>0</v>
      </c>
      <c r="P257" s="776" t="n">
        <v>0</v>
      </c>
      <c r="Q257" s="777" t="n">
        <v>0</v>
      </c>
      <c r="R257" s="775" t="n">
        <v>0</v>
      </c>
      <c r="S257" s="776" t="n">
        <v>0</v>
      </c>
      <c r="T257" s="777" t="n">
        <v>0</v>
      </c>
    </row>
    <row r="258" customFormat="false" ht="13.5" hidden="false" customHeight="false" outlineLevel="0" collapsed="false">
      <c r="A258" s="760"/>
      <c r="B258" s="770" t="s">
        <v>1532</v>
      </c>
      <c r="C258" s="771" t="s">
        <v>1533</v>
      </c>
      <c r="D258" s="778" t="s">
        <v>1534</v>
      </c>
      <c r="E258" s="773" t="n">
        <v>0</v>
      </c>
      <c r="F258" s="250" t="n">
        <v>0</v>
      </c>
      <c r="G258" s="251" t="n">
        <v>0</v>
      </c>
      <c r="H258" s="774" t="n">
        <v>0</v>
      </c>
      <c r="I258" s="250" t="n">
        <v>0</v>
      </c>
      <c r="J258" s="251" t="n">
        <v>0</v>
      </c>
      <c r="K258" s="774" t="n">
        <v>0</v>
      </c>
      <c r="L258" s="250" t="n">
        <v>0</v>
      </c>
      <c r="M258" s="251" t="n">
        <v>0</v>
      </c>
      <c r="N258" s="774" t="n">
        <v>0</v>
      </c>
      <c r="O258" s="775" t="n">
        <v>0</v>
      </c>
      <c r="P258" s="776" t="n">
        <v>0</v>
      </c>
      <c r="Q258" s="777" t="n">
        <v>0</v>
      </c>
      <c r="R258" s="775" t="n">
        <v>0</v>
      </c>
      <c r="S258" s="776" t="n">
        <v>0</v>
      </c>
      <c r="T258" s="777" t="n">
        <v>0</v>
      </c>
    </row>
    <row r="259" customFormat="false" ht="51.75" hidden="false" customHeight="true" outlineLevel="0" collapsed="false">
      <c r="A259" s="780"/>
      <c r="B259" s="749" t="s">
        <v>880</v>
      </c>
      <c r="C259" s="750" t="s">
        <v>881</v>
      </c>
      <c r="D259" s="750"/>
      <c r="E259" s="751" t="s">
        <v>882</v>
      </c>
      <c r="F259" s="750" t="s">
        <v>883</v>
      </c>
      <c r="G259" s="750"/>
      <c r="H259" s="750"/>
      <c r="I259" s="750" t="s">
        <v>393</v>
      </c>
      <c r="J259" s="750"/>
      <c r="K259" s="750"/>
      <c r="L259" s="750" t="s">
        <v>394</v>
      </c>
      <c r="M259" s="750"/>
      <c r="N259" s="750"/>
      <c r="O259" s="752" t="s">
        <v>884</v>
      </c>
      <c r="P259" s="752"/>
      <c r="Q259" s="752"/>
      <c r="R259" s="752" t="s">
        <v>885</v>
      </c>
      <c r="S259" s="752"/>
      <c r="T259" s="752"/>
    </row>
    <row r="260" customFormat="false" ht="53.25" hidden="false" customHeight="false" outlineLevel="0" collapsed="false">
      <c r="A260" s="781"/>
      <c r="B260" s="753" t="s">
        <v>886</v>
      </c>
      <c r="C260" s="750"/>
      <c r="D260" s="750"/>
      <c r="E260" s="754" t="s">
        <v>887</v>
      </c>
      <c r="F260" s="755" t="s">
        <v>888</v>
      </c>
      <c r="G260" s="756" t="s">
        <v>889</v>
      </c>
      <c r="H260" s="757" t="s">
        <v>362</v>
      </c>
      <c r="I260" s="758" t="s">
        <v>396</v>
      </c>
      <c r="J260" s="758" t="s">
        <v>397</v>
      </c>
      <c r="K260" s="750" t="s">
        <v>50</v>
      </c>
      <c r="L260" s="758" t="s">
        <v>396</v>
      </c>
      <c r="M260" s="758" t="s">
        <v>397</v>
      </c>
      <c r="N260" s="750" t="s">
        <v>50</v>
      </c>
      <c r="O260" s="759" t="s">
        <v>888</v>
      </c>
      <c r="P260" s="756" t="s">
        <v>889</v>
      </c>
      <c r="Q260" s="757" t="s">
        <v>362</v>
      </c>
      <c r="R260" s="759" t="s">
        <v>888</v>
      </c>
      <c r="S260" s="756" t="s">
        <v>889</v>
      </c>
      <c r="T260" s="757" t="s">
        <v>362</v>
      </c>
    </row>
    <row r="261" customFormat="false" ht="12.75" hidden="false" customHeight="false" outlineLevel="0" collapsed="false">
      <c r="A261" s="760"/>
      <c r="B261" s="770" t="s">
        <v>1535</v>
      </c>
      <c r="C261" s="771" t="s">
        <v>1536</v>
      </c>
      <c r="D261" s="778" t="s">
        <v>1537</v>
      </c>
      <c r="E261" s="773" t="n">
        <v>75</v>
      </c>
      <c r="F261" s="250" t="n">
        <v>227</v>
      </c>
      <c r="G261" s="251" t="n">
        <v>2</v>
      </c>
      <c r="H261" s="774" t="n">
        <v>229</v>
      </c>
      <c r="I261" s="250" t="n">
        <v>2209</v>
      </c>
      <c r="J261" s="251" t="n">
        <v>22</v>
      </c>
      <c r="K261" s="774" t="n">
        <v>2231</v>
      </c>
      <c r="L261" s="250" t="n">
        <v>77978.54</v>
      </c>
      <c r="M261" s="251" t="n">
        <v>601.97</v>
      </c>
      <c r="N261" s="774" t="n">
        <v>78580.51</v>
      </c>
      <c r="O261" s="775" t="n">
        <v>9.73127753303965</v>
      </c>
      <c r="P261" s="776" t="n">
        <v>11</v>
      </c>
      <c r="Q261" s="777" t="n">
        <v>9.74235807860262</v>
      </c>
      <c r="R261" s="775" t="n">
        <v>35.3003802625623</v>
      </c>
      <c r="S261" s="776" t="n">
        <v>27.3622727272727</v>
      </c>
      <c r="T261" s="777" t="n">
        <v>35.2221021963245</v>
      </c>
    </row>
    <row r="262" customFormat="false" ht="12.75" hidden="false" customHeight="false" outlineLevel="0" collapsed="false">
      <c r="A262" s="760"/>
      <c r="B262" s="770" t="s">
        <v>1538</v>
      </c>
      <c r="C262" s="771" t="s">
        <v>1539</v>
      </c>
      <c r="D262" s="778" t="s">
        <v>1540</v>
      </c>
      <c r="E262" s="773" t="n">
        <v>0</v>
      </c>
      <c r="F262" s="250" t="n">
        <v>0</v>
      </c>
      <c r="G262" s="251" t="n">
        <v>0</v>
      </c>
      <c r="H262" s="774" t="n">
        <v>0</v>
      </c>
      <c r="I262" s="250" t="n">
        <v>0</v>
      </c>
      <c r="J262" s="251" t="n">
        <v>0</v>
      </c>
      <c r="K262" s="774" t="n">
        <v>0</v>
      </c>
      <c r="L262" s="250" t="n">
        <v>0</v>
      </c>
      <c r="M262" s="251" t="n">
        <v>0</v>
      </c>
      <c r="N262" s="774" t="n">
        <v>0</v>
      </c>
      <c r="O262" s="775" t="n">
        <v>0</v>
      </c>
      <c r="P262" s="776" t="n">
        <v>0</v>
      </c>
      <c r="Q262" s="777" t="n">
        <v>0</v>
      </c>
      <c r="R262" s="775" t="n">
        <v>0</v>
      </c>
      <c r="S262" s="776" t="n">
        <v>0</v>
      </c>
      <c r="T262" s="777" t="n">
        <v>0</v>
      </c>
    </row>
    <row r="263" customFormat="false" ht="12.75" hidden="false" customHeight="false" outlineLevel="0" collapsed="false">
      <c r="A263" s="760"/>
      <c r="B263" s="770" t="s">
        <v>1541</v>
      </c>
      <c r="C263" s="771" t="s">
        <v>1542</v>
      </c>
      <c r="D263" s="778" t="s">
        <v>1543</v>
      </c>
      <c r="E263" s="773" t="n">
        <v>0</v>
      </c>
      <c r="F263" s="250" t="n">
        <v>0</v>
      </c>
      <c r="G263" s="251" t="n">
        <v>0</v>
      </c>
      <c r="H263" s="774" t="n">
        <v>0</v>
      </c>
      <c r="I263" s="250" t="n">
        <v>0</v>
      </c>
      <c r="J263" s="251" t="n">
        <v>0</v>
      </c>
      <c r="K263" s="774" t="n">
        <v>0</v>
      </c>
      <c r="L263" s="250" t="n">
        <v>0</v>
      </c>
      <c r="M263" s="251" t="n">
        <v>0</v>
      </c>
      <c r="N263" s="774" t="n">
        <v>0</v>
      </c>
      <c r="O263" s="775" t="n">
        <v>0</v>
      </c>
      <c r="P263" s="776" t="n">
        <v>0</v>
      </c>
      <c r="Q263" s="777" t="n">
        <v>0</v>
      </c>
      <c r="R263" s="775" t="n">
        <v>0</v>
      </c>
      <c r="S263" s="776" t="n">
        <v>0</v>
      </c>
      <c r="T263" s="777" t="n">
        <v>0</v>
      </c>
    </row>
    <row r="264" customFormat="false" ht="12.75" hidden="false" customHeight="false" outlineLevel="0" collapsed="false">
      <c r="A264" s="760"/>
      <c r="B264" s="770" t="s">
        <v>1544</v>
      </c>
      <c r="C264" s="771" t="s">
        <v>1545</v>
      </c>
      <c r="D264" s="778" t="s">
        <v>1546</v>
      </c>
      <c r="E264" s="773" t="n">
        <v>0</v>
      </c>
      <c r="F264" s="250" t="n">
        <v>0</v>
      </c>
      <c r="G264" s="251" t="n">
        <v>0</v>
      </c>
      <c r="H264" s="774" t="n">
        <v>0</v>
      </c>
      <c r="I264" s="250" t="n">
        <v>0</v>
      </c>
      <c r="J264" s="251" t="n">
        <v>0</v>
      </c>
      <c r="K264" s="774" t="n">
        <v>0</v>
      </c>
      <c r="L264" s="250" t="n">
        <v>0</v>
      </c>
      <c r="M264" s="251" t="n">
        <v>0</v>
      </c>
      <c r="N264" s="774" t="n">
        <v>0</v>
      </c>
      <c r="O264" s="775" t="n">
        <v>0</v>
      </c>
      <c r="P264" s="776" t="n">
        <v>0</v>
      </c>
      <c r="Q264" s="777" t="n">
        <v>0</v>
      </c>
      <c r="R264" s="775" t="n">
        <v>0</v>
      </c>
      <c r="S264" s="776" t="n">
        <v>0</v>
      </c>
      <c r="T264" s="777" t="n">
        <v>0</v>
      </c>
    </row>
    <row r="265" customFormat="false" ht="12.75" hidden="false" customHeight="false" outlineLevel="0" collapsed="false">
      <c r="A265" s="760"/>
      <c r="B265" s="770" t="s">
        <v>1547</v>
      </c>
      <c r="C265" s="771" t="s">
        <v>1548</v>
      </c>
      <c r="D265" s="778" t="s">
        <v>1549</v>
      </c>
      <c r="E265" s="773" t="n">
        <v>103</v>
      </c>
      <c r="F265" s="250" t="n">
        <v>270</v>
      </c>
      <c r="G265" s="251" t="n">
        <v>2</v>
      </c>
      <c r="H265" s="774" t="n">
        <v>272</v>
      </c>
      <c r="I265" s="250" t="n">
        <v>3508</v>
      </c>
      <c r="J265" s="251" t="n">
        <v>44</v>
      </c>
      <c r="K265" s="774" t="n">
        <v>3552</v>
      </c>
      <c r="L265" s="250" t="n">
        <v>123360.81</v>
      </c>
      <c r="M265" s="251" t="n">
        <v>2502.5</v>
      </c>
      <c r="N265" s="774" t="n">
        <v>125863.31</v>
      </c>
      <c r="O265" s="775" t="n">
        <v>12.9925925925926</v>
      </c>
      <c r="P265" s="776" t="n">
        <v>22</v>
      </c>
      <c r="Q265" s="777" t="n">
        <v>13.0588235294118</v>
      </c>
      <c r="R265" s="775" t="n">
        <v>35.1655672748004</v>
      </c>
      <c r="S265" s="776" t="n">
        <v>56.875</v>
      </c>
      <c r="T265" s="777" t="n">
        <v>35.4344904279279</v>
      </c>
    </row>
    <row r="266" customFormat="false" ht="12.75" hidden="false" customHeight="false" outlineLevel="0" collapsed="false">
      <c r="A266" s="760"/>
      <c r="B266" s="770" t="s">
        <v>1550</v>
      </c>
      <c r="C266" s="771" t="s">
        <v>1551</v>
      </c>
      <c r="D266" s="778" t="s">
        <v>1552</v>
      </c>
      <c r="E266" s="773" t="n">
        <v>0</v>
      </c>
      <c r="F266" s="250" t="n">
        <v>0</v>
      </c>
      <c r="G266" s="251" t="n">
        <v>0</v>
      </c>
      <c r="H266" s="774" t="n">
        <v>0</v>
      </c>
      <c r="I266" s="250" t="n">
        <v>0</v>
      </c>
      <c r="J266" s="251" t="n">
        <v>0</v>
      </c>
      <c r="K266" s="774" t="n">
        <v>0</v>
      </c>
      <c r="L266" s="250" t="n">
        <v>0</v>
      </c>
      <c r="M266" s="251" t="n">
        <v>0</v>
      </c>
      <c r="N266" s="774" t="n">
        <v>0</v>
      </c>
      <c r="O266" s="775" t="n">
        <v>0</v>
      </c>
      <c r="P266" s="776" t="n">
        <v>0</v>
      </c>
      <c r="Q266" s="777" t="n">
        <v>0</v>
      </c>
      <c r="R266" s="775" t="n">
        <v>0</v>
      </c>
      <c r="S266" s="776" t="n">
        <v>0</v>
      </c>
      <c r="T266" s="777" t="n">
        <v>0</v>
      </c>
    </row>
    <row r="267" customFormat="false" ht="12.75" hidden="false" customHeight="false" outlineLevel="0" collapsed="false">
      <c r="A267" s="760"/>
      <c r="B267" s="770" t="s">
        <v>1553</v>
      </c>
      <c r="C267" s="771" t="s">
        <v>1554</v>
      </c>
      <c r="D267" s="778" t="s">
        <v>1555</v>
      </c>
      <c r="E267" s="773" t="n">
        <v>0</v>
      </c>
      <c r="F267" s="250" t="n">
        <v>0</v>
      </c>
      <c r="G267" s="251" t="n">
        <v>0</v>
      </c>
      <c r="H267" s="774" t="n">
        <v>0</v>
      </c>
      <c r="I267" s="250" t="n">
        <v>0</v>
      </c>
      <c r="J267" s="251" t="n">
        <v>0</v>
      </c>
      <c r="K267" s="774" t="n">
        <v>0</v>
      </c>
      <c r="L267" s="250" t="n">
        <v>0</v>
      </c>
      <c r="M267" s="251" t="n">
        <v>0</v>
      </c>
      <c r="N267" s="774" t="n">
        <v>0</v>
      </c>
      <c r="O267" s="775" t="n">
        <v>0</v>
      </c>
      <c r="P267" s="776" t="n">
        <v>0</v>
      </c>
      <c r="Q267" s="777" t="n">
        <v>0</v>
      </c>
      <c r="R267" s="775" t="n">
        <v>0</v>
      </c>
      <c r="S267" s="776" t="n">
        <v>0</v>
      </c>
      <c r="T267" s="777" t="n">
        <v>0</v>
      </c>
    </row>
    <row r="268" customFormat="false" ht="12.75" hidden="false" customHeight="false" outlineLevel="0" collapsed="false">
      <c r="A268" s="760"/>
      <c r="B268" s="770" t="s">
        <v>1556</v>
      </c>
      <c r="C268" s="771" t="s">
        <v>1557</v>
      </c>
      <c r="D268" s="778" t="s">
        <v>1558</v>
      </c>
      <c r="E268" s="773" t="n">
        <v>0</v>
      </c>
      <c r="F268" s="250" t="n">
        <v>0</v>
      </c>
      <c r="G268" s="251" t="n">
        <v>0</v>
      </c>
      <c r="H268" s="774" t="n">
        <v>0</v>
      </c>
      <c r="I268" s="250" t="n">
        <v>0</v>
      </c>
      <c r="J268" s="251" t="n">
        <v>0</v>
      </c>
      <c r="K268" s="774" t="n">
        <v>0</v>
      </c>
      <c r="L268" s="250" t="n">
        <v>0</v>
      </c>
      <c r="M268" s="251" t="n">
        <v>0</v>
      </c>
      <c r="N268" s="774" t="n">
        <v>0</v>
      </c>
      <c r="O268" s="775" t="n">
        <v>0</v>
      </c>
      <c r="P268" s="776" t="n">
        <v>0</v>
      </c>
      <c r="Q268" s="777" t="n">
        <v>0</v>
      </c>
      <c r="R268" s="775" t="n">
        <v>0</v>
      </c>
      <c r="S268" s="776" t="n">
        <v>0</v>
      </c>
      <c r="T268" s="777" t="n">
        <v>0</v>
      </c>
    </row>
    <row r="269" customFormat="false" ht="12.75" hidden="false" customHeight="false" outlineLevel="0" collapsed="false">
      <c r="A269" s="760"/>
      <c r="B269" s="770" t="s">
        <v>1559</v>
      </c>
      <c r="C269" s="771" t="s">
        <v>754</v>
      </c>
      <c r="D269" s="778" t="s">
        <v>1560</v>
      </c>
      <c r="E269" s="773" t="n">
        <v>0</v>
      </c>
      <c r="F269" s="250" t="n">
        <v>0</v>
      </c>
      <c r="G269" s="251" t="n">
        <v>0</v>
      </c>
      <c r="H269" s="774" t="n">
        <v>0</v>
      </c>
      <c r="I269" s="250" t="n">
        <v>0</v>
      </c>
      <c r="J269" s="251" t="n">
        <v>0</v>
      </c>
      <c r="K269" s="774" t="n">
        <v>0</v>
      </c>
      <c r="L269" s="250" t="n">
        <v>0</v>
      </c>
      <c r="M269" s="251" t="n">
        <v>0</v>
      </c>
      <c r="N269" s="774" t="n">
        <v>0</v>
      </c>
      <c r="O269" s="775" t="n">
        <v>0</v>
      </c>
      <c r="P269" s="776" t="n">
        <v>0</v>
      </c>
      <c r="Q269" s="777" t="n">
        <v>0</v>
      </c>
      <c r="R269" s="775" t="n">
        <v>0</v>
      </c>
      <c r="S269" s="776" t="n">
        <v>0</v>
      </c>
      <c r="T269" s="777" t="n">
        <v>0</v>
      </c>
    </row>
    <row r="270" customFormat="false" ht="12.75" hidden="false" customHeight="false" outlineLevel="0" collapsed="false">
      <c r="A270" s="760"/>
      <c r="B270" s="770" t="s">
        <v>1561</v>
      </c>
      <c r="C270" s="771" t="s">
        <v>1562</v>
      </c>
      <c r="D270" s="778" t="s">
        <v>1563</v>
      </c>
      <c r="E270" s="773" t="n">
        <v>95</v>
      </c>
      <c r="F270" s="250" t="n">
        <v>236</v>
      </c>
      <c r="G270" s="251" t="n">
        <v>0</v>
      </c>
      <c r="H270" s="774" t="n">
        <v>236</v>
      </c>
      <c r="I270" s="250" t="n">
        <v>3097</v>
      </c>
      <c r="J270" s="251" t="n">
        <v>0</v>
      </c>
      <c r="K270" s="774" t="n">
        <v>3097</v>
      </c>
      <c r="L270" s="250" t="n">
        <v>98466.2300000001</v>
      </c>
      <c r="M270" s="251" t="n">
        <v>0</v>
      </c>
      <c r="N270" s="774" t="n">
        <v>98466.2300000001</v>
      </c>
      <c r="O270" s="775" t="n">
        <v>13.1228813559322</v>
      </c>
      <c r="P270" s="776" t="n">
        <v>0</v>
      </c>
      <c r="Q270" s="777" t="n">
        <v>13.1228813559322</v>
      </c>
      <c r="R270" s="775" t="n">
        <v>31.794068453342</v>
      </c>
      <c r="S270" s="776" t="n">
        <v>0</v>
      </c>
      <c r="T270" s="777" t="n">
        <v>31.794068453342</v>
      </c>
    </row>
    <row r="271" customFormat="false" ht="12.75" hidden="false" customHeight="false" outlineLevel="0" collapsed="false">
      <c r="A271" s="760"/>
      <c r="B271" s="770" t="s">
        <v>1564</v>
      </c>
      <c r="C271" s="771" t="s">
        <v>1565</v>
      </c>
      <c r="D271" s="778" t="s">
        <v>1566</v>
      </c>
      <c r="E271" s="773" t="n">
        <v>29</v>
      </c>
      <c r="F271" s="250" t="n">
        <v>78</v>
      </c>
      <c r="G271" s="251" t="n">
        <v>1</v>
      </c>
      <c r="H271" s="774" t="n">
        <v>79</v>
      </c>
      <c r="I271" s="250" t="n">
        <v>765</v>
      </c>
      <c r="J271" s="251" t="n">
        <v>3</v>
      </c>
      <c r="K271" s="774" t="n">
        <v>768</v>
      </c>
      <c r="L271" s="250" t="n">
        <v>24369.41</v>
      </c>
      <c r="M271" s="251" t="n">
        <v>114.99</v>
      </c>
      <c r="N271" s="774" t="n">
        <v>24484.4</v>
      </c>
      <c r="O271" s="775" t="n">
        <v>9.80769230769231</v>
      </c>
      <c r="P271" s="776" t="n">
        <v>3</v>
      </c>
      <c r="Q271" s="777" t="n">
        <v>9.72151898734177</v>
      </c>
      <c r="R271" s="775" t="n">
        <v>31.8554379084967</v>
      </c>
      <c r="S271" s="776" t="n">
        <v>38.33</v>
      </c>
      <c r="T271" s="777" t="n">
        <v>31.8807291666667</v>
      </c>
    </row>
    <row r="272" customFormat="false" ht="12.75" hidden="false" customHeight="false" outlineLevel="0" collapsed="false">
      <c r="A272" s="760"/>
      <c r="B272" s="770" t="s">
        <v>1567</v>
      </c>
      <c r="C272" s="771" t="s">
        <v>1568</v>
      </c>
      <c r="D272" s="778" t="s">
        <v>1569</v>
      </c>
      <c r="E272" s="773" t="n">
        <v>55</v>
      </c>
      <c r="F272" s="250" t="n">
        <v>121</v>
      </c>
      <c r="G272" s="251" t="n">
        <v>1</v>
      </c>
      <c r="H272" s="774" t="n">
        <v>122</v>
      </c>
      <c r="I272" s="250" t="n">
        <v>1190</v>
      </c>
      <c r="J272" s="251" t="n">
        <v>4</v>
      </c>
      <c r="K272" s="774" t="n">
        <v>1194</v>
      </c>
      <c r="L272" s="250" t="n">
        <v>43057.76</v>
      </c>
      <c r="M272" s="251" t="n">
        <v>116.16</v>
      </c>
      <c r="N272" s="774" t="n">
        <v>43173.92</v>
      </c>
      <c r="O272" s="775" t="n">
        <v>9.83471074380165</v>
      </c>
      <c r="P272" s="776" t="n">
        <v>4</v>
      </c>
      <c r="Q272" s="777" t="n">
        <v>9.78688524590164</v>
      </c>
      <c r="R272" s="775" t="n">
        <v>36.1829915966387</v>
      </c>
      <c r="S272" s="776" t="n">
        <v>29.04</v>
      </c>
      <c r="T272" s="777" t="n">
        <v>36.1590619765494</v>
      </c>
    </row>
    <row r="273" customFormat="false" ht="12.75" hidden="false" customHeight="false" outlineLevel="0" collapsed="false">
      <c r="A273" s="760"/>
      <c r="B273" s="770" t="s">
        <v>1570</v>
      </c>
      <c r="C273" s="771" t="s">
        <v>1571</v>
      </c>
      <c r="D273" s="778" t="s">
        <v>1572</v>
      </c>
      <c r="E273" s="773" t="n">
        <v>69</v>
      </c>
      <c r="F273" s="250" t="n">
        <v>162</v>
      </c>
      <c r="G273" s="251" t="n">
        <v>0</v>
      </c>
      <c r="H273" s="774" t="n">
        <v>162</v>
      </c>
      <c r="I273" s="250" t="n">
        <v>1866</v>
      </c>
      <c r="J273" s="251" t="n">
        <v>0</v>
      </c>
      <c r="K273" s="774" t="n">
        <v>1866</v>
      </c>
      <c r="L273" s="250" t="n">
        <v>66964.5300000001</v>
      </c>
      <c r="M273" s="251" t="n">
        <v>0</v>
      </c>
      <c r="N273" s="774" t="n">
        <v>66964.5300000001</v>
      </c>
      <c r="O273" s="775" t="n">
        <v>11.5185185185185</v>
      </c>
      <c r="P273" s="776" t="n">
        <v>0</v>
      </c>
      <c r="Q273" s="777" t="n">
        <v>11.5185185185185</v>
      </c>
      <c r="R273" s="775" t="n">
        <v>35.8866720257235</v>
      </c>
      <c r="S273" s="776" t="n">
        <v>0</v>
      </c>
      <c r="T273" s="777" t="n">
        <v>35.8866720257235</v>
      </c>
    </row>
    <row r="274" customFormat="false" ht="12.75" hidden="false" customHeight="false" outlineLevel="0" collapsed="false">
      <c r="A274" s="760"/>
      <c r="B274" s="770" t="s">
        <v>1573</v>
      </c>
      <c r="C274" s="771" t="s">
        <v>1574</v>
      </c>
      <c r="D274" s="778" t="s">
        <v>1575</v>
      </c>
      <c r="E274" s="773" t="n">
        <v>0</v>
      </c>
      <c r="F274" s="250" t="n">
        <v>0</v>
      </c>
      <c r="G274" s="251" t="n">
        <v>0</v>
      </c>
      <c r="H274" s="774" t="n">
        <v>0</v>
      </c>
      <c r="I274" s="250" t="n">
        <v>0</v>
      </c>
      <c r="J274" s="251" t="n">
        <v>0</v>
      </c>
      <c r="K274" s="774" t="n">
        <v>0</v>
      </c>
      <c r="L274" s="250" t="n">
        <v>0</v>
      </c>
      <c r="M274" s="251" t="n">
        <v>0</v>
      </c>
      <c r="N274" s="774" t="n">
        <v>0</v>
      </c>
      <c r="O274" s="775" t="n">
        <v>0</v>
      </c>
      <c r="P274" s="776" t="n">
        <v>0</v>
      </c>
      <c r="Q274" s="777" t="n">
        <v>0</v>
      </c>
      <c r="R274" s="775" t="n">
        <v>0</v>
      </c>
      <c r="S274" s="776" t="n">
        <v>0</v>
      </c>
      <c r="T274" s="777" t="n">
        <v>0</v>
      </c>
    </row>
    <row r="275" customFormat="false" ht="12.75" hidden="false" customHeight="false" outlineLevel="0" collapsed="false">
      <c r="A275" s="760"/>
      <c r="B275" s="770" t="s">
        <v>1576</v>
      </c>
      <c r="C275" s="771" t="s">
        <v>1577</v>
      </c>
      <c r="D275" s="778" t="s">
        <v>1578</v>
      </c>
      <c r="E275" s="773" t="n">
        <v>0</v>
      </c>
      <c r="F275" s="250" t="n">
        <v>0</v>
      </c>
      <c r="G275" s="251" t="n">
        <v>0</v>
      </c>
      <c r="H275" s="774" t="n">
        <v>0</v>
      </c>
      <c r="I275" s="250" t="n">
        <v>0</v>
      </c>
      <c r="J275" s="251" t="n">
        <v>0</v>
      </c>
      <c r="K275" s="774" t="n">
        <v>0</v>
      </c>
      <c r="L275" s="250" t="n">
        <v>0</v>
      </c>
      <c r="M275" s="251" t="n">
        <v>0</v>
      </c>
      <c r="N275" s="774" t="n">
        <v>0</v>
      </c>
      <c r="O275" s="775" t="n">
        <v>0</v>
      </c>
      <c r="P275" s="776" t="n">
        <v>0</v>
      </c>
      <c r="Q275" s="777" t="n">
        <v>0</v>
      </c>
      <c r="R275" s="775" t="n">
        <v>0</v>
      </c>
      <c r="S275" s="776" t="n">
        <v>0</v>
      </c>
      <c r="T275" s="777" t="n">
        <v>0</v>
      </c>
    </row>
    <row r="276" customFormat="false" ht="13.5" hidden="false" customHeight="false" outlineLevel="0" collapsed="false">
      <c r="A276" s="760"/>
      <c r="B276" s="786" t="s">
        <v>1579</v>
      </c>
      <c r="C276" s="787" t="s">
        <v>772</v>
      </c>
      <c r="D276" s="816" t="s">
        <v>1580</v>
      </c>
      <c r="E276" s="773" t="n">
        <v>0</v>
      </c>
      <c r="F276" s="250" t="n">
        <v>0</v>
      </c>
      <c r="G276" s="251" t="n">
        <v>0</v>
      </c>
      <c r="H276" s="774" t="n">
        <v>0</v>
      </c>
      <c r="I276" s="250" t="n">
        <v>0</v>
      </c>
      <c r="J276" s="251" t="n">
        <v>0</v>
      </c>
      <c r="K276" s="774" t="n">
        <v>0</v>
      </c>
      <c r="L276" s="250" t="n">
        <v>0</v>
      </c>
      <c r="M276" s="251" t="n">
        <v>0</v>
      </c>
      <c r="N276" s="774" t="n">
        <v>0</v>
      </c>
      <c r="O276" s="775" t="n">
        <v>0</v>
      </c>
      <c r="P276" s="776" t="n">
        <v>0</v>
      </c>
      <c r="Q276" s="777" t="n">
        <v>0</v>
      </c>
      <c r="R276" s="775" t="n">
        <v>0</v>
      </c>
      <c r="S276" s="776" t="n">
        <v>0</v>
      </c>
      <c r="T276" s="777" t="n">
        <v>0</v>
      </c>
    </row>
    <row r="277" customFormat="false" ht="13.5" hidden="false" customHeight="false" outlineLevel="0" collapsed="false">
      <c r="A277" s="817"/>
      <c r="B277" s="797" t="s">
        <v>1581</v>
      </c>
      <c r="C277" s="798"/>
      <c r="D277" s="799"/>
      <c r="E277" s="800" t="n">
        <v>873</v>
      </c>
      <c r="F277" s="800" t="n">
        <v>2215</v>
      </c>
      <c r="G277" s="801" t="n">
        <v>21</v>
      </c>
      <c r="H277" s="802" t="n">
        <v>2236</v>
      </c>
      <c r="I277" s="800" t="n">
        <v>23718</v>
      </c>
      <c r="J277" s="800" t="n">
        <v>245</v>
      </c>
      <c r="K277" s="800" t="n">
        <v>23963</v>
      </c>
      <c r="L277" s="800" t="n">
        <v>822361.98</v>
      </c>
      <c r="M277" s="800" t="n">
        <v>8800.07</v>
      </c>
      <c r="N277" s="800" t="n">
        <v>831162.05</v>
      </c>
      <c r="O277" s="803" t="n">
        <v>10.7079006772009</v>
      </c>
      <c r="P277" s="804" t="n">
        <v>11.6666666666667</v>
      </c>
      <c r="Q277" s="805" t="n">
        <v>10.7169051878354</v>
      </c>
      <c r="R277" s="803" t="n">
        <v>34.6724841892234</v>
      </c>
      <c r="S277" s="806" t="n">
        <v>35.9186530612245</v>
      </c>
      <c r="T277" s="805" t="n">
        <v>34.6852251387556</v>
      </c>
    </row>
    <row r="278" customFormat="false" ht="12.75" hidden="false" customHeight="false" outlineLevel="0" collapsed="false">
      <c r="A278" s="760"/>
      <c r="B278" s="807" t="s">
        <v>1582</v>
      </c>
      <c r="C278" s="808" t="s">
        <v>1583</v>
      </c>
      <c r="D278" s="829" t="s">
        <v>1584</v>
      </c>
      <c r="E278" s="773" t="n">
        <v>198</v>
      </c>
      <c r="F278" s="250" t="n">
        <v>863</v>
      </c>
      <c r="G278" s="251" t="n">
        <v>6</v>
      </c>
      <c r="H278" s="774" t="n">
        <v>869</v>
      </c>
      <c r="I278" s="250" t="n">
        <v>10162</v>
      </c>
      <c r="J278" s="251" t="n">
        <v>62</v>
      </c>
      <c r="K278" s="774" t="n">
        <v>10224</v>
      </c>
      <c r="L278" s="250" t="n">
        <v>466186.38</v>
      </c>
      <c r="M278" s="251" t="n">
        <v>2349.08</v>
      </c>
      <c r="N278" s="774" t="n">
        <v>468535.46</v>
      </c>
      <c r="O278" s="775" t="n">
        <v>11.7752027809965</v>
      </c>
      <c r="P278" s="776" t="n">
        <v>10.3333333333333</v>
      </c>
      <c r="Q278" s="777" t="n">
        <v>11.765247410817</v>
      </c>
      <c r="R278" s="775" t="n">
        <v>45.8754556189727</v>
      </c>
      <c r="S278" s="776" t="n">
        <v>37.8883870967742</v>
      </c>
      <c r="T278" s="777" t="n">
        <v>45.8270207355243</v>
      </c>
    </row>
    <row r="279" customFormat="false" ht="12.75" hidden="false" customHeight="false" outlineLevel="0" collapsed="false">
      <c r="A279" s="760"/>
      <c r="B279" s="770" t="s">
        <v>1585</v>
      </c>
      <c r="C279" s="771" t="s">
        <v>1586</v>
      </c>
      <c r="D279" s="778" t="s">
        <v>1587</v>
      </c>
      <c r="E279" s="773" t="n">
        <v>0</v>
      </c>
      <c r="F279" s="250" t="n">
        <v>0</v>
      </c>
      <c r="G279" s="251" t="n">
        <v>0</v>
      </c>
      <c r="H279" s="774" t="n">
        <v>0</v>
      </c>
      <c r="I279" s="250" t="n">
        <v>0</v>
      </c>
      <c r="J279" s="251" t="n">
        <v>0</v>
      </c>
      <c r="K279" s="774" t="n">
        <v>0</v>
      </c>
      <c r="L279" s="250" t="n">
        <v>0</v>
      </c>
      <c r="M279" s="251" t="n">
        <v>0</v>
      </c>
      <c r="N279" s="774" t="n">
        <v>0</v>
      </c>
      <c r="O279" s="775" t="n">
        <v>0</v>
      </c>
      <c r="P279" s="776" t="n">
        <v>0</v>
      </c>
      <c r="Q279" s="777" t="n">
        <v>0</v>
      </c>
      <c r="R279" s="775" t="n">
        <v>0</v>
      </c>
      <c r="S279" s="776" t="n">
        <v>0</v>
      </c>
      <c r="T279" s="777" t="n">
        <v>0</v>
      </c>
    </row>
    <row r="280" customFormat="false" ht="12.75" hidden="false" customHeight="false" outlineLevel="0" collapsed="false">
      <c r="A280" s="760"/>
      <c r="B280" s="770" t="s">
        <v>1588</v>
      </c>
      <c r="C280" s="771" t="s">
        <v>1557</v>
      </c>
      <c r="D280" s="778" t="s">
        <v>1589</v>
      </c>
      <c r="E280" s="773" t="n">
        <v>0</v>
      </c>
      <c r="F280" s="250" t="n">
        <v>0</v>
      </c>
      <c r="G280" s="251" t="n">
        <v>0</v>
      </c>
      <c r="H280" s="774" t="n">
        <v>0</v>
      </c>
      <c r="I280" s="250" t="n">
        <v>0</v>
      </c>
      <c r="J280" s="251" t="n">
        <v>0</v>
      </c>
      <c r="K280" s="774" t="n">
        <v>0</v>
      </c>
      <c r="L280" s="250" t="n">
        <v>0</v>
      </c>
      <c r="M280" s="251" t="n">
        <v>0</v>
      </c>
      <c r="N280" s="774" t="n">
        <v>0</v>
      </c>
      <c r="O280" s="775" t="n">
        <v>0</v>
      </c>
      <c r="P280" s="776" t="n">
        <v>0</v>
      </c>
      <c r="Q280" s="777" t="n">
        <v>0</v>
      </c>
      <c r="R280" s="775" t="n">
        <v>0</v>
      </c>
      <c r="S280" s="776" t="n">
        <v>0</v>
      </c>
      <c r="T280" s="777" t="n">
        <v>0</v>
      </c>
    </row>
    <row r="281" customFormat="false" ht="12.75" hidden="false" customHeight="false" outlineLevel="0" collapsed="false">
      <c r="A281" s="760"/>
      <c r="B281" s="770" t="s">
        <v>1590</v>
      </c>
      <c r="C281" s="771" t="s">
        <v>1591</v>
      </c>
      <c r="D281" s="778" t="s">
        <v>1592</v>
      </c>
      <c r="E281" s="773" t="n">
        <v>0</v>
      </c>
      <c r="F281" s="250" t="n">
        <v>0</v>
      </c>
      <c r="G281" s="251" t="n">
        <v>0</v>
      </c>
      <c r="H281" s="774" t="n">
        <v>0</v>
      </c>
      <c r="I281" s="250" t="n">
        <v>0</v>
      </c>
      <c r="J281" s="251" t="n">
        <v>0</v>
      </c>
      <c r="K281" s="774" t="n">
        <v>0</v>
      </c>
      <c r="L281" s="250" t="n">
        <v>0</v>
      </c>
      <c r="M281" s="251" t="n">
        <v>0</v>
      </c>
      <c r="N281" s="774" t="n">
        <v>0</v>
      </c>
      <c r="O281" s="775" t="n">
        <v>0</v>
      </c>
      <c r="P281" s="776" t="n">
        <v>0</v>
      </c>
      <c r="Q281" s="777" t="n">
        <v>0</v>
      </c>
      <c r="R281" s="775" t="n">
        <v>0</v>
      </c>
      <c r="S281" s="776" t="n">
        <v>0</v>
      </c>
      <c r="T281" s="777" t="n">
        <v>0</v>
      </c>
    </row>
    <row r="282" customFormat="false" ht="12.75" hidden="false" customHeight="false" outlineLevel="0" collapsed="false">
      <c r="A282" s="760"/>
      <c r="B282" s="770" t="s">
        <v>1593</v>
      </c>
      <c r="C282" s="771" t="s">
        <v>1594</v>
      </c>
      <c r="D282" s="778" t="s">
        <v>1595</v>
      </c>
      <c r="E282" s="773" t="n">
        <v>0</v>
      </c>
      <c r="F282" s="250" t="n">
        <v>0</v>
      </c>
      <c r="G282" s="251" t="n">
        <v>0</v>
      </c>
      <c r="H282" s="774" t="n">
        <v>0</v>
      </c>
      <c r="I282" s="250" t="n">
        <v>0</v>
      </c>
      <c r="J282" s="251" t="n">
        <v>0</v>
      </c>
      <c r="K282" s="774" t="n">
        <v>0</v>
      </c>
      <c r="L282" s="250" t="n">
        <v>0</v>
      </c>
      <c r="M282" s="251" t="n">
        <v>0</v>
      </c>
      <c r="N282" s="774" t="n">
        <v>0</v>
      </c>
      <c r="O282" s="775" t="n">
        <v>0</v>
      </c>
      <c r="P282" s="776" t="n">
        <v>0</v>
      </c>
      <c r="Q282" s="777" t="n">
        <v>0</v>
      </c>
      <c r="R282" s="775" t="n">
        <v>0</v>
      </c>
      <c r="S282" s="776" t="n">
        <v>0</v>
      </c>
      <c r="T282" s="777" t="n">
        <v>0</v>
      </c>
    </row>
    <row r="283" customFormat="false" ht="12.75" hidden="false" customHeight="false" outlineLevel="0" collapsed="false">
      <c r="A283" s="760"/>
      <c r="B283" s="770" t="s">
        <v>1596</v>
      </c>
      <c r="C283" s="771" t="s">
        <v>1597</v>
      </c>
      <c r="D283" s="778" t="s">
        <v>1598</v>
      </c>
      <c r="E283" s="773" t="n">
        <v>13</v>
      </c>
      <c r="F283" s="250" t="n">
        <v>77</v>
      </c>
      <c r="G283" s="251" t="n">
        <v>0</v>
      </c>
      <c r="H283" s="774" t="n">
        <v>77</v>
      </c>
      <c r="I283" s="250" t="n">
        <v>1036</v>
      </c>
      <c r="J283" s="251" t="n">
        <v>0</v>
      </c>
      <c r="K283" s="774" t="n">
        <v>1036</v>
      </c>
      <c r="L283" s="250" t="n">
        <v>35796.62</v>
      </c>
      <c r="M283" s="251" t="n">
        <v>0</v>
      </c>
      <c r="N283" s="774" t="n">
        <v>35796.62</v>
      </c>
      <c r="O283" s="775" t="n">
        <v>13.4545454545455</v>
      </c>
      <c r="P283" s="776" t="n">
        <v>0</v>
      </c>
      <c r="Q283" s="777" t="n">
        <v>13.4545454545455</v>
      </c>
      <c r="R283" s="775" t="n">
        <v>34.552722007722</v>
      </c>
      <c r="S283" s="776" t="n">
        <v>0</v>
      </c>
      <c r="T283" s="777" t="n">
        <v>34.552722007722</v>
      </c>
    </row>
    <row r="284" customFormat="false" ht="12.75" hidden="false" customHeight="false" outlineLevel="0" collapsed="false">
      <c r="A284" s="760"/>
      <c r="B284" s="770" t="s">
        <v>1599</v>
      </c>
      <c r="C284" s="771" t="s">
        <v>1600</v>
      </c>
      <c r="D284" s="778" t="s">
        <v>1601</v>
      </c>
      <c r="E284" s="773" t="n">
        <v>0</v>
      </c>
      <c r="F284" s="250" t="n">
        <v>0</v>
      </c>
      <c r="G284" s="251" t="n">
        <v>0</v>
      </c>
      <c r="H284" s="774" t="n">
        <v>0</v>
      </c>
      <c r="I284" s="250" t="n">
        <v>0</v>
      </c>
      <c r="J284" s="251" t="n">
        <v>0</v>
      </c>
      <c r="K284" s="774" t="n">
        <v>0</v>
      </c>
      <c r="L284" s="250" t="n">
        <v>0</v>
      </c>
      <c r="M284" s="251" t="n">
        <v>0</v>
      </c>
      <c r="N284" s="774" t="n">
        <v>0</v>
      </c>
      <c r="O284" s="775" t="n">
        <v>0</v>
      </c>
      <c r="P284" s="776" t="n">
        <v>0</v>
      </c>
      <c r="Q284" s="777" t="n">
        <v>0</v>
      </c>
      <c r="R284" s="775" t="n">
        <v>0</v>
      </c>
      <c r="S284" s="776" t="n">
        <v>0</v>
      </c>
      <c r="T284" s="777" t="n">
        <v>0</v>
      </c>
    </row>
    <row r="285" customFormat="false" ht="12.75" hidden="false" customHeight="false" outlineLevel="0" collapsed="false">
      <c r="A285" s="760"/>
      <c r="B285" s="770" t="s">
        <v>1602</v>
      </c>
      <c r="C285" s="771" t="s">
        <v>1603</v>
      </c>
      <c r="D285" s="778" t="s">
        <v>1604</v>
      </c>
      <c r="E285" s="773" t="n">
        <v>25</v>
      </c>
      <c r="F285" s="250" t="n">
        <v>115</v>
      </c>
      <c r="G285" s="251" t="n">
        <v>2</v>
      </c>
      <c r="H285" s="774" t="n">
        <v>117</v>
      </c>
      <c r="I285" s="250" t="n">
        <v>1227</v>
      </c>
      <c r="J285" s="251" t="n">
        <v>26</v>
      </c>
      <c r="K285" s="774" t="n">
        <v>1253</v>
      </c>
      <c r="L285" s="250" t="n">
        <v>46386.13</v>
      </c>
      <c r="M285" s="251" t="n">
        <v>830.44</v>
      </c>
      <c r="N285" s="774" t="n">
        <v>47216.57</v>
      </c>
      <c r="O285" s="775" t="n">
        <v>10.6695652173913</v>
      </c>
      <c r="P285" s="776" t="n">
        <v>13</v>
      </c>
      <c r="Q285" s="777" t="n">
        <v>10.7094017094017</v>
      </c>
      <c r="R285" s="775" t="n">
        <v>37.8045069274654</v>
      </c>
      <c r="S285" s="776" t="n">
        <v>31.94</v>
      </c>
      <c r="T285" s="777" t="n">
        <v>37.6828172386273</v>
      </c>
    </row>
    <row r="286" customFormat="false" ht="12.75" hidden="false" customHeight="false" outlineLevel="0" collapsed="false">
      <c r="A286" s="760"/>
      <c r="B286" s="770" t="s">
        <v>1605</v>
      </c>
      <c r="C286" s="771" t="s">
        <v>1129</v>
      </c>
      <c r="D286" s="778" t="s">
        <v>1130</v>
      </c>
      <c r="E286" s="773" t="n">
        <v>11</v>
      </c>
      <c r="F286" s="250" t="n">
        <v>57</v>
      </c>
      <c r="G286" s="251" t="n">
        <v>0</v>
      </c>
      <c r="H286" s="774" t="n">
        <v>57</v>
      </c>
      <c r="I286" s="250" t="n">
        <v>638</v>
      </c>
      <c r="J286" s="251" t="n">
        <v>0</v>
      </c>
      <c r="K286" s="774" t="n">
        <v>638</v>
      </c>
      <c r="L286" s="250" t="n">
        <v>22457.13</v>
      </c>
      <c r="M286" s="251" t="n">
        <v>0</v>
      </c>
      <c r="N286" s="774" t="n">
        <v>22457.13</v>
      </c>
      <c r="O286" s="775" t="n">
        <v>11.1929824561404</v>
      </c>
      <c r="P286" s="776" t="n">
        <v>0</v>
      </c>
      <c r="Q286" s="777" t="n">
        <v>11.1929824561404</v>
      </c>
      <c r="R286" s="775" t="n">
        <v>35.199263322884</v>
      </c>
      <c r="S286" s="776" t="n">
        <v>0</v>
      </c>
      <c r="T286" s="777" t="n">
        <v>35.199263322884</v>
      </c>
    </row>
    <row r="287" customFormat="false" ht="12.75" hidden="false" customHeight="false" outlineLevel="0" collapsed="false">
      <c r="A287" s="760"/>
      <c r="B287" s="770" t="s">
        <v>1606</v>
      </c>
      <c r="C287" s="771" t="s">
        <v>1607</v>
      </c>
      <c r="D287" s="778" t="s">
        <v>1608</v>
      </c>
      <c r="E287" s="773" t="n">
        <v>36</v>
      </c>
      <c r="F287" s="250" t="n">
        <v>104</v>
      </c>
      <c r="G287" s="251" t="n">
        <v>2</v>
      </c>
      <c r="H287" s="774" t="n">
        <v>106</v>
      </c>
      <c r="I287" s="250" t="n">
        <v>945</v>
      </c>
      <c r="J287" s="251" t="n">
        <v>28</v>
      </c>
      <c r="K287" s="774" t="n">
        <v>973</v>
      </c>
      <c r="L287" s="250" t="n">
        <v>34235.15</v>
      </c>
      <c r="M287" s="251" t="n">
        <v>820.8</v>
      </c>
      <c r="N287" s="774" t="n">
        <v>35055.95</v>
      </c>
      <c r="O287" s="775" t="n">
        <v>9.08653846153846</v>
      </c>
      <c r="P287" s="776" t="n">
        <v>14</v>
      </c>
      <c r="Q287" s="777" t="n">
        <v>9.17924528301887</v>
      </c>
      <c r="R287" s="775" t="n">
        <v>36.227671957672</v>
      </c>
      <c r="S287" s="776" t="n">
        <v>29.3142857142857</v>
      </c>
      <c r="T287" s="777" t="n">
        <v>36.0287255909558</v>
      </c>
    </row>
    <row r="288" customFormat="false" ht="12.75" hidden="false" customHeight="false" outlineLevel="0" collapsed="false">
      <c r="A288" s="760"/>
      <c r="B288" s="770" t="s">
        <v>1609</v>
      </c>
      <c r="C288" s="771" t="s">
        <v>1610</v>
      </c>
      <c r="D288" s="778" t="s">
        <v>1611</v>
      </c>
      <c r="E288" s="773" t="n">
        <v>24</v>
      </c>
      <c r="F288" s="250" t="n">
        <v>86</v>
      </c>
      <c r="G288" s="251" t="n">
        <v>0</v>
      </c>
      <c r="H288" s="774" t="n">
        <v>86</v>
      </c>
      <c r="I288" s="250" t="n">
        <v>947</v>
      </c>
      <c r="J288" s="251" t="n">
        <v>0</v>
      </c>
      <c r="K288" s="774" t="n">
        <v>947</v>
      </c>
      <c r="L288" s="250" t="n">
        <v>33395.71</v>
      </c>
      <c r="M288" s="251" t="n">
        <v>0</v>
      </c>
      <c r="N288" s="774" t="n">
        <v>33395.71</v>
      </c>
      <c r="O288" s="775" t="n">
        <v>11.0116279069767</v>
      </c>
      <c r="P288" s="776" t="n">
        <v>0</v>
      </c>
      <c r="Q288" s="777" t="n">
        <v>11.0116279069767</v>
      </c>
      <c r="R288" s="775" t="n">
        <v>35.2647412882788</v>
      </c>
      <c r="S288" s="776" t="n">
        <v>0</v>
      </c>
      <c r="T288" s="777" t="n">
        <v>35.2647412882788</v>
      </c>
    </row>
    <row r="289" customFormat="false" ht="13.5" hidden="false" customHeight="false" outlineLevel="0" collapsed="false">
      <c r="A289" s="760"/>
      <c r="B289" s="770" t="s">
        <v>1612</v>
      </c>
      <c r="C289" s="771" t="s">
        <v>858</v>
      </c>
      <c r="D289" s="778" t="s">
        <v>1613</v>
      </c>
      <c r="E289" s="773" t="n">
        <v>38</v>
      </c>
      <c r="F289" s="250" t="n">
        <v>104</v>
      </c>
      <c r="G289" s="251" t="n">
        <v>1</v>
      </c>
      <c r="H289" s="774" t="n">
        <v>105</v>
      </c>
      <c r="I289" s="250" t="n">
        <v>1191</v>
      </c>
      <c r="J289" s="251" t="n">
        <v>15</v>
      </c>
      <c r="K289" s="774" t="n">
        <v>1206</v>
      </c>
      <c r="L289" s="250" t="n">
        <v>51308.67</v>
      </c>
      <c r="M289" s="251" t="n">
        <v>575.25</v>
      </c>
      <c r="N289" s="774" t="n">
        <v>51883.92</v>
      </c>
      <c r="O289" s="775" t="n">
        <v>11.4519230769231</v>
      </c>
      <c r="P289" s="776" t="n">
        <v>15</v>
      </c>
      <c r="Q289" s="777" t="n">
        <v>11.4857142857143</v>
      </c>
      <c r="R289" s="775" t="n">
        <v>43.0803274559194</v>
      </c>
      <c r="S289" s="776" t="n">
        <v>38.35</v>
      </c>
      <c r="T289" s="777" t="n">
        <v>43.0214925373134</v>
      </c>
    </row>
    <row r="290" customFormat="false" ht="13.5" hidden="false" customHeight="false" outlineLevel="0" collapsed="false">
      <c r="A290" s="817"/>
      <c r="B290" s="797" t="s">
        <v>1614</v>
      </c>
      <c r="C290" s="798"/>
      <c r="D290" s="799" t="s">
        <v>1615</v>
      </c>
      <c r="E290" s="800" t="n">
        <v>345</v>
      </c>
      <c r="F290" s="800" t="n">
        <v>1406</v>
      </c>
      <c r="G290" s="801" t="n">
        <v>11</v>
      </c>
      <c r="H290" s="802" t="n">
        <v>1417</v>
      </c>
      <c r="I290" s="800" t="n">
        <v>16146</v>
      </c>
      <c r="J290" s="800" t="n">
        <v>131</v>
      </c>
      <c r="K290" s="800" t="n">
        <v>16277</v>
      </c>
      <c r="L290" s="800" t="n">
        <v>689765.79</v>
      </c>
      <c r="M290" s="800" t="n">
        <v>4575.57</v>
      </c>
      <c r="N290" s="800" t="n">
        <v>694341.36</v>
      </c>
      <c r="O290" s="803" t="n">
        <v>11.4836415362731</v>
      </c>
      <c r="P290" s="804" t="n">
        <v>11.9090909090909</v>
      </c>
      <c r="Q290" s="805" t="n">
        <v>11.4869442484121</v>
      </c>
      <c r="R290" s="803" t="n">
        <v>42.7205369751022</v>
      </c>
      <c r="S290" s="806" t="n">
        <v>34.9280152671756</v>
      </c>
      <c r="T290" s="805" t="n">
        <v>42.6578214658721</v>
      </c>
    </row>
    <row r="291" customFormat="false" ht="12.75" hidden="false" customHeight="false" outlineLevel="0" collapsed="false">
      <c r="A291" s="760"/>
      <c r="B291" s="770" t="s">
        <v>1616</v>
      </c>
      <c r="C291" s="771" t="s">
        <v>1617</v>
      </c>
      <c r="D291" s="778" t="s">
        <v>1618</v>
      </c>
      <c r="E291" s="773" t="n">
        <v>273</v>
      </c>
      <c r="F291" s="250" t="n">
        <v>1077</v>
      </c>
      <c r="G291" s="251" t="n">
        <v>13</v>
      </c>
      <c r="H291" s="774" t="n">
        <v>1090</v>
      </c>
      <c r="I291" s="250" t="n">
        <v>13365</v>
      </c>
      <c r="J291" s="251" t="n">
        <v>146</v>
      </c>
      <c r="K291" s="774" t="n">
        <v>13511</v>
      </c>
      <c r="L291" s="250" t="n">
        <v>593645.91</v>
      </c>
      <c r="M291" s="251" t="n">
        <v>5989.66</v>
      </c>
      <c r="N291" s="774" t="n">
        <v>599635.57</v>
      </c>
      <c r="O291" s="775" t="n">
        <v>12.4094707520891</v>
      </c>
      <c r="P291" s="776" t="n">
        <v>11.2307692307692</v>
      </c>
      <c r="Q291" s="777" t="n">
        <v>12.3954128440367</v>
      </c>
      <c r="R291" s="775" t="n">
        <v>44.4179506172839</v>
      </c>
      <c r="S291" s="776" t="n">
        <v>41.0250684931507</v>
      </c>
      <c r="T291" s="777" t="n">
        <v>44.3812870994005</v>
      </c>
    </row>
    <row r="292" customFormat="false" ht="12.75" hidden="false" customHeight="false" outlineLevel="0" collapsed="false">
      <c r="A292" s="760"/>
      <c r="B292" s="770" t="s">
        <v>1619</v>
      </c>
      <c r="C292" s="771" t="s">
        <v>1620</v>
      </c>
      <c r="D292" s="778" t="s">
        <v>1621</v>
      </c>
      <c r="E292" s="773" t="n">
        <v>0</v>
      </c>
      <c r="F292" s="250" t="n">
        <v>0</v>
      </c>
      <c r="G292" s="251" t="n">
        <v>0</v>
      </c>
      <c r="H292" s="774" t="n">
        <v>0</v>
      </c>
      <c r="I292" s="250" t="n">
        <v>0</v>
      </c>
      <c r="J292" s="251" t="n">
        <v>0</v>
      </c>
      <c r="K292" s="774" t="n">
        <v>0</v>
      </c>
      <c r="L292" s="250" t="n">
        <v>0</v>
      </c>
      <c r="M292" s="251" t="n">
        <v>0</v>
      </c>
      <c r="N292" s="774" t="n">
        <v>0</v>
      </c>
      <c r="O292" s="775" t="n">
        <v>0</v>
      </c>
      <c r="P292" s="776" t="n">
        <v>0</v>
      </c>
      <c r="Q292" s="777" t="n">
        <v>0</v>
      </c>
      <c r="R292" s="775" t="n">
        <v>0</v>
      </c>
      <c r="S292" s="776" t="n">
        <v>0</v>
      </c>
      <c r="T292" s="777" t="n">
        <v>0</v>
      </c>
    </row>
    <row r="293" customFormat="false" ht="12.75" hidden="false" customHeight="false" outlineLevel="0" collapsed="false">
      <c r="A293" s="760"/>
      <c r="B293" s="770" t="s">
        <v>1622</v>
      </c>
      <c r="C293" s="771" t="s">
        <v>1623</v>
      </c>
      <c r="D293" s="778" t="s">
        <v>1624</v>
      </c>
      <c r="E293" s="773" t="n">
        <v>0</v>
      </c>
      <c r="F293" s="250" t="n">
        <v>0</v>
      </c>
      <c r="G293" s="251" t="n">
        <v>0</v>
      </c>
      <c r="H293" s="774" t="n">
        <v>0</v>
      </c>
      <c r="I293" s="250" t="n">
        <v>0</v>
      </c>
      <c r="J293" s="251" t="n">
        <v>0</v>
      </c>
      <c r="K293" s="774" t="n">
        <v>0</v>
      </c>
      <c r="L293" s="250" t="n">
        <v>0</v>
      </c>
      <c r="M293" s="251" t="n">
        <v>0</v>
      </c>
      <c r="N293" s="774" t="n">
        <v>0</v>
      </c>
      <c r="O293" s="775" t="n">
        <v>0</v>
      </c>
      <c r="P293" s="776" t="n">
        <v>0</v>
      </c>
      <c r="Q293" s="777" t="n">
        <v>0</v>
      </c>
      <c r="R293" s="775" t="n">
        <v>0</v>
      </c>
      <c r="S293" s="776" t="n">
        <v>0</v>
      </c>
      <c r="T293" s="777" t="n">
        <v>0</v>
      </c>
    </row>
    <row r="294" customFormat="false" ht="12.75" hidden="false" customHeight="false" outlineLevel="0" collapsed="false">
      <c r="A294" s="760"/>
      <c r="B294" s="770" t="s">
        <v>1625</v>
      </c>
      <c r="C294" s="771" t="s">
        <v>1626</v>
      </c>
      <c r="D294" s="778" t="s">
        <v>1627</v>
      </c>
      <c r="E294" s="773" t="n">
        <v>0</v>
      </c>
      <c r="F294" s="250" t="n">
        <v>0</v>
      </c>
      <c r="G294" s="251" t="n">
        <v>0</v>
      </c>
      <c r="H294" s="774" t="n">
        <v>0</v>
      </c>
      <c r="I294" s="250" t="n">
        <v>0</v>
      </c>
      <c r="J294" s="251" t="n">
        <v>0</v>
      </c>
      <c r="K294" s="774" t="n">
        <v>0</v>
      </c>
      <c r="L294" s="250" t="n">
        <v>0</v>
      </c>
      <c r="M294" s="251" t="n">
        <v>0</v>
      </c>
      <c r="N294" s="774" t="n">
        <v>0</v>
      </c>
      <c r="O294" s="775" t="n">
        <v>0</v>
      </c>
      <c r="P294" s="776" t="n">
        <v>0</v>
      </c>
      <c r="Q294" s="777" t="n">
        <v>0</v>
      </c>
      <c r="R294" s="775" t="n">
        <v>0</v>
      </c>
      <c r="S294" s="776" t="n">
        <v>0</v>
      </c>
      <c r="T294" s="777" t="n">
        <v>0</v>
      </c>
    </row>
    <row r="295" customFormat="false" ht="13.5" hidden="false" customHeight="false" outlineLevel="0" collapsed="false">
      <c r="A295" s="760"/>
      <c r="B295" s="770" t="s">
        <v>1628</v>
      </c>
      <c r="C295" s="771" t="s">
        <v>1629</v>
      </c>
      <c r="D295" s="829" t="s">
        <v>1630</v>
      </c>
      <c r="E295" s="773" t="n">
        <v>122</v>
      </c>
      <c r="F295" s="250" t="n">
        <v>392</v>
      </c>
      <c r="G295" s="251" t="n">
        <v>2</v>
      </c>
      <c r="H295" s="774" t="n">
        <v>394</v>
      </c>
      <c r="I295" s="250" t="n">
        <v>5431</v>
      </c>
      <c r="J295" s="251" t="n">
        <v>24</v>
      </c>
      <c r="K295" s="774" t="n">
        <v>5455</v>
      </c>
      <c r="L295" s="250" t="n">
        <v>204434.13</v>
      </c>
      <c r="M295" s="251" t="n">
        <v>858</v>
      </c>
      <c r="N295" s="774" t="n">
        <v>205292.13</v>
      </c>
      <c r="O295" s="775" t="n">
        <v>13.8545918367347</v>
      </c>
      <c r="P295" s="776" t="n">
        <v>12</v>
      </c>
      <c r="Q295" s="777" t="n">
        <v>13.8451776649746</v>
      </c>
      <c r="R295" s="775" t="n">
        <v>37.6420788068496</v>
      </c>
      <c r="S295" s="776" t="n">
        <v>35.75</v>
      </c>
      <c r="T295" s="777" t="n">
        <v>37.6337543538039</v>
      </c>
    </row>
    <row r="296" customFormat="false" ht="54.75" hidden="false" customHeight="true" outlineLevel="0" collapsed="false">
      <c r="A296" s="780"/>
      <c r="B296" s="749" t="s">
        <v>880</v>
      </c>
      <c r="C296" s="750" t="s">
        <v>881</v>
      </c>
      <c r="D296" s="750"/>
      <c r="E296" s="751" t="s">
        <v>882</v>
      </c>
      <c r="F296" s="750" t="s">
        <v>883</v>
      </c>
      <c r="G296" s="750"/>
      <c r="H296" s="750"/>
      <c r="I296" s="750" t="s">
        <v>393</v>
      </c>
      <c r="J296" s="750"/>
      <c r="K296" s="750"/>
      <c r="L296" s="750" t="s">
        <v>394</v>
      </c>
      <c r="M296" s="750"/>
      <c r="N296" s="750"/>
      <c r="O296" s="828" t="s">
        <v>884</v>
      </c>
      <c r="P296" s="828"/>
      <c r="Q296" s="828"/>
      <c r="R296" s="752" t="s">
        <v>885</v>
      </c>
      <c r="S296" s="752"/>
      <c r="T296" s="752"/>
    </row>
    <row r="297" customFormat="false" ht="53.25" hidden="false" customHeight="false" outlineLevel="0" collapsed="false">
      <c r="A297" s="781"/>
      <c r="B297" s="753" t="s">
        <v>886</v>
      </c>
      <c r="C297" s="750"/>
      <c r="D297" s="750"/>
      <c r="E297" s="754" t="s">
        <v>887</v>
      </c>
      <c r="F297" s="755" t="s">
        <v>888</v>
      </c>
      <c r="G297" s="756" t="s">
        <v>889</v>
      </c>
      <c r="H297" s="757" t="s">
        <v>362</v>
      </c>
      <c r="I297" s="758" t="s">
        <v>396</v>
      </c>
      <c r="J297" s="758" t="s">
        <v>397</v>
      </c>
      <c r="K297" s="750" t="s">
        <v>50</v>
      </c>
      <c r="L297" s="758" t="s">
        <v>396</v>
      </c>
      <c r="M297" s="758" t="s">
        <v>397</v>
      </c>
      <c r="N297" s="750" t="s">
        <v>50</v>
      </c>
      <c r="O297" s="759" t="s">
        <v>888</v>
      </c>
      <c r="P297" s="756" t="s">
        <v>889</v>
      </c>
      <c r="Q297" s="757" t="s">
        <v>362</v>
      </c>
      <c r="R297" s="759" t="s">
        <v>888</v>
      </c>
      <c r="S297" s="756" t="s">
        <v>889</v>
      </c>
      <c r="T297" s="757" t="s">
        <v>362</v>
      </c>
    </row>
    <row r="298" customFormat="false" ht="12.75" hidden="false" customHeight="false" outlineLevel="0" collapsed="false">
      <c r="A298" s="760"/>
      <c r="B298" s="770" t="s">
        <v>1631</v>
      </c>
      <c r="C298" s="771" t="s">
        <v>1632</v>
      </c>
      <c r="D298" s="841" t="s">
        <v>1633</v>
      </c>
      <c r="E298" s="773" t="n">
        <v>127</v>
      </c>
      <c r="F298" s="250" t="n">
        <v>636</v>
      </c>
      <c r="G298" s="251" t="n">
        <v>6</v>
      </c>
      <c r="H298" s="774" t="n">
        <v>642</v>
      </c>
      <c r="I298" s="250" t="n">
        <v>8469</v>
      </c>
      <c r="J298" s="251" t="n">
        <v>62</v>
      </c>
      <c r="K298" s="774" t="n">
        <v>8531</v>
      </c>
      <c r="L298" s="250" t="n">
        <v>403099.15</v>
      </c>
      <c r="M298" s="251" t="n">
        <v>2428.53</v>
      </c>
      <c r="N298" s="774" t="n">
        <v>405527.68</v>
      </c>
      <c r="O298" s="775" t="n">
        <v>13.3160377358491</v>
      </c>
      <c r="P298" s="776" t="n">
        <v>10.3333333333333</v>
      </c>
      <c r="Q298" s="777" t="n">
        <v>13.2881619937695</v>
      </c>
      <c r="R298" s="775" t="n">
        <v>47.5970185381981</v>
      </c>
      <c r="S298" s="776" t="n">
        <v>39.1698387096774</v>
      </c>
      <c r="T298" s="777" t="n">
        <v>47.5357730629469</v>
      </c>
    </row>
    <row r="299" customFormat="false" ht="12.75" hidden="false" customHeight="false" outlineLevel="0" collapsed="false">
      <c r="A299" s="760"/>
      <c r="B299" s="770" t="s">
        <v>1634</v>
      </c>
      <c r="C299" s="771" t="s">
        <v>1635</v>
      </c>
      <c r="D299" s="841" t="s">
        <v>1636</v>
      </c>
      <c r="E299" s="773" t="n">
        <v>218</v>
      </c>
      <c r="F299" s="250" t="n">
        <v>770</v>
      </c>
      <c r="G299" s="251" t="n">
        <v>10</v>
      </c>
      <c r="H299" s="774" t="n">
        <v>780</v>
      </c>
      <c r="I299" s="250" t="n">
        <v>9417</v>
      </c>
      <c r="J299" s="251" t="n">
        <v>118</v>
      </c>
      <c r="K299" s="774" t="n">
        <v>9535</v>
      </c>
      <c r="L299" s="250" t="n">
        <v>360036.47</v>
      </c>
      <c r="M299" s="251" t="n">
        <v>4797.04</v>
      </c>
      <c r="N299" s="774" t="n">
        <v>364833.51</v>
      </c>
      <c r="O299" s="775" t="n">
        <v>12.2298701298701</v>
      </c>
      <c r="P299" s="776" t="n">
        <v>11.8</v>
      </c>
      <c r="Q299" s="777" t="n">
        <v>12.224358974359</v>
      </c>
      <c r="R299" s="775" t="n">
        <v>38.2326080492726</v>
      </c>
      <c r="S299" s="776" t="n">
        <v>40.6528813559322</v>
      </c>
      <c r="T299" s="777" t="n">
        <v>38.2625600419507</v>
      </c>
    </row>
    <row r="300" customFormat="false" ht="12.75" hidden="false" customHeight="false" outlineLevel="0" collapsed="false">
      <c r="A300" s="760"/>
      <c r="B300" s="770" t="s">
        <v>1637</v>
      </c>
      <c r="C300" s="771" t="s">
        <v>822</v>
      </c>
      <c r="D300" s="841" t="s">
        <v>1638</v>
      </c>
      <c r="E300" s="773" t="n">
        <v>0</v>
      </c>
      <c r="F300" s="250" t="n">
        <v>0</v>
      </c>
      <c r="G300" s="251" t="n">
        <v>0</v>
      </c>
      <c r="H300" s="774" t="n">
        <v>0</v>
      </c>
      <c r="I300" s="250" t="n">
        <v>0</v>
      </c>
      <c r="J300" s="251" t="n">
        <v>0</v>
      </c>
      <c r="K300" s="774" t="n">
        <v>0</v>
      </c>
      <c r="L300" s="250" t="n">
        <v>0</v>
      </c>
      <c r="M300" s="251" t="n">
        <v>0</v>
      </c>
      <c r="N300" s="774" t="n">
        <v>0</v>
      </c>
      <c r="O300" s="775" t="n">
        <v>0</v>
      </c>
      <c r="P300" s="776" t="n">
        <v>0</v>
      </c>
      <c r="Q300" s="777" t="n">
        <v>0</v>
      </c>
      <c r="R300" s="775" t="n">
        <v>0</v>
      </c>
      <c r="S300" s="776" t="n">
        <v>0</v>
      </c>
      <c r="T300" s="777" t="n">
        <v>0</v>
      </c>
    </row>
    <row r="301" customFormat="false" ht="12.75" hidden="false" customHeight="false" outlineLevel="0" collapsed="false">
      <c r="A301" s="760"/>
      <c r="B301" s="770" t="s">
        <v>1639</v>
      </c>
      <c r="C301" s="771" t="s">
        <v>1640</v>
      </c>
      <c r="D301" s="841" t="s">
        <v>1641</v>
      </c>
      <c r="E301" s="773" t="n">
        <v>77</v>
      </c>
      <c r="F301" s="250" t="n">
        <v>199</v>
      </c>
      <c r="G301" s="251" t="n">
        <v>2</v>
      </c>
      <c r="H301" s="774" t="n">
        <v>201</v>
      </c>
      <c r="I301" s="250" t="n">
        <v>2341</v>
      </c>
      <c r="J301" s="251" t="n">
        <v>27</v>
      </c>
      <c r="K301" s="774" t="n">
        <v>2368</v>
      </c>
      <c r="L301" s="250" t="n">
        <v>108439.35</v>
      </c>
      <c r="M301" s="251" t="n">
        <v>1527.75</v>
      </c>
      <c r="N301" s="774" t="n">
        <v>109967.1</v>
      </c>
      <c r="O301" s="775" t="n">
        <v>11.7638190954774</v>
      </c>
      <c r="P301" s="776" t="n">
        <v>13.5</v>
      </c>
      <c r="Q301" s="777" t="n">
        <v>11.7810945273632</v>
      </c>
      <c r="R301" s="775" t="n">
        <v>46.3218069201196</v>
      </c>
      <c r="S301" s="776" t="n">
        <v>56.5833333333333</v>
      </c>
      <c r="T301" s="777" t="n">
        <v>46.4388091216216</v>
      </c>
    </row>
    <row r="302" customFormat="false" ht="12.75" hidden="false" customHeight="false" outlineLevel="0" collapsed="false">
      <c r="A302" s="760"/>
      <c r="B302" s="770" t="s">
        <v>1642</v>
      </c>
      <c r="C302" s="771" t="s">
        <v>1643</v>
      </c>
      <c r="D302" s="841" t="s">
        <v>1644</v>
      </c>
      <c r="E302" s="773" t="n">
        <v>0</v>
      </c>
      <c r="F302" s="250" t="n">
        <v>0</v>
      </c>
      <c r="G302" s="251" t="n">
        <v>0</v>
      </c>
      <c r="H302" s="774" t="n">
        <v>0</v>
      </c>
      <c r="I302" s="250" t="n">
        <v>0</v>
      </c>
      <c r="J302" s="251" t="n">
        <v>0</v>
      </c>
      <c r="K302" s="774" t="n">
        <v>0</v>
      </c>
      <c r="L302" s="250" t="n">
        <v>0</v>
      </c>
      <c r="M302" s="251" t="n">
        <v>0</v>
      </c>
      <c r="N302" s="774" t="n">
        <v>0</v>
      </c>
      <c r="O302" s="775" t="n">
        <v>0</v>
      </c>
      <c r="P302" s="776" t="n">
        <v>0</v>
      </c>
      <c r="Q302" s="777" t="n">
        <v>0</v>
      </c>
      <c r="R302" s="775" t="n">
        <v>0</v>
      </c>
      <c r="S302" s="776" t="n">
        <v>0</v>
      </c>
      <c r="T302" s="777" t="n">
        <v>0</v>
      </c>
    </row>
    <row r="303" customFormat="false" ht="12.75" hidden="false" customHeight="false" outlineLevel="0" collapsed="false">
      <c r="A303" s="760"/>
      <c r="B303" s="770" t="s">
        <v>1645</v>
      </c>
      <c r="C303" s="771" t="s">
        <v>1646</v>
      </c>
      <c r="D303" s="841" t="s">
        <v>1647</v>
      </c>
      <c r="E303" s="773" t="n">
        <v>0</v>
      </c>
      <c r="F303" s="250" t="n">
        <v>0</v>
      </c>
      <c r="G303" s="251" t="n">
        <v>0</v>
      </c>
      <c r="H303" s="774" t="n">
        <v>0</v>
      </c>
      <c r="I303" s="250" t="n">
        <v>0</v>
      </c>
      <c r="J303" s="251" t="n">
        <v>0</v>
      </c>
      <c r="K303" s="774" t="n">
        <v>0</v>
      </c>
      <c r="L303" s="250" t="n">
        <v>0</v>
      </c>
      <c r="M303" s="251" t="n">
        <v>0</v>
      </c>
      <c r="N303" s="774" t="n">
        <v>0</v>
      </c>
      <c r="O303" s="775" t="n">
        <v>0</v>
      </c>
      <c r="P303" s="776" t="n">
        <v>0</v>
      </c>
      <c r="Q303" s="777" t="n">
        <v>0</v>
      </c>
      <c r="R303" s="775" t="n">
        <v>0</v>
      </c>
      <c r="S303" s="776" t="n">
        <v>0</v>
      </c>
      <c r="T303" s="777" t="n">
        <v>0</v>
      </c>
    </row>
    <row r="304" customFormat="false" ht="13.5" hidden="false" customHeight="false" outlineLevel="0" collapsed="false">
      <c r="A304" s="760"/>
      <c r="B304" s="786" t="s">
        <v>1648</v>
      </c>
      <c r="C304" s="787" t="s">
        <v>831</v>
      </c>
      <c r="D304" s="841" t="s">
        <v>1649</v>
      </c>
      <c r="E304" s="773" t="n">
        <v>0</v>
      </c>
      <c r="F304" s="250" t="n">
        <v>0</v>
      </c>
      <c r="G304" s="251" t="n">
        <v>0</v>
      </c>
      <c r="H304" s="774" t="n">
        <v>0</v>
      </c>
      <c r="I304" s="250" t="n">
        <v>0</v>
      </c>
      <c r="J304" s="251" t="n">
        <v>0</v>
      </c>
      <c r="K304" s="774" t="n">
        <v>0</v>
      </c>
      <c r="L304" s="250" t="n">
        <v>0</v>
      </c>
      <c r="M304" s="251" t="n">
        <v>0</v>
      </c>
      <c r="N304" s="774" t="n">
        <v>0</v>
      </c>
      <c r="O304" s="775" t="n">
        <v>0</v>
      </c>
      <c r="P304" s="776" t="n">
        <v>0</v>
      </c>
      <c r="Q304" s="777" t="n">
        <v>0</v>
      </c>
      <c r="R304" s="775" t="n">
        <v>0</v>
      </c>
      <c r="S304" s="776" t="n">
        <v>0</v>
      </c>
      <c r="T304" s="777" t="n">
        <v>0</v>
      </c>
    </row>
    <row r="305" customFormat="false" ht="13.5" hidden="false" customHeight="false" outlineLevel="0" collapsed="false">
      <c r="A305" s="817"/>
      <c r="B305" s="797" t="s">
        <v>1650</v>
      </c>
      <c r="C305" s="798"/>
      <c r="D305" s="799"/>
      <c r="E305" s="800" t="n">
        <v>1162</v>
      </c>
      <c r="F305" s="800" t="n">
        <v>4480</v>
      </c>
      <c r="G305" s="801" t="n">
        <v>44</v>
      </c>
      <c r="H305" s="802" t="n">
        <v>4524</v>
      </c>
      <c r="I305" s="800" t="n">
        <v>55169</v>
      </c>
      <c r="J305" s="800" t="n">
        <v>508</v>
      </c>
      <c r="K305" s="800" t="n">
        <v>55677</v>
      </c>
      <c r="L305" s="800" t="n">
        <v>2359420.8</v>
      </c>
      <c r="M305" s="800" t="n">
        <v>20176.55</v>
      </c>
      <c r="N305" s="800" t="n">
        <v>2379597.35</v>
      </c>
      <c r="O305" s="803" t="n">
        <v>12.3145089285714</v>
      </c>
      <c r="P305" s="804" t="n">
        <v>11.5454545454545</v>
      </c>
      <c r="Q305" s="805" t="n">
        <v>12.3070291777188</v>
      </c>
      <c r="R305" s="803" t="n">
        <v>42.767148217296</v>
      </c>
      <c r="S305" s="806" t="n">
        <v>39.7176181102362</v>
      </c>
      <c r="T305" s="805" t="n">
        <v>42.7393241374356</v>
      </c>
    </row>
    <row r="306" customFormat="false" ht="12.75" hidden="false" customHeight="false" outlineLevel="0" collapsed="false">
      <c r="A306" s="760"/>
      <c r="B306" s="807" t="s">
        <v>1651</v>
      </c>
      <c r="C306" s="808" t="s">
        <v>1652</v>
      </c>
      <c r="D306" s="842" t="s">
        <v>1653</v>
      </c>
      <c r="E306" s="773" t="n">
        <v>153</v>
      </c>
      <c r="F306" s="250" t="n">
        <v>526</v>
      </c>
      <c r="G306" s="251" t="n">
        <v>4</v>
      </c>
      <c r="H306" s="774" t="n">
        <v>530</v>
      </c>
      <c r="I306" s="250" t="n">
        <v>7556</v>
      </c>
      <c r="J306" s="251" t="n">
        <v>36</v>
      </c>
      <c r="K306" s="774" t="n">
        <v>7592</v>
      </c>
      <c r="L306" s="250" t="n">
        <v>309666.66</v>
      </c>
      <c r="M306" s="251" t="n">
        <v>1351.36</v>
      </c>
      <c r="N306" s="774" t="n">
        <v>311018.02</v>
      </c>
      <c r="O306" s="775" t="n">
        <v>14.3650190114068</v>
      </c>
      <c r="P306" s="776" t="n">
        <v>9</v>
      </c>
      <c r="Q306" s="777" t="n">
        <v>14.3245283018868</v>
      </c>
      <c r="R306" s="775" t="n">
        <v>40.9828824775013</v>
      </c>
      <c r="S306" s="776" t="n">
        <v>37.5377777777778</v>
      </c>
      <c r="T306" s="777" t="n">
        <v>40.9665463645943</v>
      </c>
    </row>
    <row r="307" customFormat="false" ht="12.75" hidden="false" customHeight="false" outlineLevel="0" collapsed="false">
      <c r="A307" s="760"/>
      <c r="B307" s="770" t="s">
        <v>1654</v>
      </c>
      <c r="C307" s="771" t="s">
        <v>1655</v>
      </c>
      <c r="D307" s="778" t="s">
        <v>1656</v>
      </c>
      <c r="E307" s="773" t="n">
        <v>0</v>
      </c>
      <c r="F307" s="250" t="n">
        <v>0</v>
      </c>
      <c r="G307" s="251" t="n">
        <v>0</v>
      </c>
      <c r="H307" s="774" t="n">
        <v>0</v>
      </c>
      <c r="I307" s="250" t="n">
        <v>0</v>
      </c>
      <c r="J307" s="251" t="n">
        <v>0</v>
      </c>
      <c r="K307" s="774" t="n">
        <v>0</v>
      </c>
      <c r="L307" s="250" t="n">
        <v>0</v>
      </c>
      <c r="M307" s="251" t="n">
        <v>0</v>
      </c>
      <c r="N307" s="774" t="n">
        <v>0</v>
      </c>
      <c r="O307" s="775" t="n">
        <v>0</v>
      </c>
      <c r="P307" s="776" t="n">
        <v>0</v>
      </c>
      <c r="Q307" s="777" t="n">
        <v>0</v>
      </c>
      <c r="R307" s="775" t="n">
        <v>0</v>
      </c>
      <c r="S307" s="776" t="n">
        <v>0</v>
      </c>
      <c r="T307" s="777" t="n">
        <v>0</v>
      </c>
    </row>
    <row r="308" customFormat="false" ht="12.75" hidden="false" customHeight="false" outlineLevel="0" collapsed="false">
      <c r="A308" s="760"/>
      <c r="B308" s="770" t="s">
        <v>1657</v>
      </c>
      <c r="C308" s="771" t="s">
        <v>1658</v>
      </c>
      <c r="D308" s="778" t="s">
        <v>1659</v>
      </c>
      <c r="E308" s="773" t="n">
        <v>0</v>
      </c>
      <c r="F308" s="250" t="n">
        <v>0</v>
      </c>
      <c r="G308" s="251" t="n">
        <v>0</v>
      </c>
      <c r="H308" s="774" t="n">
        <v>0</v>
      </c>
      <c r="I308" s="250" t="n">
        <v>0</v>
      </c>
      <c r="J308" s="251" t="n">
        <v>0</v>
      </c>
      <c r="K308" s="774" t="n">
        <v>0</v>
      </c>
      <c r="L308" s="250" t="n">
        <v>0</v>
      </c>
      <c r="M308" s="251" t="n">
        <v>0</v>
      </c>
      <c r="N308" s="774" t="n">
        <v>0</v>
      </c>
      <c r="O308" s="775" t="n">
        <v>0</v>
      </c>
      <c r="P308" s="776" t="n">
        <v>0</v>
      </c>
      <c r="Q308" s="777" t="n">
        <v>0</v>
      </c>
      <c r="R308" s="775" t="n">
        <v>0</v>
      </c>
      <c r="S308" s="776" t="n">
        <v>0</v>
      </c>
      <c r="T308" s="777" t="n">
        <v>0</v>
      </c>
    </row>
    <row r="309" customFormat="false" ht="12.75" hidden="false" customHeight="false" outlineLevel="0" collapsed="false">
      <c r="A309" s="760"/>
      <c r="B309" s="770" t="s">
        <v>1660</v>
      </c>
      <c r="C309" s="771" t="s">
        <v>1661</v>
      </c>
      <c r="D309" s="778" t="s">
        <v>1662</v>
      </c>
      <c r="E309" s="773" t="n">
        <v>19</v>
      </c>
      <c r="F309" s="250" t="n">
        <v>78</v>
      </c>
      <c r="G309" s="251" t="n">
        <v>0</v>
      </c>
      <c r="H309" s="774" t="n">
        <v>78</v>
      </c>
      <c r="I309" s="250" t="n">
        <v>744</v>
      </c>
      <c r="J309" s="251" t="n">
        <v>0</v>
      </c>
      <c r="K309" s="774" t="n">
        <v>744</v>
      </c>
      <c r="L309" s="250" t="n">
        <v>26936.48</v>
      </c>
      <c r="M309" s="251" t="n">
        <v>0</v>
      </c>
      <c r="N309" s="774" t="n">
        <v>26936.48</v>
      </c>
      <c r="O309" s="775" t="n">
        <v>9.53846153846154</v>
      </c>
      <c r="P309" s="776" t="n">
        <v>0</v>
      </c>
      <c r="Q309" s="777" t="n">
        <v>9.53846153846154</v>
      </c>
      <c r="R309" s="775" t="n">
        <v>36.2049462365591</v>
      </c>
      <c r="S309" s="776" t="n">
        <v>0</v>
      </c>
      <c r="T309" s="777" t="n">
        <v>36.2049462365591</v>
      </c>
    </row>
    <row r="310" customFormat="false" ht="12.75" hidden="false" customHeight="false" outlineLevel="0" collapsed="false">
      <c r="A310" s="760"/>
      <c r="B310" s="770" t="s">
        <v>1663</v>
      </c>
      <c r="C310" s="771" t="s">
        <v>1664</v>
      </c>
      <c r="D310" s="778" t="s">
        <v>1665</v>
      </c>
      <c r="E310" s="773" t="n">
        <v>62</v>
      </c>
      <c r="F310" s="250" t="n">
        <v>188</v>
      </c>
      <c r="G310" s="251" t="n">
        <v>1</v>
      </c>
      <c r="H310" s="774" t="n">
        <v>189</v>
      </c>
      <c r="I310" s="250" t="n">
        <v>2443</v>
      </c>
      <c r="J310" s="251" t="n">
        <v>10</v>
      </c>
      <c r="K310" s="774" t="n">
        <v>2453</v>
      </c>
      <c r="L310" s="250" t="n">
        <v>84970.44</v>
      </c>
      <c r="M310" s="251" t="n">
        <v>319.4</v>
      </c>
      <c r="N310" s="774" t="n">
        <v>85289.84</v>
      </c>
      <c r="O310" s="775" t="n">
        <v>12.9946808510638</v>
      </c>
      <c r="P310" s="776" t="n">
        <v>10</v>
      </c>
      <c r="Q310" s="777" t="n">
        <v>12.978835978836</v>
      </c>
      <c r="R310" s="775" t="n">
        <v>34.7811870650839</v>
      </c>
      <c r="S310" s="776" t="n">
        <v>31.94</v>
      </c>
      <c r="T310" s="777" t="n">
        <v>34.7696045658378</v>
      </c>
    </row>
    <row r="311" customFormat="false" ht="12.75" hidden="false" customHeight="false" outlineLevel="0" collapsed="false">
      <c r="A311" s="760"/>
      <c r="B311" s="770" t="s">
        <v>1666</v>
      </c>
      <c r="C311" s="771" t="s">
        <v>1667</v>
      </c>
      <c r="D311" s="778" t="s">
        <v>1668</v>
      </c>
      <c r="E311" s="773" t="n">
        <v>30</v>
      </c>
      <c r="F311" s="250" t="n">
        <v>72</v>
      </c>
      <c r="G311" s="251" t="n">
        <v>0</v>
      </c>
      <c r="H311" s="774" t="n">
        <v>72</v>
      </c>
      <c r="I311" s="250" t="n">
        <v>774</v>
      </c>
      <c r="J311" s="251" t="n">
        <v>0</v>
      </c>
      <c r="K311" s="774" t="n">
        <v>774</v>
      </c>
      <c r="L311" s="250" t="n">
        <v>36156.62</v>
      </c>
      <c r="M311" s="251" t="n">
        <v>0</v>
      </c>
      <c r="N311" s="774" t="n">
        <v>36156.62</v>
      </c>
      <c r="O311" s="775" t="n">
        <v>10.75</v>
      </c>
      <c r="P311" s="776" t="n">
        <v>0</v>
      </c>
      <c r="Q311" s="777" t="n">
        <v>10.75</v>
      </c>
      <c r="R311" s="775" t="n">
        <v>46.7139793281654</v>
      </c>
      <c r="S311" s="776" t="n">
        <v>0</v>
      </c>
      <c r="T311" s="777" t="n">
        <v>46.7139793281654</v>
      </c>
    </row>
    <row r="312" customFormat="false" ht="13.5" hidden="false" customHeight="false" outlineLevel="0" collapsed="false">
      <c r="A312" s="760"/>
      <c r="B312" s="786" t="s">
        <v>1669</v>
      </c>
      <c r="C312" s="787" t="s">
        <v>1670</v>
      </c>
      <c r="D312" s="816" t="s">
        <v>1671</v>
      </c>
      <c r="E312" s="773" t="n">
        <v>0</v>
      </c>
      <c r="F312" s="250" t="n">
        <v>0</v>
      </c>
      <c r="G312" s="251" t="n">
        <v>0</v>
      </c>
      <c r="H312" s="774" t="n">
        <v>0</v>
      </c>
      <c r="I312" s="250" t="n">
        <v>0</v>
      </c>
      <c r="J312" s="251" t="n">
        <v>0</v>
      </c>
      <c r="K312" s="774" t="n">
        <v>0</v>
      </c>
      <c r="L312" s="250" t="n">
        <v>0</v>
      </c>
      <c r="M312" s="251" t="n">
        <v>0</v>
      </c>
      <c r="N312" s="774" t="n">
        <v>0</v>
      </c>
      <c r="O312" s="775" t="n">
        <v>0</v>
      </c>
      <c r="P312" s="776" t="n">
        <v>0</v>
      </c>
      <c r="Q312" s="777" t="n">
        <v>0</v>
      </c>
      <c r="R312" s="775" t="n">
        <v>0</v>
      </c>
      <c r="S312" s="776" t="n">
        <v>0</v>
      </c>
      <c r="T312" s="777" t="n">
        <v>0</v>
      </c>
    </row>
    <row r="313" customFormat="false" ht="13.5" hidden="false" customHeight="false" outlineLevel="0" collapsed="false">
      <c r="A313" s="817"/>
      <c r="B313" s="797" t="s">
        <v>1672</v>
      </c>
      <c r="C313" s="798"/>
      <c r="D313" s="799"/>
      <c r="E313" s="800" t="n">
        <v>264</v>
      </c>
      <c r="F313" s="800" t="n">
        <v>864</v>
      </c>
      <c r="G313" s="840" t="n">
        <v>5</v>
      </c>
      <c r="H313" s="801" t="n">
        <v>869</v>
      </c>
      <c r="I313" s="802" t="n">
        <v>11517</v>
      </c>
      <c r="J313" s="800" t="n">
        <v>46</v>
      </c>
      <c r="K313" s="800" t="n">
        <v>11563</v>
      </c>
      <c r="L313" s="800" t="n">
        <v>457730.2</v>
      </c>
      <c r="M313" s="800" t="n">
        <v>1670.76</v>
      </c>
      <c r="N313" s="800" t="n">
        <v>459400.96</v>
      </c>
      <c r="O313" s="803" t="n">
        <v>13.3298611111111</v>
      </c>
      <c r="P313" s="804" t="n">
        <v>9.2</v>
      </c>
      <c r="Q313" s="805" t="n">
        <v>13.3060989643268</v>
      </c>
      <c r="R313" s="803" t="n">
        <v>39.7438742728141</v>
      </c>
      <c r="S313" s="806" t="n">
        <v>36.3208695652174</v>
      </c>
      <c r="T313" s="805" t="n">
        <v>39.7302568537577</v>
      </c>
    </row>
    <row r="314" customFormat="false" ht="12.75" hidden="false" customHeight="false" outlineLevel="0" collapsed="false">
      <c r="A314" s="760"/>
      <c r="B314" s="807" t="s">
        <v>1673</v>
      </c>
      <c r="C314" s="808" t="s">
        <v>793</v>
      </c>
      <c r="D314" s="829" t="s">
        <v>1674</v>
      </c>
      <c r="E314" s="773" t="n">
        <v>84</v>
      </c>
      <c r="F314" s="250" t="n">
        <v>173</v>
      </c>
      <c r="G314" s="251" t="n">
        <v>3</v>
      </c>
      <c r="H314" s="774" t="n">
        <v>176</v>
      </c>
      <c r="I314" s="250" t="n">
        <v>1811</v>
      </c>
      <c r="J314" s="251" t="n">
        <v>42</v>
      </c>
      <c r="K314" s="774" t="n">
        <v>1853</v>
      </c>
      <c r="L314" s="250" t="n">
        <v>66993.15</v>
      </c>
      <c r="M314" s="251" t="n">
        <v>1321.78</v>
      </c>
      <c r="N314" s="774" t="n">
        <v>68314.93</v>
      </c>
      <c r="O314" s="775" t="n">
        <v>10.4682080924855</v>
      </c>
      <c r="P314" s="776" t="n">
        <v>14</v>
      </c>
      <c r="Q314" s="777" t="n">
        <v>10.5284090909091</v>
      </c>
      <c r="R314" s="775" t="n">
        <v>36.9923522915516</v>
      </c>
      <c r="S314" s="776" t="n">
        <v>31.4709523809524</v>
      </c>
      <c r="T314" s="777" t="n">
        <v>36.8672045331894</v>
      </c>
    </row>
    <row r="315" customFormat="false" ht="12.75" hidden="false" customHeight="false" outlineLevel="0" collapsed="false">
      <c r="A315" s="760"/>
      <c r="B315" s="770" t="s">
        <v>1675</v>
      </c>
      <c r="C315" s="771" t="s">
        <v>1676</v>
      </c>
      <c r="D315" s="778" t="s">
        <v>1677</v>
      </c>
      <c r="E315" s="773" t="n">
        <v>0</v>
      </c>
      <c r="F315" s="250" t="n">
        <v>0</v>
      </c>
      <c r="G315" s="251" t="n">
        <v>0</v>
      </c>
      <c r="H315" s="774" t="n">
        <v>0</v>
      </c>
      <c r="I315" s="250" t="n">
        <v>0</v>
      </c>
      <c r="J315" s="251" t="n">
        <v>0</v>
      </c>
      <c r="K315" s="774" t="n">
        <v>0</v>
      </c>
      <c r="L315" s="250" t="n">
        <v>0</v>
      </c>
      <c r="M315" s="251" t="n">
        <v>0</v>
      </c>
      <c r="N315" s="774" t="n">
        <v>0</v>
      </c>
      <c r="O315" s="775" t="n">
        <v>0</v>
      </c>
      <c r="P315" s="776" t="n">
        <v>0</v>
      </c>
      <c r="Q315" s="777" t="n">
        <v>0</v>
      </c>
      <c r="R315" s="775" t="n">
        <v>0</v>
      </c>
      <c r="S315" s="776" t="n">
        <v>0</v>
      </c>
      <c r="T315" s="777" t="n">
        <v>0</v>
      </c>
    </row>
    <row r="316" customFormat="false" ht="12.75" hidden="false" customHeight="false" outlineLevel="0" collapsed="false">
      <c r="A316" s="760"/>
      <c r="B316" s="770" t="s">
        <v>1678</v>
      </c>
      <c r="C316" s="771" t="s">
        <v>1679</v>
      </c>
      <c r="D316" s="778" t="s">
        <v>1680</v>
      </c>
      <c r="E316" s="773" t="n">
        <v>0</v>
      </c>
      <c r="F316" s="250" t="n">
        <v>0</v>
      </c>
      <c r="G316" s="251" t="n">
        <v>0</v>
      </c>
      <c r="H316" s="774" t="n">
        <v>0</v>
      </c>
      <c r="I316" s="250" t="n">
        <v>0</v>
      </c>
      <c r="J316" s="251" t="n">
        <v>0</v>
      </c>
      <c r="K316" s="774" t="n">
        <v>0</v>
      </c>
      <c r="L316" s="250" t="n">
        <v>0</v>
      </c>
      <c r="M316" s="251" t="n">
        <v>0</v>
      </c>
      <c r="N316" s="774" t="n">
        <v>0</v>
      </c>
      <c r="O316" s="775" t="n">
        <v>0</v>
      </c>
      <c r="P316" s="776" t="n">
        <v>0</v>
      </c>
      <c r="Q316" s="777" t="n">
        <v>0</v>
      </c>
      <c r="R316" s="775" t="n">
        <v>0</v>
      </c>
      <c r="S316" s="776" t="n">
        <v>0</v>
      </c>
      <c r="T316" s="777" t="n">
        <v>0</v>
      </c>
    </row>
    <row r="317" customFormat="false" ht="12.75" hidden="false" customHeight="false" outlineLevel="0" collapsed="false">
      <c r="A317" s="760"/>
      <c r="B317" s="770" t="s">
        <v>1681</v>
      </c>
      <c r="C317" s="771" t="s">
        <v>1682</v>
      </c>
      <c r="D317" s="778" t="s">
        <v>1683</v>
      </c>
      <c r="E317" s="773" t="n">
        <v>0</v>
      </c>
      <c r="F317" s="250" t="n">
        <v>0</v>
      </c>
      <c r="G317" s="251" t="n">
        <v>0</v>
      </c>
      <c r="H317" s="774" t="n">
        <v>0</v>
      </c>
      <c r="I317" s="250" t="n">
        <v>0</v>
      </c>
      <c r="J317" s="251" t="n">
        <v>0</v>
      </c>
      <c r="K317" s="774" t="n">
        <v>0</v>
      </c>
      <c r="L317" s="250" t="n">
        <v>0</v>
      </c>
      <c r="M317" s="251" t="n">
        <v>0</v>
      </c>
      <c r="N317" s="774" t="n">
        <v>0</v>
      </c>
      <c r="O317" s="775" t="n">
        <v>0</v>
      </c>
      <c r="P317" s="776" t="n">
        <v>0</v>
      </c>
      <c r="Q317" s="777" t="n">
        <v>0</v>
      </c>
      <c r="R317" s="775" t="n">
        <v>0</v>
      </c>
      <c r="S317" s="776" t="n">
        <v>0</v>
      </c>
      <c r="T317" s="777" t="n">
        <v>0</v>
      </c>
    </row>
    <row r="318" customFormat="false" ht="12.75" hidden="false" customHeight="false" outlineLevel="0" collapsed="false">
      <c r="A318" s="760"/>
      <c r="B318" s="770" t="s">
        <v>1684</v>
      </c>
      <c r="C318" s="771" t="s">
        <v>789</v>
      </c>
      <c r="D318" s="778" t="s">
        <v>1685</v>
      </c>
      <c r="E318" s="773" t="n">
        <v>30</v>
      </c>
      <c r="F318" s="250" t="n">
        <v>64</v>
      </c>
      <c r="G318" s="251" t="n">
        <v>0</v>
      </c>
      <c r="H318" s="774" t="n">
        <v>64</v>
      </c>
      <c r="I318" s="250" t="n">
        <v>658</v>
      </c>
      <c r="J318" s="251" t="n">
        <v>0</v>
      </c>
      <c r="K318" s="774" t="n">
        <v>658</v>
      </c>
      <c r="L318" s="250" t="n">
        <v>24098.88</v>
      </c>
      <c r="M318" s="251" t="n">
        <v>0</v>
      </c>
      <c r="N318" s="774" t="n">
        <v>24098.88</v>
      </c>
      <c r="O318" s="775" t="n">
        <v>10.28125</v>
      </c>
      <c r="P318" s="776" t="n">
        <v>0</v>
      </c>
      <c r="Q318" s="777" t="n">
        <v>10.28125</v>
      </c>
      <c r="R318" s="775" t="n">
        <v>36.6244376899696</v>
      </c>
      <c r="S318" s="776" t="n">
        <v>0</v>
      </c>
      <c r="T318" s="777" t="n">
        <v>36.6244376899696</v>
      </c>
    </row>
    <row r="319" customFormat="false" ht="12.75" hidden="false" customHeight="false" outlineLevel="0" collapsed="false">
      <c r="A319" s="760"/>
      <c r="B319" s="770" t="s">
        <v>1686</v>
      </c>
      <c r="C319" s="771" t="s">
        <v>1687</v>
      </c>
      <c r="D319" s="778" t="s">
        <v>1688</v>
      </c>
      <c r="E319" s="773" t="n">
        <v>35</v>
      </c>
      <c r="F319" s="250" t="n">
        <v>196</v>
      </c>
      <c r="G319" s="251" t="n">
        <v>4</v>
      </c>
      <c r="H319" s="774" t="n">
        <v>200</v>
      </c>
      <c r="I319" s="250" t="n">
        <v>2479</v>
      </c>
      <c r="J319" s="251" t="n">
        <v>90</v>
      </c>
      <c r="K319" s="774" t="n">
        <v>2569</v>
      </c>
      <c r="L319" s="250" t="n">
        <v>126071.94</v>
      </c>
      <c r="M319" s="251" t="n">
        <v>4357.32</v>
      </c>
      <c r="N319" s="774" t="n">
        <v>130429.26</v>
      </c>
      <c r="O319" s="775" t="n">
        <v>12.6479591836735</v>
      </c>
      <c r="P319" s="776" t="n">
        <v>22.5</v>
      </c>
      <c r="Q319" s="777" t="n">
        <v>12.845</v>
      </c>
      <c r="R319" s="775" t="n">
        <v>50.8559661153691</v>
      </c>
      <c r="S319" s="776" t="n">
        <v>48.4146666666667</v>
      </c>
      <c r="T319" s="777" t="n">
        <v>50.7704398598676</v>
      </c>
    </row>
    <row r="320" customFormat="false" ht="12.75" hidden="false" customHeight="false" outlineLevel="0" collapsed="false">
      <c r="A320" s="760"/>
      <c r="B320" s="770" t="s">
        <v>1689</v>
      </c>
      <c r="C320" s="771" t="s">
        <v>1690</v>
      </c>
      <c r="D320" s="778" t="s">
        <v>1691</v>
      </c>
      <c r="E320" s="773" t="n">
        <v>0</v>
      </c>
      <c r="F320" s="250" t="n">
        <v>0</v>
      </c>
      <c r="G320" s="251" t="n">
        <v>0</v>
      </c>
      <c r="H320" s="774" t="n">
        <v>0</v>
      </c>
      <c r="I320" s="250" t="n">
        <v>0</v>
      </c>
      <c r="J320" s="251" t="n">
        <v>0</v>
      </c>
      <c r="K320" s="774" t="n">
        <v>0</v>
      </c>
      <c r="L320" s="250" t="n">
        <v>0</v>
      </c>
      <c r="M320" s="251" t="n">
        <v>0</v>
      </c>
      <c r="N320" s="774" t="n">
        <v>0</v>
      </c>
      <c r="O320" s="775" t="n">
        <v>0</v>
      </c>
      <c r="P320" s="776" t="n">
        <v>0</v>
      </c>
      <c r="Q320" s="777" t="n">
        <v>0</v>
      </c>
      <c r="R320" s="775" t="n">
        <v>0</v>
      </c>
      <c r="S320" s="776" t="n">
        <v>0</v>
      </c>
      <c r="T320" s="777" t="n">
        <v>0</v>
      </c>
    </row>
    <row r="321" customFormat="false" ht="12.75" hidden="false" customHeight="false" outlineLevel="0" collapsed="false">
      <c r="A321" s="760"/>
      <c r="B321" s="770" t="s">
        <v>1692</v>
      </c>
      <c r="C321" s="771" t="s">
        <v>1693</v>
      </c>
      <c r="D321" s="778" t="s">
        <v>1694</v>
      </c>
      <c r="E321" s="773" t="n">
        <v>71</v>
      </c>
      <c r="F321" s="250" t="n">
        <v>175</v>
      </c>
      <c r="G321" s="251" t="n">
        <v>5</v>
      </c>
      <c r="H321" s="774" t="n">
        <v>180</v>
      </c>
      <c r="I321" s="250" t="n">
        <v>1875</v>
      </c>
      <c r="J321" s="251" t="n">
        <v>57</v>
      </c>
      <c r="K321" s="774" t="n">
        <v>1932</v>
      </c>
      <c r="L321" s="250" t="n">
        <v>66885.34</v>
      </c>
      <c r="M321" s="251" t="n">
        <v>2049.77</v>
      </c>
      <c r="N321" s="774" t="n">
        <v>68935.11</v>
      </c>
      <c r="O321" s="775" t="n">
        <v>10.7142857142857</v>
      </c>
      <c r="P321" s="776" t="n">
        <v>11.4</v>
      </c>
      <c r="Q321" s="777" t="n">
        <v>10.7333333333333</v>
      </c>
      <c r="R321" s="775" t="n">
        <v>35.6721813333334</v>
      </c>
      <c r="S321" s="776" t="n">
        <v>35.9608771929825</v>
      </c>
      <c r="T321" s="777" t="n">
        <v>35.680698757764</v>
      </c>
    </row>
    <row r="322" customFormat="false" ht="12.75" hidden="false" customHeight="false" outlineLevel="0" collapsed="false">
      <c r="A322" s="760"/>
      <c r="B322" s="770" t="s">
        <v>1695</v>
      </c>
      <c r="C322" s="771" t="s">
        <v>1696</v>
      </c>
      <c r="D322" s="778" t="s">
        <v>1697</v>
      </c>
      <c r="E322" s="773" t="n">
        <v>108</v>
      </c>
      <c r="F322" s="250" t="n">
        <v>265</v>
      </c>
      <c r="G322" s="251" t="n">
        <v>3</v>
      </c>
      <c r="H322" s="774" t="n">
        <v>268</v>
      </c>
      <c r="I322" s="250" t="n">
        <v>3057</v>
      </c>
      <c r="J322" s="251" t="n">
        <v>49</v>
      </c>
      <c r="K322" s="774" t="n">
        <v>3106</v>
      </c>
      <c r="L322" s="250" t="n">
        <v>112519.99</v>
      </c>
      <c r="M322" s="251" t="n">
        <v>1501.16</v>
      </c>
      <c r="N322" s="774" t="n">
        <v>114021.15</v>
      </c>
      <c r="O322" s="775" t="n">
        <v>11.5358490566038</v>
      </c>
      <c r="P322" s="776" t="n">
        <v>16.3333333333333</v>
      </c>
      <c r="Q322" s="777" t="n">
        <v>11.589552238806</v>
      </c>
      <c r="R322" s="775" t="n">
        <v>36.8073241740268</v>
      </c>
      <c r="S322" s="776" t="n">
        <v>30.6359183673469</v>
      </c>
      <c r="T322" s="777" t="n">
        <v>36.7099645846748</v>
      </c>
    </row>
    <row r="323" customFormat="false" ht="12.75" hidden="false" customHeight="false" outlineLevel="0" collapsed="false">
      <c r="A323" s="760"/>
      <c r="B323" s="770" t="s">
        <v>1698</v>
      </c>
      <c r="C323" s="771" t="s">
        <v>1699</v>
      </c>
      <c r="D323" s="778" t="s">
        <v>1700</v>
      </c>
      <c r="E323" s="773" t="n">
        <v>0</v>
      </c>
      <c r="F323" s="250" t="n">
        <v>0</v>
      </c>
      <c r="G323" s="251" t="n">
        <v>0</v>
      </c>
      <c r="H323" s="774" t="n">
        <v>0</v>
      </c>
      <c r="I323" s="250" t="n">
        <v>0</v>
      </c>
      <c r="J323" s="251" t="n">
        <v>0</v>
      </c>
      <c r="K323" s="774" t="n">
        <v>0</v>
      </c>
      <c r="L323" s="250" t="n">
        <v>0</v>
      </c>
      <c r="M323" s="251" t="n">
        <v>0</v>
      </c>
      <c r="N323" s="774" t="n">
        <v>0</v>
      </c>
      <c r="O323" s="775" t="n">
        <v>0</v>
      </c>
      <c r="P323" s="776" t="n">
        <v>0</v>
      </c>
      <c r="Q323" s="777" t="n">
        <v>0</v>
      </c>
      <c r="R323" s="775" t="n">
        <v>0</v>
      </c>
      <c r="S323" s="776" t="n">
        <v>0</v>
      </c>
      <c r="T323" s="777" t="n">
        <v>0</v>
      </c>
    </row>
    <row r="324" customFormat="false" ht="12.75" hidden="false" customHeight="false" outlineLevel="0" collapsed="false">
      <c r="A324" s="760"/>
      <c r="B324" s="770" t="s">
        <v>1701</v>
      </c>
      <c r="C324" s="771" t="s">
        <v>1702</v>
      </c>
      <c r="D324" s="778" t="s">
        <v>1703</v>
      </c>
      <c r="E324" s="773" t="n">
        <v>0</v>
      </c>
      <c r="F324" s="250" t="n">
        <v>0</v>
      </c>
      <c r="G324" s="251" t="n">
        <v>0</v>
      </c>
      <c r="H324" s="774" t="n">
        <v>0</v>
      </c>
      <c r="I324" s="250" t="n">
        <v>0</v>
      </c>
      <c r="J324" s="251" t="n">
        <v>0</v>
      </c>
      <c r="K324" s="774" t="n">
        <v>0</v>
      </c>
      <c r="L324" s="250" t="n">
        <v>0</v>
      </c>
      <c r="M324" s="251" t="n">
        <v>0</v>
      </c>
      <c r="N324" s="774" t="n">
        <v>0</v>
      </c>
      <c r="O324" s="775" t="n">
        <v>0</v>
      </c>
      <c r="P324" s="776" t="n">
        <v>0</v>
      </c>
      <c r="Q324" s="777" t="n">
        <v>0</v>
      </c>
      <c r="R324" s="775" t="n">
        <v>0</v>
      </c>
      <c r="S324" s="776" t="n">
        <v>0</v>
      </c>
      <c r="T324" s="777" t="n">
        <v>0</v>
      </c>
    </row>
    <row r="325" customFormat="false" ht="12.75" hidden="false" customHeight="false" outlineLevel="0" collapsed="false">
      <c r="A325" s="760"/>
      <c r="B325" s="770" t="s">
        <v>1704</v>
      </c>
      <c r="C325" s="771" t="s">
        <v>1123</v>
      </c>
      <c r="D325" s="843" t="s">
        <v>1124</v>
      </c>
      <c r="E325" s="773" t="n">
        <v>0</v>
      </c>
      <c r="F325" s="250" t="n">
        <v>0</v>
      </c>
      <c r="G325" s="251" t="n">
        <v>0</v>
      </c>
      <c r="H325" s="774" t="n">
        <v>0</v>
      </c>
      <c r="I325" s="250" t="n">
        <v>0</v>
      </c>
      <c r="J325" s="251" t="n">
        <v>0</v>
      </c>
      <c r="K325" s="774" t="n">
        <v>0</v>
      </c>
      <c r="L325" s="250" t="n">
        <v>0</v>
      </c>
      <c r="M325" s="251" t="n">
        <v>0</v>
      </c>
      <c r="N325" s="774" t="n">
        <v>0</v>
      </c>
      <c r="O325" s="775" t="n">
        <v>0</v>
      </c>
      <c r="P325" s="776" t="n">
        <v>0</v>
      </c>
      <c r="Q325" s="777" t="n">
        <v>0</v>
      </c>
      <c r="R325" s="775" t="n">
        <v>0</v>
      </c>
      <c r="S325" s="776" t="n">
        <v>0</v>
      </c>
      <c r="T325" s="777" t="n">
        <v>0</v>
      </c>
    </row>
    <row r="326" customFormat="false" ht="13.5" hidden="false" customHeight="false" outlineLevel="0" collapsed="false">
      <c r="A326" s="760"/>
      <c r="B326" s="834" t="s">
        <v>1705</v>
      </c>
      <c r="C326" s="835" t="s">
        <v>1706</v>
      </c>
      <c r="D326" s="841" t="s">
        <v>1707</v>
      </c>
      <c r="E326" s="773" t="n">
        <v>0</v>
      </c>
      <c r="F326" s="250" t="n">
        <v>0</v>
      </c>
      <c r="G326" s="251" t="n">
        <v>0</v>
      </c>
      <c r="H326" s="774" t="n">
        <v>0</v>
      </c>
      <c r="I326" s="250" t="n">
        <v>0</v>
      </c>
      <c r="J326" s="251" t="n">
        <v>0</v>
      </c>
      <c r="K326" s="774" t="n">
        <v>0</v>
      </c>
      <c r="L326" s="250" t="n">
        <v>0</v>
      </c>
      <c r="M326" s="251" t="n">
        <v>0</v>
      </c>
      <c r="N326" s="774" t="n">
        <v>0</v>
      </c>
      <c r="O326" s="775" t="n">
        <v>0</v>
      </c>
      <c r="P326" s="776" t="n">
        <v>0</v>
      </c>
      <c r="Q326" s="777" t="n">
        <v>0</v>
      </c>
      <c r="R326" s="775" t="n">
        <v>0</v>
      </c>
      <c r="S326" s="776" t="n">
        <v>0</v>
      </c>
      <c r="T326" s="777" t="n">
        <v>0</v>
      </c>
    </row>
    <row r="327" customFormat="false" ht="13.5" hidden="false" customHeight="false" outlineLevel="0" collapsed="false">
      <c r="A327" s="817"/>
      <c r="B327" s="797" t="s">
        <v>1708</v>
      </c>
      <c r="C327" s="798"/>
      <c r="D327" s="799"/>
      <c r="E327" s="800" t="n">
        <v>328</v>
      </c>
      <c r="F327" s="800" t="n">
        <v>873</v>
      </c>
      <c r="G327" s="801" t="n">
        <v>15</v>
      </c>
      <c r="H327" s="802" t="n">
        <v>888</v>
      </c>
      <c r="I327" s="800" t="n">
        <v>9880</v>
      </c>
      <c r="J327" s="800" t="n">
        <v>238</v>
      </c>
      <c r="K327" s="800" t="n">
        <v>10118</v>
      </c>
      <c r="L327" s="800" t="n">
        <v>396569.3</v>
      </c>
      <c r="M327" s="800" t="n">
        <v>9230.03</v>
      </c>
      <c r="N327" s="800" t="n">
        <v>405799.33</v>
      </c>
      <c r="O327" s="803" t="n">
        <v>11.3172966781214</v>
      </c>
      <c r="P327" s="804" t="n">
        <v>15.8666666666667</v>
      </c>
      <c r="Q327" s="805" t="n">
        <v>11.3941441441441</v>
      </c>
      <c r="R327" s="803" t="n">
        <v>40.1385931174089</v>
      </c>
      <c r="S327" s="806" t="n">
        <v>38.7816386554622</v>
      </c>
      <c r="T327" s="805" t="n">
        <v>40.1066742439217</v>
      </c>
    </row>
    <row r="328" customFormat="false" ht="12.75" hidden="false" customHeight="false" outlineLevel="0" collapsed="false">
      <c r="A328" s="844"/>
      <c r="B328" s="807" t="s">
        <v>1709</v>
      </c>
      <c r="C328" s="845" t="s">
        <v>1710</v>
      </c>
      <c r="D328" s="846" t="s">
        <v>1711</v>
      </c>
      <c r="E328" s="773" t="n">
        <v>113</v>
      </c>
      <c r="F328" s="250" t="n">
        <v>292</v>
      </c>
      <c r="G328" s="251" t="n">
        <v>7</v>
      </c>
      <c r="H328" s="774" t="n">
        <v>299</v>
      </c>
      <c r="I328" s="250" t="n">
        <v>3619</v>
      </c>
      <c r="J328" s="251" t="n">
        <v>66</v>
      </c>
      <c r="K328" s="774" t="n">
        <v>3685</v>
      </c>
      <c r="L328" s="250" t="n">
        <v>125659.82</v>
      </c>
      <c r="M328" s="251" t="n">
        <v>2397.86</v>
      </c>
      <c r="N328" s="774" t="n">
        <v>128057.68</v>
      </c>
      <c r="O328" s="775" t="n">
        <v>12.3938356164384</v>
      </c>
      <c r="P328" s="776" t="n">
        <v>9.42857142857143</v>
      </c>
      <c r="Q328" s="777" t="n">
        <v>12.3244147157191</v>
      </c>
      <c r="R328" s="775" t="n">
        <v>34.7222492401216</v>
      </c>
      <c r="S328" s="776" t="n">
        <v>36.3312121212121</v>
      </c>
      <c r="T328" s="777" t="n">
        <v>34.7510664857531</v>
      </c>
    </row>
    <row r="329" customFormat="false" ht="12.75" hidden="false" customHeight="false" outlineLevel="0" collapsed="false">
      <c r="A329" s="760"/>
      <c r="B329" s="770" t="s">
        <v>1712</v>
      </c>
      <c r="C329" s="771" t="s">
        <v>1713</v>
      </c>
      <c r="D329" s="778" t="s">
        <v>1714</v>
      </c>
      <c r="E329" s="773" t="n">
        <v>22</v>
      </c>
      <c r="F329" s="250" t="n">
        <v>50</v>
      </c>
      <c r="G329" s="251" t="n">
        <v>0</v>
      </c>
      <c r="H329" s="774" t="n">
        <v>50</v>
      </c>
      <c r="I329" s="250" t="n">
        <v>707</v>
      </c>
      <c r="J329" s="251" t="n">
        <v>0</v>
      </c>
      <c r="K329" s="774" t="n">
        <v>707</v>
      </c>
      <c r="L329" s="250" t="n">
        <v>25838.58</v>
      </c>
      <c r="M329" s="251" t="n">
        <v>0</v>
      </c>
      <c r="N329" s="774" t="n">
        <v>25838.58</v>
      </c>
      <c r="O329" s="775" t="n">
        <v>14.14</v>
      </c>
      <c r="P329" s="776" t="n">
        <v>0</v>
      </c>
      <c r="Q329" s="777" t="n">
        <v>14.14</v>
      </c>
      <c r="R329" s="775" t="n">
        <v>36.5467892503536</v>
      </c>
      <c r="S329" s="776" t="n">
        <v>0</v>
      </c>
      <c r="T329" s="777" t="n">
        <v>36.5467892503536</v>
      </c>
    </row>
    <row r="330" customFormat="false" ht="12.75" hidden="false" customHeight="false" outlineLevel="0" collapsed="false">
      <c r="A330" s="760"/>
      <c r="B330" s="770" t="s">
        <v>1715</v>
      </c>
      <c r="C330" s="771" t="s">
        <v>1716</v>
      </c>
      <c r="D330" s="778" t="s">
        <v>1717</v>
      </c>
      <c r="E330" s="773" t="n">
        <v>42</v>
      </c>
      <c r="F330" s="250" t="n">
        <v>100</v>
      </c>
      <c r="G330" s="251" t="n">
        <v>1</v>
      </c>
      <c r="H330" s="774" t="n">
        <v>101</v>
      </c>
      <c r="I330" s="250" t="n">
        <v>1131</v>
      </c>
      <c r="J330" s="251" t="n">
        <v>15</v>
      </c>
      <c r="K330" s="774" t="n">
        <v>1146</v>
      </c>
      <c r="L330" s="250" t="n">
        <v>39170.51</v>
      </c>
      <c r="M330" s="251" t="n">
        <v>600</v>
      </c>
      <c r="N330" s="774" t="n">
        <v>39770.51</v>
      </c>
      <c r="O330" s="775" t="n">
        <v>11.31</v>
      </c>
      <c r="P330" s="776" t="n">
        <v>15</v>
      </c>
      <c r="Q330" s="777" t="n">
        <v>11.3465346534653</v>
      </c>
      <c r="R330" s="775" t="n">
        <v>34.6335190097259</v>
      </c>
      <c r="S330" s="776" t="n">
        <v>40</v>
      </c>
      <c r="T330" s="777" t="n">
        <v>34.7037609075044</v>
      </c>
    </row>
    <row r="331" customFormat="false" ht="12.75" hidden="false" customHeight="false" outlineLevel="0" collapsed="false">
      <c r="A331" s="760"/>
      <c r="B331" s="770" t="s">
        <v>1718</v>
      </c>
      <c r="C331" s="771" t="s">
        <v>1719</v>
      </c>
      <c r="D331" s="778" t="s">
        <v>1720</v>
      </c>
      <c r="E331" s="773" t="n">
        <v>0</v>
      </c>
      <c r="F331" s="250" t="n">
        <v>0</v>
      </c>
      <c r="G331" s="251" t="n">
        <v>0</v>
      </c>
      <c r="H331" s="774" t="n">
        <v>0</v>
      </c>
      <c r="I331" s="250" t="n">
        <v>0</v>
      </c>
      <c r="J331" s="251" t="n">
        <v>0</v>
      </c>
      <c r="K331" s="774" t="n">
        <v>0</v>
      </c>
      <c r="L331" s="250" t="n">
        <v>0</v>
      </c>
      <c r="M331" s="251" t="n">
        <v>0</v>
      </c>
      <c r="N331" s="774" t="n">
        <v>0</v>
      </c>
      <c r="O331" s="775" t="n">
        <v>0</v>
      </c>
      <c r="P331" s="776" t="n">
        <v>0</v>
      </c>
      <c r="Q331" s="777" t="n">
        <v>0</v>
      </c>
      <c r="R331" s="775" t="n">
        <v>0</v>
      </c>
      <c r="S331" s="776" t="n">
        <v>0</v>
      </c>
      <c r="T331" s="777" t="n">
        <v>0</v>
      </c>
    </row>
    <row r="332" customFormat="false" ht="13.5" hidden="false" customHeight="false" outlineLevel="0" collapsed="false">
      <c r="A332" s="760"/>
      <c r="B332" s="770" t="s">
        <v>1721</v>
      </c>
      <c r="C332" s="771" t="s">
        <v>1722</v>
      </c>
      <c r="D332" s="778" t="s">
        <v>1723</v>
      </c>
      <c r="E332" s="773" t="n">
        <v>28</v>
      </c>
      <c r="F332" s="250" t="n">
        <v>72</v>
      </c>
      <c r="G332" s="251" t="n">
        <v>1</v>
      </c>
      <c r="H332" s="774" t="n">
        <v>73</v>
      </c>
      <c r="I332" s="250" t="n">
        <v>843</v>
      </c>
      <c r="J332" s="251" t="n">
        <v>2</v>
      </c>
      <c r="K332" s="774" t="n">
        <v>845</v>
      </c>
      <c r="L332" s="250" t="n">
        <v>30225.34</v>
      </c>
      <c r="M332" s="251" t="n">
        <v>102</v>
      </c>
      <c r="N332" s="774" t="n">
        <v>30327.34</v>
      </c>
      <c r="O332" s="775" t="n">
        <v>11.7083333333333</v>
      </c>
      <c r="P332" s="776" t="n">
        <v>2</v>
      </c>
      <c r="Q332" s="777" t="n">
        <v>11.5753424657534</v>
      </c>
      <c r="R332" s="775" t="n">
        <v>35.8544958481613</v>
      </c>
      <c r="S332" s="776" t="n">
        <v>51</v>
      </c>
      <c r="T332" s="777" t="n">
        <v>35.8903431952663</v>
      </c>
    </row>
    <row r="333" customFormat="false" ht="53.25" hidden="false" customHeight="true" outlineLevel="0" collapsed="false">
      <c r="A333" s="780"/>
      <c r="B333" s="749" t="s">
        <v>880</v>
      </c>
      <c r="C333" s="750" t="s">
        <v>881</v>
      </c>
      <c r="D333" s="750"/>
      <c r="E333" s="751" t="s">
        <v>882</v>
      </c>
      <c r="F333" s="750" t="s">
        <v>883</v>
      </c>
      <c r="G333" s="750"/>
      <c r="H333" s="750"/>
      <c r="I333" s="750" t="s">
        <v>393</v>
      </c>
      <c r="J333" s="750"/>
      <c r="K333" s="750"/>
      <c r="L333" s="750" t="s">
        <v>394</v>
      </c>
      <c r="M333" s="750"/>
      <c r="N333" s="750"/>
      <c r="O333" s="752" t="s">
        <v>884</v>
      </c>
      <c r="P333" s="752"/>
      <c r="Q333" s="752"/>
      <c r="R333" s="752" t="s">
        <v>885</v>
      </c>
      <c r="S333" s="752"/>
      <c r="T333" s="752"/>
    </row>
    <row r="334" customFormat="false" ht="53.25" hidden="false" customHeight="false" outlineLevel="0" collapsed="false">
      <c r="A334" s="781"/>
      <c r="B334" s="753" t="s">
        <v>886</v>
      </c>
      <c r="C334" s="750"/>
      <c r="D334" s="750"/>
      <c r="E334" s="754" t="s">
        <v>887</v>
      </c>
      <c r="F334" s="755" t="s">
        <v>888</v>
      </c>
      <c r="G334" s="756" t="s">
        <v>889</v>
      </c>
      <c r="H334" s="757" t="s">
        <v>362</v>
      </c>
      <c r="I334" s="758" t="s">
        <v>396</v>
      </c>
      <c r="J334" s="758" t="s">
        <v>397</v>
      </c>
      <c r="K334" s="750" t="s">
        <v>50</v>
      </c>
      <c r="L334" s="758" t="s">
        <v>396</v>
      </c>
      <c r="M334" s="758" t="s">
        <v>397</v>
      </c>
      <c r="N334" s="750" t="s">
        <v>50</v>
      </c>
      <c r="O334" s="759" t="s">
        <v>888</v>
      </c>
      <c r="P334" s="756" t="s">
        <v>889</v>
      </c>
      <c r="Q334" s="757" t="s">
        <v>362</v>
      </c>
      <c r="R334" s="759" t="s">
        <v>888</v>
      </c>
      <c r="S334" s="756" t="s">
        <v>889</v>
      </c>
      <c r="T334" s="757" t="s">
        <v>362</v>
      </c>
    </row>
    <row r="335" customFormat="false" ht="12.75" hidden="false" customHeight="false" outlineLevel="0" collapsed="false">
      <c r="A335" s="760"/>
      <c r="B335" s="770" t="s">
        <v>1724</v>
      </c>
      <c r="C335" s="771" t="s">
        <v>1725</v>
      </c>
      <c r="D335" s="778" t="s">
        <v>1726</v>
      </c>
      <c r="E335" s="773" t="n">
        <v>0</v>
      </c>
      <c r="F335" s="250" t="n">
        <v>0</v>
      </c>
      <c r="G335" s="251" t="n">
        <v>0</v>
      </c>
      <c r="H335" s="774" t="n">
        <v>0</v>
      </c>
      <c r="I335" s="250" t="n">
        <v>0</v>
      </c>
      <c r="J335" s="251" t="n">
        <v>0</v>
      </c>
      <c r="K335" s="774" t="n">
        <v>0</v>
      </c>
      <c r="L335" s="250" t="n">
        <v>0</v>
      </c>
      <c r="M335" s="251" t="n">
        <v>0</v>
      </c>
      <c r="N335" s="774" t="n">
        <v>0</v>
      </c>
      <c r="O335" s="775" t="n">
        <v>0</v>
      </c>
      <c r="P335" s="776" t="n">
        <v>0</v>
      </c>
      <c r="Q335" s="777" t="n">
        <v>0</v>
      </c>
      <c r="R335" s="775" t="n">
        <v>0</v>
      </c>
      <c r="S335" s="776" t="n">
        <v>0</v>
      </c>
      <c r="T335" s="777" t="n">
        <v>0</v>
      </c>
    </row>
    <row r="336" customFormat="false" ht="12.75" hidden="false" customHeight="false" outlineLevel="0" collapsed="false">
      <c r="A336" s="760"/>
      <c r="B336" s="770" t="s">
        <v>1727</v>
      </c>
      <c r="C336" s="771" t="s">
        <v>1728</v>
      </c>
      <c r="D336" s="778" t="s">
        <v>1729</v>
      </c>
      <c r="E336" s="773" t="n">
        <v>0</v>
      </c>
      <c r="F336" s="250" t="n">
        <v>0</v>
      </c>
      <c r="G336" s="251" t="n">
        <v>0</v>
      </c>
      <c r="H336" s="774" t="n">
        <v>0</v>
      </c>
      <c r="I336" s="250" t="n">
        <v>0</v>
      </c>
      <c r="J336" s="251" t="n">
        <v>0</v>
      </c>
      <c r="K336" s="774" t="n">
        <v>0</v>
      </c>
      <c r="L336" s="250" t="n">
        <v>0</v>
      </c>
      <c r="M336" s="251" t="n">
        <v>0</v>
      </c>
      <c r="N336" s="774" t="n">
        <v>0</v>
      </c>
      <c r="O336" s="775" t="n">
        <v>0</v>
      </c>
      <c r="P336" s="776" t="n">
        <v>0</v>
      </c>
      <c r="Q336" s="777" t="n">
        <v>0</v>
      </c>
      <c r="R336" s="775" t="n">
        <v>0</v>
      </c>
      <c r="S336" s="776" t="n">
        <v>0</v>
      </c>
      <c r="T336" s="777" t="n">
        <v>0</v>
      </c>
    </row>
    <row r="337" customFormat="false" ht="13.5" hidden="false" customHeight="false" outlineLevel="0" collapsed="false">
      <c r="A337" s="844"/>
      <c r="B337" s="786" t="s">
        <v>1730</v>
      </c>
      <c r="C337" s="847" t="s">
        <v>779</v>
      </c>
      <c r="D337" s="848" t="s">
        <v>1731</v>
      </c>
      <c r="E337" s="773" t="n">
        <v>0</v>
      </c>
      <c r="F337" s="250" t="n">
        <v>0</v>
      </c>
      <c r="G337" s="251" t="n">
        <v>0</v>
      </c>
      <c r="H337" s="774" t="n">
        <v>0</v>
      </c>
      <c r="I337" s="250" t="n">
        <v>0</v>
      </c>
      <c r="J337" s="251" t="n">
        <v>0</v>
      </c>
      <c r="K337" s="774" t="n">
        <v>0</v>
      </c>
      <c r="L337" s="250" t="n">
        <v>0</v>
      </c>
      <c r="M337" s="251" t="n">
        <v>0</v>
      </c>
      <c r="N337" s="774" t="n">
        <v>0</v>
      </c>
      <c r="O337" s="775" t="n">
        <v>0</v>
      </c>
      <c r="P337" s="776" t="n">
        <v>0</v>
      </c>
      <c r="Q337" s="777" t="n">
        <v>0</v>
      </c>
      <c r="R337" s="775" t="n">
        <v>0</v>
      </c>
      <c r="S337" s="776" t="n">
        <v>0</v>
      </c>
      <c r="T337" s="777" t="n">
        <v>0</v>
      </c>
    </row>
    <row r="338" customFormat="false" ht="13.5" hidden="false" customHeight="false" outlineLevel="0" collapsed="false">
      <c r="A338" s="817"/>
      <c r="B338" s="797" t="s">
        <v>1732</v>
      </c>
      <c r="C338" s="798"/>
      <c r="D338" s="799"/>
      <c r="E338" s="800" t="n">
        <v>205</v>
      </c>
      <c r="F338" s="800" t="n">
        <v>514</v>
      </c>
      <c r="G338" s="251" t="n">
        <v>9</v>
      </c>
      <c r="H338" s="802" t="n">
        <v>523</v>
      </c>
      <c r="I338" s="800" t="n">
        <v>6300</v>
      </c>
      <c r="J338" s="800" t="n">
        <v>83</v>
      </c>
      <c r="K338" s="800" t="n">
        <v>6383</v>
      </c>
      <c r="L338" s="800" t="n">
        <v>220894.25</v>
      </c>
      <c r="M338" s="800" t="n">
        <v>3099.86</v>
      </c>
      <c r="N338" s="800" t="n">
        <v>223994.11</v>
      </c>
      <c r="O338" s="803" t="n">
        <v>12.2568093385214</v>
      </c>
      <c r="P338" s="804" t="n">
        <v>9.22222222222222</v>
      </c>
      <c r="Q338" s="805" t="n">
        <v>12.2045889101338</v>
      </c>
      <c r="R338" s="803" t="n">
        <v>35.0625793650794</v>
      </c>
      <c r="S338" s="806" t="n">
        <v>37.3477108433735</v>
      </c>
      <c r="T338" s="805" t="n">
        <v>35.0922935923547</v>
      </c>
    </row>
    <row r="339" customFormat="false" ht="12.75" hidden="false" customHeight="false" outlineLevel="0" collapsed="false">
      <c r="A339" s="760"/>
      <c r="B339" s="807" t="s">
        <v>1733</v>
      </c>
      <c r="C339" s="808" t="s">
        <v>861</v>
      </c>
      <c r="D339" s="829" t="s">
        <v>1734</v>
      </c>
      <c r="E339" s="773" t="n">
        <v>294</v>
      </c>
      <c r="F339" s="250" t="n">
        <v>911</v>
      </c>
      <c r="G339" s="251" t="n">
        <v>3</v>
      </c>
      <c r="H339" s="774" t="n">
        <v>914</v>
      </c>
      <c r="I339" s="250" t="n">
        <v>11861</v>
      </c>
      <c r="J339" s="251" t="n">
        <v>31</v>
      </c>
      <c r="K339" s="774" t="n">
        <v>11892</v>
      </c>
      <c r="L339" s="250" t="n">
        <v>460011.22</v>
      </c>
      <c r="M339" s="251" t="n">
        <v>1089.65</v>
      </c>
      <c r="N339" s="774" t="n">
        <v>461100.87</v>
      </c>
      <c r="O339" s="775" t="n">
        <v>13.019758507135</v>
      </c>
      <c r="P339" s="776" t="n">
        <v>10.3333333333333</v>
      </c>
      <c r="Q339" s="777" t="n">
        <v>13.0109409190372</v>
      </c>
      <c r="R339" s="775" t="n">
        <v>38.7835106652053</v>
      </c>
      <c r="S339" s="776" t="n">
        <v>35.15</v>
      </c>
      <c r="T339" s="777" t="n">
        <v>38.7740388496468</v>
      </c>
    </row>
    <row r="340" customFormat="false" ht="12.75" hidden="false" customHeight="false" outlineLevel="0" collapsed="false">
      <c r="A340" s="760"/>
      <c r="B340" s="770" t="s">
        <v>1735</v>
      </c>
      <c r="C340" s="771" t="s">
        <v>1736</v>
      </c>
      <c r="D340" s="778" t="s">
        <v>1737</v>
      </c>
      <c r="E340" s="773" t="n">
        <v>0</v>
      </c>
      <c r="F340" s="250" t="n">
        <v>0</v>
      </c>
      <c r="G340" s="251" t="n">
        <v>0</v>
      </c>
      <c r="H340" s="774" t="n">
        <v>0</v>
      </c>
      <c r="I340" s="250" t="n">
        <v>0</v>
      </c>
      <c r="J340" s="251" t="n">
        <v>0</v>
      </c>
      <c r="K340" s="774" t="n">
        <v>0</v>
      </c>
      <c r="L340" s="250" t="n">
        <v>0</v>
      </c>
      <c r="M340" s="251" t="n">
        <v>0</v>
      </c>
      <c r="N340" s="774" t="n">
        <v>0</v>
      </c>
      <c r="O340" s="775" t="n">
        <v>0</v>
      </c>
      <c r="P340" s="776" t="n">
        <v>0</v>
      </c>
      <c r="Q340" s="777" t="n">
        <v>0</v>
      </c>
      <c r="R340" s="775" t="n">
        <v>0</v>
      </c>
      <c r="S340" s="776" t="n">
        <v>0</v>
      </c>
      <c r="T340" s="777" t="n">
        <v>0</v>
      </c>
    </row>
    <row r="341" customFormat="false" ht="12.75" hidden="false" customHeight="false" outlineLevel="0" collapsed="false">
      <c r="A341" s="760"/>
      <c r="B341" s="770" t="s">
        <v>1738</v>
      </c>
      <c r="C341" s="771" t="s">
        <v>1739</v>
      </c>
      <c r="D341" s="778" t="s">
        <v>1740</v>
      </c>
      <c r="E341" s="773" t="n">
        <v>185</v>
      </c>
      <c r="F341" s="250" t="n">
        <v>687</v>
      </c>
      <c r="G341" s="251" t="n">
        <v>1</v>
      </c>
      <c r="H341" s="774" t="n">
        <v>688</v>
      </c>
      <c r="I341" s="250" t="n">
        <v>7711</v>
      </c>
      <c r="J341" s="251" t="n">
        <v>5</v>
      </c>
      <c r="K341" s="774" t="n">
        <v>7716</v>
      </c>
      <c r="L341" s="250" t="n">
        <v>262794.58</v>
      </c>
      <c r="M341" s="251" t="n">
        <v>185</v>
      </c>
      <c r="N341" s="774" t="n">
        <v>262979.58</v>
      </c>
      <c r="O341" s="775" t="n">
        <v>11.2241630276565</v>
      </c>
      <c r="P341" s="776" t="n">
        <v>5</v>
      </c>
      <c r="Q341" s="777" t="n">
        <v>11.2151162790698</v>
      </c>
      <c r="R341" s="775" t="n">
        <v>34.0804798340034</v>
      </c>
      <c r="S341" s="776" t="n">
        <v>37</v>
      </c>
      <c r="T341" s="777" t="n">
        <v>34.0823716951788</v>
      </c>
    </row>
    <row r="342" customFormat="false" ht="13.5" hidden="false" customHeight="false" outlineLevel="0" collapsed="false">
      <c r="A342" s="760"/>
      <c r="B342" s="786" t="s">
        <v>1741</v>
      </c>
      <c r="C342" s="835" t="s">
        <v>858</v>
      </c>
      <c r="D342" s="836" t="s">
        <v>1613</v>
      </c>
      <c r="E342" s="773" t="n">
        <v>0</v>
      </c>
      <c r="F342" s="250" t="n">
        <v>0</v>
      </c>
      <c r="G342" s="251" t="n">
        <v>0</v>
      </c>
      <c r="H342" s="774" t="n">
        <v>0</v>
      </c>
      <c r="I342" s="250" t="n">
        <v>0</v>
      </c>
      <c r="J342" s="251" t="n">
        <v>0</v>
      </c>
      <c r="K342" s="774" t="n">
        <v>0</v>
      </c>
      <c r="L342" s="250" t="n">
        <v>0</v>
      </c>
      <c r="M342" s="251" t="n">
        <v>0</v>
      </c>
      <c r="N342" s="774" t="n">
        <v>0</v>
      </c>
      <c r="O342" s="775" t="n">
        <v>0</v>
      </c>
      <c r="P342" s="776" t="n">
        <v>0</v>
      </c>
      <c r="Q342" s="777" t="n">
        <v>0</v>
      </c>
      <c r="R342" s="775" t="n">
        <v>0</v>
      </c>
      <c r="S342" s="776" t="n">
        <v>0</v>
      </c>
      <c r="T342" s="777" t="n">
        <v>0</v>
      </c>
    </row>
    <row r="343" customFormat="false" ht="13.5" hidden="false" customHeight="false" outlineLevel="0" collapsed="false">
      <c r="A343" s="817"/>
      <c r="B343" s="849" t="s">
        <v>1742</v>
      </c>
      <c r="C343" s="850"/>
      <c r="D343" s="851"/>
      <c r="E343" s="800" t="n">
        <v>479</v>
      </c>
      <c r="F343" s="800" t="n">
        <v>1598</v>
      </c>
      <c r="G343" s="801" t="n">
        <v>4</v>
      </c>
      <c r="H343" s="802" t="n">
        <v>1602</v>
      </c>
      <c r="I343" s="800" t="n">
        <v>19572</v>
      </c>
      <c r="J343" s="800" t="n">
        <v>36</v>
      </c>
      <c r="K343" s="800" t="n">
        <v>19608</v>
      </c>
      <c r="L343" s="800" t="n">
        <v>722805.8</v>
      </c>
      <c r="M343" s="800" t="n">
        <v>1274.65</v>
      </c>
      <c r="N343" s="800" t="n">
        <v>724080.45</v>
      </c>
      <c r="O343" s="803" t="n">
        <v>12.2478097622028</v>
      </c>
      <c r="P343" s="804" t="n">
        <v>9</v>
      </c>
      <c r="Q343" s="805" t="n">
        <v>12.2397003745318</v>
      </c>
      <c r="R343" s="803" t="n">
        <v>36.930604945841</v>
      </c>
      <c r="S343" s="806" t="n">
        <v>35.4069444444445</v>
      </c>
      <c r="T343" s="805" t="n">
        <v>36.9278075275398</v>
      </c>
    </row>
    <row r="344" customFormat="false" ht="13.5" hidden="false" customHeight="false" outlineLevel="0" collapsed="false">
      <c r="A344" s="817"/>
      <c r="B344" s="852" t="s">
        <v>1743</v>
      </c>
      <c r="C344" s="853" t="s">
        <v>862</v>
      </c>
      <c r="D344" s="854"/>
      <c r="E344" s="855" t="n">
        <v>0</v>
      </c>
      <c r="F344" s="856" t="n">
        <v>0</v>
      </c>
      <c r="G344" s="857" t="n">
        <v>0</v>
      </c>
      <c r="H344" s="774" t="n">
        <v>0</v>
      </c>
      <c r="I344" s="856" t="n">
        <v>0</v>
      </c>
      <c r="J344" s="857" t="n">
        <v>0</v>
      </c>
      <c r="K344" s="774" t="n">
        <v>0</v>
      </c>
      <c r="L344" s="856" t="n">
        <v>0</v>
      </c>
      <c r="M344" s="857" t="n">
        <v>0</v>
      </c>
      <c r="N344" s="774" t="n">
        <v>0</v>
      </c>
      <c r="O344" s="775" t="n">
        <v>0</v>
      </c>
      <c r="P344" s="776" t="n">
        <v>0</v>
      </c>
      <c r="Q344" s="777" t="n">
        <v>0</v>
      </c>
      <c r="R344" s="775" t="n">
        <v>0</v>
      </c>
      <c r="S344" s="776" t="n">
        <v>0</v>
      </c>
      <c r="T344" s="777" t="n">
        <v>0</v>
      </c>
    </row>
    <row r="345" customFormat="false" ht="13.5" hidden="false" customHeight="false" outlineLevel="0" collapsed="false">
      <c r="A345" s="817"/>
      <c r="B345" s="849" t="s">
        <v>1744</v>
      </c>
      <c r="C345" s="850"/>
      <c r="D345" s="851"/>
      <c r="E345" s="800" t="n">
        <v>11268</v>
      </c>
      <c r="F345" s="800" t="n">
        <v>42273</v>
      </c>
      <c r="G345" s="801" t="n">
        <v>361</v>
      </c>
      <c r="H345" s="802" t="n">
        <v>42634</v>
      </c>
      <c r="I345" s="800" t="n">
        <v>478057</v>
      </c>
      <c r="J345" s="800" t="n">
        <v>4190</v>
      </c>
      <c r="K345" s="800" t="n">
        <v>482247</v>
      </c>
      <c r="L345" s="800" t="n">
        <v>19081244.9</v>
      </c>
      <c r="M345" s="800" t="n">
        <v>157932.74</v>
      </c>
      <c r="N345" s="800" t="n">
        <v>19239177.64</v>
      </c>
      <c r="O345" s="803" t="n">
        <v>11.3088023088023</v>
      </c>
      <c r="P345" s="804" t="n">
        <v>11.606648199446</v>
      </c>
      <c r="Q345" s="805" t="n">
        <v>11.3113242951635</v>
      </c>
      <c r="R345" s="803" t="n">
        <v>39.9141627462834</v>
      </c>
      <c r="S345" s="806" t="n">
        <v>37.6927780429594</v>
      </c>
      <c r="T345" s="805" t="n">
        <v>39.8948622593816</v>
      </c>
    </row>
    <row r="347" customFormat="false" ht="13.5" hidden="false" customHeight="true" outlineLevel="0" collapsed="false">
      <c r="B347" s="858" t="s">
        <v>1745</v>
      </c>
      <c r="C347" s="858"/>
      <c r="D347" s="858"/>
      <c r="E347" s="858"/>
      <c r="F347" s="858"/>
      <c r="G347" s="858"/>
      <c r="H347" s="858"/>
      <c r="I347" s="858"/>
      <c r="J347" s="858"/>
      <c r="K347" s="858"/>
      <c r="L347" s="858"/>
      <c r="M347" s="858"/>
      <c r="N347" s="858"/>
      <c r="O347" s="858"/>
      <c r="P347" s="858"/>
      <c r="Q347" s="858"/>
      <c r="R347" s="858"/>
      <c r="S347" s="858"/>
      <c r="T347" s="858"/>
    </row>
    <row r="348" customFormat="false" ht="25.5" hidden="false" customHeight="true" outlineLevel="0" collapsed="false">
      <c r="B348" s="858" t="s">
        <v>1746</v>
      </c>
      <c r="C348" s="858"/>
      <c r="D348" s="858"/>
      <c r="E348" s="858"/>
      <c r="F348" s="858"/>
      <c r="G348" s="858"/>
      <c r="H348" s="858"/>
      <c r="I348" s="858"/>
      <c r="J348" s="858"/>
      <c r="K348" s="858"/>
      <c r="L348" s="858"/>
      <c r="M348" s="858"/>
      <c r="N348" s="858"/>
      <c r="O348" s="858"/>
      <c r="P348" s="858"/>
      <c r="Q348" s="858"/>
      <c r="R348" s="858"/>
      <c r="S348" s="858"/>
      <c r="T348" s="858"/>
    </row>
    <row r="349" customFormat="false" ht="41.25" hidden="false" customHeight="true" outlineLevel="0" collapsed="false">
      <c r="B349" s="858" t="s">
        <v>1747</v>
      </c>
      <c r="C349" s="858"/>
      <c r="D349" s="858"/>
      <c r="E349" s="858"/>
      <c r="F349" s="858"/>
      <c r="G349" s="858"/>
      <c r="H349" s="858"/>
      <c r="I349" s="858"/>
      <c r="J349" s="858"/>
      <c r="K349" s="858"/>
      <c r="L349" s="858"/>
      <c r="M349" s="858"/>
      <c r="N349" s="858"/>
      <c r="O349" s="858"/>
      <c r="P349" s="858"/>
      <c r="Q349" s="858"/>
      <c r="R349" s="858"/>
      <c r="S349" s="858"/>
      <c r="T349" s="858"/>
    </row>
    <row r="350" customFormat="false" ht="6" hidden="false" customHeight="true" outlineLevel="0" collapsed="false">
      <c r="B350" s="859"/>
      <c r="C350" s="860"/>
      <c r="D350" s="860"/>
      <c r="E350" s="860"/>
      <c r="F350" s="860"/>
      <c r="G350" s="860"/>
      <c r="H350" s="860"/>
      <c r="I350" s="860"/>
      <c r="J350" s="860"/>
      <c r="K350" s="860"/>
      <c r="L350" s="860"/>
      <c r="M350" s="860"/>
      <c r="N350" s="860"/>
      <c r="O350" s="860"/>
      <c r="P350" s="860"/>
      <c r="Q350" s="860"/>
      <c r="R350" s="860"/>
      <c r="S350" s="860"/>
      <c r="T350" s="860"/>
    </row>
    <row r="351" customFormat="false" ht="12.75" hidden="false" customHeight="false" outlineLevel="0" collapsed="false">
      <c r="B351" s="861" t="s">
        <v>578</v>
      </c>
      <c r="C351" s="862"/>
      <c r="D351" s="862"/>
      <c r="E351" s="862"/>
      <c r="F351" s="862"/>
      <c r="G351" s="862"/>
      <c r="H351" s="862"/>
      <c r="I351" s="862"/>
      <c r="J351" s="862"/>
      <c r="K351" s="862"/>
      <c r="L351" s="862"/>
      <c r="M351" s="862"/>
      <c r="N351" s="862"/>
      <c r="O351" s="862"/>
      <c r="P351" s="862"/>
      <c r="Q351" s="862"/>
      <c r="R351" s="862"/>
      <c r="S351" s="862"/>
      <c r="T351" s="862"/>
    </row>
    <row r="352" customFormat="false" ht="19.5" hidden="false" customHeight="true" outlineLevel="0" collapsed="false">
      <c r="B352" s="863" t="s">
        <v>1748</v>
      </c>
      <c r="C352" s="863"/>
      <c r="D352" s="863"/>
      <c r="E352" s="863"/>
      <c r="F352" s="863"/>
      <c r="G352" s="863"/>
      <c r="H352" s="863"/>
      <c r="I352" s="863"/>
      <c r="J352" s="863"/>
      <c r="K352" s="863"/>
      <c r="L352" s="863"/>
      <c r="M352" s="863"/>
      <c r="N352" s="863"/>
      <c r="O352" s="863"/>
      <c r="P352" s="863"/>
      <c r="Q352" s="863"/>
      <c r="R352" s="863"/>
      <c r="S352" s="863"/>
      <c r="T352" s="863"/>
    </row>
    <row r="353" customFormat="false" ht="13.5" hidden="false" customHeight="true" outlineLevel="0" collapsed="false">
      <c r="B353" s="864" t="s">
        <v>1749</v>
      </c>
      <c r="C353" s="864"/>
      <c r="D353" s="864"/>
      <c r="E353" s="864"/>
      <c r="F353" s="864"/>
      <c r="G353" s="864"/>
      <c r="H353" s="864"/>
      <c r="I353" s="864"/>
      <c r="J353" s="864"/>
      <c r="K353" s="864"/>
      <c r="L353" s="864"/>
      <c r="M353" s="864"/>
      <c r="N353" s="864"/>
      <c r="O353" s="864"/>
      <c r="P353" s="864"/>
      <c r="Q353" s="864"/>
      <c r="R353" s="864"/>
      <c r="S353" s="864"/>
      <c r="T353" s="864"/>
    </row>
    <row r="354" customFormat="false" ht="12.75" hidden="false" customHeight="false" outlineLevel="0" collapsed="false">
      <c r="B354" s="865"/>
      <c r="C354" s="862"/>
      <c r="D354" s="862"/>
      <c r="E354" s="862"/>
      <c r="F354" s="862"/>
      <c r="G354" s="862"/>
      <c r="H354" s="862"/>
      <c r="I354" s="862"/>
      <c r="J354" s="862"/>
      <c r="K354" s="862"/>
      <c r="L354" s="862"/>
      <c r="M354" s="862"/>
      <c r="N354" s="862"/>
      <c r="O354" s="862"/>
      <c r="P354" s="862"/>
      <c r="Q354" s="862"/>
      <c r="R354" s="862"/>
      <c r="S354" s="862"/>
      <c r="T354" s="862"/>
    </row>
    <row r="355" customFormat="false" ht="12.75" hidden="false" customHeight="true" outlineLevel="0" collapsed="false">
      <c r="B355" s="858" t="s">
        <v>1750</v>
      </c>
      <c r="C355" s="858"/>
      <c r="D355" s="858"/>
      <c r="E355" s="858"/>
      <c r="F355" s="858"/>
      <c r="G355" s="858"/>
      <c r="H355" s="858"/>
      <c r="I355" s="858"/>
      <c r="J355" s="858"/>
      <c r="K355" s="858"/>
      <c r="L355" s="858"/>
      <c r="M355" s="858"/>
      <c r="N355" s="858"/>
      <c r="O355" s="858"/>
      <c r="P355" s="858"/>
      <c r="Q355" s="858"/>
      <c r="R355" s="858"/>
      <c r="S355" s="858"/>
      <c r="T355" s="858"/>
    </row>
    <row r="356" customFormat="false" ht="27" hidden="false" customHeight="true" outlineLevel="0" collapsed="false">
      <c r="B356" s="858" t="s">
        <v>1751</v>
      </c>
      <c r="C356" s="858"/>
      <c r="D356" s="858"/>
      <c r="E356" s="858"/>
      <c r="F356" s="858"/>
      <c r="G356" s="858"/>
      <c r="H356" s="858"/>
      <c r="I356" s="858"/>
      <c r="J356" s="858"/>
      <c r="K356" s="858"/>
      <c r="L356" s="858"/>
      <c r="M356" s="858"/>
      <c r="N356" s="858"/>
      <c r="O356" s="858"/>
      <c r="P356" s="858"/>
      <c r="Q356" s="858"/>
      <c r="R356" s="858"/>
      <c r="S356" s="858"/>
      <c r="T356" s="858"/>
    </row>
    <row r="357" customFormat="false" ht="38.25" hidden="false" customHeight="true" outlineLevel="0" collapsed="false">
      <c r="B357" s="858" t="s">
        <v>1752</v>
      </c>
      <c r="C357" s="858"/>
      <c r="D357" s="858"/>
      <c r="E357" s="858"/>
      <c r="F357" s="858"/>
      <c r="G357" s="858"/>
      <c r="H357" s="858"/>
      <c r="I357" s="858"/>
      <c r="J357" s="858"/>
      <c r="K357" s="858"/>
      <c r="L357" s="858"/>
      <c r="M357" s="858"/>
      <c r="N357" s="858"/>
      <c r="O357" s="858"/>
      <c r="P357" s="858"/>
      <c r="Q357" s="858"/>
      <c r="R357" s="858"/>
      <c r="S357" s="858"/>
      <c r="T357" s="858"/>
    </row>
    <row r="358" customFormat="false" ht="4.9" hidden="false" customHeight="true" outlineLevel="0" collapsed="false">
      <c r="B358" s="859"/>
      <c r="C358" s="860"/>
      <c r="D358" s="860"/>
      <c r="E358" s="860"/>
      <c r="F358" s="860"/>
      <c r="G358" s="860"/>
      <c r="H358" s="860"/>
      <c r="I358" s="860"/>
      <c r="J358" s="860"/>
      <c r="K358" s="860"/>
      <c r="L358" s="860"/>
      <c r="M358" s="860"/>
      <c r="N358" s="860"/>
      <c r="O358" s="860"/>
      <c r="P358" s="860"/>
      <c r="Q358" s="860"/>
      <c r="R358" s="860"/>
      <c r="S358" s="860"/>
      <c r="T358" s="860"/>
    </row>
    <row r="359" customFormat="false" ht="12.75" hidden="false" customHeight="false" outlineLevel="0" collapsed="false">
      <c r="B359" s="866" t="s">
        <v>585</v>
      </c>
      <c r="C359" s="862"/>
      <c r="D359" s="862"/>
      <c r="E359" s="862"/>
      <c r="F359" s="862"/>
      <c r="G359" s="862"/>
      <c r="H359" s="862"/>
      <c r="I359" s="862"/>
      <c r="J359" s="862"/>
      <c r="K359" s="862"/>
      <c r="L359" s="862"/>
      <c r="M359" s="862"/>
      <c r="N359" s="862"/>
      <c r="O359" s="862"/>
      <c r="P359" s="862"/>
      <c r="Q359" s="862"/>
      <c r="R359" s="862"/>
      <c r="S359" s="862"/>
      <c r="T359" s="862"/>
    </row>
    <row r="360" customFormat="false" ht="13.9" hidden="false" customHeight="true" outlineLevel="0" collapsed="false">
      <c r="B360" s="863" t="s">
        <v>1753</v>
      </c>
      <c r="C360" s="863"/>
      <c r="D360" s="863"/>
      <c r="E360" s="863"/>
      <c r="F360" s="863"/>
      <c r="G360" s="863"/>
      <c r="H360" s="863"/>
      <c r="I360" s="863"/>
      <c r="J360" s="863"/>
      <c r="K360" s="863"/>
      <c r="L360" s="863"/>
      <c r="M360" s="863"/>
      <c r="N360" s="863"/>
      <c r="O360" s="863"/>
      <c r="P360" s="863"/>
      <c r="Q360" s="863"/>
      <c r="R360" s="863"/>
      <c r="S360" s="863"/>
      <c r="T360" s="863"/>
    </row>
    <row r="361" customFormat="false" ht="13.5" hidden="false" customHeight="true" outlineLevel="0" collapsed="false">
      <c r="B361" s="864" t="s">
        <v>1754</v>
      </c>
      <c r="C361" s="864"/>
      <c r="D361" s="864"/>
      <c r="E361" s="864"/>
      <c r="F361" s="864"/>
      <c r="G361" s="864"/>
      <c r="H361" s="864"/>
      <c r="I361" s="864"/>
      <c r="J361" s="864"/>
      <c r="K361" s="864"/>
      <c r="L361" s="864"/>
      <c r="M361" s="864"/>
      <c r="N361" s="864"/>
      <c r="O361" s="864"/>
      <c r="P361" s="864"/>
      <c r="Q361" s="864"/>
      <c r="R361" s="864"/>
      <c r="S361" s="864"/>
      <c r="T361" s="864"/>
    </row>
  </sheetData>
  <mergeCells count="75">
    <mergeCell ref="B1:T1"/>
    <mergeCell ref="B3:T3"/>
    <mergeCell ref="B4:T4"/>
    <mergeCell ref="B5:T5"/>
    <mergeCell ref="B6:T6"/>
    <mergeCell ref="C7:D8"/>
    <mergeCell ref="F7:H7"/>
    <mergeCell ref="I7:K7"/>
    <mergeCell ref="L7:N7"/>
    <mergeCell ref="O7:Q7"/>
    <mergeCell ref="R7:T7"/>
    <mergeCell ref="C37:D38"/>
    <mergeCell ref="F37:H37"/>
    <mergeCell ref="I37:K37"/>
    <mergeCell ref="L37:N37"/>
    <mergeCell ref="O37:Q37"/>
    <mergeCell ref="R37:T37"/>
    <mergeCell ref="C73:D74"/>
    <mergeCell ref="F73:H73"/>
    <mergeCell ref="I73:K73"/>
    <mergeCell ref="L73:N73"/>
    <mergeCell ref="O73:Q73"/>
    <mergeCell ref="R73:T73"/>
    <mergeCell ref="C109:D110"/>
    <mergeCell ref="F109:H109"/>
    <mergeCell ref="I109:K109"/>
    <mergeCell ref="L109:N109"/>
    <mergeCell ref="O109:Q109"/>
    <mergeCell ref="R109:T109"/>
    <mergeCell ref="C147:D148"/>
    <mergeCell ref="F147:H147"/>
    <mergeCell ref="I147:K147"/>
    <mergeCell ref="L147:N147"/>
    <mergeCell ref="O147:Q147"/>
    <mergeCell ref="R147:T147"/>
    <mergeCell ref="C185:D186"/>
    <mergeCell ref="F185:H185"/>
    <mergeCell ref="I185:K185"/>
    <mergeCell ref="L185:N185"/>
    <mergeCell ref="O185:Q185"/>
    <mergeCell ref="R185:T185"/>
    <mergeCell ref="C222:D223"/>
    <mergeCell ref="F222:H222"/>
    <mergeCell ref="I222:K222"/>
    <mergeCell ref="L222:N222"/>
    <mergeCell ref="O222:Q222"/>
    <mergeCell ref="R222:T222"/>
    <mergeCell ref="C259:D260"/>
    <mergeCell ref="F259:H259"/>
    <mergeCell ref="I259:K259"/>
    <mergeCell ref="L259:N259"/>
    <mergeCell ref="O259:Q259"/>
    <mergeCell ref="R259:T259"/>
    <mergeCell ref="C296:D297"/>
    <mergeCell ref="F296:H296"/>
    <mergeCell ref="I296:K296"/>
    <mergeCell ref="L296:N296"/>
    <mergeCell ref="O296:Q296"/>
    <mergeCell ref="R296:T296"/>
    <mergeCell ref="C333:D334"/>
    <mergeCell ref="F333:H333"/>
    <mergeCell ref="I333:K333"/>
    <mergeCell ref="L333:N333"/>
    <mergeCell ref="O333:Q333"/>
    <mergeCell ref="R333:T333"/>
    <mergeCell ref="B347:T347"/>
    <mergeCell ref="B348:T348"/>
    <mergeCell ref="B349:T349"/>
    <mergeCell ref="B352:T352"/>
    <mergeCell ref="B353:T353"/>
    <mergeCell ref="B355:T355"/>
    <mergeCell ref="B356:T356"/>
    <mergeCell ref="B357:T357"/>
    <mergeCell ref="B360:T360"/>
    <mergeCell ref="B361:T361"/>
  </mergeCells>
  <printOptions headings="false" gridLines="false" gridLinesSet="true" horizontalCentered="false" verticalCentered="false"/>
  <pageMargins left="0.708333333333333" right="0.708333333333333" top="0.551388888888889" bottom="0.55138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9" manualBreakCount="9">
    <brk id="36" man="true" max="16383" min="0"/>
    <brk id="72" man="true" max="16383" min="0"/>
    <brk id="108" man="true" max="16383" min="0"/>
    <brk id="146" man="true" max="16383" min="0"/>
    <brk id="184" man="true" max="16383" min="0"/>
    <brk id="221" man="true" max="16383" min="0"/>
    <brk id="258" man="true" max="16383" min="0"/>
    <brk id="295" man="true" max="16383" min="0"/>
    <brk id="332"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S135"/>
  <sheetViews>
    <sheetView showFormulas="false" showGridLines="false" showRowColHeaders="true" showZeros="true" rightToLeft="false" tabSelected="true" showOutlineSymbols="true" defaultGridColor="true" view="normal" topLeftCell="B52" colorId="64" zoomScale="100" zoomScaleNormal="100" zoomScalePageLayoutView="100" workbookViewId="0">
      <selection pane="topLeft" activeCell="B67" activeCellId="0" sqref="B67:G140"/>
    </sheetView>
  </sheetViews>
  <sheetFormatPr defaultColWidth="9.0546875" defaultRowHeight="12.75" zeroHeight="false" outlineLevelRow="0" outlineLevelCol="0"/>
  <cols>
    <col collapsed="false" customWidth="true" hidden="true" outlineLevel="0" max="1" min="1" style="0" width="1.7"/>
    <col collapsed="false" customWidth="true" hidden="false" outlineLevel="0" max="2" min="2" style="0" width="10.28"/>
    <col collapsed="false" customWidth="true" hidden="false" outlineLevel="0" max="3" min="3" style="0" width="32.41"/>
    <col collapsed="false" customWidth="true" hidden="true" outlineLevel="0" max="5" min="4" style="0" width="18.28"/>
    <col collapsed="false" customWidth="true" hidden="false" outlineLevel="0" max="6" min="6" style="0" width="29.13"/>
    <col collapsed="false" customWidth="true" hidden="false" outlineLevel="0" max="7" min="7" style="0" width="25.13"/>
    <col collapsed="false" customWidth="true" hidden="false" outlineLevel="0" max="8" min="8" style="0" width="12.42"/>
    <col collapsed="false" customWidth="true" hidden="false" outlineLevel="0" max="9" min="9" style="0" width="43.41"/>
    <col collapsed="false" customWidth="true" hidden="false" outlineLevel="0" max="11" min="10" style="0" width="5.56"/>
    <col collapsed="false" customWidth="true" hidden="false" outlineLevel="0" max="12" min="12" style="0" width="18.85"/>
    <col collapsed="false" customWidth="true" hidden="false" outlineLevel="0" max="13" min="13" style="0" width="17.85"/>
  </cols>
  <sheetData>
    <row r="1" customFormat="false" ht="15.75" hidden="false" customHeight="false" outlineLevel="0" collapsed="false">
      <c r="A1" s="235" t="s">
        <v>0</v>
      </c>
      <c r="B1" s="235"/>
      <c r="C1" s="235"/>
      <c r="D1" s="235"/>
      <c r="E1" s="235"/>
      <c r="F1" s="235"/>
      <c r="G1" s="235"/>
      <c r="H1" s="237"/>
    </row>
    <row r="2" customFormat="false" ht="7.5" hidden="false" customHeight="true" outlineLevel="0" collapsed="false">
      <c r="A2" s="73"/>
      <c r="B2" s="375"/>
      <c r="C2" s="375"/>
      <c r="D2" s="375"/>
      <c r="E2" s="375"/>
      <c r="F2" s="375"/>
      <c r="G2" s="375"/>
      <c r="H2" s="73"/>
    </row>
    <row r="3" customFormat="false" ht="12.75" hidden="false" customHeight="true" outlineLevel="0" collapsed="false">
      <c r="A3" s="72" t="s">
        <v>1755</v>
      </c>
      <c r="B3" s="72"/>
      <c r="C3" s="72"/>
      <c r="D3" s="72"/>
      <c r="E3" s="72"/>
      <c r="F3" s="72"/>
      <c r="G3" s="72"/>
      <c r="H3" s="237"/>
    </row>
    <row r="4" customFormat="false" ht="12.75" hidden="false" customHeight="true" outlineLevel="0" collapsed="false">
      <c r="A4" s="72" t="s">
        <v>1756</v>
      </c>
      <c r="B4" s="72"/>
      <c r="C4" s="72"/>
      <c r="D4" s="72"/>
      <c r="E4" s="72"/>
      <c r="F4" s="72"/>
      <c r="G4" s="72"/>
      <c r="H4" s="867"/>
    </row>
    <row r="5" customFormat="false" ht="15.75" hidden="false" customHeight="true" outlineLevel="0" collapsed="false">
      <c r="A5" s="72" t="s">
        <v>1757</v>
      </c>
      <c r="B5" s="72"/>
      <c r="C5" s="72"/>
      <c r="D5" s="72"/>
      <c r="E5" s="72"/>
      <c r="F5" s="72"/>
      <c r="G5" s="72"/>
      <c r="H5" s="77"/>
    </row>
    <row r="6" customFormat="false" ht="36.75" hidden="false" customHeight="true" outlineLevel="0" collapsed="false">
      <c r="A6" s="72" t="s">
        <v>1758</v>
      </c>
      <c r="B6" s="72"/>
      <c r="C6" s="72"/>
      <c r="D6" s="72"/>
      <c r="E6" s="72"/>
      <c r="F6" s="72"/>
      <c r="G6" s="72"/>
      <c r="H6" s="867"/>
    </row>
    <row r="7" customFormat="false" ht="5.25" hidden="false" customHeight="true" outlineLevel="0" collapsed="false">
      <c r="B7" s="366"/>
      <c r="C7" s="366"/>
      <c r="D7" s="366"/>
      <c r="E7" s="366"/>
      <c r="F7" s="366"/>
      <c r="G7" s="366"/>
    </row>
    <row r="8" customFormat="false" ht="48" hidden="false" customHeight="true" outlineLevel="0" collapsed="false">
      <c r="B8" s="11" t="s">
        <v>1759</v>
      </c>
      <c r="C8" s="868" t="s">
        <v>1760</v>
      </c>
      <c r="D8" s="869" t="s">
        <v>393</v>
      </c>
      <c r="E8" s="870" t="s">
        <v>394</v>
      </c>
      <c r="F8" s="871" t="s">
        <v>1761</v>
      </c>
      <c r="G8" s="871" t="s">
        <v>1762</v>
      </c>
    </row>
    <row r="9" customFormat="false" ht="0.75" hidden="false" customHeight="true" outlineLevel="0" collapsed="false">
      <c r="B9" s="11"/>
      <c r="C9" s="868"/>
      <c r="D9" s="872"/>
      <c r="E9" s="873"/>
      <c r="F9" s="871"/>
      <c r="G9" s="871"/>
    </row>
    <row r="10" customFormat="false" ht="24" hidden="false" customHeight="true" outlineLevel="0" collapsed="false">
      <c r="A10" s="0" t="n">
        <v>0</v>
      </c>
      <c r="B10" s="874" t="s">
        <v>1763</v>
      </c>
      <c r="C10" s="278" t="n">
        <v>4</v>
      </c>
      <c r="D10" s="875" t="n">
        <v>48</v>
      </c>
      <c r="E10" s="876" t="n">
        <v>1533.4</v>
      </c>
      <c r="F10" s="877" t="n">
        <v>12</v>
      </c>
      <c r="G10" s="878" t="n">
        <v>31.9458333333333</v>
      </c>
    </row>
    <row r="11" customFormat="false" ht="13.5" hidden="false" customHeight="false" outlineLevel="0" collapsed="false">
      <c r="A11" s="0" t="n">
        <v>13</v>
      </c>
      <c r="B11" s="879" t="s">
        <v>185</v>
      </c>
      <c r="C11" s="283" t="n">
        <v>0</v>
      </c>
      <c r="D11" s="875" t="n">
        <v>0</v>
      </c>
      <c r="E11" s="876" t="n">
        <v>0</v>
      </c>
      <c r="F11" s="880" t="n">
        <v>0</v>
      </c>
      <c r="G11" s="881" t="n">
        <v>0</v>
      </c>
      <c r="J11" s="0" t="s">
        <v>1764</v>
      </c>
      <c r="K11" s="0" t="s">
        <v>1765</v>
      </c>
    </row>
    <row r="12" customFormat="false" ht="13.5" hidden="false" customHeight="false" outlineLevel="0" collapsed="false">
      <c r="A12" s="0" t="n">
        <v>15</v>
      </c>
      <c r="B12" s="879" t="s">
        <v>188</v>
      </c>
      <c r="C12" s="283" t="n">
        <v>249</v>
      </c>
      <c r="D12" s="875" t="n">
        <v>2754</v>
      </c>
      <c r="E12" s="876" t="n">
        <v>96603.5199999999</v>
      </c>
      <c r="F12" s="880" t="n">
        <v>11.0602409638554</v>
      </c>
      <c r="G12" s="881" t="n">
        <v>35.0775308641975</v>
      </c>
      <c r="J12" s="266" t="n">
        <v>39.8948622593815</v>
      </c>
      <c r="K12" s="266" t="n">
        <v>13.0693785739451</v>
      </c>
    </row>
    <row r="13" customFormat="false" ht="13.5" hidden="false" customHeight="false" outlineLevel="0" collapsed="false">
      <c r="A13" s="0" t="n">
        <v>20</v>
      </c>
      <c r="B13" s="879" t="s">
        <v>191</v>
      </c>
      <c r="C13" s="283" t="n">
        <v>944</v>
      </c>
      <c r="D13" s="875" t="n">
        <v>10782</v>
      </c>
      <c r="E13" s="876" t="n">
        <v>381944.37</v>
      </c>
      <c r="F13" s="880" t="n">
        <v>11.4216101694915</v>
      </c>
      <c r="G13" s="881" t="n">
        <v>35.4242598775737</v>
      </c>
      <c r="J13" s="266" t="n">
        <v>39.8948622593815</v>
      </c>
      <c r="K13" s="266" t="n">
        <v>13.0693785739451</v>
      </c>
    </row>
    <row r="14" customFormat="false" ht="13.5" hidden="false" customHeight="false" outlineLevel="0" collapsed="false">
      <c r="A14" s="0" t="n">
        <v>25</v>
      </c>
      <c r="B14" s="879" t="s">
        <v>194</v>
      </c>
      <c r="C14" s="283" t="n">
        <v>1354</v>
      </c>
      <c r="D14" s="875" t="n">
        <v>16425</v>
      </c>
      <c r="E14" s="876" t="n">
        <v>609323.260000001</v>
      </c>
      <c r="F14" s="880" t="n">
        <v>12.1307237813885</v>
      </c>
      <c r="G14" s="881" t="n">
        <v>37.0973065449011</v>
      </c>
      <c r="J14" s="266" t="n">
        <v>39.8948622593815</v>
      </c>
      <c r="K14" s="266" t="n">
        <v>13.0693785739451</v>
      </c>
    </row>
    <row r="15" customFormat="false" ht="13.5" hidden="false" customHeight="false" outlineLevel="0" collapsed="false">
      <c r="A15" s="0" t="n">
        <v>30</v>
      </c>
      <c r="B15" s="879" t="s">
        <v>196</v>
      </c>
      <c r="C15" s="283" t="n">
        <v>2109</v>
      </c>
      <c r="D15" s="875" t="n">
        <v>26340</v>
      </c>
      <c r="E15" s="876" t="n">
        <v>1002404.33</v>
      </c>
      <c r="F15" s="880" t="n">
        <v>12.4893314366999</v>
      </c>
      <c r="G15" s="881" t="n">
        <v>38.0563526955201</v>
      </c>
      <c r="J15" s="266" t="n">
        <v>39.8948622593815</v>
      </c>
      <c r="K15" s="266" t="n">
        <v>13.0693785739451</v>
      </c>
    </row>
    <row r="16" customFormat="false" ht="13.5" hidden="false" customHeight="false" outlineLevel="0" collapsed="false">
      <c r="A16" s="0" t="n">
        <v>35</v>
      </c>
      <c r="B16" s="879" t="s">
        <v>199</v>
      </c>
      <c r="C16" s="283" t="n">
        <v>4410</v>
      </c>
      <c r="D16" s="875" t="n">
        <v>56518</v>
      </c>
      <c r="E16" s="876" t="n">
        <v>2200082.59</v>
      </c>
      <c r="F16" s="880" t="n">
        <v>12.815873015873</v>
      </c>
      <c r="G16" s="881" t="n">
        <v>38.9271133090342</v>
      </c>
      <c r="J16" s="266" t="n">
        <v>39.8948622593815</v>
      </c>
      <c r="K16" s="266" t="n">
        <v>13.0693785739451</v>
      </c>
    </row>
    <row r="17" customFormat="false" ht="13.5" hidden="false" customHeight="false" outlineLevel="0" collapsed="false">
      <c r="A17" s="0" t="n">
        <v>40</v>
      </c>
      <c r="B17" s="879" t="s">
        <v>202</v>
      </c>
      <c r="C17" s="283" t="n">
        <v>6300</v>
      </c>
      <c r="D17" s="875" t="n">
        <v>82291</v>
      </c>
      <c r="E17" s="876" t="n">
        <v>3216753.25999999</v>
      </c>
      <c r="F17" s="880" t="n">
        <v>13.0620634920635</v>
      </c>
      <c r="G17" s="881" t="n">
        <v>39.0899765466454</v>
      </c>
      <c r="J17" s="266" t="n">
        <v>39.8948622593815</v>
      </c>
      <c r="K17" s="266" t="n">
        <v>13.0693785739451</v>
      </c>
    </row>
    <row r="18" customFormat="false" ht="13.5" hidden="false" customHeight="false" outlineLevel="0" collapsed="false">
      <c r="A18" s="0" t="n">
        <v>45</v>
      </c>
      <c r="B18" s="879" t="s">
        <v>205</v>
      </c>
      <c r="C18" s="283" t="n">
        <v>7105</v>
      </c>
      <c r="D18" s="875" t="n">
        <v>94336</v>
      </c>
      <c r="E18" s="876" t="n">
        <v>3770119.06999999</v>
      </c>
      <c r="F18" s="880" t="n">
        <v>13.2774102744546</v>
      </c>
      <c r="G18" s="881" t="n">
        <v>39.9647967901967</v>
      </c>
      <c r="J18" s="266" t="n">
        <v>39.8948622593815</v>
      </c>
      <c r="K18" s="266" t="n">
        <v>13.0693785739451</v>
      </c>
    </row>
    <row r="19" customFormat="false" ht="13.5" hidden="false" customHeight="false" outlineLevel="0" collapsed="false">
      <c r="A19" s="0" t="n">
        <v>50</v>
      </c>
      <c r="B19" s="879" t="s">
        <v>206</v>
      </c>
      <c r="C19" s="283" t="n">
        <v>6727</v>
      </c>
      <c r="D19" s="875" t="n">
        <v>89515</v>
      </c>
      <c r="E19" s="876" t="n">
        <v>3675374.91</v>
      </c>
      <c r="F19" s="880" t="n">
        <v>13.3068232495912</v>
      </c>
      <c r="G19" s="881" t="n">
        <v>41.0587600960732</v>
      </c>
      <c r="J19" s="266" t="n">
        <v>39.8948622593815</v>
      </c>
      <c r="K19" s="266" t="n">
        <v>13.0693785739451</v>
      </c>
    </row>
    <row r="20" customFormat="false" ht="13.5" hidden="false" customHeight="false" outlineLevel="0" collapsed="false">
      <c r="A20" s="0" t="n">
        <v>55</v>
      </c>
      <c r="B20" s="879" t="s">
        <v>207</v>
      </c>
      <c r="C20" s="283" t="n">
        <v>5439</v>
      </c>
      <c r="D20" s="875" t="n">
        <v>73151</v>
      </c>
      <c r="E20" s="876" t="n">
        <v>3045420.78999999</v>
      </c>
      <c r="F20" s="880" t="n">
        <v>13.4493473064902</v>
      </c>
      <c r="G20" s="881" t="n">
        <v>41.6319775532801</v>
      </c>
      <c r="J20" s="266" t="n">
        <v>39.8948622593815</v>
      </c>
      <c r="K20" s="266" t="n">
        <v>13.0693785739451</v>
      </c>
    </row>
    <row r="21" customFormat="false" ht="13.5" hidden="false" customHeight="false" outlineLevel="0" collapsed="false">
      <c r="A21" s="0" t="n">
        <v>60</v>
      </c>
      <c r="B21" s="879" t="s">
        <v>208</v>
      </c>
      <c r="C21" s="283" t="n">
        <v>1911</v>
      </c>
      <c r="D21" s="875" t="n">
        <v>25828</v>
      </c>
      <c r="E21" s="876" t="n">
        <v>1064856.02</v>
      </c>
      <c r="F21" s="880" t="n">
        <v>13.5154369440084</v>
      </c>
      <c r="G21" s="881" t="n">
        <v>41.2287447731145</v>
      </c>
      <c r="J21" s="266" t="n">
        <v>39.8948622593815</v>
      </c>
      <c r="K21" s="266" t="n">
        <v>13.0693785739451</v>
      </c>
    </row>
    <row r="22" customFormat="false" ht="13.5" hidden="false" customHeight="false" outlineLevel="0" collapsed="false">
      <c r="A22" s="0" t="n">
        <v>65</v>
      </c>
      <c r="B22" s="879" t="s">
        <v>209</v>
      </c>
      <c r="C22" s="283" t="n">
        <v>313</v>
      </c>
      <c r="D22" s="875" t="n">
        <v>3878</v>
      </c>
      <c r="E22" s="876" t="n">
        <v>159217.39</v>
      </c>
      <c r="F22" s="880" t="n">
        <v>12.3897763578275</v>
      </c>
      <c r="G22" s="881" t="n">
        <v>41.0565729757607</v>
      </c>
      <c r="J22" s="266" t="n">
        <v>39.8948622593815</v>
      </c>
      <c r="K22" s="266" t="n">
        <v>13.0693785739451</v>
      </c>
    </row>
    <row r="23" customFormat="false" ht="12.75" hidden="false" customHeight="false" outlineLevel="0" collapsed="false">
      <c r="A23" s="0" t="n">
        <v>70</v>
      </c>
      <c r="B23" s="882" t="s">
        <v>1766</v>
      </c>
      <c r="C23" s="283" t="n">
        <v>34</v>
      </c>
      <c r="D23" s="875" t="n">
        <v>381</v>
      </c>
      <c r="E23" s="876" t="n">
        <v>15544.73</v>
      </c>
      <c r="F23" s="880" t="n">
        <v>11.2058823529412</v>
      </c>
      <c r="G23" s="881" t="n">
        <v>40.7998162729659</v>
      </c>
      <c r="J23" s="266" t="n">
        <v>39.8948622593815</v>
      </c>
      <c r="K23" s="266" t="n">
        <v>13.0693785739451</v>
      </c>
    </row>
    <row r="24" customFormat="false" ht="26.25" hidden="false" customHeight="false" outlineLevel="0" collapsed="false">
      <c r="B24" s="883" t="s">
        <v>1767</v>
      </c>
      <c r="C24" s="884" t="n">
        <v>36899</v>
      </c>
      <c r="D24" s="885" t="n">
        <v>482247</v>
      </c>
      <c r="E24" s="886" t="n">
        <v>19239177.64</v>
      </c>
      <c r="F24" s="887" t="n">
        <v>13.0693785739451</v>
      </c>
      <c r="G24" s="888" t="n">
        <v>39.8948622593815</v>
      </c>
    </row>
    <row r="25" customFormat="false" ht="12.75" hidden="false" customHeight="false" outlineLevel="0" collapsed="false">
      <c r="B25" s="366"/>
      <c r="C25" s="366"/>
      <c r="D25" s="366"/>
      <c r="E25" s="366"/>
      <c r="F25" s="366"/>
      <c r="G25" s="366"/>
    </row>
    <row r="26" customFormat="false" ht="24" hidden="false" customHeight="true" outlineLevel="0" collapsed="false">
      <c r="B26" s="889" t="s">
        <v>1768</v>
      </c>
      <c r="C26" s="889"/>
      <c r="D26" s="889"/>
      <c r="E26" s="889"/>
      <c r="F26" s="889"/>
      <c r="G26" s="889"/>
    </row>
    <row r="27" customFormat="false" ht="13.15" hidden="false" customHeight="true" outlineLevel="0" collapsed="false">
      <c r="B27" s="889" t="s">
        <v>1769</v>
      </c>
      <c r="C27" s="889"/>
      <c r="D27" s="889"/>
      <c r="E27" s="889"/>
      <c r="F27" s="889"/>
      <c r="G27" s="889"/>
      <c r="H27" s="890"/>
      <c r="I27" s="890"/>
      <c r="J27" s="890"/>
      <c r="K27" s="890"/>
      <c r="L27" s="890"/>
      <c r="M27" s="890"/>
      <c r="N27" s="890"/>
      <c r="O27" s="890"/>
      <c r="P27" s="890"/>
      <c r="Q27" s="890"/>
      <c r="R27" s="890"/>
      <c r="S27" s="890"/>
    </row>
    <row r="28" customFormat="false" ht="13.5" hidden="false" customHeight="false" outlineLevel="0" collapsed="false">
      <c r="A28" s="891"/>
      <c r="B28" s="889"/>
      <c r="C28" s="889"/>
      <c r="D28" s="889"/>
      <c r="E28" s="889"/>
      <c r="F28" s="889"/>
      <c r="G28" s="889"/>
      <c r="H28" s="892"/>
      <c r="I28" s="892"/>
      <c r="J28" s="892"/>
      <c r="K28" s="892"/>
      <c r="L28" s="892"/>
      <c r="M28" s="892"/>
      <c r="N28" s="892"/>
      <c r="O28" s="892"/>
      <c r="P28" s="892"/>
      <c r="Q28" s="892"/>
      <c r="R28" s="892"/>
      <c r="S28" s="892"/>
    </row>
    <row r="29" customFormat="false" ht="12.75" hidden="false" customHeight="false" outlineLevel="0" collapsed="false">
      <c r="B29" s="893" t="s">
        <v>578</v>
      </c>
      <c r="C29" s="428"/>
      <c r="D29" s="428"/>
      <c r="E29" s="428"/>
      <c r="F29" s="428"/>
      <c r="G29" s="428"/>
    </row>
    <row r="30" customFormat="false" ht="25.9" hidden="false" customHeight="true" outlineLevel="0" collapsed="false">
      <c r="B30" s="421" t="s">
        <v>1770</v>
      </c>
      <c r="C30" s="421"/>
      <c r="D30" s="421"/>
      <c r="E30" s="421"/>
      <c r="F30" s="421"/>
      <c r="G30" s="421"/>
    </row>
    <row r="31" customFormat="false" ht="25.9" hidden="false" customHeight="true" outlineLevel="0" collapsed="false">
      <c r="B31" s="421" t="s">
        <v>1771</v>
      </c>
      <c r="C31" s="421"/>
      <c r="D31" s="421"/>
      <c r="E31" s="421"/>
      <c r="F31" s="421"/>
      <c r="G31" s="421"/>
    </row>
    <row r="32" customFormat="false" ht="12.75" hidden="false" customHeight="false" outlineLevel="0" collapsed="false">
      <c r="B32" s="428" t="s">
        <v>1772</v>
      </c>
      <c r="C32" s="428"/>
      <c r="D32" s="428"/>
      <c r="E32" s="428"/>
      <c r="F32" s="428"/>
      <c r="G32" s="428"/>
    </row>
    <row r="33" customFormat="false" ht="12.75" hidden="false" customHeight="false" outlineLevel="0" collapsed="false">
      <c r="A33" s="428"/>
      <c r="B33" s="428" t="s">
        <v>1773</v>
      </c>
      <c r="C33" s="428"/>
      <c r="D33" s="428"/>
      <c r="E33" s="428"/>
      <c r="F33" s="428"/>
      <c r="G33" s="428"/>
    </row>
    <row r="34" customFormat="false" ht="12.75" hidden="false" customHeight="false" outlineLevel="0" collapsed="false">
      <c r="A34" s="602"/>
      <c r="B34" s="602"/>
      <c r="C34" s="602"/>
      <c r="D34" s="602"/>
      <c r="E34" s="602"/>
      <c r="F34" s="602"/>
      <c r="G34" s="602"/>
    </row>
    <row r="35" customFormat="false" ht="24.75" hidden="false" customHeight="true" outlineLevel="0" collapsed="false">
      <c r="B35" s="425" t="s">
        <v>1774</v>
      </c>
      <c r="C35" s="425"/>
      <c r="D35" s="425"/>
      <c r="E35" s="425"/>
      <c r="F35" s="425"/>
      <c r="G35" s="425"/>
    </row>
    <row r="36" customFormat="false" ht="13.15" hidden="false" customHeight="true" outlineLevel="0" collapsed="false">
      <c r="B36" s="425" t="s">
        <v>1775</v>
      </c>
      <c r="C36" s="425"/>
      <c r="D36" s="425"/>
      <c r="E36" s="425"/>
      <c r="F36" s="425"/>
      <c r="G36" s="425"/>
      <c r="H36" s="894"/>
      <c r="I36" s="894"/>
      <c r="J36" s="894"/>
      <c r="K36" s="894"/>
      <c r="L36" s="894"/>
      <c r="M36" s="894"/>
      <c r="N36" s="894"/>
      <c r="O36" s="894"/>
      <c r="P36" s="894"/>
      <c r="Q36" s="894"/>
      <c r="R36" s="894"/>
      <c r="S36" s="894"/>
    </row>
    <row r="37" customFormat="false" ht="13.5" hidden="false" customHeight="false" outlineLevel="0" collapsed="false">
      <c r="A37" s="891"/>
      <c r="B37" s="895"/>
      <c r="C37" s="895"/>
      <c r="D37" s="895"/>
      <c r="E37" s="895"/>
      <c r="F37" s="895"/>
      <c r="G37" s="895"/>
      <c r="H37" s="892"/>
      <c r="I37" s="892"/>
      <c r="J37" s="892"/>
      <c r="K37" s="892"/>
      <c r="L37" s="892"/>
      <c r="M37" s="892"/>
      <c r="N37" s="892"/>
      <c r="O37" s="892"/>
      <c r="P37" s="892"/>
      <c r="Q37" s="892"/>
      <c r="R37" s="892"/>
      <c r="S37" s="892"/>
    </row>
    <row r="38" customFormat="false" ht="12.75" hidden="false" customHeight="false" outlineLevel="0" collapsed="false">
      <c r="B38" s="605" t="s">
        <v>585</v>
      </c>
      <c r="C38" s="428"/>
      <c r="D38" s="428"/>
      <c r="E38" s="428"/>
      <c r="F38" s="428"/>
      <c r="G38" s="428"/>
    </row>
    <row r="39" customFormat="false" ht="33.75" hidden="false" customHeight="true" outlineLevel="0" collapsed="false">
      <c r="B39" s="896" t="s">
        <v>1776</v>
      </c>
      <c r="C39" s="896"/>
      <c r="D39" s="896"/>
      <c r="E39" s="896"/>
      <c r="F39" s="896"/>
      <c r="G39" s="896"/>
    </row>
    <row r="40" customFormat="false" ht="33.75" hidden="false" customHeight="true" outlineLevel="0" collapsed="false">
      <c r="B40" s="896" t="s">
        <v>1777</v>
      </c>
      <c r="C40" s="896"/>
      <c r="D40" s="896"/>
      <c r="E40" s="896"/>
      <c r="F40" s="896"/>
      <c r="G40" s="896"/>
    </row>
    <row r="41" customFormat="false" ht="12.75" hidden="false" customHeight="false" outlineLevel="0" collapsed="false">
      <c r="B41" s="897" t="s">
        <v>1778</v>
      </c>
      <c r="C41" s="898"/>
      <c r="D41" s="898"/>
      <c r="E41" s="898"/>
      <c r="F41" s="898"/>
      <c r="G41" s="897"/>
    </row>
    <row r="42" customFormat="false" ht="12.75" hidden="false" customHeight="false" outlineLevel="0" collapsed="false">
      <c r="B42" s="428" t="s">
        <v>1779</v>
      </c>
      <c r="C42" s="428"/>
      <c r="D42" s="428"/>
      <c r="E42" s="428"/>
      <c r="F42" s="428"/>
      <c r="G42" s="428"/>
    </row>
    <row r="98" customFormat="false" ht="12.75" hidden="false" customHeight="false" outlineLevel="0" collapsed="false">
      <c r="J98" s="899" t="s">
        <v>1780</v>
      </c>
    </row>
    <row r="99" customFormat="false" ht="12.75" hidden="false" customHeight="false" outlineLevel="0" collapsed="false">
      <c r="H99" s="900"/>
    </row>
    <row r="100" customFormat="false" ht="12.75" hidden="false" customHeight="false" outlineLevel="0" collapsed="false">
      <c r="I100" s="266"/>
    </row>
    <row r="134" customFormat="false" ht="12.75" hidden="false" customHeight="false" outlineLevel="0" collapsed="false">
      <c r="J134" s="901" t="s">
        <v>1781</v>
      </c>
    </row>
    <row r="135" customFormat="false" ht="12.75" hidden="false" customHeight="false" outlineLevel="0" collapsed="false">
      <c r="H135" s="902"/>
    </row>
  </sheetData>
  <mergeCells count="21">
    <mergeCell ref="A1:G1"/>
    <mergeCell ref="A3:G3"/>
    <mergeCell ref="A4:G4"/>
    <mergeCell ref="A5:G5"/>
    <mergeCell ref="A6:G6"/>
    <mergeCell ref="B8:B9"/>
    <mergeCell ref="C8:C9"/>
    <mergeCell ref="F8:F9"/>
    <mergeCell ref="G8:G9"/>
    <mergeCell ref="B26:G26"/>
    <mergeCell ref="B27:G28"/>
    <mergeCell ref="H27:N27"/>
    <mergeCell ref="O27:S27"/>
    <mergeCell ref="B30:G30"/>
    <mergeCell ref="B31:G31"/>
    <mergeCell ref="B35:G35"/>
    <mergeCell ref="B36:G36"/>
    <mergeCell ref="H36:N36"/>
    <mergeCell ref="O36:S36"/>
    <mergeCell ref="B39:G39"/>
    <mergeCell ref="B40:G40"/>
  </mergeCells>
  <printOptions headings="false" gridLines="false" gridLinesSet="true" horizontalCentered="true" verticalCentered="true"/>
  <pageMargins left="0.747916666666667" right="0.747916666666667" top="0.7875" bottom="0.7875"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R&amp;7ΟΙΚΟΔΟΜΟΤΕΧΝΙΚΑ ΕΡΓΑ / ΠΙΝΑΚΑΣ ΙΙΙ.3</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L94"/>
  <sheetViews>
    <sheetView showFormulas="false" showGridLines="false" showRowColHeaders="true" showZeros="true" rightToLeft="false" tabSelected="false" showOutlineSymbols="true" defaultGridColor="true" view="normal" topLeftCell="A34" colorId="64" zoomScale="90" zoomScaleNormal="90" zoomScalePageLayoutView="100" workbookViewId="0">
      <selection pane="topLeft" activeCell="A1" activeCellId="0" sqref="A1:J54"/>
    </sheetView>
  </sheetViews>
  <sheetFormatPr defaultColWidth="9.0546875" defaultRowHeight="12.75" zeroHeight="false" outlineLevelRow="0" outlineLevelCol="0"/>
  <cols>
    <col collapsed="false" customWidth="true" hidden="false" outlineLevel="0" max="1" min="1" style="0" width="0.7"/>
    <col collapsed="false" customWidth="true" hidden="false" outlineLevel="0" max="2" min="2" style="64" width="5.13"/>
    <col collapsed="false" customWidth="true" hidden="false" outlineLevel="0" max="3" min="3" style="0" width="16.56"/>
    <col collapsed="false" customWidth="true" hidden="false" outlineLevel="0" max="4" min="4" style="0" width="21.42"/>
    <col collapsed="false" customWidth="true" hidden="false" outlineLevel="0" max="5" min="5" style="0" width="20.56"/>
    <col collapsed="false" customWidth="true" hidden="false" outlineLevel="0" max="6" min="6" style="0" width="16.28"/>
    <col collapsed="false" customWidth="true" hidden="false" outlineLevel="0" max="7" min="7" style="0" width="24.28"/>
    <col collapsed="false" customWidth="true" hidden="false" outlineLevel="0" max="8" min="8" style="0" width="17.7"/>
    <col collapsed="false" customWidth="true" hidden="false" outlineLevel="0" max="9" min="9" style="0" width="15.56"/>
    <col collapsed="false" customWidth="true" hidden="false" outlineLevel="0" max="10" min="10" style="0" width="4.99"/>
  </cols>
  <sheetData>
    <row r="1" customFormat="false" ht="15" hidden="false" customHeight="false" outlineLevel="0" collapsed="false">
      <c r="A1" s="67" t="s">
        <v>0</v>
      </c>
      <c r="B1" s="67"/>
      <c r="C1" s="67"/>
      <c r="D1" s="67"/>
      <c r="E1" s="67"/>
      <c r="F1" s="67"/>
      <c r="G1" s="67"/>
      <c r="H1" s="67"/>
      <c r="I1" s="67"/>
      <c r="J1" s="67"/>
      <c r="K1" s="68"/>
    </row>
    <row r="2" customFormat="false" ht="8.45" hidden="false" customHeight="true" outlineLevel="0" collapsed="false">
      <c r="A2" s="69"/>
      <c r="B2" s="70"/>
      <c r="C2" s="70"/>
      <c r="D2" s="70"/>
      <c r="E2" s="70"/>
      <c r="F2" s="70"/>
      <c r="G2" s="70"/>
      <c r="H2" s="70"/>
      <c r="I2" s="70"/>
      <c r="J2" s="70"/>
      <c r="K2" s="70"/>
    </row>
    <row r="3" customFormat="false" ht="15" hidden="false" customHeight="false" outlineLevel="0" collapsed="false">
      <c r="A3" s="67" t="s">
        <v>32</v>
      </c>
      <c r="B3" s="67"/>
      <c r="C3" s="67"/>
      <c r="D3" s="67"/>
      <c r="E3" s="67"/>
      <c r="F3" s="67"/>
      <c r="G3" s="67"/>
      <c r="H3" s="67"/>
      <c r="I3" s="67"/>
      <c r="J3" s="67"/>
      <c r="K3" s="68"/>
      <c r="L3" s="71"/>
    </row>
    <row r="4" customFormat="false" ht="21" hidden="false" customHeight="true" outlineLevel="0" collapsed="false">
      <c r="A4" s="72" t="s">
        <v>33</v>
      </c>
      <c r="B4" s="72"/>
      <c r="C4" s="72"/>
      <c r="D4" s="72"/>
      <c r="E4" s="72"/>
      <c r="F4" s="72"/>
      <c r="G4" s="72"/>
      <c r="H4" s="72"/>
      <c r="I4" s="72"/>
      <c r="J4" s="72"/>
      <c r="K4" s="73"/>
      <c r="L4" s="71"/>
    </row>
    <row r="5" customFormat="false" ht="15.75" hidden="false" customHeight="true" outlineLevel="0" collapsed="false">
      <c r="A5" s="72" t="s">
        <v>34</v>
      </c>
      <c r="B5" s="72"/>
      <c r="C5" s="72"/>
      <c r="D5" s="72"/>
      <c r="E5" s="72"/>
      <c r="F5" s="72"/>
      <c r="G5" s="72"/>
      <c r="H5" s="72"/>
      <c r="I5" s="72"/>
      <c r="J5" s="72"/>
      <c r="K5" s="74"/>
      <c r="L5" s="71"/>
    </row>
    <row r="6" customFormat="false" ht="31.5" hidden="false" customHeight="true" outlineLevel="0" collapsed="false">
      <c r="A6" s="72" t="s">
        <v>35</v>
      </c>
      <c r="B6" s="72"/>
      <c r="C6" s="72"/>
      <c r="D6" s="72"/>
      <c r="E6" s="72"/>
      <c r="F6" s="72"/>
      <c r="G6" s="72"/>
      <c r="H6" s="72"/>
      <c r="I6" s="72"/>
      <c r="J6" s="72"/>
      <c r="K6" s="74"/>
      <c r="L6" s="71"/>
    </row>
    <row r="7" customFormat="false" ht="13.5" hidden="false" customHeight="true" outlineLevel="0" collapsed="false">
      <c r="A7" s="75"/>
      <c r="B7" s="76"/>
      <c r="C7" s="76"/>
      <c r="D7" s="76"/>
      <c r="E7" s="76"/>
      <c r="F7" s="76"/>
      <c r="G7" s="77"/>
      <c r="H7" s="77"/>
      <c r="I7" s="77"/>
      <c r="J7" s="77"/>
      <c r="K7" s="77"/>
      <c r="L7" s="71"/>
    </row>
    <row r="8" customFormat="false" ht="19.5" hidden="false" customHeight="true" outlineLevel="0" collapsed="false">
      <c r="C8" s="64"/>
      <c r="D8" s="64"/>
      <c r="E8" s="78" t="s">
        <v>0</v>
      </c>
      <c r="F8" s="78"/>
      <c r="G8" s="78"/>
      <c r="H8" s="78"/>
      <c r="I8" s="78"/>
    </row>
    <row r="9" customFormat="false" ht="38.25" hidden="false" customHeight="true" outlineLevel="0" collapsed="false">
      <c r="C9" s="11" t="s">
        <v>36</v>
      </c>
      <c r="D9" s="79" t="s">
        <v>37</v>
      </c>
      <c r="E9" s="80" t="s">
        <v>38</v>
      </c>
      <c r="F9" s="15" t="s">
        <v>39</v>
      </c>
      <c r="G9" s="81" t="s">
        <v>40</v>
      </c>
      <c r="H9" s="82" t="s">
        <v>41</v>
      </c>
      <c r="I9" s="11" t="s">
        <v>42</v>
      </c>
    </row>
    <row r="10" customFormat="false" ht="30" hidden="true" customHeight="true" outlineLevel="0" collapsed="false">
      <c r="B10" s="83" t="s">
        <v>43</v>
      </c>
      <c r="C10" s="84" t="s">
        <v>44</v>
      </c>
      <c r="D10" s="85" t="s">
        <v>45</v>
      </c>
      <c r="E10" s="86"/>
      <c r="F10" s="87"/>
      <c r="G10" s="88"/>
      <c r="H10" s="85" t="s">
        <v>45</v>
      </c>
      <c r="I10" s="84" t="s">
        <v>44</v>
      </c>
    </row>
    <row r="11" customFormat="false" ht="26.25" hidden="true" customHeight="false" outlineLevel="0" collapsed="false">
      <c r="B11" s="83"/>
      <c r="C11" s="84"/>
      <c r="D11" s="89" t="s">
        <v>46</v>
      </c>
      <c r="E11" s="90"/>
      <c r="F11" s="91"/>
      <c r="G11" s="92"/>
      <c r="H11" s="89" t="s">
        <v>46</v>
      </c>
      <c r="I11" s="84"/>
    </row>
    <row r="12" customFormat="false" ht="26.25" hidden="true" customHeight="false" outlineLevel="0" collapsed="false">
      <c r="B12" s="83"/>
      <c r="C12" s="84"/>
      <c r="D12" s="93" t="s">
        <v>47</v>
      </c>
      <c r="E12" s="94"/>
      <c r="F12" s="95"/>
      <c r="G12" s="96"/>
      <c r="H12" s="93" t="s">
        <v>47</v>
      </c>
      <c r="I12" s="84"/>
    </row>
    <row r="13" customFormat="false" ht="24" hidden="true" customHeight="true" outlineLevel="0" collapsed="false">
      <c r="B13" s="83"/>
      <c r="C13" s="84"/>
      <c r="D13" s="97" t="s">
        <v>48</v>
      </c>
      <c r="E13" s="98"/>
      <c r="F13" s="99"/>
      <c r="G13" s="100"/>
      <c r="H13" s="97" t="s">
        <v>48</v>
      </c>
      <c r="I13" s="84"/>
    </row>
    <row r="14" customFormat="false" ht="31.5" hidden="true" customHeight="true" outlineLevel="0" collapsed="false">
      <c r="B14" s="83"/>
      <c r="C14" s="101" t="s">
        <v>49</v>
      </c>
      <c r="D14" s="85" t="s">
        <v>45</v>
      </c>
      <c r="E14" s="86"/>
      <c r="F14" s="87"/>
      <c r="G14" s="88"/>
      <c r="H14" s="85" t="s">
        <v>45</v>
      </c>
      <c r="I14" s="101" t="s">
        <v>49</v>
      </c>
    </row>
    <row r="15" customFormat="false" ht="26.25" hidden="true" customHeight="false" outlineLevel="0" collapsed="false">
      <c r="B15" s="83"/>
      <c r="C15" s="101"/>
      <c r="D15" s="89" t="s">
        <v>46</v>
      </c>
      <c r="E15" s="90"/>
      <c r="F15" s="91"/>
      <c r="G15" s="92"/>
      <c r="H15" s="89" t="s">
        <v>46</v>
      </c>
      <c r="I15" s="101"/>
    </row>
    <row r="16" customFormat="false" ht="26.25" hidden="true" customHeight="false" outlineLevel="0" collapsed="false">
      <c r="B16" s="83"/>
      <c r="C16" s="101"/>
      <c r="D16" s="97" t="s">
        <v>47</v>
      </c>
      <c r="E16" s="94"/>
      <c r="F16" s="95"/>
      <c r="G16" s="96"/>
      <c r="H16" s="97" t="s">
        <v>47</v>
      </c>
      <c r="I16" s="101"/>
    </row>
    <row r="17" customFormat="false" ht="25.5" hidden="true" customHeight="true" outlineLevel="0" collapsed="false">
      <c r="B17" s="83"/>
      <c r="C17" s="101"/>
      <c r="D17" s="97" t="s">
        <v>48</v>
      </c>
      <c r="E17" s="98"/>
      <c r="F17" s="99"/>
      <c r="G17" s="100"/>
      <c r="H17" s="97" t="s">
        <v>48</v>
      </c>
      <c r="I17" s="101"/>
    </row>
    <row r="18" customFormat="false" ht="30" hidden="true" customHeight="true" outlineLevel="0" collapsed="false">
      <c r="B18" s="83"/>
      <c r="C18" s="102" t="s">
        <v>50</v>
      </c>
      <c r="D18" s="85" t="s">
        <v>45</v>
      </c>
      <c r="E18" s="86"/>
      <c r="F18" s="87"/>
      <c r="G18" s="88"/>
      <c r="H18" s="85" t="s">
        <v>45</v>
      </c>
      <c r="I18" s="102" t="s">
        <v>50</v>
      </c>
    </row>
    <row r="19" customFormat="false" ht="26.25" hidden="true" customHeight="false" outlineLevel="0" collapsed="false">
      <c r="B19" s="83"/>
      <c r="C19" s="102"/>
      <c r="D19" s="89" t="s">
        <v>46</v>
      </c>
      <c r="E19" s="90"/>
      <c r="F19" s="91"/>
      <c r="G19" s="92"/>
      <c r="H19" s="89" t="s">
        <v>46</v>
      </c>
      <c r="I19" s="102"/>
    </row>
    <row r="20" customFormat="false" ht="26.25" hidden="true" customHeight="false" outlineLevel="0" collapsed="false">
      <c r="B20" s="83"/>
      <c r="C20" s="102"/>
      <c r="D20" s="97" t="s">
        <v>47</v>
      </c>
      <c r="E20" s="94"/>
      <c r="F20" s="95"/>
      <c r="G20" s="96"/>
      <c r="H20" s="97" t="s">
        <v>47</v>
      </c>
      <c r="I20" s="102"/>
    </row>
    <row r="21" customFormat="false" ht="19.5" hidden="true" customHeight="true" outlineLevel="0" collapsed="false">
      <c r="B21" s="83"/>
      <c r="C21" s="102"/>
      <c r="D21" s="93" t="s">
        <v>48</v>
      </c>
      <c r="E21" s="94"/>
      <c r="F21" s="95"/>
      <c r="G21" s="96"/>
      <c r="H21" s="93" t="s">
        <v>48</v>
      </c>
      <c r="I21" s="102"/>
    </row>
    <row r="22" customFormat="false" ht="27" hidden="true" customHeight="true" outlineLevel="0" collapsed="false">
      <c r="B22" s="103" t="s">
        <v>51</v>
      </c>
      <c r="C22" s="104" t="s">
        <v>44</v>
      </c>
      <c r="D22" s="105" t="s">
        <v>45</v>
      </c>
      <c r="E22" s="106"/>
      <c r="F22" s="107"/>
      <c r="G22" s="108"/>
      <c r="H22" s="105" t="s">
        <v>45</v>
      </c>
      <c r="I22" s="104" t="s">
        <v>44</v>
      </c>
    </row>
    <row r="23" customFormat="false" ht="26.25" hidden="true" customHeight="false" outlineLevel="0" collapsed="false">
      <c r="B23" s="103"/>
      <c r="C23" s="104"/>
      <c r="D23" s="89" t="s">
        <v>46</v>
      </c>
      <c r="E23" s="90"/>
      <c r="F23" s="91"/>
      <c r="G23" s="92"/>
      <c r="H23" s="89" t="s">
        <v>46</v>
      </c>
      <c r="I23" s="104"/>
    </row>
    <row r="24" customFormat="false" ht="26.25" hidden="true" customHeight="false" outlineLevel="0" collapsed="false">
      <c r="B24" s="103"/>
      <c r="C24" s="104"/>
      <c r="D24" s="97" t="s">
        <v>47</v>
      </c>
      <c r="E24" s="94"/>
      <c r="F24" s="95"/>
      <c r="G24" s="96"/>
      <c r="H24" s="97" t="s">
        <v>47</v>
      </c>
      <c r="I24" s="104"/>
    </row>
    <row r="25" customFormat="false" ht="13.5" hidden="true" customHeight="false" outlineLevel="0" collapsed="false">
      <c r="B25" s="103"/>
      <c r="C25" s="104"/>
      <c r="D25" s="97" t="s">
        <v>48</v>
      </c>
      <c r="E25" s="98"/>
      <c r="F25" s="99"/>
      <c r="G25" s="100"/>
      <c r="H25" s="97" t="s">
        <v>48</v>
      </c>
      <c r="I25" s="104"/>
    </row>
    <row r="26" customFormat="false" ht="26.25" hidden="true" customHeight="true" outlineLevel="0" collapsed="false">
      <c r="B26" s="103"/>
      <c r="C26" s="109" t="s">
        <v>49</v>
      </c>
      <c r="D26" s="85" t="s">
        <v>45</v>
      </c>
      <c r="E26" s="86"/>
      <c r="F26" s="87"/>
      <c r="G26" s="88"/>
      <c r="H26" s="85" t="s">
        <v>45</v>
      </c>
      <c r="I26" s="109" t="s">
        <v>49</v>
      </c>
    </row>
    <row r="27" customFormat="false" ht="26.25" hidden="true" customHeight="false" outlineLevel="0" collapsed="false">
      <c r="B27" s="103"/>
      <c r="C27" s="109"/>
      <c r="D27" s="89" t="s">
        <v>46</v>
      </c>
      <c r="E27" s="90"/>
      <c r="F27" s="91"/>
      <c r="G27" s="92"/>
      <c r="H27" s="89" t="s">
        <v>46</v>
      </c>
      <c r="I27" s="109"/>
    </row>
    <row r="28" customFormat="false" ht="26.25" hidden="true" customHeight="false" outlineLevel="0" collapsed="false">
      <c r="B28" s="103"/>
      <c r="C28" s="109"/>
      <c r="D28" s="97" t="s">
        <v>47</v>
      </c>
      <c r="E28" s="94"/>
      <c r="F28" s="95"/>
      <c r="G28" s="96"/>
      <c r="H28" s="97" t="s">
        <v>47</v>
      </c>
      <c r="I28" s="109"/>
    </row>
    <row r="29" customFormat="false" ht="13.5" hidden="true" customHeight="false" outlineLevel="0" collapsed="false">
      <c r="B29" s="103"/>
      <c r="C29" s="109"/>
      <c r="D29" s="97" t="s">
        <v>48</v>
      </c>
      <c r="E29" s="98"/>
      <c r="F29" s="99"/>
      <c r="G29" s="100"/>
      <c r="H29" s="97" t="s">
        <v>48</v>
      </c>
      <c r="I29" s="109"/>
    </row>
    <row r="30" customFormat="false" ht="26.25" hidden="true" customHeight="true" outlineLevel="0" collapsed="false">
      <c r="B30" s="103"/>
      <c r="C30" s="110" t="s">
        <v>50</v>
      </c>
      <c r="D30" s="85" t="s">
        <v>45</v>
      </c>
      <c r="E30" s="86"/>
      <c r="F30" s="87"/>
      <c r="G30" s="88"/>
      <c r="H30" s="85" t="s">
        <v>45</v>
      </c>
      <c r="I30" s="110" t="s">
        <v>50</v>
      </c>
    </row>
    <row r="31" customFormat="false" ht="26.25" hidden="true" customHeight="false" outlineLevel="0" collapsed="false">
      <c r="B31" s="103"/>
      <c r="C31" s="110"/>
      <c r="D31" s="89" t="s">
        <v>46</v>
      </c>
      <c r="E31" s="90"/>
      <c r="F31" s="91"/>
      <c r="G31" s="92"/>
      <c r="H31" s="89" t="s">
        <v>46</v>
      </c>
      <c r="I31" s="110"/>
    </row>
    <row r="32" customFormat="false" ht="26.25" hidden="true" customHeight="false" outlineLevel="0" collapsed="false">
      <c r="B32" s="103"/>
      <c r="C32" s="110"/>
      <c r="D32" s="97" t="s">
        <v>47</v>
      </c>
      <c r="E32" s="94"/>
      <c r="F32" s="95"/>
      <c r="G32" s="96"/>
      <c r="H32" s="97" t="s">
        <v>47</v>
      </c>
      <c r="I32" s="110"/>
    </row>
    <row r="33" customFormat="false" ht="24" hidden="true" customHeight="true" outlineLevel="0" collapsed="false">
      <c r="B33" s="103"/>
      <c r="C33" s="110"/>
      <c r="D33" s="111" t="s">
        <v>48</v>
      </c>
      <c r="E33" s="112"/>
      <c r="F33" s="113"/>
      <c r="G33" s="114"/>
      <c r="H33" s="111" t="s">
        <v>48</v>
      </c>
      <c r="I33" s="110"/>
    </row>
    <row r="34" customFormat="false" ht="39" hidden="false" customHeight="true" outlineLevel="0" collapsed="false">
      <c r="B34" s="103" t="s">
        <v>52</v>
      </c>
      <c r="C34" s="104" t="s">
        <v>44</v>
      </c>
      <c r="D34" s="105" t="s">
        <v>45</v>
      </c>
      <c r="E34" s="115" t="n">
        <v>800342</v>
      </c>
      <c r="F34" s="116" t="n">
        <v>621176</v>
      </c>
      <c r="G34" s="117" t="n">
        <v>1421518</v>
      </c>
      <c r="H34" s="105" t="s">
        <v>53</v>
      </c>
      <c r="I34" s="104" t="s">
        <v>54</v>
      </c>
      <c r="J34" s="103" t="s">
        <v>55</v>
      </c>
    </row>
    <row r="35" customFormat="false" ht="25.5" hidden="false" customHeight="false" outlineLevel="0" collapsed="false">
      <c r="B35" s="103"/>
      <c r="C35" s="104"/>
      <c r="D35" s="89" t="s">
        <v>46</v>
      </c>
      <c r="E35" s="118" t="n">
        <v>23.7140409974736</v>
      </c>
      <c r="F35" s="119" t="n">
        <v>23.4178236119876</v>
      </c>
      <c r="G35" s="120" t="n">
        <v>23.5845997025715</v>
      </c>
      <c r="H35" s="89" t="s">
        <v>56</v>
      </c>
      <c r="I35" s="104"/>
      <c r="J35" s="103"/>
    </row>
    <row r="36" customFormat="false" ht="19.5" hidden="false" customHeight="true" outlineLevel="0" collapsed="false">
      <c r="B36" s="103"/>
      <c r="C36" s="104"/>
      <c r="D36" s="93" t="s">
        <v>47</v>
      </c>
      <c r="E36" s="118" t="n">
        <v>55.6636758453611</v>
      </c>
      <c r="F36" s="119" t="n">
        <v>48.8936301930517</v>
      </c>
      <c r="G36" s="121" t="n">
        <v>52.7262161067931</v>
      </c>
      <c r="H36" s="93" t="s">
        <v>57</v>
      </c>
      <c r="I36" s="104"/>
      <c r="J36" s="103"/>
    </row>
    <row r="37" customFormat="false" ht="26.25" hidden="false" customHeight="true" outlineLevel="0" collapsed="false">
      <c r="B37" s="103"/>
      <c r="C37" s="104"/>
      <c r="D37" s="97" t="s">
        <v>48</v>
      </c>
      <c r="E37" s="122" t="n">
        <v>1320.01069106697</v>
      </c>
      <c r="F37" s="123" t="n">
        <v>1144.98240761064</v>
      </c>
      <c r="G37" s="124" t="n">
        <v>1243.52670070999</v>
      </c>
      <c r="H37" s="97" t="s">
        <v>58</v>
      </c>
      <c r="I37" s="104"/>
      <c r="J37" s="103"/>
    </row>
    <row r="38" customFormat="false" ht="39" hidden="false" customHeight="true" outlineLevel="0" collapsed="false">
      <c r="B38" s="103"/>
      <c r="C38" s="109" t="s">
        <v>49</v>
      </c>
      <c r="D38" s="85" t="s">
        <v>45</v>
      </c>
      <c r="E38" s="125" t="n">
        <v>360129</v>
      </c>
      <c r="F38" s="126" t="n">
        <v>419536</v>
      </c>
      <c r="G38" s="127" t="n">
        <v>779665</v>
      </c>
      <c r="H38" s="105" t="s">
        <v>53</v>
      </c>
      <c r="I38" s="109" t="s">
        <v>59</v>
      </c>
      <c r="J38" s="103"/>
    </row>
    <row r="39" customFormat="false" ht="25.5" hidden="false" customHeight="false" outlineLevel="0" collapsed="false">
      <c r="B39" s="103"/>
      <c r="C39" s="109"/>
      <c r="D39" s="89" t="s">
        <v>46</v>
      </c>
      <c r="E39" s="118" t="n">
        <v>17.7785043692677</v>
      </c>
      <c r="F39" s="119" t="n">
        <v>18.3891203615423</v>
      </c>
      <c r="G39" s="120" t="n">
        <v>18.1070754747231</v>
      </c>
      <c r="H39" s="89" t="s">
        <v>56</v>
      </c>
      <c r="I39" s="109"/>
      <c r="J39" s="103"/>
    </row>
    <row r="40" customFormat="false" ht="20.25" hidden="false" customHeight="true" outlineLevel="0" collapsed="false">
      <c r="B40" s="103"/>
      <c r="C40" s="109"/>
      <c r="D40" s="93" t="s">
        <v>47</v>
      </c>
      <c r="E40" s="128" t="n">
        <v>27.160897188703</v>
      </c>
      <c r="F40" s="129" t="n">
        <v>25.8810944383205</v>
      </c>
      <c r="G40" s="121" t="n">
        <v>26.461511281109</v>
      </c>
      <c r="H40" s="93" t="s">
        <v>60</v>
      </c>
      <c r="I40" s="109"/>
      <c r="J40" s="103"/>
    </row>
    <row r="41" customFormat="false" ht="27.75" hidden="false" customHeight="true" outlineLevel="0" collapsed="false">
      <c r="B41" s="103"/>
      <c r="C41" s="109"/>
      <c r="D41" s="97" t="s">
        <v>48</v>
      </c>
      <c r="E41" s="122" t="n">
        <v>482.880129342587</v>
      </c>
      <c r="F41" s="123" t="n">
        <v>475.930560714718</v>
      </c>
      <c r="G41" s="124" t="n">
        <v>479.140581942278</v>
      </c>
      <c r="H41" s="93" t="s">
        <v>58</v>
      </c>
      <c r="I41" s="109"/>
      <c r="J41" s="103"/>
    </row>
    <row r="42" customFormat="false" ht="38.25" hidden="false" customHeight="true" outlineLevel="0" collapsed="false">
      <c r="B42" s="103"/>
      <c r="C42" s="110" t="s">
        <v>61</v>
      </c>
      <c r="D42" s="85" t="s">
        <v>45</v>
      </c>
      <c r="E42" s="130" t="n">
        <v>1147396</v>
      </c>
      <c r="F42" s="126" t="n">
        <v>1021451</v>
      </c>
      <c r="G42" s="131" t="n">
        <v>2168847</v>
      </c>
      <c r="H42" s="85" t="s">
        <v>53</v>
      </c>
      <c r="I42" s="110" t="s">
        <v>62</v>
      </c>
      <c r="J42" s="103"/>
    </row>
    <row r="43" customFormat="false" ht="27.75" hidden="false" customHeight="true" outlineLevel="0" collapsed="false">
      <c r="B43" s="103"/>
      <c r="C43" s="110"/>
      <c r="D43" s="89" t="s">
        <v>46</v>
      </c>
      <c r="E43" s="118" t="n">
        <v>22.1216458833742</v>
      </c>
      <c r="F43" s="119" t="n">
        <v>21.7949162514893</v>
      </c>
      <c r="G43" s="132" t="n">
        <v>21.9677676664145</v>
      </c>
      <c r="H43" s="89" t="s">
        <v>56</v>
      </c>
      <c r="I43" s="110"/>
      <c r="J43" s="103"/>
    </row>
    <row r="44" customFormat="false" ht="20.25" hidden="false" customHeight="true" outlineLevel="0" collapsed="false">
      <c r="B44" s="103"/>
      <c r="C44" s="110"/>
      <c r="D44" s="93" t="s">
        <v>47</v>
      </c>
      <c r="E44" s="128" t="n">
        <v>48.4736145831184</v>
      </c>
      <c r="F44" s="129" t="n">
        <v>40.9178013303032</v>
      </c>
      <c r="G44" s="133" t="n">
        <v>44.9430910136122</v>
      </c>
      <c r="H44" s="93" t="s">
        <v>57</v>
      </c>
      <c r="I44" s="110"/>
      <c r="J44" s="103"/>
    </row>
    <row r="45" customFormat="false" ht="27" hidden="false" customHeight="true" outlineLevel="0" collapsed="false">
      <c r="B45" s="103"/>
      <c r="C45" s="110"/>
      <c r="D45" s="111" t="s">
        <v>48</v>
      </c>
      <c r="E45" s="134" t="n">
        <v>1072.31613649491</v>
      </c>
      <c r="F45" s="135" t="n">
        <v>891.800053189036</v>
      </c>
      <c r="G45" s="136" t="n">
        <v>987.299381597552</v>
      </c>
      <c r="H45" s="111" t="s">
        <v>58</v>
      </c>
      <c r="I45" s="110"/>
      <c r="J45" s="103"/>
    </row>
    <row r="46" customFormat="false" ht="13.5" hidden="false" customHeight="false" outlineLevel="0" collapsed="false"/>
    <row r="47" s="139" customFormat="true" ht="13.15" hidden="false" customHeight="true" outlineLevel="0" collapsed="false">
      <c r="A47" s="137" t="s">
        <v>63</v>
      </c>
      <c r="B47" s="137"/>
      <c r="C47" s="137"/>
      <c r="D47" s="137"/>
      <c r="E47" s="137"/>
      <c r="F47" s="137"/>
      <c r="G47" s="137"/>
      <c r="H47" s="137"/>
      <c r="I47" s="137"/>
      <c r="J47" s="137"/>
      <c r="K47" s="138"/>
      <c r="L47" s="138"/>
    </row>
    <row r="48" customFormat="false" ht="13.15" hidden="false" customHeight="true" outlineLevel="0" collapsed="false">
      <c r="A48" s="137" t="s">
        <v>64</v>
      </c>
      <c r="B48" s="137"/>
      <c r="C48" s="137"/>
      <c r="D48" s="137"/>
      <c r="E48" s="137"/>
      <c r="F48" s="137"/>
      <c r="G48" s="137"/>
      <c r="H48" s="137"/>
      <c r="I48" s="137"/>
      <c r="J48" s="137"/>
      <c r="K48" s="140"/>
      <c r="L48" s="140"/>
    </row>
    <row r="49" customFormat="false" ht="7.15" hidden="false" customHeight="true" outlineLevel="0" collapsed="false">
      <c r="A49" s="141"/>
      <c r="B49" s="140"/>
      <c r="C49" s="140"/>
      <c r="D49" s="140"/>
      <c r="E49" s="140"/>
      <c r="F49" s="140"/>
      <c r="G49" s="140"/>
      <c r="H49" s="140"/>
      <c r="I49" s="140"/>
      <c r="J49" s="140"/>
      <c r="K49" s="140"/>
      <c r="L49" s="140"/>
    </row>
    <row r="50" s="139" customFormat="true" ht="28.15" hidden="false" customHeight="true" outlineLevel="0" collapsed="false">
      <c r="A50" s="137" t="s">
        <v>65</v>
      </c>
      <c r="B50" s="137"/>
      <c r="C50" s="137"/>
      <c r="D50" s="137"/>
      <c r="E50" s="137"/>
      <c r="F50" s="137"/>
      <c r="G50" s="137"/>
      <c r="H50" s="137"/>
      <c r="I50" s="137"/>
      <c r="J50" s="137"/>
      <c r="K50" s="140"/>
      <c r="L50" s="140"/>
    </row>
    <row r="51" customFormat="false" ht="27.6" hidden="false" customHeight="true" outlineLevel="0" collapsed="false">
      <c r="A51" s="137" t="s">
        <v>66</v>
      </c>
      <c r="B51" s="137"/>
      <c r="C51" s="137"/>
      <c r="D51" s="137"/>
      <c r="E51" s="137"/>
      <c r="F51" s="137"/>
      <c r="G51" s="137"/>
      <c r="H51" s="137"/>
      <c r="I51" s="137"/>
      <c r="J51" s="140"/>
      <c r="K51" s="140"/>
      <c r="L51" s="141"/>
    </row>
    <row r="52" customFormat="false" ht="4.9" hidden="false" customHeight="true" outlineLevel="0" collapsed="false">
      <c r="A52" s="141"/>
      <c r="B52" s="140"/>
      <c r="C52" s="140"/>
      <c r="D52" s="140"/>
      <c r="E52" s="140"/>
      <c r="F52" s="140"/>
      <c r="G52" s="140"/>
      <c r="H52" s="140"/>
      <c r="I52" s="140"/>
      <c r="J52" s="140"/>
      <c r="K52" s="140"/>
      <c r="L52" s="140"/>
    </row>
    <row r="53" customFormat="false" ht="27.6" hidden="false" customHeight="true" outlineLevel="0" collapsed="false">
      <c r="A53" s="137" t="s">
        <v>67</v>
      </c>
      <c r="B53" s="137"/>
      <c r="C53" s="137"/>
      <c r="D53" s="137"/>
      <c r="E53" s="137"/>
      <c r="F53" s="137"/>
      <c r="G53" s="137"/>
      <c r="H53" s="137"/>
      <c r="I53" s="137"/>
      <c r="J53" s="137"/>
      <c r="K53" s="140"/>
      <c r="L53" s="141"/>
    </row>
    <row r="54" customFormat="false" ht="28.9" hidden="false" customHeight="true" outlineLevel="0" collapsed="false">
      <c r="A54" s="137" t="s">
        <v>68</v>
      </c>
      <c r="B54" s="137"/>
      <c r="C54" s="137"/>
      <c r="D54" s="137"/>
      <c r="E54" s="137"/>
      <c r="F54" s="137"/>
      <c r="G54" s="137"/>
      <c r="H54" s="137"/>
      <c r="I54" s="137"/>
      <c r="J54" s="140"/>
      <c r="K54" s="140"/>
      <c r="L54" s="141"/>
    </row>
    <row r="55" customFormat="false" ht="12.75" hidden="false" customHeight="true" outlineLevel="0" collapsed="false">
      <c r="A55" s="142"/>
      <c r="B55" s="138"/>
      <c r="C55" s="138"/>
      <c r="D55" s="138"/>
      <c r="E55" s="138"/>
      <c r="F55" s="138"/>
      <c r="G55" s="138"/>
      <c r="H55" s="138"/>
      <c r="I55" s="138"/>
      <c r="J55" s="138"/>
      <c r="K55" s="138"/>
      <c r="L55" s="142"/>
    </row>
    <row r="56" customFormat="false" ht="24.75" hidden="false" customHeight="true" outlineLevel="0" collapsed="false">
      <c r="A56" s="142"/>
      <c r="B56" s="138"/>
      <c r="C56" s="138"/>
      <c r="D56" s="138"/>
      <c r="E56" s="138"/>
      <c r="F56" s="138"/>
      <c r="G56" s="138"/>
      <c r="H56" s="138"/>
      <c r="I56" s="138"/>
      <c r="J56" s="138"/>
      <c r="K56" s="138"/>
      <c r="L56" s="142"/>
    </row>
    <row r="84" customFormat="false" ht="12.75" hidden="false" customHeight="true" outlineLevel="0" collapsed="false"/>
    <row r="85" customFormat="false" ht="12.75" hidden="false" customHeight="true" outlineLevel="0" collapsed="false"/>
    <row r="86" customFormat="false" ht="12.75" hidden="false" customHeight="false" outlineLevel="0" collapsed="false">
      <c r="C86" s="64"/>
    </row>
    <row r="87" customFormat="false" ht="12.75" hidden="false" customHeight="false" outlineLevel="0" collapsed="false">
      <c r="C87" s="64"/>
    </row>
    <row r="88" customFormat="false" ht="12.75" hidden="false" customHeight="false" outlineLevel="0" collapsed="false">
      <c r="C88" s="64"/>
    </row>
    <row r="89" customFormat="false" ht="12.75" hidden="false" customHeight="false" outlineLevel="0" collapsed="false">
      <c r="C89" s="64"/>
    </row>
    <row r="90" customFormat="false" ht="12.75" hidden="false" customHeight="false" outlineLevel="0" collapsed="false">
      <c r="C90" s="64"/>
    </row>
    <row r="91" customFormat="false" ht="12.75" hidden="false" customHeight="false" outlineLevel="0" collapsed="false">
      <c r="C91" s="64"/>
    </row>
    <row r="92" customFormat="false" ht="12.75" hidden="false" customHeight="false" outlineLevel="0" collapsed="false">
      <c r="C92" s="64"/>
    </row>
    <row r="93" customFormat="false" ht="12.75" hidden="false" customHeight="true" outlineLevel="0" collapsed="false">
      <c r="C93" s="64"/>
    </row>
    <row r="94" customFormat="false" ht="12.75" hidden="false" customHeight="true" outlineLevel="0" collapsed="false">
      <c r="C94" s="64"/>
    </row>
  </sheetData>
  <mergeCells count="34">
    <mergeCell ref="A1:J1"/>
    <mergeCell ref="A3:J3"/>
    <mergeCell ref="A4:J4"/>
    <mergeCell ref="A5:J5"/>
    <mergeCell ref="A6:J6"/>
    <mergeCell ref="E8:I8"/>
    <mergeCell ref="B10:B21"/>
    <mergeCell ref="C10:C13"/>
    <mergeCell ref="I10:I13"/>
    <mergeCell ref="C14:C17"/>
    <mergeCell ref="I14:I17"/>
    <mergeCell ref="C18:C21"/>
    <mergeCell ref="I18:I21"/>
    <mergeCell ref="B22:B33"/>
    <mergeCell ref="C22:C25"/>
    <mergeCell ref="I22:I25"/>
    <mergeCell ref="C26:C29"/>
    <mergeCell ref="I26:I29"/>
    <mergeCell ref="C30:C33"/>
    <mergeCell ref="I30:I33"/>
    <mergeCell ref="B34:B45"/>
    <mergeCell ref="C34:C37"/>
    <mergeCell ref="I34:I37"/>
    <mergeCell ref="J34:J45"/>
    <mergeCell ref="C38:C41"/>
    <mergeCell ref="I38:I41"/>
    <mergeCell ref="C42:C45"/>
    <mergeCell ref="I42:I45"/>
    <mergeCell ref="A47:J47"/>
    <mergeCell ref="A48:J48"/>
    <mergeCell ref="A50:J50"/>
    <mergeCell ref="A51:I51"/>
    <mergeCell ref="A53:J53"/>
    <mergeCell ref="A54:I54"/>
  </mergeCells>
  <printOptions headings="false" gridLines="false" gridLinesSet="true" horizontalCentered="true" verticalCentered="true"/>
  <pageMargins left="0.196527777777778" right="0.196527777777778" top="0.827083333333333" bottom="0.275694444444444"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U68"/>
  <sheetViews>
    <sheetView showFormulas="false" showGridLines="false" showRowColHeaders="true" showZeros="true" rightToLeft="false" tabSelected="false" showOutlineSymbols="true" defaultGridColor="true" view="normal" topLeftCell="A9" colorId="64" zoomScale="82" zoomScaleNormal="82" zoomScalePageLayoutView="100" workbookViewId="0">
      <selection pane="topLeft" activeCell="A1" activeCellId="0" sqref="A1:N43"/>
    </sheetView>
  </sheetViews>
  <sheetFormatPr defaultColWidth="8.9921875" defaultRowHeight="12.75" zeroHeight="false" outlineLevelRow="0" outlineLevelCol="0"/>
  <cols>
    <col collapsed="false" customWidth="true" hidden="false" outlineLevel="0" max="1" min="1" style="143" width="35.42"/>
    <col collapsed="false" customWidth="true" hidden="false" outlineLevel="0" max="2" min="2" style="143" width="6.7"/>
    <col collapsed="false" customWidth="true" hidden="false" outlineLevel="0" max="3" min="3" style="143" width="9.56"/>
    <col collapsed="false" customWidth="false" hidden="false" outlineLevel="0" max="4" min="4" style="143" width="8.99"/>
    <col collapsed="false" customWidth="true" hidden="false" outlineLevel="0" max="5" min="5" style="143" width="9.7"/>
    <col collapsed="false" customWidth="true" hidden="false" outlineLevel="0" max="6" min="6" style="143" width="5.85"/>
    <col collapsed="false" customWidth="false" hidden="false" outlineLevel="0" max="9" min="7" style="143" width="8.99"/>
    <col collapsed="false" customWidth="true" hidden="false" outlineLevel="0" max="10" min="10" style="143" width="5.85"/>
    <col collapsed="false" customWidth="true" hidden="false" outlineLevel="0" max="11" min="11" style="143" width="10.28"/>
    <col collapsed="false" customWidth="false" hidden="false" outlineLevel="0" max="12" min="12" style="143" width="8.99"/>
    <col collapsed="false" customWidth="true" hidden="false" outlineLevel="0" max="13" min="13" style="143" width="9.7"/>
    <col collapsed="false" customWidth="true" hidden="false" outlineLevel="0" max="14" min="14" style="143" width="8.56"/>
    <col collapsed="false" customWidth="false" hidden="false" outlineLevel="0" max="15" min="15" style="143" width="8.99"/>
    <col collapsed="false" customWidth="false" hidden="true" outlineLevel="0" max="21" min="16" style="143" width="8.99"/>
    <col collapsed="false" customWidth="false" hidden="false" outlineLevel="0" max="257" min="22" style="143" width="8.99"/>
  </cols>
  <sheetData>
    <row r="1" customFormat="false" ht="15" hidden="false" customHeight="false" outlineLevel="0" collapsed="false">
      <c r="A1" s="144" t="s">
        <v>0</v>
      </c>
      <c r="B1" s="144"/>
      <c r="C1" s="144"/>
      <c r="D1" s="144"/>
      <c r="E1" s="144"/>
      <c r="F1" s="144"/>
      <c r="G1" s="144"/>
      <c r="H1" s="144"/>
      <c r="I1" s="144"/>
      <c r="J1" s="144"/>
      <c r="K1" s="144"/>
      <c r="L1" s="144"/>
      <c r="M1" s="144"/>
      <c r="N1" s="144"/>
    </row>
    <row r="2" customFormat="false" ht="9.75" hidden="false" customHeight="true" outlineLevel="0" collapsed="false">
      <c r="A2" s="145"/>
      <c r="B2" s="146"/>
      <c r="C2" s="147"/>
      <c r="D2" s="147"/>
      <c r="E2" s="147"/>
      <c r="F2" s="147"/>
      <c r="G2" s="147"/>
      <c r="H2" s="147"/>
      <c r="I2" s="147"/>
      <c r="J2" s="147"/>
      <c r="K2" s="147"/>
      <c r="L2" s="147"/>
      <c r="M2" s="147"/>
      <c r="N2" s="147"/>
    </row>
    <row r="3" customFormat="false" ht="15" hidden="false" customHeight="false" outlineLevel="0" collapsed="false">
      <c r="A3" s="148" t="s">
        <v>69</v>
      </c>
      <c r="B3" s="148"/>
      <c r="C3" s="148"/>
      <c r="D3" s="148"/>
      <c r="E3" s="148"/>
      <c r="F3" s="148"/>
      <c r="G3" s="148"/>
      <c r="H3" s="148"/>
      <c r="I3" s="148"/>
      <c r="J3" s="148"/>
      <c r="K3" s="148"/>
      <c r="L3" s="148"/>
      <c r="M3" s="148"/>
      <c r="N3" s="148"/>
    </row>
    <row r="4" customFormat="false" ht="15" hidden="false" customHeight="false" outlineLevel="0" collapsed="false">
      <c r="A4" s="144" t="s">
        <v>70</v>
      </c>
      <c r="B4" s="144"/>
      <c r="C4" s="144"/>
      <c r="D4" s="144"/>
      <c r="E4" s="144"/>
      <c r="F4" s="144"/>
      <c r="G4" s="144"/>
      <c r="H4" s="144"/>
      <c r="I4" s="144"/>
      <c r="J4" s="144"/>
      <c r="K4" s="144"/>
      <c r="L4" s="144"/>
      <c r="M4" s="144"/>
      <c r="N4" s="144"/>
    </row>
    <row r="5" customFormat="false" ht="15" hidden="false" customHeight="false" outlineLevel="0" collapsed="false">
      <c r="A5" s="144" t="s">
        <v>71</v>
      </c>
      <c r="B5" s="144"/>
      <c r="C5" s="144"/>
      <c r="D5" s="144"/>
      <c r="E5" s="144"/>
      <c r="F5" s="144"/>
      <c r="G5" s="144"/>
      <c r="H5" s="144"/>
      <c r="I5" s="144"/>
      <c r="J5" s="144"/>
      <c r="K5" s="144"/>
      <c r="L5" s="144"/>
      <c r="M5" s="144"/>
      <c r="N5" s="144"/>
    </row>
    <row r="6" customFormat="false" ht="15.75" hidden="false" customHeight="true" outlineLevel="0" collapsed="false">
      <c r="A6" s="144" t="s">
        <v>72</v>
      </c>
      <c r="B6" s="144"/>
      <c r="C6" s="144"/>
      <c r="D6" s="144"/>
      <c r="E6" s="144"/>
      <c r="F6" s="144"/>
      <c r="G6" s="144"/>
      <c r="H6" s="144"/>
      <c r="I6" s="144"/>
      <c r="J6" s="144"/>
      <c r="K6" s="144"/>
      <c r="L6" s="144"/>
      <c r="M6" s="144"/>
      <c r="N6" s="144"/>
    </row>
    <row r="7" customFormat="false" ht="8.25" hidden="false" customHeight="true" outlineLevel="0" collapsed="false">
      <c r="A7" s="149"/>
      <c r="B7" s="149"/>
      <c r="C7" s="149"/>
      <c r="D7" s="149"/>
      <c r="E7" s="149"/>
      <c r="F7" s="149"/>
      <c r="G7" s="149"/>
      <c r="H7" s="149"/>
      <c r="I7" s="149"/>
      <c r="J7" s="149"/>
      <c r="K7" s="149"/>
      <c r="L7" s="149"/>
      <c r="M7" s="149"/>
      <c r="N7" s="149"/>
    </row>
    <row r="8" customFormat="false" ht="40.5" hidden="false" customHeight="true" outlineLevel="0" collapsed="false">
      <c r="A8" s="150" t="s">
        <v>73</v>
      </c>
      <c r="B8" s="151" t="s">
        <v>74</v>
      </c>
      <c r="C8" s="152" t="s">
        <v>75</v>
      </c>
      <c r="D8" s="152"/>
      <c r="E8" s="152"/>
      <c r="F8" s="152"/>
      <c r="G8" s="153" t="s">
        <v>76</v>
      </c>
      <c r="H8" s="153"/>
      <c r="I8" s="153"/>
      <c r="J8" s="153"/>
      <c r="K8" s="154" t="s">
        <v>77</v>
      </c>
      <c r="L8" s="154"/>
      <c r="M8" s="154"/>
      <c r="N8" s="154"/>
    </row>
    <row r="9" customFormat="false" ht="30" hidden="false" customHeight="true" outlineLevel="0" collapsed="false">
      <c r="A9" s="150"/>
      <c r="B9" s="151"/>
      <c r="C9" s="155" t="s">
        <v>78</v>
      </c>
      <c r="D9" s="155"/>
      <c r="E9" s="155"/>
      <c r="F9" s="155"/>
      <c r="G9" s="156" t="s">
        <v>79</v>
      </c>
      <c r="H9" s="156"/>
      <c r="I9" s="156"/>
      <c r="J9" s="156"/>
      <c r="K9" s="157" t="s">
        <v>80</v>
      </c>
      <c r="L9" s="157"/>
      <c r="M9" s="157"/>
      <c r="N9" s="157"/>
    </row>
    <row r="10" customFormat="false" ht="26.25" hidden="false" customHeight="false" outlineLevel="0" collapsed="false">
      <c r="A10" s="150"/>
      <c r="B10" s="151"/>
      <c r="C10" s="158" t="s">
        <v>81</v>
      </c>
      <c r="D10" s="159" t="s">
        <v>82</v>
      </c>
      <c r="E10" s="159" t="s">
        <v>83</v>
      </c>
      <c r="F10" s="160" t="s">
        <v>84</v>
      </c>
      <c r="G10" s="161" t="s">
        <v>85</v>
      </c>
      <c r="H10" s="162" t="s">
        <v>86</v>
      </c>
      <c r="I10" s="163" t="s">
        <v>12</v>
      </c>
      <c r="J10" s="164" t="s">
        <v>84</v>
      </c>
      <c r="K10" s="165" t="s">
        <v>85</v>
      </c>
      <c r="L10" s="162" t="s">
        <v>86</v>
      </c>
      <c r="M10" s="166" t="s">
        <v>12</v>
      </c>
      <c r="N10" s="164" t="s">
        <v>84</v>
      </c>
      <c r="Q10" s="143" t="s">
        <v>87</v>
      </c>
      <c r="S10" s="167" t="s">
        <v>88</v>
      </c>
      <c r="U10" s="143" t="s">
        <v>89</v>
      </c>
    </row>
    <row r="11" customFormat="false" ht="15" hidden="false" customHeight="true" outlineLevel="0" collapsed="false">
      <c r="A11" s="168" t="s">
        <v>90</v>
      </c>
      <c r="B11" s="169" t="s">
        <v>91</v>
      </c>
      <c r="C11" s="170" t="n">
        <v>972807</v>
      </c>
      <c r="D11" s="171" t="n">
        <v>907923</v>
      </c>
      <c r="E11" s="171" t="n">
        <v>1880730</v>
      </c>
      <c r="F11" s="172" t="n">
        <v>90.7070522920926</v>
      </c>
      <c r="G11" s="173" t="n">
        <v>18044</v>
      </c>
      <c r="H11" s="173" t="n">
        <v>189</v>
      </c>
      <c r="I11" s="174" t="n">
        <v>18233</v>
      </c>
      <c r="J11" s="175" t="n">
        <v>49.4132632320659</v>
      </c>
      <c r="K11" s="176" t="n">
        <v>990851</v>
      </c>
      <c r="L11" s="177" t="n">
        <v>908112</v>
      </c>
      <c r="M11" s="178" t="n">
        <v>1898963</v>
      </c>
      <c r="N11" s="179" t="n">
        <v>0.899850258966692</v>
      </c>
    </row>
    <row r="12" customFormat="false" ht="13.15" hidden="false" customHeight="true" outlineLevel="0" collapsed="false">
      <c r="A12" s="168" t="s">
        <v>92</v>
      </c>
      <c r="B12" s="180" t="s">
        <v>93</v>
      </c>
      <c r="C12" s="181" t="n">
        <v>53583</v>
      </c>
      <c r="D12" s="182" t="n">
        <v>35658</v>
      </c>
      <c r="E12" s="182" t="n">
        <v>89241</v>
      </c>
      <c r="F12" s="183" t="n">
        <v>4.304067066298</v>
      </c>
      <c r="G12" s="184" t="n">
        <v>15436</v>
      </c>
      <c r="H12" s="185" t="n">
        <v>106</v>
      </c>
      <c r="I12" s="174" t="n">
        <v>15542</v>
      </c>
      <c r="J12" s="175" t="n">
        <v>42.1203826661969</v>
      </c>
      <c r="K12" s="176" t="n">
        <v>69019</v>
      </c>
      <c r="L12" s="177" t="n">
        <v>35764</v>
      </c>
      <c r="M12" s="178" t="n">
        <v>104783</v>
      </c>
      <c r="N12" s="179" t="n">
        <v>0.0496528945984239</v>
      </c>
      <c r="P12" s="143" t="s">
        <v>92</v>
      </c>
      <c r="Q12" s="143" t="n">
        <v>49.58</v>
      </c>
      <c r="R12" s="143" t="s">
        <v>92</v>
      </c>
      <c r="S12" s="143" t="n">
        <v>49.95</v>
      </c>
      <c r="T12" s="143" t="s">
        <v>92</v>
      </c>
      <c r="U12" s="143" t="n">
        <v>48.89</v>
      </c>
    </row>
    <row r="13" customFormat="false" ht="13.15" hidden="false" customHeight="true" outlineLevel="0" collapsed="false">
      <c r="A13" s="168" t="s">
        <v>94</v>
      </c>
      <c r="B13" s="180" t="s">
        <v>95</v>
      </c>
      <c r="C13" s="181" t="n">
        <v>17241</v>
      </c>
      <c r="D13" s="182" t="n">
        <v>87</v>
      </c>
      <c r="E13" s="182" t="n">
        <v>17328</v>
      </c>
      <c r="F13" s="183" t="n">
        <v>0.835724320937817</v>
      </c>
      <c r="G13" s="186" t="n">
        <v>410</v>
      </c>
      <c r="H13" s="187" t="n">
        <v>2</v>
      </c>
      <c r="I13" s="174" t="n">
        <v>412</v>
      </c>
      <c r="J13" s="175" t="n">
        <v>1.11656142442885</v>
      </c>
      <c r="K13" s="176" t="n">
        <v>17651</v>
      </c>
      <c r="L13" s="177" t="n">
        <v>89</v>
      </c>
      <c r="M13" s="178" t="n">
        <v>17740</v>
      </c>
      <c r="N13" s="179" t="n">
        <v>0.00840634788253858</v>
      </c>
      <c r="P13" s="143" t="s">
        <v>94</v>
      </c>
      <c r="Q13" s="143" t="n">
        <v>8.39</v>
      </c>
      <c r="R13" s="143" t="s">
        <v>94</v>
      </c>
      <c r="S13" s="143" t="n">
        <v>12.77</v>
      </c>
      <c r="T13" s="143" t="s">
        <v>94</v>
      </c>
      <c r="U13" s="143" t="n">
        <v>0.12</v>
      </c>
    </row>
    <row r="14" customFormat="false" ht="13.15" hidden="false" customHeight="true" outlineLevel="0" collapsed="false">
      <c r="A14" s="168" t="s">
        <v>96</v>
      </c>
      <c r="B14" s="180" t="s">
        <v>97</v>
      </c>
      <c r="C14" s="181" t="n">
        <v>3777</v>
      </c>
      <c r="D14" s="182" t="n">
        <v>4961</v>
      </c>
      <c r="E14" s="182" t="n">
        <v>8738</v>
      </c>
      <c r="F14" s="183" t="n">
        <v>0.421431158607724</v>
      </c>
      <c r="G14" s="186" t="n">
        <v>573</v>
      </c>
      <c r="H14" s="187" t="n">
        <v>9</v>
      </c>
      <c r="I14" s="174" t="n">
        <v>582</v>
      </c>
      <c r="J14" s="175" t="n">
        <v>1.57727851703298</v>
      </c>
      <c r="K14" s="176" t="n">
        <v>4350</v>
      </c>
      <c r="L14" s="177" t="n">
        <v>4970</v>
      </c>
      <c r="M14" s="178" t="n">
        <v>9320</v>
      </c>
      <c r="N14" s="179" t="n">
        <v>0.00441641275452422</v>
      </c>
      <c r="P14" s="143" t="s">
        <v>96</v>
      </c>
      <c r="Q14" s="143" t="n">
        <v>4.41</v>
      </c>
      <c r="R14" s="143" t="s">
        <v>96</v>
      </c>
      <c r="S14" s="143" t="n">
        <v>3.15</v>
      </c>
      <c r="T14" s="143" t="s">
        <v>96</v>
      </c>
      <c r="U14" s="143" t="n">
        <v>6.79</v>
      </c>
    </row>
    <row r="15" customFormat="false" ht="13.15" hidden="false" customHeight="true" outlineLevel="0" collapsed="false">
      <c r="A15" s="168" t="s">
        <v>98</v>
      </c>
      <c r="B15" s="180" t="s">
        <v>99</v>
      </c>
      <c r="C15" s="181" t="n">
        <v>8031</v>
      </c>
      <c r="D15" s="182" t="n">
        <v>97</v>
      </c>
      <c r="E15" s="182" t="n">
        <v>8128</v>
      </c>
      <c r="F15" s="183" t="n">
        <v>0.392011038814784</v>
      </c>
      <c r="G15" s="186" t="n">
        <v>43</v>
      </c>
      <c r="H15" s="188" t="n">
        <v>0</v>
      </c>
      <c r="I15" s="174" t="n">
        <v>43</v>
      </c>
      <c r="J15" s="175" t="n">
        <v>0.116534323423399</v>
      </c>
      <c r="K15" s="176" t="n">
        <v>8074</v>
      </c>
      <c r="L15" s="177" t="n">
        <v>97</v>
      </c>
      <c r="M15" s="178" t="n">
        <v>8171</v>
      </c>
      <c r="N15" s="179" t="n">
        <v>0.00387194298467998</v>
      </c>
      <c r="P15" s="143" t="s">
        <v>98</v>
      </c>
      <c r="Q15" s="143" t="n">
        <v>3.87</v>
      </c>
      <c r="R15" s="143" t="s">
        <v>98</v>
      </c>
      <c r="S15" s="143" t="n">
        <v>5.84</v>
      </c>
      <c r="T15" s="143" t="s">
        <v>98</v>
      </c>
      <c r="U15" s="143" t="n">
        <v>0.13</v>
      </c>
    </row>
    <row r="16" customFormat="false" ht="13.15" hidden="false" customHeight="true" outlineLevel="0" collapsed="false">
      <c r="A16" s="168" t="s">
        <v>100</v>
      </c>
      <c r="B16" s="180" t="s">
        <v>101</v>
      </c>
      <c r="C16" s="181" t="n">
        <v>3043</v>
      </c>
      <c r="D16" s="182" t="n">
        <v>5009</v>
      </c>
      <c r="E16" s="182" t="n">
        <v>8052</v>
      </c>
      <c r="F16" s="183" t="n">
        <v>0.388345581266811</v>
      </c>
      <c r="G16" s="186" t="n">
        <v>94</v>
      </c>
      <c r="H16" s="187" t="n">
        <v>4</v>
      </c>
      <c r="I16" s="174" t="n">
        <v>98</v>
      </c>
      <c r="J16" s="175" t="n">
        <v>0.265589853383561</v>
      </c>
      <c r="K16" s="176" t="n">
        <v>3137</v>
      </c>
      <c r="L16" s="177" t="n">
        <v>5013</v>
      </c>
      <c r="M16" s="178" t="n">
        <v>8150</v>
      </c>
      <c r="N16" s="179" t="n">
        <v>0.00386199184006141</v>
      </c>
      <c r="P16" s="143" t="s">
        <v>100</v>
      </c>
      <c r="Q16" s="143" t="n">
        <v>3.86</v>
      </c>
      <c r="R16" s="143" t="s">
        <v>100</v>
      </c>
      <c r="S16" s="143" t="n">
        <v>2.27</v>
      </c>
      <c r="T16" s="143" t="s">
        <v>100</v>
      </c>
      <c r="U16" s="143" t="n">
        <v>6.85</v>
      </c>
    </row>
    <row r="17" customFormat="false" ht="13.15" hidden="false" customHeight="true" outlineLevel="0" collapsed="false">
      <c r="A17" s="168" t="s">
        <v>102</v>
      </c>
      <c r="B17" s="189" t="s">
        <v>103</v>
      </c>
      <c r="C17" s="181" t="n">
        <v>2381</v>
      </c>
      <c r="D17" s="182" t="n">
        <v>3368</v>
      </c>
      <c r="E17" s="182" t="n">
        <v>5749</v>
      </c>
      <c r="F17" s="183" t="n">
        <v>0.277272571622317</v>
      </c>
      <c r="G17" s="186" t="n">
        <v>263</v>
      </c>
      <c r="H17" s="187" t="n">
        <v>5</v>
      </c>
      <c r="I17" s="174" t="n">
        <v>268</v>
      </c>
      <c r="J17" s="175" t="n">
        <v>0.726306945987696</v>
      </c>
      <c r="K17" s="176" t="n">
        <v>2644</v>
      </c>
      <c r="L17" s="177" t="n">
        <v>3373</v>
      </c>
      <c r="M17" s="178" t="n">
        <v>6017</v>
      </c>
      <c r="N17" s="179" t="n">
        <v>0.00285123986523307</v>
      </c>
      <c r="P17" s="143" t="s">
        <v>102</v>
      </c>
      <c r="Q17" s="143" t="n">
        <v>2.85</v>
      </c>
      <c r="R17" s="143" t="s">
        <v>102</v>
      </c>
      <c r="S17" s="143" t="n">
        <v>1.91</v>
      </c>
      <c r="T17" s="143" t="s">
        <v>102</v>
      </c>
      <c r="U17" s="143" t="n">
        <v>4.61</v>
      </c>
    </row>
    <row r="18" customFormat="false" ht="13.15" hidden="false" customHeight="true" outlineLevel="0" collapsed="false">
      <c r="A18" s="168" t="s">
        <v>104</v>
      </c>
      <c r="B18" s="189" t="s">
        <v>105</v>
      </c>
      <c r="C18" s="181" t="n">
        <v>5021</v>
      </c>
      <c r="D18" s="182" t="n">
        <v>390</v>
      </c>
      <c r="E18" s="182" t="n">
        <v>5411</v>
      </c>
      <c r="F18" s="183" t="n">
        <v>0.260970931474753</v>
      </c>
      <c r="G18" s="186" t="n">
        <v>40</v>
      </c>
      <c r="H18" s="187" t="n">
        <v>0</v>
      </c>
      <c r="I18" s="174" t="n">
        <v>40</v>
      </c>
      <c r="J18" s="175" t="n">
        <v>0.108404021789208</v>
      </c>
      <c r="K18" s="176" t="n">
        <v>5061</v>
      </c>
      <c r="L18" s="177" t="n">
        <v>390</v>
      </c>
      <c r="M18" s="178" t="n">
        <v>5451</v>
      </c>
      <c r="N18" s="179" t="n">
        <v>0.00258303282456132</v>
      </c>
      <c r="P18" s="143" t="s">
        <v>104</v>
      </c>
      <c r="Q18" s="143" t="n">
        <v>2.58</v>
      </c>
      <c r="R18" s="143" t="s">
        <v>104</v>
      </c>
      <c r="S18" s="143" t="n">
        <v>3.66</v>
      </c>
      <c r="T18" s="143" t="s">
        <v>104</v>
      </c>
      <c r="U18" s="143" t="n">
        <v>0.53</v>
      </c>
    </row>
    <row r="19" customFormat="false" ht="13.15" hidden="false" customHeight="true" outlineLevel="0" collapsed="false">
      <c r="A19" s="168" t="s">
        <v>106</v>
      </c>
      <c r="B19" s="189" t="s">
        <v>107</v>
      </c>
      <c r="C19" s="181" t="n">
        <v>1211</v>
      </c>
      <c r="D19" s="182" t="n">
        <v>3398</v>
      </c>
      <c r="E19" s="182" t="n">
        <v>4609</v>
      </c>
      <c r="F19" s="183" t="n">
        <v>0.222290708402724</v>
      </c>
      <c r="G19" s="186" t="n">
        <v>86</v>
      </c>
      <c r="H19" s="187" t="n">
        <v>2</v>
      </c>
      <c r="I19" s="174" t="n">
        <v>88</v>
      </c>
      <c r="J19" s="175" t="n">
        <v>0.238488847936258</v>
      </c>
      <c r="K19" s="176" t="n">
        <v>1297</v>
      </c>
      <c r="L19" s="177" t="n">
        <v>3400</v>
      </c>
      <c r="M19" s="178" t="n">
        <v>4697</v>
      </c>
      <c r="N19" s="179" t="n">
        <v>0.00222573934635196</v>
      </c>
      <c r="P19" s="143" t="s">
        <v>106</v>
      </c>
      <c r="Q19" s="143" t="n">
        <v>2.22</v>
      </c>
      <c r="R19" s="143" t="s">
        <v>106</v>
      </c>
      <c r="S19" s="143" t="n">
        <v>0.94</v>
      </c>
      <c r="T19" s="143" t="s">
        <v>106</v>
      </c>
      <c r="U19" s="143" t="n">
        <v>4.65</v>
      </c>
    </row>
    <row r="20" customFormat="false" ht="13.15" hidden="false" customHeight="true" outlineLevel="0" collapsed="false">
      <c r="A20" s="168" t="s">
        <v>108</v>
      </c>
      <c r="B20" s="189" t="s">
        <v>109</v>
      </c>
      <c r="C20" s="181" t="n">
        <v>4357</v>
      </c>
      <c r="D20" s="182" t="n">
        <v>233</v>
      </c>
      <c r="E20" s="182" t="n">
        <v>4590</v>
      </c>
      <c r="F20" s="183" t="n">
        <v>0.221374344015731</v>
      </c>
      <c r="G20" s="186" t="n">
        <v>815</v>
      </c>
      <c r="H20" s="187" t="n">
        <v>3</v>
      </c>
      <c r="I20" s="174" t="n">
        <v>818</v>
      </c>
      <c r="J20" s="175" t="n">
        <v>2.21686224558931</v>
      </c>
      <c r="K20" s="176" t="n">
        <v>5172</v>
      </c>
      <c r="L20" s="177" t="n">
        <v>236</v>
      </c>
      <c r="M20" s="178" t="n">
        <v>5408</v>
      </c>
      <c r="N20" s="179" t="n">
        <v>0.00256265667129474</v>
      </c>
      <c r="P20" s="143" t="s">
        <v>108</v>
      </c>
      <c r="Q20" s="143" t="n">
        <v>2.56</v>
      </c>
      <c r="R20" s="143" t="s">
        <v>108</v>
      </c>
      <c r="S20" s="143" t="n">
        <v>3.74</v>
      </c>
      <c r="T20" s="143" t="s">
        <v>108</v>
      </c>
      <c r="U20" s="143" t="n">
        <v>0.32</v>
      </c>
    </row>
    <row r="21" customFormat="false" ht="13.15" hidden="false" customHeight="true" outlineLevel="0" collapsed="false">
      <c r="A21" s="168" t="s">
        <v>110</v>
      </c>
      <c r="B21" s="189" t="s">
        <v>111</v>
      </c>
      <c r="C21" s="181" t="n">
        <v>1001</v>
      </c>
      <c r="D21" s="182" t="n">
        <v>2727</v>
      </c>
      <c r="E21" s="182" t="n">
        <v>3728</v>
      </c>
      <c r="F21" s="183" t="n">
        <v>0.179800338668986</v>
      </c>
      <c r="G21" s="186" t="n">
        <v>73</v>
      </c>
      <c r="H21" s="188" t="n">
        <v>3</v>
      </c>
      <c r="I21" s="174" t="n">
        <v>76</v>
      </c>
      <c r="J21" s="175" t="n">
        <v>0.205967641399496</v>
      </c>
      <c r="K21" s="176" t="n">
        <v>1074</v>
      </c>
      <c r="L21" s="177" t="n">
        <v>2730</v>
      </c>
      <c r="M21" s="178" t="n">
        <v>3804</v>
      </c>
      <c r="N21" s="179" t="n">
        <v>0.0018025787680483</v>
      </c>
      <c r="P21" s="143" t="s">
        <v>110</v>
      </c>
      <c r="Q21" s="143" t="n">
        <v>1.8</v>
      </c>
      <c r="R21" s="143" t="s">
        <v>110</v>
      </c>
      <c r="S21" s="143" t="n">
        <v>0.78</v>
      </c>
      <c r="T21" s="143" t="s">
        <v>110</v>
      </c>
      <c r="U21" s="143" t="n">
        <v>3.73</v>
      </c>
    </row>
    <row r="22" customFormat="false" ht="13.15" hidden="false" customHeight="true" outlineLevel="0" collapsed="false">
      <c r="A22" s="168" t="s">
        <v>112</v>
      </c>
      <c r="B22" s="189" t="s">
        <v>113</v>
      </c>
      <c r="C22" s="181" t="n">
        <v>1431</v>
      </c>
      <c r="D22" s="182" t="n">
        <v>1178</v>
      </c>
      <c r="E22" s="182" t="n">
        <v>2609</v>
      </c>
      <c r="F22" s="183" t="n">
        <v>0.125831299245543</v>
      </c>
      <c r="G22" s="186" t="n">
        <v>2</v>
      </c>
      <c r="H22" s="187" t="n">
        <v>0</v>
      </c>
      <c r="I22" s="174" t="n">
        <v>2</v>
      </c>
      <c r="J22" s="175" t="n">
        <v>0.00542020108946042</v>
      </c>
      <c r="K22" s="176" t="n">
        <v>1433</v>
      </c>
      <c r="L22" s="177" t="n">
        <v>1178</v>
      </c>
      <c r="M22" s="178" t="n">
        <v>2611</v>
      </c>
      <c r="N22" s="179" t="n">
        <v>0.00123725898090802</v>
      </c>
      <c r="P22" s="143" t="s">
        <v>112</v>
      </c>
      <c r="Q22" s="143" t="n">
        <v>1.24</v>
      </c>
      <c r="R22" s="143" t="s">
        <v>112</v>
      </c>
      <c r="S22" s="143" t="n">
        <v>1.04</v>
      </c>
      <c r="T22" s="143" t="s">
        <v>112</v>
      </c>
      <c r="U22" s="143" t="n">
        <v>1.61</v>
      </c>
    </row>
    <row r="23" customFormat="false" ht="13.15" hidden="false" customHeight="true" outlineLevel="0" collapsed="false">
      <c r="A23" s="168" t="s">
        <v>114</v>
      </c>
      <c r="B23" s="189" t="s">
        <v>115</v>
      </c>
      <c r="C23" s="181" t="n">
        <v>946</v>
      </c>
      <c r="D23" s="182" t="n">
        <v>1654</v>
      </c>
      <c r="E23" s="182" t="n">
        <v>2600</v>
      </c>
      <c r="F23" s="183" t="n">
        <v>0.125397231904335</v>
      </c>
      <c r="G23" s="186" t="n">
        <v>107</v>
      </c>
      <c r="H23" s="187" t="n">
        <v>1</v>
      </c>
      <c r="I23" s="174" t="n">
        <v>108</v>
      </c>
      <c r="J23" s="175" t="n">
        <v>0.292690858830863</v>
      </c>
      <c r="K23" s="176" t="n">
        <v>1053</v>
      </c>
      <c r="L23" s="177" t="n">
        <v>1655</v>
      </c>
      <c r="M23" s="178" t="n">
        <v>2708</v>
      </c>
      <c r="N23" s="179" t="n">
        <v>0.00128322379176519</v>
      </c>
      <c r="P23" s="143" t="s">
        <v>114</v>
      </c>
      <c r="Q23" s="143" t="n">
        <v>1.28</v>
      </c>
      <c r="R23" s="143" t="s">
        <v>114</v>
      </c>
      <c r="S23" s="143" t="n">
        <v>0.76</v>
      </c>
      <c r="T23" s="143" t="s">
        <v>114</v>
      </c>
      <c r="U23" s="143" t="n">
        <v>2.26</v>
      </c>
    </row>
    <row r="24" customFormat="false" ht="13.15" hidden="false" customHeight="true" outlineLevel="0" collapsed="false">
      <c r="A24" s="168" t="s">
        <v>116</v>
      </c>
      <c r="B24" s="189" t="s">
        <v>117</v>
      </c>
      <c r="C24" s="181" t="n">
        <v>1101</v>
      </c>
      <c r="D24" s="182" t="n">
        <v>1400</v>
      </c>
      <c r="E24" s="182" t="n">
        <v>2501</v>
      </c>
      <c r="F24" s="183" t="n">
        <v>0.120622491151055</v>
      </c>
      <c r="G24" s="186" t="n">
        <v>0</v>
      </c>
      <c r="H24" s="188" t="n">
        <v>0</v>
      </c>
      <c r="I24" s="174" t="n">
        <v>0</v>
      </c>
      <c r="J24" s="175" t="n">
        <v>0</v>
      </c>
      <c r="K24" s="176" t="n">
        <v>1101</v>
      </c>
      <c r="L24" s="177" t="n">
        <v>1400</v>
      </c>
      <c r="M24" s="178" t="n">
        <v>2501</v>
      </c>
      <c r="N24" s="179" t="n">
        <v>0.00118513393766793</v>
      </c>
      <c r="P24" s="143" t="s">
        <v>116</v>
      </c>
      <c r="Q24" s="143" t="n">
        <v>1.18</v>
      </c>
      <c r="R24" s="143" t="s">
        <v>116</v>
      </c>
      <c r="S24" s="143" t="n">
        <v>0.8</v>
      </c>
      <c r="T24" s="143" t="s">
        <v>116</v>
      </c>
      <c r="U24" s="143" t="n">
        <v>1.91</v>
      </c>
    </row>
    <row r="25" customFormat="false" ht="13.15" hidden="false" customHeight="true" outlineLevel="0" collapsed="false">
      <c r="A25" s="168" t="s">
        <v>118</v>
      </c>
      <c r="B25" s="180" t="s">
        <v>119</v>
      </c>
      <c r="C25" s="181" t="n">
        <v>1233</v>
      </c>
      <c r="D25" s="182" t="n">
        <v>1222</v>
      </c>
      <c r="E25" s="182" t="n">
        <v>2455</v>
      </c>
      <c r="F25" s="183" t="n">
        <v>0.11840392474044</v>
      </c>
      <c r="G25" s="186" t="n">
        <v>2</v>
      </c>
      <c r="H25" s="187" t="n">
        <v>0</v>
      </c>
      <c r="I25" s="174" t="n">
        <v>2</v>
      </c>
      <c r="J25" s="175" t="n">
        <v>0.00542020108946042</v>
      </c>
      <c r="K25" s="176" t="n">
        <v>1235</v>
      </c>
      <c r="L25" s="177" t="n">
        <v>1222</v>
      </c>
      <c r="M25" s="178" t="n">
        <v>2457</v>
      </c>
      <c r="N25" s="179" t="n">
        <v>0.00116428392037189</v>
      </c>
      <c r="P25" s="143" t="s">
        <v>118</v>
      </c>
      <c r="Q25" s="143" t="n">
        <v>1.16</v>
      </c>
      <c r="R25" s="143" t="s">
        <v>118</v>
      </c>
      <c r="S25" s="143" t="n">
        <v>0.89</v>
      </c>
      <c r="T25" s="143" t="s">
        <v>118</v>
      </c>
      <c r="U25" s="143" t="n">
        <v>1.67</v>
      </c>
    </row>
    <row r="26" customFormat="false" ht="13.15" hidden="false" customHeight="true" outlineLevel="0" collapsed="false">
      <c r="A26" s="168" t="s">
        <v>120</v>
      </c>
      <c r="B26" s="189" t="s">
        <v>121</v>
      </c>
      <c r="C26" s="181" t="n">
        <v>565</v>
      </c>
      <c r="D26" s="182" t="n">
        <v>1184</v>
      </c>
      <c r="E26" s="182" t="n">
        <v>1749</v>
      </c>
      <c r="F26" s="183" t="n">
        <v>0.0843537533079549</v>
      </c>
      <c r="G26" s="186" t="n">
        <v>64</v>
      </c>
      <c r="H26" s="188" t="n">
        <v>1</v>
      </c>
      <c r="I26" s="174" t="n">
        <v>65</v>
      </c>
      <c r="J26" s="175" t="n">
        <v>0.176156535407464</v>
      </c>
      <c r="K26" s="176" t="n">
        <v>629</v>
      </c>
      <c r="L26" s="177" t="n">
        <v>1185</v>
      </c>
      <c r="M26" s="178" t="n">
        <v>1814</v>
      </c>
      <c r="N26" s="179" t="n">
        <v>0.000859589349432074</v>
      </c>
      <c r="P26" s="143" t="s">
        <v>120</v>
      </c>
      <c r="Q26" s="143" t="n">
        <v>0.86</v>
      </c>
      <c r="R26" s="143" t="s">
        <v>120</v>
      </c>
      <c r="S26" s="143" t="n">
        <v>0.46</v>
      </c>
      <c r="T26" s="143" t="s">
        <v>120</v>
      </c>
      <c r="U26" s="143" t="n">
        <v>1.62</v>
      </c>
    </row>
    <row r="27" customFormat="false" ht="13.15" hidden="false" customHeight="true" outlineLevel="0" collapsed="false">
      <c r="A27" s="168" t="s">
        <v>122</v>
      </c>
      <c r="B27" s="189" t="s">
        <v>123</v>
      </c>
      <c r="C27" s="181" t="n">
        <v>743</v>
      </c>
      <c r="D27" s="182" t="n">
        <v>881</v>
      </c>
      <c r="E27" s="182" t="n">
        <v>1624</v>
      </c>
      <c r="F27" s="183" t="n">
        <v>0.078325040235631</v>
      </c>
      <c r="G27" s="186" t="n">
        <v>49</v>
      </c>
      <c r="H27" s="187" t="n">
        <v>0</v>
      </c>
      <c r="I27" s="174" t="n">
        <v>49</v>
      </c>
      <c r="J27" s="175" t="n">
        <v>0.13279492669178</v>
      </c>
      <c r="K27" s="176" t="n">
        <v>792</v>
      </c>
      <c r="L27" s="177" t="n">
        <v>881</v>
      </c>
      <c r="M27" s="178" t="n">
        <v>1673</v>
      </c>
      <c r="N27" s="179" t="n">
        <v>0.000792774521278864</v>
      </c>
      <c r="P27" s="143" t="s">
        <v>122</v>
      </c>
      <c r="Q27" s="143" t="n">
        <v>0.79</v>
      </c>
      <c r="R27" s="143" t="s">
        <v>122</v>
      </c>
      <c r="S27" s="143" t="n">
        <v>0.57</v>
      </c>
      <c r="T27" s="143" t="s">
        <v>122</v>
      </c>
      <c r="U27" s="143" t="n">
        <v>1.2</v>
      </c>
    </row>
    <row r="28" customFormat="false" ht="13.15" hidden="false" customHeight="true" outlineLevel="0" collapsed="false">
      <c r="A28" s="168" t="s">
        <v>124</v>
      </c>
      <c r="B28" s="189" t="s">
        <v>125</v>
      </c>
      <c r="C28" s="181" t="n">
        <v>755</v>
      </c>
      <c r="D28" s="182" t="n">
        <v>849</v>
      </c>
      <c r="E28" s="182" t="n">
        <v>1604</v>
      </c>
      <c r="F28" s="183" t="n">
        <v>0.0773604461440592</v>
      </c>
      <c r="G28" s="186" t="n">
        <v>1</v>
      </c>
      <c r="H28" s="187" t="n">
        <v>0</v>
      </c>
      <c r="I28" s="174" t="n">
        <v>1</v>
      </c>
      <c r="J28" s="175" t="n">
        <v>0.00271010054473021</v>
      </c>
      <c r="K28" s="176" t="n">
        <v>756</v>
      </c>
      <c r="L28" s="177" t="n">
        <v>849</v>
      </c>
      <c r="M28" s="178" t="n">
        <v>1605</v>
      </c>
      <c r="N28" s="179" t="n">
        <v>0.000760551767275898</v>
      </c>
      <c r="P28" s="143" t="s">
        <v>124</v>
      </c>
      <c r="Q28" s="143" t="n">
        <v>0.76</v>
      </c>
      <c r="R28" s="143" t="s">
        <v>124</v>
      </c>
      <c r="S28" s="143" t="n">
        <v>0.55</v>
      </c>
      <c r="T28" s="143" t="s">
        <v>124</v>
      </c>
      <c r="U28" s="143" t="n">
        <v>1.16</v>
      </c>
    </row>
    <row r="29" customFormat="false" ht="13.15" hidden="false" customHeight="true" outlineLevel="0" collapsed="false">
      <c r="A29" s="168" t="s">
        <v>126</v>
      </c>
      <c r="B29" s="180" t="s">
        <v>127</v>
      </c>
      <c r="C29" s="181" t="n">
        <v>927</v>
      </c>
      <c r="D29" s="182" t="n">
        <v>604</v>
      </c>
      <c r="E29" s="182" t="n">
        <v>1531</v>
      </c>
      <c r="F29" s="183" t="n">
        <v>0.0738396777098221</v>
      </c>
      <c r="G29" s="186" t="n">
        <v>2</v>
      </c>
      <c r="H29" s="187" t="n">
        <v>0</v>
      </c>
      <c r="I29" s="174" t="n">
        <v>2</v>
      </c>
      <c r="J29" s="175" t="n">
        <v>0.00542020108946042</v>
      </c>
      <c r="K29" s="176" t="n">
        <v>929</v>
      </c>
      <c r="L29" s="177" t="n">
        <v>604</v>
      </c>
      <c r="M29" s="178" t="n">
        <v>1533</v>
      </c>
      <c r="N29" s="179" t="n">
        <v>0.00072643355715511</v>
      </c>
      <c r="P29" s="143" t="s">
        <v>126</v>
      </c>
      <c r="Q29" s="143" t="n">
        <v>0.73</v>
      </c>
      <c r="R29" s="143" t="s">
        <v>126</v>
      </c>
      <c r="S29" s="143" t="n">
        <v>0.67</v>
      </c>
      <c r="T29" s="143" t="s">
        <v>126</v>
      </c>
      <c r="U29" s="143" t="n">
        <v>0.83</v>
      </c>
    </row>
    <row r="30" customFormat="false" ht="13.15" hidden="false" customHeight="true" outlineLevel="0" collapsed="false">
      <c r="A30" s="168" t="s">
        <v>128</v>
      </c>
      <c r="B30" s="189" t="s">
        <v>129</v>
      </c>
      <c r="C30" s="181" t="n">
        <v>1088</v>
      </c>
      <c r="D30" s="182" t="n">
        <v>148</v>
      </c>
      <c r="E30" s="182" t="n">
        <v>1236</v>
      </c>
      <c r="F30" s="183" t="n">
        <v>0.0596119148591379</v>
      </c>
      <c r="G30" s="186" t="n">
        <v>200</v>
      </c>
      <c r="H30" s="187" t="n">
        <v>1</v>
      </c>
      <c r="I30" s="174" t="n">
        <v>201</v>
      </c>
      <c r="J30" s="175" t="n">
        <v>0.544730209490772</v>
      </c>
      <c r="K30" s="176" t="n">
        <v>1288</v>
      </c>
      <c r="L30" s="177" t="n">
        <v>149</v>
      </c>
      <c r="M30" s="178" t="n">
        <v>1437</v>
      </c>
      <c r="N30" s="179" t="n">
        <v>0.000680942610327393</v>
      </c>
      <c r="P30" s="143" t="s">
        <v>128</v>
      </c>
      <c r="Q30" s="143" t="n">
        <v>0.68</v>
      </c>
      <c r="R30" s="143" t="s">
        <v>128</v>
      </c>
      <c r="S30" s="143" t="n">
        <v>0.93</v>
      </c>
      <c r="T30" s="143" t="s">
        <v>128</v>
      </c>
      <c r="U30" s="143" t="n">
        <v>0.2</v>
      </c>
    </row>
    <row r="31" customFormat="false" ht="13.15" hidden="false" customHeight="true" outlineLevel="0" collapsed="false">
      <c r="A31" s="168" t="s">
        <v>130</v>
      </c>
      <c r="B31" s="180" t="s">
        <v>131</v>
      </c>
      <c r="C31" s="181" t="n">
        <v>425</v>
      </c>
      <c r="D31" s="182" t="n">
        <v>645</v>
      </c>
      <c r="E31" s="182" t="n">
        <v>1070</v>
      </c>
      <c r="F31" s="183" t="n">
        <v>0.0516057838990919</v>
      </c>
      <c r="G31" s="186" t="n">
        <v>0</v>
      </c>
      <c r="H31" s="188" t="n">
        <v>0</v>
      </c>
      <c r="I31" s="174" t="n">
        <v>0</v>
      </c>
      <c r="J31" s="175" t="n">
        <v>0</v>
      </c>
      <c r="K31" s="176" t="n">
        <v>425</v>
      </c>
      <c r="L31" s="177" t="n">
        <v>645</v>
      </c>
      <c r="M31" s="178" t="n">
        <v>1070</v>
      </c>
      <c r="N31" s="179" t="n">
        <v>0.000507034511517265</v>
      </c>
      <c r="P31" s="143" t="s">
        <v>130</v>
      </c>
      <c r="Q31" s="143" t="n">
        <v>0.51</v>
      </c>
      <c r="R31" s="143" t="s">
        <v>130</v>
      </c>
      <c r="S31" s="143" t="n">
        <v>0.31</v>
      </c>
      <c r="T31" s="143" t="s">
        <v>130</v>
      </c>
      <c r="U31" s="143" t="n">
        <v>0.88</v>
      </c>
    </row>
    <row r="32" customFormat="false" ht="13.15" hidden="false" customHeight="true" outlineLevel="0" collapsed="false">
      <c r="A32" s="168" t="s">
        <v>132</v>
      </c>
      <c r="B32" s="180" t="s">
        <v>133</v>
      </c>
      <c r="C32" s="181" t="n">
        <v>954</v>
      </c>
      <c r="D32" s="182" t="n">
        <v>75</v>
      </c>
      <c r="E32" s="182" t="n">
        <v>1029</v>
      </c>
      <c r="F32" s="183" t="n">
        <v>0.0496283660113697</v>
      </c>
      <c r="G32" s="186" t="n">
        <v>70</v>
      </c>
      <c r="H32" s="187" t="n">
        <v>0</v>
      </c>
      <c r="I32" s="174" t="n">
        <v>70</v>
      </c>
      <c r="J32" s="175" t="n">
        <v>0.189707038131115</v>
      </c>
      <c r="K32" s="176" t="n">
        <v>1024</v>
      </c>
      <c r="L32" s="177" t="n">
        <v>75</v>
      </c>
      <c r="M32" s="178" t="n">
        <v>1099</v>
      </c>
      <c r="N32" s="179" t="n">
        <v>0.000520776568371471</v>
      </c>
      <c r="P32" s="143" t="s">
        <v>132</v>
      </c>
      <c r="Q32" s="143" t="n">
        <v>0.52</v>
      </c>
      <c r="R32" s="143" t="s">
        <v>132</v>
      </c>
      <c r="S32" s="143" t="n">
        <v>0.74</v>
      </c>
      <c r="T32" s="143" t="s">
        <v>132</v>
      </c>
      <c r="U32" s="143" t="n">
        <v>0.1</v>
      </c>
    </row>
    <row r="33" customFormat="false" ht="13.15" hidden="false" customHeight="true" outlineLevel="0" collapsed="false">
      <c r="A33" s="168" t="s">
        <v>134</v>
      </c>
      <c r="B33" s="180" t="s">
        <v>135</v>
      </c>
      <c r="C33" s="181" t="n">
        <v>706</v>
      </c>
      <c r="D33" s="182" t="n">
        <v>322</v>
      </c>
      <c r="E33" s="182" t="n">
        <v>1028</v>
      </c>
      <c r="F33" s="183" t="n">
        <v>0.0495801363067911</v>
      </c>
      <c r="G33" s="186" t="n">
        <v>15</v>
      </c>
      <c r="H33" s="188" t="n">
        <v>0</v>
      </c>
      <c r="I33" s="174" t="n">
        <v>15</v>
      </c>
      <c r="J33" s="175" t="n">
        <v>0.0406515081709531</v>
      </c>
      <c r="K33" s="176" t="n">
        <v>721</v>
      </c>
      <c r="L33" s="177" t="n">
        <v>322</v>
      </c>
      <c r="M33" s="178" t="n">
        <v>1043</v>
      </c>
      <c r="N33" s="179" t="n">
        <v>0.00049424018272197</v>
      </c>
      <c r="P33" s="143" t="s">
        <v>134</v>
      </c>
      <c r="Q33" s="143" t="n">
        <v>0.49</v>
      </c>
      <c r="R33" s="143" t="s">
        <v>134</v>
      </c>
      <c r="S33" s="143" t="n">
        <v>0.52</v>
      </c>
      <c r="T33" s="143" t="s">
        <v>134</v>
      </c>
      <c r="U33" s="143" t="n">
        <v>0.44</v>
      </c>
    </row>
    <row r="34" customFormat="false" ht="13.15" hidden="false" customHeight="true" outlineLevel="0" collapsed="false">
      <c r="A34" s="168" t="s">
        <v>136</v>
      </c>
      <c r="B34" s="189" t="s">
        <v>137</v>
      </c>
      <c r="C34" s="181" t="n">
        <v>528</v>
      </c>
      <c r="D34" s="182" t="n">
        <v>356</v>
      </c>
      <c r="E34" s="182" t="n">
        <v>884</v>
      </c>
      <c r="F34" s="183" t="n">
        <v>0.042635058847474</v>
      </c>
      <c r="G34" s="186" t="n">
        <v>2</v>
      </c>
      <c r="H34" s="187" t="n">
        <v>0</v>
      </c>
      <c r="I34" s="174" t="n">
        <v>2</v>
      </c>
      <c r="J34" s="175" t="n">
        <v>0.00542020108946042</v>
      </c>
      <c r="K34" s="176" t="n">
        <v>530</v>
      </c>
      <c r="L34" s="177" t="n">
        <v>356</v>
      </c>
      <c r="M34" s="178" t="n">
        <v>886</v>
      </c>
      <c r="N34" s="179" t="n">
        <v>0.000419843530097474</v>
      </c>
      <c r="P34" s="143" t="s">
        <v>136</v>
      </c>
      <c r="Q34" s="143" t="n">
        <v>0.42</v>
      </c>
      <c r="R34" s="143" t="s">
        <v>136</v>
      </c>
      <c r="S34" s="143" t="n">
        <v>0.38</v>
      </c>
      <c r="T34" s="143" t="s">
        <v>136</v>
      </c>
      <c r="U34" s="143" t="n">
        <v>0.49</v>
      </c>
    </row>
    <row r="35" customFormat="false" ht="13.15" hidden="false" customHeight="true" outlineLevel="0" collapsed="false">
      <c r="A35" s="168" t="s">
        <v>138</v>
      </c>
      <c r="B35" s="189" t="s">
        <v>139</v>
      </c>
      <c r="C35" s="181" t="n">
        <v>432</v>
      </c>
      <c r="D35" s="182" t="n">
        <v>440</v>
      </c>
      <c r="E35" s="182" t="n">
        <v>872</v>
      </c>
      <c r="F35" s="183" t="n">
        <v>0.042056302392531</v>
      </c>
      <c r="G35" s="186" t="n">
        <v>0</v>
      </c>
      <c r="H35" s="187" t="n">
        <v>0</v>
      </c>
      <c r="I35" s="174" t="n">
        <v>0</v>
      </c>
      <c r="J35" s="175" t="n">
        <v>0</v>
      </c>
      <c r="K35" s="176" t="n">
        <v>432</v>
      </c>
      <c r="L35" s="177" t="n">
        <v>440</v>
      </c>
      <c r="M35" s="178" t="n">
        <v>872</v>
      </c>
      <c r="N35" s="179" t="n">
        <v>0.000413209433685098</v>
      </c>
      <c r="P35" s="143" t="s">
        <v>138</v>
      </c>
      <c r="Q35" s="143" t="n">
        <v>0.41</v>
      </c>
      <c r="R35" s="143" t="s">
        <v>138</v>
      </c>
      <c r="S35" s="143" t="n">
        <v>0.31</v>
      </c>
      <c r="T35" s="143" t="s">
        <v>138</v>
      </c>
      <c r="U35" s="143" t="n">
        <v>0.6</v>
      </c>
    </row>
    <row r="36" customFormat="false" ht="13.15" hidden="false" customHeight="true" outlineLevel="0" collapsed="false">
      <c r="A36" s="168" t="s">
        <v>140</v>
      </c>
      <c r="B36" s="189" t="s">
        <v>141</v>
      </c>
      <c r="C36" s="181" t="n">
        <v>550</v>
      </c>
      <c r="D36" s="182" t="n">
        <v>204</v>
      </c>
      <c r="E36" s="182" t="n">
        <v>754</v>
      </c>
      <c r="F36" s="183" t="n">
        <v>0.0363651972522573</v>
      </c>
      <c r="G36" s="186" t="n">
        <v>4</v>
      </c>
      <c r="H36" s="188" t="n">
        <v>0</v>
      </c>
      <c r="I36" s="174" t="n">
        <v>4</v>
      </c>
      <c r="J36" s="175" t="n">
        <v>0.0108404021789208</v>
      </c>
      <c r="K36" s="176" t="n">
        <v>554</v>
      </c>
      <c r="L36" s="177" t="n">
        <v>204</v>
      </c>
      <c r="M36" s="178" t="n">
        <v>758</v>
      </c>
      <c r="N36" s="179" t="n">
        <v>0.000359188934327184</v>
      </c>
      <c r="P36" s="143" t="s">
        <v>140</v>
      </c>
      <c r="Q36" s="143" t="n">
        <v>0.36</v>
      </c>
      <c r="R36" s="143" t="s">
        <v>140</v>
      </c>
      <c r="S36" s="143" t="n">
        <v>0.4</v>
      </c>
      <c r="T36" s="143" t="s">
        <v>140</v>
      </c>
      <c r="U36" s="143" t="n">
        <v>0.28</v>
      </c>
    </row>
    <row r="37" customFormat="false" ht="13.15" hidden="false" customHeight="true" outlineLevel="0" collapsed="false">
      <c r="A37" s="168" t="s">
        <v>142</v>
      </c>
      <c r="B37" s="189" t="s">
        <v>143</v>
      </c>
      <c r="C37" s="181" t="n">
        <v>589</v>
      </c>
      <c r="D37" s="182" t="n">
        <v>91</v>
      </c>
      <c r="E37" s="182" t="n">
        <v>680</v>
      </c>
      <c r="F37" s="183" t="n">
        <v>0.0327961991134416</v>
      </c>
      <c r="G37" s="186" t="n">
        <v>29</v>
      </c>
      <c r="H37" s="188" t="n">
        <v>0</v>
      </c>
      <c r="I37" s="174" t="n">
        <v>29</v>
      </c>
      <c r="J37" s="175" t="n">
        <v>0.0785929157971761</v>
      </c>
      <c r="K37" s="176" t="n">
        <v>618</v>
      </c>
      <c r="L37" s="177" t="n">
        <v>91</v>
      </c>
      <c r="M37" s="178" t="n">
        <v>709</v>
      </c>
      <c r="N37" s="179" t="n">
        <v>0.00033596959688387</v>
      </c>
      <c r="P37" s="143" t="s">
        <v>142</v>
      </c>
      <c r="Q37" s="143" t="n">
        <v>0.34</v>
      </c>
      <c r="R37" s="143" t="s">
        <v>142</v>
      </c>
      <c r="S37" s="143" t="n">
        <v>0.45</v>
      </c>
      <c r="T37" s="143" t="s">
        <v>142</v>
      </c>
      <c r="U37" s="143" t="n">
        <v>0.12</v>
      </c>
    </row>
    <row r="38" customFormat="false" ht="13.15" hidden="false" customHeight="true" outlineLevel="0" collapsed="false">
      <c r="A38" s="168" t="s">
        <v>144</v>
      </c>
      <c r="B38" s="189" t="s">
        <v>145</v>
      </c>
      <c r="C38" s="181" t="n">
        <v>537</v>
      </c>
      <c r="D38" s="182" t="n">
        <v>123</v>
      </c>
      <c r="E38" s="182" t="n">
        <v>660</v>
      </c>
      <c r="F38" s="183" t="n">
        <v>0.0318316050218698</v>
      </c>
      <c r="G38" s="186" t="n">
        <v>9</v>
      </c>
      <c r="H38" s="188" t="n">
        <v>0</v>
      </c>
      <c r="I38" s="174" t="n">
        <v>9</v>
      </c>
      <c r="J38" s="175" t="n">
        <v>0.0243909049025719</v>
      </c>
      <c r="K38" s="176" t="n">
        <v>546</v>
      </c>
      <c r="L38" s="177" t="n">
        <v>123</v>
      </c>
      <c r="M38" s="178" t="n">
        <v>669</v>
      </c>
      <c r="N38" s="179" t="n">
        <v>0.000317015035705655</v>
      </c>
      <c r="P38" s="143" t="s">
        <v>144</v>
      </c>
      <c r="Q38" s="143" t="n">
        <v>0.32</v>
      </c>
      <c r="R38" s="143" t="s">
        <v>144</v>
      </c>
      <c r="S38" s="143" t="n">
        <v>0.4</v>
      </c>
      <c r="T38" s="143" t="s">
        <v>144</v>
      </c>
      <c r="U38" s="143" t="n">
        <v>0.17</v>
      </c>
    </row>
    <row r="39" customFormat="false" ht="13.15" hidden="false" customHeight="true" outlineLevel="0" collapsed="false">
      <c r="A39" s="190" t="s">
        <v>146</v>
      </c>
      <c r="B39" s="191"/>
      <c r="C39" s="192" t="n">
        <v>6506</v>
      </c>
      <c r="D39" s="193" t="n">
        <v>5715</v>
      </c>
      <c r="E39" s="182" t="n">
        <v>12221</v>
      </c>
      <c r="F39" s="194" t="n">
        <v>0.589415219654955</v>
      </c>
      <c r="G39" s="195" t="n">
        <v>137</v>
      </c>
      <c r="H39" s="196" t="n">
        <v>3</v>
      </c>
      <c r="I39" s="197" t="n">
        <v>140</v>
      </c>
      <c r="J39" s="198" t="n">
        <v>0.379414076262229</v>
      </c>
      <c r="K39" s="199" t="n">
        <v>6643</v>
      </c>
      <c r="L39" s="200" t="n">
        <v>5718</v>
      </c>
      <c r="M39" s="201" t="n">
        <v>12361</v>
      </c>
      <c r="N39" s="202" t="n">
        <v>0.00585743326809805</v>
      </c>
      <c r="P39" s="143" t="s">
        <v>146</v>
      </c>
      <c r="Q39" s="143" t="n">
        <v>5.85</v>
      </c>
      <c r="R39" s="143" t="s">
        <v>146</v>
      </c>
      <c r="S39" s="143" t="n">
        <v>4.81</v>
      </c>
      <c r="T39" s="143" t="s">
        <v>146</v>
      </c>
      <c r="U39" s="143" t="n">
        <v>7.82</v>
      </c>
    </row>
    <row r="40" customFormat="false" ht="13.15" hidden="false" customHeight="true" outlineLevel="0" collapsed="false">
      <c r="A40" s="203" t="s">
        <v>147</v>
      </c>
      <c r="B40" s="203"/>
      <c r="C40" s="204" t="n">
        <v>119662</v>
      </c>
      <c r="D40" s="205" t="n">
        <v>73019</v>
      </c>
      <c r="E40" s="205" t="n">
        <v>192681</v>
      </c>
      <c r="F40" s="206" t="n">
        <v>9.29294770790741</v>
      </c>
      <c r="G40" s="207" t="n">
        <v>18526</v>
      </c>
      <c r="H40" s="208" t="n">
        <v>140</v>
      </c>
      <c r="I40" s="209" t="n">
        <v>18666</v>
      </c>
      <c r="J40" s="210" t="n">
        <v>50.5867367679341</v>
      </c>
      <c r="K40" s="211" t="n">
        <v>138188</v>
      </c>
      <c r="L40" s="212" t="n">
        <v>73159</v>
      </c>
      <c r="M40" s="213" t="n">
        <v>211347</v>
      </c>
      <c r="N40" s="214" t="n">
        <v>0.100149741033308</v>
      </c>
    </row>
    <row r="41" s="224" customFormat="true" ht="13.15" hidden="false" customHeight="true" outlineLevel="0" collapsed="false">
      <c r="A41" s="215" t="s">
        <v>148</v>
      </c>
      <c r="B41" s="215"/>
      <c r="C41" s="216" t="n">
        <v>1092469</v>
      </c>
      <c r="D41" s="217" t="n">
        <v>980942</v>
      </c>
      <c r="E41" s="217" t="n">
        <v>2073411</v>
      </c>
      <c r="F41" s="218" t="n">
        <v>100</v>
      </c>
      <c r="G41" s="219" t="n">
        <v>36570</v>
      </c>
      <c r="H41" s="220" t="n">
        <v>329</v>
      </c>
      <c r="I41" s="220" t="n">
        <v>36899</v>
      </c>
      <c r="J41" s="221" t="n">
        <v>100</v>
      </c>
      <c r="K41" s="222" t="n">
        <v>1129039</v>
      </c>
      <c r="L41" s="220" t="n">
        <v>981271</v>
      </c>
      <c r="M41" s="223" t="n">
        <v>2110310</v>
      </c>
      <c r="N41" s="214" t="n">
        <v>1</v>
      </c>
      <c r="P41" s="143" t="s">
        <v>92</v>
      </c>
      <c r="Q41" s="143" t="n">
        <v>49.58</v>
      </c>
      <c r="R41" s="143" t="s">
        <v>92</v>
      </c>
      <c r="S41" s="143" t="n">
        <v>49.95</v>
      </c>
      <c r="T41" s="143" t="s">
        <v>92</v>
      </c>
      <c r="U41" s="143" t="n">
        <v>48.89</v>
      </c>
    </row>
    <row r="42" customFormat="false" ht="12.75" hidden="false" customHeight="false" outlineLevel="0" collapsed="false">
      <c r="A42" s="225"/>
      <c r="B42" s="226"/>
      <c r="C42" s="227"/>
      <c r="D42" s="227"/>
      <c r="E42" s="227"/>
      <c r="F42" s="228"/>
      <c r="P42" s="143" t="s">
        <v>94</v>
      </c>
      <c r="Q42" s="143" t="n">
        <v>8.39</v>
      </c>
      <c r="R42" s="143" t="s">
        <v>94</v>
      </c>
      <c r="S42" s="143" t="n">
        <v>12.77</v>
      </c>
      <c r="T42" s="143" t="s">
        <v>146</v>
      </c>
      <c r="U42" s="143" t="n">
        <v>7.82</v>
      </c>
    </row>
    <row r="43" customFormat="false" ht="12.75" hidden="false" customHeight="false" outlineLevel="0" collapsed="false">
      <c r="A43" s="229" t="s">
        <v>149</v>
      </c>
      <c r="C43" s="230"/>
      <c r="D43" s="230"/>
      <c r="E43" s="230"/>
      <c r="F43" s="230"/>
      <c r="I43" s="231"/>
      <c r="P43" s="143" t="s">
        <v>146</v>
      </c>
      <c r="Q43" s="143" t="n">
        <v>5.85</v>
      </c>
      <c r="R43" s="143" t="s">
        <v>98</v>
      </c>
      <c r="S43" s="143" t="n">
        <v>5.84</v>
      </c>
      <c r="T43" s="143" t="s">
        <v>100</v>
      </c>
      <c r="U43" s="143" t="n">
        <v>6.85</v>
      </c>
    </row>
    <row r="44" customFormat="false" ht="12.75" hidden="false" customHeight="false" outlineLevel="0" collapsed="false">
      <c r="F44" s="227"/>
      <c r="G44" s="227"/>
      <c r="H44" s="227"/>
      <c r="I44" s="146"/>
      <c r="P44" s="143" t="s">
        <v>96</v>
      </c>
      <c r="Q44" s="143" t="n">
        <v>4.41</v>
      </c>
      <c r="R44" s="143" t="s">
        <v>146</v>
      </c>
      <c r="S44" s="143" t="n">
        <v>4.81</v>
      </c>
      <c r="T44" s="224" t="s">
        <v>96</v>
      </c>
      <c r="U44" s="224" t="n">
        <v>6.79</v>
      </c>
    </row>
    <row r="45" customFormat="false" ht="12.75" hidden="false" customHeight="false" outlineLevel="0" collapsed="false">
      <c r="A45" s="231"/>
      <c r="P45" s="143" t="s">
        <v>98</v>
      </c>
      <c r="Q45" s="143" t="n">
        <v>3.87</v>
      </c>
      <c r="R45" s="143" t="s">
        <v>108</v>
      </c>
      <c r="S45" s="143" t="n">
        <v>3.74</v>
      </c>
      <c r="T45" s="143" t="s">
        <v>106</v>
      </c>
      <c r="U45" s="143" t="n">
        <v>4.65</v>
      </c>
    </row>
    <row r="46" customFormat="false" ht="12.75" hidden="false" customHeight="false" outlineLevel="0" collapsed="false">
      <c r="A46" s="231"/>
      <c r="P46" s="143" t="s">
        <v>100</v>
      </c>
      <c r="Q46" s="143" t="n">
        <v>3.86</v>
      </c>
      <c r="R46" s="143" t="s">
        <v>104</v>
      </c>
      <c r="S46" s="143" t="n">
        <v>3.66</v>
      </c>
      <c r="T46" s="143" t="s">
        <v>102</v>
      </c>
      <c r="U46" s="143" t="n">
        <v>4.61</v>
      </c>
    </row>
    <row r="47" customFormat="false" ht="12.75" hidden="false" customHeight="false" outlineLevel="0" collapsed="false">
      <c r="A47" s="146"/>
      <c r="P47" s="143" t="s">
        <v>102</v>
      </c>
      <c r="Q47" s="143" t="n">
        <v>2.85</v>
      </c>
      <c r="R47" s="143" t="s">
        <v>96</v>
      </c>
      <c r="S47" s="143" t="n">
        <v>3.15</v>
      </c>
      <c r="T47" s="143" t="s">
        <v>110</v>
      </c>
      <c r="U47" s="143" t="n">
        <v>3.73</v>
      </c>
    </row>
    <row r="48" customFormat="false" ht="12.75" hidden="false" customHeight="false" outlineLevel="0" collapsed="false">
      <c r="P48" s="143" t="s">
        <v>104</v>
      </c>
      <c r="Q48" s="143" t="n">
        <v>2.58</v>
      </c>
      <c r="R48" s="224" t="s">
        <v>100</v>
      </c>
      <c r="S48" s="224" t="n">
        <v>2.27</v>
      </c>
      <c r="T48" s="143" t="s">
        <v>114</v>
      </c>
      <c r="U48" s="143" t="n">
        <v>2.26</v>
      </c>
    </row>
    <row r="49" customFormat="false" ht="12.75" hidden="false" customHeight="false" outlineLevel="0" collapsed="false">
      <c r="P49" s="143" t="s">
        <v>108</v>
      </c>
      <c r="Q49" s="143" t="n">
        <v>2.56</v>
      </c>
      <c r="R49" s="143" t="s">
        <v>102</v>
      </c>
      <c r="S49" s="143" t="n">
        <v>1.91</v>
      </c>
      <c r="T49" s="143" t="s">
        <v>116</v>
      </c>
      <c r="U49" s="143" t="n">
        <v>1.91</v>
      </c>
    </row>
    <row r="50" customFormat="false" ht="12.75" hidden="false" customHeight="false" outlineLevel="0" collapsed="false">
      <c r="P50" s="143" t="s">
        <v>106</v>
      </c>
      <c r="Q50" s="143" t="n">
        <v>2.22</v>
      </c>
      <c r="R50" s="143" t="s">
        <v>112</v>
      </c>
      <c r="S50" s="143" t="n">
        <v>1.04</v>
      </c>
      <c r="T50" s="143" t="s">
        <v>118</v>
      </c>
      <c r="U50" s="143" t="n">
        <v>1.67</v>
      </c>
    </row>
    <row r="51" customFormat="false" ht="12.75" hidden="false" customHeight="false" outlineLevel="0" collapsed="false">
      <c r="P51" s="143" t="s">
        <v>110</v>
      </c>
      <c r="Q51" s="143" t="n">
        <v>1.8</v>
      </c>
      <c r="R51" s="143" t="s">
        <v>106</v>
      </c>
      <c r="S51" s="143" t="n">
        <v>0.94</v>
      </c>
      <c r="T51" s="143" t="s">
        <v>120</v>
      </c>
      <c r="U51" s="143" t="n">
        <v>1.62</v>
      </c>
    </row>
    <row r="52" customFormat="false" ht="12.75" hidden="false" customHeight="false" outlineLevel="0" collapsed="false">
      <c r="P52" s="143" t="s">
        <v>114</v>
      </c>
      <c r="Q52" s="143" t="n">
        <v>1.28</v>
      </c>
      <c r="R52" s="143" t="s">
        <v>128</v>
      </c>
      <c r="S52" s="143" t="n">
        <v>0.93</v>
      </c>
      <c r="T52" s="143" t="s">
        <v>112</v>
      </c>
      <c r="U52" s="143" t="n">
        <v>1.61</v>
      </c>
    </row>
    <row r="53" customFormat="false" ht="12.75" hidden="false" customHeight="false" outlineLevel="0" collapsed="false">
      <c r="P53" s="143" t="s">
        <v>112</v>
      </c>
      <c r="Q53" s="143" t="n">
        <v>1.24</v>
      </c>
      <c r="R53" s="143" t="s">
        <v>118</v>
      </c>
      <c r="S53" s="143" t="n">
        <v>0.89</v>
      </c>
      <c r="T53" s="143" t="s">
        <v>122</v>
      </c>
      <c r="U53" s="143" t="n">
        <v>1.2</v>
      </c>
    </row>
    <row r="54" customFormat="false" ht="12.75" hidden="false" customHeight="false" outlineLevel="0" collapsed="false">
      <c r="P54" s="143" t="s">
        <v>116</v>
      </c>
      <c r="Q54" s="143" t="n">
        <v>1.18</v>
      </c>
      <c r="R54" s="143" t="s">
        <v>116</v>
      </c>
      <c r="S54" s="143" t="n">
        <v>0.8</v>
      </c>
      <c r="T54" s="143" t="s">
        <v>124</v>
      </c>
      <c r="U54" s="143" t="n">
        <v>1.16</v>
      </c>
    </row>
    <row r="55" customFormat="false" ht="12.75" hidden="false" customHeight="false" outlineLevel="0" collapsed="false">
      <c r="P55" s="143" t="s">
        <v>118</v>
      </c>
      <c r="Q55" s="143" t="n">
        <v>1.16</v>
      </c>
      <c r="R55" s="143" t="s">
        <v>110</v>
      </c>
      <c r="S55" s="143" t="n">
        <v>0.78</v>
      </c>
      <c r="T55" s="143" t="s">
        <v>130</v>
      </c>
      <c r="U55" s="143" t="n">
        <v>0.88</v>
      </c>
    </row>
    <row r="56" customFormat="false" ht="12.75" hidden="false" customHeight="false" outlineLevel="0" collapsed="false">
      <c r="P56" s="143" t="s">
        <v>120</v>
      </c>
      <c r="Q56" s="143" t="n">
        <v>0.86</v>
      </c>
      <c r="R56" s="143" t="s">
        <v>114</v>
      </c>
      <c r="S56" s="143" t="n">
        <v>0.76</v>
      </c>
      <c r="T56" s="143" t="s">
        <v>126</v>
      </c>
      <c r="U56" s="143" t="n">
        <v>0.83</v>
      </c>
    </row>
    <row r="57" customFormat="false" ht="12.75" hidden="false" customHeight="false" outlineLevel="0" collapsed="false">
      <c r="P57" s="143" t="s">
        <v>122</v>
      </c>
      <c r="Q57" s="143" t="n">
        <v>0.79</v>
      </c>
      <c r="R57" s="143" t="s">
        <v>132</v>
      </c>
      <c r="S57" s="143" t="n">
        <v>0.74</v>
      </c>
      <c r="T57" s="143" t="s">
        <v>138</v>
      </c>
      <c r="U57" s="143" t="n">
        <v>0.6</v>
      </c>
    </row>
    <row r="58" customFormat="false" ht="12.75" hidden="false" customHeight="false" outlineLevel="0" collapsed="false">
      <c r="P58" s="224" t="s">
        <v>124</v>
      </c>
      <c r="Q58" s="224" t="n">
        <v>0.76</v>
      </c>
      <c r="R58" s="143" t="s">
        <v>126</v>
      </c>
      <c r="S58" s="143" t="n">
        <v>0.67</v>
      </c>
      <c r="T58" s="143" t="s">
        <v>104</v>
      </c>
      <c r="U58" s="143" t="n">
        <v>0.53</v>
      </c>
    </row>
    <row r="59" customFormat="false" ht="12.75" hidden="false" customHeight="false" outlineLevel="0" collapsed="false">
      <c r="P59" s="143" t="s">
        <v>126</v>
      </c>
      <c r="Q59" s="143" t="n">
        <v>0.73</v>
      </c>
      <c r="R59" s="143" t="s">
        <v>122</v>
      </c>
      <c r="S59" s="143" t="n">
        <v>0.57</v>
      </c>
      <c r="T59" s="143" t="s">
        <v>136</v>
      </c>
      <c r="U59" s="143" t="n">
        <v>0.49</v>
      </c>
    </row>
    <row r="60" customFormat="false" ht="12.75" hidden="false" customHeight="false" outlineLevel="0" collapsed="false">
      <c r="P60" s="143" t="s">
        <v>128</v>
      </c>
      <c r="Q60" s="143" t="n">
        <v>0.68</v>
      </c>
      <c r="R60" s="143" t="s">
        <v>124</v>
      </c>
      <c r="S60" s="143" t="n">
        <v>0.55</v>
      </c>
      <c r="T60" s="143" t="s">
        <v>134</v>
      </c>
      <c r="U60" s="143" t="n">
        <v>0.44</v>
      </c>
    </row>
    <row r="61" customFormat="false" ht="12.75" hidden="false" customHeight="false" outlineLevel="0" collapsed="false">
      <c r="P61" s="143" t="s">
        <v>132</v>
      </c>
      <c r="Q61" s="143" t="n">
        <v>0.52</v>
      </c>
      <c r="R61" s="143" t="s">
        <v>134</v>
      </c>
      <c r="S61" s="143" t="n">
        <v>0.52</v>
      </c>
      <c r="T61" s="143" t="s">
        <v>108</v>
      </c>
      <c r="U61" s="143" t="n">
        <v>0.32</v>
      </c>
    </row>
    <row r="62" customFormat="false" ht="12.75" hidden="false" customHeight="false" outlineLevel="0" collapsed="false">
      <c r="P62" s="143" t="s">
        <v>130</v>
      </c>
      <c r="Q62" s="143" t="n">
        <v>0.51</v>
      </c>
      <c r="R62" s="143" t="s">
        <v>120</v>
      </c>
      <c r="S62" s="143" t="n">
        <v>0.46</v>
      </c>
      <c r="T62" s="143" t="s">
        <v>140</v>
      </c>
      <c r="U62" s="143" t="n">
        <v>0.28</v>
      </c>
    </row>
    <row r="63" customFormat="false" ht="12.75" hidden="false" customHeight="false" outlineLevel="0" collapsed="false">
      <c r="P63" s="143" t="s">
        <v>134</v>
      </c>
      <c r="Q63" s="143" t="n">
        <v>0.49</v>
      </c>
      <c r="R63" s="143" t="s">
        <v>142</v>
      </c>
      <c r="S63" s="143" t="n">
        <v>0.45</v>
      </c>
      <c r="T63" s="143" t="s">
        <v>128</v>
      </c>
      <c r="U63" s="143" t="n">
        <v>0.2</v>
      </c>
    </row>
    <row r="64" customFormat="false" ht="12.75" hidden="false" customHeight="false" outlineLevel="0" collapsed="false">
      <c r="P64" s="143" t="s">
        <v>136</v>
      </c>
      <c r="Q64" s="143" t="n">
        <v>0.42</v>
      </c>
      <c r="R64" s="143" t="s">
        <v>140</v>
      </c>
      <c r="S64" s="143" t="n">
        <v>0.4</v>
      </c>
      <c r="T64" s="143" t="s">
        <v>144</v>
      </c>
      <c r="U64" s="143" t="n">
        <v>0.17</v>
      </c>
    </row>
    <row r="65" customFormat="false" ht="12.75" hidden="false" customHeight="false" outlineLevel="0" collapsed="false">
      <c r="P65" s="143" t="s">
        <v>138</v>
      </c>
      <c r="Q65" s="143" t="n">
        <v>0.41</v>
      </c>
      <c r="R65" s="143" t="s">
        <v>144</v>
      </c>
      <c r="S65" s="143" t="n">
        <v>0.4</v>
      </c>
      <c r="T65" s="143" t="s">
        <v>98</v>
      </c>
      <c r="U65" s="143" t="n">
        <v>0.13</v>
      </c>
    </row>
    <row r="66" customFormat="false" ht="12.75" hidden="false" customHeight="false" outlineLevel="0" collapsed="false">
      <c r="P66" s="143" t="s">
        <v>140</v>
      </c>
      <c r="Q66" s="143" t="n">
        <v>0.36</v>
      </c>
      <c r="R66" s="143" t="s">
        <v>136</v>
      </c>
      <c r="S66" s="143" t="n">
        <v>0.38</v>
      </c>
      <c r="T66" s="143" t="s">
        <v>94</v>
      </c>
      <c r="U66" s="143" t="n">
        <v>0.12</v>
      </c>
    </row>
    <row r="67" customFormat="false" ht="12.75" hidden="false" customHeight="false" outlineLevel="0" collapsed="false">
      <c r="P67" s="143" t="s">
        <v>142</v>
      </c>
      <c r="Q67" s="143" t="n">
        <v>0.34</v>
      </c>
      <c r="R67" s="143" t="s">
        <v>130</v>
      </c>
      <c r="S67" s="143" t="n">
        <v>0.31</v>
      </c>
      <c r="T67" s="143" t="s">
        <v>142</v>
      </c>
      <c r="U67" s="143" t="n">
        <v>0.12</v>
      </c>
    </row>
    <row r="68" customFormat="false" ht="12.75" hidden="false" customHeight="false" outlineLevel="0" collapsed="false">
      <c r="P68" s="143" t="s">
        <v>144</v>
      </c>
      <c r="Q68" s="143" t="n">
        <v>0.32</v>
      </c>
      <c r="R68" s="143" t="s">
        <v>138</v>
      </c>
      <c r="S68" s="143" t="n">
        <v>0.31</v>
      </c>
      <c r="T68" s="143" t="s">
        <v>132</v>
      </c>
      <c r="U68" s="143" t="n">
        <v>0.1</v>
      </c>
    </row>
  </sheetData>
  <mergeCells count="15">
    <mergeCell ref="A1:N1"/>
    <mergeCell ref="A3:N3"/>
    <mergeCell ref="A4:N4"/>
    <mergeCell ref="A5:N5"/>
    <mergeCell ref="A6:N6"/>
    <mergeCell ref="A8:A10"/>
    <mergeCell ref="B8:B10"/>
    <mergeCell ref="C8:F8"/>
    <mergeCell ref="G8:J8"/>
    <mergeCell ref="K8:N8"/>
    <mergeCell ref="C9:F9"/>
    <mergeCell ref="G9:J9"/>
    <mergeCell ref="K9:N9"/>
    <mergeCell ref="A40:B40"/>
    <mergeCell ref="A41:B41"/>
  </mergeCells>
  <printOptions headings="false" gridLines="false" gridLinesSet="true" horizontalCentered="true" verticalCentered="false"/>
  <pageMargins left="0.511805555555556" right="0.511805555555556" top="0.354166666666667"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DR27"/>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B1:N25"/>
    </sheetView>
  </sheetViews>
  <sheetFormatPr defaultColWidth="9.0546875" defaultRowHeight="15" zeroHeight="false" outlineLevelRow="0" outlineLevelCol="0"/>
  <cols>
    <col collapsed="false" customWidth="true" hidden="true" outlineLevel="0" max="1" min="1" style="0" width="4.7"/>
    <col collapsed="false" customWidth="true" hidden="false" outlineLevel="0" max="2" min="2" style="232" width="11.42"/>
    <col collapsed="false" customWidth="true" hidden="false" outlineLevel="0" max="3" min="3" style="233" width="9.28"/>
    <col collapsed="false" customWidth="true" hidden="false" outlineLevel="0" max="4" min="4" style="233" width="9.85"/>
    <col collapsed="false" customWidth="true" hidden="false" outlineLevel="0" max="5" min="5" style="233" width="10.41"/>
    <col collapsed="false" customWidth="true" hidden="false" outlineLevel="0" max="6" min="6" style="233" width="8.7"/>
    <col collapsed="false" customWidth="true" hidden="false" outlineLevel="0" max="10" min="10" style="0" width="8.99"/>
    <col collapsed="false" customWidth="true" hidden="false" outlineLevel="0" max="14" min="14" style="0" width="8.14"/>
  </cols>
  <sheetData>
    <row r="1" s="234" customFormat="true" ht="15.75" hidden="false" customHeight="true" outlineLevel="0" collapsed="false">
      <c r="B1" s="9" t="s">
        <v>0</v>
      </c>
      <c r="C1" s="9"/>
      <c r="D1" s="9"/>
      <c r="E1" s="9"/>
      <c r="F1" s="9"/>
      <c r="G1" s="9"/>
      <c r="H1" s="9"/>
      <c r="I1" s="9"/>
      <c r="J1" s="9"/>
      <c r="K1" s="9"/>
      <c r="L1" s="9"/>
      <c r="M1" s="9"/>
      <c r="N1" s="9"/>
    </row>
    <row r="2" s="234" customFormat="true" ht="16.5" hidden="false" customHeight="true" outlineLevel="0" collapsed="false">
      <c r="B2" s="9" t="s">
        <v>150</v>
      </c>
      <c r="C2" s="9"/>
      <c r="D2" s="9"/>
      <c r="E2" s="9"/>
      <c r="F2" s="9"/>
      <c r="G2" s="9"/>
      <c r="H2" s="9"/>
      <c r="I2" s="9"/>
      <c r="J2" s="9"/>
      <c r="K2" s="9"/>
      <c r="L2" s="9"/>
      <c r="M2" s="9"/>
      <c r="N2" s="9"/>
      <c r="CZ2" s="234" t="s">
        <v>151</v>
      </c>
      <c r="DA2" s="234" t="s">
        <v>93</v>
      </c>
      <c r="DB2" s="234" t="s">
        <v>152</v>
      </c>
      <c r="DC2" s="234" t="s">
        <v>91</v>
      </c>
      <c r="DD2" s="234" t="s">
        <v>153</v>
      </c>
      <c r="DF2" s="234" t="s">
        <v>154</v>
      </c>
      <c r="DG2" s="234" t="s">
        <v>155</v>
      </c>
      <c r="DH2" s="234" t="s">
        <v>93</v>
      </c>
      <c r="DI2" s="234" t="s">
        <v>152</v>
      </c>
      <c r="DJ2" s="234" t="s">
        <v>91</v>
      </c>
      <c r="DK2" s="234" t="s">
        <v>153</v>
      </c>
      <c r="DM2" s="234" t="s">
        <v>156</v>
      </c>
      <c r="DN2" s="234" t="s">
        <v>157</v>
      </c>
      <c r="DO2" s="234" t="s">
        <v>93</v>
      </c>
      <c r="DP2" s="234" t="s">
        <v>152</v>
      </c>
      <c r="DQ2" s="234" t="s">
        <v>91</v>
      </c>
      <c r="DR2" s="234" t="s">
        <v>153</v>
      </c>
    </row>
    <row r="3" s="234" customFormat="true" ht="13.5" hidden="false" customHeight="true" outlineLevel="0" collapsed="false">
      <c r="B3" s="9" t="s">
        <v>158</v>
      </c>
      <c r="C3" s="9"/>
      <c r="D3" s="9"/>
      <c r="E3" s="9"/>
      <c r="F3" s="9"/>
      <c r="G3" s="9"/>
      <c r="H3" s="9"/>
      <c r="I3" s="9"/>
      <c r="J3" s="9"/>
      <c r="K3" s="9"/>
      <c r="L3" s="9"/>
      <c r="M3" s="9"/>
      <c r="N3" s="9"/>
      <c r="CZ3" s="234" t="n">
        <v>0</v>
      </c>
      <c r="DA3" s="234" t="n">
        <v>7</v>
      </c>
      <c r="DB3" s="234" t="n">
        <v>5</v>
      </c>
      <c r="DC3" s="234" t="n">
        <v>213</v>
      </c>
      <c r="DD3" s="234" t="n">
        <v>13</v>
      </c>
      <c r="DH3" s="234" t="n">
        <v>230</v>
      </c>
      <c r="DI3" s="234" t="n">
        <v>138</v>
      </c>
      <c r="DJ3" s="234" t="n">
        <v>2809</v>
      </c>
      <c r="DK3" s="234" t="n">
        <v>218</v>
      </c>
      <c r="DO3" s="234" t="n">
        <v>230</v>
      </c>
      <c r="DP3" s="234" t="n">
        <v>138</v>
      </c>
      <c r="DQ3" s="234" t="n">
        <v>2809</v>
      </c>
      <c r="DR3" s="234" t="n">
        <v>218</v>
      </c>
    </row>
    <row r="4" s="234" customFormat="true" ht="13.5" hidden="false" customHeight="true" outlineLevel="0" collapsed="false">
      <c r="B4" s="235" t="s">
        <v>159</v>
      </c>
      <c r="C4" s="235"/>
      <c r="D4" s="235"/>
      <c r="E4" s="235"/>
      <c r="F4" s="235"/>
      <c r="G4" s="235"/>
      <c r="H4" s="235"/>
      <c r="I4" s="235"/>
      <c r="J4" s="235"/>
      <c r="K4" s="235"/>
      <c r="L4" s="235"/>
      <c r="M4" s="235"/>
      <c r="N4" s="235"/>
      <c r="CZ4" s="234" t="n">
        <v>13</v>
      </c>
      <c r="DA4" s="234" t="n">
        <v>2</v>
      </c>
      <c r="DC4" s="234" t="n">
        <v>17</v>
      </c>
      <c r="DD4" s="234" t="n">
        <v>1</v>
      </c>
      <c r="DF4" s="234" t="s">
        <v>160</v>
      </c>
      <c r="DG4" s="234" t="s">
        <v>161</v>
      </c>
      <c r="DH4" s="234" t="n">
        <v>1169</v>
      </c>
      <c r="DI4" s="234" t="n">
        <v>1134</v>
      </c>
      <c r="DJ4" s="234" t="n">
        <v>59460</v>
      </c>
      <c r="DK4" s="234" t="n">
        <v>1344</v>
      </c>
      <c r="DM4" s="234" t="s">
        <v>162</v>
      </c>
      <c r="DN4" s="234" t="s">
        <v>163</v>
      </c>
      <c r="DO4" s="234" t="n">
        <v>18781</v>
      </c>
      <c r="DP4" s="234" t="n">
        <v>6869</v>
      </c>
      <c r="DQ4" s="234" t="n">
        <v>417342</v>
      </c>
      <c r="DR4" s="234" t="n">
        <v>10651</v>
      </c>
    </row>
    <row r="5" s="236" customFormat="true" ht="16.5" hidden="false" customHeight="true" outlineLevel="0" collapsed="false">
      <c r="B5" s="235" t="s">
        <v>164</v>
      </c>
      <c r="C5" s="235"/>
      <c r="D5" s="235"/>
      <c r="E5" s="235"/>
      <c r="F5" s="235"/>
      <c r="G5" s="235"/>
      <c r="H5" s="235"/>
      <c r="I5" s="235"/>
      <c r="J5" s="235"/>
      <c r="K5" s="235"/>
      <c r="L5" s="235"/>
      <c r="M5" s="235"/>
      <c r="N5" s="235"/>
      <c r="CZ5" s="236" t="n">
        <v>15</v>
      </c>
      <c r="DA5" s="236" t="n">
        <v>1667</v>
      </c>
      <c r="DB5" s="236" t="n">
        <v>274</v>
      </c>
      <c r="DC5" s="236" t="n">
        <v>15311</v>
      </c>
      <c r="DD5" s="236" t="n">
        <v>367</v>
      </c>
      <c r="DF5" s="236" t="s">
        <v>165</v>
      </c>
      <c r="DG5" s="236" t="s">
        <v>166</v>
      </c>
      <c r="DH5" s="236" t="n">
        <v>12960</v>
      </c>
      <c r="DI5" s="236" t="n">
        <v>4323</v>
      </c>
      <c r="DJ5" s="236" t="n">
        <v>258287</v>
      </c>
      <c r="DK5" s="236" t="n">
        <v>8376</v>
      </c>
      <c r="DM5" s="236" t="s">
        <v>167</v>
      </c>
      <c r="DN5" s="236" t="s">
        <v>168</v>
      </c>
      <c r="DO5" s="236" t="n">
        <v>14864</v>
      </c>
      <c r="DP5" s="236" t="n">
        <v>7156</v>
      </c>
      <c r="DQ5" s="236" t="n">
        <v>232654</v>
      </c>
      <c r="DR5" s="236" t="n">
        <v>6181</v>
      </c>
    </row>
    <row r="6" s="237" customFormat="true" ht="31.5" hidden="false" customHeight="true" outlineLevel="0" collapsed="false">
      <c r="B6" s="11" t="s">
        <v>169</v>
      </c>
      <c r="C6" s="238" t="s">
        <v>170</v>
      </c>
      <c r="D6" s="238"/>
      <c r="E6" s="238"/>
      <c r="F6" s="238"/>
      <c r="G6" s="238" t="s">
        <v>76</v>
      </c>
      <c r="H6" s="238"/>
      <c r="I6" s="238"/>
      <c r="J6" s="238"/>
      <c r="K6" s="238" t="s">
        <v>77</v>
      </c>
      <c r="L6" s="238"/>
      <c r="M6" s="238"/>
      <c r="N6" s="238"/>
      <c r="CZ6" s="237" t="n">
        <v>20</v>
      </c>
      <c r="DA6" s="237" t="n">
        <v>12125</v>
      </c>
      <c r="DB6" s="237" t="n">
        <v>3132</v>
      </c>
      <c r="DC6" s="237" t="n">
        <v>124525</v>
      </c>
      <c r="DD6" s="237" t="n">
        <v>4270</v>
      </c>
      <c r="DF6" s="237" t="s">
        <v>171</v>
      </c>
      <c r="DG6" s="237" t="s">
        <v>172</v>
      </c>
      <c r="DH6" s="237" t="n">
        <v>883</v>
      </c>
      <c r="DI6" s="237" t="n">
        <v>152</v>
      </c>
      <c r="DJ6" s="237" t="n">
        <v>26671</v>
      </c>
      <c r="DK6" s="237" t="n">
        <v>262</v>
      </c>
      <c r="DM6" s="237" t="s">
        <v>173</v>
      </c>
      <c r="DN6" s="237" t="s">
        <v>174</v>
      </c>
      <c r="DO6" s="237" t="n">
        <v>54148</v>
      </c>
      <c r="DP6" s="237" t="n">
        <v>21284</v>
      </c>
      <c r="DQ6" s="237" t="n">
        <v>919112</v>
      </c>
      <c r="DR6" s="237" t="n">
        <v>47774</v>
      </c>
    </row>
    <row r="7" s="237" customFormat="true" ht="27" hidden="false" customHeight="true" outlineLevel="0" collapsed="false">
      <c r="B7" s="11"/>
      <c r="C7" s="239" t="s">
        <v>175</v>
      </c>
      <c r="D7" s="239"/>
      <c r="E7" s="239"/>
      <c r="F7" s="239"/>
      <c r="G7" s="239" t="s">
        <v>79</v>
      </c>
      <c r="H7" s="239"/>
      <c r="I7" s="239"/>
      <c r="J7" s="239"/>
      <c r="K7" s="239" t="s">
        <v>80</v>
      </c>
      <c r="L7" s="239"/>
      <c r="M7" s="239"/>
      <c r="N7" s="239"/>
      <c r="CZ7" s="237" t="n">
        <v>25</v>
      </c>
      <c r="DA7" s="237" t="n">
        <v>16444</v>
      </c>
      <c r="DB7" s="237" t="n">
        <v>5648</v>
      </c>
      <c r="DC7" s="237" t="n">
        <v>260252</v>
      </c>
      <c r="DD7" s="237" t="n">
        <v>9811</v>
      </c>
      <c r="DF7" s="237" t="s">
        <v>176</v>
      </c>
      <c r="DG7" s="237" t="s">
        <v>177</v>
      </c>
      <c r="DH7" s="237" t="n">
        <v>3769</v>
      </c>
      <c r="DI7" s="237" t="n">
        <v>1260</v>
      </c>
      <c r="DJ7" s="237" t="n">
        <v>72924</v>
      </c>
      <c r="DK7" s="237" t="n">
        <v>669</v>
      </c>
      <c r="DM7" s="237" t="s">
        <v>178</v>
      </c>
      <c r="DN7" s="237" t="s">
        <v>179</v>
      </c>
      <c r="DO7" s="237" t="n">
        <v>13298</v>
      </c>
      <c r="DP7" s="237" t="n">
        <v>14612</v>
      </c>
      <c r="DQ7" s="237" t="n">
        <v>161002</v>
      </c>
      <c r="DR7" s="237" t="n">
        <v>7468</v>
      </c>
    </row>
    <row r="8" s="237" customFormat="true" ht="31.5" hidden="false" customHeight="true" outlineLevel="0" collapsed="false">
      <c r="B8" s="11"/>
      <c r="C8" s="240" t="s">
        <v>85</v>
      </c>
      <c r="D8" s="241" t="s">
        <v>11</v>
      </c>
      <c r="E8" s="241" t="s">
        <v>12</v>
      </c>
      <c r="F8" s="242" t="s">
        <v>84</v>
      </c>
      <c r="G8" s="240" t="s">
        <v>85</v>
      </c>
      <c r="H8" s="241" t="s">
        <v>11</v>
      </c>
      <c r="I8" s="241" t="s">
        <v>12</v>
      </c>
      <c r="J8" s="242" t="s">
        <v>84</v>
      </c>
      <c r="K8" s="240" t="s">
        <v>85</v>
      </c>
      <c r="L8" s="241" t="s">
        <v>11</v>
      </c>
      <c r="M8" s="241" t="s">
        <v>12</v>
      </c>
      <c r="N8" s="242" t="s">
        <v>84</v>
      </c>
      <c r="CZ8" s="237" t="n">
        <v>30</v>
      </c>
      <c r="DA8" s="237" t="n">
        <v>15443</v>
      </c>
      <c r="DB8" s="237" t="n">
        <v>6955</v>
      </c>
      <c r="DC8" s="237" t="n">
        <v>279336</v>
      </c>
      <c r="DD8" s="237" t="n">
        <v>13163</v>
      </c>
      <c r="DF8" s="237" t="s">
        <v>180</v>
      </c>
      <c r="DG8" s="237" t="s">
        <v>181</v>
      </c>
      <c r="DH8" s="237" t="n">
        <v>1693</v>
      </c>
      <c r="DI8" s="237" t="n">
        <v>304</v>
      </c>
      <c r="DJ8" s="237" t="n">
        <v>31517</v>
      </c>
      <c r="DK8" s="237" t="n">
        <v>338</v>
      </c>
    </row>
    <row r="9" s="237" customFormat="true" ht="25.5" hidden="false" customHeight="false" outlineLevel="0" collapsed="false">
      <c r="A9" s="0" t="n">
        <v>0</v>
      </c>
      <c r="B9" s="243" t="s">
        <v>182</v>
      </c>
      <c r="C9" s="244" t="n">
        <v>215</v>
      </c>
      <c r="D9" s="245" t="n">
        <v>194</v>
      </c>
      <c r="E9" s="245" t="n">
        <v>409</v>
      </c>
      <c r="F9" s="246" t="n">
        <v>0.0197259491726435</v>
      </c>
      <c r="G9" s="244" t="n">
        <v>2</v>
      </c>
      <c r="H9" s="247" t="n">
        <v>2</v>
      </c>
      <c r="I9" s="245" t="n">
        <v>4</v>
      </c>
      <c r="J9" s="248" t="n">
        <v>0.0108404021789208</v>
      </c>
      <c r="K9" s="244" t="n">
        <v>217</v>
      </c>
      <c r="L9" s="245" t="n">
        <v>196</v>
      </c>
      <c r="M9" s="245" t="n">
        <v>413</v>
      </c>
      <c r="N9" s="248" t="n">
        <v>0.0195705844165075</v>
      </c>
      <c r="CZ9" s="237" t="n">
        <v>35</v>
      </c>
      <c r="DA9" s="237" t="n">
        <v>12885</v>
      </c>
      <c r="DB9" s="237" t="n">
        <v>6469</v>
      </c>
      <c r="DC9" s="237" t="n">
        <v>249908</v>
      </c>
      <c r="DD9" s="237" t="n">
        <v>12412</v>
      </c>
      <c r="DF9" s="237" t="s">
        <v>183</v>
      </c>
      <c r="DG9" s="237" t="s">
        <v>184</v>
      </c>
      <c r="DH9" s="237" t="n">
        <v>4693</v>
      </c>
      <c r="DI9" s="237" t="n">
        <v>2046</v>
      </c>
      <c r="DJ9" s="237" t="n">
        <v>28615</v>
      </c>
      <c r="DK9" s="237" t="n">
        <v>950</v>
      </c>
    </row>
    <row r="10" s="237" customFormat="true" ht="18.75" hidden="false" customHeight="true" outlineLevel="0" collapsed="false">
      <c r="A10" s="0" t="n">
        <v>13</v>
      </c>
      <c r="B10" s="249" t="s">
        <v>185</v>
      </c>
      <c r="C10" s="250" t="n">
        <v>5</v>
      </c>
      <c r="D10" s="251" t="n">
        <v>4</v>
      </c>
      <c r="E10" s="245" t="n">
        <v>9</v>
      </c>
      <c r="F10" s="252" t="n">
        <v>0.000434067341207315</v>
      </c>
      <c r="G10" s="253" t="n">
        <v>0</v>
      </c>
      <c r="H10" s="247" t="n">
        <v>0</v>
      </c>
      <c r="I10" s="245" t="n">
        <v>0</v>
      </c>
      <c r="J10" s="254" t="n">
        <v>0</v>
      </c>
      <c r="K10" s="250" t="n">
        <v>5</v>
      </c>
      <c r="L10" s="245" t="n">
        <v>4</v>
      </c>
      <c r="M10" s="245" t="n">
        <v>9</v>
      </c>
      <c r="N10" s="254" t="n">
        <v>0.000426477626509849</v>
      </c>
      <c r="CZ10" s="237" t="n">
        <v>40</v>
      </c>
      <c r="DA10" s="237" t="n">
        <v>9284</v>
      </c>
      <c r="DB10" s="237" t="n">
        <v>4998</v>
      </c>
      <c r="DC10" s="237" t="n">
        <v>213493</v>
      </c>
      <c r="DD10" s="237" t="n">
        <v>9351</v>
      </c>
      <c r="DF10" s="237" t="s">
        <v>186</v>
      </c>
      <c r="DG10" s="237" t="s">
        <v>187</v>
      </c>
      <c r="DH10" s="237" t="n">
        <v>2275</v>
      </c>
      <c r="DI10" s="237" t="n">
        <v>757</v>
      </c>
      <c r="DJ10" s="237" t="n">
        <v>62721</v>
      </c>
      <c r="DK10" s="237" t="n">
        <v>745</v>
      </c>
    </row>
    <row r="11" s="237" customFormat="true" ht="18.75" hidden="false" customHeight="true" outlineLevel="0" collapsed="false">
      <c r="A11" s="0" t="n">
        <v>15</v>
      </c>
      <c r="B11" s="249" t="s">
        <v>188</v>
      </c>
      <c r="C11" s="250" t="n">
        <v>10350</v>
      </c>
      <c r="D11" s="251" t="n">
        <v>9046</v>
      </c>
      <c r="E11" s="245" t="n">
        <v>19396</v>
      </c>
      <c r="F11" s="246" t="n">
        <v>0.935463350006342</v>
      </c>
      <c r="G11" s="253" t="n">
        <v>246</v>
      </c>
      <c r="H11" s="247" t="n">
        <v>3</v>
      </c>
      <c r="I11" s="245" t="n">
        <v>249</v>
      </c>
      <c r="J11" s="248" t="n">
        <v>0.674815035637822</v>
      </c>
      <c r="K11" s="250" t="n">
        <v>10596</v>
      </c>
      <c r="L11" s="245" t="n">
        <v>9049</v>
      </c>
      <c r="M11" s="245" t="n">
        <v>19645</v>
      </c>
      <c r="N11" s="248" t="n">
        <v>0.93090588586511</v>
      </c>
      <c r="CZ11" s="237" t="n">
        <v>45</v>
      </c>
      <c r="DA11" s="237" t="n">
        <v>6959</v>
      </c>
      <c r="DB11" s="237" t="n">
        <v>3620</v>
      </c>
      <c r="DC11" s="237" t="n">
        <v>165421</v>
      </c>
      <c r="DD11" s="237" t="n">
        <v>6779</v>
      </c>
      <c r="DF11" s="237" t="s">
        <v>189</v>
      </c>
      <c r="DG11" s="237" t="s">
        <v>190</v>
      </c>
      <c r="DH11" s="237" t="n">
        <v>3091</v>
      </c>
      <c r="DI11" s="237" t="n">
        <v>1654</v>
      </c>
      <c r="DJ11" s="237" t="n">
        <v>60263</v>
      </c>
      <c r="DK11" s="237" t="n">
        <v>2542</v>
      </c>
    </row>
    <row r="12" s="237" customFormat="true" ht="18.75" hidden="false" customHeight="true" outlineLevel="0" collapsed="false">
      <c r="A12" s="0" t="n">
        <v>20</v>
      </c>
      <c r="B12" s="249" t="s">
        <v>191</v>
      </c>
      <c r="C12" s="250" t="n">
        <v>72956</v>
      </c>
      <c r="D12" s="251" t="n">
        <v>76647</v>
      </c>
      <c r="E12" s="245" t="n">
        <v>149603</v>
      </c>
      <c r="F12" s="246" t="n">
        <v>7.21530849407088</v>
      </c>
      <c r="G12" s="253" t="n">
        <v>935</v>
      </c>
      <c r="H12" s="247" t="n">
        <v>9</v>
      </c>
      <c r="I12" s="245" t="n">
        <v>944</v>
      </c>
      <c r="J12" s="248" t="n">
        <v>2.55833491422532</v>
      </c>
      <c r="K12" s="250" t="n">
        <v>73891</v>
      </c>
      <c r="L12" s="245" t="n">
        <v>76656</v>
      </c>
      <c r="M12" s="245" t="n">
        <v>150547</v>
      </c>
      <c r="N12" s="248" t="n">
        <v>7.13388080424203</v>
      </c>
      <c r="CZ12" s="237" t="n">
        <v>50</v>
      </c>
      <c r="DA12" s="237" t="n">
        <v>4896</v>
      </c>
      <c r="DB12" s="237" t="n">
        <v>2778</v>
      </c>
      <c r="DC12" s="237" t="n">
        <v>134678</v>
      </c>
      <c r="DD12" s="237" t="n">
        <v>4796</v>
      </c>
      <c r="DF12" s="237" t="s">
        <v>192</v>
      </c>
      <c r="DG12" s="237" t="s">
        <v>193</v>
      </c>
      <c r="DH12" s="237" t="n">
        <v>3112</v>
      </c>
      <c r="DI12" s="237" t="n">
        <v>2395</v>
      </c>
      <c r="DJ12" s="237" t="n">
        <v>49538</v>
      </c>
      <c r="DK12" s="237" t="n">
        <v>1606</v>
      </c>
    </row>
    <row r="13" s="237" customFormat="true" ht="18.75" hidden="false" customHeight="true" outlineLevel="0" collapsed="false">
      <c r="A13" s="0" t="n">
        <v>25</v>
      </c>
      <c r="B13" s="249" t="s">
        <v>194</v>
      </c>
      <c r="C13" s="250" t="n">
        <v>126952</v>
      </c>
      <c r="D13" s="251" t="n">
        <v>127429</v>
      </c>
      <c r="E13" s="245" t="n">
        <v>254381</v>
      </c>
      <c r="F13" s="246" t="n">
        <v>12.2687204804064</v>
      </c>
      <c r="G13" s="253" t="n">
        <v>1336</v>
      </c>
      <c r="H13" s="247" t="n">
        <v>18</v>
      </c>
      <c r="I13" s="245" t="n">
        <v>1354</v>
      </c>
      <c r="J13" s="248" t="n">
        <v>3.6694761375647</v>
      </c>
      <c r="K13" s="250" t="n">
        <v>128288</v>
      </c>
      <c r="L13" s="245" t="n">
        <v>127447</v>
      </c>
      <c r="M13" s="245" t="n">
        <v>255735</v>
      </c>
      <c r="N13" s="248" t="n">
        <v>12.1183617572774</v>
      </c>
      <c r="CZ13" s="237" t="n">
        <v>55</v>
      </c>
      <c r="DA13" s="237" t="n">
        <v>2428</v>
      </c>
      <c r="DB13" s="237" t="n">
        <v>1906</v>
      </c>
      <c r="DC13" s="237" t="n">
        <v>76843</v>
      </c>
      <c r="DD13" s="237" t="n">
        <v>2702</v>
      </c>
      <c r="DF13" s="237" t="s">
        <v>195</v>
      </c>
      <c r="DG13" s="237" t="s">
        <v>174</v>
      </c>
      <c r="DH13" s="237" t="n">
        <v>54148</v>
      </c>
      <c r="DI13" s="237" t="n">
        <v>21284</v>
      </c>
      <c r="DJ13" s="237" t="n">
        <v>919112</v>
      </c>
      <c r="DK13" s="237" t="n">
        <v>47774</v>
      </c>
    </row>
    <row r="14" s="237" customFormat="true" ht="18.75" hidden="false" customHeight="true" outlineLevel="0" collapsed="false">
      <c r="A14" s="0" t="n">
        <v>30</v>
      </c>
      <c r="B14" s="249" t="s">
        <v>196</v>
      </c>
      <c r="C14" s="250" t="n">
        <v>141192</v>
      </c>
      <c r="D14" s="251" t="n">
        <v>128437</v>
      </c>
      <c r="E14" s="245" t="n">
        <v>269629</v>
      </c>
      <c r="F14" s="246" t="n">
        <v>13.0041270158208</v>
      </c>
      <c r="G14" s="253" t="n">
        <v>2082</v>
      </c>
      <c r="H14" s="247" t="n">
        <v>27</v>
      </c>
      <c r="I14" s="245" t="n">
        <v>2109</v>
      </c>
      <c r="J14" s="248" t="n">
        <v>5.71560204883601</v>
      </c>
      <c r="K14" s="250" t="n">
        <v>143274</v>
      </c>
      <c r="L14" s="245" t="n">
        <v>128464</v>
      </c>
      <c r="M14" s="245" t="n">
        <v>271738</v>
      </c>
      <c r="N14" s="248" t="n">
        <v>12.8766863636148</v>
      </c>
      <c r="CZ14" s="237" t="n">
        <v>60</v>
      </c>
      <c r="DA14" s="237" t="n">
        <v>861</v>
      </c>
      <c r="DB14" s="237" t="n">
        <v>628</v>
      </c>
      <c r="DC14" s="237" t="n">
        <v>23754</v>
      </c>
      <c r="DD14" s="237" t="n">
        <v>1035</v>
      </c>
      <c r="DF14" s="237" t="s">
        <v>197</v>
      </c>
      <c r="DG14" s="237" t="s">
        <v>198</v>
      </c>
      <c r="DH14" s="237" t="n">
        <v>915</v>
      </c>
      <c r="DI14" s="237" t="n">
        <v>735</v>
      </c>
      <c r="DJ14" s="237" t="n">
        <v>18394</v>
      </c>
      <c r="DK14" s="237" t="n">
        <v>473</v>
      </c>
    </row>
    <row r="15" s="237" customFormat="true" ht="18.75" hidden="false" customHeight="true" outlineLevel="0" collapsed="false">
      <c r="A15" s="0" t="n">
        <v>35</v>
      </c>
      <c r="B15" s="249" t="s">
        <v>199</v>
      </c>
      <c r="C15" s="250" t="n">
        <v>157906</v>
      </c>
      <c r="D15" s="251" t="n">
        <v>145620</v>
      </c>
      <c r="E15" s="245" t="n">
        <v>303526</v>
      </c>
      <c r="F15" s="246" t="n">
        <v>14.6389693119213</v>
      </c>
      <c r="G15" s="253" t="n">
        <v>4363</v>
      </c>
      <c r="H15" s="247" t="n">
        <v>47</v>
      </c>
      <c r="I15" s="245" t="n">
        <v>4410</v>
      </c>
      <c r="J15" s="248" t="n">
        <v>11.9515434022602</v>
      </c>
      <c r="K15" s="250" t="n">
        <v>162269</v>
      </c>
      <c r="L15" s="245" t="n">
        <v>145667</v>
      </c>
      <c r="M15" s="245" t="n">
        <v>307936</v>
      </c>
      <c r="N15" s="248" t="n">
        <v>14.5919793774374</v>
      </c>
      <c r="CZ15" s="237" t="n">
        <v>65</v>
      </c>
      <c r="DA15" s="237" t="n">
        <v>171</v>
      </c>
      <c r="DB15" s="237" t="n">
        <v>145</v>
      </c>
      <c r="DC15" s="237" t="n">
        <v>3960</v>
      </c>
      <c r="DD15" s="237" t="n">
        <v>264</v>
      </c>
      <c r="DF15" s="237" t="s">
        <v>200</v>
      </c>
      <c r="DG15" s="237" t="s">
        <v>201</v>
      </c>
      <c r="DH15" s="237" t="n">
        <v>7501</v>
      </c>
      <c r="DI15" s="237" t="n">
        <v>6621</v>
      </c>
      <c r="DJ15" s="237" t="n">
        <v>52700</v>
      </c>
      <c r="DK15" s="237" t="n">
        <v>3334</v>
      </c>
    </row>
    <row r="16" s="237" customFormat="true" ht="18.75" hidden="false" customHeight="true" outlineLevel="0" collapsed="false">
      <c r="A16" s="0" t="n">
        <v>40</v>
      </c>
      <c r="B16" s="249" t="s">
        <v>202</v>
      </c>
      <c r="C16" s="250" t="n">
        <v>158351</v>
      </c>
      <c r="D16" s="251" t="n">
        <v>152612</v>
      </c>
      <c r="E16" s="245" t="n">
        <v>310963</v>
      </c>
      <c r="F16" s="246" t="n">
        <v>14.9976536248723</v>
      </c>
      <c r="G16" s="253" t="n">
        <v>6247</v>
      </c>
      <c r="H16" s="247" t="n">
        <v>53</v>
      </c>
      <c r="I16" s="245" t="n">
        <v>6300</v>
      </c>
      <c r="J16" s="248" t="n">
        <v>17.0736334318003</v>
      </c>
      <c r="K16" s="250" t="n">
        <v>164598</v>
      </c>
      <c r="L16" s="245" t="n">
        <v>152665</v>
      </c>
      <c r="M16" s="245" t="n">
        <v>317263</v>
      </c>
      <c r="N16" s="248" t="n">
        <v>15.0339523577105</v>
      </c>
      <c r="CZ16" s="237" t="n">
        <v>70</v>
      </c>
      <c r="DA16" s="237" t="n">
        <v>40</v>
      </c>
      <c r="DB16" s="237" t="n">
        <v>22</v>
      </c>
      <c r="DC16" s="237" t="n">
        <v>1220</v>
      </c>
      <c r="DD16" s="237" t="n">
        <v>93</v>
      </c>
      <c r="DF16" s="237" t="s">
        <v>203</v>
      </c>
      <c r="DG16" s="237" t="s">
        <v>204</v>
      </c>
      <c r="DH16" s="237" t="n">
        <v>4882</v>
      </c>
      <c r="DI16" s="237" t="n">
        <v>7256</v>
      </c>
      <c r="DJ16" s="237" t="n">
        <v>89908</v>
      </c>
      <c r="DK16" s="237" t="n">
        <v>3661</v>
      </c>
    </row>
    <row r="17" s="237" customFormat="true" ht="18.75" hidden="false" customHeight="true" outlineLevel="0" collapsed="false">
      <c r="A17" s="0" t="n">
        <v>45</v>
      </c>
      <c r="B17" s="249" t="s">
        <v>205</v>
      </c>
      <c r="C17" s="250" t="n">
        <v>146375</v>
      </c>
      <c r="D17" s="251" t="n">
        <v>136443</v>
      </c>
      <c r="E17" s="245" t="n">
        <v>282818</v>
      </c>
      <c r="F17" s="246" t="n">
        <v>13.6402285895078</v>
      </c>
      <c r="G17" s="253" t="n">
        <v>7043</v>
      </c>
      <c r="H17" s="247" t="n">
        <v>62</v>
      </c>
      <c r="I17" s="245" t="n">
        <v>7105</v>
      </c>
      <c r="J17" s="248" t="n">
        <v>19.2552643703081</v>
      </c>
      <c r="K17" s="250" t="n">
        <v>153418</v>
      </c>
      <c r="L17" s="245" t="n">
        <v>136505</v>
      </c>
      <c r="M17" s="245" t="n">
        <v>289923</v>
      </c>
      <c r="N17" s="248" t="n">
        <v>13.7384081011794</v>
      </c>
    </row>
    <row r="18" s="237" customFormat="true" ht="18.75" hidden="false" customHeight="true" outlineLevel="0" collapsed="false">
      <c r="A18" s="0" t="n">
        <v>50</v>
      </c>
      <c r="B18" s="249" t="s">
        <v>206</v>
      </c>
      <c r="C18" s="250" t="n">
        <v>130994</v>
      </c>
      <c r="D18" s="251" t="n">
        <v>110080</v>
      </c>
      <c r="E18" s="245" t="n">
        <v>241074</v>
      </c>
      <c r="F18" s="246" t="n">
        <v>11.6269278015791</v>
      </c>
      <c r="G18" s="253" t="n">
        <v>6683</v>
      </c>
      <c r="H18" s="247" t="n">
        <v>44</v>
      </c>
      <c r="I18" s="245" t="n">
        <v>6727</v>
      </c>
      <c r="J18" s="248" t="n">
        <v>18.2308463644001</v>
      </c>
      <c r="K18" s="250" t="n">
        <v>137677</v>
      </c>
      <c r="L18" s="245" t="n">
        <v>110124</v>
      </c>
      <c r="M18" s="245" t="n">
        <v>247801</v>
      </c>
      <c r="N18" s="248" t="n">
        <v>11.7423980363075</v>
      </c>
    </row>
    <row r="19" s="237" customFormat="true" ht="18.75" hidden="false" customHeight="true" outlineLevel="0" collapsed="false">
      <c r="A19" s="0" t="n">
        <v>55</v>
      </c>
      <c r="B19" s="249" t="s">
        <v>207</v>
      </c>
      <c r="C19" s="250" t="n">
        <v>91679</v>
      </c>
      <c r="D19" s="251" t="n">
        <v>60780</v>
      </c>
      <c r="E19" s="245" t="n">
        <v>152459</v>
      </c>
      <c r="F19" s="246" t="n">
        <v>7.35305253034734</v>
      </c>
      <c r="G19" s="253" t="n">
        <v>5396</v>
      </c>
      <c r="H19" s="247" t="n">
        <v>43</v>
      </c>
      <c r="I19" s="245" t="n">
        <v>5439</v>
      </c>
      <c r="J19" s="248" t="n">
        <v>14.7402368627876</v>
      </c>
      <c r="K19" s="250" t="n">
        <v>97075</v>
      </c>
      <c r="L19" s="245" t="n">
        <v>60823</v>
      </c>
      <c r="M19" s="245" t="n">
        <v>157898</v>
      </c>
      <c r="N19" s="248" t="n">
        <v>7.48221825229469</v>
      </c>
    </row>
    <row r="20" s="237" customFormat="true" ht="18.75" hidden="false" customHeight="true" outlineLevel="0" collapsed="false">
      <c r="A20" s="0" t="n">
        <v>60</v>
      </c>
      <c r="B20" s="249" t="s">
        <v>208</v>
      </c>
      <c r="C20" s="250" t="n">
        <v>44449</v>
      </c>
      <c r="D20" s="251" t="n">
        <v>27641</v>
      </c>
      <c r="E20" s="245" t="n">
        <v>72090</v>
      </c>
      <c r="F20" s="246" t="n">
        <v>3.47687940307059</v>
      </c>
      <c r="G20" s="253" t="n">
        <v>1894</v>
      </c>
      <c r="H20" s="247" t="n">
        <v>17</v>
      </c>
      <c r="I20" s="245" t="n">
        <v>1911</v>
      </c>
      <c r="J20" s="248" t="n">
        <v>5.17900214097943</v>
      </c>
      <c r="K20" s="250" t="n">
        <v>46343</v>
      </c>
      <c r="L20" s="245" t="n">
        <v>27658</v>
      </c>
      <c r="M20" s="245" t="n">
        <v>74001</v>
      </c>
      <c r="N20" s="248" t="n">
        <v>3.50664120437282</v>
      </c>
    </row>
    <row r="21" s="237" customFormat="true" ht="18.75" hidden="false" customHeight="true" outlineLevel="0" collapsed="false">
      <c r="A21" s="0" t="n">
        <v>65</v>
      </c>
      <c r="B21" s="249" t="s">
        <v>209</v>
      </c>
      <c r="C21" s="250" t="n">
        <v>9432</v>
      </c>
      <c r="D21" s="251" t="n">
        <v>5163</v>
      </c>
      <c r="E21" s="245" t="n">
        <v>14595</v>
      </c>
      <c r="F21" s="246" t="n">
        <v>0.703912538324529</v>
      </c>
      <c r="G21" s="253" t="n">
        <v>311</v>
      </c>
      <c r="H21" s="247" t="n">
        <v>2</v>
      </c>
      <c r="I21" s="245" t="n">
        <v>313</v>
      </c>
      <c r="J21" s="248" t="n">
        <v>0.848261470500556</v>
      </c>
      <c r="K21" s="250" t="n">
        <v>9743</v>
      </c>
      <c r="L21" s="245" t="n">
        <v>5165</v>
      </c>
      <c r="M21" s="245" t="n">
        <v>14908</v>
      </c>
      <c r="N21" s="248" t="n">
        <v>0.706436495112093</v>
      </c>
    </row>
    <row r="22" s="237" customFormat="true" ht="18.75" hidden="false" customHeight="true" outlineLevel="0" collapsed="false">
      <c r="A22" s="0" t="n">
        <v>70</v>
      </c>
      <c r="B22" s="255" t="s">
        <v>210</v>
      </c>
      <c r="C22" s="250" t="n">
        <v>1613</v>
      </c>
      <c r="D22" s="251" t="n">
        <v>846</v>
      </c>
      <c r="E22" s="245" t="n">
        <v>2459</v>
      </c>
      <c r="F22" s="246" t="n">
        <v>0.118596843558754</v>
      </c>
      <c r="G22" s="253" t="n">
        <v>32</v>
      </c>
      <c r="H22" s="247" t="n">
        <v>2</v>
      </c>
      <c r="I22" s="245" t="n">
        <v>34</v>
      </c>
      <c r="J22" s="248" t="n">
        <v>0.0921434185208271</v>
      </c>
      <c r="K22" s="250" t="n">
        <v>1645</v>
      </c>
      <c r="L22" s="245" t="n">
        <v>848</v>
      </c>
      <c r="M22" s="245" t="n">
        <v>2493</v>
      </c>
      <c r="N22" s="248" t="n">
        <v>0.118134302543228</v>
      </c>
    </row>
    <row r="23" s="237" customFormat="true" ht="26.25" hidden="false" customHeight="false" outlineLevel="0" collapsed="false">
      <c r="B23" s="97" t="s">
        <v>211</v>
      </c>
      <c r="C23" s="256" t="n">
        <v>1092469</v>
      </c>
      <c r="D23" s="257" t="n">
        <v>980942</v>
      </c>
      <c r="E23" s="258" t="n">
        <v>2073411</v>
      </c>
      <c r="F23" s="259" t="n">
        <v>100</v>
      </c>
      <c r="G23" s="260" t="n">
        <v>36570</v>
      </c>
      <c r="H23" s="257" t="n">
        <v>329</v>
      </c>
      <c r="I23" s="258" t="n">
        <v>36899</v>
      </c>
      <c r="J23" s="261" t="n">
        <v>100</v>
      </c>
      <c r="K23" s="256" t="n">
        <v>1129039</v>
      </c>
      <c r="L23" s="257" t="n">
        <v>981271</v>
      </c>
      <c r="M23" s="258" t="n">
        <v>2110310</v>
      </c>
      <c r="N23" s="261" t="n">
        <v>100</v>
      </c>
    </row>
    <row r="24" customFormat="false" ht="14.25" hidden="false" customHeight="true" outlineLevel="0" collapsed="false">
      <c r="B24" s="262" t="s">
        <v>212</v>
      </c>
      <c r="F24" s="263"/>
      <c r="G24" s="264"/>
      <c r="L24" s="264"/>
    </row>
    <row r="25" customFormat="false" ht="14.25" hidden="false" customHeight="true" outlineLevel="0" collapsed="false">
      <c r="B25" s="262" t="s">
        <v>213</v>
      </c>
      <c r="I25" s="264"/>
      <c r="J25" s="264"/>
      <c r="K25" s="264"/>
    </row>
    <row r="26" customFormat="false" ht="15.75" hidden="false" customHeight="true" outlineLevel="0" collapsed="false"/>
    <row r="27" customFormat="false" ht="15.75" hidden="false" customHeight="true" outlineLevel="0" collapsed="false"/>
  </sheetData>
  <mergeCells count="12">
    <mergeCell ref="B1:N1"/>
    <mergeCell ref="B2:N2"/>
    <mergeCell ref="B3:N3"/>
    <mergeCell ref="B4:N4"/>
    <mergeCell ref="B5:N5"/>
    <mergeCell ref="B6:B8"/>
    <mergeCell ref="C6:F6"/>
    <mergeCell ref="G6:J6"/>
    <mergeCell ref="K6:N6"/>
    <mergeCell ref="C7:F7"/>
    <mergeCell ref="G7:J7"/>
    <mergeCell ref="K7:N7"/>
  </mergeCells>
  <printOptions headings="false" gridLines="false" gridLinesSet="true" horizontalCentered="true" verticalCentered="false"/>
  <pageMargins left="0.747916666666667" right="0.747916666666667" top="0.709722222222222" bottom="0.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N161"/>
  <sheetViews>
    <sheetView showFormulas="false" showGridLines="false" showRowColHeaders="true" showZeros="true" rightToLeft="false" tabSelected="false" showOutlineSymbols="true" defaultGridColor="true" view="normal" topLeftCell="A10" colorId="64" zoomScale="82" zoomScaleNormal="82" zoomScalePageLayoutView="100" workbookViewId="0">
      <selection pane="topLeft" activeCell="A1" activeCellId="0" sqref="A1:N42"/>
    </sheetView>
  </sheetViews>
  <sheetFormatPr defaultColWidth="9.13671875" defaultRowHeight="12.75" zeroHeight="false" outlineLevelRow="0" outlineLevelCol="0"/>
  <cols>
    <col collapsed="false" customWidth="true" hidden="false" outlineLevel="0" max="1" min="1" style="264" width="37.56"/>
    <col collapsed="false" customWidth="true" hidden="false" outlineLevel="0" max="2" min="2" style="265" width="3.99"/>
    <col collapsed="false" customWidth="true" hidden="false" outlineLevel="0" max="3" min="3" style="264" width="10.41"/>
    <col collapsed="false" customWidth="true" hidden="false" outlineLevel="0" max="4" min="4" style="266" width="7.56"/>
    <col collapsed="false" customWidth="true" hidden="false" outlineLevel="0" max="5" min="5" style="264" width="13.7"/>
    <col collapsed="false" customWidth="true" hidden="false" outlineLevel="0" max="6" min="6" style="266" width="7.56"/>
    <col collapsed="false" customWidth="true" hidden="false" outlineLevel="0" max="7" min="7" style="264" width="8.7"/>
    <col collapsed="false" customWidth="true" hidden="false" outlineLevel="0" max="8" min="8" style="266" width="7.56"/>
    <col collapsed="false" customWidth="true" hidden="false" outlineLevel="0" max="9" min="9" style="264" width="11.42"/>
    <col collapsed="false" customWidth="true" hidden="false" outlineLevel="0" max="10" min="10" style="266" width="7.56"/>
    <col collapsed="false" customWidth="true" hidden="false" outlineLevel="0" max="11" min="11" style="264" width="10.41"/>
    <col collapsed="false" customWidth="true" hidden="false" outlineLevel="0" max="12" min="12" style="266" width="7.56"/>
    <col collapsed="false" customWidth="true" hidden="false" outlineLevel="0" max="13" min="13" style="264" width="3.56"/>
    <col collapsed="false" customWidth="true" hidden="false" outlineLevel="0" max="14" min="14" style="264" width="37.7"/>
    <col collapsed="false" customWidth="false" hidden="false" outlineLevel="0" max="257" min="15" style="264" width="9.14"/>
  </cols>
  <sheetData>
    <row r="1" customFormat="false" ht="15.75" hidden="false" customHeight="false" outlineLevel="0" collapsed="false">
      <c r="A1" s="267" t="s">
        <v>0</v>
      </c>
      <c r="B1" s="267"/>
      <c r="C1" s="267"/>
      <c r="D1" s="267"/>
      <c r="E1" s="267"/>
      <c r="F1" s="267"/>
      <c r="G1" s="267"/>
      <c r="H1" s="267"/>
      <c r="I1" s="267"/>
      <c r="J1" s="267"/>
      <c r="K1" s="267"/>
      <c r="L1" s="267"/>
      <c r="M1" s="267"/>
      <c r="N1" s="267"/>
    </row>
    <row r="2" customFormat="false" ht="15.75" hidden="false" customHeight="false" outlineLevel="0" collapsed="false">
      <c r="A2" s="268"/>
      <c r="B2" s="268"/>
      <c r="C2" s="268"/>
      <c r="D2" s="269"/>
      <c r="E2" s="268"/>
      <c r="F2" s="269"/>
      <c r="G2" s="268"/>
      <c r="H2" s="269"/>
      <c r="I2" s="268"/>
      <c r="J2" s="269"/>
      <c r="K2" s="268"/>
      <c r="L2" s="269"/>
      <c r="M2" s="270"/>
      <c r="N2" s="270"/>
    </row>
    <row r="3" customFormat="false" ht="15.75" hidden="false" customHeight="false" outlineLevel="0" collapsed="false">
      <c r="A3" s="267" t="s">
        <v>214</v>
      </c>
      <c r="B3" s="267"/>
      <c r="C3" s="267"/>
      <c r="D3" s="267"/>
      <c r="E3" s="267"/>
      <c r="F3" s="267"/>
      <c r="G3" s="267"/>
      <c r="H3" s="267"/>
      <c r="I3" s="267"/>
      <c r="J3" s="267"/>
      <c r="K3" s="267"/>
      <c r="L3" s="267"/>
      <c r="M3" s="267"/>
      <c r="N3" s="267"/>
    </row>
    <row r="4" customFormat="false" ht="15.75" hidden="false" customHeight="false" outlineLevel="0" collapsed="false">
      <c r="A4" s="267" t="s">
        <v>215</v>
      </c>
      <c r="B4" s="267"/>
      <c r="C4" s="267"/>
      <c r="D4" s="267"/>
      <c r="E4" s="267"/>
      <c r="F4" s="267"/>
      <c r="G4" s="267"/>
      <c r="H4" s="267"/>
      <c r="I4" s="267"/>
      <c r="J4" s="267"/>
      <c r="K4" s="267"/>
      <c r="L4" s="267"/>
      <c r="M4" s="267"/>
      <c r="N4" s="267"/>
    </row>
    <row r="5" customFormat="false" ht="15.75" hidden="false" customHeight="false" outlineLevel="0" collapsed="false">
      <c r="A5" s="267" t="s">
        <v>216</v>
      </c>
      <c r="B5" s="267"/>
      <c r="C5" s="267"/>
      <c r="D5" s="267"/>
      <c r="E5" s="267"/>
      <c r="F5" s="267"/>
      <c r="G5" s="267"/>
      <c r="H5" s="267"/>
      <c r="I5" s="267"/>
      <c r="J5" s="267"/>
      <c r="K5" s="267"/>
      <c r="L5" s="267"/>
      <c r="M5" s="267"/>
      <c r="N5" s="267"/>
    </row>
    <row r="6" customFormat="false" ht="15.75" hidden="false" customHeight="true" outlineLevel="0" collapsed="false">
      <c r="A6" s="267" t="s">
        <v>217</v>
      </c>
      <c r="B6" s="267"/>
      <c r="C6" s="267"/>
      <c r="D6" s="267"/>
      <c r="E6" s="267"/>
      <c r="F6" s="267"/>
      <c r="G6" s="267"/>
      <c r="H6" s="267"/>
      <c r="I6" s="267"/>
      <c r="J6" s="267"/>
      <c r="K6" s="267"/>
      <c r="L6" s="267"/>
      <c r="M6" s="267"/>
      <c r="N6" s="267"/>
    </row>
    <row r="7" customFormat="false" ht="13.5" hidden="false" customHeight="false" outlineLevel="0" collapsed="false"/>
    <row r="8" customFormat="false" ht="26.25" hidden="false" customHeight="false" outlineLevel="0" collapsed="false">
      <c r="A8" s="271" t="s">
        <v>218</v>
      </c>
      <c r="B8" s="272"/>
      <c r="C8" s="273" t="s">
        <v>219</v>
      </c>
      <c r="D8" s="274" t="s">
        <v>220</v>
      </c>
      <c r="E8" s="275" t="s">
        <v>221</v>
      </c>
      <c r="F8" s="274" t="s">
        <v>220</v>
      </c>
      <c r="G8" s="275" t="s">
        <v>222</v>
      </c>
      <c r="H8" s="274" t="s">
        <v>220</v>
      </c>
      <c r="I8" s="275" t="s">
        <v>223</v>
      </c>
      <c r="J8" s="274" t="s">
        <v>220</v>
      </c>
      <c r="K8" s="275" t="s">
        <v>12</v>
      </c>
      <c r="L8" s="276" t="s">
        <v>220</v>
      </c>
      <c r="M8" s="272"/>
      <c r="N8" s="271" t="s">
        <v>224</v>
      </c>
    </row>
    <row r="9" customFormat="false" ht="25.5" hidden="false" customHeight="false" outlineLevel="0" collapsed="false">
      <c r="A9" s="277" t="s">
        <v>225</v>
      </c>
      <c r="B9" s="278" t="s">
        <v>88</v>
      </c>
      <c r="C9" s="130" t="n">
        <v>20362</v>
      </c>
      <c r="D9" s="279" t="n">
        <v>1.07226944390175</v>
      </c>
      <c r="E9" s="126" t="n">
        <v>133</v>
      </c>
      <c r="F9" s="279" t="n">
        <v>0.423324209052136</v>
      </c>
      <c r="G9" s="126" t="n">
        <v>907</v>
      </c>
      <c r="H9" s="279" t="n">
        <v>0.86559842722579</v>
      </c>
      <c r="I9" s="126" t="n">
        <v>594</v>
      </c>
      <c r="J9" s="279" t="n">
        <v>0.790461235461635</v>
      </c>
      <c r="K9" s="126" t="n">
        <v>21996</v>
      </c>
      <c r="L9" s="280" t="n">
        <v>1.04231131919007</v>
      </c>
      <c r="M9" s="278" t="s">
        <v>88</v>
      </c>
      <c r="N9" s="281" t="s">
        <v>226</v>
      </c>
    </row>
    <row r="10" customFormat="false" ht="12.75" hidden="false" customHeight="false" outlineLevel="0" collapsed="false">
      <c r="A10" s="282" t="s">
        <v>227</v>
      </c>
      <c r="B10" s="283" t="s">
        <v>228</v>
      </c>
      <c r="C10" s="125" t="n">
        <v>1869</v>
      </c>
      <c r="D10" s="284" t="n">
        <v>0.098422138819977</v>
      </c>
      <c r="E10" s="285" t="n">
        <v>30</v>
      </c>
      <c r="F10" s="284" t="n">
        <v>0.0954866636959705</v>
      </c>
      <c r="G10" s="285" t="n">
        <v>68</v>
      </c>
      <c r="H10" s="284" t="n">
        <v>0.0648960232098718</v>
      </c>
      <c r="I10" s="285" t="n">
        <v>74</v>
      </c>
      <c r="J10" s="284" t="n">
        <v>0.0984749687275437</v>
      </c>
      <c r="K10" s="285" t="n">
        <v>2041</v>
      </c>
      <c r="L10" s="286" t="n">
        <v>0.0967156484118447</v>
      </c>
      <c r="M10" s="283" t="s">
        <v>228</v>
      </c>
      <c r="N10" s="281" t="s">
        <v>229</v>
      </c>
    </row>
    <row r="11" customFormat="false" ht="12.75" hidden="false" customHeight="false" outlineLevel="0" collapsed="false">
      <c r="A11" s="282" t="s">
        <v>230</v>
      </c>
      <c r="B11" s="283" t="s">
        <v>89</v>
      </c>
      <c r="C11" s="125" t="n">
        <v>6351</v>
      </c>
      <c r="D11" s="284" t="n">
        <v>0.334445694834497</v>
      </c>
      <c r="E11" s="285" t="n">
        <v>62</v>
      </c>
      <c r="F11" s="284" t="n">
        <v>0.197339104971672</v>
      </c>
      <c r="G11" s="285" t="n">
        <v>259</v>
      </c>
      <c r="H11" s="284" t="n">
        <v>0.247177500167012</v>
      </c>
      <c r="I11" s="285" t="n">
        <v>68</v>
      </c>
      <c r="J11" s="284" t="n">
        <v>0.0904905118036888</v>
      </c>
      <c r="K11" s="285" t="n">
        <v>6740</v>
      </c>
      <c r="L11" s="286" t="n">
        <v>0.319384355852932</v>
      </c>
      <c r="M11" s="283" t="s">
        <v>89</v>
      </c>
      <c r="N11" s="281" t="s">
        <v>231</v>
      </c>
    </row>
    <row r="12" customFormat="false" ht="12.75" hidden="false" customHeight="false" outlineLevel="0" collapsed="false">
      <c r="A12" s="277" t="s">
        <v>232</v>
      </c>
      <c r="B12" s="283" t="s">
        <v>233</v>
      </c>
      <c r="C12" s="125" t="n">
        <v>241720</v>
      </c>
      <c r="D12" s="284" t="n">
        <v>12.7290526461021</v>
      </c>
      <c r="E12" s="285" t="n">
        <v>4334</v>
      </c>
      <c r="F12" s="284" t="n">
        <v>13.7946400152779</v>
      </c>
      <c r="G12" s="285" t="n">
        <v>18425</v>
      </c>
      <c r="H12" s="284" t="n">
        <v>17.5839592300278</v>
      </c>
      <c r="I12" s="285" t="n">
        <v>15606</v>
      </c>
      <c r="J12" s="284" t="n">
        <v>20.7675724589466</v>
      </c>
      <c r="K12" s="285" t="n">
        <v>280085</v>
      </c>
      <c r="L12" s="286" t="n">
        <v>13.2722206690012</v>
      </c>
      <c r="M12" s="283" t="s">
        <v>233</v>
      </c>
      <c r="N12" s="281" t="s">
        <v>234</v>
      </c>
    </row>
    <row r="13" customFormat="false" ht="25.5" hidden="false" customHeight="false" outlineLevel="0" collapsed="false">
      <c r="A13" s="277" t="s">
        <v>235</v>
      </c>
      <c r="B13" s="283" t="s">
        <v>236</v>
      </c>
      <c r="C13" s="125" t="n">
        <v>14320</v>
      </c>
      <c r="D13" s="284" t="n">
        <v>0.754095788069594</v>
      </c>
      <c r="E13" s="285" t="n">
        <v>45</v>
      </c>
      <c r="F13" s="284" t="n">
        <v>0.143229995543956</v>
      </c>
      <c r="G13" s="285" t="n">
        <v>198</v>
      </c>
      <c r="H13" s="284" t="n">
        <v>0.188961949934627</v>
      </c>
      <c r="I13" s="285" t="n">
        <v>87</v>
      </c>
      <c r="J13" s="284" t="n">
        <v>0.115774625395896</v>
      </c>
      <c r="K13" s="285" t="n">
        <v>14650</v>
      </c>
      <c r="L13" s="286" t="n">
        <v>0.694210803152144</v>
      </c>
      <c r="M13" s="283" t="s">
        <v>236</v>
      </c>
      <c r="N13" s="281" t="s">
        <v>237</v>
      </c>
    </row>
    <row r="14" s="293" customFormat="true" ht="12.75" hidden="false" customHeight="false" outlineLevel="0" collapsed="false">
      <c r="A14" s="287" t="s">
        <v>238</v>
      </c>
      <c r="B14" s="288" t="s">
        <v>239</v>
      </c>
      <c r="C14" s="125" t="n">
        <v>66150</v>
      </c>
      <c r="D14" s="289" t="n">
        <v>3.4834801941902</v>
      </c>
      <c r="E14" s="290" t="n">
        <v>2009</v>
      </c>
      <c r="F14" s="289" t="n">
        <v>6.39442357884016</v>
      </c>
      <c r="G14" s="290" t="n">
        <v>23102</v>
      </c>
      <c r="H14" s="289" t="n">
        <v>22.0474695322715</v>
      </c>
      <c r="I14" s="290" t="n">
        <v>4758</v>
      </c>
      <c r="J14" s="289" t="n">
        <v>6.33167434061693</v>
      </c>
      <c r="K14" s="290" t="n">
        <v>96019</v>
      </c>
      <c r="L14" s="291" t="n">
        <v>4.54999502442769</v>
      </c>
      <c r="M14" s="288" t="s">
        <v>239</v>
      </c>
      <c r="N14" s="292" t="s">
        <v>240</v>
      </c>
    </row>
    <row r="15" customFormat="false" ht="12.75" hidden="false" customHeight="false" outlineLevel="0" collapsed="false">
      <c r="A15" s="277" t="s">
        <v>241</v>
      </c>
      <c r="B15" s="283" t="s">
        <v>242</v>
      </c>
      <c r="C15" s="125" t="n">
        <v>436629</v>
      </c>
      <c r="D15" s="284" t="n">
        <v>22.9930230341507</v>
      </c>
      <c r="E15" s="285" t="n">
        <v>4860</v>
      </c>
      <c r="F15" s="284" t="n">
        <v>15.4688395187472</v>
      </c>
      <c r="G15" s="285" t="n">
        <v>16609</v>
      </c>
      <c r="H15" s="284" t="n">
        <v>15.8508536690112</v>
      </c>
      <c r="I15" s="285" t="n">
        <v>16833</v>
      </c>
      <c r="J15" s="284" t="n">
        <v>22.4003938998749</v>
      </c>
      <c r="K15" s="285" t="n">
        <v>474931</v>
      </c>
      <c r="L15" s="286" t="n">
        <v>22.5052717373277</v>
      </c>
      <c r="M15" s="283" t="s">
        <v>242</v>
      </c>
      <c r="N15" s="281" t="s">
        <v>243</v>
      </c>
    </row>
    <row r="16" customFormat="false" ht="12.75" hidden="false" customHeight="false" outlineLevel="0" collapsed="false">
      <c r="A16" s="277" t="s">
        <v>244</v>
      </c>
      <c r="B16" s="283" t="s">
        <v>245</v>
      </c>
      <c r="C16" s="125" t="n">
        <v>219165</v>
      </c>
      <c r="D16" s="284" t="n">
        <v>11.5412991195721</v>
      </c>
      <c r="E16" s="285" t="n">
        <v>6583</v>
      </c>
      <c r="F16" s="284" t="n">
        <v>20.9529569036858</v>
      </c>
      <c r="G16" s="285" t="n">
        <v>24758</v>
      </c>
      <c r="H16" s="284" t="n">
        <v>23.6278785680883</v>
      </c>
      <c r="I16" s="285" t="n">
        <v>15913</v>
      </c>
      <c r="J16" s="284" t="n">
        <v>21.1761105048838</v>
      </c>
      <c r="K16" s="285" t="n">
        <v>266419</v>
      </c>
      <c r="L16" s="286" t="n">
        <v>12.6246380863475</v>
      </c>
      <c r="M16" s="283" t="s">
        <v>245</v>
      </c>
      <c r="N16" s="281" t="s">
        <v>246</v>
      </c>
    </row>
    <row r="17" customFormat="false" ht="12.75" hidden="false" customHeight="false" outlineLevel="0" collapsed="false">
      <c r="A17" s="277" t="s">
        <v>247</v>
      </c>
      <c r="B17" s="283" t="s">
        <v>248</v>
      </c>
      <c r="C17" s="125" t="n">
        <v>125467</v>
      </c>
      <c r="D17" s="284" t="n">
        <v>6.60713241911506</v>
      </c>
      <c r="E17" s="285" t="n">
        <v>1910</v>
      </c>
      <c r="F17" s="284" t="n">
        <v>6.07931758864345</v>
      </c>
      <c r="G17" s="285" t="n">
        <v>3559</v>
      </c>
      <c r="H17" s="284" t="n">
        <v>3.39654333241079</v>
      </c>
      <c r="I17" s="285" t="n">
        <v>3147</v>
      </c>
      <c r="J17" s="284" t="n">
        <v>4.18784765656189</v>
      </c>
      <c r="K17" s="285" t="n">
        <v>134083</v>
      </c>
      <c r="L17" s="286" t="n">
        <v>6.35371106614668</v>
      </c>
      <c r="M17" s="283" t="s">
        <v>248</v>
      </c>
      <c r="N17" s="281" t="s">
        <v>249</v>
      </c>
    </row>
    <row r="18" customFormat="false" ht="12.75" hidden="false" customHeight="false" outlineLevel="0" collapsed="false">
      <c r="A18" s="277" t="s">
        <v>250</v>
      </c>
      <c r="B18" s="283" t="s">
        <v>251</v>
      </c>
      <c r="C18" s="125" t="n">
        <v>55449</v>
      </c>
      <c r="D18" s="284" t="n">
        <v>2.91996210563344</v>
      </c>
      <c r="E18" s="285" t="n">
        <v>254</v>
      </c>
      <c r="F18" s="284" t="n">
        <v>0.808453752625883</v>
      </c>
      <c r="G18" s="285" t="n">
        <v>203</v>
      </c>
      <c r="H18" s="284" t="n">
        <v>0.193733716347117</v>
      </c>
      <c r="I18" s="285" t="n">
        <v>248</v>
      </c>
      <c r="J18" s="284" t="n">
        <v>0.330024219519336</v>
      </c>
      <c r="K18" s="285" t="n">
        <v>56154</v>
      </c>
      <c r="L18" s="286" t="n">
        <v>2.66093607100379</v>
      </c>
      <c r="M18" s="283" t="s">
        <v>251</v>
      </c>
      <c r="N18" s="281" t="s">
        <v>252</v>
      </c>
    </row>
    <row r="19" customFormat="false" ht="12.75" hidden="false" customHeight="false" outlineLevel="0" collapsed="false">
      <c r="A19" s="277" t="s">
        <v>253</v>
      </c>
      <c r="B19" s="283" t="s">
        <v>254</v>
      </c>
      <c r="C19" s="125" t="n">
        <v>192176</v>
      </c>
      <c r="D19" s="284" t="n">
        <v>10.1200497324066</v>
      </c>
      <c r="E19" s="285" t="n">
        <v>5966</v>
      </c>
      <c r="F19" s="284" t="n">
        <v>18.9891145203387</v>
      </c>
      <c r="G19" s="285" t="n">
        <v>8076</v>
      </c>
      <c r="H19" s="284" t="n">
        <v>7.70735710945478</v>
      </c>
      <c r="I19" s="285" t="n">
        <v>7744</v>
      </c>
      <c r="J19" s="284" t="n">
        <v>10.3052724030554</v>
      </c>
      <c r="K19" s="285" t="n">
        <v>213962</v>
      </c>
      <c r="L19" s="286" t="n">
        <v>10.1388895470334</v>
      </c>
      <c r="M19" s="283" t="s">
        <v>254</v>
      </c>
      <c r="N19" s="281" t="s">
        <v>255</v>
      </c>
    </row>
    <row r="20" customFormat="false" ht="25.5" hidden="false" customHeight="false" outlineLevel="0" collapsed="false">
      <c r="A20" s="277" t="s">
        <v>256</v>
      </c>
      <c r="B20" s="283" t="s">
        <v>257</v>
      </c>
      <c r="C20" s="125" t="n">
        <v>71407</v>
      </c>
      <c r="D20" s="284" t="n">
        <v>3.76031549851156</v>
      </c>
      <c r="E20" s="285" t="n">
        <v>223</v>
      </c>
      <c r="F20" s="284" t="n">
        <v>0.709784200140047</v>
      </c>
      <c r="G20" s="285" t="n">
        <v>252</v>
      </c>
      <c r="H20" s="284" t="n">
        <v>0.240497027189525</v>
      </c>
      <c r="I20" s="285" t="n">
        <v>466</v>
      </c>
      <c r="J20" s="284" t="n">
        <v>0.620126154419397</v>
      </c>
      <c r="K20" s="285" t="n">
        <v>72348</v>
      </c>
      <c r="L20" s="286" t="n">
        <v>3.42831148030384</v>
      </c>
      <c r="M20" s="283" t="s">
        <v>257</v>
      </c>
      <c r="N20" s="281" t="s">
        <v>258</v>
      </c>
    </row>
    <row r="21" customFormat="false" ht="12.75" hidden="false" customHeight="false" outlineLevel="0" collapsed="false">
      <c r="A21" s="282" t="s">
        <v>259</v>
      </c>
      <c r="B21" s="283" t="s">
        <v>260</v>
      </c>
      <c r="C21" s="125" t="n">
        <v>130913</v>
      </c>
      <c r="D21" s="284" t="n">
        <v>6.89392052399125</v>
      </c>
      <c r="E21" s="285" t="n">
        <v>1327</v>
      </c>
      <c r="F21" s="284" t="n">
        <v>4.22369342415176</v>
      </c>
      <c r="G21" s="285" t="n">
        <v>791</v>
      </c>
      <c r="H21" s="284" t="n">
        <v>0.754893446456009</v>
      </c>
      <c r="I21" s="285" t="n">
        <v>667</v>
      </c>
      <c r="J21" s="284" t="n">
        <v>0.887605461368536</v>
      </c>
      <c r="K21" s="285" t="n">
        <v>133698</v>
      </c>
      <c r="L21" s="286" t="n">
        <v>6.33546730101265</v>
      </c>
      <c r="M21" s="283" t="s">
        <v>260</v>
      </c>
      <c r="N21" s="294" t="s">
        <v>261</v>
      </c>
    </row>
    <row r="22" customFormat="false" ht="12.75" hidden="false" customHeight="false" outlineLevel="0" collapsed="false">
      <c r="A22" s="277" t="s">
        <v>262</v>
      </c>
      <c r="B22" s="283" t="s">
        <v>263</v>
      </c>
      <c r="C22" s="125" t="n">
        <v>130150</v>
      </c>
      <c r="D22" s="284" t="n">
        <v>6.85374069952916</v>
      </c>
      <c r="E22" s="285" t="n">
        <v>1069</v>
      </c>
      <c r="F22" s="284" t="n">
        <v>3.40250811636641</v>
      </c>
      <c r="G22" s="285" t="n">
        <v>1889</v>
      </c>
      <c r="H22" s="284" t="n">
        <v>1.80277335063894</v>
      </c>
      <c r="I22" s="285" t="n">
        <v>2156</v>
      </c>
      <c r="J22" s="284" t="n">
        <v>2.86908152130519</v>
      </c>
      <c r="K22" s="285" t="n">
        <v>135264</v>
      </c>
      <c r="L22" s="286" t="n">
        <v>6.40967440802536</v>
      </c>
      <c r="M22" s="283" t="s">
        <v>263</v>
      </c>
      <c r="N22" s="281" t="s">
        <v>264</v>
      </c>
    </row>
    <row r="23" customFormat="false" ht="25.5" hidden="false" customHeight="false" outlineLevel="0" collapsed="false">
      <c r="A23" s="282" t="s">
        <v>265</v>
      </c>
      <c r="B23" s="283" t="s">
        <v>266</v>
      </c>
      <c r="C23" s="125" t="n">
        <v>108660</v>
      </c>
      <c r="D23" s="284" t="n">
        <v>5.72207041422081</v>
      </c>
      <c r="E23" s="285" t="n">
        <v>1601</v>
      </c>
      <c r="F23" s="284" t="n">
        <v>5.09580495257496</v>
      </c>
      <c r="G23" s="285" t="n">
        <v>3530</v>
      </c>
      <c r="H23" s="284" t="n">
        <v>3.36886708721835</v>
      </c>
      <c r="I23" s="285" t="n">
        <v>3944</v>
      </c>
      <c r="J23" s="284" t="n">
        <v>5.24844968461395</v>
      </c>
      <c r="K23" s="285" t="n">
        <v>117735</v>
      </c>
      <c r="L23" s="286" t="n">
        <v>5.57903815079301</v>
      </c>
      <c r="M23" s="283" t="s">
        <v>266</v>
      </c>
      <c r="N23" s="281" t="s">
        <v>267</v>
      </c>
    </row>
    <row r="24" customFormat="false" ht="12.75" hidden="false" customHeight="false" outlineLevel="0" collapsed="false">
      <c r="A24" s="282" t="s">
        <v>268</v>
      </c>
      <c r="B24" s="283" t="s">
        <v>269</v>
      </c>
      <c r="C24" s="125" t="n">
        <v>1676</v>
      </c>
      <c r="D24" s="284" t="n">
        <v>0.0882586969835642</v>
      </c>
      <c r="E24" s="285" t="n">
        <v>72</v>
      </c>
      <c r="F24" s="284" t="n">
        <v>0.229167992870329</v>
      </c>
      <c r="G24" s="285" t="n">
        <v>211</v>
      </c>
      <c r="H24" s="284" t="n">
        <v>0.201368542607102</v>
      </c>
      <c r="I24" s="285" t="n">
        <v>87</v>
      </c>
      <c r="J24" s="284" t="n">
        <v>0.115774625395896</v>
      </c>
      <c r="K24" s="285" t="n">
        <v>2046</v>
      </c>
      <c r="L24" s="286" t="n">
        <v>0.0969525804265724</v>
      </c>
      <c r="M24" s="283" t="s">
        <v>269</v>
      </c>
      <c r="N24" s="281" t="s">
        <v>270</v>
      </c>
    </row>
    <row r="25" customFormat="false" ht="12.75" hidden="false" customHeight="false" outlineLevel="0" collapsed="false">
      <c r="A25" s="295" t="s">
        <v>271</v>
      </c>
      <c r="B25" s="283" t="s">
        <v>272</v>
      </c>
      <c r="C25" s="125" t="n">
        <v>1039</v>
      </c>
      <c r="D25" s="284" t="n">
        <v>0.0547140728913623</v>
      </c>
      <c r="E25" s="285" t="n">
        <v>81</v>
      </c>
      <c r="F25" s="284" t="n">
        <v>0.25781399197912</v>
      </c>
      <c r="G25" s="285" t="n">
        <v>11</v>
      </c>
      <c r="H25" s="284" t="n">
        <v>0.0104978861074793</v>
      </c>
      <c r="I25" s="285" t="n">
        <v>121</v>
      </c>
      <c r="J25" s="284" t="n">
        <v>0.16101988129774</v>
      </c>
      <c r="K25" s="285" t="n">
        <v>1252</v>
      </c>
      <c r="L25" s="286" t="n">
        <v>0.0593277764878146</v>
      </c>
      <c r="M25" s="283" t="s">
        <v>272</v>
      </c>
      <c r="N25" s="281" t="s">
        <v>273</v>
      </c>
    </row>
    <row r="26" s="293" customFormat="true" ht="13.5" hidden="false" customHeight="false" outlineLevel="0" collapsed="false">
      <c r="A26" s="296" t="s">
        <v>274</v>
      </c>
      <c r="B26" s="297" t="s">
        <v>275</v>
      </c>
      <c r="C26" s="298" t="n">
        <v>75460</v>
      </c>
      <c r="D26" s="299" t="n">
        <v>3.97374777707623</v>
      </c>
      <c r="E26" s="300" t="n">
        <v>859</v>
      </c>
      <c r="F26" s="299" t="n">
        <v>2.73410147049462</v>
      </c>
      <c r="G26" s="300" t="n">
        <v>1935</v>
      </c>
      <c r="H26" s="299" t="n">
        <v>1.84667360163385</v>
      </c>
      <c r="I26" s="300" t="n">
        <v>2633</v>
      </c>
      <c r="J26" s="299" t="n">
        <v>3.50384584675166</v>
      </c>
      <c r="K26" s="300" t="n">
        <v>80887</v>
      </c>
      <c r="L26" s="301" t="n">
        <v>3.8329439750558</v>
      </c>
      <c r="M26" s="302"/>
      <c r="N26" s="303" t="s">
        <v>276</v>
      </c>
    </row>
    <row r="27" s="293" customFormat="true" ht="13.5" hidden="false" customHeight="false" outlineLevel="0" collapsed="false">
      <c r="A27" s="304" t="s">
        <v>277</v>
      </c>
      <c r="B27" s="305"/>
      <c r="C27" s="306" t="n">
        <v>1898963</v>
      </c>
      <c r="D27" s="307" t="n">
        <v>100</v>
      </c>
      <c r="E27" s="308" t="n">
        <v>31418</v>
      </c>
      <c r="F27" s="307" t="n">
        <v>100</v>
      </c>
      <c r="G27" s="308" t="n">
        <v>104783</v>
      </c>
      <c r="H27" s="307" t="n">
        <v>100</v>
      </c>
      <c r="I27" s="308" t="n">
        <v>75146</v>
      </c>
      <c r="J27" s="307" t="n">
        <v>100</v>
      </c>
      <c r="K27" s="309" t="n">
        <v>2110310</v>
      </c>
      <c r="L27" s="310" t="n">
        <v>100</v>
      </c>
      <c r="M27" s="311"/>
      <c r="N27" s="304" t="s">
        <v>278</v>
      </c>
    </row>
    <row r="28" customFormat="false" ht="12.75" hidden="false" customHeight="false" outlineLevel="0" collapsed="false">
      <c r="A28" s="312" t="s">
        <v>279</v>
      </c>
      <c r="E28" s="264" t="s">
        <v>280</v>
      </c>
    </row>
    <row r="29" customFormat="false" ht="12.75" hidden="false" customHeight="false" outlineLevel="0" collapsed="false">
      <c r="A29" s="313"/>
    </row>
    <row r="30" s="316" customFormat="true" ht="12.75" hidden="false" customHeight="false" outlineLevel="0" collapsed="false">
      <c r="A30" s="314" t="s">
        <v>281</v>
      </c>
      <c r="B30" s="315"/>
      <c r="D30" s="317"/>
      <c r="F30" s="317"/>
      <c r="H30" s="317"/>
      <c r="J30" s="317"/>
      <c r="L30" s="317"/>
    </row>
    <row r="31" s="316" customFormat="true" ht="12.75" hidden="false" customHeight="false" outlineLevel="0" collapsed="false">
      <c r="A31" s="318" t="s">
        <v>282</v>
      </c>
      <c r="B31" s="315"/>
      <c r="D31" s="317"/>
      <c r="F31" s="317"/>
      <c r="H31" s="317"/>
      <c r="J31" s="317"/>
      <c r="L31" s="317"/>
    </row>
    <row r="32" s="316" customFormat="true" ht="12.75" hidden="false" customHeight="false" outlineLevel="0" collapsed="false">
      <c r="A32" s="318" t="s">
        <v>283</v>
      </c>
      <c r="B32" s="319"/>
      <c r="D32" s="317"/>
      <c r="F32" s="317"/>
      <c r="H32" s="317"/>
      <c r="J32" s="317"/>
      <c r="L32" s="317"/>
    </row>
    <row r="33" customFormat="false" ht="12.75" hidden="false" customHeight="false" outlineLevel="0" collapsed="false">
      <c r="A33" s="318" t="s">
        <v>284</v>
      </c>
    </row>
    <row r="34" customFormat="false" ht="12.75" hidden="false" customHeight="false" outlineLevel="0" collapsed="false">
      <c r="A34" s="318" t="s">
        <v>285</v>
      </c>
    </row>
    <row r="35" customFormat="false" ht="12.75" hidden="false" customHeight="false" outlineLevel="0" collapsed="false">
      <c r="A35" s="318" t="s">
        <v>286</v>
      </c>
    </row>
    <row r="37" customFormat="false" ht="12.75" hidden="false" customHeight="false" outlineLevel="0" collapsed="false">
      <c r="A37" s="320" t="s">
        <v>287</v>
      </c>
      <c r="B37" s="320"/>
      <c r="C37" s="320"/>
      <c r="D37" s="320"/>
      <c r="E37" s="320"/>
    </row>
    <row r="38" customFormat="false" ht="12.75" hidden="false" customHeight="false" outlineLevel="0" collapsed="false">
      <c r="A38" s="264" t="s">
        <v>288</v>
      </c>
    </row>
    <row r="39" customFormat="false" ht="12.75" hidden="false" customHeight="false" outlineLevel="0" collapsed="false">
      <c r="A39" s="264" t="s">
        <v>289</v>
      </c>
    </row>
    <row r="40" customFormat="false" ht="12.75" hidden="false" customHeight="false" outlineLevel="0" collapsed="false">
      <c r="A40" s="264" t="s">
        <v>290</v>
      </c>
    </row>
    <row r="41" customFormat="false" ht="12.75" hidden="false" customHeight="false" outlineLevel="0" collapsed="false">
      <c r="A41" s="264" t="s">
        <v>291</v>
      </c>
    </row>
    <row r="42" customFormat="false" ht="12.75" hidden="false" customHeight="false" outlineLevel="0" collapsed="false">
      <c r="A42" s="264" t="s">
        <v>292</v>
      </c>
    </row>
    <row r="60" s="324" customFormat="true" ht="12.75" hidden="false" customHeight="false" outlineLevel="0" collapsed="false">
      <c r="A60" s="321" t="s">
        <v>241</v>
      </c>
      <c r="B60" s="322" t="s">
        <v>242</v>
      </c>
      <c r="C60" s="322" t="n">
        <v>436629</v>
      </c>
      <c r="D60" s="323" t="n">
        <v>22.9930230341507</v>
      </c>
      <c r="E60" s="322" t="n">
        <v>4860</v>
      </c>
      <c r="F60" s="323" t="n">
        <v>15.4688395187472</v>
      </c>
      <c r="G60" s="322" t="n">
        <v>16609</v>
      </c>
      <c r="H60" s="323" t="n">
        <v>15.8508536690112</v>
      </c>
      <c r="I60" s="322" t="n">
        <v>16833</v>
      </c>
      <c r="J60" s="323" t="n">
        <v>22.4003938998749</v>
      </c>
      <c r="K60" s="322" t="n">
        <v>474931</v>
      </c>
      <c r="L60" s="323" t="n">
        <v>22.5052717373277</v>
      </c>
      <c r="M60" s="322" t="s">
        <v>242</v>
      </c>
      <c r="N60" s="321" t="s">
        <v>243</v>
      </c>
    </row>
    <row r="61" s="324" customFormat="true" ht="12.75" hidden="false" customHeight="false" outlineLevel="0" collapsed="false">
      <c r="A61" s="321" t="s">
        <v>232</v>
      </c>
      <c r="B61" s="322" t="s">
        <v>233</v>
      </c>
      <c r="C61" s="322" t="n">
        <v>241720</v>
      </c>
      <c r="D61" s="323" t="n">
        <v>12.7290526461021</v>
      </c>
      <c r="E61" s="322" t="n">
        <v>4334</v>
      </c>
      <c r="F61" s="323" t="n">
        <v>13.7946400152779</v>
      </c>
      <c r="G61" s="322" t="n">
        <v>18425</v>
      </c>
      <c r="H61" s="323" t="n">
        <v>17.5839592300278</v>
      </c>
      <c r="I61" s="322" t="n">
        <v>15606</v>
      </c>
      <c r="J61" s="323" t="n">
        <v>20.7675724589466</v>
      </c>
      <c r="K61" s="322" t="n">
        <v>280085</v>
      </c>
      <c r="L61" s="323" t="n">
        <v>13.2722206690012</v>
      </c>
      <c r="M61" s="322" t="s">
        <v>233</v>
      </c>
      <c r="N61" s="321" t="s">
        <v>234</v>
      </c>
    </row>
    <row r="62" s="324" customFormat="true" ht="12.75" hidden="false" customHeight="false" outlineLevel="0" collapsed="false">
      <c r="A62" s="321" t="s">
        <v>244</v>
      </c>
      <c r="B62" s="322" t="s">
        <v>245</v>
      </c>
      <c r="C62" s="322" t="n">
        <v>219165</v>
      </c>
      <c r="D62" s="323" t="n">
        <v>11.5412991195721</v>
      </c>
      <c r="E62" s="322" t="n">
        <v>6583</v>
      </c>
      <c r="F62" s="323" t="n">
        <v>20.9529569036858</v>
      </c>
      <c r="G62" s="322" t="n">
        <v>24758</v>
      </c>
      <c r="H62" s="323" t="n">
        <v>23.6278785680883</v>
      </c>
      <c r="I62" s="322" t="n">
        <v>15913</v>
      </c>
      <c r="J62" s="323" t="n">
        <v>21.1761105048838</v>
      </c>
      <c r="K62" s="322" t="n">
        <v>266419</v>
      </c>
      <c r="L62" s="323" t="n">
        <v>12.6246380863475</v>
      </c>
      <c r="M62" s="322" t="s">
        <v>245</v>
      </c>
      <c r="N62" s="321" t="s">
        <v>246</v>
      </c>
    </row>
    <row r="63" s="324" customFormat="true" ht="12.75" hidden="false" customHeight="false" outlineLevel="0" collapsed="false">
      <c r="A63" s="321" t="s">
        <v>253</v>
      </c>
      <c r="B63" s="322" t="s">
        <v>254</v>
      </c>
      <c r="C63" s="322" t="n">
        <v>192176</v>
      </c>
      <c r="D63" s="323" t="n">
        <v>10.1200497324066</v>
      </c>
      <c r="E63" s="322" t="n">
        <v>5966</v>
      </c>
      <c r="F63" s="323" t="n">
        <v>18.9891145203387</v>
      </c>
      <c r="G63" s="322" t="n">
        <v>8076</v>
      </c>
      <c r="H63" s="323" t="n">
        <v>7.70735710945478</v>
      </c>
      <c r="I63" s="322" t="n">
        <v>7744</v>
      </c>
      <c r="J63" s="323" t="n">
        <v>10.3052724030554</v>
      </c>
      <c r="K63" s="322" t="n">
        <v>213962</v>
      </c>
      <c r="L63" s="323" t="n">
        <v>10.1388895470334</v>
      </c>
      <c r="M63" s="322" t="s">
        <v>254</v>
      </c>
      <c r="N63" s="321" t="s">
        <v>255</v>
      </c>
    </row>
    <row r="64" s="324" customFormat="true" ht="12.75" hidden="false" customHeight="false" outlineLevel="0" collapsed="false">
      <c r="A64" s="325" t="s">
        <v>262</v>
      </c>
      <c r="B64" s="322" t="s">
        <v>263</v>
      </c>
      <c r="C64" s="322" t="n">
        <v>130150</v>
      </c>
      <c r="D64" s="323" t="n">
        <v>6.85374069952916</v>
      </c>
      <c r="E64" s="322" t="n">
        <v>1069</v>
      </c>
      <c r="F64" s="323" t="n">
        <v>3.40250811636641</v>
      </c>
      <c r="G64" s="322" t="n">
        <v>1889</v>
      </c>
      <c r="H64" s="323" t="n">
        <v>1.80277335063894</v>
      </c>
      <c r="I64" s="322" t="n">
        <v>2156</v>
      </c>
      <c r="J64" s="323" t="n">
        <v>2.86908152130519</v>
      </c>
      <c r="K64" s="322" t="n">
        <v>135264</v>
      </c>
      <c r="L64" s="323" t="n">
        <v>6.40967440802536</v>
      </c>
      <c r="M64" s="322" t="s">
        <v>263</v>
      </c>
      <c r="N64" s="321" t="s">
        <v>264</v>
      </c>
    </row>
    <row r="65" s="324" customFormat="true" ht="12.75" hidden="false" customHeight="false" outlineLevel="0" collapsed="false">
      <c r="A65" s="325" t="s">
        <v>247</v>
      </c>
      <c r="B65" s="322" t="s">
        <v>248</v>
      </c>
      <c r="C65" s="322" t="n">
        <v>125467</v>
      </c>
      <c r="D65" s="323" t="n">
        <v>6.60713241911506</v>
      </c>
      <c r="E65" s="322" t="n">
        <v>1910</v>
      </c>
      <c r="F65" s="323" t="n">
        <v>6.07931758864345</v>
      </c>
      <c r="G65" s="322" t="n">
        <v>3559</v>
      </c>
      <c r="H65" s="323" t="n">
        <v>3.39654333241079</v>
      </c>
      <c r="I65" s="322" t="n">
        <v>3147</v>
      </c>
      <c r="J65" s="323" t="n">
        <v>4.18784765656189</v>
      </c>
      <c r="K65" s="322" t="n">
        <v>134083</v>
      </c>
      <c r="L65" s="323" t="n">
        <v>6.35371106614668</v>
      </c>
      <c r="M65" s="322" t="s">
        <v>248</v>
      </c>
      <c r="N65" s="321" t="s">
        <v>249</v>
      </c>
    </row>
    <row r="66" s="324" customFormat="true" ht="12.75" hidden="false" customHeight="false" outlineLevel="0" collapsed="false">
      <c r="A66" s="325" t="s">
        <v>259</v>
      </c>
      <c r="B66" s="322" t="s">
        <v>260</v>
      </c>
      <c r="C66" s="322" t="n">
        <v>130913</v>
      </c>
      <c r="D66" s="323" t="n">
        <v>6.89392052399125</v>
      </c>
      <c r="E66" s="322" t="n">
        <v>1327</v>
      </c>
      <c r="F66" s="323" t="n">
        <v>4.22369342415176</v>
      </c>
      <c r="G66" s="322" t="n">
        <v>791</v>
      </c>
      <c r="H66" s="323" t="n">
        <v>0.754893446456009</v>
      </c>
      <c r="I66" s="322" t="n">
        <v>667</v>
      </c>
      <c r="J66" s="323" t="n">
        <v>0.887605461368536</v>
      </c>
      <c r="K66" s="322" t="n">
        <v>133698</v>
      </c>
      <c r="L66" s="323" t="n">
        <v>6.33546730101265</v>
      </c>
      <c r="M66" s="322" t="s">
        <v>260</v>
      </c>
      <c r="N66" s="321" t="s">
        <v>261</v>
      </c>
    </row>
    <row r="67" s="324" customFormat="true" ht="25.5" hidden="false" customHeight="false" outlineLevel="0" collapsed="false">
      <c r="A67" s="325" t="s">
        <v>265</v>
      </c>
      <c r="B67" s="322" t="s">
        <v>266</v>
      </c>
      <c r="C67" s="322" t="n">
        <v>108660</v>
      </c>
      <c r="D67" s="323" t="n">
        <v>5.72207041422081</v>
      </c>
      <c r="E67" s="322" t="n">
        <v>1601</v>
      </c>
      <c r="F67" s="323" t="n">
        <v>5.09580495257496</v>
      </c>
      <c r="G67" s="322" t="n">
        <v>3530</v>
      </c>
      <c r="H67" s="323" t="n">
        <v>3.36886708721835</v>
      </c>
      <c r="I67" s="322" t="n">
        <v>3944</v>
      </c>
      <c r="J67" s="323" t="n">
        <v>5.24844968461395</v>
      </c>
      <c r="K67" s="322" t="n">
        <v>117735</v>
      </c>
      <c r="L67" s="323" t="n">
        <v>5.57903815079301</v>
      </c>
      <c r="M67" s="322" t="s">
        <v>266</v>
      </c>
      <c r="N67" s="321" t="s">
        <v>267</v>
      </c>
    </row>
    <row r="68" s="324" customFormat="true" ht="12.75" hidden="false" customHeight="false" outlineLevel="0" collapsed="false">
      <c r="A68" s="321" t="s">
        <v>238</v>
      </c>
      <c r="B68" s="322" t="s">
        <v>239</v>
      </c>
      <c r="C68" s="322" t="n">
        <v>66150</v>
      </c>
      <c r="D68" s="323" t="n">
        <v>3.4834801941902</v>
      </c>
      <c r="E68" s="322" t="n">
        <v>2009</v>
      </c>
      <c r="F68" s="323" t="n">
        <v>6.39442357884016</v>
      </c>
      <c r="G68" s="322" t="n">
        <v>23102</v>
      </c>
      <c r="H68" s="323" t="n">
        <v>22.0474695322715</v>
      </c>
      <c r="I68" s="322" t="n">
        <v>4758</v>
      </c>
      <c r="J68" s="323" t="n">
        <v>6.33167434061693</v>
      </c>
      <c r="K68" s="322" t="n">
        <v>96019</v>
      </c>
      <c r="L68" s="323" t="n">
        <v>4.54999502442769</v>
      </c>
      <c r="M68" s="322" t="s">
        <v>239</v>
      </c>
      <c r="N68" s="321" t="s">
        <v>240</v>
      </c>
    </row>
    <row r="69" s="324" customFormat="true" ht="25.5" hidden="false" customHeight="false" outlineLevel="0" collapsed="false">
      <c r="A69" s="321" t="s">
        <v>256</v>
      </c>
      <c r="B69" s="322" t="s">
        <v>257</v>
      </c>
      <c r="C69" s="322" t="n">
        <v>71407</v>
      </c>
      <c r="D69" s="323" t="n">
        <v>3.76031549851156</v>
      </c>
      <c r="E69" s="322" t="n">
        <v>223</v>
      </c>
      <c r="F69" s="323" t="n">
        <v>0.709784200140047</v>
      </c>
      <c r="G69" s="322" t="n">
        <v>252</v>
      </c>
      <c r="H69" s="323" t="n">
        <v>0.240497027189525</v>
      </c>
      <c r="I69" s="322" t="n">
        <v>466</v>
      </c>
      <c r="J69" s="323" t="n">
        <v>0.620126154419397</v>
      </c>
      <c r="K69" s="322" t="n">
        <v>72348</v>
      </c>
      <c r="L69" s="323" t="n">
        <v>3.42831148030384</v>
      </c>
      <c r="M69" s="322" t="s">
        <v>257</v>
      </c>
      <c r="N69" s="321" t="s">
        <v>258</v>
      </c>
    </row>
    <row r="70" s="324" customFormat="true" ht="12.75" hidden="false" customHeight="false" outlineLevel="0" collapsed="false">
      <c r="A70" s="321" t="s">
        <v>250</v>
      </c>
      <c r="B70" s="322" t="s">
        <v>251</v>
      </c>
      <c r="C70" s="322" t="n">
        <v>55449</v>
      </c>
      <c r="D70" s="323" t="n">
        <v>2.91996210563344</v>
      </c>
      <c r="E70" s="322" t="n">
        <v>254</v>
      </c>
      <c r="F70" s="323" t="n">
        <v>0.808453752625883</v>
      </c>
      <c r="G70" s="322" t="n">
        <v>203</v>
      </c>
      <c r="H70" s="323" t="n">
        <v>0.193733716347117</v>
      </c>
      <c r="I70" s="322" t="n">
        <v>248</v>
      </c>
      <c r="J70" s="323" t="n">
        <v>0.330024219519336</v>
      </c>
      <c r="K70" s="322" t="n">
        <v>56154</v>
      </c>
      <c r="L70" s="323" t="n">
        <v>2.66093607100379</v>
      </c>
      <c r="M70" s="322" t="s">
        <v>251</v>
      </c>
      <c r="N70" s="321" t="s">
        <v>252</v>
      </c>
    </row>
    <row r="71" s="324" customFormat="true" ht="25.5" hidden="false" customHeight="false" outlineLevel="0" collapsed="false">
      <c r="A71" s="325" t="s">
        <v>225</v>
      </c>
      <c r="B71" s="322" t="s">
        <v>88</v>
      </c>
      <c r="C71" s="322" t="n">
        <v>20362</v>
      </c>
      <c r="D71" s="323" t="n">
        <v>1.07226944390175</v>
      </c>
      <c r="E71" s="322" t="n">
        <v>133</v>
      </c>
      <c r="F71" s="323" t="n">
        <v>0.423324209052136</v>
      </c>
      <c r="G71" s="322" t="n">
        <v>907</v>
      </c>
      <c r="H71" s="323" t="n">
        <v>0.86559842722579</v>
      </c>
      <c r="I71" s="322" t="n">
        <v>594</v>
      </c>
      <c r="J71" s="323" t="n">
        <v>0.790461235461635</v>
      </c>
      <c r="K71" s="322" t="n">
        <v>21996</v>
      </c>
      <c r="L71" s="323" t="n">
        <v>1.04231131919007</v>
      </c>
      <c r="M71" s="322" t="s">
        <v>88</v>
      </c>
      <c r="N71" s="321" t="s">
        <v>226</v>
      </c>
    </row>
    <row r="72" s="324" customFormat="true" ht="25.5" hidden="false" customHeight="false" outlineLevel="0" collapsed="false">
      <c r="A72" s="321" t="s">
        <v>235</v>
      </c>
      <c r="B72" s="322" t="s">
        <v>236</v>
      </c>
      <c r="C72" s="322" t="n">
        <v>14320</v>
      </c>
      <c r="D72" s="323" t="n">
        <v>0.754095788069594</v>
      </c>
      <c r="E72" s="322" t="n">
        <v>45</v>
      </c>
      <c r="F72" s="323" t="n">
        <v>0.143229995543956</v>
      </c>
      <c r="G72" s="322" t="n">
        <v>198</v>
      </c>
      <c r="H72" s="323" t="n">
        <v>0.188961949934627</v>
      </c>
      <c r="I72" s="322" t="n">
        <v>87</v>
      </c>
      <c r="J72" s="323" t="n">
        <v>0.115774625395896</v>
      </c>
      <c r="K72" s="322" t="n">
        <v>14650</v>
      </c>
      <c r="L72" s="323" t="n">
        <v>0.694210803152144</v>
      </c>
      <c r="M72" s="322" t="s">
        <v>236</v>
      </c>
      <c r="N72" s="321" t="s">
        <v>237</v>
      </c>
    </row>
    <row r="73" s="324" customFormat="true" ht="12.75" hidden="false" customHeight="false" outlineLevel="0" collapsed="false">
      <c r="A73" s="321" t="s">
        <v>230</v>
      </c>
      <c r="B73" s="322" t="s">
        <v>89</v>
      </c>
      <c r="C73" s="322" t="n">
        <v>6351</v>
      </c>
      <c r="D73" s="323" t="n">
        <v>0.334445694834497</v>
      </c>
      <c r="E73" s="322" t="n">
        <v>62</v>
      </c>
      <c r="F73" s="323" t="n">
        <v>0.197339104971672</v>
      </c>
      <c r="G73" s="322" t="n">
        <v>259</v>
      </c>
      <c r="H73" s="323" t="n">
        <v>0.247177500167012</v>
      </c>
      <c r="I73" s="322" t="n">
        <v>68</v>
      </c>
      <c r="J73" s="323" t="n">
        <v>0.0904905118036888</v>
      </c>
      <c r="K73" s="322" t="n">
        <v>6740</v>
      </c>
      <c r="L73" s="323" t="n">
        <v>0.319384355852932</v>
      </c>
      <c r="M73" s="322" t="s">
        <v>89</v>
      </c>
      <c r="N73" s="321" t="s">
        <v>231</v>
      </c>
    </row>
    <row r="74" s="324" customFormat="true" ht="12.75" hidden="false" customHeight="false" outlineLevel="0" collapsed="false">
      <c r="A74" s="325" t="s">
        <v>268</v>
      </c>
      <c r="B74" s="322" t="s">
        <v>269</v>
      </c>
      <c r="C74" s="322" t="n">
        <v>1676</v>
      </c>
      <c r="D74" s="323" t="n">
        <v>0.0882586969835642</v>
      </c>
      <c r="E74" s="322" t="n">
        <v>72</v>
      </c>
      <c r="F74" s="323" t="n">
        <v>0.229167992870329</v>
      </c>
      <c r="G74" s="322" t="n">
        <v>211</v>
      </c>
      <c r="H74" s="323" t="n">
        <v>0.201368542607102</v>
      </c>
      <c r="I74" s="322" t="n">
        <v>87</v>
      </c>
      <c r="J74" s="323" t="n">
        <v>0.115774625395896</v>
      </c>
      <c r="K74" s="322" t="n">
        <v>2046</v>
      </c>
      <c r="L74" s="323" t="n">
        <v>0.0969525804265724</v>
      </c>
      <c r="M74" s="322" t="s">
        <v>269</v>
      </c>
      <c r="N74" s="325" t="s">
        <v>270</v>
      </c>
    </row>
    <row r="75" s="324" customFormat="true" ht="12.75" hidden="false" customHeight="false" outlineLevel="0" collapsed="false">
      <c r="A75" s="321" t="s">
        <v>227</v>
      </c>
      <c r="B75" s="322" t="s">
        <v>228</v>
      </c>
      <c r="C75" s="322" t="n">
        <v>1869</v>
      </c>
      <c r="D75" s="323" t="n">
        <v>0.098422138819977</v>
      </c>
      <c r="E75" s="322" t="n">
        <v>30</v>
      </c>
      <c r="F75" s="323" t="n">
        <v>0.0954866636959705</v>
      </c>
      <c r="G75" s="322" t="n">
        <v>68</v>
      </c>
      <c r="H75" s="323" t="n">
        <v>0.0648960232098718</v>
      </c>
      <c r="I75" s="322" t="n">
        <v>74</v>
      </c>
      <c r="J75" s="323" t="n">
        <v>0.0984749687275437</v>
      </c>
      <c r="K75" s="322" t="n">
        <v>2041</v>
      </c>
      <c r="L75" s="323" t="n">
        <v>0.0967156484118447</v>
      </c>
      <c r="M75" s="322" t="s">
        <v>228</v>
      </c>
      <c r="N75" s="321" t="s">
        <v>229</v>
      </c>
    </row>
    <row r="76" s="324" customFormat="true" ht="12.75" hidden="false" customHeight="false" outlineLevel="0" collapsed="false">
      <c r="A76" s="324" t="s">
        <v>271</v>
      </c>
      <c r="B76" s="322" t="s">
        <v>272</v>
      </c>
      <c r="C76" s="322" t="n">
        <v>1039</v>
      </c>
      <c r="D76" s="323" t="n">
        <v>0.0547140728913623</v>
      </c>
      <c r="E76" s="322" t="n">
        <v>81</v>
      </c>
      <c r="F76" s="323" t="n">
        <v>0.25781399197912</v>
      </c>
      <c r="G76" s="322" t="n">
        <v>11</v>
      </c>
      <c r="H76" s="323" t="n">
        <v>0.0104978861074793</v>
      </c>
      <c r="I76" s="322" t="n">
        <v>121</v>
      </c>
      <c r="J76" s="323" t="n">
        <v>0.16101988129774</v>
      </c>
      <c r="K76" s="322" t="n">
        <v>1252</v>
      </c>
      <c r="L76" s="323" t="n">
        <v>0.0593277764878146</v>
      </c>
      <c r="M76" s="322" t="s">
        <v>272</v>
      </c>
      <c r="N76" s="321" t="s">
        <v>273</v>
      </c>
    </row>
    <row r="77" s="324" customFormat="true" ht="12.75" hidden="false" customHeight="false" outlineLevel="0" collapsed="false">
      <c r="B77" s="326"/>
      <c r="D77" s="327"/>
      <c r="F77" s="327"/>
      <c r="H77" s="327"/>
      <c r="J77" s="327"/>
      <c r="L77" s="327"/>
    </row>
    <row r="78" s="324" customFormat="true" ht="12.75" hidden="false" customHeight="false" outlineLevel="0" collapsed="false">
      <c r="B78" s="326"/>
      <c r="D78" s="327"/>
      <c r="F78" s="327"/>
      <c r="H78" s="327"/>
      <c r="J78" s="327"/>
      <c r="L78" s="327"/>
    </row>
    <row r="79" s="324" customFormat="true" ht="12.75" hidden="false" customHeight="false" outlineLevel="0" collapsed="false">
      <c r="B79" s="326"/>
      <c r="D79" s="327"/>
      <c r="F79" s="327"/>
      <c r="H79" s="327"/>
      <c r="J79" s="327"/>
      <c r="L79" s="327"/>
    </row>
    <row r="80" s="324" customFormat="true" ht="12.75" hidden="false" customHeight="false" outlineLevel="0" collapsed="false">
      <c r="A80" s="321" t="s">
        <v>241</v>
      </c>
      <c r="B80" s="322" t="s">
        <v>242</v>
      </c>
      <c r="C80" s="322" t="n">
        <v>436629</v>
      </c>
      <c r="D80" s="323" t="n">
        <v>22.9930230341507</v>
      </c>
      <c r="E80" s="322" t="n">
        <v>4860</v>
      </c>
      <c r="F80" s="323" t="n">
        <v>15.4688395187472</v>
      </c>
      <c r="G80" s="322" t="n">
        <v>16609</v>
      </c>
      <c r="H80" s="323" t="n">
        <v>15.8508536690112</v>
      </c>
      <c r="I80" s="322" t="n">
        <v>16833</v>
      </c>
      <c r="J80" s="323" t="n">
        <v>22.4003938998749</v>
      </c>
      <c r="K80" s="322" t="n">
        <v>474931</v>
      </c>
      <c r="L80" s="323" t="n">
        <v>22.5052717373277</v>
      </c>
      <c r="M80" s="322" t="s">
        <v>242</v>
      </c>
      <c r="N80" s="321" t="s">
        <v>243</v>
      </c>
    </row>
    <row r="81" s="324" customFormat="true" ht="12.75" hidden="false" customHeight="false" outlineLevel="0" collapsed="false">
      <c r="A81" s="321" t="s">
        <v>232</v>
      </c>
      <c r="B81" s="322" t="s">
        <v>233</v>
      </c>
      <c r="C81" s="322" t="n">
        <v>241720</v>
      </c>
      <c r="D81" s="323" t="n">
        <v>12.7290526461021</v>
      </c>
      <c r="E81" s="322" t="n">
        <v>4334</v>
      </c>
      <c r="F81" s="323" t="n">
        <v>13.7946400152779</v>
      </c>
      <c r="G81" s="322" t="n">
        <v>18425</v>
      </c>
      <c r="H81" s="323" t="n">
        <v>17.5839592300278</v>
      </c>
      <c r="I81" s="322" t="n">
        <v>15606</v>
      </c>
      <c r="J81" s="323" t="n">
        <v>20.7675724589466</v>
      </c>
      <c r="K81" s="322" t="n">
        <v>280085</v>
      </c>
      <c r="L81" s="323" t="n">
        <v>13.2722206690012</v>
      </c>
      <c r="M81" s="322" t="s">
        <v>233</v>
      </c>
      <c r="N81" s="321" t="s">
        <v>234</v>
      </c>
    </row>
    <row r="82" s="324" customFormat="true" ht="12.75" hidden="false" customHeight="false" outlineLevel="0" collapsed="false">
      <c r="A82" s="321" t="s">
        <v>244</v>
      </c>
      <c r="B82" s="322" t="s">
        <v>245</v>
      </c>
      <c r="C82" s="322" t="n">
        <v>219165</v>
      </c>
      <c r="D82" s="323" t="n">
        <v>11.5412991195721</v>
      </c>
      <c r="E82" s="322" t="n">
        <v>6583</v>
      </c>
      <c r="F82" s="323" t="n">
        <v>20.9529569036858</v>
      </c>
      <c r="G82" s="322" t="n">
        <v>24758</v>
      </c>
      <c r="H82" s="323" t="n">
        <v>23.6278785680883</v>
      </c>
      <c r="I82" s="322" t="n">
        <v>15913</v>
      </c>
      <c r="J82" s="323" t="n">
        <v>21.1761105048838</v>
      </c>
      <c r="K82" s="322" t="n">
        <v>266419</v>
      </c>
      <c r="L82" s="323" t="n">
        <v>12.6246380863475</v>
      </c>
      <c r="M82" s="322" t="s">
        <v>245</v>
      </c>
      <c r="N82" s="321" t="s">
        <v>246</v>
      </c>
    </row>
    <row r="83" s="324" customFormat="true" ht="12.75" hidden="false" customHeight="false" outlineLevel="0" collapsed="false">
      <c r="A83" s="321" t="s">
        <v>253</v>
      </c>
      <c r="B83" s="322" t="s">
        <v>254</v>
      </c>
      <c r="C83" s="322" t="n">
        <v>192176</v>
      </c>
      <c r="D83" s="323" t="n">
        <v>10.1200497324066</v>
      </c>
      <c r="E83" s="322" t="n">
        <v>5966</v>
      </c>
      <c r="F83" s="323" t="n">
        <v>18.9891145203387</v>
      </c>
      <c r="G83" s="322" t="n">
        <v>8076</v>
      </c>
      <c r="H83" s="323" t="n">
        <v>7.70735710945478</v>
      </c>
      <c r="I83" s="322" t="n">
        <v>7744</v>
      </c>
      <c r="J83" s="323" t="n">
        <v>10.3052724030554</v>
      </c>
      <c r="K83" s="322" t="n">
        <v>213962</v>
      </c>
      <c r="L83" s="323" t="n">
        <v>10.1388895470334</v>
      </c>
      <c r="M83" s="322" t="s">
        <v>254</v>
      </c>
      <c r="N83" s="321" t="s">
        <v>255</v>
      </c>
    </row>
    <row r="84" s="324" customFormat="true" ht="12.75" hidden="false" customHeight="false" outlineLevel="0" collapsed="false">
      <c r="A84" s="325" t="s">
        <v>259</v>
      </c>
      <c r="B84" s="322" t="s">
        <v>260</v>
      </c>
      <c r="C84" s="322" t="n">
        <v>130913</v>
      </c>
      <c r="D84" s="323" t="n">
        <v>6.89392052399125</v>
      </c>
      <c r="E84" s="322" t="n">
        <v>1327</v>
      </c>
      <c r="F84" s="323" t="n">
        <v>4.22369342415176</v>
      </c>
      <c r="G84" s="322" t="n">
        <v>791</v>
      </c>
      <c r="H84" s="323" t="n">
        <v>0.754893446456009</v>
      </c>
      <c r="I84" s="322" t="n">
        <v>667</v>
      </c>
      <c r="J84" s="323" t="n">
        <v>0.887605461368536</v>
      </c>
      <c r="K84" s="322" t="n">
        <v>133698</v>
      </c>
      <c r="L84" s="323" t="n">
        <v>6.33546730101265</v>
      </c>
      <c r="M84" s="322" t="s">
        <v>260</v>
      </c>
      <c r="N84" s="321" t="s">
        <v>261</v>
      </c>
    </row>
    <row r="85" s="324" customFormat="true" ht="12.75" hidden="false" customHeight="false" outlineLevel="0" collapsed="false">
      <c r="A85" s="325" t="s">
        <v>262</v>
      </c>
      <c r="B85" s="322" t="s">
        <v>263</v>
      </c>
      <c r="C85" s="322" t="n">
        <v>130150</v>
      </c>
      <c r="D85" s="323" t="n">
        <v>6.85374069952916</v>
      </c>
      <c r="E85" s="322" t="n">
        <v>1069</v>
      </c>
      <c r="F85" s="323" t="n">
        <v>3.40250811636641</v>
      </c>
      <c r="G85" s="322" t="n">
        <v>1889</v>
      </c>
      <c r="H85" s="323" t="n">
        <v>1.80277335063894</v>
      </c>
      <c r="I85" s="322" t="n">
        <v>2156</v>
      </c>
      <c r="J85" s="323" t="n">
        <v>2.86908152130519</v>
      </c>
      <c r="K85" s="322" t="n">
        <v>135264</v>
      </c>
      <c r="L85" s="323" t="n">
        <v>6.40967440802536</v>
      </c>
      <c r="M85" s="322" t="s">
        <v>263</v>
      </c>
      <c r="N85" s="321" t="s">
        <v>264</v>
      </c>
    </row>
    <row r="86" s="324" customFormat="true" ht="12.75" hidden="false" customHeight="false" outlineLevel="0" collapsed="false">
      <c r="A86" s="325" t="s">
        <v>247</v>
      </c>
      <c r="B86" s="322" t="s">
        <v>248</v>
      </c>
      <c r="C86" s="322" t="n">
        <v>125467</v>
      </c>
      <c r="D86" s="323" t="n">
        <v>6.60713241911506</v>
      </c>
      <c r="E86" s="322" t="n">
        <v>1910</v>
      </c>
      <c r="F86" s="323" t="n">
        <v>6.07931758864345</v>
      </c>
      <c r="G86" s="322" t="n">
        <v>3559</v>
      </c>
      <c r="H86" s="323" t="n">
        <v>3.39654333241079</v>
      </c>
      <c r="I86" s="322" t="n">
        <v>3147</v>
      </c>
      <c r="J86" s="323" t="n">
        <v>4.18784765656189</v>
      </c>
      <c r="K86" s="322" t="n">
        <v>134083</v>
      </c>
      <c r="L86" s="323" t="n">
        <v>6.35371106614668</v>
      </c>
      <c r="M86" s="322" t="s">
        <v>248</v>
      </c>
      <c r="N86" s="321" t="s">
        <v>249</v>
      </c>
    </row>
    <row r="87" s="324" customFormat="true" ht="25.5" hidden="false" customHeight="false" outlineLevel="0" collapsed="false">
      <c r="A87" s="325" t="s">
        <v>265</v>
      </c>
      <c r="B87" s="322" t="s">
        <v>266</v>
      </c>
      <c r="C87" s="322" t="n">
        <v>108660</v>
      </c>
      <c r="D87" s="323" t="n">
        <v>5.72207041422081</v>
      </c>
      <c r="E87" s="322" t="n">
        <v>1601</v>
      </c>
      <c r="F87" s="323" t="n">
        <v>5.09580495257496</v>
      </c>
      <c r="G87" s="322" t="n">
        <v>3530</v>
      </c>
      <c r="H87" s="323" t="n">
        <v>3.36886708721835</v>
      </c>
      <c r="I87" s="322" t="n">
        <v>3944</v>
      </c>
      <c r="J87" s="323" t="n">
        <v>5.24844968461395</v>
      </c>
      <c r="K87" s="322" t="n">
        <v>117735</v>
      </c>
      <c r="L87" s="323" t="n">
        <v>5.57903815079301</v>
      </c>
      <c r="M87" s="322" t="s">
        <v>266</v>
      </c>
      <c r="N87" s="321" t="s">
        <v>267</v>
      </c>
    </row>
    <row r="88" s="324" customFormat="true" ht="25.5" hidden="false" customHeight="false" outlineLevel="0" collapsed="false">
      <c r="A88" s="321" t="s">
        <v>256</v>
      </c>
      <c r="B88" s="322" t="s">
        <v>257</v>
      </c>
      <c r="C88" s="322" t="n">
        <v>71407</v>
      </c>
      <c r="D88" s="323" t="n">
        <v>3.76031549851156</v>
      </c>
      <c r="E88" s="322" t="n">
        <v>223</v>
      </c>
      <c r="F88" s="323" t="n">
        <v>0.709784200140047</v>
      </c>
      <c r="G88" s="322" t="n">
        <v>252</v>
      </c>
      <c r="H88" s="323" t="n">
        <v>0.240497027189525</v>
      </c>
      <c r="I88" s="322" t="n">
        <v>466</v>
      </c>
      <c r="J88" s="323" t="n">
        <v>0.620126154419397</v>
      </c>
      <c r="K88" s="322" t="n">
        <v>72348</v>
      </c>
      <c r="L88" s="323" t="n">
        <v>3.42831148030384</v>
      </c>
      <c r="M88" s="322" t="s">
        <v>257</v>
      </c>
      <c r="N88" s="321" t="s">
        <v>258</v>
      </c>
    </row>
    <row r="89" s="324" customFormat="true" ht="12.75" hidden="false" customHeight="false" outlineLevel="0" collapsed="false">
      <c r="A89" s="321" t="s">
        <v>238</v>
      </c>
      <c r="B89" s="322" t="s">
        <v>239</v>
      </c>
      <c r="C89" s="322" t="n">
        <v>66150</v>
      </c>
      <c r="D89" s="323" t="n">
        <v>3.4834801941902</v>
      </c>
      <c r="E89" s="322" t="n">
        <v>2009</v>
      </c>
      <c r="F89" s="323" t="n">
        <v>6.39442357884016</v>
      </c>
      <c r="G89" s="322" t="n">
        <v>23102</v>
      </c>
      <c r="H89" s="323" t="n">
        <v>22.0474695322715</v>
      </c>
      <c r="I89" s="322" t="n">
        <v>4758</v>
      </c>
      <c r="J89" s="323" t="n">
        <v>6.33167434061693</v>
      </c>
      <c r="K89" s="322" t="n">
        <v>96019</v>
      </c>
      <c r="L89" s="323" t="n">
        <v>4.54999502442769</v>
      </c>
      <c r="M89" s="322" t="s">
        <v>239</v>
      </c>
      <c r="N89" s="321" t="s">
        <v>240</v>
      </c>
    </row>
    <row r="90" s="324" customFormat="true" ht="12.75" hidden="false" customHeight="false" outlineLevel="0" collapsed="false">
      <c r="A90" s="321" t="s">
        <v>250</v>
      </c>
      <c r="B90" s="322" t="s">
        <v>251</v>
      </c>
      <c r="C90" s="322" t="n">
        <v>55449</v>
      </c>
      <c r="D90" s="323" t="n">
        <v>2.91996210563344</v>
      </c>
      <c r="E90" s="322" t="n">
        <v>254</v>
      </c>
      <c r="F90" s="323" t="n">
        <v>0.808453752625883</v>
      </c>
      <c r="G90" s="322" t="n">
        <v>203</v>
      </c>
      <c r="H90" s="323" t="n">
        <v>0.193733716347117</v>
      </c>
      <c r="I90" s="322" t="n">
        <v>248</v>
      </c>
      <c r="J90" s="323" t="n">
        <v>0.330024219519336</v>
      </c>
      <c r="K90" s="322" t="n">
        <v>56154</v>
      </c>
      <c r="L90" s="323" t="n">
        <v>2.66093607100379</v>
      </c>
      <c r="M90" s="322" t="s">
        <v>251</v>
      </c>
      <c r="N90" s="321" t="s">
        <v>252</v>
      </c>
    </row>
    <row r="91" s="324" customFormat="true" ht="25.5" hidden="false" customHeight="false" outlineLevel="0" collapsed="false">
      <c r="A91" s="325" t="s">
        <v>225</v>
      </c>
      <c r="B91" s="322" t="s">
        <v>88</v>
      </c>
      <c r="C91" s="322" t="n">
        <v>20362</v>
      </c>
      <c r="D91" s="323" t="n">
        <v>1.07226944390175</v>
      </c>
      <c r="E91" s="322" t="n">
        <v>133</v>
      </c>
      <c r="F91" s="323" t="n">
        <v>0.423324209052136</v>
      </c>
      <c r="G91" s="322" t="n">
        <v>907</v>
      </c>
      <c r="H91" s="323" t="n">
        <v>0.86559842722579</v>
      </c>
      <c r="I91" s="322" t="n">
        <v>594</v>
      </c>
      <c r="J91" s="323" t="n">
        <v>0.790461235461635</v>
      </c>
      <c r="K91" s="322" t="n">
        <v>21996</v>
      </c>
      <c r="L91" s="323" t="n">
        <v>1.04231131919007</v>
      </c>
      <c r="M91" s="322" t="s">
        <v>88</v>
      </c>
      <c r="N91" s="321" t="s">
        <v>226</v>
      </c>
    </row>
    <row r="92" s="324" customFormat="true" ht="25.5" hidden="false" customHeight="false" outlineLevel="0" collapsed="false">
      <c r="A92" s="321" t="s">
        <v>235</v>
      </c>
      <c r="B92" s="322" t="s">
        <v>236</v>
      </c>
      <c r="C92" s="322" t="n">
        <v>14320</v>
      </c>
      <c r="D92" s="323" t="n">
        <v>0.754095788069594</v>
      </c>
      <c r="E92" s="322" t="n">
        <v>45</v>
      </c>
      <c r="F92" s="323" t="n">
        <v>0.143229995543956</v>
      </c>
      <c r="G92" s="322" t="n">
        <v>198</v>
      </c>
      <c r="H92" s="323" t="n">
        <v>0.188961949934627</v>
      </c>
      <c r="I92" s="322" t="n">
        <v>87</v>
      </c>
      <c r="J92" s="323" t="n">
        <v>0.115774625395896</v>
      </c>
      <c r="K92" s="322" t="n">
        <v>14650</v>
      </c>
      <c r="L92" s="323" t="n">
        <v>0.694210803152144</v>
      </c>
      <c r="M92" s="322" t="s">
        <v>236</v>
      </c>
      <c r="N92" s="321" t="s">
        <v>237</v>
      </c>
    </row>
    <row r="93" s="324" customFormat="true" ht="12.75" hidden="false" customHeight="false" outlineLevel="0" collapsed="false">
      <c r="A93" s="321" t="s">
        <v>230</v>
      </c>
      <c r="B93" s="322" t="s">
        <v>89</v>
      </c>
      <c r="C93" s="322" t="n">
        <v>6351</v>
      </c>
      <c r="D93" s="323" t="n">
        <v>0.334445694834497</v>
      </c>
      <c r="E93" s="322" t="n">
        <v>62</v>
      </c>
      <c r="F93" s="323" t="n">
        <v>0.197339104971672</v>
      </c>
      <c r="G93" s="322" t="n">
        <v>259</v>
      </c>
      <c r="H93" s="323" t="n">
        <v>0.247177500167012</v>
      </c>
      <c r="I93" s="322" t="n">
        <v>68</v>
      </c>
      <c r="J93" s="323" t="n">
        <v>0.0904905118036888</v>
      </c>
      <c r="K93" s="322" t="n">
        <v>6740</v>
      </c>
      <c r="L93" s="323" t="n">
        <v>0.319384355852932</v>
      </c>
      <c r="M93" s="322" t="s">
        <v>89</v>
      </c>
      <c r="N93" s="321" t="s">
        <v>231</v>
      </c>
    </row>
    <row r="94" s="324" customFormat="true" ht="12.75" hidden="false" customHeight="false" outlineLevel="0" collapsed="false">
      <c r="A94" s="321" t="s">
        <v>227</v>
      </c>
      <c r="B94" s="322" t="s">
        <v>228</v>
      </c>
      <c r="C94" s="322" t="n">
        <v>1869</v>
      </c>
      <c r="D94" s="323" t="n">
        <v>0.098422138819977</v>
      </c>
      <c r="E94" s="322" t="n">
        <v>30</v>
      </c>
      <c r="F94" s="323" t="n">
        <v>0.0954866636959705</v>
      </c>
      <c r="G94" s="322" t="n">
        <v>68</v>
      </c>
      <c r="H94" s="323" t="n">
        <v>0.0648960232098718</v>
      </c>
      <c r="I94" s="322" t="n">
        <v>74</v>
      </c>
      <c r="J94" s="323" t="n">
        <v>0.0984749687275437</v>
      </c>
      <c r="K94" s="322" t="n">
        <v>2041</v>
      </c>
      <c r="L94" s="323" t="n">
        <v>0.0967156484118447</v>
      </c>
      <c r="M94" s="322" t="s">
        <v>228</v>
      </c>
      <c r="N94" s="321" t="s">
        <v>229</v>
      </c>
    </row>
    <row r="95" s="324" customFormat="true" ht="12.75" hidden="false" customHeight="false" outlineLevel="0" collapsed="false">
      <c r="A95" s="325" t="s">
        <v>268</v>
      </c>
      <c r="B95" s="322" t="s">
        <v>269</v>
      </c>
      <c r="C95" s="322" t="n">
        <v>1676</v>
      </c>
      <c r="D95" s="323" t="n">
        <v>0.0882586969835642</v>
      </c>
      <c r="E95" s="322" t="n">
        <v>72</v>
      </c>
      <c r="F95" s="323" t="n">
        <v>0.229167992870329</v>
      </c>
      <c r="G95" s="322" t="n">
        <v>211</v>
      </c>
      <c r="H95" s="323" t="n">
        <v>0.201368542607102</v>
      </c>
      <c r="I95" s="322" t="n">
        <v>87</v>
      </c>
      <c r="J95" s="323" t="n">
        <v>0.115774625395896</v>
      </c>
      <c r="K95" s="322" t="n">
        <v>2046</v>
      </c>
      <c r="L95" s="323" t="n">
        <v>0.0969525804265724</v>
      </c>
      <c r="M95" s="322" t="s">
        <v>269</v>
      </c>
      <c r="N95" s="325" t="s">
        <v>270</v>
      </c>
    </row>
    <row r="96" s="324" customFormat="true" ht="12.75" hidden="false" customHeight="false" outlineLevel="0" collapsed="false">
      <c r="A96" s="324" t="s">
        <v>271</v>
      </c>
      <c r="B96" s="322" t="s">
        <v>272</v>
      </c>
      <c r="C96" s="322" t="n">
        <v>1039</v>
      </c>
      <c r="D96" s="323" t="n">
        <v>0.0547140728913623</v>
      </c>
      <c r="E96" s="322" t="n">
        <v>81</v>
      </c>
      <c r="F96" s="323" t="n">
        <v>0.25781399197912</v>
      </c>
      <c r="G96" s="322" t="n">
        <v>11</v>
      </c>
      <c r="H96" s="323" t="n">
        <v>0.0104978861074793</v>
      </c>
      <c r="I96" s="322" t="n">
        <v>121</v>
      </c>
      <c r="J96" s="323" t="n">
        <v>0.16101988129774</v>
      </c>
      <c r="K96" s="322" t="n">
        <v>1252</v>
      </c>
      <c r="L96" s="323" t="n">
        <v>0.0593277764878146</v>
      </c>
      <c r="M96" s="322" t="s">
        <v>272</v>
      </c>
      <c r="N96" s="321" t="s">
        <v>273</v>
      </c>
    </row>
    <row r="97" s="324" customFormat="true" ht="12.75" hidden="false" customHeight="false" outlineLevel="0" collapsed="false">
      <c r="B97" s="326"/>
      <c r="D97" s="327"/>
      <c r="F97" s="327"/>
      <c r="H97" s="327"/>
      <c r="J97" s="327"/>
      <c r="L97" s="327"/>
    </row>
    <row r="98" s="324" customFormat="true" ht="12.75" hidden="false" customHeight="false" outlineLevel="0" collapsed="false">
      <c r="B98" s="326"/>
      <c r="D98" s="327"/>
      <c r="F98" s="327"/>
      <c r="H98" s="327"/>
      <c r="J98" s="327"/>
      <c r="L98" s="327"/>
    </row>
    <row r="99" s="324" customFormat="true" ht="12.75" hidden="false" customHeight="false" outlineLevel="0" collapsed="false">
      <c r="B99" s="326"/>
      <c r="D99" s="327"/>
      <c r="F99" s="327"/>
      <c r="H99" s="327"/>
      <c r="J99" s="327"/>
      <c r="L99" s="327"/>
    </row>
    <row r="100" s="324" customFormat="true" ht="12.75" hidden="false" customHeight="false" outlineLevel="0" collapsed="false">
      <c r="A100" s="321" t="s">
        <v>244</v>
      </c>
      <c r="B100" s="322" t="s">
        <v>245</v>
      </c>
      <c r="C100" s="322" t="n">
        <v>219165</v>
      </c>
      <c r="D100" s="323" t="n">
        <v>11.5412991195721</v>
      </c>
      <c r="E100" s="322" t="n">
        <v>6583</v>
      </c>
      <c r="F100" s="323" t="n">
        <v>20.9529569036858</v>
      </c>
      <c r="G100" s="322" t="n">
        <v>24758</v>
      </c>
      <c r="H100" s="323" t="n">
        <v>23.6278785680883</v>
      </c>
      <c r="I100" s="322" t="n">
        <v>15913</v>
      </c>
      <c r="J100" s="323" t="n">
        <v>21.1761105048838</v>
      </c>
      <c r="K100" s="322" t="n">
        <v>266419</v>
      </c>
      <c r="L100" s="323" t="n">
        <v>12.6246380863475</v>
      </c>
      <c r="M100" s="322" t="s">
        <v>245</v>
      </c>
      <c r="N100" s="321" t="s">
        <v>246</v>
      </c>
    </row>
    <row r="101" s="324" customFormat="true" ht="12.75" hidden="false" customHeight="false" outlineLevel="0" collapsed="false">
      <c r="A101" s="321" t="s">
        <v>253</v>
      </c>
      <c r="B101" s="322" t="s">
        <v>254</v>
      </c>
      <c r="C101" s="322" t="n">
        <v>192176</v>
      </c>
      <c r="D101" s="323" t="n">
        <v>10.1200497324066</v>
      </c>
      <c r="E101" s="322" t="n">
        <v>5966</v>
      </c>
      <c r="F101" s="323" t="n">
        <v>18.9891145203387</v>
      </c>
      <c r="G101" s="322" t="n">
        <v>8076</v>
      </c>
      <c r="H101" s="323" t="n">
        <v>7.70735710945478</v>
      </c>
      <c r="I101" s="322" t="n">
        <v>7744</v>
      </c>
      <c r="J101" s="323" t="n">
        <v>10.3052724030554</v>
      </c>
      <c r="K101" s="322" t="n">
        <v>213962</v>
      </c>
      <c r="L101" s="323" t="n">
        <v>10.1388895470334</v>
      </c>
      <c r="M101" s="322" t="s">
        <v>254</v>
      </c>
      <c r="N101" s="321" t="s">
        <v>255</v>
      </c>
    </row>
    <row r="102" s="324" customFormat="true" ht="12.75" hidden="false" customHeight="false" outlineLevel="0" collapsed="false">
      <c r="A102" s="321" t="s">
        <v>241</v>
      </c>
      <c r="B102" s="322" t="s">
        <v>242</v>
      </c>
      <c r="C102" s="322" t="n">
        <v>436629</v>
      </c>
      <c r="D102" s="323" t="n">
        <v>22.9930230341507</v>
      </c>
      <c r="E102" s="322" t="n">
        <v>4860</v>
      </c>
      <c r="F102" s="323" t="n">
        <v>15.4688395187472</v>
      </c>
      <c r="G102" s="322" t="n">
        <v>16609</v>
      </c>
      <c r="H102" s="323" t="n">
        <v>15.8508536690112</v>
      </c>
      <c r="I102" s="322" t="n">
        <v>16833</v>
      </c>
      <c r="J102" s="323" t="n">
        <v>22.4003938998749</v>
      </c>
      <c r="K102" s="322" t="n">
        <v>474931</v>
      </c>
      <c r="L102" s="323" t="n">
        <v>22.5052717373277</v>
      </c>
      <c r="M102" s="322" t="s">
        <v>242</v>
      </c>
      <c r="N102" s="321" t="s">
        <v>243</v>
      </c>
    </row>
    <row r="103" s="324" customFormat="true" ht="12.75" hidden="false" customHeight="false" outlineLevel="0" collapsed="false">
      <c r="A103" s="321" t="s">
        <v>232</v>
      </c>
      <c r="B103" s="322" t="s">
        <v>233</v>
      </c>
      <c r="C103" s="322" t="n">
        <v>241720</v>
      </c>
      <c r="D103" s="323" t="n">
        <v>12.7290526461021</v>
      </c>
      <c r="E103" s="322" t="n">
        <v>4334</v>
      </c>
      <c r="F103" s="323" t="n">
        <v>13.7946400152779</v>
      </c>
      <c r="G103" s="322" t="n">
        <v>18425</v>
      </c>
      <c r="H103" s="323" t="n">
        <v>17.5839592300278</v>
      </c>
      <c r="I103" s="322" t="n">
        <v>15606</v>
      </c>
      <c r="J103" s="323" t="n">
        <v>20.7675724589466</v>
      </c>
      <c r="K103" s="322" t="n">
        <v>280085</v>
      </c>
      <c r="L103" s="323" t="n">
        <v>13.2722206690012</v>
      </c>
      <c r="M103" s="322" t="s">
        <v>233</v>
      </c>
      <c r="N103" s="321" t="s">
        <v>234</v>
      </c>
    </row>
    <row r="104" s="324" customFormat="true" ht="12.75" hidden="false" customHeight="false" outlineLevel="0" collapsed="false">
      <c r="A104" s="321" t="s">
        <v>238</v>
      </c>
      <c r="B104" s="322" t="s">
        <v>239</v>
      </c>
      <c r="C104" s="322" t="n">
        <v>66150</v>
      </c>
      <c r="D104" s="323" t="n">
        <v>3.4834801941902</v>
      </c>
      <c r="E104" s="322" t="n">
        <v>2009</v>
      </c>
      <c r="F104" s="323" t="n">
        <v>6.39442357884016</v>
      </c>
      <c r="G104" s="322" t="n">
        <v>23102</v>
      </c>
      <c r="H104" s="323" t="n">
        <v>22.0474695322715</v>
      </c>
      <c r="I104" s="322" t="n">
        <v>4758</v>
      </c>
      <c r="J104" s="323" t="n">
        <v>6.33167434061693</v>
      </c>
      <c r="K104" s="322" t="n">
        <v>96019</v>
      </c>
      <c r="L104" s="323" t="n">
        <v>4.54999502442769</v>
      </c>
      <c r="M104" s="322" t="s">
        <v>239</v>
      </c>
      <c r="N104" s="321" t="s">
        <v>240</v>
      </c>
    </row>
    <row r="105" s="324" customFormat="true" ht="12.75" hidden="false" customHeight="false" outlineLevel="0" collapsed="false">
      <c r="A105" s="325" t="s">
        <v>247</v>
      </c>
      <c r="B105" s="322" t="s">
        <v>248</v>
      </c>
      <c r="C105" s="322" t="n">
        <v>125467</v>
      </c>
      <c r="D105" s="323" t="n">
        <v>6.60713241911506</v>
      </c>
      <c r="E105" s="322" t="n">
        <v>1910</v>
      </c>
      <c r="F105" s="323" t="n">
        <v>6.07931758864345</v>
      </c>
      <c r="G105" s="322" t="n">
        <v>3559</v>
      </c>
      <c r="H105" s="323" t="n">
        <v>3.39654333241079</v>
      </c>
      <c r="I105" s="322" t="n">
        <v>3147</v>
      </c>
      <c r="J105" s="323" t="n">
        <v>4.18784765656189</v>
      </c>
      <c r="K105" s="322" t="n">
        <v>134083</v>
      </c>
      <c r="L105" s="323" t="n">
        <v>6.35371106614668</v>
      </c>
      <c r="M105" s="322" t="s">
        <v>248</v>
      </c>
      <c r="N105" s="321" t="s">
        <v>249</v>
      </c>
    </row>
    <row r="106" s="324" customFormat="true" ht="25.5" hidden="false" customHeight="false" outlineLevel="0" collapsed="false">
      <c r="A106" s="325" t="s">
        <v>265</v>
      </c>
      <c r="B106" s="322" t="s">
        <v>266</v>
      </c>
      <c r="C106" s="322" t="n">
        <v>108660</v>
      </c>
      <c r="D106" s="323" t="n">
        <v>5.72207041422081</v>
      </c>
      <c r="E106" s="322" t="n">
        <v>1601</v>
      </c>
      <c r="F106" s="323" t="n">
        <v>5.09580495257496</v>
      </c>
      <c r="G106" s="322" t="n">
        <v>3530</v>
      </c>
      <c r="H106" s="323" t="n">
        <v>3.36886708721835</v>
      </c>
      <c r="I106" s="322" t="n">
        <v>3944</v>
      </c>
      <c r="J106" s="323" t="n">
        <v>5.24844968461395</v>
      </c>
      <c r="K106" s="322" t="n">
        <v>117735</v>
      </c>
      <c r="L106" s="323" t="n">
        <v>5.57903815079301</v>
      </c>
      <c r="M106" s="322" t="s">
        <v>266</v>
      </c>
      <c r="N106" s="321" t="s">
        <v>267</v>
      </c>
    </row>
    <row r="107" s="324" customFormat="true" ht="12.75" hidden="false" customHeight="false" outlineLevel="0" collapsed="false">
      <c r="A107" s="325" t="s">
        <v>259</v>
      </c>
      <c r="B107" s="322" t="s">
        <v>260</v>
      </c>
      <c r="C107" s="322" t="n">
        <v>130913</v>
      </c>
      <c r="D107" s="323" t="n">
        <v>6.89392052399125</v>
      </c>
      <c r="E107" s="322" t="n">
        <v>1327</v>
      </c>
      <c r="F107" s="323" t="n">
        <v>4.22369342415176</v>
      </c>
      <c r="G107" s="322" t="n">
        <v>791</v>
      </c>
      <c r="H107" s="323" t="n">
        <v>0.754893446456009</v>
      </c>
      <c r="I107" s="322" t="n">
        <v>667</v>
      </c>
      <c r="J107" s="323" t="n">
        <v>0.887605461368536</v>
      </c>
      <c r="K107" s="322" t="n">
        <v>133698</v>
      </c>
      <c r="L107" s="323" t="n">
        <v>6.33546730101265</v>
      </c>
      <c r="M107" s="322" t="s">
        <v>260</v>
      </c>
      <c r="N107" s="321" t="s">
        <v>261</v>
      </c>
    </row>
    <row r="108" s="324" customFormat="true" ht="12.75" hidden="false" customHeight="false" outlineLevel="0" collapsed="false">
      <c r="A108" s="325" t="s">
        <v>262</v>
      </c>
      <c r="B108" s="322" t="s">
        <v>263</v>
      </c>
      <c r="C108" s="322" t="n">
        <v>130150</v>
      </c>
      <c r="D108" s="323" t="n">
        <v>6.85374069952916</v>
      </c>
      <c r="E108" s="322" t="n">
        <v>1069</v>
      </c>
      <c r="F108" s="323" t="n">
        <v>3.40250811636641</v>
      </c>
      <c r="G108" s="322" t="n">
        <v>1889</v>
      </c>
      <c r="H108" s="323" t="n">
        <v>1.80277335063894</v>
      </c>
      <c r="I108" s="322" t="n">
        <v>2156</v>
      </c>
      <c r="J108" s="323" t="n">
        <v>2.86908152130519</v>
      </c>
      <c r="K108" s="322" t="n">
        <v>135264</v>
      </c>
      <c r="L108" s="323" t="n">
        <v>6.40967440802536</v>
      </c>
      <c r="M108" s="322" t="s">
        <v>263</v>
      </c>
      <c r="N108" s="321" t="s">
        <v>264</v>
      </c>
    </row>
    <row r="109" s="324" customFormat="true" ht="12.75" hidden="false" customHeight="false" outlineLevel="0" collapsed="false">
      <c r="A109" s="321" t="s">
        <v>250</v>
      </c>
      <c r="B109" s="322" t="s">
        <v>251</v>
      </c>
      <c r="C109" s="322" t="n">
        <v>55449</v>
      </c>
      <c r="D109" s="323" t="n">
        <v>2.91996210563344</v>
      </c>
      <c r="E109" s="322" t="n">
        <v>254</v>
      </c>
      <c r="F109" s="323" t="n">
        <v>0.808453752625883</v>
      </c>
      <c r="G109" s="322" t="n">
        <v>203</v>
      </c>
      <c r="H109" s="323" t="n">
        <v>0.193733716347117</v>
      </c>
      <c r="I109" s="322" t="n">
        <v>248</v>
      </c>
      <c r="J109" s="323" t="n">
        <v>0.330024219519336</v>
      </c>
      <c r="K109" s="322" t="n">
        <v>56154</v>
      </c>
      <c r="L109" s="323" t="n">
        <v>2.66093607100379</v>
      </c>
      <c r="M109" s="322" t="s">
        <v>251</v>
      </c>
      <c r="N109" s="321" t="s">
        <v>252</v>
      </c>
    </row>
    <row r="110" s="324" customFormat="true" ht="25.5" hidden="false" customHeight="false" outlineLevel="0" collapsed="false">
      <c r="A110" s="321" t="s">
        <v>256</v>
      </c>
      <c r="B110" s="322" t="s">
        <v>257</v>
      </c>
      <c r="C110" s="322" t="n">
        <v>71407</v>
      </c>
      <c r="D110" s="323" t="n">
        <v>3.76031549851156</v>
      </c>
      <c r="E110" s="322" t="n">
        <v>223</v>
      </c>
      <c r="F110" s="323" t="n">
        <v>0.709784200140047</v>
      </c>
      <c r="G110" s="322" t="n">
        <v>252</v>
      </c>
      <c r="H110" s="323" t="n">
        <v>0.240497027189525</v>
      </c>
      <c r="I110" s="322" t="n">
        <v>466</v>
      </c>
      <c r="J110" s="323" t="n">
        <v>0.620126154419397</v>
      </c>
      <c r="K110" s="322" t="n">
        <v>72348</v>
      </c>
      <c r="L110" s="323" t="n">
        <v>3.42831148030384</v>
      </c>
      <c r="M110" s="322" t="s">
        <v>257</v>
      </c>
      <c r="N110" s="321" t="s">
        <v>258</v>
      </c>
    </row>
    <row r="111" s="324" customFormat="true" ht="25.5" hidden="false" customHeight="false" outlineLevel="0" collapsed="false">
      <c r="A111" s="325" t="s">
        <v>225</v>
      </c>
      <c r="B111" s="322" t="s">
        <v>88</v>
      </c>
      <c r="C111" s="322" t="n">
        <v>20362</v>
      </c>
      <c r="D111" s="323" t="n">
        <v>1.07226944390175</v>
      </c>
      <c r="E111" s="322" t="n">
        <v>133</v>
      </c>
      <c r="F111" s="323" t="n">
        <v>0.423324209052136</v>
      </c>
      <c r="G111" s="322" t="n">
        <v>907</v>
      </c>
      <c r="H111" s="323" t="n">
        <v>0.86559842722579</v>
      </c>
      <c r="I111" s="322" t="n">
        <v>594</v>
      </c>
      <c r="J111" s="323" t="n">
        <v>0.790461235461635</v>
      </c>
      <c r="K111" s="322" t="n">
        <v>21996</v>
      </c>
      <c r="L111" s="323" t="n">
        <v>1.04231131919007</v>
      </c>
      <c r="M111" s="322" t="s">
        <v>88</v>
      </c>
      <c r="N111" s="321" t="s">
        <v>226</v>
      </c>
    </row>
    <row r="112" s="324" customFormat="true" ht="12.75" hidden="false" customHeight="false" outlineLevel="0" collapsed="false">
      <c r="A112" s="324" t="s">
        <v>271</v>
      </c>
      <c r="B112" s="322" t="s">
        <v>272</v>
      </c>
      <c r="C112" s="322" t="n">
        <v>1039</v>
      </c>
      <c r="D112" s="323" t="n">
        <v>0.0547140728913623</v>
      </c>
      <c r="E112" s="322" t="n">
        <v>81</v>
      </c>
      <c r="F112" s="323" t="n">
        <v>0.25781399197912</v>
      </c>
      <c r="G112" s="322" t="n">
        <v>11</v>
      </c>
      <c r="H112" s="323" t="n">
        <v>0.0104978861074793</v>
      </c>
      <c r="I112" s="322" t="n">
        <v>121</v>
      </c>
      <c r="J112" s="323" t="n">
        <v>0.16101988129774</v>
      </c>
      <c r="K112" s="322" t="n">
        <v>1252</v>
      </c>
      <c r="L112" s="323" t="n">
        <v>0.0593277764878146</v>
      </c>
      <c r="M112" s="322" t="s">
        <v>272</v>
      </c>
      <c r="N112" s="321" t="s">
        <v>273</v>
      </c>
    </row>
    <row r="113" s="324" customFormat="true" ht="12.75" hidden="false" customHeight="false" outlineLevel="0" collapsed="false">
      <c r="A113" s="325" t="s">
        <v>268</v>
      </c>
      <c r="B113" s="322" t="s">
        <v>269</v>
      </c>
      <c r="C113" s="322" t="n">
        <v>1676</v>
      </c>
      <c r="D113" s="323" t="n">
        <v>0.0882586969835642</v>
      </c>
      <c r="E113" s="322" t="n">
        <v>72</v>
      </c>
      <c r="F113" s="323" t="n">
        <v>0.229167992870329</v>
      </c>
      <c r="G113" s="322" t="n">
        <v>211</v>
      </c>
      <c r="H113" s="323" t="n">
        <v>0.201368542607102</v>
      </c>
      <c r="I113" s="322" t="n">
        <v>87</v>
      </c>
      <c r="J113" s="323" t="n">
        <v>0.115774625395896</v>
      </c>
      <c r="K113" s="322" t="n">
        <v>2046</v>
      </c>
      <c r="L113" s="323" t="n">
        <v>0.0969525804265724</v>
      </c>
      <c r="M113" s="322" t="s">
        <v>269</v>
      </c>
      <c r="N113" s="325" t="s">
        <v>270</v>
      </c>
    </row>
    <row r="114" s="324" customFormat="true" ht="12.75" hidden="false" customHeight="false" outlineLevel="0" collapsed="false">
      <c r="A114" s="321" t="s">
        <v>230</v>
      </c>
      <c r="B114" s="322" t="s">
        <v>89</v>
      </c>
      <c r="C114" s="322" t="n">
        <v>6351</v>
      </c>
      <c r="D114" s="323" t="n">
        <v>0.334445694834497</v>
      </c>
      <c r="E114" s="322" t="n">
        <v>62</v>
      </c>
      <c r="F114" s="323" t="n">
        <v>0.197339104971672</v>
      </c>
      <c r="G114" s="322" t="n">
        <v>259</v>
      </c>
      <c r="H114" s="323" t="n">
        <v>0.247177500167012</v>
      </c>
      <c r="I114" s="322" t="n">
        <v>68</v>
      </c>
      <c r="J114" s="323" t="n">
        <v>0.0904905118036888</v>
      </c>
      <c r="K114" s="322" t="n">
        <v>6740</v>
      </c>
      <c r="L114" s="323" t="n">
        <v>0.319384355852932</v>
      </c>
      <c r="M114" s="322" t="s">
        <v>89</v>
      </c>
      <c r="N114" s="321" t="s">
        <v>231</v>
      </c>
    </row>
    <row r="115" s="324" customFormat="true" ht="25.5" hidden="false" customHeight="false" outlineLevel="0" collapsed="false">
      <c r="A115" s="321" t="s">
        <v>235</v>
      </c>
      <c r="B115" s="322" t="s">
        <v>236</v>
      </c>
      <c r="C115" s="322" t="n">
        <v>14320</v>
      </c>
      <c r="D115" s="323" t="n">
        <v>0.754095788069594</v>
      </c>
      <c r="E115" s="322" t="n">
        <v>45</v>
      </c>
      <c r="F115" s="323" t="n">
        <v>0.143229995543956</v>
      </c>
      <c r="G115" s="322" t="n">
        <v>198</v>
      </c>
      <c r="H115" s="323" t="n">
        <v>0.188961949934627</v>
      </c>
      <c r="I115" s="322" t="n">
        <v>87</v>
      </c>
      <c r="J115" s="323" t="n">
        <v>0.115774625395896</v>
      </c>
      <c r="K115" s="322" t="n">
        <v>14650</v>
      </c>
      <c r="L115" s="323" t="n">
        <v>0.694210803152144</v>
      </c>
      <c r="M115" s="322" t="s">
        <v>236</v>
      </c>
      <c r="N115" s="321" t="s">
        <v>237</v>
      </c>
    </row>
    <row r="116" s="324" customFormat="true" ht="12.75" hidden="false" customHeight="false" outlineLevel="0" collapsed="false">
      <c r="A116" s="321" t="s">
        <v>227</v>
      </c>
      <c r="B116" s="322" t="s">
        <v>228</v>
      </c>
      <c r="C116" s="322" t="n">
        <v>1869</v>
      </c>
      <c r="D116" s="323" t="n">
        <v>0.098422138819977</v>
      </c>
      <c r="E116" s="322" t="n">
        <v>30</v>
      </c>
      <c r="F116" s="323" t="n">
        <v>0.0954866636959705</v>
      </c>
      <c r="G116" s="322" t="n">
        <v>68</v>
      </c>
      <c r="H116" s="323" t="n">
        <v>0.0648960232098718</v>
      </c>
      <c r="I116" s="322" t="n">
        <v>74</v>
      </c>
      <c r="J116" s="323" t="n">
        <v>0.0984749687275437</v>
      </c>
      <c r="K116" s="322" t="n">
        <v>2041</v>
      </c>
      <c r="L116" s="323" t="n">
        <v>0.0967156484118447</v>
      </c>
      <c r="M116" s="322" t="s">
        <v>228</v>
      </c>
      <c r="N116" s="321" t="s">
        <v>229</v>
      </c>
    </row>
    <row r="117" s="324" customFormat="true" ht="12.75" hidden="false" customHeight="false" outlineLevel="0" collapsed="false">
      <c r="B117" s="326"/>
      <c r="D117" s="327"/>
      <c r="F117" s="327"/>
      <c r="H117" s="327"/>
      <c r="J117" s="327"/>
      <c r="L117" s="327"/>
    </row>
    <row r="118" s="324" customFormat="true" ht="12.75" hidden="false" customHeight="false" outlineLevel="0" collapsed="false">
      <c r="B118" s="326"/>
      <c r="D118" s="327"/>
      <c r="F118" s="327"/>
      <c r="H118" s="327"/>
      <c r="J118" s="327"/>
      <c r="L118" s="327"/>
    </row>
    <row r="119" s="324" customFormat="true" ht="12.75" hidden="false" customHeight="false" outlineLevel="0" collapsed="false">
      <c r="B119" s="326"/>
      <c r="D119" s="327"/>
      <c r="F119" s="327"/>
      <c r="H119" s="327"/>
      <c r="J119" s="327"/>
      <c r="L119" s="327"/>
    </row>
    <row r="120" s="324" customFormat="true" ht="12.75" hidden="false" customHeight="false" outlineLevel="0" collapsed="false">
      <c r="A120" s="321" t="s">
        <v>244</v>
      </c>
      <c r="B120" s="322" t="s">
        <v>245</v>
      </c>
      <c r="C120" s="322" t="n">
        <v>219165</v>
      </c>
      <c r="D120" s="323" t="n">
        <v>11.5412991195721</v>
      </c>
      <c r="E120" s="322" t="n">
        <v>6583</v>
      </c>
      <c r="F120" s="323" t="n">
        <v>20.9529569036858</v>
      </c>
      <c r="G120" s="322" t="n">
        <v>24758</v>
      </c>
      <c r="H120" s="323" t="n">
        <v>23.6278785680883</v>
      </c>
      <c r="I120" s="322" t="n">
        <v>15913</v>
      </c>
      <c r="J120" s="323" t="n">
        <v>21.1761105048838</v>
      </c>
      <c r="K120" s="322" t="n">
        <v>266419</v>
      </c>
      <c r="L120" s="323" t="n">
        <v>12.6246380863475</v>
      </c>
      <c r="M120" s="322" t="s">
        <v>245</v>
      </c>
      <c r="N120" s="321" t="s">
        <v>246</v>
      </c>
    </row>
    <row r="121" s="324" customFormat="true" ht="12.75" hidden="false" customHeight="false" outlineLevel="0" collapsed="false">
      <c r="A121" s="321" t="s">
        <v>238</v>
      </c>
      <c r="B121" s="322" t="s">
        <v>239</v>
      </c>
      <c r="C121" s="322" t="n">
        <v>66150</v>
      </c>
      <c r="D121" s="323" t="n">
        <v>3.4834801941902</v>
      </c>
      <c r="E121" s="322" t="n">
        <v>2009</v>
      </c>
      <c r="F121" s="323" t="n">
        <v>6.39442357884016</v>
      </c>
      <c r="G121" s="322" t="n">
        <v>23102</v>
      </c>
      <c r="H121" s="323" t="n">
        <v>22.0474695322715</v>
      </c>
      <c r="I121" s="322" t="n">
        <v>4758</v>
      </c>
      <c r="J121" s="323" t="n">
        <v>6.33167434061693</v>
      </c>
      <c r="K121" s="322" t="n">
        <v>96019</v>
      </c>
      <c r="L121" s="323" t="n">
        <v>4.54999502442769</v>
      </c>
      <c r="M121" s="322" t="s">
        <v>239</v>
      </c>
      <c r="N121" s="321" t="s">
        <v>240</v>
      </c>
    </row>
    <row r="122" s="324" customFormat="true" ht="12.75" hidden="false" customHeight="false" outlineLevel="0" collapsed="false">
      <c r="A122" s="321" t="s">
        <v>232</v>
      </c>
      <c r="B122" s="322" t="s">
        <v>233</v>
      </c>
      <c r="C122" s="322" t="n">
        <v>241720</v>
      </c>
      <c r="D122" s="323" t="n">
        <v>12.7290526461021</v>
      </c>
      <c r="E122" s="322" t="n">
        <v>4334</v>
      </c>
      <c r="F122" s="323" t="n">
        <v>13.7946400152779</v>
      </c>
      <c r="G122" s="322" t="n">
        <v>18425</v>
      </c>
      <c r="H122" s="323" t="n">
        <v>17.5839592300278</v>
      </c>
      <c r="I122" s="322" t="n">
        <v>15606</v>
      </c>
      <c r="J122" s="323" t="n">
        <v>20.7675724589466</v>
      </c>
      <c r="K122" s="322" t="n">
        <v>280085</v>
      </c>
      <c r="L122" s="323" t="n">
        <v>13.2722206690012</v>
      </c>
      <c r="M122" s="322" t="s">
        <v>233</v>
      </c>
      <c r="N122" s="321" t="s">
        <v>234</v>
      </c>
    </row>
    <row r="123" s="324" customFormat="true" ht="12.75" hidden="false" customHeight="false" outlineLevel="0" collapsed="false">
      <c r="A123" s="321" t="s">
        <v>241</v>
      </c>
      <c r="B123" s="322" t="s">
        <v>242</v>
      </c>
      <c r="C123" s="322" t="n">
        <v>436629</v>
      </c>
      <c r="D123" s="323" t="n">
        <v>22.9930230341507</v>
      </c>
      <c r="E123" s="322" t="n">
        <v>4860</v>
      </c>
      <c r="F123" s="323" t="n">
        <v>15.4688395187472</v>
      </c>
      <c r="G123" s="322" t="n">
        <v>16609</v>
      </c>
      <c r="H123" s="323" t="n">
        <v>15.8508536690112</v>
      </c>
      <c r="I123" s="322" t="n">
        <v>16833</v>
      </c>
      <c r="J123" s="323" t="n">
        <v>22.4003938998749</v>
      </c>
      <c r="K123" s="322" t="n">
        <v>474931</v>
      </c>
      <c r="L123" s="323" t="n">
        <v>22.5052717373277</v>
      </c>
      <c r="M123" s="322" t="s">
        <v>242</v>
      </c>
      <c r="N123" s="321" t="s">
        <v>243</v>
      </c>
    </row>
    <row r="124" s="324" customFormat="true" ht="12.75" hidden="false" customHeight="false" outlineLevel="0" collapsed="false">
      <c r="A124" s="321" t="s">
        <v>253</v>
      </c>
      <c r="B124" s="322" t="s">
        <v>254</v>
      </c>
      <c r="C124" s="322" t="n">
        <v>192176</v>
      </c>
      <c r="D124" s="323" t="n">
        <v>10.1200497324066</v>
      </c>
      <c r="E124" s="322" t="n">
        <v>5966</v>
      </c>
      <c r="F124" s="323" t="n">
        <v>18.9891145203387</v>
      </c>
      <c r="G124" s="322" t="n">
        <v>8076</v>
      </c>
      <c r="H124" s="323" t="n">
        <v>7.70735710945478</v>
      </c>
      <c r="I124" s="322" t="n">
        <v>7744</v>
      </c>
      <c r="J124" s="323" t="n">
        <v>10.3052724030554</v>
      </c>
      <c r="K124" s="322" t="n">
        <v>213962</v>
      </c>
      <c r="L124" s="323" t="n">
        <v>10.1388895470334</v>
      </c>
      <c r="M124" s="322" t="s">
        <v>254</v>
      </c>
      <c r="N124" s="321" t="s">
        <v>255</v>
      </c>
    </row>
    <row r="125" s="324" customFormat="true" ht="12.75" hidden="false" customHeight="false" outlineLevel="0" collapsed="false">
      <c r="A125" s="325" t="s">
        <v>247</v>
      </c>
      <c r="B125" s="322" t="s">
        <v>248</v>
      </c>
      <c r="C125" s="322" t="n">
        <v>125467</v>
      </c>
      <c r="D125" s="323" t="n">
        <v>6.60713241911506</v>
      </c>
      <c r="E125" s="322" t="n">
        <v>1910</v>
      </c>
      <c r="F125" s="323" t="n">
        <v>6.07931758864345</v>
      </c>
      <c r="G125" s="322" t="n">
        <v>3559</v>
      </c>
      <c r="H125" s="323" t="n">
        <v>3.39654333241079</v>
      </c>
      <c r="I125" s="322" t="n">
        <v>3147</v>
      </c>
      <c r="J125" s="323" t="n">
        <v>4.18784765656189</v>
      </c>
      <c r="K125" s="322" t="n">
        <v>134083</v>
      </c>
      <c r="L125" s="323" t="n">
        <v>6.35371106614668</v>
      </c>
      <c r="M125" s="322" t="s">
        <v>248</v>
      </c>
      <c r="N125" s="321" t="s">
        <v>249</v>
      </c>
    </row>
    <row r="126" s="324" customFormat="true" ht="25.5" hidden="false" customHeight="false" outlineLevel="0" collapsed="false">
      <c r="A126" s="325" t="s">
        <v>265</v>
      </c>
      <c r="B126" s="322" t="s">
        <v>266</v>
      </c>
      <c r="C126" s="322" t="n">
        <v>108660</v>
      </c>
      <c r="D126" s="323" t="n">
        <v>5.72207041422081</v>
      </c>
      <c r="E126" s="322" t="n">
        <v>1601</v>
      </c>
      <c r="F126" s="323" t="n">
        <v>5.09580495257496</v>
      </c>
      <c r="G126" s="322" t="n">
        <v>3530</v>
      </c>
      <c r="H126" s="323" t="n">
        <v>3.36886708721835</v>
      </c>
      <c r="I126" s="322" t="n">
        <v>3944</v>
      </c>
      <c r="J126" s="323" t="n">
        <v>5.24844968461395</v>
      </c>
      <c r="K126" s="322" t="n">
        <v>117735</v>
      </c>
      <c r="L126" s="323" t="n">
        <v>5.57903815079301</v>
      </c>
      <c r="M126" s="322" t="s">
        <v>266</v>
      </c>
      <c r="N126" s="321" t="s">
        <v>267</v>
      </c>
    </row>
    <row r="127" s="324" customFormat="true" ht="12.75" hidden="false" customHeight="false" outlineLevel="0" collapsed="false">
      <c r="A127" s="325" t="s">
        <v>262</v>
      </c>
      <c r="B127" s="322" t="s">
        <v>263</v>
      </c>
      <c r="C127" s="322" t="n">
        <v>130150</v>
      </c>
      <c r="D127" s="323" t="n">
        <v>6.85374069952916</v>
      </c>
      <c r="E127" s="322" t="n">
        <v>1069</v>
      </c>
      <c r="F127" s="323" t="n">
        <v>3.40250811636641</v>
      </c>
      <c r="G127" s="322" t="n">
        <v>1889</v>
      </c>
      <c r="H127" s="323" t="n">
        <v>1.80277335063894</v>
      </c>
      <c r="I127" s="322" t="n">
        <v>2156</v>
      </c>
      <c r="J127" s="323" t="n">
        <v>2.86908152130519</v>
      </c>
      <c r="K127" s="322" t="n">
        <v>135264</v>
      </c>
      <c r="L127" s="323" t="n">
        <v>6.40967440802536</v>
      </c>
      <c r="M127" s="322" t="s">
        <v>263</v>
      </c>
      <c r="N127" s="321" t="s">
        <v>264</v>
      </c>
    </row>
    <row r="128" s="324" customFormat="true" ht="25.5" hidden="false" customHeight="false" outlineLevel="0" collapsed="false">
      <c r="A128" s="325" t="s">
        <v>225</v>
      </c>
      <c r="B128" s="322" t="s">
        <v>88</v>
      </c>
      <c r="C128" s="322" t="n">
        <v>20362</v>
      </c>
      <c r="D128" s="323" t="n">
        <v>1.07226944390175</v>
      </c>
      <c r="E128" s="322" t="n">
        <v>133</v>
      </c>
      <c r="F128" s="323" t="n">
        <v>0.423324209052136</v>
      </c>
      <c r="G128" s="322" t="n">
        <v>907</v>
      </c>
      <c r="H128" s="323" t="n">
        <v>0.86559842722579</v>
      </c>
      <c r="I128" s="322" t="n">
        <v>594</v>
      </c>
      <c r="J128" s="323" t="n">
        <v>0.790461235461635</v>
      </c>
      <c r="K128" s="322" t="n">
        <v>21996</v>
      </c>
      <c r="L128" s="323" t="n">
        <v>1.04231131919007</v>
      </c>
      <c r="M128" s="322" t="s">
        <v>88</v>
      </c>
      <c r="N128" s="321" t="s">
        <v>226</v>
      </c>
    </row>
    <row r="129" s="324" customFormat="true" ht="12.75" hidden="false" customHeight="false" outlineLevel="0" collapsed="false">
      <c r="A129" s="325" t="s">
        <v>259</v>
      </c>
      <c r="B129" s="322" t="s">
        <v>260</v>
      </c>
      <c r="C129" s="322" t="n">
        <v>130913</v>
      </c>
      <c r="D129" s="323" t="n">
        <v>6.89392052399125</v>
      </c>
      <c r="E129" s="322" t="n">
        <v>1327</v>
      </c>
      <c r="F129" s="323" t="n">
        <v>4.22369342415176</v>
      </c>
      <c r="G129" s="322" t="n">
        <v>791</v>
      </c>
      <c r="H129" s="323" t="n">
        <v>0.754893446456009</v>
      </c>
      <c r="I129" s="322" t="n">
        <v>667</v>
      </c>
      <c r="J129" s="323" t="n">
        <v>0.887605461368536</v>
      </c>
      <c r="K129" s="322" t="n">
        <v>133698</v>
      </c>
      <c r="L129" s="323" t="n">
        <v>6.33546730101265</v>
      </c>
      <c r="M129" s="322" t="s">
        <v>260</v>
      </c>
      <c r="N129" s="321" t="s">
        <v>261</v>
      </c>
    </row>
    <row r="130" s="324" customFormat="true" ht="12.75" hidden="false" customHeight="false" outlineLevel="0" collapsed="false">
      <c r="A130" s="321" t="s">
        <v>230</v>
      </c>
      <c r="B130" s="322" t="s">
        <v>89</v>
      </c>
      <c r="C130" s="322" t="n">
        <v>6351</v>
      </c>
      <c r="D130" s="323" t="n">
        <v>0.334445694834497</v>
      </c>
      <c r="E130" s="322" t="n">
        <v>62</v>
      </c>
      <c r="F130" s="323" t="n">
        <v>0.197339104971672</v>
      </c>
      <c r="G130" s="322" t="n">
        <v>259</v>
      </c>
      <c r="H130" s="323" t="n">
        <v>0.247177500167012</v>
      </c>
      <c r="I130" s="322" t="n">
        <v>68</v>
      </c>
      <c r="J130" s="323" t="n">
        <v>0.0904905118036888</v>
      </c>
      <c r="K130" s="322" t="n">
        <v>6740</v>
      </c>
      <c r="L130" s="323" t="n">
        <v>0.319384355852932</v>
      </c>
      <c r="M130" s="322" t="s">
        <v>89</v>
      </c>
      <c r="N130" s="321" t="s">
        <v>231</v>
      </c>
    </row>
    <row r="131" s="324" customFormat="true" ht="25.5" hidden="false" customHeight="false" outlineLevel="0" collapsed="false">
      <c r="A131" s="321" t="s">
        <v>256</v>
      </c>
      <c r="B131" s="322" t="s">
        <v>257</v>
      </c>
      <c r="C131" s="322" t="n">
        <v>71407</v>
      </c>
      <c r="D131" s="323" t="n">
        <v>3.76031549851156</v>
      </c>
      <c r="E131" s="322" t="n">
        <v>223</v>
      </c>
      <c r="F131" s="323" t="n">
        <v>0.709784200140047</v>
      </c>
      <c r="G131" s="322" t="n">
        <v>252</v>
      </c>
      <c r="H131" s="323" t="n">
        <v>0.240497027189525</v>
      </c>
      <c r="I131" s="322" t="n">
        <v>466</v>
      </c>
      <c r="J131" s="323" t="n">
        <v>0.620126154419397</v>
      </c>
      <c r="K131" s="322" t="n">
        <v>72348</v>
      </c>
      <c r="L131" s="323" t="n">
        <v>3.42831148030384</v>
      </c>
      <c r="M131" s="322" t="s">
        <v>257</v>
      </c>
      <c r="N131" s="321" t="s">
        <v>258</v>
      </c>
    </row>
    <row r="132" s="324" customFormat="true" ht="12.75" hidden="false" customHeight="false" outlineLevel="0" collapsed="false">
      <c r="A132" s="325" t="s">
        <v>268</v>
      </c>
      <c r="B132" s="322" t="s">
        <v>269</v>
      </c>
      <c r="C132" s="322" t="n">
        <v>1676</v>
      </c>
      <c r="D132" s="323" t="n">
        <v>0.0882586969835642</v>
      </c>
      <c r="E132" s="322" t="n">
        <v>72</v>
      </c>
      <c r="F132" s="323" t="n">
        <v>0.229167992870329</v>
      </c>
      <c r="G132" s="322" t="n">
        <v>211</v>
      </c>
      <c r="H132" s="323" t="n">
        <v>0.201368542607102</v>
      </c>
      <c r="I132" s="322" t="n">
        <v>87</v>
      </c>
      <c r="J132" s="323" t="n">
        <v>0.115774625395896</v>
      </c>
      <c r="K132" s="322" t="n">
        <v>2046</v>
      </c>
      <c r="L132" s="323" t="n">
        <v>0.0969525804265724</v>
      </c>
      <c r="M132" s="322" t="s">
        <v>269</v>
      </c>
      <c r="N132" s="325" t="s">
        <v>270</v>
      </c>
    </row>
    <row r="133" s="324" customFormat="true" ht="12.75" hidden="false" customHeight="false" outlineLevel="0" collapsed="false">
      <c r="A133" s="321" t="s">
        <v>250</v>
      </c>
      <c r="B133" s="322" t="s">
        <v>251</v>
      </c>
      <c r="C133" s="322" t="n">
        <v>55449</v>
      </c>
      <c r="D133" s="323" t="n">
        <v>2.91996210563344</v>
      </c>
      <c r="E133" s="322" t="n">
        <v>254</v>
      </c>
      <c r="F133" s="323" t="n">
        <v>0.808453752625883</v>
      </c>
      <c r="G133" s="322" t="n">
        <v>203</v>
      </c>
      <c r="H133" s="323" t="n">
        <v>0.193733716347117</v>
      </c>
      <c r="I133" s="322" t="n">
        <v>248</v>
      </c>
      <c r="J133" s="323" t="n">
        <v>0.330024219519336</v>
      </c>
      <c r="K133" s="322" t="n">
        <v>56154</v>
      </c>
      <c r="L133" s="323" t="n">
        <v>2.66093607100379</v>
      </c>
      <c r="M133" s="322" t="s">
        <v>251</v>
      </c>
      <c r="N133" s="321" t="s">
        <v>252</v>
      </c>
    </row>
    <row r="134" s="324" customFormat="true" ht="25.5" hidden="false" customHeight="false" outlineLevel="0" collapsed="false">
      <c r="A134" s="321" t="s">
        <v>235</v>
      </c>
      <c r="B134" s="322" t="s">
        <v>236</v>
      </c>
      <c r="C134" s="322" t="n">
        <v>14320</v>
      </c>
      <c r="D134" s="323" t="n">
        <v>0.754095788069594</v>
      </c>
      <c r="E134" s="322" t="n">
        <v>45</v>
      </c>
      <c r="F134" s="323" t="n">
        <v>0.143229995543956</v>
      </c>
      <c r="G134" s="322" t="n">
        <v>198</v>
      </c>
      <c r="H134" s="323" t="n">
        <v>0.188961949934627</v>
      </c>
      <c r="I134" s="322" t="n">
        <v>87</v>
      </c>
      <c r="J134" s="323" t="n">
        <v>0.115774625395896</v>
      </c>
      <c r="K134" s="322" t="n">
        <v>14650</v>
      </c>
      <c r="L134" s="323" t="n">
        <v>0.694210803152144</v>
      </c>
      <c r="M134" s="322" t="s">
        <v>236</v>
      </c>
      <c r="N134" s="321" t="s">
        <v>237</v>
      </c>
    </row>
    <row r="135" s="324" customFormat="true" ht="12.75" hidden="false" customHeight="false" outlineLevel="0" collapsed="false">
      <c r="A135" s="321" t="s">
        <v>227</v>
      </c>
      <c r="B135" s="322" t="s">
        <v>228</v>
      </c>
      <c r="C135" s="322" t="n">
        <v>1869</v>
      </c>
      <c r="D135" s="323" t="n">
        <v>0.098422138819977</v>
      </c>
      <c r="E135" s="322" t="n">
        <v>30</v>
      </c>
      <c r="F135" s="323" t="n">
        <v>0.0954866636959705</v>
      </c>
      <c r="G135" s="322" t="n">
        <v>68</v>
      </c>
      <c r="H135" s="323" t="n">
        <v>0.0648960232098718</v>
      </c>
      <c r="I135" s="322" t="n">
        <v>74</v>
      </c>
      <c r="J135" s="323" t="n">
        <v>0.0984749687275437</v>
      </c>
      <c r="K135" s="322" t="n">
        <v>2041</v>
      </c>
      <c r="L135" s="323" t="n">
        <v>0.0967156484118447</v>
      </c>
      <c r="M135" s="322" t="s">
        <v>228</v>
      </c>
      <c r="N135" s="321" t="s">
        <v>229</v>
      </c>
    </row>
    <row r="136" s="324" customFormat="true" ht="12.75" hidden="false" customHeight="false" outlineLevel="0" collapsed="false">
      <c r="A136" s="324" t="s">
        <v>271</v>
      </c>
      <c r="B136" s="322" t="s">
        <v>272</v>
      </c>
      <c r="C136" s="322" t="n">
        <v>1039</v>
      </c>
      <c r="D136" s="323" t="n">
        <v>0.0547140728913623</v>
      </c>
      <c r="E136" s="322" t="n">
        <v>81</v>
      </c>
      <c r="F136" s="323" t="n">
        <v>0.25781399197912</v>
      </c>
      <c r="G136" s="322" t="n">
        <v>11</v>
      </c>
      <c r="H136" s="323" t="n">
        <v>0.0104978861074793</v>
      </c>
      <c r="I136" s="322" t="n">
        <v>121</v>
      </c>
      <c r="J136" s="323" t="n">
        <v>0.16101988129774</v>
      </c>
      <c r="K136" s="322" t="n">
        <v>1252</v>
      </c>
      <c r="L136" s="323" t="n">
        <v>0.0593277764878146</v>
      </c>
      <c r="M136" s="322" t="s">
        <v>272</v>
      </c>
      <c r="N136" s="321" t="s">
        <v>273</v>
      </c>
    </row>
    <row r="137" s="324" customFormat="true" ht="12.75" hidden="false" customHeight="false" outlineLevel="0" collapsed="false">
      <c r="B137" s="326"/>
      <c r="D137" s="327"/>
      <c r="F137" s="327"/>
      <c r="H137" s="327"/>
      <c r="J137" s="327"/>
      <c r="L137" s="327"/>
    </row>
    <row r="138" s="324" customFormat="true" ht="12.75" hidden="false" customHeight="false" outlineLevel="0" collapsed="false">
      <c r="B138" s="326"/>
      <c r="D138" s="327"/>
      <c r="F138" s="327"/>
      <c r="H138" s="327"/>
      <c r="J138" s="327"/>
      <c r="L138" s="327"/>
    </row>
    <row r="139" s="324" customFormat="true" ht="12.75" hidden="false" customHeight="false" outlineLevel="0" collapsed="false">
      <c r="B139" s="326"/>
      <c r="D139" s="327"/>
      <c r="F139" s="327"/>
      <c r="H139" s="327"/>
      <c r="J139" s="327"/>
      <c r="L139" s="327"/>
    </row>
    <row r="140" s="324" customFormat="true" ht="12.75" hidden="false" customHeight="false" outlineLevel="0" collapsed="false">
      <c r="A140" s="321" t="s">
        <v>241</v>
      </c>
      <c r="B140" s="322" t="s">
        <v>242</v>
      </c>
      <c r="C140" s="322" t="n">
        <v>436629</v>
      </c>
      <c r="D140" s="323" t="n">
        <v>22.9930230341507</v>
      </c>
      <c r="E140" s="322" t="n">
        <v>4860</v>
      </c>
      <c r="F140" s="323" t="n">
        <v>15.4688395187472</v>
      </c>
      <c r="G140" s="322" t="n">
        <v>16609</v>
      </c>
      <c r="H140" s="323" t="n">
        <v>15.8508536690112</v>
      </c>
      <c r="I140" s="322" t="n">
        <v>16833</v>
      </c>
      <c r="J140" s="323" t="n">
        <v>22.4003938998749</v>
      </c>
      <c r="K140" s="322" t="n">
        <v>474931</v>
      </c>
      <c r="L140" s="323" t="n">
        <v>22.5052717373277</v>
      </c>
      <c r="M140" s="322" t="s">
        <v>242</v>
      </c>
      <c r="N140" s="321" t="s">
        <v>243</v>
      </c>
    </row>
    <row r="141" s="324" customFormat="true" ht="12.75" hidden="false" customHeight="false" outlineLevel="0" collapsed="false">
      <c r="A141" s="321" t="s">
        <v>244</v>
      </c>
      <c r="B141" s="322" t="s">
        <v>245</v>
      </c>
      <c r="C141" s="322" t="n">
        <v>219165</v>
      </c>
      <c r="D141" s="323" t="n">
        <v>11.5412991195721</v>
      </c>
      <c r="E141" s="322" t="n">
        <v>6583</v>
      </c>
      <c r="F141" s="323" t="n">
        <v>20.9529569036858</v>
      </c>
      <c r="G141" s="322" t="n">
        <v>24758</v>
      </c>
      <c r="H141" s="323" t="n">
        <v>23.6278785680883</v>
      </c>
      <c r="I141" s="322" t="n">
        <v>15913</v>
      </c>
      <c r="J141" s="323" t="n">
        <v>21.1761105048838</v>
      </c>
      <c r="K141" s="322" t="n">
        <v>266419</v>
      </c>
      <c r="L141" s="323" t="n">
        <v>12.6246380863475</v>
      </c>
      <c r="M141" s="322" t="s">
        <v>245</v>
      </c>
      <c r="N141" s="321" t="s">
        <v>246</v>
      </c>
    </row>
    <row r="142" s="324" customFormat="true" ht="12.75" hidden="false" customHeight="false" outlineLevel="0" collapsed="false">
      <c r="A142" s="321" t="s">
        <v>232</v>
      </c>
      <c r="B142" s="322" t="s">
        <v>233</v>
      </c>
      <c r="C142" s="322" t="n">
        <v>241720</v>
      </c>
      <c r="D142" s="323" t="n">
        <v>12.7290526461021</v>
      </c>
      <c r="E142" s="322" t="n">
        <v>4334</v>
      </c>
      <c r="F142" s="323" t="n">
        <v>13.7946400152779</v>
      </c>
      <c r="G142" s="322" t="n">
        <v>18425</v>
      </c>
      <c r="H142" s="323" t="n">
        <v>17.5839592300278</v>
      </c>
      <c r="I142" s="322" t="n">
        <v>15606</v>
      </c>
      <c r="J142" s="323" t="n">
        <v>20.7675724589466</v>
      </c>
      <c r="K142" s="322" t="n">
        <v>280085</v>
      </c>
      <c r="L142" s="323" t="n">
        <v>13.2722206690012</v>
      </c>
      <c r="M142" s="322" t="s">
        <v>233</v>
      </c>
      <c r="N142" s="321" t="s">
        <v>234</v>
      </c>
    </row>
    <row r="143" s="324" customFormat="true" ht="12.75" hidden="false" customHeight="false" outlineLevel="0" collapsed="false">
      <c r="A143" s="321" t="s">
        <v>253</v>
      </c>
      <c r="B143" s="322" t="s">
        <v>254</v>
      </c>
      <c r="C143" s="322" t="n">
        <v>192176</v>
      </c>
      <c r="D143" s="323" t="n">
        <v>10.1200497324066</v>
      </c>
      <c r="E143" s="322" t="n">
        <v>5966</v>
      </c>
      <c r="F143" s="323" t="n">
        <v>18.9891145203387</v>
      </c>
      <c r="G143" s="322" t="n">
        <v>8076</v>
      </c>
      <c r="H143" s="323" t="n">
        <v>7.70735710945478</v>
      </c>
      <c r="I143" s="322" t="n">
        <v>7744</v>
      </c>
      <c r="J143" s="323" t="n">
        <v>10.3052724030554</v>
      </c>
      <c r="K143" s="322" t="n">
        <v>213962</v>
      </c>
      <c r="L143" s="323" t="n">
        <v>10.1388895470334</v>
      </c>
      <c r="M143" s="322" t="s">
        <v>254</v>
      </c>
      <c r="N143" s="321" t="s">
        <v>255</v>
      </c>
    </row>
    <row r="144" s="324" customFormat="true" ht="12.75" hidden="false" customHeight="false" outlineLevel="0" collapsed="false">
      <c r="A144" s="321" t="s">
        <v>238</v>
      </c>
      <c r="B144" s="322" t="s">
        <v>239</v>
      </c>
      <c r="C144" s="322" t="n">
        <v>66150</v>
      </c>
      <c r="D144" s="323" t="n">
        <v>3.4834801941902</v>
      </c>
      <c r="E144" s="322" t="n">
        <v>2009</v>
      </c>
      <c r="F144" s="323" t="n">
        <v>6.39442357884016</v>
      </c>
      <c r="G144" s="322" t="n">
        <v>23102</v>
      </c>
      <c r="H144" s="323" t="n">
        <v>22.0474695322715</v>
      </c>
      <c r="I144" s="322" t="n">
        <v>4758</v>
      </c>
      <c r="J144" s="323" t="n">
        <v>6.33167434061693</v>
      </c>
      <c r="K144" s="322" t="n">
        <v>96019</v>
      </c>
      <c r="L144" s="323" t="n">
        <v>4.54999502442769</v>
      </c>
      <c r="M144" s="322" t="s">
        <v>239</v>
      </c>
      <c r="N144" s="321" t="s">
        <v>240</v>
      </c>
    </row>
    <row r="145" s="324" customFormat="true" ht="25.5" hidden="false" customHeight="false" outlineLevel="0" collapsed="false">
      <c r="A145" s="325" t="s">
        <v>265</v>
      </c>
      <c r="B145" s="322" t="s">
        <v>266</v>
      </c>
      <c r="C145" s="322" t="n">
        <v>108660</v>
      </c>
      <c r="D145" s="323" t="n">
        <v>5.72207041422081</v>
      </c>
      <c r="E145" s="322" t="n">
        <v>1601</v>
      </c>
      <c r="F145" s="323" t="n">
        <v>5.09580495257496</v>
      </c>
      <c r="G145" s="322" t="n">
        <v>3530</v>
      </c>
      <c r="H145" s="323" t="n">
        <v>3.36886708721835</v>
      </c>
      <c r="I145" s="322" t="n">
        <v>3944</v>
      </c>
      <c r="J145" s="323" t="n">
        <v>5.24844968461395</v>
      </c>
      <c r="K145" s="322" t="n">
        <v>117735</v>
      </c>
      <c r="L145" s="323" t="n">
        <v>5.57903815079301</v>
      </c>
      <c r="M145" s="322" t="s">
        <v>266</v>
      </c>
      <c r="N145" s="321" t="s">
        <v>267</v>
      </c>
    </row>
    <row r="146" s="324" customFormat="true" ht="12.75" hidden="false" customHeight="false" outlineLevel="0" collapsed="false">
      <c r="A146" s="325" t="s">
        <v>247</v>
      </c>
      <c r="B146" s="322" t="s">
        <v>248</v>
      </c>
      <c r="C146" s="322" t="n">
        <v>125467</v>
      </c>
      <c r="D146" s="323" t="n">
        <v>6.60713241911506</v>
      </c>
      <c r="E146" s="322" t="n">
        <v>1910</v>
      </c>
      <c r="F146" s="323" t="n">
        <v>6.07931758864345</v>
      </c>
      <c r="G146" s="322" t="n">
        <v>3559</v>
      </c>
      <c r="H146" s="323" t="n">
        <v>3.39654333241079</v>
      </c>
      <c r="I146" s="322" t="n">
        <v>3147</v>
      </c>
      <c r="J146" s="323" t="n">
        <v>4.18784765656189</v>
      </c>
      <c r="K146" s="322" t="n">
        <v>134083</v>
      </c>
      <c r="L146" s="323" t="n">
        <v>6.35371106614668</v>
      </c>
      <c r="M146" s="322" t="s">
        <v>248</v>
      </c>
      <c r="N146" s="321" t="s">
        <v>249</v>
      </c>
    </row>
    <row r="147" s="324" customFormat="true" ht="12.75" hidden="false" customHeight="false" outlineLevel="0" collapsed="false">
      <c r="A147" s="325" t="s">
        <v>262</v>
      </c>
      <c r="B147" s="322" t="s">
        <v>263</v>
      </c>
      <c r="C147" s="322" t="n">
        <v>130150</v>
      </c>
      <c r="D147" s="323" t="n">
        <v>6.85374069952916</v>
      </c>
      <c r="E147" s="322" t="n">
        <v>1069</v>
      </c>
      <c r="F147" s="323" t="n">
        <v>3.40250811636641</v>
      </c>
      <c r="G147" s="322" t="n">
        <v>1889</v>
      </c>
      <c r="H147" s="323" t="n">
        <v>1.80277335063894</v>
      </c>
      <c r="I147" s="322" t="n">
        <v>2156</v>
      </c>
      <c r="J147" s="323" t="n">
        <v>2.86908152130519</v>
      </c>
      <c r="K147" s="322" t="n">
        <v>135264</v>
      </c>
      <c r="L147" s="323" t="n">
        <v>6.40967440802536</v>
      </c>
      <c r="M147" s="322" t="s">
        <v>263</v>
      </c>
      <c r="N147" s="321" t="s">
        <v>264</v>
      </c>
    </row>
    <row r="148" s="324" customFormat="true" ht="12.75" hidden="false" customHeight="false" outlineLevel="0" collapsed="false">
      <c r="A148" s="325" t="s">
        <v>259</v>
      </c>
      <c r="B148" s="322" t="s">
        <v>260</v>
      </c>
      <c r="C148" s="322" t="n">
        <v>130913</v>
      </c>
      <c r="D148" s="323" t="n">
        <v>6.89392052399125</v>
      </c>
      <c r="E148" s="322" t="n">
        <v>1327</v>
      </c>
      <c r="F148" s="323" t="n">
        <v>4.22369342415176</v>
      </c>
      <c r="G148" s="322" t="n">
        <v>791</v>
      </c>
      <c r="H148" s="323" t="n">
        <v>0.754893446456009</v>
      </c>
      <c r="I148" s="322" t="n">
        <v>667</v>
      </c>
      <c r="J148" s="323" t="n">
        <v>0.887605461368536</v>
      </c>
      <c r="K148" s="322" t="n">
        <v>133698</v>
      </c>
      <c r="L148" s="323" t="n">
        <v>6.33546730101265</v>
      </c>
      <c r="M148" s="322" t="s">
        <v>260</v>
      </c>
      <c r="N148" s="321" t="s">
        <v>261</v>
      </c>
    </row>
    <row r="149" s="324" customFormat="true" ht="25.5" hidden="false" customHeight="false" outlineLevel="0" collapsed="false">
      <c r="A149" s="325" t="s">
        <v>225</v>
      </c>
      <c r="B149" s="322" t="s">
        <v>88</v>
      </c>
      <c r="C149" s="322" t="n">
        <v>20362</v>
      </c>
      <c r="D149" s="323" t="n">
        <v>1.07226944390175</v>
      </c>
      <c r="E149" s="322" t="n">
        <v>133</v>
      </c>
      <c r="F149" s="323" t="n">
        <v>0.423324209052136</v>
      </c>
      <c r="G149" s="322" t="n">
        <v>907</v>
      </c>
      <c r="H149" s="323" t="n">
        <v>0.86559842722579</v>
      </c>
      <c r="I149" s="322" t="n">
        <v>594</v>
      </c>
      <c r="J149" s="323" t="n">
        <v>0.790461235461635</v>
      </c>
      <c r="K149" s="322" t="n">
        <v>21996</v>
      </c>
      <c r="L149" s="323" t="n">
        <v>1.04231131919007</v>
      </c>
      <c r="M149" s="322" t="s">
        <v>88</v>
      </c>
      <c r="N149" s="321" t="s">
        <v>226</v>
      </c>
    </row>
    <row r="150" s="324" customFormat="true" ht="25.5" hidden="false" customHeight="false" outlineLevel="0" collapsed="false">
      <c r="A150" s="321" t="s">
        <v>256</v>
      </c>
      <c r="B150" s="322" t="s">
        <v>257</v>
      </c>
      <c r="C150" s="322" t="n">
        <v>71407</v>
      </c>
      <c r="D150" s="323" t="n">
        <v>3.76031549851156</v>
      </c>
      <c r="E150" s="322" t="n">
        <v>223</v>
      </c>
      <c r="F150" s="323" t="n">
        <v>0.709784200140047</v>
      </c>
      <c r="G150" s="322" t="n">
        <v>252</v>
      </c>
      <c r="H150" s="323" t="n">
        <v>0.240497027189525</v>
      </c>
      <c r="I150" s="322" t="n">
        <v>466</v>
      </c>
      <c r="J150" s="323" t="n">
        <v>0.620126154419397</v>
      </c>
      <c r="K150" s="322" t="n">
        <v>72348</v>
      </c>
      <c r="L150" s="323" t="n">
        <v>3.42831148030384</v>
      </c>
      <c r="M150" s="322" t="s">
        <v>257</v>
      </c>
      <c r="N150" s="321" t="s">
        <v>258</v>
      </c>
    </row>
    <row r="151" s="324" customFormat="true" ht="12.75" hidden="false" customHeight="false" outlineLevel="0" collapsed="false">
      <c r="A151" s="321" t="s">
        <v>250</v>
      </c>
      <c r="B151" s="322" t="s">
        <v>251</v>
      </c>
      <c r="C151" s="322" t="n">
        <v>55449</v>
      </c>
      <c r="D151" s="323" t="n">
        <v>2.91996210563344</v>
      </c>
      <c r="E151" s="322" t="n">
        <v>254</v>
      </c>
      <c r="F151" s="323" t="n">
        <v>0.808453752625883</v>
      </c>
      <c r="G151" s="322" t="n">
        <v>203</v>
      </c>
      <c r="H151" s="323" t="n">
        <v>0.193733716347117</v>
      </c>
      <c r="I151" s="322" t="n">
        <v>248</v>
      </c>
      <c r="J151" s="323" t="n">
        <v>0.330024219519336</v>
      </c>
      <c r="K151" s="322" t="n">
        <v>56154</v>
      </c>
      <c r="L151" s="323" t="n">
        <v>2.66093607100379</v>
      </c>
      <c r="M151" s="322" t="s">
        <v>251</v>
      </c>
      <c r="N151" s="321" t="s">
        <v>252</v>
      </c>
    </row>
    <row r="152" s="324" customFormat="true" ht="12.75" hidden="false" customHeight="false" outlineLevel="0" collapsed="false">
      <c r="A152" s="324" t="s">
        <v>271</v>
      </c>
      <c r="B152" s="322" t="s">
        <v>272</v>
      </c>
      <c r="C152" s="322" t="n">
        <v>1039</v>
      </c>
      <c r="D152" s="323" t="n">
        <v>0.0547140728913623</v>
      </c>
      <c r="E152" s="322" t="n">
        <v>81</v>
      </c>
      <c r="F152" s="323" t="n">
        <v>0.25781399197912</v>
      </c>
      <c r="G152" s="322" t="n">
        <v>11</v>
      </c>
      <c r="H152" s="323" t="n">
        <v>0.0104978861074793</v>
      </c>
      <c r="I152" s="322" t="n">
        <v>121</v>
      </c>
      <c r="J152" s="323" t="n">
        <v>0.16101988129774</v>
      </c>
      <c r="K152" s="322" t="n">
        <v>1252</v>
      </c>
      <c r="L152" s="323" t="n">
        <v>0.0593277764878146</v>
      </c>
      <c r="M152" s="322" t="s">
        <v>272</v>
      </c>
      <c r="N152" s="321" t="s">
        <v>273</v>
      </c>
    </row>
    <row r="153" s="324" customFormat="true" ht="12.75" hidden="false" customHeight="false" outlineLevel="0" collapsed="false">
      <c r="A153" s="325" t="s">
        <v>268</v>
      </c>
      <c r="B153" s="322" t="s">
        <v>269</v>
      </c>
      <c r="C153" s="322" t="n">
        <v>1676</v>
      </c>
      <c r="D153" s="323" t="n">
        <v>0.0882586969835642</v>
      </c>
      <c r="E153" s="322" t="n">
        <v>72</v>
      </c>
      <c r="F153" s="323" t="n">
        <v>0.229167992870329</v>
      </c>
      <c r="G153" s="322" t="n">
        <v>211</v>
      </c>
      <c r="H153" s="323" t="n">
        <v>0.201368542607102</v>
      </c>
      <c r="I153" s="322" t="n">
        <v>87</v>
      </c>
      <c r="J153" s="323" t="n">
        <v>0.115774625395896</v>
      </c>
      <c r="K153" s="322" t="n">
        <v>2046</v>
      </c>
      <c r="L153" s="323" t="n">
        <v>0.0969525804265724</v>
      </c>
      <c r="M153" s="322" t="s">
        <v>269</v>
      </c>
      <c r="N153" s="325" t="s">
        <v>270</v>
      </c>
    </row>
    <row r="154" s="324" customFormat="true" ht="25.5" hidden="false" customHeight="false" outlineLevel="0" collapsed="false">
      <c r="A154" s="321" t="s">
        <v>235</v>
      </c>
      <c r="B154" s="322" t="s">
        <v>236</v>
      </c>
      <c r="C154" s="322" t="n">
        <v>14320</v>
      </c>
      <c r="D154" s="323" t="n">
        <v>0.754095788069594</v>
      </c>
      <c r="E154" s="322" t="n">
        <v>45</v>
      </c>
      <c r="F154" s="323" t="n">
        <v>0.143229995543956</v>
      </c>
      <c r="G154" s="322" t="n">
        <v>198</v>
      </c>
      <c r="H154" s="323" t="n">
        <v>0.188961949934627</v>
      </c>
      <c r="I154" s="322" t="n">
        <v>87</v>
      </c>
      <c r="J154" s="323" t="n">
        <v>0.115774625395896</v>
      </c>
      <c r="K154" s="322" t="n">
        <v>14650</v>
      </c>
      <c r="L154" s="323" t="n">
        <v>0.694210803152144</v>
      </c>
      <c r="M154" s="322" t="s">
        <v>236</v>
      </c>
      <c r="N154" s="321" t="s">
        <v>237</v>
      </c>
    </row>
    <row r="155" s="324" customFormat="true" ht="12.75" hidden="false" customHeight="false" outlineLevel="0" collapsed="false">
      <c r="A155" s="321" t="s">
        <v>227</v>
      </c>
      <c r="B155" s="322" t="s">
        <v>228</v>
      </c>
      <c r="C155" s="322" t="n">
        <v>1869</v>
      </c>
      <c r="D155" s="323" t="n">
        <v>0.098422138819977</v>
      </c>
      <c r="E155" s="322" t="n">
        <v>30</v>
      </c>
      <c r="F155" s="323" t="n">
        <v>0.0954866636959705</v>
      </c>
      <c r="G155" s="322" t="n">
        <v>68</v>
      </c>
      <c r="H155" s="323" t="n">
        <v>0.0648960232098718</v>
      </c>
      <c r="I155" s="322" t="n">
        <v>74</v>
      </c>
      <c r="J155" s="323" t="n">
        <v>0.0984749687275437</v>
      </c>
      <c r="K155" s="322" t="n">
        <v>2041</v>
      </c>
      <c r="L155" s="323" t="n">
        <v>0.0967156484118447</v>
      </c>
      <c r="M155" s="322" t="s">
        <v>228</v>
      </c>
      <c r="N155" s="321" t="s">
        <v>229</v>
      </c>
    </row>
    <row r="156" s="324" customFormat="true" ht="12.75" hidden="false" customHeight="false" outlineLevel="0" collapsed="false">
      <c r="A156" s="321" t="s">
        <v>230</v>
      </c>
      <c r="B156" s="322" t="s">
        <v>89</v>
      </c>
      <c r="C156" s="322" t="n">
        <v>6351</v>
      </c>
      <c r="D156" s="323" t="n">
        <v>0.334445694834497</v>
      </c>
      <c r="E156" s="322" t="n">
        <v>62</v>
      </c>
      <c r="F156" s="323" t="n">
        <v>0.197339104971672</v>
      </c>
      <c r="G156" s="322" t="n">
        <v>259</v>
      </c>
      <c r="H156" s="323" t="n">
        <v>0.247177500167012</v>
      </c>
      <c r="I156" s="322" t="n">
        <v>68</v>
      </c>
      <c r="J156" s="323" t="n">
        <v>0.0904905118036888</v>
      </c>
      <c r="K156" s="322" t="n">
        <v>6740</v>
      </c>
      <c r="L156" s="323" t="n">
        <v>0.319384355852932</v>
      </c>
      <c r="M156" s="322" t="s">
        <v>89</v>
      </c>
      <c r="N156" s="321" t="s">
        <v>231</v>
      </c>
    </row>
    <row r="157" s="324" customFormat="true" ht="12.75" hidden="false" customHeight="false" outlineLevel="0" collapsed="false">
      <c r="B157" s="326"/>
      <c r="D157" s="327"/>
      <c r="F157" s="327"/>
      <c r="H157" s="327"/>
      <c r="J157" s="327"/>
      <c r="L157" s="327"/>
    </row>
    <row r="158" s="324" customFormat="true" ht="12.75" hidden="false" customHeight="false" outlineLevel="0" collapsed="false">
      <c r="B158" s="326"/>
      <c r="D158" s="327"/>
      <c r="F158" s="327"/>
      <c r="H158" s="327"/>
      <c r="J158" s="327"/>
      <c r="L158" s="327"/>
    </row>
    <row r="159" s="324" customFormat="true" ht="12.75" hidden="false" customHeight="false" outlineLevel="0" collapsed="false">
      <c r="B159" s="326"/>
      <c r="D159" s="327"/>
      <c r="F159" s="327"/>
      <c r="H159" s="327"/>
      <c r="J159" s="327"/>
      <c r="L159" s="327"/>
    </row>
    <row r="160" s="324" customFormat="true" ht="12.75" hidden="false" customHeight="false" outlineLevel="0" collapsed="false">
      <c r="B160" s="326"/>
      <c r="D160" s="327"/>
      <c r="F160" s="327"/>
      <c r="H160" s="327"/>
      <c r="J160" s="327"/>
      <c r="L160" s="327"/>
    </row>
    <row r="161" s="324" customFormat="true" ht="12.75" hidden="false" customHeight="false" outlineLevel="0" collapsed="false">
      <c r="B161" s="326"/>
      <c r="D161" s="327"/>
      <c r="F161" s="327"/>
      <c r="H161" s="327"/>
      <c r="J161" s="327"/>
      <c r="L161" s="327"/>
    </row>
  </sheetData>
  <mergeCells count="6">
    <mergeCell ref="A1:N1"/>
    <mergeCell ref="A3:N3"/>
    <mergeCell ref="A4:N4"/>
    <mergeCell ref="A5:N5"/>
    <mergeCell ref="A6:N6"/>
    <mergeCell ref="A37:E3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N149"/>
  <sheetViews>
    <sheetView showFormulas="false" showGridLines="false" showRowColHeaders="true" showZeros="true" rightToLeft="false" tabSelected="false" showOutlineSymbols="true" defaultGridColor="true" view="normal" topLeftCell="A12" colorId="64" zoomScale="74" zoomScaleNormal="74" zoomScalePageLayoutView="100" workbookViewId="0">
      <selection pane="topLeft" activeCell="A1" activeCellId="0" sqref="A1:O36"/>
    </sheetView>
  </sheetViews>
  <sheetFormatPr defaultColWidth="9.0546875" defaultRowHeight="12.75" zeroHeight="false" outlineLevelRow="0" outlineLevelCol="0"/>
  <cols>
    <col collapsed="false" customWidth="true" hidden="false" outlineLevel="0" max="1" min="1" style="0" width="39.28"/>
    <col collapsed="false" customWidth="true" hidden="false" outlineLevel="0" max="2" min="2" style="71" width="2.56"/>
    <col collapsed="false" customWidth="true" hidden="false" outlineLevel="0" max="3" min="3" style="265" width="13.28"/>
    <col collapsed="false" customWidth="true" hidden="false" outlineLevel="0" max="4" min="4" style="41" width="9.14"/>
    <col collapsed="false" customWidth="true" hidden="false" outlineLevel="0" max="5" min="5" style="264" width="13.7"/>
    <col collapsed="false" customWidth="true" hidden="false" outlineLevel="0" max="6" min="6" style="41" width="7.99"/>
    <col collapsed="false" customWidth="true" hidden="false" outlineLevel="0" max="7" min="7" style="264" width="10.71"/>
    <col collapsed="false" customWidth="true" hidden="false" outlineLevel="0" max="8" min="8" style="41" width="8.85"/>
    <col collapsed="false" customWidth="true" hidden="false" outlineLevel="0" max="9" min="9" style="264" width="11.42"/>
    <col collapsed="false" customWidth="true" hidden="false" outlineLevel="0" max="10" min="10" style="41" width="7.99"/>
    <col collapsed="false" customWidth="true" hidden="false" outlineLevel="0" max="11" min="11" style="264" width="10.28"/>
    <col collapsed="false" customWidth="true" hidden="false" outlineLevel="0" max="12" min="12" style="41" width="7.99"/>
    <col collapsed="false" customWidth="true" hidden="false" outlineLevel="0" max="13" min="13" style="0" width="2.84"/>
    <col collapsed="false" customWidth="true" hidden="false" outlineLevel="0" max="14" min="14" style="0" width="42.41"/>
  </cols>
  <sheetData>
    <row r="1" customFormat="false" ht="15.75" hidden="false" customHeight="false" outlineLevel="0" collapsed="false">
      <c r="A1" s="267" t="s">
        <v>0</v>
      </c>
      <c r="B1" s="267"/>
      <c r="C1" s="267"/>
      <c r="D1" s="267"/>
      <c r="E1" s="267"/>
      <c r="F1" s="267"/>
      <c r="G1" s="267"/>
      <c r="H1" s="267"/>
      <c r="I1" s="267"/>
      <c r="J1" s="267"/>
      <c r="K1" s="267"/>
      <c r="L1" s="267"/>
      <c r="M1" s="267"/>
      <c r="N1" s="267"/>
    </row>
    <row r="2" customFormat="false" ht="15.75" hidden="false" customHeight="false" outlineLevel="0" collapsed="false">
      <c r="A2" s="328"/>
      <c r="B2" s="328"/>
      <c r="C2" s="268"/>
      <c r="D2" s="328"/>
      <c r="E2" s="268"/>
      <c r="F2" s="232"/>
      <c r="G2" s="268"/>
      <c r="H2" s="328"/>
      <c r="I2" s="268"/>
      <c r="J2" s="328"/>
      <c r="K2" s="268"/>
      <c r="L2" s="328"/>
      <c r="M2" s="328"/>
      <c r="N2" s="328"/>
    </row>
    <row r="3" customFormat="false" ht="15.75" hidden="false" customHeight="false" outlineLevel="0" collapsed="false">
      <c r="A3" s="9" t="s">
        <v>293</v>
      </c>
      <c r="B3" s="9"/>
      <c r="C3" s="9"/>
      <c r="D3" s="9"/>
      <c r="E3" s="9"/>
      <c r="F3" s="9"/>
      <c r="G3" s="9"/>
      <c r="H3" s="9"/>
      <c r="I3" s="9"/>
      <c r="J3" s="9"/>
      <c r="K3" s="9"/>
      <c r="L3" s="9"/>
      <c r="M3" s="9"/>
      <c r="N3" s="9"/>
    </row>
    <row r="4" customFormat="false" ht="15.75" hidden="false" customHeight="false" outlineLevel="0" collapsed="false">
      <c r="A4" s="9" t="s">
        <v>294</v>
      </c>
      <c r="B4" s="9"/>
      <c r="C4" s="9"/>
      <c r="D4" s="9"/>
      <c r="E4" s="9"/>
      <c r="F4" s="9"/>
      <c r="G4" s="9"/>
      <c r="H4" s="9"/>
      <c r="I4" s="9"/>
      <c r="J4" s="9"/>
      <c r="K4" s="9"/>
      <c r="L4" s="9"/>
      <c r="M4" s="9"/>
      <c r="N4" s="9"/>
    </row>
    <row r="5" customFormat="false" ht="15.75" hidden="false" customHeight="false" outlineLevel="0" collapsed="false">
      <c r="A5" s="9" t="s">
        <v>295</v>
      </c>
      <c r="B5" s="9"/>
      <c r="C5" s="9"/>
      <c r="D5" s="9"/>
      <c r="E5" s="9"/>
      <c r="F5" s="9"/>
      <c r="G5" s="9"/>
      <c r="H5" s="9"/>
      <c r="I5" s="9"/>
      <c r="J5" s="9"/>
      <c r="K5" s="9"/>
      <c r="L5" s="9"/>
      <c r="M5" s="9"/>
      <c r="N5" s="9"/>
    </row>
    <row r="6" customFormat="false" ht="15.75" hidden="false" customHeight="true" outlineLevel="0" collapsed="false">
      <c r="A6" s="9" t="s">
        <v>296</v>
      </c>
      <c r="B6" s="9"/>
      <c r="C6" s="9"/>
      <c r="D6" s="9"/>
      <c r="E6" s="9"/>
      <c r="F6" s="9"/>
      <c r="G6" s="9"/>
      <c r="H6" s="9"/>
      <c r="I6" s="9"/>
      <c r="J6" s="9"/>
      <c r="K6" s="9"/>
      <c r="L6" s="9"/>
      <c r="M6" s="9"/>
      <c r="N6" s="9"/>
    </row>
    <row r="7" customFormat="false" ht="7.5" hidden="false" customHeight="true" outlineLevel="0" collapsed="false">
      <c r="A7" s="328"/>
      <c r="B7" s="328"/>
      <c r="C7" s="268"/>
      <c r="D7" s="328"/>
      <c r="E7" s="268"/>
      <c r="F7" s="328"/>
      <c r="G7" s="268"/>
      <c r="H7" s="328"/>
      <c r="I7" s="268"/>
      <c r="J7" s="328"/>
      <c r="K7" s="268"/>
      <c r="L7" s="328"/>
      <c r="M7" s="328"/>
      <c r="N7" s="328"/>
    </row>
    <row r="8" customFormat="false" ht="6.75" hidden="false" customHeight="true" outlineLevel="0" collapsed="false"/>
    <row r="9" customFormat="false" ht="29.25" hidden="false" customHeight="true" outlineLevel="0" collapsed="false">
      <c r="A9" s="11" t="s">
        <v>297</v>
      </c>
      <c r="B9" s="329"/>
      <c r="C9" s="273" t="s">
        <v>219</v>
      </c>
      <c r="D9" s="274" t="s">
        <v>220</v>
      </c>
      <c r="E9" s="330" t="s">
        <v>298</v>
      </c>
      <c r="F9" s="274" t="s">
        <v>220</v>
      </c>
      <c r="G9" s="275" t="s">
        <v>222</v>
      </c>
      <c r="H9" s="274" t="s">
        <v>220</v>
      </c>
      <c r="I9" s="275" t="s">
        <v>223</v>
      </c>
      <c r="J9" s="274" t="s">
        <v>220</v>
      </c>
      <c r="K9" s="275" t="s">
        <v>12</v>
      </c>
      <c r="L9" s="276" t="s">
        <v>220</v>
      </c>
      <c r="M9" s="329"/>
      <c r="N9" s="11" t="s">
        <v>299</v>
      </c>
    </row>
    <row r="10" customFormat="false" ht="52.5" hidden="false" customHeight="true" outlineLevel="0" collapsed="false">
      <c r="A10" s="331" t="s">
        <v>300</v>
      </c>
      <c r="B10" s="332" t="n">
        <v>1</v>
      </c>
      <c r="C10" s="333" t="n">
        <v>12214</v>
      </c>
      <c r="D10" s="279" t="n">
        <v>0.643193153315783</v>
      </c>
      <c r="E10" s="333" t="n">
        <v>224</v>
      </c>
      <c r="F10" s="279" t="n">
        <v>0.712967088929913</v>
      </c>
      <c r="G10" s="333" t="n">
        <v>23</v>
      </c>
      <c r="H10" s="279" t="n">
        <v>0.0219501254974567</v>
      </c>
      <c r="I10" s="333" t="n">
        <v>153</v>
      </c>
      <c r="J10" s="279" t="n">
        <v>0.2036036515583</v>
      </c>
      <c r="K10" s="247" t="n">
        <v>12614</v>
      </c>
      <c r="L10" s="334" t="n">
        <v>0.597732086755027</v>
      </c>
      <c r="M10" s="335" t="n">
        <v>1</v>
      </c>
      <c r="N10" s="336" t="s">
        <v>301</v>
      </c>
    </row>
    <row r="11" customFormat="false" ht="33" hidden="false" customHeight="true" outlineLevel="0" collapsed="false">
      <c r="A11" s="337" t="s">
        <v>302</v>
      </c>
      <c r="B11" s="338" t="n">
        <v>2</v>
      </c>
      <c r="C11" s="339" t="n">
        <v>160993</v>
      </c>
      <c r="D11" s="284" t="n">
        <v>8.47794296150057</v>
      </c>
      <c r="E11" s="285" t="n">
        <v>1555</v>
      </c>
      <c r="F11" s="284" t="n">
        <v>4.94939206824114</v>
      </c>
      <c r="G11" s="285" t="n">
        <v>266</v>
      </c>
      <c r="H11" s="284" t="n">
        <v>0.253857973144499</v>
      </c>
      <c r="I11" s="285" t="n">
        <v>1468</v>
      </c>
      <c r="J11" s="284" t="n">
        <v>1.95353046070316</v>
      </c>
      <c r="K11" s="285" t="n">
        <v>164282</v>
      </c>
      <c r="L11" s="286" t="n">
        <v>7.78473304869901</v>
      </c>
      <c r="M11" s="340" t="n">
        <v>2</v>
      </c>
      <c r="N11" s="337" t="s">
        <v>303</v>
      </c>
    </row>
    <row r="12" customFormat="false" ht="27.75" hidden="false" customHeight="true" outlineLevel="0" collapsed="false">
      <c r="A12" s="341" t="s">
        <v>304</v>
      </c>
      <c r="B12" s="338" t="n">
        <v>3</v>
      </c>
      <c r="C12" s="339" t="n">
        <v>194658</v>
      </c>
      <c r="D12" s="284" t="n">
        <v>10.2507526476293</v>
      </c>
      <c r="E12" s="285" t="n">
        <v>1437</v>
      </c>
      <c r="F12" s="284" t="n">
        <v>4.57381119103699</v>
      </c>
      <c r="G12" s="285" t="n">
        <v>1429</v>
      </c>
      <c r="H12" s="284" t="n">
        <v>1.36377084068981</v>
      </c>
      <c r="I12" s="285" t="n">
        <v>1660</v>
      </c>
      <c r="J12" s="284" t="n">
        <v>2.20903308226652</v>
      </c>
      <c r="K12" s="285" t="n">
        <v>199184</v>
      </c>
      <c r="L12" s="286" t="n">
        <v>9.4386132843042</v>
      </c>
      <c r="M12" s="340" t="n">
        <v>3</v>
      </c>
      <c r="N12" s="337" t="s">
        <v>305</v>
      </c>
    </row>
    <row r="13" customFormat="false" ht="16.5" hidden="false" customHeight="true" outlineLevel="0" collapsed="false">
      <c r="A13" s="341" t="s">
        <v>306</v>
      </c>
      <c r="B13" s="338" t="n">
        <v>4</v>
      </c>
      <c r="C13" s="339" t="n">
        <v>512172</v>
      </c>
      <c r="D13" s="284" t="n">
        <v>26.9711416178198</v>
      </c>
      <c r="E13" s="285" t="n">
        <v>8291</v>
      </c>
      <c r="F13" s="284" t="n">
        <v>26.3893309567764</v>
      </c>
      <c r="G13" s="285" t="n">
        <v>5716</v>
      </c>
      <c r="H13" s="284" t="n">
        <v>5.45508336275923</v>
      </c>
      <c r="I13" s="285" t="n">
        <v>9421</v>
      </c>
      <c r="J13" s="284" t="n">
        <v>12.5369281132728</v>
      </c>
      <c r="K13" s="285" t="n">
        <v>535600</v>
      </c>
      <c r="L13" s="286" t="n">
        <v>25.3801574176306</v>
      </c>
      <c r="M13" s="340" t="n">
        <v>4</v>
      </c>
      <c r="N13" s="337" t="s">
        <v>307</v>
      </c>
    </row>
    <row r="14" customFormat="false" ht="38.25" hidden="false" customHeight="true" outlineLevel="0" collapsed="false">
      <c r="A14" s="341" t="s">
        <v>308</v>
      </c>
      <c r="B14" s="338" t="n">
        <v>5</v>
      </c>
      <c r="C14" s="339" t="n">
        <v>402917</v>
      </c>
      <c r="D14" s="284" t="n">
        <v>21.2177383129634</v>
      </c>
      <c r="E14" s="285" t="n">
        <v>6747</v>
      </c>
      <c r="F14" s="284" t="n">
        <v>21.4749506652238</v>
      </c>
      <c r="G14" s="285" t="n">
        <v>22307</v>
      </c>
      <c r="H14" s="284" t="n">
        <v>21.2887586726855</v>
      </c>
      <c r="I14" s="285" t="n">
        <v>15586</v>
      </c>
      <c r="J14" s="284" t="n">
        <v>20.7409576025337</v>
      </c>
      <c r="K14" s="285" t="n">
        <v>447557</v>
      </c>
      <c r="L14" s="286" t="n">
        <v>21.2081163430965</v>
      </c>
      <c r="M14" s="340" t="n">
        <v>5</v>
      </c>
      <c r="N14" s="337" t="s">
        <v>309</v>
      </c>
    </row>
    <row r="15" customFormat="false" ht="31.5" hidden="false" customHeight="true" outlineLevel="0" collapsed="false">
      <c r="A15" s="341" t="s">
        <v>310</v>
      </c>
      <c r="B15" s="338" t="n">
        <v>6</v>
      </c>
      <c r="C15" s="339" t="n">
        <v>5460</v>
      </c>
      <c r="D15" s="284" t="n">
        <v>0.287525349361731</v>
      </c>
      <c r="E15" s="285" t="n">
        <v>77</v>
      </c>
      <c r="F15" s="284" t="n">
        <v>0.245082436819658</v>
      </c>
      <c r="G15" s="285" t="n">
        <v>831</v>
      </c>
      <c r="H15" s="284" t="n">
        <v>0.793067577755934</v>
      </c>
      <c r="I15" s="285" t="n">
        <v>346</v>
      </c>
      <c r="J15" s="284" t="n">
        <v>0.460437015942299</v>
      </c>
      <c r="K15" s="285" t="n">
        <v>6714</v>
      </c>
      <c r="L15" s="286" t="n">
        <v>0.318152309376348</v>
      </c>
      <c r="M15" s="340" t="n">
        <v>6</v>
      </c>
      <c r="N15" s="337" t="s">
        <v>311</v>
      </c>
    </row>
    <row r="16" customFormat="false" ht="16.5" hidden="false" customHeight="true" outlineLevel="0" collapsed="false">
      <c r="A16" s="342" t="s">
        <v>312</v>
      </c>
      <c r="B16" s="338" t="n">
        <v>7</v>
      </c>
      <c r="C16" s="339" t="n">
        <v>112384</v>
      </c>
      <c r="D16" s="284" t="n">
        <v>5.91817744737523</v>
      </c>
      <c r="E16" s="285" t="n">
        <v>2140</v>
      </c>
      <c r="F16" s="284" t="n">
        <v>6.81138201031256</v>
      </c>
      <c r="G16" s="285" t="n">
        <v>10176</v>
      </c>
      <c r="H16" s="284" t="n">
        <v>9.71149900270082</v>
      </c>
      <c r="I16" s="285" t="n">
        <v>6899</v>
      </c>
      <c r="J16" s="284" t="n">
        <v>9.18079471961249</v>
      </c>
      <c r="K16" s="285" t="n">
        <v>131599</v>
      </c>
      <c r="L16" s="286" t="n">
        <v>6.23600324122996</v>
      </c>
      <c r="M16" s="340" t="n">
        <v>7</v>
      </c>
      <c r="N16" s="337" t="s">
        <v>313</v>
      </c>
    </row>
    <row r="17" customFormat="false" ht="44.25" hidden="false" customHeight="true" outlineLevel="0" collapsed="false">
      <c r="A17" s="342" t="s">
        <v>314</v>
      </c>
      <c r="B17" s="338" t="n">
        <v>8</v>
      </c>
      <c r="C17" s="339" t="n">
        <v>151300</v>
      </c>
      <c r="D17" s="284" t="n">
        <v>7.9675064759029</v>
      </c>
      <c r="E17" s="285" t="n">
        <v>1609</v>
      </c>
      <c r="F17" s="284" t="n">
        <v>5.12126806289388</v>
      </c>
      <c r="G17" s="285" t="n">
        <v>7983</v>
      </c>
      <c r="H17" s="284" t="n">
        <v>7.61860225418245</v>
      </c>
      <c r="I17" s="285" t="n">
        <v>3623</v>
      </c>
      <c r="J17" s="284" t="n">
        <v>4.82128123918771</v>
      </c>
      <c r="K17" s="285" t="n">
        <v>164515</v>
      </c>
      <c r="L17" s="286" t="n">
        <v>7.79577408058532</v>
      </c>
      <c r="M17" s="340" t="n">
        <v>8</v>
      </c>
      <c r="N17" s="337" t="s">
        <v>315</v>
      </c>
    </row>
    <row r="18" customFormat="false" ht="32.25" hidden="false" customHeight="true" outlineLevel="0" collapsed="false">
      <c r="A18" s="342" t="s">
        <v>316</v>
      </c>
      <c r="B18" s="338" t="n">
        <v>9</v>
      </c>
      <c r="C18" s="339" t="n">
        <v>251795</v>
      </c>
      <c r="D18" s="284" t="n">
        <v>13.259605374091</v>
      </c>
      <c r="E18" s="285" t="n">
        <v>8436</v>
      </c>
      <c r="F18" s="284" t="n">
        <v>26.8508498313069</v>
      </c>
      <c r="G18" s="285" t="n">
        <v>54073</v>
      </c>
      <c r="H18" s="284" t="n">
        <v>51.6047450445206</v>
      </c>
      <c r="I18" s="285" t="n">
        <v>33339</v>
      </c>
      <c r="J18" s="284" t="n">
        <v>44.3656348973997</v>
      </c>
      <c r="K18" s="285" t="n">
        <v>347643</v>
      </c>
      <c r="L18" s="286" t="n">
        <v>16.473551279196</v>
      </c>
      <c r="M18" s="340" t="n">
        <v>9</v>
      </c>
      <c r="N18" s="337" t="s">
        <v>317</v>
      </c>
    </row>
    <row r="19" customFormat="false" ht="21" hidden="false" customHeight="true" outlineLevel="0" collapsed="false">
      <c r="A19" s="342" t="s">
        <v>318</v>
      </c>
      <c r="B19" s="343" t="n">
        <v>0</v>
      </c>
      <c r="C19" s="339" t="n">
        <v>262</v>
      </c>
      <c r="D19" s="284" t="n">
        <v>0.0137970039437314</v>
      </c>
      <c r="E19" s="285" t="n">
        <v>0</v>
      </c>
      <c r="F19" s="284" t="n">
        <v>0</v>
      </c>
      <c r="G19" s="285" t="n">
        <v>0</v>
      </c>
      <c r="H19" s="284" t="n">
        <v>0</v>
      </c>
      <c r="I19" s="285" t="n">
        <v>0</v>
      </c>
      <c r="J19" s="284" t="n">
        <v>0</v>
      </c>
      <c r="K19" s="285" t="n">
        <v>262</v>
      </c>
      <c r="L19" s="286" t="n">
        <v>0.0124152375717312</v>
      </c>
      <c r="M19" s="344" t="n">
        <v>0</v>
      </c>
      <c r="N19" s="337" t="s">
        <v>319</v>
      </c>
    </row>
    <row r="20" customFormat="false" ht="21" hidden="false" customHeight="true" outlineLevel="0" collapsed="false">
      <c r="A20" s="345" t="s">
        <v>274</v>
      </c>
      <c r="B20" s="297" t="s">
        <v>275</v>
      </c>
      <c r="C20" s="339" t="n">
        <v>94808</v>
      </c>
      <c r="D20" s="284" t="n">
        <v>4.99261965609651</v>
      </c>
      <c r="E20" s="285" t="n">
        <v>902</v>
      </c>
      <c r="F20" s="284" t="n">
        <v>2.87096568845885</v>
      </c>
      <c r="G20" s="285" t="n">
        <v>1979</v>
      </c>
      <c r="H20" s="284" t="n">
        <v>1.88866514606377</v>
      </c>
      <c r="I20" s="285" t="n">
        <v>2651</v>
      </c>
      <c r="J20" s="284" t="n">
        <v>3.52779921752322</v>
      </c>
      <c r="K20" s="285" t="n">
        <v>100340</v>
      </c>
      <c r="L20" s="286" t="n">
        <v>4.75475167155536</v>
      </c>
      <c r="M20" s="346"/>
      <c r="N20" s="347" t="s">
        <v>276</v>
      </c>
    </row>
    <row r="21" customFormat="false" ht="24" hidden="false" customHeight="true" outlineLevel="0" collapsed="false">
      <c r="A21" s="348" t="s">
        <v>277</v>
      </c>
      <c r="B21" s="329"/>
      <c r="C21" s="349" t="n">
        <v>1898963</v>
      </c>
      <c r="D21" s="350" t="n">
        <v>100</v>
      </c>
      <c r="E21" s="51" t="n">
        <v>31418</v>
      </c>
      <c r="F21" s="350" t="n">
        <v>100</v>
      </c>
      <c r="G21" s="51" t="n">
        <v>104783</v>
      </c>
      <c r="H21" s="350" t="n">
        <v>100</v>
      </c>
      <c r="I21" s="51" t="n">
        <v>75146</v>
      </c>
      <c r="J21" s="350" t="n">
        <v>100</v>
      </c>
      <c r="K21" s="351" t="n">
        <v>2110310</v>
      </c>
      <c r="L21" s="352" t="n">
        <v>100</v>
      </c>
      <c r="M21" s="78"/>
      <c r="N21" s="353" t="s">
        <v>278</v>
      </c>
    </row>
    <row r="22" customFormat="false" ht="12.75" hidden="false" customHeight="false" outlineLevel="0" collapsed="false">
      <c r="A22" s="0" t="s">
        <v>279</v>
      </c>
      <c r="D22" s="41" t="s">
        <v>320</v>
      </c>
    </row>
    <row r="24" s="73" customFormat="true" ht="12.75" hidden="false" customHeight="false" outlineLevel="0" collapsed="false">
      <c r="A24" s="354" t="s">
        <v>321</v>
      </c>
      <c r="B24" s="355"/>
      <c r="C24" s="265"/>
      <c r="D24" s="356"/>
      <c r="E24" s="316"/>
      <c r="F24" s="356"/>
      <c r="G24" s="316"/>
      <c r="H24" s="356"/>
      <c r="I24" s="316"/>
      <c r="J24" s="356"/>
      <c r="K24" s="316"/>
      <c r="L24" s="356"/>
    </row>
    <row r="25" s="73" customFormat="true" ht="12.75" hidden="false" customHeight="false" outlineLevel="0" collapsed="false">
      <c r="A25" s="357" t="s">
        <v>322</v>
      </c>
      <c r="B25" s="355"/>
      <c r="C25" s="265"/>
      <c r="D25" s="356"/>
      <c r="E25" s="316"/>
      <c r="F25" s="356"/>
      <c r="G25" s="316"/>
      <c r="H25" s="356"/>
      <c r="I25" s="316"/>
      <c r="J25" s="356"/>
      <c r="K25" s="316"/>
      <c r="L25" s="356"/>
    </row>
    <row r="26" s="73" customFormat="true" ht="12.75" hidden="false" customHeight="false" outlineLevel="0" collapsed="false">
      <c r="A26" s="358" t="s">
        <v>323</v>
      </c>
      <c r="B26" s="359"/>
      <c r="C26" s="265"/>
      <c r="D26" s="356"/>
      <c r="E26" s="316"/>
      <c r="F26" s="356"/>
      <c r="G26" s="316"/>
      <c r="H26" s="356"/>
      <c r="I26" s="316"/>
      <c r="J26" s="356"/>
      <c r="K26" s="316"/>
      <c r="L26" s="356"/>
    </row>
    <row r="27" customFormat="false" ht="24.6" hidden="false" customHeight="true" outlineLevel="0" collapsed="false">
      <c r="A27" s="360" t="s">
        <v>324</v>
      </c>
      <c r="B27" s="360"/>
      <c r="C27" s="360"/>
      <c r="D27" s="360"/>
      <c r="E27" s="360"/>
      <c r="F27" s="360"/>
      <c r="G27" s="360"/>
      <c r="H27" s="360"/>
      <c r="I27" s="360"/>
      <c r="J27" s="360"/>
      <c r="K27" s="360"/>
      <c r="L27" s="360"/>
      <c r="M27" s="360"/>
      <c r="N27" s="360"/>
    </row>
    <row r="28" customFormat="false" ht="12.75" hidden="false" customHeight="false" outlineLevel="0" collapsed="false">
      <c r="A28" s="358" t="s">
        <v>325</v>
      </c>
    </row>
    <row r="29" customFormat="false" ht="12.75" hidden="false" customHeight="false" outlineLevel="0" collapsed="false">
      <c r="A29" s="358" t="s">
        <v>326</v>
      </c>
    </row>
    <row r="31" customFormat="false" ht="12.75" hidden="false" customHeight="false" outlineLevel="0" collapsed="false">
      <c r="A31" s="361" t="s">
        <v>327</v>
      </c>
      <c r="B31" s="361"/>
      <c r="C31" s="361"/>
      <c r="D31" s="361"/>
      <c r="E31" s="361"/>
    </row>
    <row r="32" customFormat="false" ht="12.75" hidden="false" customHeight="false" outlineLevel="0" collapsed="false">
      <c r="A32" s="0" t="s">
        <v>328</v>
      </c>
      <c r="C32" s="322"/>
      <c r="D32" s="362"/>
      <c r="E32" s="325"/>
      <c r="F32" s="362"/>
      <c r="G32" s="325"/>
      <c r="H32" s="362"/>
      <c r="I32" s="325"/>
    </row>
    <row r="33" customFormat="false" ht="12.75" hidden="false" customHeight="false" outlineLevel="0" collapsed="false">
      <c r="A33" s="0" t="s">
        <v>329</v>
      </c>
    </row>
    <row r="34" customFormat="false" ht="12.75" hidden="false" customHeight="false" outlineLevel="0" collapsed="false">
      <c r="A34" s="0" t="s">
        <v>330</v>
      </c>
    </row>
    <row r="35" customFormat="false" ht="12.75" hidden="false" customHeight="false" outlineLevel="0" collapsed="false">
      <c r="A35" s="0" t="s">
        <v>331</v>
      </c>
    </row>
    <row r="36" customFormat="false" ht="12.75" hidden="false" customHeight="false" outlineLevel="0" collapsed="false">
      <c r="A36" s="0" t="s">
        <v>332</v>
      </c>
    </row>
    <row r="44" customFormat="false" ht="12.75" hidden="false" customHeight="false" outlineLevel="0" collapsed="false">
      <c r="C44" s="265" t="s">
        <v>333</v>
      </c>
    </row>
    <row r="60" customFormat="false" ht="12.75" hidden="false" customHeight="false" outlineLevel="0" collapsed="false">
      <c r="A60" s="0" t="s">
        <v>306</v>
      </c>
      <c r="B60" s="71" t="n">
        <v>4</v>
      </c>
      <c r="C60" s="265" t="n">
        <v>512172</v>
      </c>
      <c r="D60" s="41" t="n">
        <v>26.9711416178198</v>
      </c>
      <c r="E60" s="264" t="n">
        <v>8291</v>
      </c>
      <c r="F60" s="41" t="n">
        <v>26.3893309567764</v>
      </c>
      <c r="G60" s="264" t="n">
        <v>5716</v>
      </c>
      <c r="H60" s="41" t="n">
        <v>5.45508336275923</v>
      </c>
      <c r="I60" s="264" t="n">
        <v>9421</v>
      </c>
      <c r="J60" s="41" t="n">
        <v>12.5369281132728</v>
      </c>
      <c r="K60" s="264" t="n">
        <v>535600</v>
      </c>
      <c r="L60" s="41" t="n">
        <v>25.3801574176306</v>
      </c>
      <c r="M60" s="0" t="n">
        <v>4</v>
      </c>
      <c r="N60" s="0" t="s">
        <v>307</v>
      </c>
    </row>
    <row r="61" customFormat="false" ht="12.75" hidden="false" customHeight="false" outlineLevel="0" collapsed="false">
      <c r="A61" s="0" t="s">
        <v>308</v>
      </c>
      <c r="B61" s="71" t="n">
        <v>5</v>
      </c>
      <c r="C61" s="265" t="n">
        <v>402917</v>
      </c>
      <c r="D61" s="41" t="n">
        <v>21.2177383129634</v>
      </c>
      <c r="E61" s="264" t="n">
        <v>6747</v>
      </c>
      <c r="F61" s="41" t="n">
        <v>21.4749506652238</v>
      </c>
      <c r="G61" s="264" t="n">
        <v>22307</v>
      </c>
      <c r="H61" s="41" t="n">
        <v>21.2887586726855</v>
      </c>
      <c r="I61" s="264" t="n">
        <v>15586</v>
      </c>
      <c r="J61" s="41" t="n">
        <v>20.7409576025337</v>
      </c>
      <c r="K61" s="264" t="n">
        <v>447557</v>
      </c>
      <c r="L61" s="41" t="n">
        <v>21.2081163430965</v>
      </c>
      <c r="M61" s="0" t="n">
        <v>5</v>
      </c>
      <c r="N61" s="0" t="s">
        <v>309</v>
      </c>
    </row>
    <row r="62" customFormat="false" ht="12.75" hidden="false" customHeight="false" outlineLevel="0" collapsed="false">
      <c r="A62" s="0" t="s">
        <v>316</v>
      </c>
      <c r="B62" s="71" t="n">
        <v>9</v>
      </c>
      <c r="C62" s="265" t="n">
        <v>251795</v>
      </c>
      <c r="D62" s="41" t="n">
        <v>13.259605374091</v>
      </c>
      <c r="E62" s="264" t="n">
        <v>8436</v>
      </c>
      <c r="F62" s="41" t="n">
        <v>26.8508498313069</v>
      </c>
      <c r="G62" s="264" t="n">
        <v>54073</v>
      </c>
      <c r="H62" s="41" t="n">
        <v>51.6047450445206</v>
      </c>
      <c r="I62" s="264" t="n">
        <v>33339</v>
      </c>
      <c r="J62" s="41" t="n">
        <v>44.3656348973997</v>
      </c>
      <c r="K62" s="264" t="n">
        <v>347643</v>
      </c>
      <c r="L62" s="41" t="n">
        <v>16.473551279196</v>
      </c>
      <c r="M62" s="0" t="n">
        <v>9</v>
      </c>
      <c r="N62" s="0" t="s">
        <v>317</v>
      </c>
    </row>
    <row r="63" customFormat="false" ht="12.75" hidden="false" customHeight="false" outlineLevel="0" collapsed="false">
      <c r="A63" s="0" t="s">
        <v>304</v>
      </c>
      <c r="B63" s="71" t="n">
        <v>3</v>
      </c>
      <c r="C63" s="265" t="n">
        <v>194658</v>
      </c>
      <c r="D63" s="41" t="n">
        <v>10.2507526476293</v>
      </c>
      <c r="E63" s="264" t="n">
        <v>1437</v>
      </c>
      <c r="F63" s="41" t="n">
        <v>4.57381119103699</v>
      </c>
      <c r="G63" s="264" t="n">
        <v>1429</v>
      </c>
      <c r="H63" s="41" t="n">
        <v>1.36377084068981</v>
      </c>
      <c r="I63" s="264" t="n">
        <v>1660</v>
      </c>
      <c r="J63" s="41" t="n">
        <v>2.20903308226652</v>
      </c>
      <c r="K63" s="264" t="n">
        <v>199184</v>
      </c>
      <c r="L63" s="41" t="n">
        <v>9.4386132843042</v>
      </c>
      <c r="M63" s="0" t="n">
        <v>3</v>
      </c>
      <c r="N63" s="0" t="s">
        <v>305</v>
      </c>
    </row>
    <row r="64" customFormat="false" ht="12.75" hidden="false" customHeight="false" outlineLevel="0" collapsed="false">
      <c r="A64" s="0" t="s">
        <v>314</v>
      </c>
      <c r="B64" s="71" t="n">
        <v>8</v>
      </c>
      <c r="C64" s="265" t="n">
        <v>151300</v>
      </c>
      <c r="D64" s="41" t="n">
        <v>7.9675064759029</v>
      </c>
      <c r="E64" s="264" t="n">
        <v>1609</v>
      </c>
      <c r="F64" s="41" t="n">
        <v>5.12126806289388</v>
      </c>
      <c r="G64" s="264" t="n">
        <v>7983</v>
      </c>
      <c r="H64" s="41" t="n">
        <v>7.61860225418245</v>
      </c>
      <c r="I64" s="264" t="n">
        <v>3623</v>
      </c>
      <c r="J64" s="41" t="n">
        <v>4.82128123918771</v>
      </c>
      <c r="K64" s="264" t="n">
        <v>164515</v>
      </c>
      <c r="L64" s="41" t="n">
        <v>7.79577408058532</v>
      </c>
      <c r="M64" s="0" t="n">
        <v>8</v>
      </c>
      <c r="N64" s="0" t="s">
        <v>315</v>
      </c>
    </row>
    <row r="65" customFormat="false" ht="12.75" hidden="false" customHeight="false" outlineLevel="0" collapsed="false">
      <c r="A65" s="0" t="s">
        <v>302</v>
      </c>
      <c r="B65" s="71" t="n">
        <v>2</v>
      </c>
      <c r="C65" s="265" t="n">
        <v>160993</v>
      </c>
      <c r="D65" s="41" t="n">
        <v>8.47794296150057</v>
      </c>
      <c r="E65" s="264" t="n">
        <v>1555</v>
      </c>
      <c r="F65" s="41" t="n">
        <v>4.94939206824114</v>
      </c>
      <c r="G65" s="264" t="n">
        <v>266</v>
      </c>
      <c r="H65" s="41" t="n">
        <v>0.253857973144499</v>
      </c>
      <c r="I65" s="264" t="n">
        <v>1468</v>
      </c>
      <c r="J65" s="41" t="n">
        <v>1.95353046070316</v>
      </c>
      <c r="K65" s="264" t="n">
        <v>164282</v>
      </c>
      <c r="L65" s="41" t="n">
        <v>7.78473304869901</v>
      </c>
      <c r="M65" s="0" t="n">
        <v>2</v>
      </c>
      <c r="N65" s="0" t="s">
        <v>303</v>
      </c>
    </row>
    <row r="66" customFormat="false" ht="12.75" hidden="false" customHeight="false" outlineLevel="0" collapsed="false">
      <c r="A66" s="0" t="s">
        <v>312</v>
      </c>
      <c r="B66" s="71" t="n">
        <v>7</v>
      </c>
      <c r="C66" s="265" t="n">
        <v>112384</v>
      </c>
      <c r="D66" s="41" t="n">
        <v>5.91817744737523</v>
      </c>
      <c r="E66" s="264" t="n">
        <v>2140</v>
      </c>
      <c r="F66" s="41" t="n">
        <v>6.81138201031256</v>
      </c>
      <c r="G66" s="264" t="n">
        <v>10176</v>
      </c>
      <c r="H66" s="41" t="n">
        <v>9.71149900270082</v>
      </c>
      <c r="I66" s="264" t="n">
        <v>6899</v>
      </c>
      <c r="J66" s="41" t="n">
        <v>9.18079471961249</v>
      </c>
      <c r="K66" s="264" t="n">
        <v>131599</v>
      </c>
      <c r="L66" s="41" t="n">
        <v>6.23600324122996</v>
      </c>
      <c r="M66" s="0" t="n">
        <v>7</v>
      </c>
      <c r="N66" s="0" t="s">
        <v>313</v>
      </c>
    </row>
    <row r="67" customFormat="false" ht="12.75" hidden="false" customHeight="false" outlineLevel="0" collapsed="false">
      <c r="A67" s="0" t="s">
        <v>300</v>
      </c>
      <c r="B67" s="71" t="n">
        <v>1</v>
      </c>
      <c r="C67" s="265" t="n">
        <v>12214</v>
      </c>
      <c r="D67" s="41" t="n">
        <v>0.643193153315783</v>
      </c>
      <c r="E67" s="264" t="n">
        <v>224</v>
      </c>
      <c r="F67" s="41" t="n">
        <v>0.712967088929913</v>
      </c>
      <c r="G67" s="264" t="n">
        <v>23</v>
      </c>
      <c r="H67" s="41" t="n">
        <v>0.0219501254974567</v>
      </c>
      <c r="I67" s="264" t="n">
        <v>153</v>
      </c>
      <c r="J67" s="41" t="n">
        <v>0.2036036515583</v>
      </c>
      <c r="K67" s="264" t="n">
        <v>12614</v>
      </c>
      <c r="L67" s="41" t="n">
        <v>0.597732086755027</v>
      </c>
      <c r="M67" s="0" t="n">
        <v>1</v>
      </c>
      <c r="N67" s="0" t="s">
        <v>301</v>
      </c>
    </row>
    <row r="68" customFormat="false" ht="12.75" hidden="false" customHeight="false" outlineLevel="0" collapsed="false">
      <c r="A68" s="0" t="s">
        <v>310</v>
      </c>
      <c r="B68" s="71" t="n">
        <v>6</v>
      </c>
      <c r="C68" s="265" t="n">
        <v>5460</v>
      </c>
      <c r="D68" s="41" t="n">
        <v>0.287525349361731</v>
      </c>
      <c r="E68" s="264" t="n">
        <v>77</v>
      </c>
      <c r="F68" s="41" t="n">
        <v>0.245082436819658</v>
      </c>
      <c r="G68" s="264" t="n">
        <v>831</v>
      </c>
      <c r="H68" s="41" t="n">
        <v>0.793067577755934</v>
      </c>
      <c r="I68" s="264" t="n">
        <v>346</v>
      </c>
      <c r="J68" s="41" t="n">
        <v>0.460437015942299</v>
      </c>
      <c r="K68" s="264" t="n">
        <v>6714</v>
      </c>
      <c r="L68" s="41" t="n">
        <v>0.318152309376348</v>
      </c>
      <c r="M68" s="0" t="n">
        <v>6</v>
      </c>
      <c r="N68" s="0" t="s">
        <v>311</v>
      </c>
    </row>
    <row r="69" customFormat="false" ht="12.75" hidden="false" customHeight="false" outlineLevel="0" collapsed="false">
      <c r="A69" s="0" t="s">
        <v>318</v>
      </c>
      <c r="B69" s="71" t="n">
        <v>0</v>
      </c>
      <c r="C69" s="265" t="n">
        <v>262</v>
      </c>
      <c r="D69" s="41" t="n">
        <v>0.0137970039437314</v>
      </c>
      <c r="E69" s="264" t="n">
        <v>0</v>
      </c>
      <c r="F69" s="41" t="n">
        <v>0</v>
      </c>
      <c r="G69" s="264" t="n">
        <v>0</v>
      </c>
      <c r="H69" s="41" t="n">
        <v>0</v>
      </c>
      <c r="I69" s="264" t="n">
        <v>0</v>
      </c>
      <c r="J69" s="41" t="n">
        <v>0</v>
      </c>
      <c r="K69" s="264" t="n">
        <v>262</v>
      </c>
      <c r="L69" s="41" t="n">
        <v>0.0124152375717312</v>
      </c>
      <c r="M69" s="0" t="n">
        <v>0</v>
      </c>
      <c r="N69" s="0" t="s">
        <v>319</v>
      </c>
    </row>
    <row r="80" customFormat="false" ht="12.75" hidden="false" customHeight="false" outlineLevel="0" collapsed="false">
      <c r="A80" s="0" t="s">
        <v>306</v>
      </c>
      <c r="B80" s="71" t="n">
        <v>4</v>
      </c>
      <c r="C80" s="265" t="n">
        <v>512172</v>
      </c>
      <c r="D80" s="41" t="n">
        <v>26.9711416178198</v>
      </c>
      <c r="E80" s="264" t="n">
        <v>8291</v>
      </c>
      <c r="F80" s="41" t="n">
        <v>26.3893309567764</v>
      </c>
      <c r="G80" s="264" t="n">
        <v>5716</v>
      </c>
      <c r="H80" s="41" t="n">
        <v>5.45508336275923</v>
      </c>
      <c r="I80" s="264" t="n">
        <v>9421</v>
      </c>
      <c r="J80" s="41" t="n">
        <v>12.5369281132728</v>
      </c>
      <c r="K80" s="264" t="n">
        <v>535600</v>
      </c>
      <c r="L80" s="41" t="n">
        <v>25.3801574176306</v>
      </c>
      <c r="M80" s="0" t="n">
        <v>4</v>
      </c>
      <c r="N80" s="0" t="s">
        <v>307</v>
      </c>
    </row>
    <row r="81" customFormat="false" ht="12.75" hidden="false" customHeight="false" outlineLevel="0" collapsed="false">
      <c r="A81" s="0" t="s">
        <v>308</v>
      </c>
      <c r="B81" s="71" t="n">
        <v>5</v>
      </c>
      <c r="C81" s="265" t="n">
        <v>402917</v>
      </c>
      <c r="D81" s="41" t="n">
        <v>21.2177383129634</v>
      </c>
      <c r="E81" s="264" t="n">
        <v>6747</v>
      </c>
      <c r="F81" s="41" t="n">
        <v>21.4749506652238</v>
      </c>
      <c r="G81" s="264" t="n">
        <v>22307</v>
      </c>
      <c r="H81" s="41" t="n">
        <v>21.2887586726855</v>
      </c>
      <c r="I81" s="264" t="n">
        <v>15586</v>
      </c>
      <c r="J81" s="41" t="n">
        <v>20.7409576025337</v>
      </c>
      <c r="K81" s="264" t="n">
        <v>447557</v>
      </c>
      <c r="L81" s="41" t="n">
        <v>21.2081163430965</v>
      </c>
      <c r="M81" s="0" t="n">
        <v>5</v>
      </c>
      <c r="N81" s="0" t="s">
        <v>309</v>
      </c>
    </row>
    <row r="82" customFormat="false" ht="12.75" hidden="false" customHeight="false" outlineLevel="0" collapsed="false">
      <c r="A82" s="0" t="s">
        <v>316</v>
      </c>
      <c r="B82" s="71" t="n">
        <v>9</v>
      </c>
      <c r="C82" s="265" t="n">
        <v>251795</v>
      </c>
      <c r="D82" s="41" t="n">
        <v>13.259605374091</v>
      </c>
      <c r="E82" s="264" t="n">
        <v>8436</v>
      </c>
      <c r="F82" s="41" t="n">
        <v>26.8508498313069</v>
      </c>
      <c r="G82" s="264" t="n">
        <v>54073</v>
      </c>
      <c r="H82" s="41" t="n">
        <v>51.6047450445206</v>
      </c>
      <c r="I82" s="264" t="n">
        <v>33339</v>
      </c>
      <c r="J82" s="41" t="n">
        <v>44.3656348973997</v>
      </c>
      <c r="K82" s="264" t="n">
        <v>347643</v>
      </c>
      <c r="L82" s="41" t="n">
        <v>16.473551279196</v>
      </c>
      <c r="M82" s="0" t="n">
        <v>9</v>
      </c>
      <c r="N82" s="0" t="s">
        <v>317</v>
      </c>
    </row>
    <row r="83" customFormat="false" ht="12.75" hidden="false" customHeight="false" outlineLevel="0" collapsed="false">
      <c r="A83" s="0" t="s">
        <v>304</v>
      </c>
      <c r="B83" s="71" t="n">
        <v>3</v>
      </c>
      <c r="C83" s="265" t="n">
        <v>194658</v>
      </c>
      <c r="D83" s="41" t="n">
        <v>10.2507526476293</v>
      </c>
      <c r="E83" s="264" t="n">
        <v>1437</v>
      </c>
      <c r="F83" s="41" t="n">
        <v>4.57381119103699</v>
      </c>
      <c r="G83" s="264" t="n">
        <v>1429</v>
      </c>
      <c r="H83" s="41" t="n">
        <v>1.36377084068981</v>
      </c>
      <c r="I83" s="264" t="n">
        <v>1660</v>
      </c>
      <c r="J83" s="41" t="n">
        <v>2.20903308226652</v>
      </c>
      <c r="K83" s="264" t="n">
        <v>199184</v>
      </c>
      <c r="L83" s="41" t="n">
        <v>9.4386132843042</v>
      </c>
      <c r="M83" s="0" t="n">
        <v>3</v>
      </c>
      <c r="N83" s="0" t="s">
        <v>305</v>
      </c>
    </row>
    <row r="84" customFormat="false" ht="12.75" hidden="false" customHeight="false" outlineLevel="0" collapsed="false">
      <c r="A84" s="0" t="s">
        <v>302</v>
      </c>
      <c r="B84" s="71" t="n">
        <v>2</v>
      </c>
      <c r="C84" s="265" t="n">
        <v>160993</v>
      </c>
      <c r="D84" s="41" t="n">
        <v>8.47794296150057</v>
      </c>
      <c r="E84" s="264" t="n">
        <v>1555</v>
      </c>
      <c r="F84" s="41" t="n">
        <v>4.94939206824114</v>
      </c>
      <c r="G84" s="264" t="n">
        <v>266</v>
      </c>
      <c r="H84" s="41" t="n">
        <v>0.253857973144499</v>
      </c>
      <c r="I84" s="264" t="n">
        <v>1468</v>
      </c>
      <c r="J84" s="41" t="n">
        <v>1.95353046070316</v>
      </c>
      <c r="K84" s="264" t="n">
        <v>164282</v>
      </c>
      <c r="L84" s="41" t="n">
        <v>7.78473304869901</v>
      </c>
      <c r="M84" s="0" t="n">
        <v>2</v>
      </c>
      <c r="N84" s="0" t="s">
        <v>303</v>
      </c>
    </row>
    <row r="85" customFormat="false" ht="12.75" hidden="false" customHeight="false" outlineLevel="0" collapsed="false">
      <c r="A85" s="0" t="s">
        <v>314</v>
      </c>
      <c r="B85" s="71" t="n">
        <v>8</v>
      </c>
      <c r="C85" s="265" t="n">
        <v>151300</v>
      </c>
      <c r="D85" s="41" t="n">
        <v>7.9675064759029</v>
      </c>
      <c r="E85" s="264" t="n">
        <v>1609</v>
      </c>
      <c r="F85" s="41" t="n">
        <v>5.12126806289388</v>
      </c>
      <c r="G85" s="264" t="n">
        <v>7983</v>
      </c>
      <c r="H85" s="41" t="n">
        <v>7.61860225418245</v>
      </c>
      <c r="I85" s="264" t="n">
        <v>3623</v>
      </c>
      <c r="J85" s="41" t="n">
        <v>4.82128123918771</v>
      </c>
      <c r="K85" s="264" t="n">
        <v>164515</v>
      </c>
      <c r="L85" s="41" t="n">
        <v>7.79577408058532</v>
      </c>
      <c r="M85" s="0" t="n">
        <v>8</v>
      </c>
      <c r="N85" s="0" t="s">
        <v>315</v>
      </c>
    </row>
    <row r="86" customFormat="false" ht="12.75" hidden="false" customHeight="false" outlineLevel="0" collapsed="false">
      <c r="A86" s="0" t="s">
        <v>312</v>
      </c>
      <c r="B86" s="71" t="n">
        <v>7</v>
      </c>
      <c r="C86" s="265" t="n">
        <v>112384</v>
      </c>
      <c r="D86" s="41" t="n">
        <v>5.91817744737523</v>
      </c>
      <c r="E86" s="264" t="n">
        <v>2140</v>
      </c>
      <c r="F86" s="41" t="n">
        <v>6.81138201031256</v>
      </c>
      <c r="G86" s="264" t="n">
        <v>10176</v>
      </c>
      <c r="H86" s="41" t="n">
        <v>9.71149900270082</v>
      </c>
      <c r="I86" s="264" t="n">
        <v>6899</v>
      </c>
      <c r="J86" s="41" t="n">
        <v>9.18079471961249</v>
      </c>
      <c r="K86" s="264" t="n">
        <v>131599</v>
      </c>
      <c r="L86" s="41" t="n">
        <v>6.23600324122996</v>
      </c>
      <c r="M86" s="0" t="n">
        <v>7</v>
      </c>
      <c r="N86" s="0" t="s">
        <v>313</v>
      </c>
    </row>
    <row r="87" customFormat="false" ht="12.75" hidden="false" customHeight="false" outlineLevel="0" collapsed="false">
      <c r="A87" s="0" t="s">
        <v>300</v>
      </c>
      <c r="B87" s="71" t="n">
        <v>1</v>
      </c>
      <c r="C87" s="265" t="n">
        <v>12214</v>
      </c>
      <c r="D87" s="41" t="n">
        <v>0.643193153315783</v>
      </c>
      <c r="E87" s="264" t="n">
        <v>224</v>
      </c>
      <c r="F87" s="41" t="n">
        <v>0.712967088929913</v>
      </c>
      <c r="G87" s="264" t="n">
        <v>23</v>
      </c>
      <c r="H87" s="41" t="n">
        <v>0.0219501254974567</v>
      </c>
      <c r="I87" s="264" t="n">
        <v>153</v>
      </c>
      <c r="J87" s="41" t="n">
        <v>0.2036036515583</v>
      </c>
      <c r="K87" s="264" t="n">
        <v>12614</v>
      </c>
      <c r="L87" s="41" t="n">
        <v>0.597732086755027</v>
      </c>
      <c r="M87" s="0" t="n">
        <v>1</v>
      </c>
      <c r="N87" s="0" t="s">
        <v>301</v>
      </c>
    </row>
    <row r="88" customFormat="false" ht="12.75" hidden="false" customHeight="false" outlineLevel="0" collapsed="false">
      <c r="A88" s="0" t="s">
        <v>310</v>
      </c>
      <c r="B88" s="71" t="n">
        <v>6</v>
      </c>
      <c r="C88" s="265" t="n">
        <v>5460</v>
      </c>
      <c r="D88" s="41" t="n">
        <v>0.287525349361731</v>
      </c>
      <c r="E88" s="264" t="n">
        <v>77</v>
      </c>
      <c r="F88" s="41" t="n">
        <v>0.245082436819658</v>
      </c>
      <c r="G88" s="264" t="n">
        <v>831</v>
      </c>
      <c r="H88" s="41" t="n">
        <v>0.793067577755934</v>
      </c>
      <c r="I88" s="264" t="n">
        <v>346</v>
      </c>
      <c r="J88" s="41" t="n">
        <v>0.460437015942299</v>
      </c>
      <c r="K88" s="264" t="n">
        <v>6714</v>
      </c>
      <c r="L88" s="41" t="n">
        <v>0.318152309376348</v>
      </c>
      <c r="M88" s="0" t="n">
        <v>6</v>
      </c>
      <c r="N88" s="0" t="s">
        <v>311</v>
      </c>
    </row>
    <row r="89" customFormat="false" ht="12.75" hidden="false" customHeight="false" outlineLevel="0" collapsed="false">
      <c r="A89" s="0" t="s">
        <v>318</v>
      </c>
      <c r="B89" s="71" t="n">
        <v>0</v>
      </c>
      <c r="C89" s="265" t="n">
        <v>262</v>
      </c>
      <c r="D89" s="41" t="n">
        <v>0.0137970039437314</v>
      </c>
      <c r="E89" s="264" t="n">
        <v>0</v>
      </c>
      <c r="F89" s="41" t="n">
        <v>0</v>
      </c>
      <c r="G89" s="264" t="n">
        <v>0</v>
      </c>
      <c r="H89" s="41" t="n">
        <v>0</v>
      </c>
      <c r="I89" s="264" t="n">
        <v>0</v>
      </c>
      <c r="J89" s="41" t="n">
        <v>0</v>
      </c>
      <c r="K89" s="264" t="n">
        <v>262</v>
      </c>
      <c r="L89" s="41" t="n">
        <v>0.0124152375717312</v>
      </c>
      <c r="M89" s="0" t="n">
        <v>0</v>
      </c>
      <c r="N89" s="0" t="s">
        <v>319</v>
      </c>
    </row>
    <row r="100" customFormat="false" ht="12.75" hidden="false" customHeight="false" outlineLevel="0" collapsed="false">
      <c r="A100" s="0" t="s">
        <v>316</v>
      </c>
      <c r="B100" s="71" t="n">
        <v>9</v>
      </c>
      <c r="C100" s="265" t="n">
        <v>251795</v>
      </c>
      <c r="D100" s="41" t="n">
        <v>13.259605374091</v>
      </c>
      <c r="E100" s="264" t="n">
        <v>8436</v>
      </c>
      <c r="F100" s="41" t="n">
        <v>26.8508498313069</v>
      </c>
      <c r="G100" s="264" t="n">
        <v>54073</v>
      </c>
      <c r="H100" s="41" t="n">
        <v>51.6047450445206</v>
      </c>
      <c r="I100" s="264" t="n">
        <v>33339</v>
      </c>
      <c r="J100" s="41" t="n">
        <v>44.3656348973997</v>
      </c>
      <c r="K100" s="264" t="n">
        <v>347643</v>
      </c>
      <c r="L100" s="41" t="n">
        <v>16.473551279196</v>
      </c>
      <c r="M100" s="0" t="n">
        <v>9</v>
      </c>
      <c r="N100" s="0" t="s">
        <v>317</v>
      </c>
    </row>
    <row r="101" customFormat="false" ht="12.75" hidden="false" customHeight="false" outlineLevel="0" collapsed="false">
      <c r="A101" s="0" t="s">
        <v>306</v>
      </c>
      <c r="B101" s="71" t="n">
        <v>4</v>
      </c>
      <c r="C101" s="265" t="n">
        <v>512172</v>
      </c>
      <c r="D101" s="41" t="n">
        <v>26.9711416178198</v>
      </c>
      <c r="E101" s="264" t="n">
        <v>8291</v>
      </c>
      <c r="F101" s="41" t="n">
        <v>26.3893309567764</v>
      </c>
      <c r="G101" s="264" t="n">
        <v>5716</v>
      </c>
      <c r="H101" s="41" t="n">
        <v>5.45508336275923</v>
      </c>
      <c r="I101" s="264" t="n">
        <v>9421</v>
      </c>
      <c r="J101" s="41" t="n">
        <v>12.5369281132728</v>
      </c>
      <c r="K101" s="264" t="n">
        <v>535600</v>
      </c>
      <c r="L101" s="41" t="n">
        <v>25.3801574176306</v>
      </c>
      <c r="M101" s="0" t="n">
        <v>4</v>
      </c>
      <c r="N101" s="0" t="s">
        <v>307</v>
      </c>
    </row>
    <row r="102" customFormat="false" ht="12.75" hidden="false" customHeight="false" outlineLevel="0" collapsed="false">
      <c r="A102" s="0" t="s">
        <v>308</v>
      </c>
      <c r="B102" s="71" t="n">
        <v>5</v>
      </c>
      <c r="C102" s="265" t="n">
        <v>402917</v>
      </c>
      <c r="D102" s="41" t="n">
        <v>21.2177383129634</v>
      </c>
      <c r="E102" s="264" t="n">
        <v>6747</v>
      </c>
      <c r="F102" s="41" t="n">
        <v>21.4749506652238</v>
      </c>
      <c r="G102" s="264" t="n">
        <v>22307</v>
      </c>
      <c r="H102" s="41" t="n">
        <v>21.2887586726855</v>
      </c>
      <c r="I102" s="264" t="n">
        <v>15586</v>
      </c>
      <c r="J102" s="41" t="n">
        <v>20.7409576025337</v>
      </c>
      <c r="K102" s="264" t="n">
        <v>447557</v>
      </c>
      <c r="L102" s="41" t="n">
        <v>21.2081163430965</v>
      </c>
      <c r="M102" s="0" t="n">
        <v>5</v>
      </c>
      <c r="N102" s="0" t="s">
        <v>309</v>
      </c>
    </row>
    <row r="103" customFormat="false" ht="12.75" hidden="false" customHeight="false" outlineLevel="0" collapsed="false">
      <c r="A103" s="0" t="s">
        <v>312</v>
      </c>
      <c r="B103" s="71" t="n">
        <v>7</v>
      </c>
      <c r="C103" s="265" t="n">
        <v>112384</v>
      </c>
      <c r="D103" s="41" t="n">
        <v>5.91817744737523</v>
      </c>
      <c r="E103" s="264" t="n">
        <v>2140</v>
      </c>
      <c r="F103" s="41" t="n">
        <v>6.81138201031256</v>
      </c>
      <c r="G103" s="264" t="n">
        <v>10176</v>
      </c>
      <c r="H103" s="41" t="n">
        <v>9.71149900270082</v>
      </c>
      <c r="I103" s="264" t="n">
        <v>6899</v>
      </c>
      <c r="J103" s="41" t="n">
        <v>9.18079471961249</v>
      </c>
      <c r="K103" s="264" t="n">
        <v>131599</v>
      </c>
      <c r="L103" s="41" t="n">
        <v>6.23600324122996</v>
      </c>
      <c r="M103" s="0" t="n">
        <v>7</v>
      </c>
      <c r="N103" s="0" t="s">
        <v>313</v>
      </c>
    </row>
    <row r="104" customFormat="false" ht="12.75" hidden="false" customHeight="false" outlineLevel="0" collapsed="false">
      <c r="A104" s="0" t="s">
        <v>314</v>
      </c>
      <c r="B104" s="71" t="n">
        <v>8</v>
      </c>
      <c r="C104" s="265" t="n">
        <v>151300</v>
      </c>
      <c r="D104" s="41" t="n">
        <v>7.9675064759029</v>
      </c>
      <c r="E104" s="264" t="n">
        <v>1609</v>
      </c>
      <c r="F104" s="41" t="n">
        <v>5.12126806289388</v>
      </c>
      <c r="G104" s="264" t="n">
        <v>7983</v>
      </c>
      <c r="H104" s="41" t="n">
        <v>7.61860225418245</v>
      </c>
      <c r="I104" s="264" t="n">
        <v>3623</v>
      </c>
      <c r="J104" s="41" t="n">
        <v>4.82128123918771</v>
      </c>
      <c r="K104" s="264" t="n">
        <v>164515</v>
      </c>
      <c r="L104" s="41" t="n">
        <v>7.79577408058532</v>
      </c>
      <c r="M104" s="0" t="n">
        <v>8</v>
      </c>
      <c r="N104" s="0" t="s">
        <v>315</v>
      </c>
    </row>
    <row r="105" customFormat="false" ht="12.75" hidden="false" customHeight="false" outlineLevel="0" collapsed="false">
      <c r="A105" s="0" t="s">
        <v>302</v>
      </c>
      <c r="B105" s="71" t="n">
        <v>2</v>
      </c>
      <c r="C105" s="265" t="n">
        <v>160993</v>
      </c>
      <c r="D105" s="41" t="n">
        <v>8.47794296150057</v>
      </c>
      <c r="E105" s="264" t="n">
        <v>1555</v>
      </c>
      <c r="F105" s="41" t="n">
        <v>4.94939206824114</v>
      </c>
      <c r="G105" s="264" t="n">
        <v>266</v>
      </c>
      <c r="H105" s="41" t="n">
        <v>0.253857973144499</v>
      </c>
      <c r="I105" s="264" t="n">
        <v>1468</v>
      </c>
      <c r="J105" s="41" t="n">
        <v>1.95353046070316</v>
      </c>
      <c r="K105" s="264" t="n">
        <v>164282</v>
      </c>
      <c r="L105" s="41" t="n">
        <v>7.78473304869901</v>
      </c>
      <c r="M105" s="0" t="n">
        <v>2</v>
      </c>
      <c r="N105" s="0" t="s">
        <v>303</v>
      </c>
    </row>
    <row r="106" customFormat="false" ht="12.75" hidden="false" customHeight="false" outlineLevel="0" collapsed="false">
      <c r="A106" s="0" t="s">
        <v>304</v>
      </c>
      <c r="B106" s="71" t="n">
        <v>3</v>
      </c>
      <c r="C106" s="265" t="n">
        <v>194658</v>
      </c>
      <c r="D106" s="41" t="n">
        <v>10.2507526476293</v>
      </c>
      <c r="E106" s="264" t="n">
        <v>1437</v>
      </c>
      <c r="F106" s="41" t="n">
        <v>4.57381119103699</v>
      </c>
      <c r="G106" s="264" t="n">
        <v>1429</v>
      </c>
      <c r="H106" s="41" t="n">
        <v>1.36377084068981</v>
      </c>
      <c r="I106" s="264" t="n">
        <v>1660</v>
      </c>
      <c r="J106" s="41" t="n">
        <v>2.20903308226652</v>
      </c>
      <c r="K106" s="264" t="n">
        <v>199184</v>
      </c>
      <c r="L106" s="41" t="n">
        <v>9.4386132843042</v>
      </c>
      <c r="M106" s="0" t="n">
        <v>3</v>
      </c>
      <c r="N106" s="0" t="s">
        <v>305</v>
      </c>
    </row>
    <row r="107" customFormat="false" ht="12.75" hidden="false" customHeight="false" outlineLevel="0" collapsed="false">
      <c r="A107" s="0" t="s">
        <v>300</v>
      </c>
      <c r="B107" s="71" t="n">
        <v>1</v>
      </c>
      <c r="C107" s="265" t="n">
        <v>12214</v>
      </c>
      <c r="D107" s="41" t="n">
        <v>0.643193153315783</v>
      </c>
      <c r="E107" s="264" t="n">
        <v>224</v>
      </c>
      <c r="F107" s="41" t="n">
        <v>0.712967088929913</v>
      </c>
      <c r="G107" s="264" t="n">
        <v>23</v>
      </c>
      <c r="H107" s="41" t="n">
        <v>0.0219501254974567</v>
      </c>
      <c r="I107" s="264" t="n">
        <v>153</v>
      </c>
      <c r="J107" s="41" t="n">
        <v>0.2036036515583</v>
      </c>
      <c r="K107" s="264" t="n">
        <v>12614</v>
      </c>
      <c r="L107" s="41" t="n">
        <v>0.597732086755027</v>
      </c>
      <c r="M107" s="0" t="n">
        <v>1</v>
      </c>
      <c r="N107" s="0" t="s">
        <v>301</v>
      </c>
    </row>
    <row r="108" customFormat="false" ht="12.75" hidden="false" customHeight="false" outlineLevel="0" collapsed="false">
      <c r="A108" s="0" t="s">
        <v>310</v>
      </c>
      <c r="B108" s="71" t="n">
        <v>6</v>
      </c>
      <c r="C108" s="265" t="n">
        <v>5460</v>
      </c>
      <c r="D108" s="41" t="n">
        <v>0.287525349361731</v>
      </c>
      <c r="E108" s="264" t="n">
        <v>77</v>
      </c>
      <c r="F108" s="41" t="n">
        <v>0.245082436819658</v>
      </c>
      <c r="G108" s="264" t="n">
        <v>831</v>
      </c>
      <c r="H108" s="41" t="n">
        <v>0.793067577755934</v>
      </c>
      <c r="I108" s="264" t="n">
        <v>346</v>
      </c>
      <c r="J108" s="41" t="n">
        <v>0.460437015942299</v>
      </c>
      <c r="K108" s="264" t="n">
        <v>6714</v>
      </c>
      <c r="L108" s="41" t="n">
        <v>0.318152309376348</v>
      </c>
      <c r="M108" s="0" t="n">
        <v>6</v>
      </c>
      <c r="N108" s="0" t="s">
        <v>311</v>
      </c>
    </row>
    <row r="109" customFormat="false" ht="12.75" hidden="false" customHeight="false" outlineLevel="0" collapsed="false">
      <c r="A109" s="0" t="s">
        <v>318</v>
      </c>
      <c r="B109" s="71" t="n">
        <v>0</v>
      </c>
      <c r="C109" s="265" t="n">
        <v>262</v>
      </c>
      <c r="D109" s="41" t="n">
        <v>0.0137970039437314</v>
      </c>
      <c r="E109" s="264" t="n">
        <v>0</v>
      </c>
      <c r="F109" s="41" t="n">
        <v>0</v>
      </c>
      <c r="G109" s="264" t="n">
        <v>0</v>
      </c>
      <c r="H109" s="41" t="n">
        <v>0</v>
      </c>
      <c r="I109" s="264" t="n">
        <v>0</v>
      </c>
      <c r="J109" s="41" t="n">
        <v>0</v>
      </c>
      <c r="K109" s="264" t="n">
        <v>262</v>
      </c>
      <c r="L109" s="41" t="n">
        <v>0.0124152375717312</v>
      </c>
      <c r="M109" s="0" t="n">
        <v>0</v>
      </c>
      <c r="N109" s="0" t="s">
        <v>319</v>
      </c>
    </row>
    <row r="120" customFormat="false" ht="12.75" hidden="false" customHeight="false" outlineLevel="0" collapsed="false">
      <c r="A120" s="0" t="s">
        <v>316</v>
      </c>
      <c r="B120" s="71" t="n">
        <v>9</v>
      </c>
      <c r="C120" s="265" t="n">
        <v>251795</v>
      </c>
      <c r="D120" s="41" t="n">
        <v>13.259605374091</v>
      </c>
      <c r="E120" s="264" t="n">
        <v>8436</v>
      </c>
      <c r="F120" s="41" t="n">
        <v>26.8508498313069</v>
      </c>
      <c r="G120" s="264" t="n">
        <v>54073</v>
      </c>
      <c r="H120" s="41" t="n">
        <v>51.6047450445206</v>
      </c>
      <c r="I120" s="264" t="n">
        <v>33339</v>
      </c>
      <c r="J120" s="41" t="n">
        <v>44.3656348973997</v>
      </c>
      <c r="K120" s="264" t="n">
        <v>347643</v>
      </c>
      <c r="L120" s="41" t="n">
        <v>16.473551279196</v>
      </c>
      <c r="M120" s="0" t="n">
        <v>9</v>
      </c>
      <c r="N120" s="0" t="s">
        <v>317</v>
      </c>
    </row>
    <row r="121" customFormat="false" ht="12.75" hidden="false" customHeight="false" outlineLevel="0" collapsed="false">
      <c r="A121" s="0" t="s">
        <v>308</v>
      </c>
      <c r="B121" s="71" t="n">
        <v>5</v>
      </c>
      <c r="C121" s="265" t="n">
        <v>402917</v>
      </c>
      <c r="D121" s="41" t="n">
        <v>21.2177383129634</v>
      </c>
      <c r="E121" s="264" t="n">
        <v>6747</v>
      </c>
      <c r="F121" s="41" t="n">
        <v>21.4749506652238</v>
      </c>
      <c r="G121" s="264" t="n">
        <v>22307</v>
      </c>
      <c r="H121" s="41" t="n">
        <v>21.2887586726855</v>
      </c>
      <c r="I121" s="264" t="n">
        <v>15586</v>
      </c>
      <c r="J121" s="41" t="n">
        <v>20.7409576025337</v>
      </c>
      <c r="K121" s="264" t="n">
        <v>447557</v>
      </c>
      <c r="L121" s="41" t="n">
        <v>21.2081163430965</v>
      </c>
      <c r="M121" s="0" t="n">
        <v>5</v>
      </c>
      <c r="N121" s="0" t="s">
        <v>309</v>
      </c>
    </row>
    <row r="122" customFormat="false" ht="12.75" hidden="false" customHeight="false" outlineLevel="0" collapsed="false">
      <c r="A122" s="0" t="s">
        <v>312</v>
      </c>
      <c r="B122" s="71" t="n">
        <v>7</v>
      </c>
      <c r="C122" s="265" t="n">
        <v>112384</v>
      </c>
      <c r="D122" s="41" t="n">
        <v>5.91817744737523</v>
      </c>
      <c r="E122" s="264" t="n">
        <v>2140</v>
      </c>
      <c r="F122" s="41" t="n">
        <v>6.81138201031256</v>
      </c>
      <c r="G122" s="264" t="n">
        <v>10176</v>
      </c>
      <c r="H122" s="41" t="n">
        <v>9.71149900270082</v>
      </c>
      <c r="I122" s="264" t="n">
        <v>6899</v>
      </c>
      <c r="J122" s="41" t="n">
        <v>9.18079471961249</v>
      </c>
      <c r="K122" s="264" t="n">
        <v>131599</v>
      </c>
      <c r="L122" s="41" t="n">
        <v>6.23600324122996</v>
      </c>
      <c r="M122" s="0" t="n">
        <v>7</v>
      </c>
      <c r="N122" s="0" t="s">
        <v>313</v>
      </c>
    </row>
    <row r="123" customFormat="false" ht="12.75" hidden="false" customHeight="false" outlineLevel="0" collapsed="false">
      <c r="A123" s="0" t="s">
        <v>314</v>
      </c>
      <c r="B123" s="71" t="n">
        <v>8</v>
      </c>
      <c r="C123" s="265" t="n">
        <v>151300</v>
      </c>
      <c r="D123" s="41" t="n">
        <v>7.9675064759029</v>
      </c>
      <c r="E123" s="264" t="n">
        <v>1609</v>
      </c>
      <c r="F123" s="41" t="n">
        <v>5.12126806289388</v>
      </c>
      <c r="G123" s="264" t="n">
        <v>7983</v>
      </c>
      <c r="H123" s="41" t="n">
        <v>7.61860225418245</v>
      </c>
      <c r="I123" s="264" t="n">
        <v>3623</v>
      </c>
      <c r="J123" s="41" t="n">
        <v>4.82128123918771</v>
      </c>
      <c r="K123" s="264" t="n">
        <v>164515</v>
      </c>
      <c r="L123" s="41" t="n">
        <v>7.79577408058532</v>
      </c>
      <c r="M123" s="0" t="n">
        <v>8</v>
      </c>
      <c r="N123" s="0" t="s">
        <v>315</v>
      </c>
    </row>
    <row r="124" customFormat="false" ht="12.75" hidden="false" customHeight="false" outlineLevel="0" collapsed="false">
      <c r="A124" s="0" t="s">
        <v>306</v>
      </c>
      <c r="B124" s="71" t="n">
        <v>4</v>
      </c>
      <c r="C124" s="265" t="n">
        <v>512172</v>
      </c>
      <c r="D124" s="41" t="n">
        <v>26.9711416178198</v>
      </c>
      <c r="E124" s="264" t="n">
        <v>8291</v>
      </c>
      <c r="F124" s="41" t="n">
        <v>26.3893309567764</v>
      </c>
      <c r="G124" s="264" t="n">
        <v>5716</v>
      </c>
      <c r="H124" s="41" t="n">
        <v>5.45508336275923</v>
      </c>
      <c r="I124" s="264" t="n">
        <v>9421</v>
      </c>
      <c r="J124" s="41" t="n">
        <v>12.5369281132728</v>
      </c>
      <c r="K124" s="264" t="n">
        <v>535600</v>
      </c>
      <c r="L124" s="41" t="n">
        <v>25.3801574176306</v>
      </c>
      <c r="M124" s="0" t="n">
        <v>4</v>
      </c>
      <c r="N124" s="0" t="s">
        <v>307</v>
      </c>
    </row>
    <row r="125" customFormat="false" ht="12.75" hidden="false" customHeight="false" outlineLevel="0" collapsed="false">
      <c r="A125" s="0" t="s">
        <v>304</v>
      </c>
      <c r="B125" s="71" t="n">
        <v>3</v>
      </c>
      <c r="C125" s="265" t="n">
        <v>194658</v>
      </c>
      <c r="D125" s="41" t="n">
        <v>10.2507526476293</v>
      </c>
      <c r="E125" s="264" t="n">
        <v>1437</v>
      </c>
      <c r="F125" s="41" t="n">
        <v>4.57381119103699</v>
      </c>
      <c r="G125" s="264" t="n">
        <v>1429</v>
      </c>
      <c r="H125" s="41" t="n">
        <v>1.36377084068981</v>
      </c>
      <c r="I125" s="264" t="n">
        <v>1660</v>
      </c>
      <c r="J125" s="41" t="n">
        <v>2.20903308226652</v>
      </c>
      <c r="K125" s="264" t="n">
        <v>199184</v>
      </c>
      <c r="L125" s="41" t="n">
        <v>9.4386132843042</v>
      </c>
      <c r="M125" s="0" t="n">
        <v>3</v>
      </c>
      <c r="N125" s="0" t="s">
        <v>305</v>
      </c>
    </row>
    <row r="126" customFormat="false" ht="12.75" hidden="false" customHeight="false" outlineLevel="0" collapsed="false">
      <c r="A126" s="0" t="s">
        <v>310</v>
      </c>
      <c r="B126" s="71" t="n">
        <v>6</v>
      </c>
      <c r="C126" s="265" t="n">
        <v>5460</v>
      </c>
      <c r="D126" s="41" t="n">
        <v>0.287525349361731</v>
      </c>
      <c r="E126" s="264" t="n">
        <v>77</v>
      </c>
      <c r="F126" s="41" t="n">
        <v>0.245082436819658</v>
      </c>
      <c r="G126" s="264" t="n">
        <v>831</v>
      </c>
      <c r="H126" s="41" t="n">
        <v>0.793067577755934</v>
      </c>
      <c r="I126" s="264" t="n">
        <v>346</v>
      </c>
      <c r="J126" s="41" t="n">
        <v>0.460437015942299</v>
      </c>
      <c r="K126" s="264" t="n">
        <v>6714</v>
      </c>
      <c r="L126" s="41" t="n">
        <v>0.318152309376348</v>
      </c>
      <c r="M126" s="0" t="n">
        <v>6</v>
      </c>
      <c r="N126" s="0" t="s">
        <v>311</v>
      </c>
    </row>
    <row r="127" customFormat="false" ht="12.75" hidden="false" customHeight="false" outlineLevel="0" collapsed="false">
      <c r="A127" s="0" t="s">
        <v>302</v>
      </c>
      <c r="B127" s="71" t="n">
        <v>2</v>
      </c>
      <c r="C127" s="265" t="n">
        <v>160993</v>
      </c>
      <c r="D127" s="41" t="n">
        <v>8.47794296150057</v>
      </c>
      <c r="E127" s="264" t="n">
        <v>1555</v>
      </c>
      <c r="F127" s="41" t="n">
        <v>4.94939206824114</v>
      </c>
      <c r="G127" s="264" t="n">
        <v>266</v>
      </c>
      <c r="H127" s="41" t="n">
        <v>0.253857973144499</v>
      </c>
      <c r="I127" s="264" t="n">
        <v>1468</v>
      </c>
      <c r="J127" s="41" t="n">
        <v>1.95353046070316</v>
      </c>
      <c r="K127" s="264" t="n">
        <v>164282</v>
      </c>
      <c r="L127" s="41" t="n">
        <v>7.78473304869901</v>
      </c>
      <c r="M127" s="0" t="n">
        <v>2</v>
      </c>
      <c r="N127" s="0" t="s">
        <v>303</v>
      </c>
    </row>
    <row r="128" customFormat="false" ht="12.75" hidden="false" customHeight="false" outlineLevel="0" collapsed="false">
      <c r="A128" s="0" t="s">
        <v>300</v>
      </c>
      <c r="B128" s="71" t="n">
        <v>1</v>
      </c>
      <c r="C128" s="265" t="n">
        <v>12214</v>
      </c>
      <c r="D128" s="41" t="n">
        <v>0.643193153315783</v>
      </c>
      <c r="E128" s="264" t="n">
        <v>224</v>
      </c>
      <c r="F128" s="41" t="n">
        <v>0.712967088929913</v>
      </c>
      <c r="G128" s="264" t="n">
        <v>23</v>
      </c>
      <c r="H128" s="41" t="n">
        <v>0.0219501254974567</v>
      </c>
      <c r="I128" s="264" t="n">
        <v>153</v>
      </c>
      <c r="J128" s="41" t="n">
        <v>0.2036036515583</v>
      </c>
      <c r="K128" s="264" t="n">
        <v>12614</v>
      </c>
      <c r="L128" s="41" t="n">
        <v>0.597732086755027</v>
      </c>
      <c r="M128" s="0" t="n">
        <v>1</v>
      </c>
      <c r="N128" s="0" t="s">
        <v>301</v>
      </c>
    </row>
    <row r="129" customFormat="false" ht="12.75" hidden="false" customHeight="false" outlineLevel="0" collapsed="false">
      <c r="A129" s="0" t="s">
        <v>318</v>
      </c>
      <c r="B129" s="71" t="n">
        <v>0</v>
      </c>
      <c r="C129" s="265" t="n">
        <v>262</v>
      </c>
      <c r="D129" s="41" t="n">
        <v>0.0137970039437314</v>
      </c>
      <c r="E129" s="264" t="n">
        <v>0</v>
      </c>
      <c r="F129" s="41" t="n">
        <v>0</v>
      </c>
      <c r="G129" s="264" t="n">
        <v>0</v>
      </c>
      <c r="H129" s="41" t="n">
        <v>0</v>
      </c>
      <c r="I129" s="264" t="n">
        <v>0</v>
      </c>
      <c r="J129" s="41" t="n">
        <v>0</v>
      </c>
      <c r="K129" s="264" t="n">
        <v>262</v>
      </c>
      <c r="L129" s="41" t="n">
        <v>0.0124152375717312</v>
      </c>
      <c r="M129" s="0" t="n">
        <v>0</v>
      </c>
      <c r="N129" s="0" t="s">
        <v>319</v>
      </c>
    </row>
    <row r="140" customFormat="false" ht="12.75" hidden="false" customHeight="false" outlineLevel="0" collapsed="false">
      <c r="A140" s="0" t="s">
        <v>316</v>
      </c>
      <c r="B140" s="71" t="n">
        <v>9</v>
      </c>
      <c r="C140" s="265" t="n">
        <v>251795</v>
      </c>
      <c r="D140" s="41" t="n">
        <v>13.259605374091</v>
      </c>
      <c r="E140" s="264" t="n">
        <v>8436</v>
      </c>
      <c r="F140" s="41" t="n">
        <v>26.8508498313069</v>
      </c>
      <c r="G140" s="264" t="n">
        <v>54073</v>
      </c>
      <c r="H140" s="41" t="n">
        <v>51.6047450445206</v>
      </c>
      <c r="I140" s="264" t="n">
        <v>33339</v>
      </c>
      <c r="J140" s="41" t="n">
        <v>44.3656348973997</v>
      </c>
      <c r="K140" s="264" t="n">
        <v>347643</v>
      </c>
      <c r="L140" s="41" t="n">
        <v>16.473551279196</v>
      </c>
      <c r="M140" s="0" t="n">
        <v>9</v>
      </c>
      <c r="N140" s="0" t="s">
        <v>317</v>
      </c>
    </row>
    <row r="141" customFormat="false" ht="12.75" hidden="false" customHeight="false" outlineLevel="0" collapsed="false">
      <c r="A141" s="0" t="s">
        <v>308</v>
      </c>
      <c r="B141" s="71" t="n">
        <v>5</v>
      </c>
      <c r="C141" s="265" t="n">
        <v>402917</v>
      </c>
      <c r="D141" s="41" t="n">
        <v>21.2177383129634</v>
      </c>
      <c r="E141" s="264" t="n">
        <v>6747</v>
      </c>
      <c r="F141" s="41" t="n">
        <v>21.4749506652238</v>
      </c>
      <c r="G141" s="264" t="n">
        <v>22307</v>
      </c>
      <c r="H141" s="41" t="n">
        <v>21.2887586726855</v>
      </c>
      <c r="I141" s="264" t="n">
        <v>15586</v>
      </c>
      <c r="J141" s="41" t="n">
        <v>20.7409576025337</v>
      </c>
      <c r="K141" s="264" t="n">
        <v>447557</v>
      </c>
      <c r="L141" s="41" t="n">
        <v>21.2081163430965</v>
      </c>
      <c r="M141" s="0" t="n">
        <v>5</v>
      </c>
      <c r="N141" s="0" t="s">
        <v>309</v>
      </c>
    </row>
    <row r="142" customFormat="false" ht="12.75" hidden="false" customHeight="false" outlineLevel="0" collapsed="false">
      <c r="A142" s="0" t="s">
        <v>306</v>
      </c>
      <c r="B142" s="71" t="n">
        <v>4</v>
      </c>
      <c r="C142" s="265" t="n">
        <v>512172</v>
      </c>
      <c r="D142" s="41" t="n">
        <v>26.9711416178198</v>
      </c>
      <c r="E142" s="264" t="n">
        <v>8291</v>
      </c>
      <c r="F142" s="41" t="n">
        <v>26.3893309567764</v>
      </c>
      <c r="G142" s="264" t="n">
        <v>5716</v>
      </c>
      <c r="H142" s="41" t="n">
        <v>5.45508336275923</v>
      </c>
      <c r="I142" s="264" t="n">
        <v>9421</v>
      </c>
      <c r="J142" s="41" t="n">
        <v>12.5369281132728</v>
      </c>
      <c r="K142" s="264" t="n">
        <v>535600</v>
      </c>
      <c r="L142" s="41" t="n">
        <v>25.3801574176306</v>
      </c>
      <c r="M142" s="0" t="n">
        <v>4</v>
      </c>
      <c r="N142" s="0" t="s">
        <v>307</v>
      </c>
    </row>
    <row r="143" customFormat="false" ht="12.75" hidden="false" customHeight="false" outlineLevel="0" collapsed="false">
      <c r="A143" s="0" t="s">
        <v>312</v>
      </c>
      <c r="B143" s="71" t="n">
        <v>7</v>
      </c>
      <c r="C143" s="265" t="n">
        <v>112384</v>
      </c>
      <c r="D143" s="41" t="n">
        <v>5.91817744737523</v>
      </c>
      <c r="E143" s="264" t="n">
        <v>2140</v>
      </c>
      <c r="F143" s="41" t="n">
        <v>6.81138201031256</v>
      </c>
      <c r="G143" s="264" t="n">
        <v>10176</v>
      </c>
      <c r="H143" s="41" t="n">
        <v>9.71149900270082</v>
      </c>
      <c r="I143" s="264" t="n">
        <v>6899</v>
      </c>
      <c r="J143" s="41" t="n">
        <v>9.18079471961249</v>
      </c>
      <c r="K143" s="264" t="n">
        <v>131599</v>
      </c>
      <c r="L143" s="41" t="n">
        <v>6.23600324122996</v>
      </c>
      <c r="M143" s="0" t="n">
        <v>7</v>
      </c>
      <c r="N143" s="0" t="s">
        <v>313</v>
      </c>
    </row>
    <row r="144" customFormat="false" ht="12.75" hidden="false" customHeight="false" outlineLevel="0" collapsed="false">
      <c r="A144" s="0" t="s">
        <v>314</v>
      </c>
      <c r="B144" s="71" t="n">
        <v>8</v>
      </c>
      <c r="C144" s="265" t="n">
        <v>151300</v>
      </c>
      <c r="D144" s="41" t="n">
        <v>7.9675064759029</v>
      </c>
      <c r="E144" s="264" t="n">
        <v>1609</v>
      </c>
      <c r="F144" s="41" t="n">
        <v>5.12126806289388</v>
      </c>
      <c r="G144" s="264" t="n">
        <v>7983</v>
      </c>
      <c r="H144" s="41" t="n">
        <v>7.61860225418245</v>
      </c>
      <c r="I144" s="264" t="n">
        <v>3623</v>
      </c>
      <c r="J144" s="41" t="n">
        <v>4.82128123918771</v>
      </c>
      <c r="K144" s="264" t="n">
        <v>164515</v>
      </c>
      <c r="L144" s="41" t="n">
        <v>7.79577408058532</v>
      </c>
      <c r="M144" s="0" t="n">
        <v>8</v>
      </c>
      <c r="N144" s="0" t="s">
        <v>315</v>
      </c>
    </row>
    <row r="145" customFormat="false" ht="12.75" hidden="false" customHeight="false" outlineLevel="0" collapsed="false">
      <c r="A145" s="0" t="s">
        <v>304</v>
      </c>
      <c r="B145" s="71" t="n">
        <v>3</v>
      </c>
      <c r="C145" s="265" t="n">
        <v>194658</v>
      </c>
      <c r="D145" s="41" t="n">
        <v>10.2507526476293</v>
      </c>
      <c r="E145" s="264" t="n">
        <v>1437</v>
      </c>
      <c r="F145" s="41" t="n">
        <v>4.57381119103699</v>
      </c>
      <c r="G145" s="264" t="n">
        <v>1429</v>
      </c>
      <c r="H145" s="41" t="n">
        <v>1.36377084068981</v>
      </c>
      <c r="I145" s="264" t="n">
        <v>1660</v>
      </c>
      <c r="J145" s="41" t="n">
        <v>2.20903308226652</v>
      </c>
      <c r="K145" s="264" t="n">
        <v>199184</v>
      </c>
      <c r="L145" s="41" t="n">
        <v>9.4386132843042</v>
      </c>
      <c r="M145" s="0" t="n">
        <v>3</v>
      </c>
      <c r="N145" s="0" t="s">
        <v>305</v>
      </c>
    </row>
    <row r="146" customFormat="false" ht="12.75" hidden="false" customHeight="false" outlineLevel="0" collapsed="false">
      <c r="A146" s="0" t="s">
        <v>302</v>
      </c>
      <c r="B146" s="71" t="n">
        <v>2</v>
      </c>
      <c r="C146" s="265" t="n">
        <v>160993</v>
      </c>
      <c r="D146" s="41" t="n">
        <v>8.47794296150057</v>
      </c>
      <c r="E146" s="264" t="n">
        <v>1555</v>
      </c>
      <c r="F146" s="41" t="n">
        <v>4.94939206824114</v>
      </c>
      <c r="G146" s="264" t="n">
        <v>266</v>
      </c>
      <c r="H146" s="41" t="n">
        <v>0.253857973144499</v>
      </c>
      <c r="I146" s="264" t="n">
        <v>1468</v>
      </c>
      <c r="J146" s="41" t="n">
        <v>1.95353046070316</v>
      </c>
      <c r="K146" s="264" t="n">
        <v>164282</v>
      </c>
      <c r="L146" s="41" t="n">
        <v>7.78473304869901</v>
      </c>
      <c r="M146" s="0" t="n">
        <v>2</v>
      </c>
      <c r="N146" s="0" t="s">
        <v>303</v>
      </c>
    </row>
    <row r="147" customFormat="false" ht="12.75" hidden="false" customHeight="false" outlineLevel="0" collapsed="false">
      <c r="A147" s="0" t="s">
        <v>310</v>
      </c>
      <c r="B147" s="71" t="n">
        <v>6</v>
      </c>
      <c r="C147" s="265" t="n">
        <v>5460</v>
      </c>
      <c r="D147" s="41" t="n">
        <v>0.287525349361731</v>
      </c>
      <c r="E147" s="264" t="n">
        <v>77</v>
      </c>
      <c r="F147" s="41" t="n">
        <v>0.245082436819658</v>
      </c>
      <c r="G147" s="264" t="n">
        <v>831</v>
      </c>
      <c r="H147" s="41" t="n">
        <v>0.793067577755934</v>
      </c>
      <c r="I147" s="264" t="n">
        <v>346</v>
      </c>
      <c r="J147" s="41" t="n">
        <v>0.460437015942299</v>
      </c>
      <c r="K147" s="264" t="n">
        <v>6714</v>
      </c>
      <c r="L147" s="41" t="n">
        <v>0.318152309376348</v>
      </c>
      <c r="M147" s="0" t="n">
        <v>6</v>
      </c>
      <c r="N147" s="0" t="s">
        <v>311</v>
      </c>
    </row>
    <row r="148" customFormat="false" ht="12.75" hidden="false" customHeight="false" outlineLevel="0" collapsed="false">
      <c r="A148" s="0" t="s">
        <v>300</v>
      </c>
      <c r="B148" s="71" t="n">
        <v>1</v>
      </c>
      <c r="C148" s="265" t="n">
        <v>12214</v>
      </c>
      <c r="D148" s="41" t="n">
        <v>0.643193153315783</v>
      </c>
      <c r="E148" s="264" t="n">
        <v>224</v>
      </c>
      <c r="F148" s="41" t="n">
        <v>0.712967088929913</v>
      </c>
      <c r="G148" s="264" t="n">
        <v>23</v>
      </c>
      <c r="H148" s="41" t="n">
        <v>0.0219501254974567</v>
      </c>
      <c r="I148" s="264" t="n">
        <v>153</v>
      </c>
      <c r="J148" s="41" t="n">
        <v>0.2036036515583</v>
      </c>
      <c r="K148" s="264" t="n">
        <v>12614</v>
      </c>
      <c r="L148" s="41" t="n">
        <v>0.597732086755027</v>
      </c>
      <c r="M148" s="0" t="n">
        <v>1</v>
      </c>
      <c r="N148" s="0" t="s">
        <v>301</v>
      </c>
    </row>
    <row r="149" customFormat="false" ht="12.75" hidden="false" customHeight="false" outlineLevel="0" collapsed="false">
      <c r="A149" s="0" t="s">
        <v>318</v>
      </c>
      <c r="B149" s="71" t="n">
        <v>0</v>
      </c>
      <c r="C149" s="265" t="n">
        <v>262</v>
      </c>
      <c r="D149" s="41" t="n">
        <v>0.0137970039437314</v>
      </c>
      <c r="E149" s="264" t="n">
        <v>0</v>
      </c>
      <c r="F149" s="41" t="n">
        <v>0</v>
      </c>
      <c r="G149" s="264" t="n">
        <v>0</v>
      </c>
      <c r="H149" s="41" t="n">
        <v>0</v>
      </c>
      <c r="I149" s="264" t="n">
        <v>0</v>
      </c>
      <c r="J149" s="41" t="n">
        <v>0</v>
      </c>
      <c r="K149" s="264" t="n">
        <v>262</v>
      </c>
      <c r="L149" s="41" t="n">
        <v>0.0124152375717312</v>
      </c>
      <c r="M149" s="0" t="n">
        <v>0</v>
      </c>
      <c r="N149" s="0" t="s">
        <v>319</v>
      </c>
    </row>
  </sheetData>
  <mergeCells count="7">
    <mergeCell ref="A1:N1"/>
    <mergeCell ref="A3:N3"/>
    <mergeCell ref="A4:N4"/>
    <mergeCell ref="A5:N5"/>
    <mergeCell ref="A6:N6"/>
    <mergeCell ref="A27:N27"/>
    <mergeCell ref="A31:E3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N2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37"/>
    </sheetView>
  </sheetViews>
  <sheetFormatPr defaultColWidth="9.0546875" defaultRowHeight="12.75" zeroHeight="false" outlineLevelRow="0" outlineLevelCol="0"/>
  <cols>
    <col collapsed="false" customWidth="true" hidden="false" outlineLevel="0" max="1" min="1" style="0" width="14.28"/>
    <col collapsed="false" customWidth="true" hidden="false" outlineLevel="0" max="2" min="2" style="0" width="19.99"/>
    <col collapsed="false" customWidth="true" hidden="false" outlineLevel="0" max="3" min="3" style="0" width="9.85"/>
    <col collapsed="false" customWidth="true" hidden="false" outlineLevel="0" max="4" min="4" style="0" width="11.28"/>
    <col collapsed="false" customWidth="true" hidden="false" outlineLevel="0" max="5" min="5" style="0" width="12.85"/>
    <col collapsed="false" customWidth="true" hidden="false" outlineLevel="0" max="6" min="6" style="0" width="19.41"/>
    <col collapsed="false" customWidth="true" hidden="false" outlineLevel="0" max="10" min="10" style="0" width="15.85"/>
  </cols>
  <sheetData>
    <row r="1" customFormat="false" ht="15" hidden="false" customHeight="false" outlineLevel="0" collapsed="false">
      <c r="A1" s="3" t="s">
        <v>0</v>
      </c>
      <c r="B1" s="3"/>
      <c r="C1" s="3"/>
      <c r="D1" s="3"/>
      <c r="E1" s="3"/>
      <c r="F1" s="3"/>
    </row>
    <row r="2" customFormat="false" ht="15" hidden="false" customHeight="false" outlineLevel="0" collapsed="false">
      <c r="A2" s="363"/>
      <c r="B2" s="363"/>
      <c r="C2" s="363"/>
      <c r="D2" s="363"/>
      <c r="E2" s="363"/>
      <c r="F2" s="363"/>
    </row>
    <row r="3" customFormat="false" ht="15" hidden="false" customHeight="false" outlineLevel="0" collapsed="false">
      <c r="A3" s="3" t="s">
        <v>334</v>
      </c>
      <c r="B3" s="3"/>
      <c r="C3" s="3"/>
      <c r="D3" s="3"/>
      <c r="E3" s="3"/>
      <c r="F3" s="3"/>
    </row>
    <row r="4" customFormat="false" ht="15" hidden="false" customHeight="false" outlineLevel="0" collapsed="false">
      <c r="A4" s="3" t="s">
        <v>335</v>
      </c>
      <c r="B4" s="3"/>
      <c r="C4" s="3"/>
      <c r="D4" s="3"/>
      <c r="E4" s="3"/>
      <c r="F4" s="3"/>
    </row>
    <row r="5" customFormat="false" ht="15" hidden="false" customHeight="false" outlineLevel="0" collapsed="false">
      <c r="A5" s="3" t="s">
        <v>336</v>
      </c>
      <c r="B5" s="3"/>
      <c r="C5" s="3"/>
      <c r="D5" s="3"/>
      <c r="E5" s="3"/>
      <c r="F5" s="3"/>
    </row>
    <row r="6" customFormat="false" ht="15" hidden="false" customHeight="true" outlineLevel="0" collapsed="false">
      <c r="A6" s="3" t="s">
        <v>337</v>
      </c>
      <c r="B6" s="3"/>
      <c r="C6" s="3"/>
      <c r="D6" s="3"/>
      <c r="E6" s="3"/>
      <c r="F6" s="3"/>
    </row>
    <row r="7" customFormat="false" ht="15" hidden="false" customHeight="false" outlineLevel="0" collapsed="false">
      <c r="A7" s="364"/>
      <c r="B7" s="364"/>
      <c r="C7" s="364"/>
      <c r="D7" s="364"/>
      <c r="E7" s="364"/>
      <c r="F7" s="364"/>
    </row>
    <row r="8" customFormat="false" ht="12.75" hidden="false" customHeight="true" outlineLevel="0" collapsed="false">
      <c r="B8" s="11" t="s">
        <v>338</v>
      </c>
      <c r="C8" s="11" t="s">
        <v>339</v>
      </c>
      <c r="D8" s="11"/>
      <c r="E8" s="11"/>
    </row>
    <row r="9" customFormat="false" ht="19.15" hidden="false" customHeight="true" outlineLevel="0" collapsed="false">
      <c r="B9" s="11"/>
      <c r="C9" s="11"/>
      <c r="D9" s="11"/>
      <c r="E9" s="11"/>
    </row>
    <row r="10" customFormat="false" ht="16.5" hidden="false" customHeight="true" outlineLevel="0" collapsed="false">
      <c r="B10" s="11"/>
      <c r="C10" s="11" t="s">
        <v>340</v>
      </c>
      <c r="D10" s="11" t="s">
        <v>11</v>
      </c>
      <c r="E10" s="11" t="s">
        <v>341</v>
      </c>
      <c r="M10" s="0" t="s">
        <v>340</v>
      </c>
      <c r="N10" s="0" t="n">
        <v>53.09</v>
      </c>
    </row>
    <row r="11" customFormat="false" ht="14.45" hidden="false" customHeight="true" outlineLevel="0" collapsed="false">
      <c r="A11" s="365"/>
      <c r="B11" s="11"/>
      <c r="C11" s="11"/>
      <c r="D11" s="11"/>
      <c r="E11" s="11"/>
      <c r="M11" s="0" t="s">
        <v>11</v>
      </c>
      <c r="N11" s="0" t="n">
        <v>46.91</v>
      </c>
    </row>
    <row r="12" customFormat="false" ht="24.75" hidden="false" customHeight="true" outlineLevel="0" collapsed="false">
      <c r="A12" s="366"/>
      <c r="B12" s="367" t="n">
        <v>40662</v>
      </c>
      <c r="C12" s="368" t="n">
        <v>824614</v>
      </c>
      <c r="D12" s="369" t="n">
        <v>728479</v>
      </c>
      <c r="E12" s="370" t="n">
        <v>1553093</v>
      </c>
    </row>
    <row r="13" customFormat="false" ht="12.75" hidden="false" customHeight="false" outlineLevel="0" collapsed="false">
      <c r="A13" s="366"/>
      <c r="C13" s="371"/>
      <c r="D13" s="372"/>
      <c r="E13" s="372"/>
      <c r="F13" s="372"/>
    </row>
    <row r="14" customFormat="false" ht="16.9" hidden="false" customHeight="true" outlineLevel="0" collapsed="false">
      <c r="A14" s="373" t="s">
        <v>342</v>
      </c>
      <c r="B14" s="373"/>
      <c r="C14" s="373"/>
      <c r="D14" s="373"/>
      <c r="E14" s="373"/>
      <c r="F14" s="373"/>
    </row>
    <row r="15" customFormat="false" ht="27.6" hidden="false" customHeight="true" outlineLevel="0" collapsed="false">
      <c r="A15" s="373" t="s">
        <v>343</v>
      </c>
      <c r="B15" s="373"/>
      <c r="C15" s="373"/>
      <c r="D15" s="373"/>
      <c r="E15" s="373"/>
      <c r="F15" s="373"/>
    </row>
    <row r="16" customFormat="false" ht="10.9" hidden="false" customHeight="true" outlineLevel="0" collapsed="false">
      <c r="A16" s="374"/>
      <c r="B16" s="73"/>
      <c r="C16" s="374"/>
      <c r="D16" s="374"/>
      <c r="E16" s="374"/>
      <c r="F16" s="374"/>
    </row>
    <row r="17" customFormat="false" ht="24.6" hidden="false" customHeight="true" outlineLevel="0" collapsed="false">
      <c r="A17" s="373" t="s">
        <v>344</v>
      </c>
      <c r="B17" s="373"/>
      <c r="C17" s="373"/>
      <c r="D17" s="373"/>
      <c r="E17" s="373"/>
      <c r="F17" s="373"/>
    </row>
    <row r="18" customFormat="false" ht="27" hidden="false" customHeight="true" outlineLevel="0" collapsed="false">
      <c r="A18" s="373" t="s">
        <v>345</v>
      </c>
      <c r="B18" s="373"/>
      <c r="C18" s="373"/>
      <c r="D18" s="373"/>
      <c r="E18" s="373"/>
      <c r="F18" s="373"/>
    </row>
    <row r="19" customFormat="false" ht="12.75" hidden="false" customHeight="false" outlineLevel="0" collapsed="false">
      <c r="A19" s="366"/>
      <c r="C19" s="366"/>
      <c r="D19" s="366"/>
      <c r="E19" s="366"/>
      <c r="F19" s="366"/>
    </row>
    <row r="20" customFormat="false" ht="12.75" hidden="false" customHeight="false" outlineLevel="0" collapsed="false">
      <c r="A20" s="366"/>
      <c r="C20" s="366"/>
      <c r="D20" s="366"/>
      <c r="E20" s="366"/>
      <c r="F20" s="366"/>
    </row>
    <row r="21" customFormat="false" ht="12.75" hidden="false" customHeight="false" outlineLevel="0" collapsed="false">
      <c r="A21" s="366"/>
      <c r="C21" s="366"/>
      <c r="D21" s="366"/>
      <c r="E21" s="366"/>
      <c r="F21" s="366"/>
    </row>
    <row r="22" customFormat="false" ht="12.75" hidden="false" customHeight="false" outlineLevel="0" collapsed="false">
      <c r="A22" s="366"/>
      <c r="C22" s="366"/>
      <c r="D22" s="366"/>
      <c r="E22" s="366"/>
      <c r="F22" s="366"/>
    </row>
    <row r="23" customFormat="false" ht="12.75" hidden="false" customHeight="false" outlineLevel="0" collapsed="false">
      <c r="A23" s="366"/>
      <c r="C23" s="366"/>
      <c r="D23" s="366"/>
      <c r="E23" s="366"/>
      <c r="F23" s="366"/>
    </row>
    <row r="24" customFormat="false" ht="12.75" hidden="false" customHeight="false" outlineLevel="0" collapsed="false">
      <c r="A24" s="366"/>
      <c r="C24" s="366"/>
      <c r="D24" s="366"/>
      <c r="E24" s="366"/>
      <c r="F24" s="366"/>
    </row>
    <row r="25" customFormat="false" ht="12.75" hidden="false" customHeight="false" outlineLevel="0" collapsed="false">
      <c r="A25" s="366"/>
      <c r="C25" s="366"/>
      <c r="D25" s="366"/>
      <c r="E25" s="366"/>
      <c r="F25" s="366"/>
    </row>
    <row r="26" customFormat="false" ht="12.75" hidden="false" customHeight="false" outlineLevel="0" collapsed="false">
      <c r="A26" s="366"/>
      <c r="C26" s="366"/>
      <c r="D26" s="366"/>
      <c r="E26" s="366"/>
      <c r="F26" s="366"/>
    </row>
    <row r="27" customFormat="false" ht="12.75" hidden="false" customHeight="false" outlineLevel="0" collapsed="false">
      <c r="A27" s="366"/>
      <c r="C27" s="366"/>
      <c r="D27" s="366"/>
      <c r="E27" s="366"/>
      <c r="F27" s="366"/>
    </row>
    <row r="28" customFormat="false" ht="12.75" hidden="false" customHeight="false" outlineLevel="0" collapsed="false">
      <c r="A28" s="366"/>
      <c r="C28" s="366"/>
      <c r="D28" s="366"/>
      <c r="E28" s="366"/>
      <c r="F28" s="366"/>
    </row>
    <row r="29" customFormat="false" ht="12.75" hidden="false" customHeight="false" outlineLevel="0" collapsed="false">
      <c r="A29" s="366"/>
      <c r="C29" s="366"/>
      <c r="D29" s="366"/>
      <c r="E29" s="366"/>
      <c r="F29" s="366"/>
    </row>
    <row r="30" customFormat="false" ht="12.75" hidden="false" customHeight="false" outlineLevel="0" collapsed="false">
      <c r="A30" s="366"/>
      <c r="C30" s="366"/>
      <c r="D30" s="366"/>
      <c r="E30" s="366"/>
      <c r="F30" s="366"/>
    </row>
    <row r="31" customFormat="false" ht="12.75" hidden="false" customHeight="false" outlineLevel="0" collapsed="false">
      <c r="A31" s="366"/>
      <c r="C31" s="366"/>
      <c r="D31" s="366"/>
      <c r="E31" s="366"/>
      <c r="F31" s="366"/>
    </row>
    <row r="32" customFormat="false" ht="12.75" hidden="false" customHeight="false" outlineLevel="0" collapsed="false">
      <c r="C32" s="366"/>
      <c r="D32" s="366"/>
      <c r="E32" s="366"/>
      <c r="F32" s="366"/>
    </row>
    <row r="33" customFormat="false" ht="12.75" hidden="false" customHeight="false" outlineLevel="0" collapsed="false">
      <c r="C33" s="366"/>
      <c r="D33" s="366"/>
      <c r="E33" s="366"/>
      <c r="F33" s="366"/>
    </row>
    <row r="34" customFormat="false" ht="12.75" hidden="false" customHeight="false" outlineLevel="0" collapsed="false">
      <c r="C34" s="366"/>
      <c r="D34" s="366"/>
      <c r="E34" s="366"/>
      <c r="F34" s="366"/>
    </row>
    <row r="35" customFormat="false" ht="12.75" hidden="false" customHeight="false" outlineLevel="0" collapsed="false">
      <c r="C35" s="366"/>
      <c r="D35" s="366"/>
      <c r="E35" s="366"/>
      <c r="F35" s="366"/>
    </row>
    <row r="36" customFormat="false" ht="12.75" hidden="false" customHeight="false" outlineLevel="0" collapsed="false">
      <c r="C36" s="366"/>
      <c r="D36" s="366"/>
      <c r="E36" s="366"/>
      <c r="F36" s="366"/>
    </row>
    <row r="37" customFormat="false" ht="12.75" hidden="false" customHeight="false" outlineLevel="0" collapsed="false">
      <c r="C37" s="366"/>
      <c r="D37" s="366"/>
      <c r="E37" s="366"/>
      <c r="F37" s="366"/>
    </row>
    <row r="38" customFormat="false" ht="12.75" hidden="false" customHeight="false" outlineLevel="0" collapsed="false">
      <c r="C38" s="366"/>
      <c r="D38" s="366"/>
      <c r="E38" s="366"/>
      <c r="F38" s="366"/>
    </row>
    <row r="39" customFormat="false" ht="12.75" hidden="false" customHeight="false" outlineLevel="0" collapsed="false">
      <c r="C39" s="366"/>
      <c r="D39" s="366"/>
      <c r="E39" s="366"/>
      <c r="F39" s="366"/>
    </row>
    <row r="40" customFormat="false" ht="12.75" hidden="false" customHeight="false" outlineLevel="0" collapsed="false">
      <c r="C40" s="366"/>
      <c r="D40" s="366"/>
      <c r="E40" s="366"/>
      <c r="F40" s="366"/>
    </row>
    <row r="41" customFormat="false" ht="12.75" hidden="false" customHeight="false" outlineLevel="0" collapsed="false">
      <c r="C41" s="366"/>
      <c r="D41" s="366"/>
      <c r="E41" s="366"/>
      <c r="F41" s="366"/>
    </row>
    <row r="42" customFormat="false" ht="12.75" hidden="false" customHeight="false" outlineLevel="0" collapsed="false">
      <c r="C42" s="366"/>
      <c r="D42" s="366"/>
      <c r="E42" s="366"/>
      <c r="F42" s="366"/>
    </row>
    <row r="43" customFormat="false" ht="12.75" hidden="false" customHeight="false" outlineLevel="0" collapsed="false">
      <c r="C43" s="366"/>
      <c r="D43" s="366"/>
      <c r="E43" s="366"/>
      <c r="F43" s="366"/>
    </row>
    <row r="44" customFormat="false" ht="12.75" hidden="false" customHeight="false" outlineLevel="0" collapsed="false">
      <c r="C44" s="366"/>
      <c r="D44" s="366"/>
      <c r="E44" s="366"/>
      <c r="F44" s="366"/>
    </row>
    <row r="45" customFormat="false" ht="12.75" hidden="false" customHeight="false" outlineLevel="0" collapsed="false">
      <c r="C45" s="366"/>
      <c r="D45" s="366"/>
      <c r="E45" s="366"/>
      <c r="F45" s="366"/>
    </row>
    <row r="46" customFormat="false" ht="12.75" hidden="false" customHeight="false" outlineLevel="0" collapsed="false">
      <c r="C46" s="366"/>
      <c r="D46" s="366"/>
      <c r="E46" s="366"/>
      <c r="F46" s="366"/>
    </row>
    <row r="47" customFormat="false" ht="12.75" hidden="false" customHeight="false" outlineLevel="0" collapsed="false">
      <c r="C47" s="366"/>
      <c r="D47" s="366"/>
      <c r="E47" s="366"/>
      <c r="F47" s="366"/>
    </row>
    <row r="48" customFormat="false" ht="12.75" hidden="false" customHeight="false" outlineLevel="0" collapsed="false">
      <c r="C48" s="366"/>
      <c r="D48" s="366"/>
      <c r="E48" s="366"/>
      <c r="F48" s="366"/>
    </row>
    <row r="49" customFormat="false" ht="12.75" hidden="false" customHeight="false" outlineLevel="0" collapsed="false">
      <c r="C49" s="366"/>
      <c r="D49" s="366"/>
      <c r="E49" s="366"/>
      <c r="F49" s="366"/>
    </row>
    <row r="50" customFormat="false" ht="12.75" hidden="false" customHeight="false" outlineLevel="0" collapsed="false">
      <c r="C50" s="366"/>
      <c r="D50" s="366"/>
      <c r="E50" s="366"/>
      <c r="F50" s="366"/>
    </row>
    <row r="51" customFormat="false" ht="12.75" hidden="false" customHeight="false" outlineLevel="0" collapsed="false">
      <c r="C51" s="366"/>
      <c r="D51" s="366"/>
      <c r="E51" s="366"/>
      <c r="F51" s="366"/>
    </row>
    <row r="52" customFormat="false" ht="12.75" hidden="false" customHeight="false" outlineLevel="0" collapsed="false">
      <c r="C52" s="366"/>
      <c r="D52" s="366"/>
      <c r="E52" s="366"/>
      <c r="F52" s="366"/>
    </row>
    <row r="53" customFormat="false" ht="12.75" hidden="false" customHeight="false" outlineLevel="0" collapsed="false">
      <c r="C53" s="366"/>
      <c r="D53" s="366"/>
      <c r="E53" s="366"/>
      <c r="F53" s="366"/>
    </row>
    <row r="54" customFormat="false" ht="12.75" hidden="false" customHeight="false" outlineLevel="0" collapsed="false">
      <c r="C54" s="366"/>
      <c r="D54" s="366"/>
      <c r="E54" s="366"/>
      <c r="F54" s="366"/>
    </row>
    <row r="55" customFormat="false" ht="12.75" hidden="false" customHeight="false" outlineLevel="0" collapsed="false">
      <c r="C55" s="366"/>
      <c r="D55" s="366"/>
      <c r="E55" s="366"/>
      <c r="F55" s="366"/>
    </row>
    <row r="56" customFormat="false" ht="12.75" hidden="false" customHeight="false" outlineLevel="0" collapsed="false">
      <c r="C56" s="366"/>
      <c r="D56" s="366"/>
      <c r="E56" s="366"/>
      <c r="F56" s="366"/>
    </row>
    <row r="57" customFormat="false" ht="12.75" hidden="false" customHeight="false" outlineLevel="0" collapsed="false">
      <c r="C57" s="366"/>
      <c r="D57" s="366"/>
      <c r="E57" s="366"/>
      <c r="F57" s="366"/>
    </row>
    <row r="58" customFormat="false" ht="12.75" hidden="false" customHeight="false" outlineLevel="0" collapsed="false">
      <c r="C58" s="366"/>
      <c r="D58" s="366"/>
      <c r="E58" s="366"/>
      <c r="F58" s="366"/>
    </row>
    <row r="59" customFormat="false" ht="12.75" hidden="false" customHeight="false" outlineLevel="0" collapsed="false">
      <c r="C59" s="366"/>
      <c r="D59" s="366"/>
      <c r="E59" s="366"/>
      <c r="F59" s="366"/>
    </row>
    <row r="60" customFormat="false" ht="12.75" hidden="false" customHeight="false" outlineLevel="0" collapsed="false">
      <c r="C60" s="366"/>
      <c r="D60" s="366"/>
      <c r="E60" s="366"/>
      <c r="F60" s="366"/>
    </row>
    <row r="61" customFormat="false" ht="12.75" hidden="false" customHeight="false" outlineLevel="0" collapsed="false">
      <c r="C61" s="366"/>
      <c r="D61" s="366"/>
      <c r="E61" s="366"/>
      <c r="F61" s="366"/>
    </row>
    <row r="62" customFormat="false" ht="12.75" hidden="false" customHeight="false" outlineLevel="0" collapsed="false">
      <c r="C62" s="366"/>
      <c r="D62" s="366"/>
      <c r="E62" s="366"/>
      <c r="F62" s="366"/>
    </row>
    <row r="63" customFormat="false" ht="12.75" hidden="false" customHeight="false" outlineLevel="0" collapsed="false">
      <c r="C63" s="366"/>
      <c r="D63" s="366"/>
      <c r="E63" s="366"/>
      <c r="F63" s="366"/>
    </row>
    <row r="64" customFormat="false" ht="12.75" hidden="false" customHeight="false" outlineLevel="0" collapsed="false">
      <c r="C64" s="366"/>
      <c r="D64" s="366"/>
      <c r="E64" s="366"/>
      <c r="F64" s="366"/>
    </row>
    <row r="65" customFormat="false" ht="12.75" hidden="false" customHeight="false" outlineLevel="0" collapsed="false">
      <c r="C65" s="366"/>
      <c r="D65" s="366"/>
      <c r="E65" s="366"/>
      <c r="F65" s="366"/>
    </row>
    <row r="66" customFormat="false" ht="12.75" hidden="false" customHeight="false" outlineLevel="0" collapsed="false">
      <c r="C66" s="366"/>
      <c r="D66" s="366"/>
      <c r="E66" s="366"/>
      <c r="F66" s="366"/>
    </row>
    <row r="67" customFormat="false" ht="12.75" hidden="false" customHeight="false" outlineLevel="0" collapsed="false">
      <c r="C67" s="366"/>
      <c r="D67" s="366"/>
      <c r="E67" s="366"/>
      <c r="F67" s="366"/>
    </row>
    <row r="68" customFormat="false" ht="12.75" hidden="false" customHeight="false" outlineLevel="0" collapsed="false">
      <c r="C68" s="366"/>
      <c r="D68" s="366"/>
      <c r="E68" s="366"/>
      <c r="F68" s="366"/>
    </row>
    <row r="69" customFormat="false" ht="12.75" hidden="false" customHeight="false" outlineLevel="0" collapsed="false">
      <c r="C69" s="366"/>
      <c r="D69" s="366"/>
      <c r="E69" s="366"/>
      <c r="F69" s="366"/>
    </row>
    <row r="70" customFormat="false" ht="12.75" hidden="false" customHeight="false" outlineLevel="0" collapsed="false">
      <c r="C70" s="366"/>
      <c r="D70" s="366"/>
      <c r="E70" s="366"/>
      <c r="F70" s="366"/>
    </row>
    <row r="71" customFormat="false" ht="12.75" hidden="false" customHeight="false" outlineLevel="0" collapsed="false">
      <c r="C71" s="366"/>
      <c r="D71" s="366"/>
      <c r="E71" s="366"/>
      <c r="F71" s="366"/>
    </row>
    <row r="72" customFormat="false" ht="12.75" hidden="false" customHeight="false" outlineLevel="0" collapsed="false">
      <c r="C72" s="366"/>
      <c r="D72" s="366"/>
      <c r="E72" s="366"/>
      <c r="F72" s="366"/>
    </row>
    <row r="73" customFormat="false" ht="12.75" hidden="false" customHeight="false" outlineLevel="0" collapsed="false">
      <c r="C73" s="366"/>
      <c r="D73" s="366"/>
      <c r="E73" s="366"/>
      <c r="F73" s="366"/>
    </row>
    <row r="74" customFormat="false" ht="12.75" hidden="false" customHeight="false" outlineLevel="0" collapsed="false">
      <c r="C74" s="366"/>
      <c r="D74" s="366"/>
      <c r="E74" s="366"/>
      <c r="F74" s="366"/>
    </row>
    <row r="75" customFormat="false" ht="12.75" hidden="false" customHeight="false" outlineLevel="0" collapsed="false">
      <c r="C75" s="366"/>
      <c r="D75" s="366"/>
      <c r="E75" s="366"/>
      <c r="F75" s="366"/>
    </row>
    <row r="76" customFormat="false" ht="12.75" hidden="false" customHeight="false" outlineLevel="0" collapsed="false">
      <c r="C76" s="366"/>
      <c r="D76" s="366"/>
      <c r="E76" s="366"/>
      <c r="F76" s="366"/>
    </row>
    <row r="77" customFormat="false" ht="12.75" hidden="false" customHeight="false" outlineLevel="0" collapsed="false">
      <c r="C77" s="366"/>
      <c r="D77" s="366"/>
      <c r="E77" s="366"/>
      <c r="F77" s="366"/>
    </row>
    <row r="78" customFormat="false" ht="12.75" hidden="false" customHeight="false" outlineLevel="0" collapsed="false">
      <c r="C78" s="366"/>
      <c r="D78" s="366"/>
      <c r="E78" s="366"/>
      <c r="F78" s="366"/>
    </row>
    <row r="79" customFormat="false" ht="12.75" hidden="false" customHeight="false" outlineLevel="0" collapsed="false">
      <c r="C79" s="366"/>
      <c r="D79" s="366"/>
      <c r="E79" s="366"/>
      <c r="F79" s="366"/>
    </row>
    <row r="80" customFormat="false" ht="12.75" hidden="false" customHeight="false" outlineLevel="0" collapsed="false">
      <c r="C80" s="366"/>
      <c r="D80" s="366"/>
      <c r="E80" s="366"/>
      <c r="F80" s="366"/>
    </row>
    <row r="81" customFormat="false" ht="12.75" hidden="false" customHeight="false" outlineLevel="0" collapsed="false">
      <c r="C81" s="366"/>
      <c r="D81" s="366"/>
      <c r="E81" s="366"/>
      <c r="F81" s="366"/>
    </row>
    <row r="82" customFormat="false" ht="12.75" hidden="false" customHeight="false" outlineLevel="0" collapsed="false">
      <c r="C82" s="366"/>
      <c r="D82" s="366"/>
      <c r="E82" s="366"/>
      <c r="F82" s="366"/>
    </row>
    <row r="83" customFormat="false" ht="12.75" hidden="false" customHeight="false" outlineLevel="0" collapsed="false">
      <c r="C83" s="366"/>
      <c r="D83" s="366"/>
      <c r="E83" s="366"/>
      <c r="F83" s="366"/>
    </row>
    <row r="84" customFormat="false" ht="12.75" hidden="false" customHeight="false" outlineLevel="0" collapsed="false">
      <c r="C84" s="366"/>
      <c r="D84" s="366"/>
      <c r="E84" s="366"/>
      <c r="F84" s="366"/>
    </row>
    <row r="85" customFormat="false" ht="12.75" hidden="false" customHeight="false" outlineLevel="0" collapsed="false">
      <c r="C85" s="366"/>
      <c r="D85" s="366"/>
      <c r="E85" s="366"/>
      <c r="F85" s="366"/>
    </row>
    <row r="86" customFormat="false" ht="12.75" hidden="false" customHeight="false" outlineLevel="0" collapsed="false">
      <c r="C86" s="366"/>
      <c r="D86" s="366"/>
      <c r="E86" s="366"/>
      <c r="F86" s="366"/>
    </row>
    <row r="87" customFormat="false" ht="12.75" hidden="false" customHeight="false" outlineLevel="0" collapsed="false">
      <c r="C87" s="366"/>
      <c r="D87" s="366"/>
      <c r="E87" s="366"/>
      <c r="F87" s="366"/>
    </row>
    <row r="88" customFormat="false" ht="12.75" hidden="false" customHeight="false" outlineLevel="0" collapsed="false">
      <c r="C88" s="366"/>
      <c r="D88" s="366"/>
      <c r="E88" s="366"/>
      <c r="F88" s="366"/>
    </row>
    <row r="89" customFormat="false" ht="12.75" hidden="false" customHeight="false" outlineLevel="0" collapsed="false">
      <c r="C89" s="366"/>
      <c r="D89" s="366"/>
      <c r="E89" s="366"/>
      <c r="F89" s="366"/>
    </row>
    <row r="90" customFormat="false" ht="12.75" hidden="false" customHeight="false" outlineLevel="0" collapsed="false">
      <c r="C90" s="366"/>
      <c r="D90" s="366"/>
      <c r="E90" s="366"/>
      <c r="F90" s="366"/>
    </row>
    <row r="91" customFormat="false" ht="12.75" hidden="false" customHeight="false" outlineLevel="0" collapsed="false">
      <c r="C91" s="366"/>
      <c r="D91" s="366"/>
      <c r="E91" s="366"/>
      <c r="F91" s="366"/>
    </row>
    <row r="92" customFormat="false" ht="12.75" hidden="false" customHeight="false" outlineLevel="0" collapsed="false">
      <c r="C92" s="366"/>
      <c r="D92" s="366"/>
      <c r="E92" s="366"/>
      <c r="F92" s="366"/>
    </row>
    <row r="93" customFormat="false" ht="12.75" hidden="false" customHeight="false" outlineLevel="0" collapsed="false">
      <c r="C93" s="366"/>
      <c r="D93" s="366"/>
      <c r="E93" s="366"/>
      <c r="F93" s="366"/>
    </row>
    <row r="94" customFormat="false" ht="12.75" hidden="false" customHeight="false" outlineLevel="0" collapsed="false">
      <c r="C94" s="366"/>
      <c r="D94" s="366"/>
      <c r="E94" s="366"/>
      <c r="F94" s="366"/>
    </row>
    <row r="95" customFormat="false" ht="12.75" hidden="false" customHeight="false" outlineLevel="0" collapsed="false">
      <c r="C95" s="366"/>
      <c r="D95" s="366"/>
      <c r="E95" s="366"/>
      <c r="F95" s="366"/>
    </row>
    <row r="96" customFormat="false" ht="12.75" hidden="false" customHeight="false" outlineLevel="0" collapsed="false">
      <c r="C96" s="366"/>
      <c r="D96" s="366"/>
      <c r="E96" s="366"/>
      <c r="F96" s="366"/>
    </row>
    <row r="97" customFormat="false" ht="12.75" hidden="false" customHeight="false" outlineLevel="0" collapsed="false">
      <c r="C97" s="366"/>
      <c r="D97" s="366"/>
      <c r="E97" s="366"/>
      <c r="F97" s="366"/>
    </row>
    <row r="98" customFormat="false" ht="12.75" hidden="false" customHeight="false" outlineLevel="0" collapsed="false">
      <c r="C98" s="366"/>
      <c r="D98" s="366"/>
      <c r="E98" s="366"/>
      <c r="F98" s="366"/>
    </row>
    <row r="99" customFormat="false" ht="12.75" hidden="false" customHeight="false" outlineLevel="0" collapsed="false">
      <c r="C99" s="366"/>
      <c r="D99" s="366"/>
      <c r="E99" s="366"/>
      <c r="F99" s="366"/>
    </row>
    <row r="100" customFormat="false" ht="12.75" hidden="false" customHeight="false" outlineLevel="0" collapsed="false">
      <c r="C100" s="366"/>
      <c r="D100" s="366"/>
      <c r="E100" s="366"/>
      <c r="F100" s="366"/>
    </row>
    <row r="101" customFormat="false" ht="12.75" hidden="false" customHeight="false" outlineLevel="0" collapsed="false">
      <c r="C101" s="366"/>
      <c r="D101" s="366"/>
      <c r="E101" s="366"/>
      <c r="F101" s="366"/>
    </row>
    <row r="102" customFormat="false" ht="12.75" hidden="false" customHeight="false" outlineLevel="0" collapsed="false">
      <c r="C102" s="366"/>
      <c r="D102" s="366"/>
      <c r="E102" s="366"/>
      <c r="F102" s="366"/>
    </row>
    <row r="103" customFormat="false" ht="12.75" hidden="false" customHeight="false" outlineLevel="0" collapsed="false">
      <c r="C103" s="366"/>
      <c r="D103" s="366"/>
      <c r="E103" s="366"/>
      <c r="F103" s="366"/>
    </row>
    <row r="104" customFormat="false" ht="12.75" hidden="false" customHeight="false" outlineLevel="0" collapsed="false">
      <c r="C104" s="366"/>
      <c r="D104" s="366"/>
      <c r="E104" s="366"/>
      <c r="F104" s="366"/>
    </row>
    <row r="105" customFormat="false" ht="12.75" hidden="false" customHeight="false" outlineLevel="0" collapsed="false">
      <c r="C105" s="366"/>
      <c r="D105" s="366"/>
      <c r="E105" s="366"/>
      <c r="F105" s="366"/>
    </row>
    <row r="106" customFormat="false" ht="12.75" hidden="false" customHeight="false" outlineLevel="0" collapsed="false">
      <c r="C106" s="366"/>
      <c r="D106" s="366"/>
      <c r="E106" s="366"/>
      <c r="F106" s="366"/>
    </row>
    <row r="107" customFormat="false" ht="12.75" hidden="false" customHeight="false" outlineLevel="0" collapsed="false">
      <c r="C107" s="366"/>
      <c r="D107" s="366"/>
      <c r="E107" s="366"/>
      <c r="F107" s="366"/>
    </row>
    <row r="108" customFormat="false" ht="12.75" hidden="false" customHeight="false" outlineLevel="0" collapsed="false">
      <c r="C108" s="366"/>
      <c r="D108" s="366"/>
      <c r="E108" s="366"/>
      <c r="F108" s="366"/>
    </row>
    <row r="109" customFormat="false" ht="12.75" hidden="false" customHeight="false" outlineLevel="0" collapsed="false">
      <c r="C109" s="366"/>
      <c r="D109" s="366"/>
      <c r="E109" s="366"/>
      <c r="F109" s="366"/>
    </row>
    <row r="110" customFormat="false" ht="12.75" hidden="false" customHeight="false" outlineLevel="0" collapsed="false">
      <c r="C110" s="366"/>
      <c r="D110" s="366"/>
      <c r="E110" s="366"/>
      <c r="F110" s="366"/>
    </row>
    <row r="111" customFormat="false" ht="12.75" hidden="false" customHeight="false" outlineLevel="0" collapsed="false">
      <c r="C111" s="366"/>
      <c r="D111" s="366"/>
      <c r="E111" s="366"/>
      <c r="F111" s="366"/>
    </row>
    <row r="112" customFormat="false" ht="12.75" hidden="false" customHeight="false" outlineLevel="0" collapsed="false">
      <c r="C112" s="366"/>
      <c r="D112" s="366"/>
      <c r="E112" s="366"/>
      <c r="F112" s="366"/>
    </row>
    <row r="113" customFormat="false" ht="12.75" hidden="false" customHeight="false" outlineLevel="0" collapsed="false">
      <c r="C113" s="366"/>
      <c r="D113" s="366"/>
      <c r="E113" s="366"/>
      <c r="F113" s="366"/>
    </row>
    <row r="114" customFormat="false" ht="12.75" hidden="false" customHeight="false" outlineLevel="0" collapsed="false">
      <c r="C114" s="366"/>
      <c r="D114" s="366"/>
      <c r="E114" s="366"/>
      <c r="F114" s="366"/>
    </row>
    <row r="115" customFormat="false" ht="12.75" hidden="false" customHeight="false" outlineLevel="0" collapsed="false">
      <c r="C115" s="366"/>
      <c r="D115" s="366"/>
      <c r="E115" s="366"/>
      <c r="F115" s="366"/>
    </row>
    <row r="116" customFormat="false" ht="12.75" hidden="false" customHeight="false" outlineLevel="0" collapsed="false">
      <c r="C116" s="366"/>
      <c r="D116" s="366"/>
      <c r="E116" s="366"/>
      <c r="F116" s="366"/>
    </row>
    <row r="117" customFormat="false" ht="12.75" hidden="false" customHeight="false" outlineLevel="0" collapsed="false">
      <c r="C117" s="366"/>
      <c r="D117" s="366"/>
      <c r="E117" s="366"/>
      <c r="F117" s="366"/>
    </row>
    <row r="118" customFormat="false" ht="12.75" hidden="false" customHeight="false" outlineLevel="0" collapsed="false">
      <c r="C118" s="366"/>
      <c r="D118" s="366"/>
      <c r="E118" s="366"/>
      <c r="F118" s="366"/>
    </row>
    <row r="119" customFormat="false" ht="12.75" hidden="false" customHeight="false" outlineLevel="0" collapsed="false">
      <c r="C119" s="366"/>
      <c r="D119" s="366"/>
      <c r="E119" s="366"/>
      <c r="F119" s="366"/>
    </row>
    <row r="120" customFormat="false" ht="12.75" hidden="false" customHeight="false" outlineLevel="0" collapsed="false">
      <c r="C120" s="366"/>
      <c r="D120" s="366"/>
      <c r="E120" s="366"/>
      <c r="F120" s="366"/>
    </row>
    <row r="121" customFormat="false" ht="12.75" hidden="false" customHeight="false" outlineLevel="0" collapsed="false">
      <c r="C121" s="366"/>
      <c r="D121" s="366"/>
      <c r="E121" s="366"/>
      <c r="F121" s="366"/>
    </row>
    <row r="122" customFormat="false" ht="12.75" hidden="false" customHeight="false" outlineLevel="0" collapsed="false">
      <c r="C122" s="366"/>
      <c r="D122" s="366"/>
      <c r="E122" s="366"/>
      <c r="F122" s="366"/>
    </row>
    <row r="123" customFormat="false" ht="12.75" hidden="false" customHeight="false" outlineLevel="0" collapsed="false">
      <c r="C123" s="366"/>
      <c r="D123" s="366"/>
      <c r="E123" s="366"/>
      <c r="F123" s="366"/>
    </row>
    <row r="124" customFormat="false" ht="12.75" hidden="false" customHeight="false" outlineLevel="0" collapsed="false">
      <c r="C124" s="366"/>
      <c r="D124" s="366"/>
      <c r="E124" s="366"/>
      <c r="F124" s="366"/>
    </row>
    <row r="125" customFormat="false" ht="12.75" hidden="false" customHeight="false" outlineLevel="0" collapsed="false">
      <c r="C125" s="366"/>
      <c r="D125" s="366"/>
      <c r="E125" s="366"/>
      <c r="F125" s="366"/>
    </row>
    <row r="126" customFormat="false" ht="12.75" hidden="false" customHeight="false" outlineLevel="0" collapsed="false">
      <c r="C126" s="366"/>
      <c r="D126" s="366"/>
      <c r="E126" s="366"/>
      <c r="F126" s="366"/>
    </row>
    <row r="127" customFormat="false" ht="12.75" hidden="false" customHeight="false" outlineLevel="0" collapsed="false">
      <c r="C127" s="366"/>
      <c r="D127" s="366"/>
      <c r="E127" s="366"/>
      <c r="F127" s="366"/>
    </row>
    <row r="128" customFormat="false" ht="12.75" hidden="false" customHeight="false" outlineLevel="0" collapsed="false">
      <c r="C128" s="366"/>
      <c r="D128" s="366"/>
      <c r="E128" s="366"/>
      <c r="F128" s="366"/>
    </row>
    <row r="129" customFormat="false" ht="12.75" hidden="false" customHeight="false" outlineLevel="0" collapsed="false">
      <c r="C129" s="366"/>
      <c r="D129" s="366"/>
      <c r="E129" s="366"/>
      <c r="F129" s="366"/>
    </row>
    <row r="130" customFormat="false" ht="12.75" hidden="false" customHeight="false" outlineLevel="0" collapsed="false">
      <c r="C130" s="366"/>
      <c r="D130" s="366"/>
      <c r="E130" s="366"/>
      <c r="F130" s="366"/>
    </row>
    <row r="131" customFormat="false" ht="12.75" hidden="false" customHeight="false" outlineLevel="0" collapsed="false">
      <c r="C131" s="366"/>
      <c r="D131" s="366"/>
      <c r="E131" s="366"/>
      <c r="F131" s="366"/>
    </row>
    <row r="132" customFormat="false" ht="12.75" hidden="false" customHeight="false" outlineLevel="0" collapsed="false">
      <c r="C132" s="366"/>
      <c r="D132" s="366"/>
      <c r="E132" s="366"/>
      <c r="F132" s="366"/>
    </row>
    <row r="133" customFormat="false" ht="12.75" hidden="false" customHeight="false" outlineLevel="0" collapsed="false">
      <c r="C133" s="366"/>
      <c r="D133" s="366"/>
      <c r="E133" s="366"/>
      <c r="F133" s="366"/>
    </row>
    <row r="134" customFormat="false" ht="12.75" hidden="false" customHeight="false" outlineLevel="0" collapsed="false">
      <c r="C134" s="366"/>
      <c r="D134" s="366"/>
      <c r="E134" s="366"/>
      <c r="F134" s="366"/>
    </row>
    <row r="135" customFormat="false" ht="12.75" hidden="false" customHeight="false" outlineLevel="0" collapsed="false">
      <c r="C135" s="366"/>
      <c r="D135" s="366"/>
      <c r="E135" s="366"/>
      <c r="F135" s="366"/>
    </row>
    <row r="136" customFormat="false" ht="12.75" hidden="false" customHeight="false" outlineLevel="0" collapsed="false">
      <c r="C136" s="366"/>
      <c r="D136" s="366"/>
      <c r="E136" s="366"/>
      <c r="F136" s="366"/>
    </row>
    <row r="137" customFormat="false" ht="12.75" hidden="false" customHeight="false" outlineLevel="0" collapsed="false">
      <c r="C137" s="366"/>
      <c r="D137" s="366"/>
      <c r="E137" s="366"/>
      <c r="F137" s="366"/>
    </row>
    <row r="138" customFormat="false" ht="12.75" hidden="false" customHeight="false" outlineLevel="0" collapsed="false">
      <c r="C138" s="366"/>
      <c r="D138" s="366"/>
      <c r="E138" s="366"/>
      <c r="F138" s="366"/>
    </row>
    <row r="139" customFormat="false" ht="12.75" hidden="false" customHeight="false" outlineLevel="0" collapsed="false">
      <c r="C139" s="366"/>
      <c r="D139" s="366"/>
      <c r="E139" s="366"/>
      <c r="F139" s="366"/>
    </row>
    <row r="140" customFormat="false" ht="12.75" hidden="false" customHeight="false" outlineLevel="0" collapsed="false">
      <c r="C140" s="366"/>
      <c r="D140" s="366"/>
      <c r="E140" s="366"/>
      <c r="F140" s="366"/>
    </row>
    <row r="141" customFormat="false" ht="12.75" hidden="false" customHeight="false" outlineLevel="0" collapsed="false">
      <c r="C141" s="366"/>
      <c r="D141" s="366"/>
      <c r="E141" s="366"/>
      <c r="F141" s="366"/>
    </row>
    <row r="142" customFormat="false" ht="12.75" hidden="false" customHeight="false" outlineLevel="0" collapsed="false">
      <c r="C142" s="366"/>
      <c r="D142" s="366"/>
      <c r="E142" s="366"/>
      <c r="F142" s="366"/>
    </row>
    <row r="143" customFormat="false" ht="12.75" hidden="false" customHeight="false" outlineLevel="0" collapsed="false">
      <c r="C143" s="366"/>
      <c r="D143" s="366"/>
      <c r="E143" s="366"/>
      <c r="F143" s="366"/>
    </row>
    <row r="144" customFormat="false" ht="12.75" hidden="false" customHeight="false" outlineLevel="0" collapsed="false">
      <c r="C144" s="366"/>
      <c r="D144" s="366"/>
      <c r="E144" s="366"/>
      <c r="F144" s="366"/>
    </row>
    <row r="145" customFormat="false" ht="12.75" hidden="false" customHeight="false" outlineLevel="0" collapsed="false">
      <c r="C145" s="366"/>
      <c r="D145" s="366"/>
      <c r="E145" s="366"/>
      <c r="F145" s="366"/>
    </row>
    <row r="146" customFormat="false" ht="12.75" hidden="false" customHeight="false" outlineLevel="0" collapsed="false">
      <c r="C146" s="366"/>
      <c r="D146" s="366"/>
      <c r="E146" s="366"/>
      <c r="F146" s="366"/>
    </row>
    <row r="147" customFormat="false" ht="12.75" hidden="false" customHeight="false" outlineLevel="0" collapsed="false">
      <c r="C147" s="366"/>
      <c r="D147" s="366"/>
      <c r="E147" s="366"/>
      <c r="F147" s="366"/>
    </row>
    <row r="148" customFormat="false" ht="12.75" hidden="false" customHeight="false" outlineLevel="0" collapsed="false">
      <c r="C148" s="366"/>
      <c r="D148" s="366"/>
      <c r="E148" s="366"/>
      <c r="F148" s="366"/>
    </row>
    <row r="149" customFormat="false" ht="12.75" hidden="false" customHeight="false" outlineLevel="0" collapsed="false">
      <c r="C149" s="366"/>
      <c r="D149" s="366"/>
      <c r="E149" s="366"/>
      <c r="F149" s="366"/>
    </row>
    <row r="150" customFormat="false" ht="12.75" hidden="false" customHeight="false" outlineLevel="0" collapsed="false">
      <c r="C150" s="366"/>
      <c r="D150" s="366"/>
      <c r="E150" s="366"/>
      <c r="F150" s="366"/>
    </row>
    <row r="151" customFormat="false" ht="12.75" hidden="false" customHeight="false" outlineLevel="0" collapsed="false">
      <c r="C151" s="366"/>
      <c r="D151" s="366"/>
      <c r="E151" s="366"/>
      <c r="F151" s="366"/>
    </row>
    <row r="152" customFormat="false" ht="12.75" hidden="false" customHeight="false" outlineLevel="0" collapsed="false">
      <c r="C152" s="366"/>
      <c r="D152" s="366"/>
      <c r="E152" s="366"/>
      <c r="F152" s="366"/>
    </row>
    <row r="153" customFormat="false" ht="12.75" hidden="false" customHeight="false" outlineLevel="0" collapsed="false">
      <c r="C153" s="366"/>
      <c r="D153" s="366"/>
      <c r="E153" s="366"/>
      <c r="F153" s="366"/>
    </row>
    <row r="154" customFormat="false" ht="12.75" hidden="false" customHeight="false" outlineLevel="0" collapsed="false">
      <c r="C154" s="366"/>
      <c r="D154" s="366"/>
      <c r="E154" s="366"/>
      <c r="F154" s="366"/>
    </row>
    <row r="155" customFormat="false" ht="12.75" hidden="false" customHeight="false" outlineLevel="0" collapsed="false">
      <c r="C155" s="366"/>
      <c r="D155" s="366"/>
      <c r="E155" s="366"/>
      <c r="F155" s="366"/>
    </row>
    <row r="156" customFormat="false" ht="12.75" hidden="false" customHeight="false" outlineLevel="0" collapsed="false">
      <c r="C156" s="366"/>
      <c r="D156" s="366"/>
      <c r="E156" s="366"/>
      <c r="F156" s="366"/>
    </row>
    <row r="157" customFormat="false" ht="12.75" hidden="false" customHeight="false" outlineLevel="0" collapsed="false">
      <c r="C157" s="366"/>
      <c r="D157" s="366"/>
      <c r="E157" s="366"/>
      <c r="F157" s="366"/>
    </row>
    <row r="158" customFormat="false" ht="12.75" hidden="false" customHeight="false" outlineLevel="0" collapsed="false">
      <c r="C158" s="366"/>
      <c r="D158" s="366"/>
      <c r="E158" s="366"/>
      <c r="F158" s="366"/>
    </row>
    <row r="159" customFormat="false" ht="12.75" hidden="false" customHeight="false" outlineLevel="0" collapsed="false">
      <c r="C159" s="366"/>
      <c r="D159" s="366"/>
      <c r="E159" s="366"/>
      <c r="F159" s="366"/>
    </row>
    <row r="160" customFormat="false" ht="12.75" hidden="false" customHeight="false" outlineLevel="0" collapsed="false">
      <c r="C160" s="366"/>
      <c r="D160" s="366"/>
      <c r="E160" s="366"/>
      <c r="F160" s="366"/>
    </row>
    <row r="161" customFormat="false" ht="12.75" hidden="false" customHeight="false" outlineLevel="0" collapsed="false">
      <c r="C161" s="366"/>
      <c r="D161" s="366"/>
      <c r="E161" s="366"/>
      <c r="F161" s="366"/>
    </row>
    <row r="162" customFormat="false" ht="12.75" hidden="false" customHeight="false" outlineLevel="0" collapsed="false">
      <c r="C162" s="366"/>
      <c r="D162" s="366"/>
      <c r="E162" s="366"/>
      <c r="F162" s="366"/>
    </row>
    <row r="163" customFormat="false" ht="12.75" hidden="false" customHeight="false" outlineLevel="0" collapsed="false">
      <c r="C163" s="366"/>
      <c r="D163" s="366"/>
      <c r="E163" s="366"/>
      <c r="F163" s="366"/>
    </row>
    <row r="164" customFormat="false" ht="12.75" hidden="false" customHeight="false" outlineLevel="0" collapsed="false">
      <c r="C164" s="366"/>
      <c r="D164" s="366"/>
      <c r="E164" s="366"/>
      <c r="F164" s="366"/>
    </row>
    <row r="165" customFormat="false" ht="12.75" hidden="false" customHeight="false" outlineLevel="0" collapsed="false">
      <c r="C165" s="366"/>
      <c r="D165" s="366"/>
      <c r="E165" s="366"/>
      <c r="F165" s="366"/>
    </row>
    <row r="166" customFormat="false" ht="12.75" hidden="false" customHeight="false" outlineLevel="0" collapsed="false">
      <c r="C166" s="366"/>
      <c r="D166" s="366"/>
      <c r="E166" s="366"/>
      <c r="F166" s="366"/>
    </row>
    <row r="167" customFormat="false" ht="12.75" hidden="false" customHeight="false" outlineLevel="0" collapsed="false">
      <c r="C167" s="366"/>
      <c r="D167" s="366"/>
      <c r="E167" s="366"/>
      <c r="F167" s="366"/>
    </row>
    <row r="168" customFormat="false" ht="12.75" hidden="false" customHeight="false" outlineLevel="0" collapsed="false">
      <c r="C168" s="366"/>
      <c r="D168" s="366"/>
      <c r="E168" s="366"/>
      <c r="F168" s="366"/>
    </row>
    <row r="169" customFormat="false" ht="12.75" hidden="false" customHeight="false" outlineLevel="0" collapsed="false">
      <c r="C169" s="366"/>
      <c r="D169" s="366"/>
      <c r="E169" s="366"/>
      <c r="F169" s="366"/>
    </row>
    <row r="170" customFormat="false" ht="12.75" hidden="false" customHeight="false" outlineLevel="0" collapsed="false">
      <c r="C170" s="366"/>
      <c r="D170" s="366"/>
      <c r="E170" s="366"/>
      <c r="F170" s="366"/>
    </row>
    <row r="171" customFormat="false" ht="12.75" hidden="false" customHeight="false" outlineLevel="0" collapsed="false">
      <c r="C171" s="366"/>
      <c r="D171" s="366"/>
      <c r="E171" s="366"/>
      <c r="F171" s="366"/>
    </row>
    <row r="172" customFormat="false" ht="12.75" hidden="false" customHeight="false" outlineLevel="0" collapsed="false">
      <c r="C172" s="366"/>
      <c r="D172" s="366"/>
      <c r="E172" s="366"/>
      <c r="F172" s="366"/>
    </row>
    <row r="173" customFormat="false" ht="12.75" hidden="false" customHeight="false" outlineLevel="0" collapsed="false">
      <c r="C173" s="366"/>
      <c r="D173" s="366"/>
      <c r="E173" s="366"/>
      <c r="F173" s="366"/>
    </row>
    <row r="174" customFormat="false" ht="12.75" hidden="false" customHeight="false" outlineLevel="0" collapsed="false">
      <c r="C174" s="366"/>
      <c r="D174" s="366"/>
      <c r="E174" s="366"/>
      <c r="F174" s="366"/>
    </row>
    <row r="175" customFormat="false" ht="12.75" hidden="false" customHeight="false" outlineLevel="0" collapsed="false">
      <c r="C175" s="366"/>
      <c r="D175" s="366"/>
      <c r="E175" s="366"/>
      <c r="F175" s="366"/>
    </row>
    <row r="176" customFormat="false" ht="12.75" hidden="false" customHeight="false" outlineLevel="0" collapsed="false">
      <c r="C176" s="366"/>
      <c r="D176" s="366"/>
      <c r="E176" s="366"/>
      <c r="F176" s="366"/>
    </row>
    <row r="177" customFormat="false" ht="12.75" hidden="false" customHeight="false" outlineLevel="0" collapsed="false">
      <c r="C177" s="366"/>
      <c r="D177" s="366"/>
      <c r="E177" s="366"/>
      <c r="F177" s="366"/>
    </row>
    <row r="178" customFormat="false" ht="12.75" hidden="false" customHeight="false" outlineLevel="0" collapsed="false">
      <c r="C178" s="366"/>
      <c r="D178" s="366"/>
      <c r="E178" s="366"/>
      <c r="F178" s="366"/>
    </row>
    <row r="179" customFormat="false" ht="12.75" hidden="false" customHeight="false" outlineLevel="0" collapsed="false">
      <c r="C179" s="366"/>
      <c r="D179" s="366"/>
      <c r="E179" s="366"/>
      <c r="F179" s="366"/>
    </row>
    <row r="180" customFormat="false" ht="12.75" hidden="false" customHeight="false" outlineLevel="0" collapsed="false">
      <c r="C180" s="366"/>
      <c r="D180" s="366"/>
      <c r="E180" s="366"/>
      <c r="F180" s="366"/>
    </row>
    <row r="181" customFormat="false" ht="12.75" hidden="false" customHeight="false" outlineLevel="0" collapsed="false">
      <c r="C181" s="366"/>
      <c r="D181" s="366"/>
      <c r="E181" s="366"/>
      <c r="F181" s="366"/>
    </row>
    <row r="182" customFormat="false" ht="12.75" hidden="false" customHeight="false" outlineLevel="0" collapsed="false">
      <c r="C182" s="366"/>
      <c r="D182" s="366"/>
      <c r="E182" s="366"/>
      <c r="F182" s="366"/>
    </row>
    <row r="183" customFormat="false" ht="12.75" hidden="false" customHeight="false" outlineLevel="0" collapsed="false">
      <c r="C183" s="366"/>
      <c r="D183" s="366"/>
      <c r="E183" s="366"/>
      <c r="F183" s="366"/>
    </row>
    <row r="184" customFormat="false" ht="12.75" hidden="false" customHeight="false" outlineLevel="0" collapsed="false">
      <c r="C184" s="366"/>
      <c r="D184" s="366"/>
      <c r="E184" s="366"/>
      <c r="F184" s="366"/>
    </row>
    <row r="185" customFormat="false" ht="12.75" hidden="false" customHeight="false" outlineLevel="0" collapsed="false">
      <c r="C185" s="366"/>
      <c r="D185" s="366"/>
      <c r="E185" s="366"/>
      <c r="F185" s="366"/>
    </row>
    <row r="186" customFormat="false" ht="12.75" hidden="false" customHeight="false" outlineLevel="0" collapsed="false">
      <c r="C186" s="366"/>
      <c r="D186" s="366"/>
      <c r="E186" s="366"/>
      <c r="F186" s="366"/>
    </row>
    <row r="187" customFormat="false" ht="12.75" hidden="false" customHeight="false" outlineLevel="0" collapsed="false">
      <c r="C187" s="366"/>
      <c r="D187" s="366"/>
      <c r="E187" s="366"/>
      <c r="F187" s="366"/>
    </row>
    <row r="188" customFormat="false" ht="12.75" hidden="false" customHeight="false" outlineLevel="0" collapsed="false">
      <c r="C188" s="366"/>
      <c r="D188" s="366"/>
      <c r="E188" s="366"/>
      <c r="F188" s="366"/>
    </row>
    <row r="189" customFormat="false" ht="12.75" hidden="false" customHeight="false" outlineLevel="0" collapsed="false">
      <c r="C189" s="366"/>
      <c r="D189" s="366"/>
      <c r="E189" s="366"/>
      <c r="F189" s="366"/>
    </row>
    <row r="190" customFormat="false" ht="12.75" hidden="false" customHeight="false" outlineLevel="0" collapsed="false">
      <c r="C190" s="366"/>
      <c r="D190" s="366"/>
      <c r="E190" s="366"/>
      <c r="F190" s="366"/>
    </row>
    <row r="191" customFormat="false" ht="12.75" hidden="false" customHeight="false" outlineLevel="0" collapsed="false">
      <c r="C191" s="366"/>
      <c r="D191" s="366"/>
      <c r="E191" s="366"/>
      <c r="F191" s="366"/>
    </row>
    <row r="192" customFormat="false" ht="12.75" hidden="false" customHeight="false" outlineLevel="0" collapsed="false">
      <c r="C192" s="366"/>
      <c r="D192" s="366"/>
      <c r="E192" s="366"/>
      <c r="F192" s="366"/>
    </row>
    <row r="193" customFormat="false" ht="12.75" hidden="false" customHeight="false" outlineLevel="0" collapsed="false">
      <c r="C193" s="366"/>
      <c r="D193" s="366"/>
      <c r="E193" s="366"/>
      <c r="F193" s="366"/>
    </row>
    <row r="194" customFormat="false" ht="12.75" hidden="false" customHeight="false" outlineLevel="0" collapsed="false">
      <c r="C194" s="366"/>
      <c r="D194" s="366"/>
      <c r="E194" s="366"/>
      <c r="F194" s="366"/>
    </row>
    <row r="195" customFormat="false" ht="12.75" hidden="false" customHeight="false" outlineLevel="0" collapsed="false">
      <c r="C195" s="366"/>
      <c r="D195" s="366"/>
      <c r="E195" s="366"/>
      <c r="F195" s="366"/>
    </row>
    <row r="196" customFormat="false" ht="12.75" hidden="false" customHeight="false" outlineLevel="0" collapsed="false">
      <c r="C196" s="366"/>
      <c r="D196" s="366"/>
      <c r="E196" s="366"/>
      <c r="F196" s="366"/>
    </row>
    <row r="197" customFormat="false" ht="12.75" hidden="false" customHeight="false" outlineLevel="0" collapsed="false">
      <c r="C197" s="366"/>
      <c r="D197" s="366"/>
      <c r="E197" s="366"/>
      <c r="F197" s="366"/>
    </row>
    <row r="198" customFormat="false" ht="12.75" hidden="false" customHeight="false" outlineLevel="0" collapsed="false">
      <c r="C198" s="366"/>
      <c r="D198" s="366"/>
      <c r="E198" s="366"/>
      <c r="F198" s="366"/>
    </row>
    <row r="199" customFormat="false" ht="12.75" hidden="false" customHeight="false" outlineLevel="0" collapsed="false">
      <c r="C199" s="366"/>
      <c r="D199" s="366"/>
      <c r="E199" s="366"/>
      <c r="F199" s="366"/>
    </row>
    <row r="200" customFormat="false" ht="12.75" hidden="false" customHeight="false" outlineLevel="0" collapsed="false">
      <c r="C200" s="366"/>
      <c r="D200" s="366"/>
      <c r="E200" s="366"/>
      <c r="F200" s="366"/>
    </row>
    <row r="201" customFormat="false" ht="12.75" hidden="false" customHeight="false" outlineLevel="0" collapsed="false">
      <c r="C201" s="366"/>
      <c r="D201" s="366"/>
      <c r="E201" s="366"/>
      <c r="F201" s="366"/>
    </row>
    <row r="202" customFormat="false" ht="12.75" hidden="false" customHeight="false" outlineLevel="0" collapsed="false">
      <c r="C202" s="366"/>
      <c r="D202" s="366"/>
      <c r="E202" s="366"/>
      <c r="F202" s="366"/>
    </row>
    <row r="203" customFormat="false" ht="12.75" hidden="false" customHeight="false" outlineLevel="0" collapsed="false">
      <c r="C203" s="366"/>
      <c r="D203" s="366"/>
      <c r="E203" s="366"/>
      <c r="F203" s="366"/>
    </row>
    <row r="204" customFormat="false" ht="12.75" hidden="false" customHeight="false" outlineLevel="0" collapsed="false">
      <c r="C204" s="366"/>
      <c r="D204" s="366"/>
      <c r="E204" s="366"/>
      <c r="F204" s="366"/>
    </row>
    <row r="205" customFormat="false" ht="12.75" hidden="false" customHeight="false" outlineLevel="0" collapsed="false">
      <c r="C205" s="366"/>
      <c r="D205" s="366"/>
      <c r="E205" s="366"/>
      <c r="F205" s="366"/>
    </row>
    <row r="206" customFormat="false" ht="12.75" hidden="false" customHeight="false" outlineLevel="0" collapsed="false">
      <c r="C206" s="366"/>
      <c r="D206" s="366"/>
      <c r="E206" s="366"/>
      <c r="F206" s="366"/>
    </row>
    <row r="207" customFormat="false" ht="12.75" hidden="false" customHeight="false" outlineLevel="0" collapsed="false">
      <c r="C207" s="366"/>
      <c r="D207" s="366"/>
      <c r="E207" s="366"/>
      <c r="F207" s="366"/>
    </row>
    <row r="208" customFormat="false" ht="12.75" hidden="false" customHeight="false" outlineLevel="0" collapsed="false">
      <c r="C208" s="366"/>
      <c r="D208" s="366"/>
      <c r="E208" s="366"/>
      <c r="F208" s="366"/>
    </row>
    <row r="209" customFormat="false" ht="12.75" hidden="false" customHeight="false" outlineLevel="0" collapsed="false">
      <c r="C209" s="366"/>
      <c r="D209" s="366"/>
      <c r="E209" s="366"/>
      <c r="F209" s="366"/>
    </row>
    <row r="210" customFormat="false" ht="12.75" hidden="false" customHeight="false" outlineLevel="0" collapsed="false">
      <c r="C210" s="366"/>
      <c r="D210" s="366"/>
      <c r="E210" s="366"/>
      <c r="F210" s="366"/>
    </row>
    <row r="211" customFormat="false" ht="12.75" hidden="false" customHeight="false" outlineLevel="0" collapsed="false">
      <c r="C211" s="366"/>
      <c r="D211" s="366"/>
      <c r="E211" s="366"/>
      <c r="F211" s="366"/>
    </row>
    <row r="212" customFormat="false" ht="12.75" hidden="false" customHeight="false" outlineLevel="0" collapsed="false">
      <c r="C212" s="366"/>
      <c r="D212" s="366"/>
      <c r="E212" s="366"/>
      <c r="F212" s="366"/>
    </row>
    <row r="213" customFormat="false" ht="12.75" hidden="false" customHeight="false" outlineLevel="0" collapsed="false">
      <c r="C213" s="366"/>
      <c r="D213" s="366"/>
      <c r="E213" s="366"/>
      <c r="F213" s="366"/>
    </row>
    <row r="214" customFormat="false" ht="12.75" hidden="false" customHeight="false" outlineLevel="0" collapsed="false">
      <c r="C214" s="366"/>
      <c r="D214" s="366"/>
      <c r="E214" s="366"/>
      <c r="F214" s="366"/>
    </row>
    <row r="215" customFormat="false" ht="12.75" hidden="false" customHeight="false" outlineLevel="0" collapsed="false">
      <c r="C215" s="366"/>
      <c r="D215" s="366"/>
      <c r="E215" s="366"/>
      <c r="F215" s="366"/>
    </row>
    <row r="216" customFormat="false" ht="12.75" hidden="false" customHeight="false" outlineLevel="0" collapsed="false">
      <c r="C216" s="366"/>
      <c r="D216" s="366"/>
      <c r="E216" s="366"/>
      <c r="F216" s="366"/>
    </row>
    <row r="217" customFormat="false" ht="12.75" hidden="false" customHeight="false" outlineLevel="0" collapsed="false">
      <c r="C217" s="366"/>
      <c r="D217" s="366"/>
      <c r="E217" s="366"/>
      <c r="F217" s="366"/>
    </row>
    <row r="218" customFormat="false" ht="12.75" hidden="false" customHeight="false" outlineLevel="0" collapsed="false">
      <c r="C218" s="366"/>
      <c r="D218" s="366"/>
      <c r="E218" s="366"/>
      <c r="F218" s="366"/>
    </row>
    <row r="219" customFormat="false" ht="12.75" hidden="false" customHeight="false" outlineLevel="0" collapsed="false">
      <c r="C219" s="366"/>
      <c r="D219" s="366"/>
      <c r="E219" s="366"/>
      <c r="F219" s="366"/>
    </row>
    <row r="220" customFormat="false" ht="12.75" hidden="false" customHeight="false" outlineLevel="0" collapsed="false">
      <c r="C220" s="366"/>
      <c r="D220" s="366"/>
      <c r="E220" s="366"/>
      <c r="F220" s="366"/>
    </row>
    <row r="221" customFormat="false" ht="12.75" hidden="false" customHeight="false" outlineLevel="0" collapsed="false">
      <c r="C221" s="366"/>
      <c r="D221" s="366"/>
      <c r="E221" s="366"/>
      <c r="F221" s="366"/>
    </row>
    <row r="222" customFormat="false" ht="12.75" hidden="false" customHeight="false" outlineLevel="0" collapsed="false">
      <c r="C222" s="366"/>
      <c r="D222" s="366"/>
      <c r="E222" s="366"/>
      <c r="F222" s="366"/>
    </row>
    <row r="223" customFormat="false" ht="12.75" hidden="false" customHeight="false" outlineLevel="0" collapsed="false">
      <c r="C223" s="366"/>
      <c r="D223" s="366"/>
      <c r="E223" s="366"/>
      <c r="F223" s="366"/>
    </row>
    <row r="224" customFormat="false" ht="12.75" hidden="false" customHeight="false" outlineLevel="0" collapsed="false">
      <c r="C224" s="366"/>
      <c r="D224" s="366"/>
      <c r="E224" s="366"/>
      <c r="F224" s="366"/>
    </row>
    <row r="225" customFormat="false" ht="12.75" hidden="false" customHeight="false" outlineLevel="0" collapsed="false">
      <c r="C225" s="366"/>
      <c r="D225" s="366"/>
      <c r="E225" s="366"/>
      <c r="F225" s="366"/>
    </row>
    <row r="226" customFormat="false" ht="12.75" hidden="false" customHeight="false" outlineLevel="0" collapsed="false">
      <c r="C226" s="366"/>
      <c r="D226" s="366"/>
      <c r="E226" s="366"/>
      <c r="F226" s="366"/>
    </row>
    <row r="227" customFormat="false" ht="12.75" hidden="false" customHeight="false" outlineLevel="0" collapsed="false">
      <c r="C227" s="366"/>
      <c r="D227" s="366"/>
      <c r="E227" s="366"/>
      <c r="F227" s="366"/>
    </row>
    <row r="228" customFormat="false" ht="12.75" hidden="false" customHeight="false" outlineLevel="0" collapsed="false">
      <c r="C228" s="366"/>
      <c r="D228" s="366"/>
      <c r="E228" s="366"/>
      <c r="F228" s="366"/>
    </row>
    <row r="229" customFormat="false" ht="12.75" hidden="false" customHeight="false" outlineLevel="0" collapsed="false">
      <c r="C229" s="366"/>
      <c r="D229" s="366"/>
      <c r="E229" s="366"/>
      <c r="F229" s="366"/>
    </row>
    <row r="230" customFormat="false" ht="12.75" hidden="false" customHeight="false" outlineLevel="0" collapsed="false">
      <c r="C230" s="366"/>
      <c r="D230" s="366"/>
      <c r="E230" s="366"/>
      <c r="F230" s="366"/>
    </row>
    <row r="231" customFormat="false" ht="12.75" hidden="false" customHeight="false" outlineLevel="0" collapsed="false">
      <c r="C231" s="366"/>
      <c r="D231" s="366"/>
      <c r="E231" s="366"/>
      <c r="F231" s="366"/>
    </row>
    <row r="232" customFormat="false" ht="12.75" hidden="false" customHeight="false" outlineLevel="0" collapsed="false">
      <c r="C232" s="366"/>
      <c r="D232" s="366"/>
      <c r="E232" s="366"/>
      <c r="F232" s="366"/>
    </row>
    <row r="233" customFormat="false" ht="12.75" hidden="false" customHeight="false" outlineLevel="0" collapsed="false">
      <c r="C233" s="366"/>
      <c r="D233" s="366"/>
      <c r="E233" s="366"/>
      <c r="F233" s="366"/>
    </row>
    <row r="234" customFormat="false" ht="12.75" hidden="false" customHeight="false" outlineLevel="0" collapsed="false">
      <c r="C234" s="366"/>
      <c r="D234" s="366"/>
      <c r="E234" s="366"/>
      <c r="F234" s="366"/>
    </row>
    <row r="235" customFormat="false" ht="12.75" hidden="false" customHeight="false" outlineLevel="0" collapsed="false">
      <c r="C235" s="366"/>
      <c r="D235" s="366"/>
      <c r="E235" s="366"/>
      <c r="F235" s="366"/>
    </row>
    <row r="236" customFormat="false" ht="12.75" hidden="false" customHeight="false" outlineLevel="0" collapsed="false">
      <c r="C236" s="366"/>
      <c r="D236" s="366"/>
      <c r="E236" s="366"/>
      <c r="F236" s="366"/>
    </row>
    <row r="237" customFormat="false" ht="12.75" hidden="false" customHeight="false" outlineLevel="0" collapsed="false">
      <c r="C237" s="366"/>
      <c r="D237" s="366"/>
      <c r="E237" s="366"/>
      <c r="F237" s="366"/>
    </row>
    <row r="238" customFormat="false" ht="12.75" hidden="false" customHeight="false" outlineLevel="0" collapsed="false">
      <c r="C238" s="366"/>
      <c r="D238" s="366"/>
      <c r="E238" s="366"/>
      <c r="F238" s="366"/>
    </row>
    <row r="239" customFormat="false" ht="12.75" hidden="false" customHeight="false" outlineLevel="0" collapsed="false">
      <c r="C239" s="366"/>
      <c r="D239" s="366"/>
      <c r="E239" s="366"/>
      <c r="F239" s="366"/>
    </row>
    <row r="240" customFormat="false" ht="12.75" hidden="false" customHeight="false" outlineLevel="0" collapsed="false">
      <c r="C240" s="366"/>
      <c r="D240" s="366"/>
      <c r="E240" s="366"/>
      <c r="F240" s="366"/>
    </row>
    <row r="241" customFormat="false" ht="12.75" hidden="false" customHeight="false" outlineLevel="0" collapsed="false">
      <c r="C241" s="366"/>
      <c r="D241" s="366"/>
      <c r="E241" s="366"/>
      <c r="F241" s="366"/>
    </row>
    <row r="242" customFormat="false" ht="12.75" hidden="false" customHeight="false" outlineLevel="0" collapsed="false">
      <c r="C242" s="366"/>
      <c r="D242" s="366"/>
      <c r="E242" s="366"/>
      <c r="F242" s="366"/>
    </row>
    <row r="243" customFormat="false" ht="12.75" hidden="false" customHeight="false" outlineLevel="0" collapsed="false">
      <c r="C243" s="366"/>
      <c r="D243" s="366"/>
      <c r="E243" s="366"/>
      <c r="F243" s="366"/>
    </row>
    <row r="244" customFormat="false" ht="12.75" hidden="false" customHeight="false" outlineLevel="0" collapsed="false">
      <c r="C244" s="366"/>
      <c r="D244" s="366"/>
      <c r="E244" s="366"/>
      <c r="F244" s="366"/>
    </row>
    <row r="245" customFormat="false" ht="12.75" hidden="false" customHeight="false" outlineLevel="0" collapsed="false">
      <c r="C245" s="366"/>
      <c r="D245" s="366"/>
      <c r="E245" s="366"/>
      <c r="F245" s="366"/>
    </row>
    <row r="246" customFormat="false" ht="12.75" hidden="false" customHeight="false" outlineLevel="0" collapsed="false">
      <c r="C246" s="366"/>
      <c r="D246" s="366"/>
      <c r="E246" s="366"/>
      <c r="F246" s="366"/>
    </row>
    <row r="247" customFormat="false" ht="12.75" hidden="false" customHeight="false" outlineLevel="0" collapsed="false">
      <c r="C247" s="366"/>
      <c r="D247" s="366"/>
      <c r="E247" s="366"/>
      <c r="F247" s="366"/>
    </row>
    <row r="248" customFormat="false" ht="12.75" hidden="false" customHeight="false" outlineLevel="0" collapsed="false">
      <c r="C248" s="366"/>
      <c r="D248" s="366"/>
      <c r="E248" s="366"/>
      <c r="F248" s="366"/>
    </row>
    <row r="249" customFormat="false" ht="12.75" hidden="false" customHeight="false" outlineLevel="0" collapsed="false">
      <c r="C249" s="366"/>
      <c r="D249" s="366"/>
      <c r="E249" s="366"/>
      <c r="F249" s="366"/>
    </row>
    <row r="250" customFormat="false" ht="12.75" hidden="false" customHeight="false" outlineLevel="0" collapsed="false">
      <c r="C250" s="366"/>
      <c r="D250" s="366"/>
      <c r="E250" s="366"/>
      <c r="F250" s="366"/>
    </row>
    <row r="251" customFormat="false" ht="12.75" hidden="false" customHeight="false" outlineLevel="0" collapsed="false">
      <c r="C251" s="366"/>
      <c r="D251" s="366"/>
      <c r="E251" s="366"/>
      <c r="F251" s="366"/>
    </row>
    <row r="252" customFormat="false" ht="12.75" hidden="false" customHeight="false" outlineLevel="0" collapsed="false">
      <c r="C252" s="366"/>
      <c r="D252" s="366"/>
      <c r="E252" s="366"/>
      <c r="F252" s="366"/>
    </row>
    <row r="253" customFormat="false" ht="12.75" hidden="false" customHeight="false" outlineLevel="0" collapsed="false">
      <c r="C253" s="366"/>
      <c r="D253" s="366"/>
      <c r="E253" s="366"/>
      <c r="F253" s="366"/>
    </row>
    <row r="254" customFormat="false" ht="12.75" hidden="false" customHeight="false" outlineLevel="0" collapsed="false">
      <c r="C254" s="366"/>
      <c r="D254" s="366"/>
      <c r="E254" s="366"/>
      <c r="F254" s="366"/>
    </row>
    <row r="255" customFormat="false" ht="12.75" hidden="false" customHeight="false" outlineLevel="0" collapsed="false">
      <c r="C255" s="366"/>
      <c r="D255" s="366"/>
      <c r="E255" s="366"/>
      <c r="F255" s="366"/>
    </row>
    <row r="256" customFormat="false" ht="12.75" hidden="false" customHeight="false" outlineLevel="0" collapsed="false">
      <c r="C256" s="366"/>
      <c r="D256" s="366"/>
      <c r="E256" s="366"/>
      <c r="F256" s="366"/>
    </row>
    <row r="257" customFormat="false" ht="12.75" hidden="false" customHeight="false" outlineLevel="0" collapsed="false">
      <c r="C257" s="366"/>
      <c r="D257" s="366"/>
      <c r="E257" s="366"/>
      <c r="F257" s="366"/>
    </row>
    <row r="258" customFormat="false" ht="12.75" hidden="false" customHeight="false" outlineLevel="0" collapsed="false">
      <c r="C258" s="366"/>
      <c r="D258" s="366"/>
      <c r="E258" s="366"/>
      <c r="F258" s="366"/>
    </row>
    <row r="259" customFormat="false" ht="12.75" hidden="false" customHeight="false" outlineLevel="0" collapsed="false">
      <c r="C259" s="366"/>
      <c r="D259" s="366"/>
      <c r="E259" s="366"/>
      <c r="F259" s="366"/>
    </row>
    <row r="260" customFormat="false" ht="12.75" hidden="false" customHeight="false" outlineLevel="0" collapsed="false">
      <c r="C260" s="366"/>
      <c r="D260" s="366"/>
      <c r="E260" s="366"/>
      <c r="F260" s="366"/>
    </row>
    <row r="261" customFormat="false" ht="12.75" hidden="false" customHeight="false" outlineLevel="0" collapsed="false">
      <c r="C261" s="366"/>
      <c r="D261" s="366"/>
      <c r="E261" s="366"/>
      <c r="F261" s="366"/>
    </row>
    <row r="262" customFormat="false" ht="12.75" hidden="false" customHeight="false" outlineLevel="0" collapsed="false">
      <c r="C262" s="366"/>
      <c r="D262" s="366"/>
      <c r="E262" s="366"/>
      <c r="F262" s="366"/>
    </row>
    <row r="263" customFormat="false" ht="12.75" hidden="false" customHeight="false" outlineLevel="0" collapsed="false">
      <c r="C263" s="366"/>
      <c r="D263" s="366"/>
      <c r="E263" s="366"/>
      <c r="F263" s="366"/>
    </row>
    <row r="264" customFormat="false" ht="12.75" hidden="false" customHeight="false" outlineLevel="0" collapsed="false">
      <c r="C264" s="366"/>
      <c r="D264" s="366"/>
      <c r="E264" s="366"/>
      <c r="F264" s="366"/>
    </row>
    <row r="265" customFormat="false" ht="12.75" hidden="false" customHeight="false" outlineLevel="0" collapsed="false">
      <c r="C265" s="366"/>
      <c r="D265" s="366"/>
      <c r="E265" s="366"/>
      <c r="F265" s="366"/>
    </row>
    <row r="266" customFormat="false" ht="12.75" hidden="false" customHeight="false" outlineLevel="0" collapsed="false">
      <c r="C266" s="366"/>
      <c r="D266" s="366"/>
      <c r="E266" s="366"/>
      <c r="F266" s="366"/>
    </row>
    <row r="267" customFormat="false" ht="12.75" hidden="false" customHeight="false" outlineLevel="0" collapsed="false">
      <c r="C267" s="366"/>
      <c r="D267" s="366"/>
      <c r="E267" s="366"/>
      <c r="F267" s="366"/>
    </row>
    <row r="268" customFormat="false" ht="12.75" hidden="false" customHeight="false" outlineLevel="0" collapsed="false">
      <c r="C268" s="366"/>
      <c r="D268" s="366"/>
      <c r="E268" s="366"/>
      <c r="F268" s="366"/>
    </row>
    <row r="269" customFormat="false" ht="12.75" hidden="false" customHeight="false" outlineLevel="0" collapsed="false">
      <c r="C269" s="366"/>
      <c r="D269" s="366"/>
      <c r="E269" s="366"/>
      <c r="F269" s="366"/>
    </row>
    <row r="270" customFormat="false" ht="12.75" hidden="false" customHeight="false" outlineLevel="0" collapsed="false">
      <c r="C270" s="366"/>
      <c r="D270" s="366"/>
      <c r="E270" s="366"/>
      <c r="F270" s="366"/>
    </row>
    <row r="271" customFormat="false" ht="12.75" hidden="false" customHeight="false" outlineLevel="0" collapsed="false">
      <c r="C271" s="366"/>
      <c r="D271" s="366"/>
      <c r="E271" s="366"/>
      <c r="F271" s="366"/>
    </row>
    <row r="272" customFormat="false" ht="12.75" hidden="false" customHeight="false" outlineLevel="0" collapsed="false">
      <c r="C272" s="366"/>
      <c r="D272" s="366"/>
      <c r="E272" s="366"/>
      <c r="F272" s="366"/>
    </row>
    <row r="273" customFormat="false" ht="12.75" hidden="false" customHeight="false" outlineLevel="0" collapsed="false">
      <c r="C273" s="366"/>
      <c r="D273" s="366"/>
      <c r="E273" s="366"/>
      <c r="F273" s="366"/>
    </row>
    <row r="274" customFormat="false" ht="12.75" hidden="false" customHeight="false" outlineLevel="0" collapsed="false">
      <c r="C274" s="366"/>
      <c r="D274" s="366"/>
      <c r="E274" s="366"/>
      <c r="F274" s="366"/>
    </row>
    <row r="275" customFormat="false" ht="12.75" hidden="false" customHeight="false" outlineLevel="0" collapsed="false">
      <c r="C275" s="366"/>
      <c r="D275" s="366"/>
      <c r="E275" s="366"/>
      <c r="F275" s="366"/>
    </row>
    <row r="276" customFormat="false" ht="12.75" hidden="false" customHeight="false" outlineLevel="0" collapsed="false">
      <c r="C276" s="366"/>
      <c r="D276" s="366"/>
      <c r="E276" s="366"/>
      <c r="F276" s="366"/>
    </row>
    <row r="277" customFormat="false" ht="12.75" hidden="false" customHeight="false" outlineLevel="0" collapsed="false">
      <c r="C277" s="366"/>
      <c r="D277" s="366"/>
      <c r="E277" s="366"/>
      <c r="F277" s="366"/>
    </row>
    <row r="278" customFormat="false" ht="12.75" hidden="false" customHeight="false" outlineLevel="0" collapsed="false">
      <c r="C278" s="366"/>
      <c r="D278" s="366"/>
      <c r="E278" s="366"/>
      <c r="F278" s="366"/>
    </row>
    <row r="279" customFormat="false" ht="12.75" hidden="false" customHeight="false" outlineLevel="0" collapsed="false">
      <c r="C279" s="366"/>
      <c r="D279" s="366"/>
      <c r="E279" s="366"/>
      <c r="F279" s="366"/>
    </row>
    <row r="280" customFormat="false" ht="12.75" hidden="false" customHeight="false" outlineLevel="0" collapsed="false">
      <c r="C280" s="366"/>
      <c r="D280" s="366"/>
      <c r="E280" s="366"/>
      <c r="F280" s="366"/>
    </row>
    <row r="281" customFormat="false" ht="12.75" hidden="false" customHeight="false" outlineLevel="0" collapsed="false">
      <c r="C281" s="366"/>
      <c r="D281" s="366"/>
      <c r="E281" s="366"/>
      <c r="F281" s="366"/>
    </row>
    <row r="282" customFormat="false" ht="12.75" hidden="false" customHeight="false" outlineLevel="0" collapsed="false">
      <c r="C282" s="366"/>
      <c r="D282" s="366"/>
      <c r="E282" s="366"/>
      <c r="F282" s="366"/>
    </row>
    <row r="283" customFormat="false" ht="12.75" hidden="false" customHeight="false" outlineLevel="0" collapsed="false">
      <c r="C283" s="366"/>
      <c r="D283" s="366"/>
      <c r="E283" s="366"/>
      <c r="F283" s="366"/>
    </row>
    <row r="284" customFormat="false" ht="12.75" hidden="false" customHeight="false" outlineLevel="0" collapsed="false">
      <c r="C284" s="366"/>
      <c r="D284" s="366"/>
      <c r="E284" s="366"/>
      <c r="F284" s="366"/>
    </row>
    <row r="285" customFormat="false" ht="12.75" hidden="false" customHeight="false" outlineLevel="0" collapsed="false">
      <c r="C285" s="366"/>
      <c r="D285" s="366"/>
      <c r="E285" s="366"/>
      <c r="F285" s="366"/>
    </row>
    <row r="286" customFormat="false" ht="12.75" hidden="false" customHeight="false" outlineLevel="0" collapsed="false">
      <c r="C286" s="366"/>
      <c r="D286" s="366"/>
      <c r="E286" s="366"/>
      <c r="F286" s="366"/>
    </row>
    <row r="287" customFormat="false" ht="12.75" hidden="false" customHeight="false" outlineLevel="0" collapsed="false">
      <c r="C287" s="366"/>
      <c r="D287" s="366"/>
      <c r="E287" s="366"/>
      <c r="F287" s="366"/>
    </row>
    <row r="288" customFormat="false" ht="12.75" hidden="false" customHeight="false" outlineLevel="0" collapsed="false">
      <c r="C288" s="366"/>
      <c r="D288" s="366"/>
      <c r="E288" s="366"/>
      <c r="F288" s="366"/>
    </row>
    <row r="289" customFormat="false" ht="12.75" hidden="false" customHeight="false" outlineLevel="0" collapsed="false">
      <c r="C289" s="366"/>
      <c r="D289" s="366"/>
      <c r="E289" s="366"/>
      <c r="F289" s="366"/>
    </row>
    <row r="290" customFormat="false" ht="12.75" hidden="false" customHeight="false" outlineLevel="0" collapsed="false">
      <c r="C290" s="366"/>
      <c r="D290" s="366"/>
      <c r="E290" s="366"/>
      <c r="F290" s="366"/>
    </row>
    <row r="291" customFormat="false" ht="12.75" hidden="false" customHeight="false" outlineLevel="0" collapsed="false">
      <c r="C291" s="366"/>
      <c r="D291" s="366"/>
      <c r="E291" s="366"/>
      <c r="F291" s="366"/>
    </row>
    <row r="292" customFormat="false" ht="12.75" hidden="false" customHeight="false" outlineLevel="0" collapsed="false">
      <c r="C292" s="366"/>
      <c r="D292" s="366"/>
      <c r="E292" s="366"/>
      <c r="F292" s="366"/>
    </row>
    <row r="293" customFormat="false" ht="12.75" hidden="false" customHeight="false" outlineLevel="0" collapsed="false">
      <c r="C293" s="366"/>
      <c r="D293" s="366"/>
      <c r="E293" s="366"/>
      <c r="F293" s="366"/>
    </row>
    <row r="294" customFormat="false" ht="12.75" hidden="false" customHeight="false" outlineLevel="0" collapsed="false">
      <c r="F294" s="366"/>
    </row>
  </sheetData>
  <mergeCells count="14">
    <mergeCell ref="A1:F1"/>
    <mergeCell ref="A3:F3"/>
    <mergeCell ref="A4:F4"/>
    <mergeCell ref="A5:F5"/>
    <mergeCell ref="A6:F6"/>
    <mergeCell ref="B8:B11"/>
    <mergeCell ref="C8:E9"/>
    <mergeCell ref="C10:C11"/>
    <mergeCell ref="D10:D11"/>
    <mergeCell ref="E10:E11"/>
    <mergeCell ref="A14:F14"/>
    <mergeCell ref="A15:F15"/>
    <mergeCell ref="A17:F17"/>
    <mergeCell ref="A18:F18"/>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Q48"/>
  <sheetViews>
    <sheetView showFormulas="false" showGridLines="false" showRowColHeaders="true" showZeros="true" rightToLeft="false" tabSelected="false" showOutlineSymbols="true" defaultGridColor="true" view="normal" topLeftCell="A53" colorId="64" zoomScale="100" zoomScaleNormal="100" zoomScalePageLayoutView="100" workbookViewId="0">
      <selection pane="topLeft" activeCell="A34" activeCellId="0" sqref="A34:K79"/>
    </sheetView>
  </sheetViews>
  <sheetFormatPr defaultColWidth="9.0546875" defaultRowHeight="12.75" zeroHeight="false" outlineLevelRow="0" outlineLevelCol="0"/>
  <cols>
    <col collapsed="false" customWidth="true" hidden="false" outlineLevel="0" max="1" min="1" style="0" width="23.41"/>
    <col collapsed="false" customWidth="true" hidden="false" outlineLevel="0" max="2" min="2" style="0" width="11.42"/>
    <col collapsed="false" customWidth="true" hidden="false" outlineLevel="0" max="3" min="3" style="0" width="20.28"/>
    <col collapsed="false" customWidth="true" hidden="false" outlineLevel="0" max="4" min="4" style="0" width="13.7"/>
    <col collapsed="false" customWidth="true" hidden="false" outlineLevel="0" max="5" min="5" style="0" width="19.56"/>
    <col collapsed="false" customWidth="true" hidden="true" outlineLevel="0" max="6" min="6" style="0" width="18.56"/>
    <col collapsed="false" customWidth="true" hidden="false" outlineLevel="0" max="7" min="7" style="0" width="23.56"/>
    <col collapsed="false" customWidth="true" hidden="false" outlineLevel="0" max="8" min="8" style="0" width="22.28"/>
    <col collapsed="false" customWidth="true" hidden="true" outlineLevel="0" max="9" min="9" style="0" width="15.7"/>
    <col collapsed="false" customWidth="true" hidden="true" outlineLevel="0" max="10" min="10" style="0" width="16.28"/>
    <col collapsed="false" customWidth="true" hidden="false" outlineLevel="0" max="11" min="11" style="0" width="24.56"/>
    <col collapsed="false" customWidth="true" hidden="false" outlineLevel="0" max="12" min="12" style="0" width="10.28"/>
    <col collapsed="false" customWidth="true" hidden="false" outlineLevel="0" max="13" min="13" style="0" width="18.41"/>
    <col collapsed="false" customWidth="true" hidden="false" outlineLevel="0" max="14" min="14" style="0" width="19.7"/>
    <col collapsed="false" customWidth="true" hidden="false" outlineLevel="0" max="15" min="15" style="0" width="19.41"/>
    <col collapsed="false" customWidth="true" hidden="false" outlineLevel="0" max="16" min="16" style="0" width="22.99"/>
  </cols>
  <sheetData>
    <row r="1" customFormat="false" ht="15" hidden="false" customHeight="false" outlineLevel="0" collapsed="false">
      <c r="A1" s="3" t="s">
        <v>0</v>
      </c>
      <c r="B1" s="3"/>
      <c r="C1" s="3"/>
      <c r="D1" s="3"/>
      <c r="E1" s="3"/>
      <c r="F1" s="3"/>
      <c r="G1" s="3"/>
      <c r="H1" s="3"/>
      <c r="I1" s="3"/>
      <c r="J1" s="3"/>
      <c r="K1" s="3"/>
    </row>
    <row r="2" customFormat="false" ht="14.25" hidden="false" customHeight="false" outlineLevel="0" collapsed="false">
      <c r="A2" s="375"/>
      <c r="B2" s="375"/>
      <c r="C2" s="375"/>
      <c r="D2" s="375"/>
      <c r="E2" s="375"/>
      <c r="F2" s="375"/>
      <c r="G2" s="375"/>
      <c r="H2" s="375"/>
      <c r="I2" s="375"/>
      <c r="J2" s="375"/>
      <c r="K2" s="375"/>
    </row>
    <row r="3" customFormat="false" ht="15" hidden="false" customHeight="false" outlineLevel="0" collapsed="false">
      <c r="A3" s="3" t="s">
        <v>346</v>
      </c>
      <c r="B3" s="3"/>
      <c r="C3" s="3"/>
      <c r="D3" s="3"/>
      <c r="E3" s="3"/>
      <c r="F3" s="3"/>
      <c r="G3" s="3"/>
      <c r="H3" s="3"/>
      <c r="I3" s="3"/>
      <c r="J3" s="3"/>
      <c r="K3" s="3"/>
    </row>
    <row r="4" customFormat="false" ht="15" hidden="false" customHeight="true" outlineLevel="0" collapsed="false">
      <c r="A4" s="72" t="s">
        <v>347</v>
      </c>
      <c r="B4" s="72"/>
      <c r="C4" s="72"/>
      <c r="D4" s="72"/>
      <c r="E4" s="72"/>
      <c r="F4" s="72"/>
      <c r="G4" s="72"/>
      <c r="H4" s="72"/>
      <c r="I4" s="72"/>
      <c r="J4" s="72"/>
      <c r="K4" s="72"/>
    </row>
    <row r="5" customFormat="false" ht="15" hidden="false" customHeight="true" outlineLevel="0" collapsed="false">
      <c r="A5" s="72" t="s">
        <v>348</v>
      </c>
      <c r="B5" s="72"/>
      <c r="C5" s="72"/>
      <c r="D5" s="72"/>
      <c r="E5" s="72"/>
      <c r="F5" s="72"/>
      <c r="G5" s="72"/>
      <c r="H5" s="72"/>
      <c r="I5" s="72"/>
      <c r="J5" s="72"/>
      <c r="K5" s="72"/>
    </row>
    <row r="6" customFormat="false" ht="15.75" hidden="false" customHeight="true" outlineLevel="0" collapsed="false">
      <c r="A6" s="72" t="s">
        <v>349</v>
      </c>
      <c r="B6" s="72"/>
      <c r="C6" s="72"/>
      <c r="D6" s="72"/>
      <c r="E6" s="72"/>
      <c r="F6" s="72"/>
      <c r="G6" s="72"/>
      <c r="H6" s="72"/>
      <c r="I6" s="72"/>
      <c r="J6" s="72"/>
      <c r="K6" s="72"/>
    </row>
    <row r="7" customFormat="false" ht="25.5" hidden="false" customHeight="true" outlineLevel="0" collapsed="false">
      <c r="A7" s="376" t="s">
        <v>350</v>
      </c>
      <c r="B7" s="11" t="s">
        <v>351</v>
      </c>
      <c r="C7" s="11" t="s">
        <v>352</v>
      </c>
      <c r="D7" s="11" t="s">
        <v>353</v>
      </c>
      <c r="E7" s="11" t="s">
        <v>354</v>
      </c>
      <c r="F7" s="377" t="s">
        <v>355</v>
      </c>
      <c r="G7" s="11" t="s">
        <v>356</v>
      </c>
      <c r="H7" s="11" t="s">
        <v>357</v>
      </c>
      <c r="I7" s="378" t="s">
        <v>358</v>
      </c>
      <c r="J7" s="15" t="s">
        <v>359</v>
      </c>
      <c r="K7" s="16" t="s">
        <v>360</v>
      </c>
    </row>
    <row r="8" customFormat="false" ht="36.75" hidden="false" customHeight="true" outlineLevel="0" collapsed="false">
      <c r="A8" s="376"/>
      <c r="B8" s="11"/>
      <c r="C8" s="11"/>
      <c r="D8" s="11"/>
      <c r="E8" s="11"/>
      <c r="F8" s="377"/>
      <c r="G8" s="11"/>
      <c r="H8" s="11"/>
      <c r="I8" s="378"/>
      <c r="J8" s="15"/>
      <c r="K8" s="16"/>
    </row>
    <row r="9" customFormat="false" ht="25.5" hidden="false" customHeight="true" outlineLevel="0" collapsed="false">
      <c r="A9" s="376" t="s">
        <v>361</v>
      </c>
      <c r="B9" s="85" t="s">
        <v>10</v>
      </c>
      <c r="C9" s="379" t="n">
        <v>652608</v>
      </c>
      <c r="D9" s="380" t="n">
        <v>15540806</v>
      </c>
      <c r="E9" s="381" t="n">
        <v>927412460.369902</v>
      </c>
      <c r="F9" s="382"/>
      <c r="G9" s="383" t="n">
        <v>23.81338567716</v>
      </c>
      <c r="H9" s="383" t="n">
        <v>59.6759563416403</v>
      </c>
      <c r="I9" s="384" t="n">
        <v>0</v>
      </c>
      <c r="J9" s="385" t="n">
        <v>10327888</v>
      </c>
      <c r="K9" s="386" t="n">
        <v>1421.08656401684</v>
      </c>
    </row>
    <row r="10" customFormat="false" ht="25.5" hidden="false" customHeight="false" outlineLevel="0" collapsed="false">
      <c r="A10" s="376"/>
      <c r="B10" s="239" t="s">
        <v>11</v>
      </c>
      <c r="C10" s="387" t="n">
        <v>511863</v>
      </c>
      <c r="D10" s="388" t="n">
        <v>12046368</v>
      </c>
      <c r="E10" s="389" t="n">
        <v>623762477.239942</v>
      </c>
      <c r="F10" s="390"/>
      <c r="G10" s="391" t="n">
        <v>23.534359779863</v>
      </c>
      <c r="H10" s="392" t="n">
        <v>51.7801280219849</v>
      </c>
      <c r="I10" s="393" t="n">
        <v>0</v>
      </c>
      <c r="J10" s="394" t="n">
        <v>6889158</v>
      </c>
      <c r="K10" s="395" t="n">
        <v>1218.61216231676</v>
      </c>
    </row>
    <row r="11" customFormat="false" ht="26.25" hidden="false" customHeight="true" outlineLevel="0" collapsed="false">
      <c r="A11" s="376"/>
      <c r="B11" s="396" t="s">
        <v>362</v>
      </c>
      <c r="C11" s="397" t="n">
        <v>1164471</v>
      </c>
      <c r="D11" s="398" t="n">
        <v>27587174</v>
      </c>
      <c r="E11" s="399" t="n">
        <v>1551174937.60984</v>
      </c>
      <c r="F11" s="400" t="n">
        <v>0</v>
      </c>
      <c r="G11" s="401" t="n">
        <v>23.6907351063273</v>
      </c>
      <c r="H11" s="402" t="n">
        <v>56.2281202710304</v>
      </c>
      <c r="I11" s="403" t="n">
        <v>0</v>
      </c>
      <c r="J11" s="404" t="n">
        <v>17217046</v>
      </c>
      <c r="K11" s="405" t="n">
        <v>1332.08550286769</v>
      </c>
    </row>
    <row r="12" customFormat="false" ht="30.75" hidden="false" customHeight="true" outlineLevel="0" collapsed="false">
      <c r="A12" s="376" t="s">
        <v>363</v>
      </c>
      <c r="B12" s="85" t="s">
        <v>10</v>
      </c>
      <c r="C12" s="379" t="n">
        <v>215311</v>
      </c>
      <c r="D12" s="380" t="n">
        <v>3669429</v>
      </c>
      <c r="E12" s="381" t="n">
        <v>109768619.87001</v>
      </c>
      <c r="F12" s="406"/>
      <c r="G12" s="383" t="n">
        <v>17.0424595120547</v>
      </c>
      <c r="H12" s="383" t="n">
        <v>29.9143599372029</v>
      </c>
      <c r="I12" s="384" t="n">
        <v>0</v>
      </c>
      <c r="J12" s="385" t="n">
        <v>602864</v>
      </c>
      <c r="K12" s="386" t="n">
        <v>509.81426805881</v>
      </c>
    </row>
    <row r="13" customFormat="false" ht="25.5" hidden="false" customHeight="false" outlineLevel="0" collapsed="false">
      <c r="A13" s="376"/>
      <c r="B13" s="239" t="s">
        <v>11</v>
      </c>
      <c r="C13" s="407" t="n">
        <v>252796</v>
      </c>
      <c r="D13" s="388" t="n">
        <v>4667249</v>
      </c>
      <c r="E13" s="389" t="n">
        <v>130724935.350002</v>
      </c>
      <c r="F13" s="408"/>
      <c r="G13" s="391" t="n">
        <v>18.4625112739126</v>
      </c>
      <c r="H13" s="392" t="n">
        <v>28.0089910244777</v>
      </c>
      <c r="I13" s="393" t="n">
        <v>0</v>
      </c>
      <c r="J13" s="394" t="n">
        <v>1056784</v>
      </c>
      <c r="K13" s="395" t="n">
        <v>517.116312560335</v>
      </c>
    </row>
    <row r="14" customFormat="false" ht="30.75" hidden="false" customHeight="true" outlineLevel="0" collapsed="false">
      <c r="A14" s="376"/>
      <c r="B14" s="396" t="s">
        <v>362</v>
      </c>
      <c r="C14" s="397" t="n">
        <v>468107</v>
      </c>
      <c r="D14" s="398" t="n">
        <v>8336678</v>
      </c>
      <c r="E14" s="399" t="n">
        <v>240493555.220013</v>
      </c>
      <c r="F14" s="409" t="n">
        <v>0</v>
      </c>
      <c r="G14" s="401" t="n">
        <v>17.809342735742</v>
      </c>
      <c r="H14" s="402" t="n">
        <v>28.8476483342661</v>
      </c>
      <c r="I14" s="403" t="n">
        <v>0</v>
      </c>
      <c r="J14" s="404" t="n">
        <v>1659648</v>
      </c>
      <c r="K14" s="405" t="n">
        <v>513.757656305103</v>
      </c>
    </row>
    <row r="15" customFormat="false" ht="25.5" hidden="false" customHeight="true" outlineLevel="0" collapsed="false">
      <c r="A15" s="376" t="s">
        <v>364</v>
      </c>
      <c r="B15" s="85" t="s">
        <v>10</v>
      </c>
      <c r="C15" s="410" t="n">
        <v>858123</v>
      </c>
      <c r="D15" s="410" t="n">
        <v>19210434</v>
      </c>
      <c r="E15" s="411" t="n">
        <v>1037188394.93973</v>
      </c>
      <c r="F15" s="390" t="n">
        <v>0</v>
      </c>
      <c r="G15" s="391" t="n">
        <v>22.3865739526851</v>
      </c>
      <c r="H15" s="391" t="n">
        <v>53.9908882297888</v>
      </c>
      <c r="I15" s="412" t="n">
        <v>0</v>
      </c>
      <c r="J15" s="413" t="n">
        <v>10930752</v>
      </c>
      <c r="K15" s="414" t="n">
        <v>1208.67101212732</v>
      </c>
      <c r="L15" s="264"/>
    </row>
    <row r="16" customFormat="false" ht="27.75" hidden="false" customHeight="true" outlineLevel="0" collapsed="false">
      <c r="A16" s="376"/>
      <c r="B16" s="239" t="s">
        <v>11</v>
      </c>
      <c r="C16" s="388" t="n">
        <v>750683</v>
      </c>
      <c r="D16" s="388" t="n">
        <v>16714323</v>
      </c>
      <c r="E16" s="389" t="n">
        <v>754505142.380001</v>
      </c>
      <c r="F16" s="390" t="n">
        <v>0</v>
      </c>
      <c r="G16" s="391" t="n">
        <v>22.2654875626596</v>
      </c>
      <c r="H16" s="392" t="n">
        <v>45.1412326051137</v>
      </c>
      <c r="I16" s="393" t="n">
        <v>0</v>
      </c>
      <c r="J16" s="394" t="n">
        <v>7945942</v>
      </c>
      <c r="K16" s="395" t="n">
        <v>1005.09155313228</v>
      </c>
      <c r="L16" s="264"/>
    </row>
    <row r="17" customFormat="false" ht="26.25" hidden="false" customHeight="false" outlineLevel="0" collapsed="false">
      <c r="A17" s="376"/>
      <c r="B17" s="396" t="s">
        <v>362</v>
      </c>
      <c r="C17" s="398" t="n">
        <v>1608806</v>
      </c>
      <c r="D17" s="398" t="n">
        <v>35924757</v>
      </c>
      <c r="E17" s="399" t="n">
        <v>1791693537.31974</v>
      </c>
      <c r="F17" s="390" t="n">
        <v>0</v>
      </c>
      <c r="G17" s="401" t="n">
        <v>22.3300739803308</v>
      </c>
      <c r="H17" s="402" t="n">
        <v>49.8735047065102</v>
      </c>
      <c r="I17" s="393" t="n">
        <v>0</v>
      </c>
      <c r="J17" s="394" t="n">
        <v>18876694</v>
      </c>
      <c r="K17" s="405" t="n">
        <v>1113.67904975475</v>
      </c>
      <c r="L17" s="264"/>
    </row>
    <row r="18" s="139" customFormat="true" ht="15" hidden="false" customHeight="true" outlineLevel="0" collapsed="false">
      <c r="A18" s="415" t="s">
        <v>365</v>
      </c>
      <c r="B18" s="415"/>
      <c r="C18" s="415"/>
      <c r="D18" s="415"/>
      <c r="E18" s="415"/>
      <c r="F18" s="415"/>
      <c r="G18" s="415"/>
      <c r="H18" s="415"/>
      <c r="I18" s="415"/>
      <c r="J18" s="415"/>
      <c r="K18" s="415"/>
    </row>
    <row r="19" customFormat="false" ht="28.9" hidden="false" customHeight="true" outlineLevel="0" collapsed="false">
      <c r="A19" s="415" t="s">
        <v>366</v>
      </c>
      <c r="B19" s="415"/>
      <c r="C19" s="415"/>
      <c r="D19" s="415"/>
      <c r="E19" s="415"/>
      <c r="F19" s="415"/>
      <c r="G19" s="415"/>
      <c r="H19" s="415"/>
      <c r="I19" s="415"/>
      <c r="J19" s="415"/>
      <c r="K19" s="415"/>
    </row>
    <row r="20" customFormat="false" ht="6" hidden="false" customHeight="true" outlineLevel="0" collapsed="false">
      <c r="A20" s="416"/>
      <c r="B20" s="417"/>
      <c r="C20" s="417"/>
      <c r="D20" s="417"/>
      <c r="E20" s="417"/>
      <c r="F20" s="417"/>
      <c r="G20" s="417"/>
      <c r="H20" s="417"/>
      <c r="I20" s="417"/>
      <c r="J20" s="417"/>
      <c r="K20" s="417"/>
    </row>
    <row r="21" customFormat="false" ht="12.75" hidden="false" customHeight="false" outlineLevel="0" collapsed="false">
      <c r="A21" s="418" t="s">
        <v>367</v>
      </c>
      <c r="B21" s="419"/>
      <c r="C21" s="420"/>
      <c r="D21" s="419"/>
      <c r="E21" s="419"/>
      <c r="F21" s="419"/>
      <c r="G21" s="419"/>
      <c r="H21" s="419"/>
      <c r="I21" s="419"/>
      <c r="J21" s="419"/>
      <c r="K21" s="419"/>
    </row>
    <row r="22" s="139" customFormat="true" ht="12.75" hidden="false" customHeight="true" outlineLevel="0" collapsed="false">
      <c r="A22" s="421" t="s">
        <v>368</v>
      </c>
      <c r="B22" s="421"/>
      <c r="C22" s="421"/>
      <c r="D22" s="421"/>
      <c r="E22" s="421"/>
      <c r="F22" s="421"/>
      <c r="G22" s="421"/>
      <c r="H22" s="421"/>
      <c r="I22" s="421"/>
      <c r="J22" s="421"/>
      <c r="K22" s="421"/>
      <c r="O22" s="139" t="s">
        <v>369</v>
      </c>
      <c r="P22" s="422" t="n">
        <v>56.04</v>
      </c>
    </row>
    <row r="23" customFormat="false" ht="27.6" hidden="false" customHeight="true" outlineLevel="0" collapsed="false">
      <c r="A23" s="421" t="s">
        <v>370</v>
      </c>
      <c r="B23" s="421"/>
      <c r="C23" s="421"/>
      <c r="D23" s="421"/>
      <c r="E23" s="421"/>
      <c r="F23" s="421"/>
      <c r="G23" s="421"/>
      <c r="H23" s="421"/>
      <c r="I23" s="421"/>
      <c r="J23" s="421"/>
      <c r="K23" s="421"/>
      <c r="O23" s="0" t="s">
        <v>371</v>
      </c>
      <c r="P23" s="41" t="n">
        <v>54</v>
      </c>
    </row>
    <row r="24" customFormat="false" ht="13.9" hidden="false" customHeight="true" outlineLevel="0" collapsed="false">
      <c r="A24" s="421" t="s">
        <v>372</v>
      </c>
      <c r="B24" s="421"/>
      <c r="C24" s="421"/>
      <c r="D24" s="421"/>
      <c r="E24" s="421"/>
      <c r="F24" s="421"/>
      <c r="G24" s="421"/>
      <c r="H24" s="421"/>
      <c r="I24" s="421"/>
      <c r="J24" s="421"/>
      <c r="K24" s="421"/>
      <c r="P24" s="41"/>
    </row>
    <row r="25" customFormat="false" ht="13.15" hidden="false" customHeight="true" outlineLevel="0" collapsed="false">
      <c r="A25" s="423"/>
      <c r="B25" s="423"/>
      <c r="C25" s="423"/>
      <c r="D25" s="423"/>
      <c r="E25" s="423"/>
      <c r="F25" s="423"/>
      <c r="G25" s="423"/>
      <c r="H25" s="423"/>
      <c r="I25" s="423"/>
      <c r="J25" s="423"/>
      <c r="K25" s="423"/>
      <c r="P25" s="41"/>
    </row>
    <row r="26" customFormat="false" ht="16.15" hidden="false" customHeight="true" outlineLevel="0" collapsed="false">
      <c r="A26" s="424" t="s">
        <v>373</v>
      </c>
      <c r="B26" s="424"/>
      <c r="C26" s="424"/>
      <c r="D26" s="424"/>
      <c r="E26" s="424"/>
      <c r="F26" s="424"/>
      <c r="G26" s="424"/>
      <c r="H26" s="424"/>
      <c r="I26" s="424"/>
      <c r="J26" s="424"/>
      <c r="K26" s="424"/>
      <c r="P26" s="41"/>
    </row>
    <row r="27" customFormat="false" ht="17.45" hidden="false" customHeight="true" outlineLevel="0" collapsed="false">
      <c r="A27" s="425" t="s">
        <v>374</v>
      </c>
      <c r="B27" s="425"/>
      <c r="C27" s="425"/>
      <c r="D27" s="425"/>
      <c r="E27" s="425"/>
      <c r="F27" s="425"/>
      <c r="G27" s="425"/>
      <c r="H27" s="425"/>
      <c r="I27" s="425"/>
      <c r="J27" s="425"/>
      <c r="K27" s="425"/>
      <c r="P27" s="41"/>
    </row>
    <row r="28" customFormat="false" ht="6" hidden="false" customHeight="true" outlineLevel="0" collapsed="false">
      <c r="A28" s="426"/>
      <c r="B28" s="426"/>
      <c r="C28" s="426"/>
      <c r="D28" s="426"/>
      <c r="E28" s="426"/>
      <c r="F28" s="426"/>
      <c r="G28" s="426"/>
      <c r="H28" s="426"/>
      <c r="I28" s="426"/>
      <c r="J28" s="426"/>
      <c r="K28" s="426"/>
      <c r="P28" s="41"/>
    </row>
    <row r="29" customFormat="false" ht="12.75" hidden="false" customHeight="true" outlineLevel="0" collapsed="false">
      <c r="A29" s="427" t="s">
        <v>375</v>
      </c>
      <c r="B29" s="423"/>
      <c r="C29" s="423"/>
      <c r="D29" s="423"/>
      <c r="E29" s="423"/>
      <c r="F29" s="423"/>
      <c r="G29" s="423"/>
      <c r="H29" s="423"/>
      <c r="I29" s="423"/>
      <c r="J29" s="423"/>
      <c r="K29" s="423"/>
      <c r="O29" s="0" t="s">
        <v>376</v>
      </c>
      <c r="P29" s="41" t="n">
        <v>86.77</v>
      </c>
    </row>
    <row r="30" customFormat="false" ht="15.6" hidden="false" customHeight="true" outlineLevel="0" collapsed="false">
      <c r="A30" s="423" t="s">
        <v>377</v>
      </c>
      <c r="B30" s="423"/>
      <c r="C30" s="423"/>
      <c r="D30" s="423"/>
      <c r="E30" s="423"/>
      <c r="F30" s="423"/>
      <c r="G30" s="423"/>
      <c r="H30" s="423"/>
      <c r="I30" s="423"/>
      <c r="J30" s="423"/>
      <c r="K30" s="423"/>
      <c r="O30" s="0" t="s">
        <v>378</v>
      </c>
      <c r="P30" s="41" t="n">
        <v>93.63</v>
      </c>
    </row>
    <row r="31" customFormat="false" ht="26.45" hidden="false" customHeight="true" outlineLevel="0" collapsed="false">
      <c r="A31" s="423" t="s">
        <v>379</v>
      </c>
      <c r="B31" s="423"/>
      <c r="C31" s="423"/>
      <c r="D31" s="423"/>
      <c r="E31" s="423"/>
      <c r="F31" s="423"/>
      <c r="G31" s="423"/>
      <c r="H31" s="423"/>
      <c r="I31" s="423"/>
      <c r="J31" s="423"/>
      <c r="K31" s="423"/>
    </row>
    <row r="32" customFormat="false" ht="18" hidden="false" customHeight="true" outlineLevel="0" collapsed="false">
      <c r="A32" s="428" t="s">
        <v>380</v>
      </c>
      <c r="B32" s="428"/>
      <c r="C32" s="428"/>
      <c r="D32" s="428"/>
      <c r="E32" s="428"/>
      <c r="F32" s="428"/>
      <c r="G32" s="428"/>
      <c r="H32" s="428"/>
      <c r="I32" s="428"/>
      <c r="J32" s="428"/>
      <c r="K32" s="428"/>
    </row>
    <row r="33" customFormat="false" ht="33.75" hidden="false" customHeight="true" outlineLevel="0" collapsed="false">
      <c r="A33" s="419"/>
      <c r="B33" s="419"/>
      <c r="C33" s="419"/>
      <c r="D33" s="419"/>
      <c r="E33" s="419"/>
      <c r="F33" s="419"/>
      <c r="G33" s="419"/>
      <c r="H33" s="419"/>
      <c r="I33" s="419"/>
      <c r="J33" s="419"/>
      <c r="K33" s="419"/>
    </row>
    <row r="34" customFormat="false" ht="12.75" hidden="false" customHeight="false" outlineLevel="0" collapsed="false">
      <c r="A34" s="419"/>
      <c r="B34" s="419"/>
      <c r="C34" s="419"/>
      <c r="D34" s="419"/>
      <c r="E34" s="419"/>
      <c r="F34" s="419"/>
      <c r="G34" s="419"/>
      <c r="H34" s="419"/>
      <c r="I34" s="419"/>
      <c r="J34" s="419"/>
      <c r="K34" s="419"/>
    </row>
    <row r="35" customFormat="false" ht="12.75" hidden="false" customHeight="false" outlineLevel="0" collapsed="false">
      <c r="A35" s="419"/>
      <c r="B35" s="419"/>
      <c r="C35" s="419"/>
      <c r="D35" s="419"/>
      <c r="E35" s="419"/>
      <c r="F35" s="419"/>
      <c r="G35" s="419"/>
      <c r="H35" s="419"/>
      <c r="I35" s="419"/>
      <c r="J35" s="419"/>
      <c r="K35" s="419"/>
    </row>
    <row r="36" customFormat="false" ht="12.75" hidden="false" customHeight="false" outlineLevel="0" collapsed="false">
      <c r="A36" s="419"/>
      <c r="B36" s="419"/>
      <c r="C36" s="419"/>
      <c r="D36" s="419"/>
      <c r="E36" s="419"/>
      <c r="F36" s="419"/>
      <c r="G36" s="419"/>
      <c r="H36" s="419"/>
      <c r="I36" s="419"/>
      <c r="J36" s="419"/>
      <c r="K36" s="419"/>
    </row>
    <row r="39" customFormat="false" ht="12.75" hidden="false" customHeight="false" outlineLevel="0" collapsed="false">
      <c r="O39" s="429" t="s">
        <v>44</v>
      </c>
      <c r="P39" s="0" t="s">
        <v>381</v>
      </c>
      <c r="Q39" s="0" t="n">
        <v>56.04</v>
      </c>
    </row>
    <row r="40" customFormat="false" ht="12.75" hidden="false" customHeight="false" outlineLevel="0" collapsed="false">
      <c r="N40" s="430"/>
      <c r="O40" s="429"/>
      <c r="P40" s="0" t="s">
        <v>382</v>
      </c>
      <c r="Q40" s="0" t="n">
        <v>43.96</v>
      </c>
    </row>
    <row r="41" customFormat="false" ht="12.75" hidden="false" customHeight="false" outlineLevel="0" collapsed="false">
      <c r="N41" s="430"/>
    </row>
    <row r="42" customFormat="false" ht="12.75" hidden="false" customHeight="false" outlineLevel="0" collapsed="false">
      <c r="N42" s="430"/>
      <c r="O42" s="429" t="s">
        <v>49</v>
      </c>
      <c r="P42" s="0" t="s">
        <v>381</v>
      </c>
      <c r="Q42" s="0" t="n">
        <v>46</v>
      </c>
    </row>
    <row r="43" customFormat="false" ht="12.75" hidden="false" customHeight="false" outlineLevel="0" collapsed="false">
      <c r="N43" s="430"/>
      <c r="O43" s="429"/>
      <c r="P43" s="0" t="s">
        <v>382</v>
      </c>
      <c r="Q43" s="0" t="n">
        <v>54</v>
      </c>
    </row>
    <row r="44" customFormat="false" ht="12.75" hidden="false" customHeight="false" outlineLevel="0" collapsed="false">
      <c r="N44" s="430"/>
      <c r="O44" s="430"/>
      <c r="P44" s="431"/>
    </row>
    <row r="45" customFormat="false" ht="12.75" hidden="false" customHeight="false" outlineLevel="0" collapsed="false">
      <c r="N45" s="430"/>
      <c r="O45" s="430"/>
      <c r="P45" s="431"/>
    </row>
    <row r="46" customFormat="false" ht="12.75" hidden="false" customHeight="false" outlineLevel="0" collapsed="false">
      <c r="N46" s="430"/>
      <c r="O46" s="372"/>
      <c r="P46" s="431"/>
    </row>
    <row r="47" customFormat="false" ht="12.75" hidden="false" customHeight="false" outlineLevel="0" collapsed="false">
      <c r="N47" s="430"/>
      <c r="O47" s="430"/>
      <c r="P47" s="431"/>
    </row>
    <row r="48" customFormat="false" ht="12.75" hidden="false" customHeight="false" outlineLevel="0" collapsed="false">
      <c r="N48" s="430"/>
      <c r="O48" s="430"/>
      <c r="P48" s="431"/>
    </row>
  </sheetData>
  <mergeCells count="35">
    <mergeCell ref="A1:K1"/>
    <mergeCell ref="A3:K3"/>
    <mergeCell ref="A4:K4"/>
    <mergeCell ref="A5:K5"/>
    <mergeCell ref="A6:K6"/>
    <mergeCell ref="A7:A8"/>
    <mergeCell ref="B7:B8"/>
    <mergeCell ref="C7:C8"/>
    <mergeCell ref="D7:D8"/>
    <mergeCell ref="E7:E8"/>
    <mergeCell ref="F7:F8"/>
    <mergeCell ref="G7:G8"/>
    <mergeCell ref="H7:H8"/>
    <mergeCell ref="I7:I8"/>
    <mergeCell ref="J7:J8"/>
    <mergeCell ref="K7:K8"/>
    <mergeCell ref="A9:A11"/>
    <mergeCell ref="A12:A14"/>
    <mergeCell ref="A15:A17"/>
    <mergeCell ref="A18:K18"/>
    <mergeCell ref="A19:K19"/>
    <mergeCell ref="A22:K22"/>
    <mergeCell ref="A23:K23"/>
    <mergeCell ref="A24:K24"/>
    <mergeCell ref="A25:K25"/>
    <mergeCell ref="A26:K26"/>
    <mergeCell ref="A27:K27"/>
    <mergeCell ref="A28:K28"/>
    <mergeCell ref="A30:K30"/>
    <mergeCell ref="A31:K31"/>
    <mergeCell ref="O39:O40"/>
    <mergeCell ref="N40:N42"/>
    <mergeCell ref="O42:O43"/>
    <mergeCell ref="N43:N45"/>
    <mergeCell ref="N46:N48"/>
  </mergeCells>
  <printOptions headings="false" gridLines="false" gridLinesSet="true" horizontalCentered="true" verticalCentered="true"/>
  <pageMargins left="0.747916666666667" right="0.747916666666667" top="0.747916666666667"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T98"/>
  <sheetViews>
    <sheetView showFormulas="false" showGridLines="false" showRowColHeaders="true" showZeros="true" rightToLeft="false" tabSelected="false" showOutlineSymbols="true" defaultGridColor="true" view="normal" topLeftCell="A66" colorId="64" zoomScale="80" zoomScaleNormal="80" zoomScalePageLayoutView="75" workbookViewId="0">
      <selection pane="topLeft" activeCell="A62" activeCellId="0" sqref="A62:T95"/>
    </sheetView>
  </sheetViews>
  <sheetFormatPr defaultColWidth="9.0546875" defaultRowHeight="12.75" zeroHeight="false" outlineLevelRow="0" outlineLevelCol="0"/>
  <cols>
    <col collapsed="false" customWidth="true" hidden="false" outlineLevel="0" max="1" min="1" style="432" width="5.71"/>
    <col collapsed="false" customWidth="true" hidden="false" outlineLevel="0" max="2" min="2" style="0" width="30.56"/>
    <col collapsed="false" customWidth="true" hidden="false" outlineLevel="0" max="3" min="3" style="0" width="16.28"/>
    <col collapsed="false" customWidth="true" hidden="false" outlineLevel="0" max="5" min="4" style="0" width="9.85"/>
    <col collapsed="false" customWidth="true" hidden="false" outlineLevel="0" max="6" min="6" style="0" width="10.28"/>
    <col collapsed="false" customWidth="true" hidden="false" outlineLevel="0" max="7" min="7" style="0" width="6.41"/>
    <col collapsed="false" customWidth="true" hidden="false" outlineLevel="0" max="8" min="8" style="0" width="8.85"/>
    <col collapsed="false" customWidth="true" hidden="false" outlineLevel="0" max="9" min="9" style="0" width="9.7"/>
    <col collapsed="false" customWidth="true" hidden="false" outlineLevel="0" max="10" min="10" style="0" width="9.41"/>
    <col collapsed="false" customWidth="true" hidden="false" outlineLevel="0" max="11" min="11" style="0" width="8.85"/>
    <col collapsed="false" customWidth="true" hidden="false" outlineLevel="0" max="12" min="12" style="0" width="9.56"/>
    <col collapsed="false" customWidth="true" hidden="false" outlineLevel="0" max="13" min="13" style="366" width="9.28"/>
    <col collapsed="false" customWidth="true" hidden="true" outlineLevel="0" max="14" min="14" style="0" width="10.56"/>
    <col collapsed="false" customWidth="true" hidden="true" outlineLevel="0" max="15" min="15" style="0" width="10.85"/>
    <col collapsed="false" customWidth="true" hidden="true" outlineLevel="0" max="16" min="16" style="0" width="12.14"/>
    <col collapsed="false" customWidth="true" hidden="true" outlineLevel="0" max="17" min="17" style="366" width="15.7"/>
    <col collapsed="false" customWidth="true" hidden="true" outlineLevel="0" max="18" min="18" style="0" width="14.7"/>
    <col collapsed="false" customWidth="true" hidden="true" outlineLevel="0" max="19" min="19" style="0" width="15.7"/>
    <col collapsed="false" customWidth="true" hidden="false" outlineLevel="0" max="20" min="20" style="0" width="23.85"/>
  </cols>
  <sheetData>
    <row r="1" customFormat="false" ht="15" hidden="false" customHeight="false" outlineLevel="0" collapsed="false">
      <c r="A1" s="3" t="s">
        <v>0</v>
      </c>
      <c r="B1" s="3"/>
      <c r="C1" s="3"/>
      <c r="D1" s="3"/>
      <c r="E1" s="3"/>
      <c r="F1" s="3"/>
      <c r="G1" s="3"/>
      <c r="H1" s="3"/>
      <c r="I1" s="3"/>
      <c r="J1" s="3"/>
      <c r="K1" s="3"/>
      <c r="L1" s="3"/>
      <c r="M1" s="3"/>
      <c r="N1" s="3"/>
      <c r="O1" s="3"/>
      <c r="P1" s="3"/>
      <c r="Q1" s="3"/>
      <c r="R1" s="3"/>
      <c r="S1" s="3"/>
      <c r="T1" s="3"/>
    </row>
    <row r="2" customFormat="false" ht="4.5" hidden="false" customHeight="true" outlineLevel="0" collapsed="false">
      <c r="A2" s="433"/>
      <c r="B2" s="434"/>
      <c r="C2" s="434"/>
      <c r="D2" s="434"/>
      <c r="E2" s="434"/>
      <c r="F2" s="434"/>
      <c r="G2" s="434"/>
      <c r="H2" s="434"/>
      <c r="I2" s="434"/>
      <c r="J2" s="434"/>
      <c r="K2" s="434"/>
      <c r="L2" s="434"/>
      <c r="M2" s="434"/>
      <c r="N2" s="366"/>
      <c r="O2" s="366"/>
      <c r="P2" s="366"/>
      <c r="R2" s="366"/>
      <c r="S2" s="366"/>
      <c r="T2" s="366"/>
    </row>
    <row r="3" customFormat="false" ht="15" hidden="false" customHeight="false" outlineLevel="0" collapsed="false">
      <c r="A3" s="3" t="s">
        <v>383</v>
      </c>
      <c r="B3" s="3"/>
      <c r="C3" s="3"/>
      <c r="D3" s="3"/>
      <c r="E3" s="3"/>
      <c r="F3" s="3"/>
      <c r="G3" s="3"/>
      <c r="H3" s="3"/>
      <c r="I3" s="3"/>
      <c r="J3" s="3"/>
      <c r="K3" s="3"/>
      <c r="L3" s="3"/>
      <c r="M3" s="3"/>
      <c r="N3" s="3"/>
      <c r="O3" s="3"/>
      <c r="P3" s="3"/>
      <c r="Q3" s="3"/>
      <c r="R3" s="3"/>
      <c r="S3" s="3"/>
      <c r="T3" s="3"/>
    </row>
    <row r="4" customFormat="false" ht="15" hidden="false" customHeight="true" outlineLevel="0" collapsed="false">
      <c r="A4" s="435" t="s">
        <v>384</v>
      </c>
      <c r="B4" s="435"/>
      <c r="C4" s="435"/>
      <c r="D4" s="435"/>
      <c r="E4" s="435"/>
      <c r="F4" s="435"/>
      <c r="G4" s="435"/>
      <c r="H4" s="435"/>
      <c r="I4" s="435"/>
      <c r="J4" s="435"/>
      <c r="K4" s="435"/>
      <c r="L4" s="435"/>
      <c r="M4" s="435"/>
      <c r="N4" s="435"/>
      <c r="O4" s="435"/>
      <c r="P4" s="435"/>
      <c r="Q4" s="435"/>
      <c r="R4" s="435"/>
      <c r="S4" s="435"/>
      <c r="T4" s="435"/>
    </row>
    <row r="5" customFormat="false" ht="15" hidden="false" customHeight="true" outlineLevel="0" collapsed="false">
      <c r="A5" s="435" t="s">
        <v>385</v>
      </c>
      <c r="B5" s="435"/>
      <c r="C5" s="435"/>
      <c r="D5" s="435"/>
      <c r="E5" s="435"/>
      <c r="F5" s="435"/>
      <c r="G5" s="435"/>
      <c r="H5" s="435"/>
      <c r="I5" s="435"/>
      <c r="J5" s="435"/>
      <c r="K5" s="435"/>
      <c r="L5" s="435"/>
      <c r="M5" s="435"/>
      <c r="N5" s="435"/>
      <c r="O5" s="435"/>
      <c r="P5" s="435"/>
      <c r="Q5" s="435"/>
      <c r="R5" s="435"/>
      <c r="S5" s="435"/>
      <c r="T5" s="435"/>
    </row>
    <row r="6" customFormat="false" ht="15.75" hidden="false" customHeight="true" outlineLevel="0" collapsed="false">
      <c r="A6" s="436" t="s">
        <v>386</v>
      </c>
      <c r="B6" s="436"/>
      <c r="C6" s="436"/>
      <c r="D6" s="436"/>
      <c r="E6" s="436"/>
      <c r="F6" s="436"/>
      <c r="G6" s="436"/>
      <c r="H6" s="436"/>
      <c r="I6" s="436"/>
      <c r="J6" s="436"/>
      <c r="K6" s="436"/>
      <c r="L6" s="436"/>
      <c r="M6" s="436"/>
      <c r="N6" s="436"/>
      <c r="O6" s="436"/>
      <c r="P6" s="436"/>
      <c r="Q6" s="436"/>
      <c r="R6" s="436"/>
      <c r="S6" s="436"/>
      <c r="T6" s="436"/>
    </row>
    <row r="7" customFormat="false" ht="15.75" hidden="false" customHeight="true" outlineLevel="0" collapsed="false">
      <c r="A7" s="437" t="s">
        <v>387</v>
      </c>
      <c r="B7" s="11" t="s">
        <v>388</v>
      </c>
      <c r="C7" s="438" t="s">
        <v>389</v>
      </c>
      <c r="D7" s="438" t="s">
        <v>390</v>
      </c>
      <c r="E7" s="438"/>
      <c r="F7" s="438"/>
      <c r="G7" s="438"/>
      <c r="H7" s="438" t="s">
        <v>391</v>
      </c>
      <c r="I7" s="438"/>
      <c r="J7" s="438"/>
      <c r="K7" s="438" t="s">
        <v>392</v>
      </c>
      <c r="L7" s="438"/>
      <c r="M7" s="438"/>
      <c r="N7" s="439" t="s">
        <v>393</v>
      </c>
      <c r="O7" s="439"/>
      <c r="P7" s="439"/>
      <c r="Q7" s="440" t="s">
        <v>394</v>
      </c>
      <c r="R7" s="440"/>
      <c r="S7" s="440"/>
      <c r="T7" s="11" t="s">
        <v>395</v>
      </c>
    </row>
    <row r="8" customFormat="false" ht="26.25" hidden="false" customHeight="false" outlineLevel="0" collapsed="false">
      <c r="A8" s="437"/>
      <c r="B8" s="11"/>
      <c r="C8" s="438"/>
      <c r="D8" s="13" t="s">
        <v>10</v>
      </c>
      <c r="E8" s="15" t="s">
        <v>11</v>
      </c>
      <c r="F8" s="377" t="s">
        <v>12</v>
      </c>
      <c r="G8" s="16" t="s">
        <v>84</v>
      </c>
      <c r="H8" s="441" t="s">
        <v>10</v>
      </c>
      <c r="I8" s="442" t="s">
        <v>11</v>
      </c>
      <c r="J8" s="442" t="s">
        <v>12</v>
      </c>
      <c r="K8" s="13" t="s">
        <v>10</v>
      </c>
      <c r="L8" s="15" t="s">
        <v>11</v>
      </c>
      <c r="M8" s="12" t="s">
        <v>12</v>
      </c>
      <c r="N8" s="443" t="s">
        <v>396</v>
      </c>
      <c r="O8" s="444" t="s">
        <v>397</v>
      </c>
      <c r="P8" s="444" t="s">
        <v>50</v>
      </c>
      <c r="Q8" s="443" t="s">
        <v>396</v>
      </c>
      <c r="R8" s="444" t="s">
        <v>397</v>
      </c>
      <c r="S8" s="444" t="s">
        <v>50</v>
      </c>
      <c r="T8" s="11"/>
    </row>
    <row r="9" customFormat="false" ht="12.75" hidden="false" customHeight="false" outlineLevel="0" collapsed="false">
      <c r="A9" s="445" t="s">
        <v>275</v>
      </c>
      <c r="B9" s="446" t="s">
        <v>398</v>
      </c>
      <c r="C9" s="380" t="n">
        <v>0</v>
      </c>
      <c r="D9" s="447" t="n">
        <v>0</v>
      </c>
      <c r="E9" s="447" t="n">
        <v>0</v>
      </c>
      <c r="F9" s="448" t="n">
        <v>0</v>
      </c>
      <c r="G9" s="449" t="n">
        <v>0</v>
      </c>
      <c r="H9" s="450" t="n">
        <v>0</v>
      </c>
      <c r="I9" s="451" t="n">
        <v>0</v>
      </c>
      <c r="J9" s="452" t="n">
        <v>0</v>
      </c>
      <c r="K9" s="450" t="n">
        <v>0</v>
      </c>
      <c r="L9" s="451" t="n">
        <v>0</v>
      </c>
      <c r="M9" s="452" t="n">
        <v>0</v>
      </c>
      <c r="N9" s="453" t="n">
        <v>0</v>
      </c>
      <c r="O9" s="453" t="n">
        <v>0</v>
      </c>
      <c r="P9" s="454" t="n">
        <v>0</v>
      </c>
      <c r="Q9" s="289" t="n">
        <v>0</v>
      </c>
      <c r="R9" s="289" t="n">
        <v>0</v>
      </c>
      <c r="S9" s="455" t="n">
        <v>0</v>
      </c>
      <c r="T9" s="456" t="s">
        <v>399</v>
      </c>
    </row>
    <row r="10" customFormat="false" ht="19.5" hidden="false" customHeight="false" outlineLevel="0" collapsed="false">
      <c r="A10" s="457" t="s">
        <v>400</v>
      </c>
      <c r="B10" s="446" t="s">
        <v>401</v>
      </c>
      <c r="C10" s="458" t="n">
        <v>340</v>
      </c>
      <c r="D10" s="448" t="n">
        <v>2922</v>
      </c>
      <c r="E10" s="448" t="n">
        <v>1163</v>
      </c>
      <c r="F10" s="459" t="n">
        <v>4085</v>
      </c>
      <c r="G10" s="449" t="n">
        <v>0.373368625884637</v>
      </c>
      <c r="H10" s="450" t="n">
        <v>23.8305954825462</v>
      </c>
      <c r="I10" s="451" t="n">
        <v>24.0834049871023</v>
      </c>
      <c r="J10" s="452" t="n">
        <v>23.902570379437</v>
      </c>
      <c r="K10" s="450" t="n">
        <v>48.0592884121035</v>
      </c>
      <c r="L10" s="451" t="n">
        <v>47.3014209718304</v>
      </c>
      <c r="M10" s="452" t="n">
        <v>47.8418910919482</v>
      </c>
      <c r="N10" s="448" t="n">
        <v>69633</v>
      </c>
      <c r="O10" s="448" t="n">
        <v>28009</v>
      </c>
      <c r="P10" s="454" t="n">
        <v>97642</v>
      </c>
      <c r="Q10" s="448" t="n">
        <v>3346512.43000001</v>
      </c>
      <c r="R10" s="448" t="n">
        <v>1324865.5</v>
      </c>
      <c r="S10" s="455" t="n">
        <v>4671377.93</v>
      </c>
      <c r="T10" s="460" t="s">
        <v>402</v>
      </c>
    </row>
    <row r="11" customFormat="false" ht="19.5" hidden="false" customHeight="false" outlineLevel="0" collapsed="false">
      <c r="A11" s="457" t="s">
        <v>403</v>
      </c>
      <c r="B11" s="446" t="s">
        <v>404</v>
      </c>
      <c r="C11" s="458" t="n">
        <v>61</v>
      </c>
      <c r="D11" s="448" t="n">
        <v>10597</v>
      </c>
      <c r="E11" s="448" t="n">
        <v>3670</v>
      </c>
      <c r="F11" s="459" t="n">
        <v>14267</v>
      </c>
      <c r="G11" s="449" t="n">
        <v>1.3040024933895</v>
      </c>
      <c r="H11" s="450" t="n">
        <v>25.1222987638011</v>
      </c>
      <c r="I11" s="451" t="n">
        <v>25.2054495912807</v>
      </c>
      <c r="J11" s="452" t="n">
        <v>25.1436882315834</v>
      </c>
      <c r="K11" s="450" t="n">
        <v>111.341381108177</v>
      </c>
      <c r="L11" s="451" t="n">
        <v>106.457301846407</v>
      </c>
      <c r="M11" s="452" t="n">
        <v>110.081929249425</v>
      </c>
      <c r="N11" s="461" t="n">
        <v>266221</v>
      </c>
      <c r="O11" s="448" t="n">
        <v>92504</v>
      </c>
      <c r="P11" s="454" t="n">
        <v>358725</v>
      </c>
      <c r="Q11" s="462" t="n">
        <v>29641413.8200001</v>
      </c>
      <c r="R11" s="462" t="n">
        <v>9847726.25000001</v>
      </c>
      <c r="S11" s="455" t="n">
        <v>39489140.0700001</v>
      </c>
      <c r="T11" s="460" t="s">
        <v>405</v>
      </c>
    </row>
    <row r="12" customFormat="false" ht="39" hidden="false" customHeight="false" outlineLevel="0" collapsed="false">
      <c r="A12" s="457" t="s">
        <v>406</v>
      </c>
      <c r="B12" s="446" t="s">
        <v>407</v>
      </c>
      <c r="C12" s="458" t="n">
        <v>94</v>
      </c>
      <c r="D12" s="448" t="n">
        <v>1190</v>
      </c>
      <c r="E12" s="448" t="n">
        <v>386</v>
      </c>
      <c r="F12" s="459" t="n">
        <v>1576</v>
      </c>
      <c r="G12" s="449" t="n">
        <v>0.144046255665652</v>
      </c>
      <c r="H12" s="450" t="n">
        <v>24.6252100840336</v>
      </c>
      <c r="I12" s="451" t="n">
        <v>24.259067357513</v>
      </c>
      <c r="J12" s="452" t="n">
        <v>24.5355329949239</v>
      </c>
      <c r="K12" s="450" t="n">
        <v>68.2318908681409</v>
      </c>
      <c r="L12" s="451" t="n">
        <v>58.4217513882956</v>
      </c>
      <c r="M12" s="452" t="n">
        <v>65.8562276300817</v>
      </c>
      <c r="N12" s="461" t="n">
        <v>29304</v>
      </c>
      <c r="O12" s="448" t="n">
        <v>9364</v>
      </c>
      <c r="P12" s="454" t="n">
        <v>38668</v>
      </c>
      <c r="Q12" s="462" t="n">
        <v>1999467.33</v>
      </c>
      <c r="R12" s="462" t="n">
        <v>547061.28</v>
      </c>
      <c r="S12" s="455" t="n">
        <v>2546528.61</v>
      </c>
      <c r="T12" s="460" t="s">
        <v>408</v>
      </c>
    </row>
    <row r="13" customFormat="false" ht="19.5" hidden="false" customHeight="false" outlineLevel="0" collapsed="false">
      <c r="A13" s="457" t="s">
        <v>409</v>
      </c>
      <c r="B13" s="446" t="s">
        <v>410</v>
      </c>
      <c r="C13" s="458" t="n">
        <v>27</v>
      </c>
      <c r="D13" s="448" t="n">
        <v>354</v>
      </c>
      <c r="E13" s="448" t="n">
        <v>25</v>
      </c>
      <c r="F13" s="459" t="n">
        <v>379</v>
      </c>
      <c r="G13" s="449" t="n">
        <v>0.0346405652901536</v>
      </c>
      <c r="H13" s="450" t="n">
        <v>23.2316384180791</v>
      </c>
      <c r="I13" s="451" t="n">
        <v>23.2</v>
      </c>
      <c r="J13" s="452" t="n">
        <v>23.2295514511873</v>
      </c>
      <c r="K13" s="450" t="n">
        <v>42.8194139105058</v>
      </c>
      <c r="L13" s="451" t="n">
        <v>57.363275862069</v>
      </c>
      <c r="M13" s="452" t="n">
        <v>43.7775511131304</v>
      </c>
      <c r="N13" s="461" t="n">
        <v>8224</v>
      </c>
      <c r="O13" s="448" t="n">
        <v>580</v>
      </c>
      <c r="P13" s="454" t="n">
        <v>8804</v>
      </c>
      <c r="Q13" s="462" t="n">
        <v>352146.86</v>
      </c>
      <c r="R13" s="462" t="n">
        <v>33270.7</v>
      </c>
      <c r="S13" s="455" t="n">
        <v>385417.56</v>
      </c>
      <c r="T13" s="460" t="s">
        <v>411</v>
      </c>
    </row>
    <row r="14" customFormat="false" ht="48.75" hidden="false" customHeight="false" outlineLevel="0" collapsed="false">
      <c r="A14" s="457" t="s">
        <v>160</v>
      </c>
      <c r="B14" s="446" t="s">
        <v>412</v>
      </c>
      <c r="C14" s="458" t="n">
        <v>10</v>
      </c>
      <c r="D14" s="448" t="n">
        <v>254</v>
      </c>
      <c r="E14" s="448" t="n">
        <v>5</v>
      </c>
      <c r="F14" s="459" t="n">
        <v>259</v>
      </c>
      <c r="G14" s="449" t="n">
        <v>0.0236725762800786</v>
      </c>
      <c r="H14" s="450" t="n">
        <v>24.7755905511811</v>
      </c>
      <c r="I14" s="451" t="n">
        <v>25</v>
      </c>
      <c r="J14" s="452" t="n">
        <v>24.7799227799228</v>
      </c>
      <c r="K14" s="450" t="n">
        <v>93.4565390116001</v>
      </c>
      <c r="L14" s="451" t="n">
        <v>68.29488</v>
      </c>
      <c r="M14" s="452" t="n">
        <v>92.9664786537862</v>
      </c>
      <c r="N14" s="461" t="n">
        <v>6293</v>
      </c>
      <c r="O14" s="448" t="n">
        <v>125</v>
      </c>
      <c r="P14" s="454" t="n">
        <v>6418</v>
      </c>
      <c r="Q14" s="462" t="n">
        <v>588122</v>
      </c>
      <c r="R14" s="462" t="n">
        <v>8536.86</v>
      </c>
      <c r="S14" s="455" t="n">
        <v>596658.86</v>
      </c>
      <c r="T14" s="460" t="s">
        <v>413</v>
      </c>
    </row>
    <row r="15" customFormat="false" ht="19.5" hidden="false" customHeight="false" outlineLevel="0" collapsed="false">
      <c r="A15" s="457" t="s">
        <v>165</v>
      </c>
      <c r="B15" s="446" t="s">
        <v>414</v>
      </c>
      <c r="C15" s="458" t="n">
        <v>1</v>
      </c>
      <c r="D15" s="448" t="n">
        <v>1</v>
      </c>
      <c r="E15" s="448" t="n">
        <v>0</v>
      </c>
      <c r="F15" s="459" t="n">
        <v>1</v>
      </c>
      <c r="G15" s="449" t="n">
        <v>9.13999084172918E-005</v>
      </c>
      <c r="H15" s="450" t="n">
        <v>25</v>
      </c>
      <c r="I15" s="451" t="n">
        <v>0</v>
      </c>
      <c r="J15" s="452" t="n">
        <v>25</v>
      </c>
      <c r="K15" s="450" t="n">
        <v>85.2</v>
      </c>
      <c r="L15" s="451" t="n">
        <v>0</v>
      </c>
      <c r="M15" s="452" t="n">
        <v>85.2</v>
      </c>
      <c r="N15" s="461" t="n">
        <v>25</v>
      </c>
      <c r="O15" s="448" t="n">
        <v>0</v>
      </c>
      <c r="P15" s="454" t="n">
        <v>25</v>
      </c>
      <c r="Q15" s="462" t="n">
        <v>2130</v>
      </c>
      <c r="R15" s="462" t="n">
        <v>0</v>
      </c>
      <c r="S15" s="455" t="n">
        <v>2130</v>
      </c>
      <c r="T15" s="460" t="s">
        <v>415</v>
      </c>
    </row>
    <row r="16" customFormat="false" ht="12.75" hidden="false" customHeight="false" outlineLevel="0" collapsed="false">
      <c r="A16" s="457" t="s">
        <v>171</v>
      </c>
      <c r="B16" s="446" t="s">
        <v>416</v>
      </c>
      <c r="C16" s="458" t="n">
        <v>24</v>
      </c>
      <c r="D16" s="448" t="n">
        <v>1709</v>
      </c>
      <c r="E16" s="448" t="n">
        <v>209</v>
      </c>
      <c r="F16" s="459" t="n">
        <v>1918</v>
      </c>
      <c r="G16" s="449" t="n">
        <v>0.175305024344366</v>
      </c>
      <c r="H16" s="450" t="n">
        <v>24.5119953188999</v>
      </c>
      <c r="I16" s="451" t="n">
        <v>22.4976076555024</v>
      </c>
      <c r="J16" s="452" t="n">
        <v>24.2924921793535</v>
      </c>
      <c r="K16" s="450" t="n">
        <v>84.0036929173331</v>
      </c>
      <c r="L16" s="451" t="n">
        <v>64.5959485325393</v>
      </c>
      <c r="M16" s="452" t="n">
        <v>82.0451323160131</v>
      </c>
      <c r="N16" s="461" t="n">
        <v>41891</v>
      </c>
      <c r="O16" s="448" t="n">
        <v>4702</v>
      </c>
      <c r="P16" s="454" t="n">
        <v>46593</v>
      </c>
      <c r="Q16" s="462" t="n">
        <v>3518998.7</v>
      </c>
      <c r="R16" s="462" t="n">
        <v>303730.15</v>
      </c>
      <c r="S16" s="455" t="n">
        <v>3822728.85</v>
      </c>
      <c r="T16" s="460" t="s">
        <v>417</v>
      </c>
    </row>
    <row r="17" customFormat="false" ht="19.5" hidden="false" customHeight="false" outlineLevel="0" collapsed="false">
      <c r="A17" s="457" t="s">
        <v>176</v>
      </c>
      <c r="B17" s="446" t="s">
        <v>418</v>
      </c>
      <c r="C17" s="458" t="n">
        <v>143</v>
      </c>
      <c r="D17" s="448" t="n">
        <v>3201</v>
      </c>
      <c r="E17" s="448" t="n">
        <v>257</v>
      </c>
      <c r="F17" s="459" t="n">
        <v>3458</v>
      </c>
      <c r="G17" s="449" t="n">
        <v>0.316060883306995</v>
      </c>
      <c r="H17" s="450" t="n">
        <v>23.2093095907529</v>
      </c>
      <c r="I17" s="451" t="n">
        <v>24.1906614785992</v>
      </c>
      <c r="J17" s="452" t="n">
        <v>23.2822440717178</v>
      </c>
      <c r="K17" s="450" t="n">
        <v>62.5526275692193</v>
      </c>
      <c r="L17" s="451" t="n">
        <v>57.8099308348078</v>
      </c>
      <c r="M17" s="452" t="n">
        <v>62.1863954788226</v>
      </c>
      <c r="N17" s="461" t="n">
        <v>74293</v>
      </c>
      <c r="O17" s="448" t="n">
        <v>6217</v>
      </c>
      <c r="P17" s="454" t="n">
        <v>80510</v>
      </c>
      <c r="Q17" s="462" t="n">
        <v>4647222.36000001</v>
      </c>
      <c r="R17" s="462" t="n">
        <v>359404.34</v>
      </c>
      <c r="S17" s="455" t="n">
        <v>5006626.70000001</v>
      </c>
      <c r="T17" s="460" t="s">
        <v>419</v>
      </c>
    </row>
    <row r="18" customFormat="false" ht="19.5" hidden="false" customHeight="false" outlineLevel="0" collapsed="false">
      <c r="A18" s="457" t="s">
        <v>420</v>
      </c>
      <c r="B18" s="446" t="s">
        <v>421</v>
      </c>
      <c r="C18" s="458" t="n">
        <v>2563</v>
      </c>
      <c r="D18" s="448" t="n">
        <v>41530</v>
      </c>
      <c r="E18" s="448" t="n">
        <v>26171</v>
      </c>
      <c r="F18" s="459" t="n">
        <v>67701</v>
      </c>
      <c r="G18" s="449" t="n">
        <v>6.18786519975907</v>
      </c>
      <c r="H18" s="450" t="n">
        <v>24.1374668914038</v>
      </c>
      <c r="I18" s="451" t="n">
        <v>23.3719766153376</v>
      </c>
      <c r="J18" s="452" t="n">
        <v>23.8415533005421</v>
      </c>
      <c r="K18" s="450" t="n">
        <v>49.4235300355431</v>
      </c>
      <c r="L18" s="451" t="n">
        <v>40.5537708855126</v>
      </c>
      <c r="M18" s="452" t="n">
        <v>46.0623021540831</v>
      </c>
      <c r="N18" s="461" t="n">
        <v>1002429</v>
      </c>
      <c r="O18" s="448" t="n">
        <v>611668</v>
      </c>
      <c r="P18" s="454" t="n">
        <v>1614097</v>
      </c>
      <c r="Q18" s="462" t="n">
        <v>49543579.7899994</v>
      </c>
      <c r="R18" s="462" t="n">
        <v>24805443.9299997</v>
      </c>
      <c r="S18" s="455" t="n">
        <v>74349023.7199991</v>
      </c>
      <c r="T18" s="460" t="s">
        <v>422</v>
      </c>
    </row>
    <row r="19" customFormat="false" ht="19.5" hidden="false" customHeight="false" outlineLevel="0" collapsed="false">
      <c r="A19" s="457" t="s">
        <v>423</v>
      </c>
      <c r="B19" s="446" t="s">
        <v>424</v>
      </c>
      <c r="C19" s="458" t="n">
        <v>9</v>
      </c>
      <c r="D19" s="448" t="n">
        <v>1483</v>
      </c>
      <c r="E19" s="448" t="n">
        <v>652</v>
      </c>
      <c r="F19" s="459" t="n">
        <v>2135</v>
      </c>
      <c r="G19" s="449" t="n">
        <v>0.195138804470918</v>
      </c>
      <c r="H19" s="450" t="n">
        <v>24.0310182063385</v>
      </c>
      <c r="I19" s="451" t="n">
        <v>20.4969325153374</v>
      </c>
      <c r="J19" s="452" t="n">
        <v>22.951756440281</v>
      </c>
      <c r="K19" s="450" t="n">
        <v>86.8629693024299</v>
      </c>
      <c r="L19" s="451" t="n">
        <v>73.2131465130202</v>
      </c>
      <c r="M19" s="452" t="n">
        <v>83.1403410064895</v>
      </c>
      <c r="N19" s="461" t="n">
        <v>35638</v>
      </c>
      <c r="O19" s="448" t="n">
        <v>13364</v>
      </c>
      <c r="P19" s="454" t="n">
        <v>49002</v>
      </c>
      <c r="Q19" s="462" t="n">
        <v>3095622.5</v>
      </c>
      <c r="R19" s="462" t="n">
        <v>978420.490000002</v>
      </c>
      <c r="S19" s="455" t="n">
        <v>4074042.99</v>
      </c>
      <c r="T19" s="460" t="s">
        <v>425</v>
      </c>
    </row>
    <row r="20" customFormat="false" ht="12.75" hidden="false" customHeight="false" outlineLevel="0" collapsed="false">
      <c r="A20" s="457" t="s">
        <v>426</v>
      </c>
      <c r="B20" s="446" t="s">
        <v>427</v>
      </c>
      <c r="C20" s="458" t="n">
        <v>192</v>
      </c>
      <c r="D20" s="448" t="n">
        <v>3122</v>
      </c>
      <c r="E20" s="448" t="n">
        <v>1205</v>
      </c>
      <c r="F20" s="459" t="n">
        <v>4327</v>
      </c>
      <c r="G20" s="449" t="n">
        <v>0.395487403721622</v>
      </c>
      <c r="H20" s="450" t="n">
        <v>23.765534913517</v>
      </c>
      <c r="I20" s="451" t="n">
        <v>23.2058091286307</v>
      </c>
      <c r="J20" s="452" t="n">
        <v>23.6096602727063</v>
      </c>
      <c r="K20" s="450" t="n">
        <v>45.8947596905494</v>
      </c>
      <c r="L20" s="451" t="n">
        <v>39.9958384293531</v>
      </c>
      <c r="M20" s="452" t="n">
        <v>44.2801047386917</v>
      </c>
      <c r="N20" s="461" t="n">
        <v>74196</v>
      </c>
      <c r="O20" s="448" t="n">
        <v>27963</v>
      </c>
      <c r="P20" s="454" t="n">
        <v>102159</v>
      </c>
      <c r="Q20" s="462" t="n">
        <v>3405207.59</v>
      </c>
      <c r="R20" s="462" t="n">
        <v>1118403.63</v>
      </c>
      <c r="S20" s="455" t="n">
        <v>4523611.22</v>
      </c>
      <c r="T20" s="460" t="s">
        <v>428</v>
      </c>
    </row>
    <row r="21" customFormat="false" ht="29.25" hidden="false" customHeight="false" outlineLevel="0" collapsed="false">
      <c r="A21" s="457" t="s">
        <v>429</v>
      </c>
      <c r="B21" s="446" t="s">
        <v>430</v>
      </c>
      <c r="C21" s="458" t="n">
        <v>411</v>
      </c>
      <c r="D21" s="448" t="n">
        <v>1282</v>
      </c>
      <c r="E21" s="448" t="n">
        <v>2071</v>
      </c>
      <c r="F21" s="459" t="n">
        <v>3353</v>
      </c>
      <c r="G21" s="449" t="n">
        <v>0.306463892923179</v>
      </c>
      <c r="H21" s="450" t="n">
        <v>23.2223088923557</v>
      </c>
      <c r="I21" s="451" t="n">
        <v>23.6528247223564</v>
      </c>
      <c r="J21" s="452" t="n">
        <v>23.488219504921</v>
      </c>
      <c r="K21" s="450" t="n">
        <v>44.139842464143</v>
      </c>
      <c r="L21" s="451" t="n">
        <v>41.0856803102991</v>
      </c>
      <c r="M21" s="452" t="n">
        <v>42.240201381482</v>
      </c>
      <c r="N21" s="461" t="n">
        <v>29771</v>
      </c>
      <c r="O21" s="448" t="n">
        <v>48985</v>
      </c>
      <c r="P21" s="454" t="n">
        <v>78756</v>
      </c>
      <c r="Q21" s="462" t="n">
        <v>1314087.25</v>
      </c>
      <c r="R21" s="462" t="n">
        <v>2012582.05</v>
      </c>
      <c r="S21" s="455" t="n">
        <v>3326669.3</v>
      </c>
      <c r="T21" s="460" t="s">
        <v>431</v>
      </c>
    </row>
    <row r="22" customFormat="false" ht="48.75" hidden="false" customHeight="false" outlineLevel="0" collapsed="false">
      <c r="A22" s="457" t="s">
        <v>432</v>
      </c>
      <c r="B22" s="446" t="s">
        <v>433</v>
      </c>
      <c r="C22" s="458" t="n">
        <v>62</v>
      </c>
      <c r="D22" s="448" t="n">
        <v>478</v>
      </c>
      <c r="E22" s="448" t="n">
        <v>289</v>
      </c>
      <c r="F22" s="459" t="n">
        <v>767</v>
      </c>
      <c r="G22" s="449" t="n">
        <v>0.0701037297560628</v>
      </c>
      <c r="H22" s="450" t="n">
        <v>24.173640167364</v>
      </c>
      <c r="I22" s="451" t="n">
        <v>24.2975778546713</v>
      </c>
      <c r="J22" s="452" t="n">
        <v>24.2203389830508</v>
      </c>
      <c r="K22" s="450" t="n">
        <v>41.4247944612722</v>
      </c>
      <c r="L22" s="451" t="n">
        <v>39.106908288237</v>
      </c>
      <c r="M22" s="452" t="n">
        <v>40.5486467136782</v>
      </c>
      <c r="N22" s="461" t="n">
        <v>11555</v>
      </c>
      <c r="O22" s="448" t="n">
        <v>7022</v>
      </c>
      <c r="P22" s="454" t="n">
        <v>18577</v>
      </c>
      <c r="Q22" s="462" t="n">
        <v>478663.5</v>
      </c>
      <c r="R22" s="462" t="n">
        <v>274608.71</v>
      </c>
      <c r="S22" s="455" t="n">
        <v>753272.21</v>
      </c>
      <c r="T22" s="456" t="s">
        <v>434</v>
      </c>
    </row>
    <row r="23" customFormat="false" ht="48.75" hidden="false" customHeight="false" outlineLevel="0" collapsed="false">
      <c r="A23" s="463" t="s">
        <v>435</v>
      </c>
      <c r="B23" s="464" t="s">
        <v>436</v>
      </c>
      <c r="C23" s="458" t="n">
        <v>187</v>
      </c>
      <c r="D23" s="448" t="n">
        <v>2473</v>
      </c>
      <c r="E23" s="448" t="n">
        <v>480</v>
      </c>
      <c r="F23" s="465" t="n">
        <v>2953</v>
      </c>
      <c r="G23" s="466" t="n">
        <v>0.269903929556263</v>
      </c>
      <c r="H23" s="467" t="n">
        <v>23.8520016174687</v>
      </c>
      <c r="I23" s="468" t="n">
        <v>23.84375</v>
      </c>
      <c r="J23" s="469" t="n">
        <v>23.8506603454114</v>
      </c>
      <c r="K23" s="467" t="n">
        <v>40.5193954497677</v>
      </c>
      <c r="L23" s="468" t="n">
        <v>37.9045950196592</v>
      </c>
      <c r="M23" s="469" t="n">
        <v>40.094491772089</v>
      </c>
      <c r="N23" s="461" t="n">
        <v>58986</v>
      </c>
      <c r="O23" s="448" t="n">
        <v>11445</v>
      </c>
      <c r="P23" s="470" t="n">
        <v>70431</v>
      </c>
      <c r="Q23" s="462" t="n">
        <v>2390077.06</v>
      </c>
      <c r="R23" s="462" t="n">
        <v>433818.09</v>
      </c>
      <c r="S23" s="471" t="n">
        <v>2823895.15</v>
      </c>
      <c r="T23" s="460" t="s">
        <v>437</v>
      </c>
    </row>
    <row r="24" customFormat="false" ht="20.25" hidden="false" customHeight="false" outlineLevel="0" collapsed="false">
      <c r="A24" s="457" t="s">
        <v>180</v>
      </c>
      <c r="B24" s="446" t="s">
        <v>438</v>
      </c>
      <c r="C24" s="458" t="n">
        <v>176</v>
      </c>
      <c r="D24" s="448" t="n">
        <v>5662</v>
      </c>
      <c r="E24" s="448" t="n">
        <v>1624</v>
      </c>
      <c r="F24" s="459" t="n">
        <v>7286</v>
      </c>
      <c r="G24" s="449" t="n">
        <v>0.665939732728388</v>
      </c>
      <c r="H24" s="450" t="n">
        <v>24.866831508301</v>
      </c>
      <c r="I24" s="451" t="n">
        <v>24.4870689655172</v>
      </c>
      <c r="J24" s="452" t="n">
        <v>24.7821850123525</v>
      </c>
      <c r="K24" s="450" t="n">
        <v>51.8893122673939</v>
      </c>
      <c r="L24" s="451" t="n">
        <v>47.8896934644303</v>
      </c>
      <c r="M24" s="452" t="n">
        <v>51.0084405442975</v>
      </c>
      <c r="N24" s="461" t="n">
        <v>140796</v>
      </c>
      <c r="O24" s="448" t="n">
        <v>39767</v>
      </c>
      <c r="P24" s="454" t="n">
        <v>180563</v>
      </c>
      <c r="Q24" s="462" t="n">
        <v>7305807.60999999</v>
      </c>
      <c r="R24" s="462" t="n">
        <v>1904429.44</v>
      </c>
      <c r="S24" s="455" t="n">
        <v>9210237.04999999</v>
      </c>
      <c r="T24" s="460" t="s">
        <v>439</v>
      </c>
    </row>
    <row r="25" customFormat="false" ht="15.75" hidden="false" customHeight="true" outlineLevel="0" collapsed="false">
      <c r="A25" s="437" t="s">
        <v>387</v>
      </c>
      <c r="B25" s="11" t="s">
        <v>388</v>
      </c>
      <c r="C25" s="438" t="s">
        <v>389</v>
      </c>
      <c r="D25" s="438" t="s">
        <v>440</v>
      </c>
      <c r="E25" s="438"/>
      <c r="F25" s="438"/>
      <c r="G25" s="438"/>
      <c r="H25" s="438" t="s">
        <v>441</v>
      </c>
      <c r="I25" s="438"/>
      <c r="J25" s="438"/>
      <c r="K25" s="438" t="s">
        <v>392</v>
      </c>
      <c r="L25" s="438"/>
      <c r="M25" s="438"/>
      <c r="N25" s="439" t="s">
        <v>393</v>
      </c>
      <c r="O25" s="439"/>
      <c r="P25" s="439"/>
      <c r="Q25" s="440" t="s">
        <v>394</v>
      </c>
      <c r="R25" s="440"/>
      <c r="S25" s="440"/>
      <c r="T25" s="11" t="s">
        <v>395</v>
      </c>
    </row>
    <row r="26" customFormat="false" ht="26.25" hidden="false" customHeight="false" outlineLevel="0" collapsed="false">
      <c r="A26" s="437"/>
      <c r="B26" s="11"/>
      <c r="C26" s="438"/>
      <c r="D26" s="13" t="s">
        <v>10</v>
      </c>
      <c r="E26" s="15" t="s">
        <v>11</v>
      </c>
      <c r="F26" s="377" t="s">
        <v>12</v>
      </c>
      <c r="G26" s="16" t="s">
        <v>84</v>
      </c>
      <c r="H26" s="441" t="s">
        <v>10</v>
      </c>
      <c r="I26" s="442" t="s">
        <v>11</v>
      </c>
      <c r="J26" s="442" t="s">
        <v>12</v>
      </c>
      <c r="K26" s="13" t="s">
        <v>10</v>
      </c>
      <c r="L26" s="15" t="s">
        <v>11</v>
      </c>
      <c r="M26" s="12" t="s">
        <v>12</v>
      </c>
      <c r="N26" s="443" t="s">
        <v>396</v>
      </c>
      <c r="O26" s="444" t="s">
        <v>397</v>
      </c>
      <c r="P26" s="444" t="s">
        <v>50</v>
      </c>
      <c r="Q26" s="443" t="s">
        <v>396</v>
      </c>
      <c r="R26" s="444" t="s">
        <v>397</v>
      </c>
      <c r="S26" s="444" t="s">
        <v>50</v>
      </c>
      <c r="T26" s="11"/>
    </row>
    <row r="27" customFormat="false" ht="39" hidden="false" customHeight="false" outlineLevel="0" collapsed="false">
      <c r="A27" s="457" t="s">
        <v>183</v>
      </c>
      <c r="B27" s="446" t="s">
        <v>442</v>
      </c>
      <c r="C27" s="458" t="n">
        <v>465</v>
      </c>
      <c r="D27" s="251" t="n">
        <v>4354</v>
      </c>
      <c r="E27" s="251" t="n">
        <v>2042</v>
      </c>
      <c r="F27" s="472" t="n">
        <v>6396</v>
      </c>
      <c r="G27" s="473" t="n">
        <v>0.584593814236998</v>
      </c>
      <c r="H27" s="474" t="n">
        <v>24.4244372990354</v>
      </c>
      <c r="I27" s="475" t="n">
        <v>24.1513222331048</v>
      </c>
      <c r="J27" s="476" t="n">
        <v>24.3372420262664</v>
      </c>
      <c r="K27" s="474" t="n">
        <v>51.9865648273527</v>
      </c>
      <c r="L27" s="475" t="n">
        <v>47.7382969361478</v>
      </c>
      <c r="M27" s="476" t="n">
        <v>50.6406154399625</v>
      </c>
      <c r="N27" s="250" t="n">
        <v>106344</v>
      </c>
      <c r="O27" s="251" t="n">
        <v>49317</v>
      </c>
      <c r="P27" s="477" t="n">
        <v>155661</v>
      </c>
      <c r="Q27" s="478" t="n">
        <v>5528459.25</v>
      </c>
      <c r="R27" s="478" t="n">
        <v>2354309.59</v>
      </c>
      <c r="S27" s="479" t="n">
        <v>7882768.84</v>
      </c>
      <c r="T27" s="460" t="s">
        <v>443</v>
      </c>
    </row>
    <row r="28" customFormat="false" ht="29.25" hidden="false" customHeight="false" outlineLevel="0" collapsed="false">
      <c r="A28" s="457" t="s">
        <v>186</v>
      </c>
      <c r="B28" s="446" t="s">
        <v>444</v>
      </c>
      <c r="C28" s="458" t="n">
        <v>55</v>
      </c>
      <c r="D28" s="251" t="n">
        <v>3687</v>
      </c>
      <c r="E28" s="251" t="n">
        <v>508</v>
      </c>
      <c r="F28" s="472" t="n">
        <v>4195</v>
      </c>
      <c r="G28" s="473" t="n">
        <v>0.383422615810539</v>
      </c>
      <c r="H28" s="474" t="n">
        <v>24.7002983455384</v>
      </c>
      <c r="I28" s="475" t="n">
        <v>24.7736220472441</v>
      </c>
      <c r="J28" s="476" t="n">
        <v>24.7091775923719</v>
      </c>
      <c r="K28" s="474" t="n">
        <v>118.506528714175</v>
      </c>
      <c r="L28" s="475" t="n">
        <v>104.790170043703</v>
      </c>
      <c r="M28" s="476" t="n">
        <v>116.841192995996</v>
      </c>
      <c r="N28" s="250" t="n">
        <v>91070</v>
      </c>
      <c r="O28" s="251" t="n">
        <v>12585</v>
      </c>
      <c r="P28" s="477" t="n">
        <v>103655</v>
      </c>
      <c r="Q28" s="478" t="n">
        <v>10792389.57</v>
      </c>
      <c r="R28" s="478" t="n">
        <v>1318784.29</v>
      </c>
      <c r="S28" s="479" t="n">
        <v>12111173.86</v>
      </c>
      <c r="T28" s="460" t="s">
        <v>445</v>
      </c>
    </row>
    <row r="29" customFormat="false" ht="19.5" hidden="false" customHeight="false" outlineLevel="0" collapsed="false">
      <c r="A29" s="457" t="s">
        <v>189</v>
      </c>
      <c r="B29" s="446" t="s">
        <v>446</v>
      </c>
      <c r="C29" s="458" t="n">
        <v>410</v>
      </c>
      <c r="D29" s="251" t="n">
        <v>12968</v>
      </c>
      <c r="E29" s="251" t="n">
        <v>8067</v>
      </c>
      <c r="F29" s="472" t="n">
        <v>21035</v>
      </c>
      <c r="G29" s="473" t="n">
        <v>1.92259707355773</v>
      </c>
      <c r="H29" s="474" t="n">
        <v>24.6674892041949</v>
      </c>
      <c r="I29" s="475" t="n">
        <v>24.5174166356762</v>
      </c>
      <c r="J29" s="476" t="n">
        <v>24.6099358212503</v>
      </c>
      <c r="K29" s="474" t="n">
        <v>68.3106392862503</v>
      </c>
      <c r="L29" s="475" t="n">
        <v>63.9357658937618</v>
      </c>
      <c r="M29" s="476" t="n">
        <v>66.6391667085209</v>
      </c>
      <c r="N29" s="250" t="n">
        <v>319888</v>
      </c>
      <c r="O29" s="251" t="n">
        <v>197782</v>
      </c>
      <c r="P29" s="477" t="n">
        <v>517670</v>
      </c>
      <c r="Q29" s="478" t="n">
        <v>21851753.78</v>
      </c>
      <c r="R29" s="478" t="n">
        <v>12645343.65</v>
      </c>
      <c r="S29" s="479" t="n">
        <v>34497097.43</v>
      </c>
      <c r="T29" s="460" t="s">
        <v>447</v>
      </c>
    </row>
    <row r="30" customFormat="false" ht="19.5" hidden="false" customHeight="false" outlineLevel="0" collapsed="false">
      <c r="A30" s="457" t="s">
        <v>192</v>
      </c>
      <c r="B30" s="446" t="s">
        <v>448</v>
      </c>
      <c r="C30" s="458" t="n">
        <v>303</v>
      </c>
      <c r="D30" s="251" t="n">
        <v>7626</v>
      </c>
      <c r="E30" s="251" t="n">
        <v>2344</v>
      </c>
      <c r="F30" s="472" t="n">
        <v>9970</v>
      </c>
      <c r="G30" s="473" t="n">
        <v>0.911257086920399</v>
      </c>
      <c r="H30" s="474" t="n">
        <v>24.3335955940205</v>
      </c>
      <c r="I30" s="475" t="n">
        <v>24.0622866894198</v>
      </c>
      <c r="J30" s="476" t="n">
        <v>24.2698094282849</v>
      </c>
      <c r="K30" s="474" t="n">
        <v>48.6562281751165</v>
      </c>
      <c r="L30" s="475" t="n">
        <v>46.3099090457785</v>
      </c>
      <c r="M30" s="476" t="n">
        <v>48.1093128900278</v>
      </c>
      <c r="N30" s="250" t="n">
        <v>185568</v>
      </c>
      <c r="O30" s="251" t="n">
        <v>56402</v>
      </c>
      <c r="P30" s="477" t="n">
        <v>241970</v>
      </c>
      <c r="Q30" s="478" t="n">
        <v>9029038.95000002</v>
      </c>
      <c r="R30" s="478" t="n">
        <v>2611971.49</v>
      </c>
      <c r="S30" s="479" t="n">
        <v>11641010.44</v>
      </c>
      <c r="T30" s="460" t="s">
        <v>449</v>
      </c>
    </row>
    <row r="31" customFormat="false" ht="19.5" hidden="false" customHeight="false" outlineLevel="0" collapsed="false">
      <c r="A31" s="457" t="s">
        <v>450</v>
      </c>
      <c r="B31" s="446" t="s">
        <v>451</v>
      </c>
      <c r="C31" s="458" t="n">
        <v>350</v>
      </c>
      <c r="D31" s="251" t="n">
        <v>7797</v>
      </c>
      <c r="E31" s="251" t="n">
        <v>1140</v>
      </c>
      <c r="F31" s="472" t="n">
        <v>8937</v>
      </c>
      <c r="G31" s="473" t="n">
        <v>0.816840981525337</v>
      </c>
      <c r="H31" s="474" t="n">
        <v>24.269334359369</v>
      </c>
      <c r="I31" s="475" t="n">
        <v>23.9535087719298</v>
      </c>
      <c r="J31" s="476" t="n">
        <v>24.2290477788967</v>
      </c>
      <c r="K31" s="474" t="n">
        <v>56.6210401737585</v>
      </c>
      <c r="L31" s="475" t="n">
        <v>59.5620126707438</v>
      </c>
      <c r="M31" s="476" t="n">
        <v>56.9919231071188</v>
      </c>
      <c r="N31" s="250" t="n">
        <v>189228</v>
      </c>
      <c r="O31" s="251" t="n">
        <v>27307</v>
      </c>
      <c r="P31" s="477" t="n">
        <v>216535</v>
      </c>
      <c r="Q31" s="478" t="n">
        <v>10714286.19</v>
      </c>
      <c r="R31" s="478" t="n">
        <v>1626459.88</v>
      </c>
      <c r="S31" s="479" t="n">
        <v>12340746.07</v>
      </c>
      <c r="T31" s="460" t="s">
        <v>452</v>
      </c>
    </row>
    <row r="32" customFormat="false" ht="12.75" hidden="false" customHeight="false" outlineLevel="0" collapsed="false">
      <c r="A32" s="457" t="s">
        <v>453</v>
      </c>
      <c r="B32" s="446" t="s">
        <v>454</v>
      </c>
      <c r="C32" s="458" t="n">
        <v>91</v>
      </c>
      <c r="D32" s="251" t="n">
        <v>4553</v>
      </c>
      <c r="E32" s="251" t="n">
        <v>540</v>
      </c>
      <c r="F32" s="472" t="n">
        <v>5093</v>
      </c>
      <c r="G32" s="473" t="n">
        <v>0.465499733569267</v>
      </c>
      <c r="H32" s="474" t="n">
        <v>25.1168460355809</v>
      </c>
      <c r="I32" s="475" t="n">
        <v>24.4685185185185</v>
      </c>
      <c r="J32" s="476" t="n">
        <v>25.0481052424897</v>
      </c>
      <c r="K32" s="474" t="n">
        <v>63.1064175345628</v>
      </c>
      <c r="L32" s="475" t="n">
        <v>54.6072254597745</v>
      </c>
      <c r="M32" s="476" t="n">
        <v>62.2261178960571</v>
      </c>
      <c r="N32" s="250" t="n">
        <v>114357</v>
      </c>
      <c r="O32" s="251" t="n">
        <v>13213</v>
      </c>
      <c r="P32" s="477" t="n">
        <v>127570</v>
      </c>
      <c r="Q32" s="478" t="n">
        <v>7216660.59</v>
      </c>
      <c r="R32" s="478" t="n">
        <v>721525.270000001</v>
      </c>
      <c r="S32" s="479" t="n">
        <v>7938185.86</v>
      </c>
      <c r="T32" s="460" t="s">
        <v>455</v>
      </c>
    </row>
    <row r="33" customFormat="false" ht="29.25" hidden="false" customHeight="false" outlineLevel="0" collapsed="false">
      <c r="A33" s="457" t="s">
        <v>456</v>
      </c>
      <c r="B33" s="446" t="s">
        <v>457</v>
      </c>
      <c r="C33" s="458" t="n">
        <v>802</v>
      </c>
      <c r="D33" s="251" t="n">
        <v>18119</v>
      </c>
      <c r="E33" s="251" t="n">
        <v>2756</v>
      </c>
      <c r="F33" s="472" t="n">
        <v>20875</v>
      </c>
      <c r="G33" s="473" t="n">
        <v>1.90797308821097</v>
      </c>
      <c r="H33" s="474" t="n">
        <v>24.1987416524091</v>
      </c>
      <c r="I33" s="475" t="n">
        <v>23.9680696661829</v>
      </c>
      <c r="J33" s="476" t="n">
        <v>24.1682874251497</v>
      </c>
      <c r="K33" s="474" t="n">
        <v>49.1530278225684</v>
      </c>
      <c r="L33" s="475" t="n">
        <v>49.359603064067</v>
      </c>
      <c r="M33" s="476" t="n">
        <v>49.1800747651694</v>
      </c>
      <c r="N33" s="250" t="n">
        <v>438457</v>
      </c>
      <c r="O33" s="251" t="n">
        <v>66056</v>
      </c>
      <c r="P33" s="477" t="n">
        <v>504513</v>
      </c>
      <c r="Q33" s="478" t="n">
        <v>21551489.1199999</v>
      </c>
      <c r="R33" s="478" t="n">
        <v>3260497.94000001</v>
      </c>
      <c r="S33" s="479" t="n">
        <v>24811987.0599999</v>
      </c>
      <c r="T33" s="460" t="s">
        <v>458</v>
      </c>
    </row>
    <row r="34" customFormat="false" ht="19.5" hidden="false" customHeight="false" outlineLevel="0" collapsed="false">
      <c r="A34" s="457" t="s">
        <v>459</v>
      </c>
      <c r="B34" s="446" t="s">
        <v>460</v>
      </c>
      <c r="C34" s="458" t="n">
        <v>516</v>
      </c>
      <c r="D34" s="251" t="n">
        <v>8427</v>
      </c>
      <c r="E34" s="251" t="n">
        <v>1432</v>
      </c>
      <c r="F34" s="472" t="n">
        <v>9859</v>
      </c>
      <c r="G34" s="473" t="n">
        <v>0.90111169708608</v>
      </c>
      <c r="H34" s="474" t="n">
        <v>24.3519639254776</v>
      </c>
      <c r="I34" s="475" t="n">
        <v>24.2548882681564</v>
      </c>
      <c r="J34" s="476" t="n">
        <v>24.3378638807181</v>
      </c>
      <c r="K34" s="474" t="n">
        <v>51.8336138372626</v>
      </c>
      <c r="L34" s="475" t="n">
        <v>50.4379310741947</v>
      </c>
      <c r="M34" s="476" t="n">
        <v>51.6315848499877</v>
      </c>
      <c r="N34" s="250" t="n">
        <v>205214</v>
      </c>
      <c r="O34" s="251" t="n">
        <v>34733</v>
      </c>
      <c r="P34" s="477" t="n">
        <v>239947</v>
      </c>
      <c r="Q34" s="478" t="n">
        <v>10636983.23</v>
      </c>
      <c r="R34" s="478" t="n">
        <v>1751860.66</v>
      </c>
      <c r="S34" s="479" t="n">
        <v>12388843.89</v>
      </c>
      <c r="T34" s="460" t="s">
        <v>461</v>
      </c>
    </row>
    <row r="35" customFormat="false" ht="19.5" hidden="false" customHeight="false" outlineLevel="0" collapsed="false">
      <c r="A35" s="457" t="s">
        <v>462</v>
      </c>
      <c r="B35" s="446" t="s">
        <v>463</v>
      </c>
      <c r="C35" s="458" t="n">
        <v>17</v>
      </c>
      <c r="D35" s="251" t="n">
        <v>264</v>
      </c>
      <c r="E35" s="251" t="n">
        <v>87</v>
      </c>
      <c r="F35" s="472" t="n">
        <v>351</v>
      </c>
      <c r="G35" s="473" t="n">
        <v>0.0320813678544694</v>
      </c>
      <c r="H35" s="474" t="n">
        <v>24.5454545454545</v>
      </c>
      <c r="I35" s="475" t="n">
        <v>24.4827586206897</v>
      </c>
      <c r="J35" s="476" t="n">
        <v>24.5299145299145</v>
      </c>
      <c r="K35" s="474" t="n">
        <v>47.1787901234568</v>
      </c>
      <c r="L35" s="475" t="n">
        <v>39.1489812206573</v>
      </c>
      <c r="M35" s="476" t="n">
        <v>45.1923217189315</v>
      </c>
      <c r="N35" s="250" t="n">
        <v>6480</v>
      </c>
      <c r="O35" s="251" t="n">
        <v>2130</v>
      </c>
      <c r="P35" s="477" t="n">
        <v>8610</v>
      </c>
      <c r="Q35" s="478" t="n">
        <v>305718.56</v>
      </c>
      <c r="R35" s="478" t="n">
        <v>83387.33</v>
      </c>
      <c r="S35" s="479" t="n">
        <v>389105.89</v>
      </c>
      <c r="T35" s="460" t="s">
        <v>464</v>
      </c>
    </row>
    <row r="36" customFormat="false" ht="29.25" hidden="false" customHeight="false" outlineLevel="0" collapsed="false">
      <c r="A36" s="457" t="s">
        <v>195</v>
      </c>
      <c r="B36" s="446" t="s">
        <v>465</v>
      </c>
      <c r="C36" s="458" t="n">
        <v>173</v>
      </c>
      <c r="D36" s="251" t="n">
        <v>4871</v>
      </c>
      <c r="E36" s="251" t="n">
        <v>1483</v>
      </c>
      <c r="F36" s="472" t="n">
        <v>6354</v>
      </c>
      <c r="G36" s="473" t="n">
        <v>0.580755018083472</v>
      </c>
      <c r="H36" s="474" t="n">
        <v>24.5869431328269</v>
      </c>
      <c r="I36" s="475" t="n">
        <v>24.0761968981794</v>
      </c>
      <c r="J36" s="476" t="n">
        <v>24.4677368586717</v>
      </c>
      <c r="K36" s="474" t="n">
        <v>55.7589854128569</v>
      </c>
      <c r="L36" s="475" t="n">
        <v>57.2857300098027</v>
      </c>
      <c r="M36" s="476" t="n">
        <v>56.1096197288187</v>
      </c>
      <c r="N36" s="250" t="n">
        <v>119763</v>
      </c>
      <c r="O36" s="251" t="n">
        <v>35705</v>
      </c>
      <c r="P36" s="477" t="n">
        <v>155468</v>
      </c>
      <c r="Q36" s="478" t="n">
        <v>6677863.36999998</v>
      </c>
      <c r="R36" s="478" t="n">
        <v>2045386.99</v>
      </c>
      <c r="S36" s="479" t="n">
        <v>8723250.35999999</v>
      </c>
      <c r="T36" s="460" t="s">
        <v>466</v>
      </c>
    </row>
    <row r="37" customFormat="false" ht="39" hidden="false" customHeight="false" outlineLevel="0" collapsed="false">
      <c r="A37" s="457" t="s">
        <v>467</v>
      </c>
      <c r="B37" s="446" t="s">
        <v>468</v>
      </c>
      <c r="C37" s="458" t="n">
        <v>64</v>
      </c>
      <c r="D37" s="251" t="n">
        <v>1513</v>
      </c>
      <c r="E37" s="251" t="n">
        <v>474</v>
      </c>
      <c r="F37" s="472" t="n">
        <v>1987</v>
      </c>
      <c r="G37" s="473" t="n">
        <v>0.181611618025159</v>
      </c>
      <c r="H37" s="474" t="n">
        <v>24.7779246530073</v>
      </c>
      <c r="I37" s="475" t="n">
        <v>24.3860759493671</v>
      </c>
      <c r="J37" s="476" t="n">
        <v>24.6844489179668</v>
      </c>
      <c r="K37" s="474" t="n">
        <v>61.0138552642108</v>
      </c>
      <c r="L37" s="475" t="n">
        <v>54.2306228912536</v>
      </c>
      <c r="M37" s="476" t="n">
        <v>59.4152705512967</v>
      </c>
      <c r="N37" s="250" t="n">
        <v>37489</v>
      </c>
      <c r="O37" s="251" t="n">
        <v>11559</v>
      </c>
      <c r="P37" s="477" t="n">
        <v>49048</v>
      </c>
      <c r="Q37" s="478" t="n">
        <v>2287348.42</v>
      </c>
      <c r="R37" s="478" t="n">
        <v>626851.77</v>
      </c>
      <c r="S37" s="479" t="n">
        <v>2914200.19</v>
      </c>
      <c r="T37" s="460" t="s">
        <v>469</v>
      </c>
    </row>
    <row r="38" customFormat="false" ht="39" hidden="false" customHeight="false" outlineLevel="0" collapsed="false">
      <c r="A38" s="457" t="s">
        <v>470</v>
      </c>
      <c r="B38" s="446" t="s">
        <v>471</v>
      </c>
      <c r="C38" s="458" t="n">
        <v>129</v>
      </c>
      <c r="D38" s="251" t="n">
        <v>1480</v>
      </c>
      <c r="E38" s="251" t="n">
        <v>931</v>
      </c>
      <c r="F38" s="472" t="n">
        <v>2411</v>
      </c>
      <c r="G38" s="473" t="n">
        <v>0.22036517919409</v>
      </c>
      <c r="H38" s="474" t="n">
        <v>24.3310810810811</v>
      </c>
      <c r="I38" s="475" t="n">
        <v>24.468313641246</v>
      </c>
      <c r="J38" s="476" t="n">
        <v>24.3840729987557</v>
      </c>
      <c r="K38" s="474" t="n">
        <v>59.5051516245488</v>
      </c>
      <c r="L38" s="475" t="n">
        <v>43.5310070237051</v>
      </c>
      <c r="M38" s="476" t="n">
        <v>53.3154762714748</v>
      </c>
      <c r="N38" s="250" t="n">
        <v>36010</v>
      </c>
      <c r="O38" s="251" t="n">
        <v>22780</v>
      </c>
      <c r="P38" s="477" t="n">
        <v>58790</v>
      </c>
      <c r="Q38" s="478" t="n">
        <v>2142780.51</v>
      </c>
      <c r="R38" s="478" t="n">
        <v>991636.340000002</v>
      </c>
      <c r="S38" s="479" t="n">
        <v>3134416.85000001</v>
      </c>
      <c r="T38" s="460" t="s">
        <v>472</v>
      </c>
    </row>
    <row r="39" customFormat="false" ht="29.25" hidden="false" customHeight="false" outlineLevel="0" collapsed="false">
      <c r="A39" s="457" t="s">
        <v>473</v>
      </c>
      <c r="B39" s="446" t="s">
        <v>474</v>
      </c>
      <c r="C39" s="458" t="n">
        <v>41</v>
      </c>
      <c r="D39" s="251" t="n">
        <v>479</v>
      </c>
      <c r="E39" s="251" t="n">
        <v>83</v>
      </c>
      <c r="F39" s="472" t="n">
        <v>562</v>
      </c>
      <c r="G39" s="473" t="n">
        <v>0.051366748530518</v>
      </c>
      <c r="H39" s="474" t="n">
        <v>24.8413361169102</v>
      </c>
      <c r="I39" s="475" t="n">
        <v>23.289156626506</v>
      </c>
      <c r="J39" s="476" t="n">
        <v>24.6120996441281</v>
      </c>
      <c r="K39" s="474" t="n">
        <v>57.6786940078998</v>
      </c>
      <c r="L39" s="475" t="n">
        <v>52.8275685463011</v>
      </c>
      <c r="M39" s="476" t="n">
        <v>57.000756940428</v>
      </c>
      <c r="N39" s="250" t="n">
        <v>11899</v>
      </c>
      <c r="O39" s="251" t="n">
        <v>1933</v>
      </c>
      <c r="P39" s="477" t="n">
        <v>13832</v>
      </c>
      <c r="Q39" s="478" t="n">
        <v>686318.779999999</v>
      </c>
      <c r="R39" s="478" t="n">
        <v>102115.69</v>
      </c>
      <c r="S39" s="479" t="n">
        <v>788434.47</v>
      </c>
      <c r="T39" s="460" t="s">
        <v>475</v>
      </c>
    </row>
    <row r="40" customFormat="false" ht="19.5" hidden="false" customHeight="false" outlineLevel="0" collapsed="false">
      <c r="A40" s="457" t="s">
        <v>476</v>
      </c>
      <c r="B40" s="446" t="s">
        <v>477</v>
      </c>
      <c r="C40" s="458" t="n">
        <v>278</v>
      </c>
      <c r="D40" s="251" t="n">
        <v>7169</v>
      </c>
      <c r="E40" s="251" t="n">
        <v>734</v>
      </c>
      <c r="F40" s="472" t="n">
        <v>7903</v>
      </c>
      <c r="G40" s="473" t="n">
        <v>0.722333476221857</v>
      </c>
      <c r="H40" s="474" t="n">
        <v>21.5885060677919</v>
      </c>
      <c r="I40" s="475" t="n">
        <v>23.6376021798365</v>
      </c>
      <c r="J40" s="476" t="n">
        <v>21.7788181703151</v>
      </c>
      <c r="K40" s="474" t="n">
        <v>58.7167882249561</v>
      </c>
      <c r="L40" s="475" t="n">
        <v>48.5919446685879</v>
      </c>
      <c r="M40" s="476" t="n">
        <v>57.6961742525477</v>
      </c>
      <c r="N40" s="250" t="n">
        <v>154768</v>
      </c>
      <c r="O40" s="251" t="n">
        <v>17350</v>
      </c>
      <c r="P40" s="477" t="n">
        <v>172118</v>
      </c>
      <c r="Q40" s="478" t="n">
        <v>9087479.88</v>
      </c>
      <c r="R40" s="478" t="n">
        <v>843070.24</v>
      </c>
      <c r="S40" s="479" t="n">
        <v>9930550.12</v>
      </c>
      <c r="T40" s="460" t="s">
        <v>478</v>
      </c>
    </row>
    <row r="41" customFormat="false" ht="19.5" hidden="false" customHeight="false" outlineLevel="0" collapsed="false">
      <c r="A41" s="480" t="s">
        <v>479</v>
      </c>
      <c r="B41" s="481" t="s">
        <v>480</v>
      </c>
      <c r="C41" s="458" t="n">
        <v>324</v>
      </c>
      <c r="D41" s="251" t="n">
        <v>3365</v>
      </c>
      <c r="E41" s="251" t="n">
        <v>1180</v>
      </c>
      <c r="F41" s="482" t="n">
        <v>4545</v>
      </c>
      <c r="G41" s="483" t="n">
        <v>0.415412583756591</v>
      </c>
      <c r="H41" s="484" t="n">
        <v>22.9331352154532</v>
      </c>
      <c r="I41" s="485" t="n">
        <v>23.05</v>
      </c>
      <c r="J41" s="486" t="n">
        <v>22.9634763476348</v>
      </c>
      <c r="K41" s="484" t="n">
        <v>39.483246339251</v>
      </c>
      <c r="L41" s="485" t="n">
        <v>39.7631629839332</v>
      </c>
      <c r="M41" s="486" t="n">
        <v>39.5561937931761</v>
      </c>
      <c r="N41" s="250" t="n">
        <v>77170</v>
      </c>
      <c r="O41" s="251" t="n">
        <v>27199</v>
      </c>
      <c r="P41" s="487" t="n">
        <v>104369</v>
      </c>
      <c r="Q41" s="478" t="n">
        <v>3046922.12</v>
      </c>
      <c r="R41" s="478" t="n">
        <v>1081518.27</v>
      </c>
      <c r="S41" s="488" t="n">
        <v>4128440.39</v>
      </c>
      <c r="T41" s="489" t="s">
        <v>481</v>
      </c>
    </row>
    <row r="42" customFormat="false" ht="12.75" hidden="false" customHeight="false" outlineLevel="0" collapsed="false">
      <c r="A42" s="480" t="s">
        <v>482</v>
      </c>
      <c r="B42" s="481" t="s">
        <v>483</v>
      </c>
      <c r="C42" s="458" t="n">
        <v>103</v>
      </c>
      <c r="D42" s="251" t="n">
        <v>1818</v>
      </c>
      <c r="E42" s="251" t="n">
        <v>463</v>
      </c>
      <c r="F42" s="482" t="n">
        <v>2281</v>
      </c>
      <c r="G42" s="483" t="n">
        <v>0.208483191099843</v>
      </c>
      <c r="H42" s="484" t="n">
        <v>24.2810781078108</v>
      </c>
      <c r="I42" s="485" t="n">
        <v>23.6479481641469</v>
      </c>
      <c r="J42" s="486" t="n">
        <v>24.1525646646208</v>
      </c>
      <c r="K42" s="484" t="n">
        <v>43.0591511677956</v>
      </c>
      <c r="L42" s="485" t="n">
        <v>41.345831582793</v>
      </c>
      <c r="M42" s="486" t="n">
        <v>42.7186455383722</v>
      </c>
      <c r="N42" s="250" t="n">
        <v>44143</v>
      </c>
      <c r="O42" s="251" t="n">
        <v>10949</v>
      </c>
      <c r="P42" s="487" t="n">
        <v>55092</v>
      </c>
      <c r="Q42" s="478" t="n">
        <v>1900760.11</v>
      </c>
      <c r="R42" s="478" t="n">
        <v>452695.510000001</v>
      </c>
      <c r="S42" s="488" t="n">
        <v>2353455.62</v>
      </c>
      <c r="T42" s="490" t="s">
        <v>484</v>
      </c>
    </row>
    <row r="43" customFormat="false" ht="20.25" hidden="false" customHeight="false" outlineLevel="0" collapsed="false">
      <c r="A43" s="491" t="s">
        <v>485</v>
      </c>
      <c r="B43" s="492" t="s">
        <v>486</v>
      </c>
      <c r="C43" s="493" t="n">
        <v>145</v>
      </c>
      <c r="D43" s="494" t="n">
        <v>3226</v>
      </c>
      <c r="E43" s="494" t="n">
        <v>1533</v>
      </c>
      <c r="F43" s="495" t="n">
        <v>4759</v>
      </c>
      <c r="G43" s="496" t="n">
        <v>0.434972164157891</v>
      </c>
      <c r="H43" s="497" t="n">
        <v>23.0018598884067</v>
      </c>
      <c r="I43" s="498" t="n">
        <v>23.3065883887802</v>
      </c>
      <c r="J43" s="499" t="n">
        <v>23.1000210128178</v>
      </c>
      <c r="K43" s="497" t="n">
        <v>53.4652355668159</v>
      </c>
      <c r="L43" s="498" t="n">
        <v>50.3694385513169</v>
      </c>
      <c r="M43" s="499" t="n">
        <v>52.4590797121884</v>
      </c>
      <c r="N43" s="500" t="n">
        <v>74204</v>
      </c>
      <c r="O43" s="494" t="n">
        <v>35729</v>
      </c>
      <c r="P43" s="501" t="n">
        <v>109933</v>
      </c>
      <c r="Q43" s="502" t="n">
        <v>3967334.34000001</v>
      </c>
      <c r="R43" s="502" t="n">
        <v>1799649.67</v>
      </c>
      <c r="S43" s="503" t="n">
        <v>5766984.01000001</v>
      </c>
      <c r="T43" s="504" t="s">
        <v>487</v>
      </c>
    </row>
    <row r="44" customFormat="false" ht="15.75" hidden="false" customHeight="true" outlineLevel="0" collapsed="false">
      <c r="A44" s="437" t="s">
        <v>387</v>
      </c>
      <c r="B44" s="11" t="s">
        <v>388</v>
      </c>
      <c r="C44" s="438" t="s">
        <v>389</v>
      </c>
      <c r="D44" s="438" t="s">
        <v>488</v>
      </c>
      <c r="E44" s="438"/>
      <c r="F44" s="438"/>
      <c r="G44" s="438"/>
      <c r="H44" s="438" t="s">
        <v>441</v>
      </c>
      <c r="I44" s="438"/>
      <c r="J44" s="438"/>
      <c r="K44" s="438" t="s">
        <v>392</v>
      </c>
      <c r="L44" s="438"/>
      <c r="M44" s="438"/>
      <c r="N44" s="439" t="s">
        <v>393</v>
      </c>
      <c r="O44" s="439"/>
      <c r="P44" s="439"/>
      <c r="Q44" s="440" t="s">
        <v>394</v>
      </c>
      <c r="R44" s="440"/>
      <c r="S44" s="440"/>
      <c r="T44" s="11" t="s">
        <v>395</v>
      </c>
    </row>
    <row r="45" customFormat="false" ht="26.25" hidden="false" customHeight="false" outlineLevel="0" collapsed="false">
      <c r="A45" s="437"/>
      <c r="B45" s="11"/>
      <c r="C45" s="438"/>
      <c r="D45" s="13" t="s">
        <v>10</v>
      </c>
      <c r="E45" s="15" t="s">
        <v>11</v>
      </c>
      <c r="F45" s="377" t="s">
        <v>12</v>
      </c>
      <c r="G45" s="16" t="s">
        <v>84</v>
      </c>
      <c r="H45" s="441" t="s">
        <v>10</v>
      </c>
      <c r="I45" s="442" t="s">
        <v>11</v>
      </c>
      <c r="J45" s="442" t="s">
        <v>12</v>
      </c>
      <c r="K45" s="13" t="s">
        <v>10</v>
      </c>
      <c r="L45" s="15" t="s">
        <v>11</v>
      </c>
      <c r="M45" s="12" t="s">
        <v>12</v>
      </c>
      <c r="N45" s="443" t="s">
        <v>396</v>
      </c>
      <c r="O45" s="444" t="s">
        <v>397</v>
      </c>
      <c r="P45" s="444" t="s">
        <v>50</v>
      </c>
      <c r="Q45" s="443" t="s">
        <v>396</v>
      </c>
      <c r="R45" s="444" t="s">
        <v>397</v>
      </c>
      <c r="S45" s="444" t="s">
        <v>50</v>
      </c>
      <c r="T45" s="11"/>
    </row>
    <row r="46" customFormat="false" ht="19.5" hidden="false" customHeight="false" outlineLevel="0" collapsed="false">
      <c r="A46" s="457" t="s">
        <v>197</v>
      </c>
      <c r="B46" s="446" t="s">
        <v>489</v>
      </c>
      <c r="C46" s="458" t="n">
        <v>157</v>
      </c>
      <c r="D46" s="251" t="n">
        <v>5535</v>
      </c>
      <c r="E46" s="251" t="n">
        <v>1845</v>
      </c>
      <c r="F46" s="472" t="n">
        <v>7380</v>
      </c>
      <c r="G46" s="473" t="n">
        <v>0.674531324119613</v>
      </c>
      <c r="H46" s="474" t="n">
        <v>24.559891598916</v>
      </c>
      <c r="I46" s="475" t="n">
        <v>24.3289972899729</v>
      </c>
      <c r="J46" s="476" t="n">
        <v>24.5021680216802</v>
      </c>
      <c r="K46" s="474" t="n">
        <v>73.6218954089702</v>
      </c>
      <c r="L46" s="475" t="n">
        <v>73.1837549847396</v>
      </c>
      <c r="M46" s="476" t="n">
        <v>73.513134449692</v>
      </c>
      <c r="N46" s="250" t="n">
        <v>135939</v>
      </c>
      <c r="O46" s="251" t="n">
        <v>44887</v>
      </c>
      <c r="P46" s="477" t="n">
        <v>180826</v>
      </c>
      <c r="Q46" s="478" t="n">
        <v>10008086.84</v>
      </c>
      <c r="R46" s="478" t="n">
        <v>3284999.21</v>
      </c>
      <c r="S46" s="479" t="n">
        <v>13293086.05</v>
      </c>
      <c r="T46" s="456" t="s">
        <v>490</v>
      </c>
    </row>
    <row r="47" customFormat="false" ht="12.75" hidden="false" customHeight="false" outlineLevel="0" collapsed="false">
      <c r="A47" s="457" t="s">
        <v>491</v>
      </c>
      <c r="B47" s="446" t="s">
        <v>492</v>
      </c>
      <c r="C47" s="458" t="n">
        <v>1827</v>
      </c>
      <c r="D47" s="251" t="n">
        <v>25788</v>
      </c>
      <c r="E47" s="251" t="n">
        <v>4346</v>
      </c>
      <c r="F47" s="472" t="n">
        <v>30134</v>
      </c>
      <c r="G47" s="473" t="n">
        <v>2.75424484024667</v>
      </c>
      <c r="H47" s="474" t="n">
        <v>23.4290755390104</v>
      </c>
      <c r="I47" s="475" t="n">
        <v>24.0209387942936</v>
      </c>
      <c r="J47" s="476" t="n">
        <v>23.514435521338</v>
      </c>
      <c r="K47" s="474" t="n">
        <v>47.907275885525</v>
      </c>
      <c r="L47" s="475" t="n">
        <v>50.361955745007</v>
      </c>
      <c r="M47" s="476" t="n">
        <v>48.2689215110692</v>
      </c>
      <c r="N47" s="250" t="n">
        <v>604189</v>
      </c>
      <c r="O47" s="251" t="n">
        <v>104395</v>
      </c>
      <c r="P47" s="477" t="n">
        <v>708584</v>
      </c>
      <c r="Q47" s="478" t="n">
        <v>28945049.1099994</v>
      </c>
      <c r="R47" s="478" t="n">
        <v>5257536.37000001</v>
      </c>
      <c r="S47" s="479" t="n">
        <v>34202585.4799994</v>
      </c>
      <c r="T47" s="460" t="s">
        <v>493</v>
      </c>
    </row>
    <row r="48" customFormat="false" ht="39" hidden="false" customHeight="false" outlineLevel="0" collapsed="false">
      <c r="A48" s="480" t="s">
        <v>494</v>
      </c>
      <c r="B48" s="481" t="s">
        <v>495</v>
      </c>
      <c r="C48" s="458" t="n">
        <v>1326</v>
      </c>
      <c r="D48" s="251" t="n">
        <v>15464</v>
      </c>
      <c r="E48" s="251" t="n">
        <v>3111</v>
      </c>
      <c r="F48" s="482" t="n">
        <v>18575</v>
      </c>
      <c r="G48" s="483" t="n">
        <v>1.69775329885119</v>
      </c>
      <c r="H48" s="484" t="n">
        <v>24.2998577340921</v>
      </c>
      <c r="I48" s="485" t="n">
        <v>23.9508196721311</v>
      </c>
      <c r="J48" s="486" t="n">
        <v>24.241399730821</v>
      </c>
      <c r="K48" s="484" t="n">
        <v>47.0866367461205</v>
      </c>
      <c r="L48" s="485" t="n">
        <v>46.5767859779093</v>
      </c>
      <c r="M48" s="486" t="n">
        <v>47.0022689014043</v>
      </c>
      <c r="N48" s="250" t="n">
        <v>375773</v>
      </c>
      <c r="O48" s="251" t="n">
        <v>74511</v>
      </c>
      <c r="P48" s="487" t="n">
        <v>450284</v>
      </c>
      <c r="Q48" s="478" t="n">
        <v>17693886.7499999</v>
      </c>
      <c r="R48" s="478" t="n">
        <v>3470482.9</v>
      </c>
      <c r="S48" s="488" t="n">
        <v>21164369.6499999</v>
      </c>
      <c r="T48" s="489" t="s">
        <v>496</v>
      </c>
    </row>
    <row r="49" customFormat="false" ht="39" hidden="false" customHeight="false" outlineLevel="0" collapsed="false">
      <c r="A49" s="457" t="s">
        <v>497</v>
      </c>
      <c r="B49" s="446" t="s">
        <v>498</v>
      </c>
      <c r="C49" s="458" t="n">
        <v>5631</v>
      </c>
      <c r="D49" s="251" t="n">
        <v>65711</v>
      </c>
      <c r="E49" s="251" t="n">
        <v>35851</v>
      </c>
      <c r="F49" s="472" t="n">
        <v>101562</v>
      </c>
      <c r="G49" s="473" t="n">
        <v>9.28275749867699</v>
      </c>
      <c r="H49" s="474" t="n">
        <v>24.1277563878194</v>
      </c>
      <c r="I49" s="475" t="n">
        <v>23.3566985579203</v>
      </c>
      <c r="J49" s="476" t="n">
        <v>23.8555759043737</v>
      </c>
      <c r="K49" s="474" t="n">
        <v>57.0160841245344</v>
      </c>
      <c r="L49" s="475" t="n">
        <v>53.9065145857038</v>
      </c>
      <c r="M49" s="476" t="n">
        <v>55.9413727309498</v>
      </c>
      <c r="N49" s="250" t="n">
        <v>1585459</v>
      </c>
      <c r="O49" s="251" t="n">
        <v>837361</v>
      </c>
      <c r="P49" s="477" t="n">
        <v>2422820</v>
      </c>
      <c r="Q49" s="478" t="n">
        <v>90396663.7200002</v>
      </c>
      <c r="R49" s="478" t="n">
        <v>45139212.9599995</v>
      </c>
      <c r="S49" s="479" t="n">
        <v>135535876.68</v>
      </c>
      <c r="T49" s="456" t="s">
        <v>499</v>
      </c>
    </row>
    <row r="50" customFormat="false" ht="48.75" hidden="false" customHeight="false" outlineLevel="0" collapsed="false">
      <c r="A50" s="457" t="s">
        <v>500</v>
      </c>
      <c r="B50" s="446" t="s">
        <v>501</v>
      </c>
      <c r="C50" s="458" t="n">
        <v>4191</v>
      </c>
      <c r="D50" s="251" t="n">
        <v>45145</v>
      </c>
      <c r="E50" s="251" t="n">
        <v>61259</v>
      </c>
      <c r="F50" s="472" t="n">
        <v>106404</v>
      </c>
      <c r="G50" s="473" t="n">
        <v>9.72531585523351</v>
      </c>
      <c r="H50" s="474" t="n">
        <v>23.9644035884373</v>
      </c>
      <c r="I50" s="475" t="n">
        <v>22.8639057118138</v>
      </c>
      <c r="J50" s="476" t="n">
        <v>23.3308240291718</v>
      </c>
      <c r="K50" s="474" t="n">
        <v>45.6050651509</v>
      </c>
      <c r="L50" s="475" t="n">
        <v>41.2383556924798</v>
      </c>
      <c r="M50" s="476" t="n">
        <v>43.1413721609692</v>
      </c>
      <c r="N50" s="250" t="n">
        <v>1081873</v>
      </c>
      <c r="O50" s="251" t="n">
        <v>1400620</v>
      </c>
      <c r="P50" s="477" t="n">
        <v>2482493</v>
      </c>
      <c r="Q50" s="478" t="n">
        <v>49338888.6499997</v>
      </c>
      <c r="R50" s="478" t="n">
        <v>57759265.7500011</v>
      </c>
      <c r="S50" s="479" t="n">
        <v>107098154.400001</v>
      </c>
      <c r="T50" s="456" t="s">
        <v>502</v>
      </c>
    </row>
    <row r="51" customFormat="false" ht="12.75" hidden="false" customHeight="false" outlineLevel="0" collapsed="false">
      <c r="A51" s="463" t="s">
        <v>503</v>
      </c>
      <c r="B51" s="464" t="s">
        <v>504</v>
      </c>
      <c r="C51" s="458" t="n">
        <v>12104</v>
      </c>
      <c r="D51" s="251" t="n">
        <v>26958</v>
      </c>
      <c r="E51" s="251" t="n">
        <v>19814</v>
      </c>
      <c r="F51" s="505" t="n">
        <v>46772</v>
      </c>
      <c r="G51" s="506" t="n">
        <v>4.27495651649357</v>
      </c>
      <c r="H51" s="507" t="n">
        <v>21.317382595148</v>
      </c>
      <c r="I51" s="508" t="n">
        <v>21.3948218431412</v>
      </c>
      <c r="J51" s="509" t="n">
        <v>21.3501881467545</v>
      </c>
      <c r="K51" s="507" t="n">
        <v>43.3824064774114</v>
      </c>
      <c r="L51" s="508" t="n">
        <v>38.8163683221004</v>
      </c>
      <c r="M51" s="509" t="n">
        <v>41.4440541422863</v>
      </c>
      <c r="N51" s="250" t="n">
        <v>574674</v>
      </c>
      <c r="O51" s="251" t="n">
        <v>423917</v>
      </c>
      <c r="P51" s="510" t="n">
        <v>998591</v>
      </c>
      <c r="Q51" s="478" t="n">
        <v>24930741.0599999</v>
      </c>
      <c r="R51" s="478" t="n">
        <v>16454918.4099999</v>
      </c>
      <c r="S51" s="511" t="n">
        <v>41385659.4699998</v>
      </c>
      <c r="T51" s="460" t="s">
        <v>505</v>
      </c>
    </row>
    <row r="52" customFormat="false" ht="19.5" hidden="false" customHeight="false" outlineLevel="0" collapsed="false">
      <c r="A52" s="457" t="s">
        <v>506</v>
      </c>
      <c r="B52" s="446" t="s">
        <v>507</v>
      </c>
      <c r="C52" s="458" t="n">
        <v>1101</v>
      </c>
      <c r="D52" s="251" t="n">
        <v>22778</v>
      </c>
      <c r="E52" s="251" t="n">
        <v>3274</v>
      </c>
      <c r="F52" s="472" t="n">
        <v>26052</v>
      </c>
      <c r="G52" s="473" t="n">
        <v>2.38115041408729</v>
      </c>
      <c r="H52" s="474" t="n">
        <v>24.348274650979</v>
      </c>
      <c r="I52" s="475" t="n">
        <v>23.7974954184484</v>
      </c>
      <c r="J52" s="476" t="n">
        <v>24.2790572700752</v>
      </c>
      <c r="K52" s="474" t="n">
        <v>52.3150941661182</v>
      </c>
      <c r="L52" s="475" t="n">
        <v>48.7809950842607</v>
      </c>
      <c r="M52" s="476" t="n">
        <v>51.8797670105831</v>
      </c>
      <c r="N52" s="250" t="n">
        <v>554605</v>
      </c>
      <c r="O52" s="251" t="n">
        <v>77913</v>
      </c>
      <c r="P52" s="477" t="n">
        <v>632518</v>
      </c>
      <c r="Q52" s="478" t="n">
        <v>29014212.8</v>
      </c>
      <c r="R52" s="478" t="n">
        <v>3800673.67</v>
      </c>
      <c r="S52" s="479" t="n">
        <v>32814886.47</v>
      </c>
      <c r="T52" s="460" t="s">
        <v>508</v>
      </c>
    </row>
    <row r="53" customFormat="false" ht="12.75" hidden="false" customHeight="false" outlineLevel="0" collapsed="false">
      <c r="A53" s="457" t="s">
        <v>509</v>
      </c>
      <c r="B53" s="446" t="s">
        <v>510</v>
      </c>
      <c r="C53" s="458" t="n">
        <v>260</v>
      </c>
      <c r="D53" s="251" t="n">
        <v>3595</v>
      </c>
      <c r="E53" s="251" t="n">
        <v>2744</v>
      </c>
      <c r="F53" s="472" t="n">
        <v>6339</v>
      </c>
      <c r="G53" s="473" t="n">
        <v>0.579384019457213</v>
      </c>
      <c r="H53" s="474" t="n">
        <v>24.7613351877608</v>
      </c>
      <c r="I53" s="475" t="n">
        <v>24.6669096209913</v>
      </c>
      <c r="J53" s="476" t="n">
        <v>24.7204606404796</v>
      </c>
      <c r="K53" s="474" t="n">
        <v>124.393332397183</v>
      </c>
      <c r="L53" s="475" t="n">
        <v>89.7798664421001</v>
      </c>
      <c r="M53" s="476" t="n">
        <v>109.442456813207</v>
      </c>
      <c r="N53" s="250" t="n">
        <v>89017</v>
      </c>
      <c r="O53" s="251" t="n">
        <v>67686</v>
      </c>
      <c r="P53" s="477" t="n">
        <v>156703</v>
      </c>
      <c r="Q53" s="478" t="n">
        <v>11073121.27</v>
      </c>
      <c r="R53" s="478" t="n">
        <v>6076840.03999998</v>
      </c>
      <c r="S53" s="479" t="n">
        <v>17149961.31</v>
      </c>
      <c r="T53" s="460" t="s">
        <v>511</v>
      </c>
    </row>
    <row r="54" customFormat="false" ht="12.75" hidden="false" customHeight="false" outlineLevel="0" collapsed="false">
      <c r="A54" s="457" t="s">
        <v>512</v>
      </c>
      <c r="B54" s="446" t="s">
        <v>513</v>
      </c>
      <c r="C54" s="458" t="n">
        <v>40</v>
      </c>
      <c r="D54" s="251" t="n">
        <v>589</v>
      </c>
      <c r="E54" s="251" t="n">
        <v>565</v>
      </c>
      <c r="F54" s="472" t="n">
        <v>1154</v>
      </c>
      <c r="G54" s="473" t="n">
        <v>0.105475494313555</v>
      </c>
      <c r="H54" s="474" t="n">
        <v>22.3327674023769</v>
      </c>
      <c r="I54" s="475" t="n">
        <v>22.7787610619469</v>
      </c>
      <c r="J54" s="476" t="n">
        <v>22.5511265164645</v>
      </c>
      <c r="K54" s="474" t="n">
        <v>75.8671772844762</v>
      </c>
      <c r="L54" s="475" t="n">
        <v>53.1687000777001</v>
      </c>
      <c r="M54" s="476" t="n">
        <v>64.6417929603443</v>
      </c>
      <c r="N54" s="250" t="n">
        <v>13154</v>
      </c>
      <c r="O54" s="251" t="n">
        <v>12870</v>
      </c>
      <c r="P54" s="477" t="n">
        <v>26024</v>
      </c>
      <c r="Q54" s="478" t="n">
        <v>997956.85</v>
      </c>
      <c r="R54" s="478" t="n">
        <v>684281.17</v>
      </c>
      <c r="S54" s="479" t="n">
        <v>1682238.02</v>
      </c>
      <c r="T54" s="460" t="s">
        <v>514</v>
      </c>
    </row>
    <row r="55" customFormat="false" ht="39" hidden="false" customHeight="false" outlineLevel="0" collapsed="false">
      <c r="A55" s="457" t="s">
        <v>515</v>
      </c>
      <c r="B55" s="446" t="s">
        <v>516</v>
      </c>
      <c r="C55" s="458" t="n">
        <v>1097</v>
      </c>
      <c r="D55" s="251" t="n">
        <v>16220</v>
      </c>
      <c r="E55" s="251" t="n">
        <v>8818</v>
      </c>
      <c r="F55" s="472" t="n">
        <v>25038</v>
      </c>
      <c r="G55" s="473" t="n">
        <v>2.28847090695215</v>
      </c>
      <c r="H55" s="474" t="n">
        <v>23.94401972873</v>
      </c>
      <c r="I55" s="475" t="n">
        <v>24.0486504876389</v>
      </c>
      <c r="J55" s="476" t="n">
        <v>23.9808690789999</v>
      </c>
      <c r="K55" s="474" t="n">
        <v>70.4549411389071</v>
      </c>
      <c r="L55" s="475" t="n">
        <v>61.6535460079883</v>
      </c>
      <c r="M55" s="476" t="n">
        <v>67.3464633356255</v>
      </c>
      <c r="N55" s="250" t="n">
        <v>388372</v>
      </c>
      <c r="O55" s="251" t="n">
        <v>212061</v>
      </c>
      <c r="P55" s="477" t="n">
        <v>600433</v>
      </c>
      <c r="Q55" s="478" t="n">
        <v>27362726.3999996</v>
      </c>
      <c r="R55" s="478" t="n">
        <v>13074312.62</v>
      </c>
      <c r="S55" s="479" t="n">
        <v>40437039.0199997</v>
      </c>
      <c r="T55" s="460" t="s">
        <v>517</v>
      </c>
    </row>
    <row r="56" customFormat="false" ht="19.5" hidden="false" customHeight="false" outlineLevel="0" collapsed="false">
      <c r="A56" s="457" t="s">
        <v>518</v>
      </c>
      <c r="B56" s="446" t="s">
        <v>519</v>
      </c>
      <c r="C56" s="458" t="n">
        <v>533</v>
      </c>
      <c r="D56" s="251" t="n">
        <v>19855</v>
      </c>
      <c r="E56" s="251" t="n">
        <v>9961</v>
      </c>
      <c r="F56" s="472" t="n">
        <v>29816</v>
      </c>
      <c r="G56" s="473" t="n">
        <v>2.72517966936997</v>
      </c>
      <c r="H56" s="474" t="n">
        <v>23.8769075799547</v>
      </c>
      <c r="I56" s="475" t="n">
        <v>22.1474751530971</v>
      </c>
      <c r="J56" s="476" t="n">
        <v>23.2991346927824</v>
      </c>
      <c r="K56" s="474" t="n">
        <v>62.11044060446</v>
      </c>
      <c r="L56" s="475" t="n">
        <v>59.1029963147803</v>
      </c>
      <c r="M56" s="476" t="n">
        <v>61.1553697708464</v>
      </c>
      <c r="N56" s="250" t="n">
        <v>474076</v>
      </c>
      <c r="O56" s="251" t="n">
        <v>220611</v>
      </c>
      <c r="P56" s="477" t="n">
        <v>694687</v>
      </c>
      <c r="Q56" s="478" t="n">
        <v>29445069.24</v>
      </c>
      <c r="R56" s="478" t="n">
        <v>13038771.12</v>
      </c>
      <c r="S56" s="479" t="n">
        <v>42483840.36</v>
      </c>
      <c r="T56" s="460" t="s">
        <v>520</v>
      </c>
    </row>
    <row r="57" customFormat="false" ht="39" hidden="false" customHeight="false" outlineLevel="0" collapsed="false">
      <c r="A57" s="457" t="s">
        <v>521</v>
      </c>
      <c r="B57" s="446" t="s">
        <v>522</v>
      </c>
      <c r="C57" s="458" t="n">
        <v>107</v>
      </c>
      <c r="D57" s="251" t="n">
        <v>18219</v>
      </c>
      <c r="E57" s="251" t="n">
        <v>22322</v>
      </c>
      <c r="F57" s="472" t="n">
        <v>40541</v>
      </c>
      <c r="G57" s="473" t="n">
        <v>3.70544368714543</v>
      </c>
      <c r="H57" s="474" t="n">
        <v>24.9210165212141</v>
      </c>
      <c r="I57" s="475" t="n">
        <v>24.8815518322731</v>
      </c>
      <c r="J57" s="476" t="n">
        <v>24.8992871414124</v>
      </c>
      <c r="K57" s="474" t="n">
        <v>103.108446951343</v>
      </c>
      <c r="L57" s="475" t="n">
        <v>86.0644269057233</v>
      </c>
      <c r="M57" s="476" t="n">
        <v>93.730641195829</v>
      </c>
      <c r="N57" s="250" t="n">
        <v>454036</v>
      </c>
      <c r="O57" s="251" t="n">
        <v>555406</v>
      </c>
      <c r="P57" s="477" t="n">
        <v>1009442</v>
      </c>
      <c r="Q57" s="478" t="n">
        <v>46814946.8199999</v>
      </c>
      <c r="R57" s="478" t="n">
        <v>47800699.0900001</v>
      </c>
      <c r="S57" s="479" t="n">
        <v>94615645.91</v>
      </c>
      <c r="T57" s="460" t="s">
        <v>523</v>
      </c>
    </row>
    <row r="58" customFormat="false" ht="29.25" hidden="false" customHeight="false" outlineLevel="0" collapsed="false">
      <c r="A58" s="457" t="s">
        <v>524</v>
      </c>
      <c r="B58" s="446" t="s">
        <v>525</v>
      </c>
      <c r="C58" s="458" t="n">
        <v>84</v>
      </c>
      <c r="D58" s="251" t="n">
        <v>2616</v>
      </c>
      <c r="E58" s="251" t="n">
        <v>3179</v>
      </c>
      <c r="F58" s="472" t="n">
        <v>5795</v>
      </c>
      <c r="G58" s="473" t="n">
        <v>0.529662469278206</v>
      </c>
      <c r="H58" s="474" t="n">
        <v>24.8730886850153</v>
      </c>
      <c r="I58" s="475" t="n">
        <v>24.8398867568418</v>
      </c>
      <c r="J58" s="476" t="n">
        <v>24.8548748921484</v>
      </c>
      <c r="K58" s="474" t="n">
        <v>96.4877480481958</v>
      </c>
      <c r="L58" s="475" t="n">
        <v>75.83427981663</v>
      </c>
      <c r="M58" s="476" t="n">
        <v>85.1645759334602</v>
      </c>
      <c r="N58" s="250" t="n">
        <v>65068</v>
      </c>
      <c r="O58" s="251" t="n">
        <v>78966</v>
      </c>
      <c r="P58" s="477" t="n">
        <v>144034</v>
      </c>
      <c r="Q58" s="478" t="n">
        <v>6278264.79000001</v>
      </c>
      <c r="R58" s="478" t="n">
        <v>5988329.74</v>
      </c>
      <c r="S58" s="479" t="n">
        <v>12266594.53</v>
      </c>
      <c r="T58" s="460" t="s">
        <v>526</v>
      </c>
    </row>
    <row r="59" customFormat="false" ht="29.25" hidden="false" customHeight="false" outlineLevel="0" collapsed="false">
      <c r="A59" s="457" t="s">
        <v>527</v>
      </c>
      <c r="B59" s="446" t="s">
        <v>528</v>
      </c>
      <c r="C59" s="458" t="n">
        <v>149</v>
      </c>
      <c r="D59" s="251" t="n">
        <v>1279</v>
      </c>
      <c r="E59" s="251" t="n">
        <v>1481</v>
      </c>
      <c r="F59" s="472" t="n">
        <v>2760</v>
      </c>
      <c r="G59" s="473" t="n">
        <v>0.252263747231725</v>
      </c>
      <c r="H59" s="474" t="n">
        <v>24.2791243158718</v>
      </c>
      <c r="I59" s="475" t="n">
        <v>24.0587440918298</v>
      </c>
      <c r="J59" s="476" t="n">
        <v>24.1608695652174</v>
      </c>
      <c r="K59" s="474" t="n">
        <v>92.5020085015941</v>
      </c>
      <c r="L59" s="475" t="n">
        <v>65.6347871235722</v>
      </c>
      <c r="M59" s="476" t="n">
        <v>78.1461515505969</v>
      </c>
      <c r="N59" s="250" t="n">
        <v>31053</v>
      </c>
      <c r="O59" s="251" t="n">
        <v>35631</v>
      </c>
      <c r="P59" s="477" t="n">
        <v>66684</v>
      </c>
      <c r="Q59" s="478" t="n">
        <v>2872464.87</v>
      </c>
      <c r="R59" s="478" t="n">
        <v>2338633.1</v>
      </c>
      <c r="S59" s="479" t="n">
        <v>5211097.97</v>
      </c>
      <c r="T59" s="460" t="s">
        <v>529</v>
      </c>
    </row>
    <row r="60" customFormat="false" ht="19.5" hidden="false" customHeight="false" outlineLevel="0" collapsed="false">
      <c r="A60" s="457" t="s">
        <v>530</v>
      </c>
      <c r="B60" s="446" t="s">
        <v>531</v>
      </c>
      <c r="C60" s="458" t="n">
        <v>273</v>
      </c>
      <c r="D60" s="251" t="n">
        <v>1586</v>
      </c>
      <c r="E60" s="251" t="n">
        <v>1188</v>
      </c>
      <c r="F60" s="472" t="n">
        <v>2774</v>
      </c>
      <c r="G60" s="473" t="n">
        <v>0.253543345949567</v>
      </c>
      <c r="H60" s="474" t="n">
        <v>24.2427490542245</v>
      </c>
      <c r="I60" s="475" t="n">
        <v>24.0193602693603</v>
      </c>
      <c r="J60" s="476" t="n">
        <v>24.1470800288392</v>
      </c>
      <c r="K60" s="474" t="n">
        <v>76.6280982600327</v>
      </c>
      <c r="L60" s="475" t="n">
        <v>65.1029521640092</v>
      </c>
      <c r="M60" s="476" t="n">
        <v>71.7184176818345</v>
      </c>
      <c r="N60" s="250" t="n">
        <v>38449</v>
      </c>
      <c r="O60" s="251" t="n">
        <v>28535</v>
      </c>
      <c r="P60" s="477" t="n">
        <v>66984</v>
      </c>
      <c r="Q60" s="478" t="n">
        <v>2946273.75</v>
      </c>
      <c r="R60" s="478" t="n">
        <v>1857712.74</v>
      </c>
      <c r="S60" s="479" t="n">
        <v>4803986.49</v>
      </c>
      <c r="T60" s="460" t="s">
        <v>532</v>
      </c>
    </row>
    <row r="61" customFormat="false" ht="39.75" hidden="false" customHeight="false" outlineLevel="0" collapsed="false">
      <c r="A61" s="491" t="s">
        <v>533</v>
      </c>
      <c r="B61" s="492" t="s">
        <v>534</v>
      </c>
      <c r="C61" s="493" t="n">
        <v>159</v>
      </c>
      <c r="D61" s="494" t="n">
        <v>1255</v>
      </c>
      <c r="E61" s="494" t="n">
        <v>630</v>
      </c>
      <c r="F61" s="495" t="n">
        <v>1885</v>
      </c>
      <c r="G61" s="496" t="n">
        <v>0.172288827366595</v>
      </c>
      <c r="H61" s="497" t="n">
        <v>24.2764940239044</v>
      </c>
      <c r="I61" s="498" t="n">
        <v>23.9809523809524</v>
      </c>
      <c r="J61" s="499" t="n">
        <v>24.1777188328912</v>
      </c>
      <c r="K61" s="497" t="n">
        <v>57.2759513572062</v>
      </c>
      <c r="L61" s="498" t="n">
        <v>55.7044062748213</v>
      </c>
      <c r="M61" s="499" t="n">
        <v>56.7549880416896</v>
      </c>
      <c r="N61" s="500" t="n">
        <v>30467</v>
      </c>
      <c r="O61" s="494" t="n">
        <v>15108</v>
      </c>
      <c r="P61" s="501" t="n">
        <v>45575</v>
      </c>
      <c r="Q61" s="502" t="n">
        <v>1745026.41</v>
      </c>
      <c r="R61" s="502" t="n">
        <v>841582.17</v>
      </c>
      <c r="S61" s="503" t="n">
        <v>2586608.58</v>
      </c>
      <c r="T61" s="504" t="s">
        <v>535</v>
      </c>
    </row>
    <row r="62" customFormat="false" ht="15.75" hidden="false" customHeight="true" outlineLevel="0" collapsed="false">
      <c r="A62" s="437" t="s">
        <v>387</v>
      </c>
      <c r="B62" s="11" t="s">
        <v>388</v>
      </c>
      <c r="C62" s="438" t="s">
        <v>389</v>
      </c>
      <c r="D62" s="438" t="s">
        <v>536</v>
      </c>
      <c r="E62" s="438"/>
      <c r="F62" s="438"/>
      <c r="G62" s="438"/>
      <c r="H62" s="438" t="s">
        <v>441</v>
      </c>
      <c r="I62" s="438"/>
      <c r="J62" s="438"/>
      <c r="K62" s="438" t="s">
        <v>392</v>
      </c>
      <c r="L62" s="438"/>
      <c r="M62" s="438"/>
      <c r="N62" s="439" t="s">
        <v>393</v>
      </c>
      <c r="O62" s="439"/>
      <c r="P62" s="439"/>
      <c r="Q62" s="440" t="s">
        <v>394</v>
      </c>
      <c r="R62" s="440"/>
      <c r="S62" s="440"/>
      <c r="T62" s="11" t="s">
        <v>395</v>
      </c>
    </row>
    <row r="63" customFormat="false" ht="26.25" hidden="false" customHeight="false" outlineLevel="0" collapsed="false">
      <c r="A63" s="437"/>
      <c r="B63" s="11"/>
      <c r="C63" s="438"/>
      <c r="D63" s="13" t="s">
        <v>10</v>
      </c>
      <c r="E63" s="15" t="s">
        <v>11</v>
      </c>
      <c r="F63" s="377" t="s">
        <v>12</v>
      </c>
      <c r="G63" s="16" t="s">
        <v>84</v>
      </c>
      <c r="H63" s="441" t="s">
        <v>10</v>
      </c>
      <c r="I63" s="442" t="s">
        <v>11</v>
      </c>
      <c r="J63" s="442" t="s">
        <v>12</v>
      </c>
      <c r="K63" s="13" t="s">
        <v>10</v>
      </c>
      <c r="L63" s="15" t="s">
        <v>11</v>
      </c>
      <c r="M63" s="12" t="s">
        <v>12</v>
      </c>
      <c r="N63" s="443" t="s">
        <v>396</v>
      </c>
      <c r="O63" s="444" t="s">
        <v>397</v>
      </c>
      <c r="P63" s="444" t="s">
        <v>50</v>
      </c>
      <c r="Q63" s="443" t="s">
        <v>396</v>
      </c>
      <c r="R63" s="444" t="s">
        <v>397</v>
      </c>
      <c r="S63" s="444" t="s">
        <v>50</v>
      </c>
      <c r="T63" s="11"/>
    </row>
    <row r="64" customFormat="false" ht="19.5" hidden="false" customHeight="false" outlineLevel="0" collapsed="false">
      <c r="A64" s="457" t="s">
        <v>537</v>
      </c>
      <c r="B64" s="446" t="s">
        <v>538</v>
      </c>
      <c r="C64" s="458" t="n">
        <v>1006</v>
      </c>
      <c r="D64" s="251" t="n">
        <v>19421</v>
      </c>
      <c r="E64" s="251" t="n">
        <v>9730</v>
      </c>
      <c r="F64" s="472" t="n">
        <v>29151</v>
      </c>
      <c r="G64" s="473" t="n">
        <v>2.66439873027247</v>
      </c>
      <c r="H64" s="474" t="n">
        <v>24.5606302456104</v>
      </c>
      <c r="I64" s="475" t="n">
        <v>24.3004110996917</v>
      </c>
      <c r="J64" s="476" t="n">
        <v>24.4737744845803</v>
      </c>
      <c r="K64" s="474" t="n">
        <v>78.4085488435866</v>
      </c>
      <c r="L64" s="475" t="n">
        <v>64.3818545273067</v>
      </c>
      <c r="M64" s="476" t="n">
        <v>73.7598931367259</v>
      </c>
      <c r="N64" s="250" t="n">
        <v>476992</v>
      </c>
      <c r="O64" s="251" t="n">
        <v>236443</v>
      </c>
      <c r="P64" s="477" t="n">
        <v>713435</v>
      </c>
      <c r="Q64" s="478" t="n">
        <v>37400250.53</v>
      </c>
      <c r="R64" s="478" t="n">
        <v>15222638.83</v>
      </c>
      <c r="S64" s="479" t="n">
        <v>52622889.36</v>
      </c>
      <c r="T64" s="456" t="s">
        <v>539</v>
      </c>
    </row>
    <row r="65" customFormat="false" ht="12.75" hidden="false" customHeight="false" outlineLevel="0" collapsed="false">
      <c r="A65" s="457" t="s">
        <v>540</v>
      </c>
      <c r="B65" s="446" t="s">
        <v>541</v>
      </c>
      <c r="C65" s="458" t="n">
        <v>219</v>
      </c>
      <c r="D65" s="251" t="n">
        <v>2595</v>
      </c>
      <c r="E65" s="251" t="n">
        <v>3428</v>
      </c>
      <c r="F65" s="472" t="n">
        <v>6023</v>
      </c>
      <c r="G65" s="473" t="n">
        <v>0.550501648397348</v>
      </c>
      <c r="H65" s="474" t="n">
        <v>24.4238921001927</v>
      </c>
      <c r="I65" s="475" t="n">
        <v>24.2319136522754</v>
      </c>
      <c r="J65" s="476" t="n">
        <v>24.3146272621617</v>
      </c>
      <c r="K65" s="474" t="n">
        <v>71.2439684443043</v>
      </c>
      <c r="L65" s="475" t="n">
        <v>66.6297715097452</v>
      </c>
      <c r="M65" s="476" t="n">
        <v>68.6267246853811</v>
      </c>
      <c r="N65" s="250" t="n">
        <v>63380</v>
      </c>
      <c r="O65" s="251" t="n">
        <v>83067</v>
      </c>
      <c r="P65" s="477" t="n">
        <v>146447</v>
      </c>
      <c r="Q65" s="478" t="n">
        <v>4515442.72</v>
      </c>
      <c r="R65" s="478" t="n">
        <v>5534735.23</v>
      </c>
      <c r="S65" s="479" t="n">
        <v>10050177.95</v>
      </c>
      <c r="T65" s="460" t="s">
        <v>542</v>
      </c>
    </row>
    <row r="66" customFormat="false" ht="12.75" hidden="false" customHeight="false" outlineLevel="0" collapsed="false">
      <c r="A66" s="457" t="s">
        <v>543</v>
      </c>
      <c r="B66" s="446" t="s">
        <v>544</v>
      </c>
      <c r="C66" s="458" t="n">
        <v>2995</v>
      </c>
      <c r="D66" s="251" t="n">
        <v>48341</v>
      </c>
      <c r="E66" s="251" t="n">
        <v>37716</v>
      </c>
      <c r="F66" s="472" t="n">
        <v>86057</v>
      </c>
      <c r="G66" s="473" t="n">
        <v>7.86560191866688</v>
      </c>
      <c r="H66" s="474" t="n">
        <v>23.4308764816615</v>
      </c>
      <c r="I66" s="475" t="n">
        <v>23.4140417859794</v>
      </c>
      <c r="J66" s="476" t="n">
        <v>23.4234983789814</v>
      </c>
      <c r="K66" s="474" t="n">
        <v>50.3429791855007</v>
      </c>
      <c r="L66" s="475" t="n">
        <v>49.7741542593906</v>
      </c>
      <c r="M66" s="476" t="n">
        <v>50.0937822633291</v>
      </c>
      <c r="N66" s="250" t="n">
        <v>1132672</v>
      </c>
      <c r="O66" s="251" t="n">
        <v>883084</v>
      </c>
      <c r="P66" s="477" t="n">
        <v>2015756</v>
      </c>
      <c r="Q66" s="478" t="n">
        <v>57022082.9199995</v>
      </c>
      <c r="R66" s="478" t="n">
        <v>43954759.2399997</v>
      </c>
      <c r="S66" s="479" t="n">
        <v>100976842.159999</v>
      </c>
      <c r="T66" s="512" t="s">
        <v>545</v>
      </c>
    </row>
    <row r="67" customFormat="false" ht="29.25" hidden="false" customHeight="false" outlineLevel="0" collapsed="false">
      <c r="A67" s="463" t="s">
        <v>546</v>
      </c>
      <c r="B67" s="464" t="s">
        <v>547</v>
      </c>
      <c r="C67" s="458" t="n">
        <v>850</v>
      </c>
      <c r="D67" s="251" t="n">
        <v>28567</v>
      </c>
      <c r="E67" s="251" t="n">
        <v>39399</v>
      </c>
      <c r="F67" s="505" t="n">
        <v>67966</v>
      </c>
      <c r="G67" s="506" t="n">
        <v>6.21208617548965</v>
      </c>
      <c r="H67" s="507" t="n">
        <v>24.0853432282004</v>
      </c>
      <c r="I67" s="508" t="n">
        <v>23.8222543719384</v>
      </c>
      <c r="J67" s="509" t="n">
        <v>23.9328340640909</v>
      </c>
      <c r="K67" s="507" t="n">
        <v>44.4799124041118</v>
      </c>
      <c r="L67" s="508" t="n">
        <v>40.4810190043823</v>
      </c>
      <c r="M67" s="509" t="n">
        <v>42.1725168954743</v>
      </c>
      <c r="N67" s="250" t="n">
        <v>688046</v>
      </c>
      <c r="O67" s="251" t="n">
        <v>938573</v>
      </c>
      <c r="P67" s="510" t="n">
        <v>1626619</v>
      </c>
      <c r="Q67" s="478" t="n">
        <v>30604225.8099995</v>
      </c>
      <c r="R67" s="478" t="n">
        <v>37994391.4500001</v>
      </c>
      <c r="S67" s="511" t="n">
        <v>68598617.2599996</v>
      </c>
      <c r="T67" s="513" t="s">
        <v>548</v>
      </c>
    </row>
    <row r="68" customFormat="false" ht="12.75" hidden="false" customHeight="false" outlineLevel="0" collapsed="false">
      <c r="A68" s="457" t="s">
        <v>549</v>
      </c>
      <c r="B68" s="446" t="s">
        <v>550</v>
      </c>
      <c r="C68" s="458" t="n">
        <v>3603</v>
      </c>
      <c r="D68" s="251" t="n">
        <v>16571</v>
      </c>
      <c r="E68" s="251" t="n">
        <v>58396</v>
      </c>
      <c r="F68" s="472" t="n">
        <v>74967</v>
      </c>
      <c r="G68" s="473" t="n">
        <v>6.85197693431911</v>
      </c>
      <c r="H68" s="474" t="n">
        <v>23.3386639309637</v>
      </c>
      <c r="I68" s="475" t="n">
        <v>23.6618432769368</v>
      </c>
      <c r="J68" s="476" t="n">
        <v>23.5904064455027</v>
      </c>
      <c r="K68" s="474" t="n">
        <v>53.4887483742519</v>
      </c>
      <c r="L68" s="475" t="n">
        <v>49.1507464626563</v>
      </c>
      <c r="M68" s="476" t="n">
        <v>50.0994027544219</v>
      </c>
      <c r="N68" s="250" t="n">
        <v>386745</v>
      </c>
      <c r="O68" s="251" t="n">
        <v>1381757</v>
      </c>
      <c r="P68" s="477" t="n">
        <v>1768502</v>
      </c>
      <c r="Q68" s="478" t="n">
        <v>20686505.99</v>
      </c>
      <c r="R68" s="478" t="n">
        <v>67914387.9800005</v>
      </c>
      <c r="S68" s="479" t="n">
        <v>88600893.9700006</v>
      </c>
      <c r="T68" s="513" t="s">
        <v>551</v>
      </c>
    </row>
    <row r="69" customFormat="false" ht="12.75" hidden="false" customHeight="false" outlineLevel="0" collapsed="false">
      <c r="A69" s="457" t="s">
        <v>552</v>
      </c>
      <c r="B69" s="446" t="s">
        <v>553</v>
      </c>
      <c r="C69" s="458" t="n">
        <v>2849</v>
      </c>
      <c r="D69" s="251" t="n">
        <v>23073</v>
      </c>
      <c r="E69" s="251" t="n">
        <v>70250</v>
      </c>
      <c r="F69" s="472" t="n">
        <v>93323</v>
      </c>
      <c r="G69" s="473" t="n">
        <v>8.52971365322692</v>
      </c>
      <c r="H69" s="474" t="n">
        <v>24.2740865947211</v>
      </c>
      <c r="I69" s="475" t="n">
        <v>24.0500355871886</v>
      </c>
      <c r="J69" s="476" t="n">
        <v>24.1054295296979</v>
      </c>
      <c r="K69" s="474" t="n">
        <v>47.5950074097085</v>
      </c>
      <c r="L69" s="475" t="n">
        <v>44.7093898367286</v>
      </c>
      <c r="M69" s="476" t="n">
        <v>45.4278160518958</v>
      </c>
      <c r="N69" s="250" t="n">
        <v>560076</v>
      </c>
      <c r="O69" s="251" t="n">
        <v>1689515</v>
      </c>
      <c r="P69" s="477" t="n">
        <v>2249591</v>
      </c>
      <c r="Q69" s="478" t="n">
        <v>26656821.3699999</v>
      </c>
      <c r="R69" s="478" t="n">
        <v>75537184.7700005</v>
      </c>
      <c r="S69" s="479" t="n">
        <v>102194006.14</v>
      </c>
      <c r="T69" s="513" t="s">
        <v>554</v>
      </c>
    </row>
    <row r="70" customFormat="false" ht="29.25" hidden="false" customHeight="false" outlineLevel="0" collapsed="false">
      <c r="A70" s="457" t="s">
        <v>555</v>
      </c>
      <c r="B70" s="446" t="s">
        <v>556</v>
      </c>
      <c r="C70" s="458" t="n">
        <v>476</v>
      </c>
      <c r="D70" s="251" t="n">
        <v>12205</v>
      </c>
      <c r="E70" s="251" t="n">
        <v>5057</v>
      </c>
      <c r="F70" s="472" t="n">
        <v>17262</v>
      </c>
      <c r="G70" s="473" t="n">
        <v>1.57774521909929</v>
      </c>
      <c r="H70" s="474" t="n">
        <v>23.4509627201966</v>
      </c>
      <c r="I70" s="475" t="n">
        <v>23.4560015819656</v>
      </c>
      <c r="J70" s="476" t="n">
        <v>23.4524388830958</v>
      </c>
      <c r="K70" s="474" t="n">
        <v>43.3355853035608</v>
      </c>
      <c r="L70" s="475" t="n">
        <v>36.1833914194433</v>
      </c>
      <c r="M70" s="476" t="n">
        <v>41.239991576836</v>
      </c>
      <c r="N70" s="250" t="n">
        <v>286219</v>
      </c>
      <c r="O70" s="251" t="n">
        <v>118617</v>
      </c>
      <c r="P70" s="477" t="n">
        <v>404836</v>
      </c>
      <c r="Q70" s="478" t="n">
        <v>12403467.8899999</v>
      </c>
      <c r="R70" s="478" t="n">
        <v>4291965.3400001</v>
      </c>
      <c r="S70" s="479" t="n">
        <v>16695433.23</v>
      </c>
      <c r="T70" s="513" t="s">
        <v>557</v>
      </c>
    </row>
    <row r="71" customFormat="false" ht="19.5" hidden="false" customHeight="false" outlineLevel="0" collapsed="false">
      <c r="A71" s="457" t="s">
        <v>558</v>
      </c>
      <c r="B71" s="446" t="s">
        <v>559</v>
      </c>
      <c r="C71" s="458" t="n">
        <v>462</v>
      </c>
      <c r="D71" s="251" t="n">
        <v>4765</v>
      </c>
      <c r="E71" s="251" t="n">
        <v>3783</v>
      </c>
      <c r="F71" s="472" t="n">
        <v>8548</v>
      </c>
      <c r="G71" s="473" t="n">
        <v>0.78128641715101</v>
      </c>
      <c r="H71" s="474" t="n">
        <v>23.4549842602309</v>
      </c>
      <c r="I71" s="475" t="n">
        <v>22.2117367168914</v>
      </c>
      <c r="J71" s="476" t="n">
        <v>22.9047730463266</v>
      </c>
      <c r="K71" s="474" t="n">
        <v>53.1650170449971</v>
      </c>
      <c r="L71" s="475" t="n">
        <v>49.8361504040369</v>
      </c>
      <c r="M71" s="476" t="n">
        <v>51.7363706522295</v>
      </c>
      <c r="N71" s="250" t="n">
        <v>111763</v>
      </c>
      <c r="O71" s="251" t="n">
        <v>84027</v>
      </c>
      <c r="P71" s="477" t="n">
        <v>195790</v>
      </c>
      <c r="Q71" s="478" t="n">
        <v>5941881.80000001</v>
      </c>
      <c r="R71" s="478" t="n">
        <v>4187582.21000001</v>
      </c>
      <c r="S71" s="479" t="n">
        <v>10129464.01</v>
      </c>
      <c r="T71" s="513" t="s">
        <v>560</v>
      </c>
    </row>
    <row r="72" customFormat="false" ht="19.5" hidden="false" customHeight="false" outlineLevel="0" collapsed="false">
      <c r="A72" s="457" t="s">
        <v>561</v>
      </c>
      <c r="B72" s="446" t="s">
        <v>562</v>
      </c>
      <c r="C72" s="458" t="n">
        <v>1844</v>
      </c>
      <c r="D72" s="251" t="n">
        <v>10986</v>
      </c>
      <c r="E72" s="251" t="n">
        <v>8261</v>
      </c>
      <c r="F72" s="472" t="n">
        <v>19247</v>
      </c>
      <c r="G72" s="473" t="n">
        <v>1.75917403730761</v>
      </c>
      <c r="H72" s="474" t="n">
        <v>23.7275623520845</v>
      </c>
      <c r="I72" s="475" t="n">
        <v>23.730298995279</v>
      </c>
      <c r="J72" s="476" t="n">
        <v>23.7287369460176</v>
      </c>
      <c r="K72" s="474" t="n">
        <v>58.6831041427699</v>
      </c>
      <c r="L72" s="475" t="n">
        <v>54.6948618621067</v>
      </c>
      <c r="M72" s="476" t="n">
        <v>56.9711989962929</v>
      </c>
      <c r="N72" s="250" t="n">
        <v>260671</v>
      </c>
      <c r="O72" s="251" t="n">
        <v>196036</v>
      </c>
      <c r="P72" s="477" t="n">
        <v>456707</v>
      </c>
      <c r="Q72" s="478" t="n">
        <v>15296983.44</v>
      </c>
      <c r="R72" s="478" t="n">
        <v>10722161.94</v>
      </c>
      <c r="S72" s="479" t="n">
        <v>26019145.3799999</v>
      </c>
      <c r="T72" s="513" t="s">
        <v>563</v>
      </c>
    </row>
    <row r="73" customFormat="false" ht="19.5" hidden="false" customHeight="false" outlineLevel="0" collapsed="false">
      <c r="A73" s="457" t="s">
        <v>564</v>
      </c>
      <c r="B73" s="446" t="s">
        <v>565</v>
      </c>
      <c r="C73" s="458" t="n">
        <v>873</v>
      </c>
      <c r="D73" s="251" t="n">
        <v>1536</v>
      </c>
      <c r="E73" s="251" t="n">
        <v>3857</v>
      </c>
      <c r="F73" s="472" t="n">
        <v>5393</v>
      </c>
      <c r="G73" s="473" t="n">
        <v>0.492919706094455</v>
      </c>
      <c r="H73" s="474" t="n">
        <v>21.1861979166667</v>
      </c>
      <c r="I73" s="475" t="n">
        <v>20.1615245009074</v>
      </c>
      <c r="J73" s="476" t="n">
        <v>20.4533654737623</v>
      </c>
      <c r="K73" s="474" t="n">
        <v>36.2005936943027</v>
      </c>
      <c r="L73" s="475" t="n">
        <v>33.1039277034065</v>
      </c>
      <c r="M73" s="476" t="n">
        <v>34.0175010198994</v>
      </c>
      <c r="N73" s="250" t="n">
        <v>32542</v>
      </c>
      <c r="O73" s="251" t="n">
        <v>77763</v>
      </c>
      <c r="P73" s="477" t="n">
        <v>110305</v>
      </c>
      <c r="Q73" s="478" t="n">
        <v>1178039.72</v>
      </c>
      <c r="R73" s="478" t="n">
        <v>2574260.73</v>
      </c>
      <c r="S73" s="479" t="n">
        <v>3752300.45</v>
      </c>
      <c r="T73" s="513" t="s">
        <v>566</v>
      </c>
    </row>
    <row r="74" customFormat="false" ht="19.5" hidden="false" customHeight="false" outlineLevel="0" collapsed="false">
      <c r="A74" s="457" t="s">
        <v>567</v>
      </c>
      <c r="B74" s="446" t="s">
        <v>568</v>
      </c>
      <c r="C74" s="458" t="n">
        <v>62</v>
      </c>
      <c r="D74" s="251" t="n">
        <v>221</v>
      </c>
      <c r="E74" s="251" t="n">
        <v>115</v>
      </c>
      <c r="F74" s="472" t="n">
        <v>336</v>
      </c>
      <c r="G74" s="473" t="n">
        <v>0.03071036922821</v>
      </c>
      <c r="H74" s="474" t="n">
        <v>23.393665158371</v>
      </c>
      <c r="I74" s="475" t="n">
        <v>23.1739130434783</v>
      </c>
      <c r="J74" s="476" t="n">
        <v>23.3184523809524</v>
      </c>
      <c r="K74" s="474" t="n">
        <v>63.3659767891682</v>
      </c>
      <c r="L74" s="475" t="n">
        <v>39.4904765478424</v>
      </c>
      <c r="M74" s="476" t="n">
        <v>55.2449546904913</v>
      </c>
      <c r="N74" s="250" t="n">
        <v>5170</v>
      </c>
      <c r="O74" s="251" t="n">
        <v>2665</v>
      </c>
      <c r="P74" s="477" t="n">
        <v>7835</v>
      </c>
      <c r="Q74" s="478" t="n">
        <v>327602.1</v>
      </c>
      <c r="R74" s="478" t="n">
        <v>105242.12</v>
      </c>
      <c r="S74" s="479" t="n">
        <v>432844.22</v>
      </c>
      <c r="T74" s="513" t="s">
        <v>569</v>
      </c>
    </row>
    <row r="75" customFormat="false" ht="20.25" hidden="false" customHeight="false" outlineLevel="0" collapsed="false">
      <c r="A75" s="491" t="s">
        <v>570</v>
      </c>
      <c r="B75" s="446" t="s">
        <v>571</v>
      </c>
      <c r="C75" s="458" t="n">
        <v>45</v>
      </c>
      <c r="D75" s="251" t="n">
        <v>413</v>
      </c>
      <c r="E75" s="251" t="n">
        <v>448</v>
      </c>
      <c r="F75" s="495" t="n">
        <v>861</v>
      </c>
      <c r="G75" s="496" t="n">
        <v>0.0786953211472882</v>
      </c>
      <c r="H75" s="497" t="n">
        <v>24.6997578692494</v>
      </c>
      <c r="I75" s="498" t="n">
        <v>24.6607142857143</v>
      </c>
      <c r="J75" s="499" t="n">
        <v>24.6794425087108</v>
      </c>
      <c r="K75" s="497" t="n">
        <v>84.2010410744045</v>
      </c>
      <c r="L75" s="498" t="n">
        <v>86.542970673425</v>
      </c>
      <c r="M75" s="499" t="n">
        <v>85.4186813497106</v>
      </c>
      <c r="N75" s="250" t="n">
        <v>10201</v>
      </c>
      <c r="O75" s="251" t="n">
        <v>11048</v>
      </c>
      <c r="P75" s="477" t="n">
        <v>21249</v>
      </c>
      <c r="Q75" s="478" t="n">
        <v>858934.820000001</v>
      </c>
      <c r="R75" s="478" t="n">
        <v>956126.739999999</v>
      </c>
      <c r="S75" s="479" t="n">
        <v>1815061.56</v>
      </c>
      <c r="T75" s="513" t="s">
        <v>572</v>
      </c>
    </row>
    <row r="76" customFormat="false" ht="13.5" hidden="false" customHeight="false" outlineLevel="0" collapsed="false">
      <c r="A76" s="514"/>
      <c r="B76" s="438" t="s">
        <v>50</v>
      </c>
      <c r="C76" s="49" t="n">
        <v>52889</v>
      </c>
      <c r="D76" s="515" t="n">
        <v>609261</v>
      </c>
      <c r="E76" s="51" t="n">
        <v>484832</v>
      </c>
      <c r="F76" s="516" t="n">
        <v>1094093</v>
      </c>
      <c r="G76" s="517" t="n">
        <v>100</v>
      </c>
      <c r="H76" s="518" t="n">
        <v>23.917480357351</v>
      </c>
      <c r="I76" s="519" t="n">
        <v>23.5494294931028</v>
      </c>
      <c r="J76" s="520" t="n">
        <v>23.7543837681075</v>
      </c>
      <c r="K76" s="518" t="n">
        <v>57.082689335868</v>
      </c>
      <c r="L76" s="519" t="n">
        <v>50.2852812603652</v>
      </c>
      <c r="M76" s="520" t="n">
        <v>54.0965023246883</v>
      </c>
      <c r="N76" s="521" t="n">
        <v>14571988</v>
      </c>
      <c r="O76" s="501" t="n">
        <v>11417517</v>
      </c>
      <c r="P76" s="501" t="n">
        <v>25989505</v>
      </c>
      <c r="Q76" s="522" t="n">
        <v>831808264.009997</v>
      </c>
      <c r="R76" s="522" t="n">
        <v>574133053.640001</v>
      </c>
      <c r="S76" s="503" t="n">
        <v>1405941317.65</v>
      </c>
      <c r="T76" s="11" t="s">
        <v>62</v>
      </c>
    </row>
    <row r="77" customFormat="false" ht="12.75" hidden="false" customHeight="false" outlineLevel="0" collapsed="false">
      <c r="A77" s="523"/>
      <c r="B77" s="524"/>
      <c r="C77" s="525"/>
      <c r="D77" s="526"/>
      <c r="E77" s="526"/>
      <c r="F77" s="527"/>
      <c r="G77" s="528"/>
      <c r="H77" s="529"/>
      <c r="I77" s="530"/>
      <c r="J77" s="529"/>
      <c r="K77" s="529"/>
      <c r="L77" s="529"/>
      <c r="M77" s="531"/>
      <c r="Q77" s="532"/>
      <c r="R77" s="532"/>
      <c r="S77" s="533"/>
    </row>
    <row r="78" customFormat="false" ht="14.25" hidden="false" customHeight="false" outlineLevel="0" collapsed="false">
      <c r="A78" s="534" t="s">
        <v>573</v>
      </c>
    </row>
    <row r="79" customFormat="false" ht="14.25" hidden="false" customHeight="false" outlineLevel="0" collapsed="false">
      <c r="A79" s="534" t="s">
        <v>574</v>
      </c>
      <c r="M79" s="535"/>
    </row>
    <row r="80" customFormat="false" ht="12.75" hidden="false" customHeight="false" outlineLevel="0" collapsed="false">
      <c r="A80" s="536" t="s">
        <v>575</v>
      </c>
      <c r="L80" s="535"/>
      <c r="M80" s="535"/>
    </row>
    <row r="81" customFormat="false" ht="14.25" hidden="false" customHeight="false" outlineLevel="0" collapsed="false">
      <c r="A81" s="534" t="s">
        <v>576</v>
      </c>
      <c r="L81" s="535"/>
      <c r="M81" s="535"/>
      <c r="T81" s="535"/>
    </row>
    <row r="82" customFormat="false" ht="12.75" hidden="false" customHeight="false" outlineLevel="0" collapsed="false">
      <c r="A82" s="536" t="s">
        <v>577</v>
      </c>
      <c r="L82" s="535"/>
      <c r="M82" s="535"/>
    </row>
    <row r="83" customFormat="false" ht="12.75" hidden="false" customHeight="false" outlineLevel="0" collapsed="false">
      <c r="K83" s="535"/>
    </row>
    <row r="84" customFormat="false" ht="12.75" hidden="false" customHeight="false" outlineLevel="0" collapsed="false">
      <c r="A84" s="537" t="s">
        <v>578</v>
      </c>
    </row>
    <row r="85" customFormat="false" ht="12.75" hidden="false" customHeight="false" outlineLevel="0" collapsed="false">
      <c r="A85" s="538" t="s">
        <v>579</v>
      </c>
      <c r="B85" s="539"/>
      <c r="C85" s="539"/>
      <c r="D85" s="539"/>
      <c r="E85" s="539"/>
      <c r="F85" s="539"/>
      <c r="G85" s="539"/>
      <c r="H85" s="539"/>
      <c r="I85" s="539"/>
      <c r="J85" s="539"/>
      <c r="K85" s="539"/>
      <c r="L85" s="539"/>
      <c r="M85" s="540"/>
      <c r="N85" s="539" t="s">
        <v>580</v>
      </c>
      <c r="O85" s="539"/>
      <c r="P85" s="539"/>
      <c r="Q85" s="540"/>
      <c r="R85" s="539"/>
      <c r="S85" s="539"/>
      <c r="T85" s="539"/>
    </row>
    <row r="86" customFormat="false" ht="12.75" hidden="false" customHeight="false" outlineLevel="0" collapsed="false">
      <c r="A86" s="538" t="s">
        <v>581</v>
      </c>
      <c r="B86" s="539"/>
      <c r="C86" s="539"/>
      <c r="D86" s="539"/>
      <c r="E86" s="539"/>
      <c r="F86" s="539"/>
      <c r="G86" s="539"/>
      <c r="H86" s="539"/>
      <c r="I86" s="539"/>
      <c r="J86" s="539"/>
      <c r="K86" s="539"/>
      <c r="L86" s="539"/>
      <c r="M86" s="540"/>
      <c r="N86" s="541" t="n">
        <v>88.09</v>
      </c>
      <c r="O86" s="539"/>
      <c r="P86" s="539"/>
      <c r="Q86" s="540"/>
      <c r="R86" s="539"/>
      <c r="S86" s="539"/>
      <c r="T86" s="539"/>
    </row>
    <row r="87" customFormat="false" ht="12.75" hidden="false" customHeight="false" outlineLevel="0" collapsed="false">
      <c r="A87" s="538"/>
      <c r="B87" s="539"/>
      <c r="C87" s="539"/>
      <c r="D87" s="539"/>
      <c r="E87" s="539"/>
      <c r="F87" s="539"/>
      <c r="G87" s="539"/>
      <c r="H87" s="539"/>
      <c r="I87" s="539"/>
      <c r="J87" s="539"/>
      <c r="K87" s="539"/>
      <c r="L87" s="539"/>
      <c r="M87" s="540"/>
      <c r="N87" s="539"/>
      <c r="O87" s="539"/>
      <c r="P87" s="539"/>
      <c r="Q87" s="540"/>
      <c r="R87" s="539"/>
      <c r="S87" s="539"/>
      <c r="T87" s="539"/>
    </row>
    <row r="88" customFormat="false" ht="12.75" hidden="false" customHeight="false" outlineLevel="0" collapsed="false">
      <c r="A88" s="542"/>
      <c r="B88" s="542"/>
      <c r="C88" s="542"/>
      <c r="D88" s="542"/>
      <c r="E88" s="542"/>
      <c r="F88" s="542"/>
      <c r="G88" s="542"/>
      <c r="H88" s="542"/>
      <c r="I88" s="542"/>
      <c r="J88" s="542"/>
      <c r="K88" s="542"/>
      <c r="L88" s="542"/>
      <c r="M88" s="542"/>
      <c r="N88" s="542"/>
      <c r="O88" s="542"/>
      <c r="P88" s="542"/>
      <c r="Q88" s="542"/>
      <c r="R88" s="542"/>
      <c r="S88" s="542"/>
      <c r="T88" s="542"/>
    </row>
    <row r="89" customFormat="false" ht="14.25" hidden="false" customHeight="false" outlineLevel="0" collapsed="false">
      <c r="A89" s="543" t="s">
        <v>582</v>
      </c>
      <c r="B89" s="539"/>
      <c r="C89" s="539"/>
      <c r="D89" s="539"/>
      <c r="E89" s="539"/>
      <c r="F89" s="539"/>
      <c r="G89" s="539"/>
      <c r="H89" s="539"/>
      <c r="I89" s="539"/>
      <c r="J89" s="539"/>
      <c r="K89" s="539"/>
      <c r="L89" s="539"/>
      <c r="M89" s="540"/>
      <c r="N89" s="539"/>
      <c r="O89" s="539"/>
      <c r="P89" s="539"/>
      <c r="Q89" s="540"/>
      <c r="R89" s="539"/>
      <c r="S89" s="539"/>
      <c r="T89" s="539"/>
    </row>
    <row r="90" customFormat="false" ht="12.75" hidden="false" customHeight="true" outlineLevel="0" collapsed="false">
      <c r="A90" s="544" t="s">
        <v>583</v>
      </c>
      <c r="B90" s="544"/>
      <c r="C90" s="544"/>
      <c r="D90" s="544"/>
      <c r="E90" s="544"/>
      <c r="F90" s="544"/>
      <c r="G90" s="544"/>
      <c r="H90" s="544"/>
      <c r="I90" s="544"/>
      <c r="J90" s="544"/>
      <c r="K90" s="544"/>
      <c r="L90" s="544"/>
      <c r="M90" s="544"/>
      <c r="N90" s="544"/>
      <c r="O90" s="544"/>
      <c r="P90" s="544"/>
      <c r="Q90" s="544"/>
      <c r="R90" s="544"/>
      <c r="S90" s="544"/>
      <c r="T90" s="544"/>
    </row>
    <row r="91" customFormat="false" ht="12.75" hidden="false" customHeight="true" outlineLevel="0" collapsed="false">
      <c r="A91" s="544" t="s">
        <v>584</v>
      </c>
      <c r="B91" s="544"/>
      <c r="C91" s="544"/>
      <c r="D91" s="544"/>
      <c r="E91" s="544"/>
      <c r="F91" s="544"/>
      <c r="G91" s="544"/>
      <c r="H91" s="544"/>
      <c r="I91" s="544"/>
      <c r="J91" s="544"/>
      <c r="K91" s="544"/>
      <c r="L91" s="544"/>
      <c r="M91" s="544"/>
      <c r="N91" s="544"/>
      <c r="O91" s="544"/>
      <c r="P91" s="544"/>
      <c r="Q91" s="544"/>
      <c r="R91" s="544"/>
      <c r="S91" s="544"/>
      <c r="T91" s="544"/>
    </row>
    <row r="92" customFormat="false" ht="12.75" hidden="false" customHeight="false" outlineLevel="0" collapsed="false">
      <c r="A92" s="538"/>
      <c r="B92" s="539"/>
      <c r="C92" s="539"/>
      <c r="D92" s="539"/>
      <c r="E92" s="539"/>
      <c r="F92" s="539"/>
      <c r="G92" s="539"/>
      <c r="H92" s="539"/>
      <c r="I92" s="539"/>
      <c r="J92" s="539"/>
      <c r="K92" s="539"/>
      <c r="L92" s="539"/>
      <c r="M92" s="540"/>
      <c r="N92" s="539"/>
      <c r="O92" s="539"/>
      <c r="P92" s="539"/>
      <c r="Q92" s="540"/>
      <c r="R92" s="539"/>
      <c r="S92" s="539"/>
      <c r="T92" s="539"/>
    </row>
    <row r="93" customFormat="false" ht="12.75" hidden="false" customHeight="false" outlineLevel="0" collapsed="false">
      <c r="A93" s="545" t="s">
        <v>585</v>
      </c>
      <c r="B93" s="539"/>
      <c r="C93" s="539"/>
      <c r="D93" s="539"/>
      <c r="E93" s="539"/>
      <c r="F93" s="539"/>
      <c r="G93" s="539"/>
      <c r="H93" s="539"/>
      <c r="I93" s="539"/>
      <c r="J93" s="539"/>
      <c r="K93" s="539"/>
      <c r="L93" s="539"/>
      <c r="M93" s="540"/>
      <c r="N93" s="539"/>
      <c r="O93" s="539"/>
      <c r="P93" s="539"/>
      <c r="Q93" s="540"/>
      <c r="R93" s="539"/>
      <c r="S93" s="539"/>
      <c r="T93" s="539"/>
    </row>
    <row r="94" customFormat="false" ht="12.75" hidden="false" customHeight="false" outlineLevel="0" collapsed="false">
      <c r="A94" s="538" t="s">
        <v>586</v>
      </c>
      <c r="B94" s="539"/>
      <c r="C94" s="539"/>
      <c r="D94" s="539"/>
      <c r="E94" s="539"/>
      <c r="F94" s="539"/>
      <c r="G94" s="539"/>
      <c r="H94" s="539"/>
      <c r="I94" s="539"/>
      <c r="J94" s="539"/>
      <c r="K94" s="539"/>
      <c r="L94" s="539"/>
      <c r="M94" s="540"/>
      <c r="N94" s="539"/>
      <c r="O94" s="539"/>
      <c r="P94" s="539"/>
      <c r="Q94" s="540"/>
      <c r="R94" s="539"/>
      <c r="S94" s="539"/>
      <c r="T94" s="539"/>
    </row>
    <row r="95" customFormat="false" ht="12.75" hidden="false" customHeight="false" outlineLevel="0" collapsed="false">
      <c r="A95" s="538" t="s">
        <v>587</v>
      </c>
      <c r="B95" s="539"/>
      <c r="C95" s="539"/>
      <c r="D95" s="539"/>
      <c r="E95" s="539"/>
      <c r="F95" s="539"/>
      <c r="G95" s="539"/>
      <c r="H95" s="539"/>
      <c r="I95" s="539"/>
      <c r="J95" s="539"/>
      <c r="K95" s="539"/>
      <c r="L95" s="539"/>
      <c r="M95" s="540"/>
      <c r="N95" s="539"/>
      <c r="O95" s="539"/>
      <c r="P95" s="539"/>
      <c r="Q95" s="540"/>
      <c r="R95" s="539"/>
      <c r="S95" s="539"/>
      <c r="T95" s="539"/>
    </row>
    <row r="96" customFormat="false" ht="12.75" hidden="false" customHeight="false" outlineLevel="0" collapsed="false">
      <c r="A96" s="538"/>
      <c r="B96" s="539"/>
      <c r="C96" s="539"/>
      <c r="D96" s="539"/>
      <c r="E96" s="539"/>
      <c r="F96" s="539"/>
      <c r="G96" s="539"/>
      <c r="H96" s="539"/>
      <c r="I96" s="539"/>
      <c r="J96" s="539"/>
      <c r="K96" s="539"/>
      <c r="L96" s="539"/>
      <c r="M96" s="540"/>
      <c r="N96" s="539"/>
      <c r="O96" s="539"/>
      <c r="P96" s="539"/>
      <c r="Q96" s="540"/>
      <c r="R96" s="539"/>
      <c r="S96" s="539"/>
      <c r="T96" s="539"/>
    </row>
    <row r="97" customFormat="false" ht="12.75" hidden="false" customHeight="false" outlineLevel="0" collapsed="false">
      <c r="A97" s="538"/>
      <c r="B97" s="539"/>
      <c r="C97" s="539"/>
      <c r="D97" s="539"/>
      <c r="E97" s="539"/>
      <c r="F97" s="539"/>
      <c r="G97" s="539"/>
      <c r="H97" s="539"/>
      <c r="I97" s="539"/>
      <c r="J97" s="539"/>
      <c r="K97" s="539"/>
      <c r="L97" s="539"/>
      <c r="M97" s="540"/>
      <c r="N97" s="539"/>
      <c r="O97" s="539"/>
      <c r="P97" s="539"/>
      <c r="Q97" s="540"/>
      <c r="R97" s="539"/>
      <c r="S97" s="539"/>
      <c r="T97" s="539"/>
    </row>
    <row r="98" customFormat="false" ht="12.75" hidden="false" customHeight="false" outlineLevel="0" collapsed="false">
      <c r="A98" s="538"/>
      <c r="B98" s="539"/>
      <c r="C98" s="539"/>
      <c r="D98" s="539"/>
      <c r="E98" s="539"/>
      <c r="F98" s="539"/>
      <c r="G98" s="539"/>
      <c r="H98" s="539"/>
      <c r="I98" s="539"/>
      <c r="J98" s="539"/>
      <c r="K98" s="539"/>
      <c r="L98" s="539"/>
      <c r="M98" s="540"/>
      <c r="N98" s="539"/>
      <c r="O98" s="539"/>
      <c r="P98" s="539"/>
      <c r="Q98" s="540"/>
      <c r="R98" s="539"/>
      <c r="S98" s="539"/>
      <c r="T98" s="539"/>
    </row>
  </sheetData>
  <mergeCells count="44">
    <mergeCell ref="A1:T1"/>
    <mergeCell ref="A3:T3"/>
    <mergeCell ref="A4:T4"/>
    <mergeCell ref="A5:T5"/>
    <mergeCell ref="A6:T6"/>
    <mergeCell ref="A7:A8"/>
    <mergeCell ref="B7:B8"/>
    <mergeCell ref="C7:C8"/>
    <mergeCell ref="D7:G7"/>
    <mergeCell ref="H7:J7"/>
    <mergeCell ref="K7:M7"/>
    <mergeCell ref="N7:P7"/>
    <mergeCell ref="Q7:S7"/>
    <mergeCell ref="T7:T8"/>
    <mergeCell ref="A25:A26"/>
    <mergeCell ref="B25:B26"/>
    <mergeCell ref="C25:C26"/>
    <mergeCell ref="D25:G25"/>
    <mergeCell ref="H25:J25"/>
    <mergeCell ref="K25:M25"/>
    <mergeCell ref="N25:P25"/>
    <mergeCell ref="Q25:S25"/>
    <mergeCell ref="T25:T26"/>
    <mergeCell ref="A44:A45"/>
    <mergeCell ref="B44:B45"/>
    <mergeCell ref="C44:C45"/>
    <mergeCell ref="D44:G44"/>
    <mergeCell ref="H44:J44"/>
    <mergeCell ref="K44:M44"/>
    <mergeCell ref="N44:P44"/>
    <mergeCell ref="Q44:S44"/>
    <mergeCell ref="T44:T45"/>
    <mergeCell ref="A62:A63"/>
    <mergeCell ref="B62:B63"/>
    <mergeCell ref="C62:C63"/>
    <mergeCell ref="D62:G62"/>
    <mergeCell ref="H62:J62"/>
    <mergeCell ref="K62:M62"/>
    <mergeCell ref="N62:P62"/>
    <mergeCell ref="Q62:S62"/>
    <mergeCell ref="T62:T63"/>
    <mergeCell ref="A88:T88"/>
    <mergeCell ref="A90:T90"/>
    <mergeCell ref="A91:T91"/>
  </mergeCells>
  <printOptions headings="false" gridLines="false" gridLinesSet="true" horizontalCentered="true" verticalCentered="true"/>
  <pageMargins left="0.354166666666667" right="0.747916666666667" top="0.984027777777778" bottom="1.10208333333333"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4" man="true" max="16383" min="0"/>
    <brk id="43" man="true" max="16383" min="0"/>
    <brk id="6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01T17:21:31Z</dcterms:created>
  <dc:creator>EFKA_64BIT</dc:creator>
  <dc:description/>
  <dc:language>en-US</dc:language>
  <cp:lastModifiedBy>EFKA_64BIT</cp:lastModifiedBy>
  <dcterms:modified xsi:type="dcterms:W3CDTF">2022-03-02T12:42:53Z</dcterms:modified>
  <cp:revision>0</cp:revision>
  <dc:subject/>
  <dc:title/>
</cp:coreProperties>
</file>