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ίστα επιτυχόντων 15.12.2021" sheetId="1" state="visible" r:id="rId2"/>
  </sheets>
  <definedNames>
    <definedName function="false" hidden="false" localSheetId="0" name="_xlnm.Print_Titles" vbProcedure="false">'Λίστα επιτυχόντων 15.12.20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ΕΠΙΤΥΧΟΝΤΕΣ/ΟΥΣΕΣ</t>
  </si>
  <si>
    <t xml:space="preserve">USERNAME</t>
  </si>
  <si>
    <t xml:space="preserve">ΟΝΟΜΑΤΕΠΩΝΥΜΟ</t>
  </si>
  <si>
    <r>
      <rPr>
        <b val="true"/>
        <sz val="14"/>
        <color rgb="FF000000"/>
        <rFont val="Calibri"/>
        <family val="2"/>
        <charset val="161"/>
      </rPr>
      <t xml:space="preserve">ΑΦΜ
</t>
    </r>
    <r>
      <rPr>
        <b val="true"/>
        <i val="true"/>
        <sz val="10"/>
        <color rgb="FF000000"/>
        <rFont val="Calibri"/>
        <family val="2"/>
        <charset val="161"/>
      </rPr>
      <t xml:space="preserve">(πλήρες)</t>
    </r>
  </si>
  <si>
    <r>
      <rPr>
        <b val="true"/>
        <sz val="14"/>
        <color rgb="FF000000"/>
        <rFont val="Calibri"/>
        <family val="2"/>
        <charset val="161"/>
      </rPr>
      <t xml:space="preserve">ΑΦΜ
</t>
    </r>
    <r>
      <rPr>
        <b val="true"/>
        <i val="true"/>
        <sz val="10"/>
        <color rgb="FF000000"/>
        <rFont val="Calibri"/>
        <family val="2"/>
        <charset val="161"/>
      </rPr>
      <t xml:space="preserve">(4 τελευταία ψηφία)</t>
    </r>
  </si>
  <si>
    <r>
      <rPr>
        <b val="true"/>
        <sz val="14"/>
        <color rgb="FF000000"/>
        <rFont val="Calibri"/>
        <family val="2"/>
        <charset val="161"/>
      </rPr>
      <t xml:space="preserve">Username
</t>
    </r>
    <r>
      <rPr>
        <b val="true"/>
        <i val="true"/>
        <sz val="10"/>
        <color rgb="FF000000"/>
        <rFont val="Calibri"/>
        <family val="2"/>
        <charset val="161"/>
      </rPr>
      <t xml:space="preserve">(αρχικά &amp; τελικά γράμματα)</t>
    </r>
  </si>
  <si>
    <t xml:space="preserve">ΑΓΡΑΦΙΩΤΗ ΒΙΚΤΩΡΙΑ</t>
  </si>
  <si>
    <t xml:space="preserve">ΑΘΑΝΑΣΑΚΟΣ ΒΑΣΙΛΕΙΟΣ</t>
  </si>
  <si>
    <t xml:space="preserve">ΑΘΑΝΑΣΙΟΥ ΜΕΛΙΝΑ</t>
  </si>
  <si>
    <t xml:space="preserve">ΑΚΡΙΒΟΥ ΕΙΡΗΝΗ</t>
  </si>
  <si>
    <t xml:space="preserve">ΑΛΕΞΑΝΔΡΑΚΗΣ ΒΑΣΙΛΕΙΟΣ</t>
  </si>
  <si>
    <t xml:space="preserve">ΑΛΕΞΙΟΥ ΒΑΣΙΛΙΚΗ</t>
  </si>
  <si>
    <t xml:space="preserve">ΑΛΕΞΙΟΥ ΠΑΝΑΓΙΩΤΗΣ</t>
  </si>
  <si>
    <t xml:space="preserve">ΑΛΕΞΟΠΟΥΛΟΣ ΠΑΝΑΓΙΩΤΗΣ</t>
  </si>
  <si>
    <t xml:space="preserve">ΑΝΑΣΤΑΣΟΠΟΥΛΟΥ ΕΛΕΝΗ</t>
  </si>
  <si>
    <t xml:space="preserve">ΑΝΑΣΤΟΠΟΥΛΟΥ ΜΑΡΙΑ</t>
  </si>
  <si>
    <t xml:space="preserve">ΑΠΟΣΤΟΛΑΚΗ ΚΑΛΛΙΟΠΗ</t>
  </si>
  <si>
    <t xml:space="preserve">ΑΠΟΣΤΟΛΑΚΗΣ ΗΛΙΑΣ</t>
  </si>
  <si>
    <t xml:space="preserve">ΑΠΟΣΤΟΛΟΠΟΥΛΟΥ ΑΙΚΑΤΕΡΙΝΗ</t>
  </si>
  <si>
    <t xml:space="preserve">ΑΡΑΜΠΑΤΖΗ ΣΤΑΥΡΟΥΛΑ</t>
  </si>
  <si>
    <t xml:space="preserve">ΑΡΜΕΝΗ ΜΑΡΙΑ</t>
  </si>
  <si>
    <t xml:space="preserve">ΑΣΠΡΟΥΛΙΑ ΔΗΜΗΤΡΑ</t>
  </si>
  <si>
    <t xml:space="preserve">ΒΑΜΒΑΚΑΣ ΑΒΡΑΑΜ</t>
  </si>
  <si>
    <t xml:space="preserve">ΒΑΡΕΛΗ ΣΤΕΛΑ</t>
  </si>
  <si>
    <t xml:space="preserve">ΒΑΣΙΛΑΚΗ ΚΑΛΛΙΟΠΗ</t>
  </si>
  <si>
    <t xml:space="preserve">ΒΑΣΙΛΕΙΟΥ ΕΥΦΡΟΣΥΝΗ</t>
  </si>
  <si>
    <t xml:space="preserve">ΒΕΝΕΤΙΑΔΟΥ ΟΛΥΜΠΙΑ</t>
  </si>
  <si>
    <t xml:space="preserve">ΒΡΑΝΤΣΗ ΠΑΝΑΓΙΩΤΑ</t>
  </si>
  <si>
    <t xml:space="preserve">ΒΡΕΤΤΑ ΣΟΦΙΑ</t>
  </si>
  <si>
    <t xml:space="preserve">ΓΕΩΡΓΑΛΛΗ ΕΥΔΟΚΙΑ</t>
  </si>
  <si>
    <t xml:space="preserve">ΓΕΩΡΓΙΑΔΟΥ ΕΛΕΝΗ</t>
  </si>
  <si>
    <t xml:space="preserve">ΓΙΟΥΛΒΑΝΗΣ ΙΩΑΝΝΗΣ</t>
  </si>
  <si>
    <t xml:space="preserve">ΓΚΑΤΣΗ ΖΗΝΟΒΙΑ</t>
  </si>
  <si>
    <t xml:space="preserve">ΓΚΕΛΗ ΚΡΙΝΙΩ</t>
  </si>
  <si>
    <t xml:space="preserve">ΓΚΙΚΑ ΜΑΡΙΑ</t>
  </si>
  <si>
    <t xml:space="preserve">ΓΟΥΛΙΑΣ ΜΑΡΙΟΣ</t>
  </si>
  <si>
    <t xml:space="preserve">ΓΡΗΓΟΡΑΚΟΣ ΙΩΑΝΝΗΣ</t>
  </si>
  <si>
    <t xml:space="preserve">ΔΑΕΛΗΣ ΓΕΩΡΓΙΟΣ</t>
  </si>
  <si>
    <t xml:space="preserve">ΔΑΡΙΒΙΑΝΑΚΗ ΣΤΕΦΑΝΙΑ</t>
  </si>
  <si>
    <t xml:space="preserve">ΔΟΥΡΟΣ ΧΡΗΣΤΟΣ</t>
  </si>
  <si>
    <t xml:space="preserve">ΔΡΑΚΟΠΟΥΛΟΥ ΕΥΓΕΝΙΑ</t>
  </si>
  <si>
    <t xml:space="preserve">ΕΥΘΥΜΙΟΠΟΥΛΟΣ ΘΑΝΟΣ</t>
  </si>
  <si>
    <t xml:space="preserve">ΕΥΘΥΜΙΟΥ ΜΑΡΘΑ</t>
  </si>
  <si>
    <t xml:space="preserve">ΖΟΥΜΠΟΥ ΑΙΚΑΤΕΡΙΝΗ</t>
  </si>
  <si>
    <t xml:space="preserve">ΖΥΜΑΡΑ ΣΤΕΛΑ</t>
  </si>
  <si>
    <t xml:space="preserve">ΘΕΜΕΛΗ ΦΛΩΡΑ</t>
  </si>
  <si>
    <t xml:space="preserve">ΙΩΣΗΦΙΔΟΥ ΕΙΡΗΝΗ</t>
  </si>
  <si>
    <t xml:space="preserve">ΚΑΚΟΥΡΟΥ ΕΥΑΓΓΕΛΙΑ</t>
  </si>
  <si>
    <t xml:space="preserve">ΚΑΛΛΙΓΕΡΟΥ ΒΑΣΙΛΙΚΗ</t>
  </si>
  <si>
    <t xml:space="preserve">ΚΑΛΦΑΚΑΚΟΥ ΚΑΛΛΙΡΡΟΗ</t>
  </si>
  <si>
    <t xml:space="preserve">ΚΑΜΠΟΥΡΟΥΔΗΣ ΔΗΜΗΤΡΗΣ</t>
  </si>
  <si>
    <t xml:space="preserve">ΚΑΡΑΓΙΑΝΝΟΠΟΥΛΟΣ ΙΩΑΝΝΗΣ</t>
  </si>
  <si>
    <t xml:space="preserve">ΚΑΡΑΓΙΩΡΓΟΥ ΚΑΤΕΡΙΝA</t>
  </si>
  <si>
    <t xml:space="preserve">ΚΑΡΑΜΗΤΣΙΑΝΗΣ ΒΑΣΙΛΕΙΟΣ</t>
  </si>
  <si>
    <t xml:space="preserve">ΚΑΡΑΜΠΕΛΑ ΣΟΥΛΤΑΝΑ</t>
  </si>
  <si>
    <t xml:space="preserve">ΚΑΡΔΑΡΗ ΜΑΡΓΑΡΙΤΑ</t>
  </si>
  <si>
    <t xml:space="preserve">ΚΑΡΟΥΤΣΟΥ ΜΑΡΙΑ</t>
  </si>
  <si>
    <t xml:space="preserve">ΚΑΤΙΩΝΗ ΣΟΦΙΑ</t>
  </si>
  <si>
    <t xml:space="preserve">ΚΑΤΣΙΑΟΥΝΗ ΕΛΕΝΗ</t>
  </si>
  <si>
    <t xml:space="preserve">ΚΑΧΡΙΜΑΝΗΣ ΠΑΝΑΓΙΩΤΗΣ</t>
  </si>
  <si>
    <t xml:space="preserve">ΚΙΟΥΣΗ ΕΙΡΗΝΗ</t>
  </si>
  <si>
    <t xml:space="preserve">ΚΛΩΝΗΣ ΚΩΝΣΤΑΝΤΙΝΟΣ</t>
  </si>
  <si>
    <t xml:space="preserve">ΚΟΚΚΙΝΗΣ ΚΩΝΣΤΑΝΤΙΝΟΣ</t>
  </si>
  <si>
    <t xml:space="preserve">ΚΟΛΙΚΟΝΙΑΡΗ ΦΑΝΗ</t>
  </si>
  <si>
    <t xml:space="preserve">ΚΟΛΛΙΟΣ ΔΗΜΗΤΡΙΟΣ</t>
  </si>
  <si>
    <t xml:space="preserve">ΚΟΡΑΚΑ ΘΕΟΔΩΡΑ</t>
  </si>
  <si>
    <t xml:space="preserve">ΚΟΡΟΜΗΛΑ ΜΑΡΙΑ</t>
  </si>
  <si>
    <t xml:space="preserve">ΚΟΣΜΙΔΗ ΠΑΝΩΡΑΙΑ</t>
  </si>
  <si>
    <t xml:space="preserve">ΚΟΥΖΙΩΡΤΗ-ΣΤΕΡΓΙΟΥ ΒΑΣΙΛΙΚΗ</t>
  </si>
  <si>
    <t xml:space="preserve">ΚΟΥΝΑ ΚΩΝΣΤΑΝΤΙΝΑ</t>
  </si>
  <si>
    <t xml:space="preserve">ΚΟΥΣΤΑ ΟΥΡΑΝΙΑ</t>
  </si>
  <si>
    <t xml:space="preserve">ΚΟΥΤΣΟΚΕΡΑ ΑΜΑΛΙΑ</t>
  </si>
  <si>
    <t xml:space="preserve">ΚΡΗΤΙΚΟΥ ΚΑΛΛΙΟΠΗ</t>
  </si>
  <si>
    <t xml:space="preserve">ΚΥΡΙΑΚΙΔΗΣ ΑΝΑΣΤΑΣΙΟΣ</t>
  </si>
  <si>
    <t xml:space="preserve">ΚΥΡΙΤΣΗΣ ΙΩΑΝΝΗΣ</t>
  </si>
  <si>
    <t xml:space="preserve">ΚΩΝΗΣ ΔΗΜΗΤΡΙΟΣ</t>
  </si>
  <si>
    <t xml:space="preserve">ΚΩΤΣΟΒΕΛΟΣ ΤΡΥΦΩΝ</t>
  </si>
  <si>
    <t xml:space="preserve">ΛΗΜΝΑΙΟΥ ΜΑΡΙΑ-ΙΩΑΝΝΑ</t>
  </si>
  <si>
    <t xml:space="preserve">ΛΙΑΝΟΥ ΜΑΡΓΑΡΙΤΑ</t>
  </si>
  <si>
    <t xml:space="preserve">ΛΟΗΣ ΑΝΑΣΤΑΣΙΟΣ</t>
  </si>
  <si>
    <t xml:space="preserve">ΜΑΘΙΕΛΛΗ ΜΑΡΙΑ</t>
  </si>
  <si>
    <t xml:space="preserve">ΜΑΝΙΑΤΟΠΟΥΛΟΣ ΙΩΑΝΝΗΣ</t>
  </si>
  <si>
    <t xml:space="preserve">ΜΑΝΩΛΗ ΕΛΕΝΗ</t>
  </si>
  <si>
    <t xml:space="preserve">ΜΑΡΜΑΡΟΥ ΕΥΑΓΓΕΛΟΣ</t>
  </si>
  <si>
    <t xml:space="preserve">ΜΑΣΤΟΡΑ ΑΛΕΞΑΝΔΡΑ</t>
  </si>
  <si>
    <t xml:space="preserve">ΜΑΥΡΙΚΑ ΧΡΥΣΑΝΘΗ</t>
  </si>
  <si>
    <t xml:space="preserve">ΜΕΤΑΛΛΗΝΟΥ ΖΩΗ</t>
  </si>
  <si>
    <t xml:space="preserve">ΜΗΛΟΛΙΔΑΚΗ ΕΥΑΓΓΕΛΙΑ</t>
  </si>
  <si>
    <t xml:space="preserve">ΜΗΝΑ ΑΝΝΑ</t>
  </si>
  <si>
    <t xml:space="preserve">ΜΙΧΕΛΙΟΥΔΑΚΗΣ ΙΩΑΝΝΗΣ-ΧΡΗΣΤΟΣ</t>
  </si>
  <si>
    <t xml:space="preserve">ΜΙΧΟΥ ΜΑΡΙΑ</t>
  </si>
  <si>
    <t xml:space="preserve">ΜΟΝΔΡΙΝΟΣ ΝΙΚΟΛΑΟΣ</t>
  </si>
  <si>
    <t xml:space="preserve">ΜΟΝΕΜΒΑΣΙΤΗ ΑΙΚΑΤΕΡΙΝΗ</t>
  </si>
  <si>
    <t xml:space="preserve">ΜΟΡΤΖΑΚΗ ΧΡΙΣΤΙΝΑ</t>
  </si>
  <si>
    <t xml:space="preserve">ΜΟΥΡΑΤΗ ΞΑΝΘΙΠΠΗ</t>
  </si>
  <si>
    <t xml:space="preserve">ΜΠΑΚΟΠΟΥΛΟΥ ΠΑΝΑΓΙΩΤΑ</t>
  </si>
  <si>
    <t xml:space="preserve">ΜΠΑΛΑΦΑΣ ΠΑΝΑΓΙΩΤΗΣ</t>
  </si>
  <si>
    <t xml:space="preserve">ΜΠΑΡΙΤΑΚΗ ΕΥΣΕΒΙΑ</t>
  </si>
  <si>
    <t xml:space="preserve">ΜΠΙΘΗΜΗΤΡΗ-ΤΑΛΑΝΤΙΝΟΥ ΙΩΑΝΝΑ</t>
  </si>
  <si>
    <t xml:space="preserve">ΜΠΟΓΑ ΛΑΜΠΡΙΝΗ</t>
  </si>
  <si>
    <t xml:space="preserve">ΜΠΟΥΡΛΟΣ ΑΘΑΝΑΣΙΟΣ</t>
  </si>
  <si>
    <t xml:space="preserve">ΝΙΚΟΥ ΕΙΡΗΝΗ</t>
  </si>
  <si>
    <t xml:space="preserve">ΝΙΩΤΗ ΕΛΕΝΗ</t>
  </si>
  <si>
    <t xml:space="preserve">ΝΤΕΜΟΓΙΑΝΝΗΣ ΑΣΤΕΡΙΟΣ</t>
  </si>
  <si>
    <t xml:space="preserve">ΞΥΝΟΓΑΛΑΣ ΓΕΩΡΓΙΟΣ</t>
  </si>
  <si>
    <t xml:space="preserve">ΟΙΚΟΝΟΜΙΔΟΥ ΕΛΕΝΗ</t>
  </si>
  <si>
    <t xml:space="preserve">ΟΙΚΟΝΟΜΟΥ ΕΛΕΥΘΕΡΙΑ</t>
  </si>
  <si>
    <t xml:space="preserve">ΠΑΛΑΙΟΛΟΓΟΥ ΝΑΥΣΙΚΑ-ΙΩΑΝΝΑ</t>
  </si>
  <si>
    <t xml:space="preserve">ΠΑΝΤΑΖΟΣ ΔΗΜΗΤΡΙΟΣ</t>
  </si>
  <si>
    <t xml:space="preserve">ΠΑΠΑΒΑΣΙΛΕΙΟΥ ΣΤΑΥΡΟΥΛΑ</t>
  </si>
  <si>
    <t xml:space="preserve">ΠΑΠΑΔΕΑ ΒΑΓΙΑ</t>
  </si>
  <si>
    <t xml:space="preserve">ΠΑΠΑΔΟΠΟΥΛΟΣ ΒΑΣΙΛΕΙΟΣ</t>
  </si>
  <si>
    <t xml:space="preserve">ΠΑΠΑΔΟΠΟΥΛΟΣ ΣΤΑΥΡΟΣ</t>
  </si>
  <si>
    <t xml:space="preserve">ΠΑΠΑΔΟΠΟΥΛΟΥ ΜΑΡΙΑ</t>
  </si>
  <si>
    <t xml:space="preserve">ΠΑΠΑΘΑΝΑΣΟΠΟΥΛΟΥ ΑΣΠΑΣΙΑ</t>
  </si>
  <si>
    <t xml:space="preserve">ΠΑΠΑΛΙΟΥΡΑ ΦΩΤΕΙΝΗ</t>
  </si>
  <si>
    <t xml:space="preserve">ΠΑΠΑΣ ΕΜΜΑΝΟΥΗΛ</t>
  </si>
  <si>
    <t xml:space="preserve">ΠΑΤΤΑΚΟΣ ΓΕΩΡΓΙΟΣ</t>
  </si>
  <si>
    <t xml:space="preserve">ΠΕΤΑΛΑΣ ΑΝΑΣΤΑΣΙΟΣ</t>
  </si>
  <si>
    <t xml:space="preserve">ΠΗΤΤΑΣ ΑΡΙΣΤΕΙΔΗΣ</t>
  </si>
  <si>
    <t xml:space="preserve">ΠΛΑΣΤΑΡΑ ΑΝΑΣΤΑΣΙΑ</t>
  </si>
  <si>
    <t xml:space="preserve">ΠΛΑΣΤΑΡΑ ΚΥΡΙΑΚΗ</t>
  </si>
  <si>
    <t xml:space="preserve">ΠΛΕΥΡΙΑ ΜΑΡΙΑ</t>
  </si>
  <si>
    <t xml:space="preserve">ΠΟΛΥΓΓΕΡ ΜΙΧΑΗΛ</t>
  </si>
  <si>
    <t xml:space="preserve">ΠΟΥΛΙΑΝΑΚΗΣ ΧΑΡΑΛΑΜΠΟΣ</t>
  </si>
  <si>
    <t xml:space="preserve">ΠΡΑΠΑΣ ΔΗΜΗΤΡΙΟΣ</t>
  </si>
  <si>
    <t xml:space="preserve">ΡΗΓΑ ΣΤΑΥΡΟΥΛΑ</t>
  </si>
  <si>
    <t xml:space="preserve">ΡΟΥΣΗ ΣΟΦΙΑ</t>
  </si>
  <si>
    <t xml:space="preserve">ΣΑΡΜΑΣ ΝΙΚΟΛΑΟΣ</t>
  </si>
  <si>
    <t xml:space="preserve">ΣΕΡΙΦΟΒΙΤΣ ΣΟΥΑΤ</t>
  </si>
  <si>
    <t xml:space="preserve">ΣΙΔΕΡΗ ΕΛΕΝΗ</t>
  </si>
  <si>
    <t xml:space="preserve">ΣΙΤΑΡΙΔΟΥ ΔΕΣΠΟΙΝΑ</t>
  </si>
  <si>
    <t xml:space="preserve">ΣΚΕΝΤΟΥ ΔΕΣΠΟΙΝΑ</t>
  </si>
  <si>
    <t xml:space="preserve">ΣΜΑΙΛΗΣ ΛΑΜΠΡΟΣ</t>
  </si>
  <si>
    <t xml:space="preserve">ΣΠΑΗ ΑΝΝΑ</t>
  </si>
  <si>
    <t xml:space="preserve">ΣΠΥΡΟΠΟΥΛΟΥ ΚΩΝΣΤΑΝΤΙΝΑ</t>
  </si>
  <si>
    <t xml:space="preserve">ΣΤΑΛΙΔΟΥ ΔΕΣΠΟΙΝΑ</t>
  </si>
  <si>
    <t xml:space="preserve">ΣΤΑΣΙΝΟΠΟΥΛΟΥ ΛΕΜΟΝΙΑ</t>
  </si>
  <si>
    <t xml:space="preserve">ΣΤΕΙΑΚΟΓΙΑΝΝΑΚΗ ΓΙΑΝΝΟΥΛΑ</t>
  </si>
  <si>
    <t xml:space="preserve">ΣΤΕΦΑΝΙΔΟΥ ΚΩΝΣΤΑΝΤΙΝΑ</t>
  </si>
  <si>
    <t xml:space="preserve">ΣΤΟΥΡΑΪΤΗΣ ΓΕΩΡΓΙΟΣ</t>
  </si>
  <si>
    <t xml:space="preserve">ΣΩΠΑΣΗΣ ΓΕΩΡΓΙΟΣ</t>
  </si>
  <si>
    <t xml:space="preserve">ΤΕΡΖΗ ΔΕΣΠΟΙΝΑ</t>
  </si>
  <si>
    <t xml:space="preserve">ΤΖΑΝΑΚΟΥ ΜΑΡΙΝΑ</t>
  </si>
  <si>
    <t xml:space="preserve">ΤΖΗΡΙΔΟΥ ΕΡΜΙΟΝΗ</t>
  </si>
  <si>
    <t xml:space="preserve">ΤΣΑΡΝΑΒΑ ΒΑΣΙΛΙΚΗ</t>
  </si>
  <si>
    <t xml:space="preserve">ΤΣΙΜΕΝΟΓΛΟΥ ΑΡΙΣΤΟΤΕΛΗΣ</t>
  </si>
  <si>
    <t xml:space="preserve">ΤΣΟΥΚΑ ΕΥΑΓΓΕΛΙΑ</t>
  </si>
  <si>
    <t xml:space="preserve">ΤΣΩΚΟΣ ΝΙΚΟΛΑΟΣ</t>
  </si>
  <si>
    <t xml:space="preserve">ΦΡΑΓΚΟΥΛΙΔΟΥ ΒΙΚΤΩΡΙΑ</t>
  </si>
  <si>
    <t xml:space="preserve">ΧΑΪΔΟΥ ΠΑΓΩΝΑ</t>
  </si>
  <si>
    <t xml:space="preserve">ΧΑΡΙΤΩΝΙΔΟΥ ΟΛΓΑ</t>
  </si>
  <si>
    <t xml:space="preserve">ΧΑΤΖΗΚΟΜΝΗΝΟΥ ΜΑΡΙΑ</t>
  </si>
  <si>
    <t xml:space="preserve">ΧΑΤΖΗΚΥΡΙΑΚΟΥ ΠΑΣΧΑΛΙΝΑ</t>
  </si>
  <si>
    <t xml:space="preserve">ΧΑΤΖΗΜΑΝΩΛΗ ΣΤΕΛΛΑ</t>
  </si>
  <si>
    <t xml:space="preserve">ΧΑΤΖΗΣΤΑΜΑΤΙΟΥ ΑΛΕΞΑΝΔΡΟΣ</t>
  </si>
  <si>
    <t xml:space="preserve">ΧΙΤΟΥ ΑΝΑΣΤΑΣΙΑ</t>
  </si>
  <si>
    <t xml:space="preserve">ΧΡΙΣΤΟΔΟΥΛΑΚΟΣ ΔΗΜΗΤΡΙΟΣ</t>
  </si>
  <si>
    <t xml:space="preserve">ΧΡΟΝΗ ΕΥΓΕΝΙΑ</t>
  </si>
  <si>
    <t xml:space="preserve">ΨΥΧΗΣ ΙΩΑΝ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"/>
    <numFmt numFmtId="166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sz val="11"/>
      <color rgb="FF000000"/>
      <name val="Consolas"/>
      <family val="3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Κανονικό 2" xfId="61"/>
    <cellStyle name="Κανονικό 2 2" xfId="62"/>
    <cellStyle name="Κανονικό 3" xfId="63"/>
    <cellStyle name="Κανονικό 4" xfId="64"/>
    <cellStyle name="Κανονικό 5" xfId="65"/>
  </cellStyles>
  <dxfs count="1"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6.14"/>
    <col collapsed="false" customWidth="true" hidden="false" outlineLevel="0" max="3" min="3" style="1" width="39.85"/>
    <col collapsed="false" customWidth="true" hidden="true" outlineLevel="0" max="4" min="4" style="1" width="16.7"/>
    <col collapsed="false" customWidth="true" hidden="false" outlineLevel="0" max="5" min="5" style="0" width="18.14"/>
    <col collapsed="false" customWidth="true" hidden="true" outlineLevel="0" max="6" min="6" style="0" width="24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32.25" hidden="false" customHeight="false" outlineLevel="0" collapsed="false">
      <c r="A3" s="5" t="s">
        <v>1</v>
      </c>
      <c r="B3" s="5" t="s">
        <v>2</v>
      </c>
      <c r="C3" s="5"/>
      <c r="D3" s="6" t="s">
        <v>3</v>
      </c>
      <c r="E3" s="6" t="s">
        <v>4</v>
      </c>
      <c r="F3" s="6" t="s">
        <v>5</v>
      </c>
    </row>
    <row r="4" customFormat="false" ht="15" hidden="false" customHeight="false" outlineLevel="0" collapsed="false">
      <c r="A4" s="7"/>
      <c r="B4" s="7" t="s">
        <v>6</v>
      </c>
      <c r="C4" s="7"/>
      <c r="D4" s="8" t="n">
        <v>144260150</v>
      </c>
      <c r="E4" s="9" t="str">
        <f aca="false">RIGHT(TEXT(D4,"000000000"),4)</f>
        <v>0150</v>
      </c>
      <c r="F4" s="8"/>
    </row>
    <row r="5" customFormat="false" ht="15" hidden="false" customHeight="false" outlineLevel="0" collapsed="false">
      <c r="A5" s="7"/>
      <c r="B5" s="7" t="s">
        <v>7</v>
      </c>
      <c r="C5" s="7"/>
      <c r="D5" s="8" t="n">
        <v>127197182</v>
      </c>
      <c r="E5" s="9" t="str">
        <f aca="false">RIGHT(TEXT(D5,"000000000"),4)</f>
        <v>7182</v>
      </c>
      <c r="F5" s="8"/>
    </row>
    <row r="6" customFormat="false" ht="15" hidden="false" customHeight="false" outlineLevel="0" collapsed="false">
      <c r="A6" s="7"/>
      <c r="B6" s="7" t="s">
        <v>8</v>
      </c>
      <c r="C6" s="7"/>
      <c r="D6" s="8" t="n">
        <v>113987273</v>
      </c>
      <c r="E6" s="9" t="str">
        <f aca="false">RIGHT(TEXT(D6,"000000000"),4)</f>
        <v>7273</v>
      </c>
      <c r="F6" s="8"/>
    </row>
    <row r="7" customFormat="false" ht="15" hidden="false" customHeight="false" outlineLevel="0" collapsed="false">
      <c r="A7" s="7"/>
      <c r="B7" s="7" t="s">
        <v>9</v>
      </c>
      <c r="C7" s="7"/>
      <c r="D7" s="8" t="n">
        <v>100982842</v>
      </c>
      <c r="E7" s="9" t="str">
        <f aca="false">RIGHT(TEXT(D7,"000000000"),4)</f>
        <v>2842</v>
      </c>
      <c r="F7" s="8"/>
    </row>
    <row r="8" customFormat="false" ht="15" hidden="false" customHeight="false" outlineLevel="0" collapsed="false">
      <c r="A8" s="7"/>
      <c r="B8" s="7" t="s">
        <v>10</v>
      </c>
      <c r="C8" s="7"/>
      <c r="D8" s="8" t="n">
        <v>45177347</v>
      </c>
      <c r="E8" s="9" t="str">
        <f aca="false">RIGHT(TEXT(D8,"000000000"),4)</f>
        <v>7347</v>
      </c>
      <c r="F8" s="8"/>
    </row>
    <row r="9" customFormat="false" ht="15" hidden="false" customHeight="false" outlineLevel="0" collapsed="false">
      <c r="A9" s="7"/>
      <c r="B9" s="7" t="s">
        <v>11</v>
      </c>
      <c r="C9" s="7"/>
      <c r="D9" s="8" t="n">
        <v>116718552</v>
      </c>
      <c r="E9" s="9" t="str">
        <f aca="false">RIGHT(TEXT(D9,"000000000"),4)</f>
        <v>8552</v>
      </c>
      <c r="F9" s="8"/>
    </row>
    <row r="10" customFormat="false" ht="15" hidden="false" customHeight="false" outlineLevel="0" collapsed="false">
      <c r="A10" s="7"/>
      <c r="B10" s="7" t="s">
        <v>12</v>
      </c>
      <c r="C10" s="7"/>
      <c r="D10" s="8" t="n">
        <v>46476241</v>
      </c>
      <c r="E10" s="9" t="str">
        <f aca="false">RIGHT(TEXT(D10,"000000000"),4)</f>
        <v>6241</v>
      </c>
      <c r="F10" s="8"/>
    </row>
    <row r="11" customFormat="false" ht="15" hidden="false" customHeight="false" outlineLevel="0" collapsed="false">
      <c r="A11" s="7"/>
      <c r="B11" s="7" t="s">
        <v>13</v>
      </c>
      <c r="C11" s="7"/>
      <c r="D11" s="8" t="n">
        <v>102173040</v>
      </c>
      <c r="E11" s="9" t="str">
        <f aca="false">RIGHT(TEXT(D11,"000000000"),4)</f>
        <v>3040</v>
      </c>
      <c r="F11" s="8"/>
    </row>
    <row r="12" customFormat="false" ht="15" hidden="false" customHeight="false" outlineLevel="0" collapsed="false">
      <c r="A12" s="7"/>
      <c r="B12" s="7" t="s">
        <v>14</v>
      </c>
      <c r="C12" s="7"/>
      <c r="D12" s="8" t="n">
        <v>104100804</v>
      </c>
      <c r="E12" s="9" t="str">
        <f aca="false">RIGHT(TEXT(D12,"000000000"),4)</f>
        <v>0804</v>
      </c>
      <c r="F12" s="8"/>
    </row>
    <row r="13" customFormat="false" ht="15" hidden="false" customHeight="false" outlineLevel="0" collapsed="false">
      <c r="A13" s="7"/>
      <c r="B13" s="7" t="s">
        <v>15</v>
      </c>
      <c r="C13" s="7"/>
      <c r="D13" s="8" t="n">
        <v>129614045</v>
      </c>
      <c r="E13" s="9" t="str">
        <f aca="false">RIGHT(TEXT(D13,"000000000"),4)</f>
        <v>4045</v>
      </c>
      <c r="F13" s="8"/>
    </row>
    <row r="14" customFormat="false" ht="15" hidden="false" customHeight="false" outlineLevel="0" collapsed="false">
      <c r="A14" s="7"/>
      <c r="B14" s="7" t="s">
        <v>16</v>
      </c>
      <c r="C14" s="7"/>
      <c r="D14" s="8" t="n">
        <v>61041419</v>
      </c>
      <c r="E14" s="9" t="str">
        <f aca="false">RIGHT(TEXT(D14,"000000000"),4)</f>
        <v>1419</v>
      </c>
      <c r="F14" s="8"/>
    </row>
    <row r="15" customFormat="false" ht="15" hidden="false" customHeight="false" outlineLevel="0" collapsed="false">
      <c r="A15" s="7"/>
      <c r="B15" s="7" t="s">
        <v>17</v>
      </c>
      <c r="C15" s="7"/>
      <c r="D15" s="8" t="n">
        <v>102919314</v>
      </c>
      <c r="E15" s="9" t="str">
        <f aca="false">RIGHT(TEXT(D15,"000000000"),4)</f>
        <v>9314</v>
      </c>
      <c r="F15" s="8"/>
    </row>
    <row r="16" customFormat="false" ht="15" hidden="false" customHeight="false" outlineLevel="0" collapsed="false">
      <c r="A16" s="7"/>
      <c r="B16" s="7" t="s">
        <v>18</v>
      </c>
      <c r="C16" s="7"/>
      <c r="D16" s="8" t="n">
        <v>153475121</v>
      </c>
      <c r="E16" s="9" t="str">
        <f aca="false">RIGHT(TEXT(D16,"000000000"),4)</f>
        <v>5121</v>
      </c>
      <c r="F16" s="8"/>
    </row>
    <row r="17" customFormat="false" ht="15" hidden="false" customHeight="false" outlineLevel="0" collapsed="false">
      <c r="A17" s="7"/>
      <c r="B17" s="7" t="s">
        <v>19</v>
      </c>
      <c r="C17" s="7"/>
      <c r="D17" s="8" t="n">
        <v>156962555</v>
      </c>
      <c r="E17" s="9" t="str">
        <f aca="false">RIGHT(TEXT(D17,"000000000"),4)</f>
        <v>2555</v>
      </c>
      <c r="F17" s="8"/>
    </row>
    <row r="18" customFormat="false" ht="15" hidden="false" customHeight="false" outlineLevel="0" collapsed="false">
      <c r="A18" s="7"/>
      <c r="B18" s="7" t="s">
        <v>20</v>
      </c>
      <c r="C18" s="7"/>
      <c r="D18" s="8" t="n">
        <v>150228386</v>
      </c>
      <c r="E18" s="9" t="str">
        <f aca="false">RIGHT(TEXT(D18,"000000000"),4)</f>
        <v>8386</v>
      </c>
      <c r="F18" s="8"/>
    </row>
    <row r="19" customFormat="false" ht="15" hidden="false" customHeight="false" outlineLevel="0" collapsed="false">
      <c r="A19" s="7"/>
      <c r="B19" s="7" t="s">
        <v>21</v>
      </c>
      <c r="C19" s="7"/>
      <c r="D19" s="8" t="n">
        <v>116222988</v>
      </c>
      <c r="E19" s="9" t="str">
        <f aca="false">RIGHT(TEXT(D19,"000000000"),4)</f>
        <v>2988</v>
      </c>
      <c r="F19" s="8"/>
    </row>
    <row r="20" customFormat="false" ht="15" hidden="false" customHeight="false" outlineLevel="0" collapsed="false">
      <c r="A20" s="7"/>
      <c r="B20" s="7" t="s">
        <v>22</v>
      </c>
      <c r="C20" s="7"/>
      <c r="D20" s="8" t="n">
        <v>104445173</v>
      </c>
      <c r="E20" s="9" t="str">
        <f aca="false">RIGHT(TEXT(D20,"000000000"),4)</f>
        <v>5173</v>
      </c>
      <c r="F20" s="8"/>
    </row>
    <row r="21" customFormat="false" ht="15" hidden="false" customHeight="false" outlineLevel="0" collapsed="false">
      <c r="A21" s="7"/>
      <c r="B21" s="7" t="s">
        <v>23</v>
      </c>
      <c r="C21" s="7"/>
      <c r="D21" s="8" t="n">
        <v>118110650</v>
      </c>
      <c r="E21" s="9" t="str">
        <f aca="false">RIGHT(TEXT(D21,"000000000"),4)</f>
        <v>0650</v>
      </c>
      <c r="F21" s="8"/>
    </row>
    <row r="22" customFormat="false" ht="15" hidden="false" customHeight="false" outlineLevel="0" collapsed="false">
      <c r="A22" s="7"/>
      <c r="B22" s="7" t="s">
        <v>24</v>
      </c>
      <c r="C22" s="7"/>
      <c r="D22" s="8" t="n">
        <v>125560858</v>
      </c>
      <c r="E22" s="9" t="str">
        <f aca="false">RIGHT(TEXT(D22,"000000000"),4)</f>
        <v>0858</v>
      </c>
      <c r="F22" s="8"/>
    </row>
    <row r="23" customFormat="false" ht="15" hidden="false" customHeight="false" outlineLevel="0" collapsed="false">
      <c r="A23" s="7"/>
      <c r="B23" s="7" t="s">
        <v>25</v>
      </c>
      <c r="C23" s="7"/>
      <c r="D23" s="8" t="n">
        <v>109153480</v>
      </c>
      <c r="E23" s="9" t="str">
        <f aca="false">RIGHT(TEXT(D23,"000000000"),4)</f>
        <v>3480</v>
      </c>
      <c r="F23" s="8"/>
    </row>
    <row r="24" customFormat="false" ht="15" hidden="false" customHeight="false" outlineLevel="0" collapsed="false">
      <c r="A24" s="7"/>
      <c r="B24" s="7" t="s">
        <v>26</v>
      </c>
      <c r="C24" s="7"/>
      <c r="D24" s="8" t="n">
        <v>43331359</v>
      </c>
      <c r="E24" s="9" t="str">
        <f aca="false">RIGHT(TEXT(D24,"000000000"),4)</f>
        <v>1359</v>
      </c>
      <c r="F24" s="8"/>
    </row>
    <row r="25" customFormat="false" ht="15" hidden="false" customHeight="false" outlineLevel="0" collapsed="false">
      <c r="A25" s="7"/>
      <c r="B25" s="7" t="s">
        <v>27</v>
      </c>
      <c r="C25" s="7"/>
      <c r="D25" s="8" t="n">
        <v>149858448</v>
      </c>
      <c r="E25" s="9" t="str">
        <f aca="false">RIGHT(TEXT(D25,"000000000"),4)</f>
        <v>8448</v>
      </c>
      <c r="F25" s="8"/>
    </row>
    <row r="26" customFormat="false" ht="15" hidden="false" customHeight="false" outlineLevel="0" collapsed="false">
      <c r="A26" s="7"/>
      <c r="B26" s="7" t="s">
        <v>28</v>
      </c>
      <c r="C26" s="7"/>
      <c r="D26" s="8" t="n">
        <v>133418485</v>
      </c>
      <c r="E26" s="9" t="str">
        <f aca="false">RIGHT(TEXT(D26,"000000000"),4)</f>
        <v>8485</v>
      </c>
      <c r="F26" s="8"/>
    </row>
    <row r="27" customFormat="false" ht="15" hidden="false" customHeight="false" outlineLevel="0" collapsed="false">
      <c r="A27" s="7"/>
      <c r="B27" s="7" t="s">
        <v>29</v>
      </c>
      <c r="C27" s="7"/>
      <c r="D27" s="8" t="n">
        <v>130208704</v>
      </c>
      <c r="E27" s="9" t="str">
        <f aca="false">RIGHT(TEXT(D27,"000000000"),4)</f>
        <v>8704</v>
      </c>
      <c r="F27" s="8"/>
    </row>
    <row r="28" customFormat="false" ht="15" hidden="false" customHeight="false" outlineLevel="0" collapsed="false">
      <c r="A28" s="7"/>
      <c r="B28" s="7" t="s">
        <v>30</v>
      </c>
      <c r="C28" s="7"/>
      <c r="D28" s="8" t="n">
        <v>100152207</v>
      </c>
      <c r="E28" s="9" t="str">
        <f aca="false">RIGHT(TEXT(D28,"000000000"),4)</f>
        <v>2207</v>
      </c>
      <c r="F28" s="8"/>
    </row>
    <row r="29" customFormat="false" ht="15" hidden="false" customHeight="false" outlineLevel="0" collapsed="false">
      <c r="A29" s="7"/>
      <c r="B29" s="7" t="s">
        <v>31</v>
      </c>
      <c r="C29" s="7"/>
      <c r="D29" s="8" t="n">
        <v>76170042</v>
      </c>
      <c r="E29" s="9" t="str">
        <f aca="false">RIGHT(TEXT(D29,"000000000"),4)</f>
        <v>0042</v>
      </c>
      <c r="F29" s="8"/>
    </row>
    <row r="30" customFormat="false" ht="15" hidden="false" customHeight="false" outlineLevel="0" collapsed="false">
      <c r="A30" s="7"/>
      <c r="B30" s="7" t="s">
        <v>32</v>
      </c>
      <c r="C30" s="7"/>
      <c r="D30" s="8" t="n">
        <v>147792318</v>
      </c>
      <c r="E30" s="9" t="str">
        <f aca="false">RIGHT(TEXT(D30,"000000000"),4)</f>
        <v>2318</v>
      </c>
      <c r="F30" s="8"/>
    </row>
    <row r="31" customFormat="false" ht="15" hidden="false" customHeight="false" outlineLevel="0" collapsed="false">
      <c r="A31" s="7"/>
      <c r="B31" s="7" t="s">
        <v>33</v>
      </c>
      <c r="C31" s="7"/>
      <c r="D31" s="8" t="n">
        <v>116860102</v>
      </c>
      <c r="E31" s="9" t="str">
        <f aca="false">RIGHT(TEXT(D31,"000000000"),4)</f>
        <v>0102</v>
      </c>
      <c r="F31" s="8"/>
    </row>
    <row r="32" customFormat="false" ht="15" hidden="false" customHeight="false" outlineLevel="0" collapsed="false">
      <c r="A32" s="7"/>
      <c r="B32" s="7" t="s">
        <v>34</v>
      </c>
      <c r="C32" s="7"/>
      <c r="D32" s="8" t="n">
        <v>131428839</v>
      </c>
      <c r="E32" s="9" t="str">
        <f aca="false">RIGHT(TEXT(D32,"000000000"),4)</f>
        <v>8839</v>
      </c>
      <c r="F32" s="8"/>
    </row>
    <row r="33" customFormat="false" ht="15" hidden="false" customHeight="false" outlineLevel="0" collapsed="false">
      <c r="A33" s="7"/>
      <c r="B33" s="7" t="s">
        <v>35</v>
      </c>
      <c r="C33" s="7"/>
      <c r="D33" s="8" t="n">
        <v>145886849</v>
      </c>
      <c r="E33" s="9" t="str">
        <f aca="false">RIGHT(TEXT(D33,"000000000"),4)</f>
        <v>6849</v>
      </c>
      <c r="F33" s="8"/>
    </row>
    <row r="34" customFormat="false" ht="15" hidden="false" customHeight="false" outlineLevel="0" collapsed="false">
      <c r="A34" s="7"/>
      <c r="B34" s="7" t="s">
        <v>36</v>
      </c>
      <c r="C34" s="7"/>
      <c r="D34" s="8" t="n">
        <v>63215014</v>
      </c>
      <c r="E34" s="9" t="str">
        <f aca="false">RIGHT(TEXT(D34,"000000000"),4)</f>
        <v>5014</v>
      </c>
      <c r="F34" s="8"/>
    </row>
    <row r="35" customFormat="false" ht="15" hidden="false" customHeight="false" outlineLevel="0" collapsed="false">
      <c r="A35" s="7"/>
      <c r="B35" s="7" t="s">
        <v>37</v>
      </c>
      <c r="C35" s="7"/>
      <c r="D35" s="8" t="n">
        <v>107367400</v>
      </c>
      <c r="E35" s="9" t="str">
        <f aca="false">RIGHT(TEXT(D35,"000000000"),4)</f>
        <v>7400</v>
      </c>
      <c r="F35" s="8"/>
    </row>
    <row r="36" customFormat="false" ht="15" hidden="false" customHeight="false" outlineLevel="0" collapsed="false">
      <c r="A36" s="7"/>
      <c r="B36" s="7" t="s">
        <v>38</v>
      </c>
      <c r="C36" s="7"/>
      <c r="D36" s="8" t="n">
        <v>144346221</v>
      </c>
      <c r="E36" s="9" t="str">
        <f aca="false">RIGHT(TEXT(D36,"000000000"),4)</f>
        <v>6221</v>
      </c>
      <c r="F36" s="8"/>
    </row>
    <row r="37" customFormat="false" ht="15" hidden="false" customHeight="false" outlineLevel="0" collapsed="false">
      <c r="A37" s="7"/>
      <c r="B37" s="7" t="s">
        <v>39</v>
      </c>
      <c r="C37" s="7"/>
      <c r="D37" s="8" t="n">
        <v>50244440</v>
      </c>
      <c r="E37" s="9" t="str">
        <f aca="false">RIGHT(TEXT(D37,"000000000"),4)</f>
        <v>4440</v>
      </c>
      <c r="F37" s="8"/>
    </row>
    <row r="38" customFormat="false" ht="15" hidden="false" customHeight="false" outlineLevel="0" collapsed="false">
      <c r="A38" s="7"/>
      <c r="B38" s="7" t="s">
        <v>40</v>
      </c>
      <c r="C38" s="7"/>
      <c r="D38" s="8" t="n">
        <v>133078425</v>
      </c>
      <c r="E38" s="9" t="str">
        <f aca="false">RIGHT(TEXT(D38,"000000000"),4)</f>
        <v>8425</v>
      </c>
      <c r="F38" s="8"/>
    </row>
    <row r="39" customFormat="false" ht="15" hidden="false" customHeight="false" outlineLevel="0" collapsed="false">
      <c r="A39" s="7"/>
      <c r="B39" s="7" t="s">
        <v>41</v>
      </c>
      <c r="C39" s="7"/>
      <c r="D39" s="8" t="n">
        <v>27800341</v>
      </c>
      <c r="E39" s="9" t="str">
        <f aca="false">RIGHT(TEXT(D39,"000000000"),4)</f>
        <v>0341</v>
      </c>
      <c r="F39" s="8"/>
    </row>
    <row r="40" customFormat="false" ht="15" hidden="false" customHeight="false" outlineLevel="0" collapsed="false">
      <c r="A40" s="7"/>
      <c r="B40" s="7" t="s">
        <v>42</v>
      </c>
      <c r="C40" s="7"/>
      <c r="D40" s="8" t="n">
        <v>136895652</v>
      </c>
      <c r="E40" s="9" t="str">
        <f aca="false">RIGHT(TEXT(D40,"000000000"),4)</f>
        <v>5652</v>
      </c>
      <c r="F40" s="8"/>
    </row>
    <row r="41" customFormat="false" ht="15" hidden="false" customHeight="false" outlineLevel="0" collapsed="false">
      <c r="A41" s="7"/>
      <c r="B41" s="7" t="s">
        <v>43</v>
      </c>
      <c r="C41" s="7"/>
      <c r="D41" s="8" t="n">
        <v>100986515</v>
      </c>
      <c r="E41" s="9" t="str">
        <f aca="false">RIGHT(TEXT(D41,"000000000"),4)</f>
        <v>6515</v>
      </c>
      <c r="F41" s="8"/>
    </row>
    <row r="42" customFormat="false" ht="15" hidden="false" customHeight="false" outlineLevel="0" collapsed="false">
      <c r="A42" s="7"/>
      <c r="B42" s="7" t="s">
        <v>44</v>
      </c>
      <c r="C42" s="7"/>
      <c r="D42" s="8" t="n">
        <v>132385267</v>
      </c>
      <c r="E42" s="9" t="str">
        <f aca="false">RIGHT(TEXT(D42,"000000000"),4)</f>
        <v>5267</v>
      </c>
      <c r="F42" s="8"/>
    </row>
    <row r="43" customFormat="false" ht="15" hidden="false" customHeight="false" outlineLevel="0" collapsed="false">
      <c r="A43" s="7"/>
      <c r="B43" s="7" t="s">
        <v>45</v>
      </c>
      <c r="C43" s="7"/>
      <c r="D43" s="8" t="n">
        <v>111421884</v>
      </c>
      <c r="E43" s="9" t="str">
        <f aca="false">RIGHT(TEXT(D43,"000000000"),4)</f>
        <v>1884</v>
      </c>
      <c r="F43" s="8"/>
    </row>
    <row r="44" customFormat="false" ht="15" hidden="false" customHeight="false" outlineLevel="0" collapsed="false">
      <c r="A44" s="7"/>
      <c r="B44" s="7" t="s">
        <v>46</v>
      </c>
      <c r="C44" s="7"/>
      <c r="D44" s="8" t="n">
        <v>44535133</v>
      </c>
      <c r="E44" s="9" t="str">
        <f aca="false">RIGHT(TEXT(D44,"000000000"),4)</f>
        <v>5133</v>
      </c>
      <c r="F44" s="8"/>
    </row>
    <row r="45" customFormat="false" ht="15" hidden="false" customHeight="false" outlineLevel="0" collapsed="false">
      <c r="A45" s="7"/>
      <c r="B45" s="7" t="s">
        <v>47</v>
      </c>
      <c r="C45" s="7"/>
      <c r="D45" s="8" t="n">
        <v>121125661</v>
      </c>
      <c r="E45" s="9" t="str">
        <f aca="false">RIGHT(TEXT(D45,"000000000"),4)</f>
        <v>5661</v>
      </c>
      <c r="F45" s="8"/>
    </row>
    <row r="46" customFormat="false" ht="15" hidden="false" customHeight="false" outlineLevel="0" collapsed="false">
      <c r="A46" s="7"/>
      <c r="B46" s="7" t="s">
        <v>48</v>
      </c>
      <c r="C46" s="7"/>
      <c r="D46" s="8" t="n">
        <v>132610520</v>
      </c>
      <c r="E46" s="9" t="str">
        <f aca="false">RIGHT(TEXT(D46,"000000000"),4)</f>
        <v>0520</v>
      </c>
      <c r="F46" s="8"/>
    </row>
    <row r="47" customFormat="false" ht="15" hidden="false" customHeight="false" outlineLevel="0" collapsed="false">
      <c r="A47" s="7"/>
      <c r="B47" s="7" t="s">
        <v>49</v>
      </c>
      <c r="C47" s="7"/>
      <c r="D47" s="8" t="n">
        <v>70661471</v>
      </c>
      <c r="E47" s="9" t="str">
        <f aca="false">RIGHT(TEXT(D47,"000000000"),4)</f>
        <v>1471</v>
      </c>
      <c r="F47" s="8"/>
    </row>
    <row r="48" customFormat="false" ht="15" hidden="false" customHeight="false" outlineLevel="0" collapsed="false">
      <c r="A48" s="7"/>
      <c r="B48" s="7" t="s">
        <v>50</v>
      </c>
      <c r="C48" s="7"/>
      <c r="D48" s="8" t="n">
        <v>75289264</v>
      </c>
      <c r="E48" s="9" t="str">
        <f aca="false">RIGHT(TEXT(D48,"000000000"),4)</f>
        <v>9264</v>
      </c>
      <c r="F48" s="8"/>
    </row>
    <row r="49" customFormat="false" ht="15" hidden="false" customHeight="false" outlineLevel="0" collapsed="false">
      <c r="A49" s="7"/>
      <c r="B49" s="7" t="s">
        <v>51</v>
      </c>
      <c r="C49" s="7"/>
      <c r="D49" s="8" t="n">
        <v>45920531</v>
      </c>
      <c r="E49" s="9" t="str">
        <f aca="false">RIGHT(TEXT(D49,"000000000"),4)</f>
        <v>0531</v>
      </c>
      <c r="F49" s="8"/>
    </row>
    <row r="50" customFormat="false" ht="15" hidden="false" customHeight="false" outlineLevel="0" collapsed="false">
      <c r="A50" s="7"/>
      <c r="B50" s="7" t="s">
        <v>52</v>
      </c>
      <c r="C50" s="7"/>
      <c r="D50" s="8" t="n">
        <v>137815955</v>
      </c>
      <c r="E50" s="9" t="str">
        <f aca="false">RIGHT(TEXT(D50,"000000000"),4)</f>
        <v>5955</v>
      </c>
      <c r="F50" s="8"/>
    </row>
    <row r="51" customFormat="false" ht="15" hidden="false" customHeight="false" outlineLevel="0" collapsed="false">
      <c r="A51" s="7"/>
      <c r="B51" s="7" t="s">
        <v>53</v>
      </c>
      <c r="C51" s="7"/>
      <c r="D51" s="8" t="n">
        <v>38352926</v>
      </c>
      <c r="E51" s="9" t="str">
        <f aca="false">RIGHT(TEXT(D51,"000000000"),4)</f>
        <v>2926</v>
      </c>
      <c r="F51" s="8"/>
    </row>
    <row r="52" customFormat="false" ht="15" hidden="false" customHeight="false" outlineLevel="0" collapsed="false">
      <c r="A52" s="7"/>
      <c r="B52" s="7" t="s">
        <v>54</v>
      </c>
      <c r="C52" s="7"/>
      <c r="D52" s="8" t="n">
        <v>140828163</v>
      </c>
      <c r="E52" s="9" t="str">
        <f aca="false">RIGHT(TEXT(D52,"000000000"),4)</f>
        <v>8163</v>
      </c>
      <c r="F52" s="8"/>
    </row>
    <row r="53" customFormat="false" ht="15" hidden="false" customHeight="false" outlineLevel="0" collapsed="false">
      <c r="A53" s="7"/>
      <c r="B53" s="7" t="s">
        <v>55</v>
      </c>
      <c r="C53" s="7"/>
      <c r="D53" s="8" t="n">
        <v>106575946</v>
      </c>
      <c r="E53" s="9" t="str">
        <f aca="false">RIGHT(TEXT(D53,"000000000"),4)</f>
        <v>5946</v>
      </c>
      <c r="F53" s="8"/>
    </row>
    <row r="54" customFormat="false" ht="15" hidden="false" customHeight="false" outlineLevel="0" collapsed="false">
      <c r="A54" s="7"/>
      <c r="B54" s="7" t="s">
        <v>56</v>
      </c>
      <c r="C54" s="7"/>
      <c r="D54" s="8" t="n">
        <v>67799123</v>
      </c>
      <c r="E54" s="9" t="str">
        <f aca="false">RIGHT(TEXT(D54,"000000000"),4)</f>
        <v>9123</v>
      </c>
      <c r="F54" s="8"/>
    </row>
    <row r="55" customFormat="false" ht="15" hidden="false" customHeight="false" outlineLevel="0" collapsed="false">
      <c r="A55" s="7"/>
      <c r="B55" s="7" t="s">
        <v>57</v>
      </c>
      <c r="C55" s="7"/>
      <c r="D55" s="8" t="n">
        <v>117579791</v>
      </c>
      <c r="E55" s="9" t="str">
        <f aca="false">RIGHT(TEXT(D55,"000000000"),4)</f>
        <v>9791</v>
      </c>
      <c r="F55" s="8"/>
    </row>
    <row r="56" customFormat="false" ht="15" hidden="false" customHeight="false" outlineLevel="0" collapsed="false">
      <c r="A56" s="7"/>
      <c r="B56" s="7" t="s">
        <v>58</v>
      </c>
      <c r="C56" s="7"/>
      <c r="D56" s="8" t="n">
        <v>135897205</v>
      </c>
      <c r="E56" s="9" t="str">
        <f aca="false">RIGHT(TEXT(D56,"000000000"),4)</f>
        <v>7205</v>
      </c>
      <c r="F56" s="8"/>
    </row>
    <row r="57" customFormat="false" ht="15" hidden="false" customHeight="false" outlineLevel="0" collapsed="false">
      <c r="A57" s="7"/>
      <c r="B57" s="7" t="s">
        <v>59</v>
      </c>
      <c r="C57" s="7"/>
      <c r="D57" s="8" t="n">
        <v>118556714</v>
      </c>
      <c r="E57" s="9" t="str">
        <f aca="false">RIGHT(TEXT(D57,"000000000"),4)</f>
        <v>6714</v>
      </c>
      <c r="F57" s="8"/>
    </row>
    <row r="58" customFormat="false" ht="15" hidden="false" customHeight="false" outlineLevel="0" collapsed="false">
      <c r="A58" s="7"/>
      <c r="B58" s="7" t="s">
        <v>60</v>
      </c>
      <c r="C58" s="7"/>
      <c r="D58" s="8" t="n">
        <v>143003214</v>
      </c>
      <c r="E58" s="9" t="str">
        <f aca="false">RIGHT(TEXT(D58,"000000000"),4)</f>
        <v>3214</v>
      </c>
      <c r="F58" s="8"/>
    </row>
    <row r="59" customFormat="false" ht="15" hidden="false" customHeight="false" outlineLevel="0" collapsed="false">
      <c r="A59" s="7"/>
      <c r="B59" s="7" t="s">
        <v>61</v>
      </c>
      <c r="C59" s="7"/>
      <c r="D59" s="8" t="n">
        <v>140391907</v>
      </c>
      <c r="E59" s="9" t="str">
        <f aca="false">RIGHT(TEXT(D59,"000000000"),4)</f>
        <v>1907</v>
      </c>
      <c r="F59" s="8"/>
    </row>
    <row r="60" customFormat="false" ht="15" hidden="false" customHeight="false" outlineLevel="0" collapsed="false">
      <c r="A60" s="7"/>
      <c r="B60" s="7" t="s">
        <v>62</v>
      </c>
      <c r="C60" s="7"/>
      <c r="D60" s="8" t="n">
        <v>62902800</v>
      </c>
      <c r="E60" s="9" t="str">
        <f aca="false">RIGHT(TEXT(D60,"000000000"),4)</f>
        <v>2800</v>
      </c>
      <c r="F60" s="8"/>
    </row>
    <row r="61" customFormat="false" ht="15" hidden="false" customHeight="false" outlineLevel="0" collapsed="false">
      <c r="A61" s="7"/>
      <c r="B61" s="7" t="s">
        <v>63</v>
      </c>
      <c r="C61" s="7"/>
      <c r="D61" s="8" t="n">
        <v>104872724</v>
      </c>
      <c r="E61" s="9" t="str">
        <f aca="false">RIGHT(TEXT(D61,"000000000"),4)</f>
        <v>2724</v>
      </c>
      <c r="F61" s="8"/>
    </row>
    <row r="62" customFormat="false" ht="15" hidden="false" customHeight="false" outlineLevel="0" collapsed="false">
      <c r="A62" s="7"/>
      <c r="B62" s="7" t="s">
        <v>64</v>
      </c>
      <c r="C62" s="7"/>
      <c r="D62" s="8" t="n">
        <v>154904280</v>
      </c>
      <c r="E62" s="9" t="str">
        <f aca="false">RIGHT(TEXT(D62,"000000000"),4)</f>
        <v>4280</v>
      </c>
      <c r="F62" s="8"/>
    </row>
    <row r="63" customFormat="false" ht="15" hidden="false" customHeight="false" outlineLevel="0" collapsed="false">
      <c r="A63" s="7"/>
      <c r="B63" s="7" t="s">
        <v>65</v>
      </c>
      <c r="C63" s="7"/>
      <c r="D63" s="8" t="n">
        <v>43976278</v>
      </c>
      <c r="E63" s="9" t="str">
        <f aca="false">RIGHT(TEXT(D63,"000000000"),4)</f>
        <v>6278</v>
      </c>
      <c r="F63" s="8"/>
    </row>
    <row r="64" customFormat="false" ht="15" hidden="false" customHeight="false" outlineLevel="0" collapsed="false">
      <c r="A64" s="7"/>
      <c r="B64" s="7" t="s">
        <v>66</v>
      </c>
      <c r="C64" s="7"/>
      <c r="D64" s="8" t="n">
        <v>142163709</v>
      </c>
      <c r="E64" s="9" t="str">
        <f aca="false">RIGHT(TEXT(D64,"000000000"),4)</f>
        <v>3709</v>
      </c>
      <c r="F64" s="8"/>
    </row>
    <row r="65" customFormat="false" ht="15" hidden="false" customHeight="false" outlineLevel="0" collapsed="false">
      <c r="A65" s="7"/>
      <c r="B65" s="7" t="s">
        <v>67</v>
      </c>
      <c r="C65" s="7"/>
      <c r="D65" s="8" t="n">
        <v>74228562</v>
      </c>
      <c r="E65" s="9" t="str">
        <f aca="false">RIGHT(TEXT(D65,"000000000"),4)</f>
        <v>8562</v>
      </c>
      <c r="F65" s="8"/>
    </row>
    <row r="66" customFormat="false" ht="15" hidden="false" customHeight="false" outlineLevel="0" collapsed="false">
      <c r="A66" s="7"/>
      <c r="B66" s="7" t="s">
        <v>68</v>
      </c>
      <c r="C66" s="7"/>
      <c r="D66" s="8" t="n">
        <v>44753369</v>
      </c>
      <c r="E66" s="9" t="str">
        <f aca="false">RIGHT(TEXT(D66,"000000000"),4)</f>
        <v>3369</v>
      </c>
      <c r="F66" s="8"/>
    </row>
    <row r="67" customFormat="false" ht="15" hidden="false" customHeight="false" outlineLevel="0" collapsed="false">
      <c r="A67" s="7"/>
      <c r="B67" s="7" t="s">
        <v>69</v>
      </c>
      <c r="C67" s="7"/>
      <c r="D67" s="8" t="n">
        <v>62537343</v>
      </c>
      <c r="E67" s="9" t="str">
        <f aca="false">RIGHT(TEXT(D67,"000000000"),4)</f>
        <v>7343</v>
      </c>
      <c r="F67" s="8"/>
    </row>
    <row r="68" customFormat="false" ht="15" hidden="false" customHeight="false" outlineLevel="0" collapsed="false">
      <c r="A68" s="7"/>
      <c r="B68" s="7" t="s">
        <v>70</v>
      </c>
      <c r="C68" s="7"/>
      <c r="D68" s="8" t="n">
        <v>150014728</v>
      </c>
      <c r="E68" s="9" t="str">
        <f aca="false">RIGHT(TEXT(D68,"000000000"),4)</f>
        <v>4728</v>
      </c>
      <c r="F68" s="8"/>
    </row>
    <row r="69" customFormat="false" ht="15" hidden="false" customHeight="false" outlineLevel="0" collapsed="false">
      <c r="A69" s="7"/>
      <c r="B69" s="7" t="s">
        <v>71</v>
      </c>
      <c r="C69" s="7"/>
      <c r="D69" s="8" t="n">
        <v>116922065</v>
      </c>
      <c r="E69" s="9" t="str">
        <f aca="false">RIGHT(TEXT(D69,"000000000"),4)</f>
        <v>2065</v>
      </c>
      <c r="F69" s="8"/>
    </row>
    <row r="70" customFormat="false" ht="15" hidden="false" customHeight="false" outlineLevel="0" collapsed="false">
      <c r="A70" s="7"/>
      <c r="B70" s="7" t="s">
        <v>72</v>
      </c>
      <c r="C70" s="7"/>
      <c r="D70" s="8" t="n">
        <v>105804252</v>
      </c>
      <c r="E70" s="9" t="str">
        <f aca="false">RIGHT(TEXT(D70,"000000000"),4)</f>
        <v>4252</v>
      </c>
      <c r="F70" s="8"/>
    </row>
    <row r="71" customFormat="false" ht="15" hidden="false" customHeight="false" outlineLevel="0" collapsed="false">
      <c r="A71" s="7"/>
      <c r="B71" s="7" t="s">
        <v>73</v>
      </c>
      <c r="C71" s="7"/>
      <c r="D71" s="8" t="n">
        <v>69681964</v>
      </c>
      <c r="E71" s="9" t="str">
        <f aca="false">RIGHT(TEXT(D71,"000000000"),4)</f>
        <v>1964</v>
      </c>
      <c r="F71" s="8"/>
    </row>
    <row r="72" customFormat="false" ht="15" hidden="false" customHeight="false" outlineLevel="0" collapsed="false">
      <c r="A72" s="7"/>
      <c r="B72" s="7" t="s">
        <v>74</v>
      </c>
      <c r="C72" s="7"/>
      <c r="D72" s="8" t="n">
        <v>106965506</v>
      </c>
      <c r="E72" s="9" t="str">
        <f aca="false">RIGHT(TEXT(D72,"000000000"),4)</f>
        <v>5506</v>
      </c>
      <c r="F72" s="8"/>
    </row>
    <row r="73" customFormat="false" ht="15" hidden="false" customHeight="false" outlineLevel="0" collapsed="false">
      <c r="A73" s="7"/>
      <c r="B73" s="7" t="s">
        <v>75</v>
      </c>
      <c r="C73" s="7"/>
      <c r="D73" s="8" t="n">
        <v>40104981</v>
      </c>
      <c r="E73" s="9" t="str">
        <f aca="false">RIGHT(TEXT(D73,"000000000"),4)</f>
        <v>4981</v>
      </c>
      <c r="F73" s="8"/>
    </row>
    <row r="74" customFormat="false" ht="15" hidden="false" customHeight="false" outlineLevel="0" collapsed="false">
      <c r="A74" s="7"/>
      <c r="B74" s="7" t="s">
        <v>76</v>
      </c>
      <c r="C74" s="7"/>
      <c r="D74" s="8" t="n">
        <v>26124569</v>
      </c>
      <c r="E74" s="9" t="str">
        <f aca="false">RIGHT(TEXT(D74,"000000000"),4)</f>
        <v>4569</v>
      </c>
      <c r="F74" s="8"/>
    </row>
    <row r="75" customFormat="false" ht="15" hidden="false" customHeight="false" outlineLevel="0" collapsed="false">
      <c r="A75" s="7"/>
      <c r="B75" s="7" t="s">
        <v>77</v>
      </c>
      <c r="C75" s="7"/>
      <c r="D75" s="8" t="n">
        <v>131080449</v>
      </c>
      <c r="E75" s="9" t="str">
        <f aca="false">RIGHT(TEXT(D75,"000000000"),4)</f>
        <v>0449</v>
      </c>
      <c r="F75" s="8"/>
    </row>
    <row r="76" customFormat="false" ht="15" hidden="false" customHeight="false" outlineLevel="0" collapsed="false">
      <c r="A76" s="7"/>
      <c r="B76" s="7" t="s">
        <v>78</v>
      </c>
      <c r="C76" s="7"/>
      <c r="D76" s="8" t="n">
        <v>135355594</v>
      </c>
      <c r="E76" s="9" t="str">
        <f aca="false">RIGHT(TEXT(D76,"000000000"),4)</f>
        <v>5594</v>
      </c>
      <c r="F76" s="8"/>
    </row>
    <row r="77" customFormat="false" ht="15" hidden="false" customHeight="false" outlineLevel="0" collapsed="false">
      <c r="A77" s="7"/>
      <c r="B77" s="7" t="s">
        <v>79</v>
      </c>
      <c r="C77" s="7"/>
      <c r="D77" s="8" t="n">
        <v>55786462</v>
      </c>
      <c r="E77" s="9" t="str">
        <f aca="false">RIGHT(TEXT(D77,"000000000"),4)</f>
        <v>6462</v>
      </c>
      <c r="F77" s="8"/>
    </row>
    <row r="78" customFormat="false" ht="15" hidden="false" customHeight="false" outlineLevel="0" collapsed="false">
      <c r="A78" s="7"/>
      <c r="B78" s="7" t="s">
        <v>80</v>
      </c>
      <c r="C78" s="7"/>
      <c r="D78" s="8" t="n">
        <v>130503096</v>
      </c>
      <c r="E78" s="9" t="str">
        <f aca="false">RIGHT(TEXT(D78,"000000000"),4)</f>
        <v>3096</v>
      </c>
      <c r="F78" s="8"/>
    </row>
    <row r="79" customFormat="false" ht="15" hidden="false" customHeight="false" outlineLevel="0" collapsed="false">
      <c r="A79" s="7"/>
      <c r="B79" s="7" t="s">
        <v>81</v>
      </c>
      <c r="C79" s="7"/>
      <c r="D79" s="8" t="n">
        <v>133212827</v>
      </c>
      <c r="E79" s="9" t="str">
        <f aca="false">RIGHT(TEXT(D79,"000000000"),4)</f>
        <v>2827</v>
      </c>
      <c r="F79" s="8"/>
    </row>
    <row r="80" customFormat="false" ht="15" hidden="false" customHeight="false" outlineLevel="0" collapsed="false">
      <c r="A80" s="7"/>
      <c r="B80" s="7" t="s">
        <v>82</v>
      </c>
      <c r="C80" s="7"/>
      <c r="D80" s="8" t="n">
        <v>49803249</v>
      </c>
      <c r="E80" s="9" t="str">
        <f aca="false">RIGHT(TEXT(D80,"000000000"),4)</f>
        <v>3249</v>
      </c>
      <c r="F80" s="8"/>
    </row>
    <row r="81" customFormat="false" ht="15" hidden="false" customHeight="false" outlineLevel="0" collapsed="false">
      <c r="A81" s="7"/>
      <c r="B81" s="7" t="s">
        <v>83</v>
      </c>
      <c r="C81" s="7"/>
      <c r="D81" s="8" t="n">
        <v>49741520</v>
      </c>
      <c r="E81" s="9" t="str">
        <f aca="false">RIGHT(TEXT(D81,"000000000"),4)</f>
        <v>1520</v>
      </c>
      <c r="F81" s="8"/>
    </row>
    <row r="82" customFormat="false" ht="15" hidden="false" customHeight="false" outlineLevel="0" collapsed="false">
      <c r="A82" s="7"/>
      <c r="B82" s="7" t="s">
        <v>84</v>
      </c>
      <c r="C82" s="7"/>
      <c r="D82" s="8" t="n">
        <v>67983891</v>
      </c>
      <c r="E82" s="9" t="str">
        <f aca="false">RIGHT(TEXT(D82,"000000000"),4)</f>
        <v>3891</v>
      </c>
      <c r="F82" s="8"/>
    </row>
    <row r="83" customFormat="false" ht="15" hidden="false" customHeight="false" outlineLevel="0" collapsed="false">
      <c r="A83" s="7"/>
      <c r="B83" s="7" t="s">
        <v>85</v>
      </c>
      <c r="C83" s="7"/>
      <c r="D83" s="8" t="n">
        <v>24460115</v>
      </c>
      <c r="E83" s="9" t="str">
        <f aca="false">RIGHT(TEXT(D83,"000000000"),4)</f>
        <v>0115</v>
      </c>
      <c r="F83" s="8"/>
    </row>
    <row r="84" customFormat="false" ht="15" hidden="false" customHeight="false" outlineLevel="0" collapsed="false">
      <c r="A84" s="7"/>
      <c r="B84" s="7" t="s">
        <v>86</v>
      </c>
      <c r="C84" s="7"/>
      <c r="D84" s="8" t="n">
        <v>114646937</v>
      </c>
      <c r="E84" s="9" t="str">
        <f aca="false">RIGHT(TEXT(D84,"000000000"),4)</f>
        <v>6937</v>
      </c>
      <c r="F84" s="8"/>
    </row>
    <row r="85" customFormat="false" ht="15" hidden="false" customHeight="false" outlineLevel="0" collapsed="false">
      <c r="A85" s="7"/>
      <c r="B85" s="7" t="s">
        <v>87</v>
      </c>
      <c r="C85" s="7"/>
      <c r="D85" s="8" t="n">
        <v>144300175</v>
      </c>
      <c r="E85" s="9" t="str">
        <f aca="false">RIGHT(TEXT(D85,"000000000"),4)</f>
        <v>0175</v>
      </c>
      <c r="F85" s="8"/>
    </row>
    <row r="86" customFormat="false" ht="15" hidden="false" customHeight="false" outlineLevel="0" collapsed="false">
      <c r="A86" s="7"/>
      <c r="B86" s="7" t="s">
        <v>88</v>
      </c>
      <c r="C86" s="7"/>
      <c r="D86" s="8" t="n">
        <v>43257493</v>
      </c>
      <c r="E86" s="9" t="str">
        <f aca="false">RIGHT(TEXT(D86,"000000000"),4)</f>
        <v>7493</v>
      </c>
      <c r="F86" s="8"/>
    </row>
    <row r="87" customFormat="false" ht="15" hidden="false" customHeight="false" outlineLevel="0" collapsed="false">
      <c r="A87" s="7"/>
      <c r="B87" s="7" t="s">
        <v>89</v>
      </c>
      <c r="C87" s="7"/>
      <c r="D87" s="8" t="n">
        <v>34275255</v>
      </c>
      <c r="E87" s="9" t="str">
        <f aca="false">RIGHT(TEXT(D87,"000000000"),4)</f>
        <v>5255</v>
      </c>
      <c r="F87" s="8"/>
    </row>
    <row r="88" customFormat="false" ht="15" hidden="false" customHeight="false" outlineLevel="0" collapsed="false">
      <c r="A88" s="7"/>
      <c r="B88" s="7" t="s">
        <v>90</v>
      </c>
      <c r="C88" s="7"/>
      <c r="D88" s="8" t="n">
        <v>42268485</v>
      </c>
      <c r="E88" s="9" t="str">
        <f aca="false">RIGHT(TEXT(D88,"000000000"),4)</f>
        <v>8485</v>
      </c>
      <c r="F88" s="8"/>
    </row>
    <row r="89" customFormat="false" ht="15" hidden="false" customHeight="false" outlineLevel="0" collapsed="false">
      <c r="A89" s="7"/>
      <c r="B89" s="7" t="s">
        <v>91</v>
      </c>
      <c r="C89" s="7"/>
      <c r="D89" s="8" t="n">
        <v>122545247</v>
      </c>
      <c r="E89" s="9" t="str">
        <f aca="false">RIGHT(TEXT(D89,"000000000"),4)</f>
        <v>5247</v>
      </c>
      <c r="F89" s="8"/>
    </row>
    <row r="90" customFormat="false" ht="15" hidden="false" customHeight="false" outlineLevel="0" collapsed="false">
      <c r="A90" s="7"/>
      <c r="B90" s="7" t="s">
        <v>92</v>
      </c>
      <c r="C90" s="7"/>
      <c r="D90" s="8" t="n">
        <v>65473115</v>
      </c>
      <c r="E90" s="9" t="str">
        <f aca="false">RIGHT(TEXT(D90,"000000000"),4)</f>
        <v>3115</v>
      </c>
      <c r="F90" s="8"/>
    </row>
    <row r="91" customFormat="false" ht="15" hidden="false" customHeight="false" outlineLevel="0" collapsed="false">
      <c r="A91" s="7"/>
      <c r="B91" s="7" t="s">
        <v>93</v>
      </c>
      <c r="C91" s="7"/>
      <c r="D91" s="8" t="n">
        <v>146954640</v>
      </c>
      <c r="E91" s="9" t="str">
        <f aca="false">RIGHT(TEXT(D91,"000000000"),4)</f>
        <v>4640</v>
      </c>
      <c r="F91" s="8"/>
    </row>
    <row r="92" customFormat="false" ht="15" hidden="false" customHeight="false" outlineLevel="0" collapsed="false">
      <c r="A92" s="7"/>
      <c r="B92" s="7" t="s">
        <v>94</v>
      </c>
      <c r="C92" s="7"/>
      <c r="D92" s="8" t="n">
        <v>135275115</v>
      </c>
      <c r="E92" s="9" t="str">
        <f aca="false">RIGHT(TEXT(D92,"000000000"),4)</f>
        <v>5115</v>
      </c>
      <c r="F92" s="8"/>
    </row>
    <row r="93" customFormat="false" ht="15" hidden="false" customHeight="false" outlineLevel="0" collapsed="false">
      <c r="A93" s="7"/>
      <c r="B93" s="7" t="s">
        <v>95</v>
      </c>
      <c r="C93" s="7"/>
      <c r="D93" s="8" t="n">
        <v>114390210</v>
      </c>
      <c r="E93" s="9" t="str">
        <f aca="false">RIGHT(TEXT(D93,"000000000"),4)</f>
        <v>0210</v>
      </c>
      <c r="F93" s="8"/>
    </row>
    <row r="94" customFormat="false" ht="15" hidden="false" customHeight="false" outlineLevel="0" collapsed="false">
      <c r="A94" s="7"/>
      <c r="B94" s="7" t="s">
        <v>96</v>
      </c>
      <c r="C94" s="7"/>
      <c r="D94" s="8" t="n">
        <v>127158955</v>
      </c>
      <c r="E94" s="9" t="str">
        <f aca="false">RIGHT(TEXT(D94,"000000000"),4)</f>
        <v>8955</v>
      </c>
      <c r="F94" s="8"/>
    </row>
    <row r="95" customFormat="false" ht="15" hidden="false" customHeight="false" outlineLevel="0" collapsed="false">
      <c r="A95" s="7"/>
      <c r="B95" s="7" t="s">
        <v>97</v>
      </c>
      <c r="C95" s="7"/>
      <c r="D95" s="8" t="n">
        <v>103811456</v>
      </c>
      <c r="E95" s="9" t="str">
        <f aca="false">RIGHT(TEXT(D95,"000000000"),4)</f>
        <v>1456</v>
      </c>
      <c r="F95" s="8"/>
    </row>
    <row r="96" customFormat="false" ht="15" hidden="false" customHeight="false" outlineLevel="0" collapsed="false">
      <c r="A96" s="7"/>
      <c r="B96" s="7" t="s">
        <v>98</v>
      </c>
      <c r="C96" s="7"/>
      <c r="D96" s="8" t="n">
        <v>43968660</v>
      </c>
      <c r="E96" s="9" t="str">
        <f aca="false">RIGHT(TEXT(D96,"000000000"),4)</f>
        <v>8660</v>
      </c>
      <c r="F96" s="8"/>
    </row>
    <row r="97" customFormat="false" ht="15" hidden="false" customHeight="false" outlineLevel="0" collapsed="false">
      <c r="A97" s="7"/>
      <c r="B97" s="7" t="s">
        <v>99</v>
      </c>
      <c r="C97" s="7"/>
      <c r="D97" s="8" t="n">
        <v>43941520</v>
      </c>
      <c r="E97" s="9" t="str">
        <f aca="false">RIGHT(TEXT(D97,"000000000"),4)</f>
        <v>1520</v>
      </c>
      <c r="F97" s="8"/>
    </row>
    <row r="98" customFormat="false" ht="15" hidden="false" customHeight="false" outlineLevel="0" collapsed="false">
      <c r="A98" s="7"/>
      <c r="B98" s="7" t="s">
        <v>100</v>
      </c>
      <c r="C98" s="7"/>
      <c r="D98" s="8" t="n">
        <v>156111171</v>
      </c>
      <c r="E98" s="9" t="str">
        <f aca="false">RIGHT(TEXT(D98,"000000000"),4)</f>
        <v>1171</v>
      </c>
      <c r="F98" s="8"/>
    </row>
    <row r="99" customFormat="false" ht="15" hidden="false" customHeight="false" outlineLevel="0" collapsed="false">
      <c r="A99" s="7"/>
      <c r="B99" s="7" t="s">
        <v>101</v>
      </c>
      <c r="C99" s="7"/>
      <c r="D99" s="8" t="n">
        <v>125520314</v>
      </c>
      <c r="E99" s="9" t="str">
        <f aca="false">RIGHT(TEXT(D99,"000000000"),4)</f>
        <v>0314</v>
      </c>
      <c r="F99" s="8"/>
    </row>
    <row r="100" customFormat="false" ht="15" hidden="false" customHeight="false" outlineLevel="0" collapsed="false">
      <c r="A100" s="7"/>
      <c r="B100" s="7" t="s">
        <v>102</v>
      </c>
      <c r="C100" s="7"/>
      <c r="D100" s="8" t="n">
        <v>118676078</v>
      </c>
      <c r="E100" s="9" t="str">
        <f aca="false">RIGHT(TEXT(D100,"000000000"),4)</f>
        <v>6078</v>
      </c>
      <c r="F100" s="8"/>
    </row>
    <row r="101" customFormat="false" ht="15" hidden="false" customHeight="false" outlineLevel="0" collapsed="false">
      <c r="A101" s="7"/>
      <c r="B101" s="7" t="s">
        <v>103</v>
      </c>
      <c r="C101" s="7"/>
      <c r="D101" s="8" t="n">
        <v>149214932</v>
      </c>
      <c r="E101" s="9" t="str">
        <f aca="false">RIGHT(TEXT(D101,"000000000"),4)</f>
        <v>4932</v>
      </c>
      <c r="F101" s="8"/>
    </row>
    <row r="102" customFormat="false" ht="15" hidden="false" customHeight="false" outlineLevel="0" collapsed="false">
      <c r="A102" s="7"/>
      <c r="B102" s="7" t="s">
        <v>104</v>
      </c>
      <c r="C102" s="7"/>
      <c r="D102" s="8" t="n">
        <v>126874255</v>
      </c>
      <c r="E102" s="9" t="str">
        <f aca="false">RIGHT(TEXT(D102,"000000000"),4)</f>
        <v>4255</v>
      </c>
      <c r="F102" s="8"/>
    </row>
    <row r="103" customFormat="false" ht="15" hidden="false" customHeight="false" outlineLevel="0" collapsed="false">
      <c r="A103" s="7"/>
      <c r="B103" s="7" t="s">
        <v>105</v>
      </c>
      <c r="C103" s="7"/>
      <c r="D103" s="8" t="n">
        <v>113595450</v>
      </c>
      <c r="E103" s="9" t="str">
        <f aca="false">RIGHT(TEXT(D103,"000000000"),4)</f>
        <v>5450</v>
      </c>
      <c r="F103" s="8"/>
    </row>
    <row r="104" customFormat="false" ht="15" hidden="false" customHeight="false" outlineLevel="0" collapsed="false">
      <c r="A104" s="7"/>
      <c r="B104" s="7" t="s">
        <v>106</v>
      </c>
      <c r="C104" s="7"/>
      <c r="D104" s="8" t="n">
        <v>135360807</v>
      </c>
      <c r="E104" s="9" t="str">
        <f aca="false">RIGHT(TEXT(D104,"000000000"),4)</f>
        <v>0807</v>
      </c>
      <c r="F104" s="8"/>
    </row>
    <row r="105" customFormat="false" ht="15" hidden="false" customHeight="false" outlineLevel="0" collapsed="false">
      <c r="A105" s="7"/>
      <c r="B105" s="7" t="s">
        <v>107</v>
      </c>
      <c r="C105" s="7"/>
      <c r="D105" s="8" t="n">
        <v>134513609</v>
      </c>
      <c r="E105" s="9" t="str">
        <f aca="false">RIGHT(TEXT(D105,"000000000"),4)</f>
        <v>3609</v>
      </c>
      <c r="F105" s="8"/>
    </row>
    <row r="106" customFormat="false" ht="15" hidden="false" customHeight="false" outlineLevel="0" collapsed="false">
      <c r="A106" s="7"/>
      <c r="B106" s="7" t="s">
        <v>108</v>
      </c>
      <c r="C106" s="7"/>
      <c r="D106" s="8" t="n">
        <v>107182800</v>
      </c>
      <c r="E106" s="9" t="str">
        <f aca="false">RIGHT(TEXT(D106,"000000000"),4)</f>
        <v>2800</v>
      </c>
      <c r="F106" s="8"/>
    </row>
    <row r="107" customFormat="false" ht="15" hidden="false" customHeight="false" outlineLevel="0" collapsed="false">
      <c r="A107" s="7"/>
      <c r="B107" s="7" t="s">
        <v>109</v>
      </c>
      <c r="C107" s="7"/>
      <c r="D107" s="8" t="n">
        <v>100934094</v>
      </c>
      <c r="E107" s="9" t="str">
        <f aca="false">RIGHT(TEXT(D107,"000000000"),4)</f>
        <v>4094</v>
      </c>
      <c r="F107" s="8"/>
    </row>
    <row r="108" customFormat="false" ht="15" hidden="false" customHeight="false" outlineLevel="0" collapsed="false">
      <c r="A108" s="7"/>
      <c r="B108" s="7" t="s">
        <v>110</v>
      </c>
      <c r="C108" s="7"/>
      <c r="D108" s="8" t="n">
        <v>48095685</v>
      </c>
      <c r="E108" s="9" t="str">
        <f aca="false">RIGHT(TEXT(D108,"000000000"),4)</f>
        <v>5685</v>
      </c>
      <c r="F108" s="8"/>
    </row>
    <row r="109" customFormat="false" ht="15" hidden="false" customHeight="false" outlineLevel="0" collapsed="false">
      <c r="A109" s="7"/>
      <c r="B109" s="7" t="s">
        <v>111</v>
      </c>
      <c r="C109" s="7"/>
      <c r="D109" s="8" t="n">
        <v>55051678</v>
      </c>
      <c r="E109" s="9" t="str">
        <f aca="false">RIGHT(TEXT(D109,"000000000"),4)</f>
        <v>1678</v>
      </c>
      <c r="F109" s="8"/>
    </row>
    <row r="110" customFormat="false" ht="15" hidden="false" customHeight="false" outlineLevel="0" collapsed="false">
      <c r="A110" s="7"/>
      <c r="B110" s="7" t="s">
        <v>112</v>
      </c>
      <c r="C110" s="7"/>
      <c r="D110" s="8" t="n">
        <v>144210053</v>
      </c>
      <c r="E110" s="9" t="str">
        <f aca="false">RIGHT(TEXT(D110,"000000000"),4)</f>
        <v>0053</v>
      </c>
      <c r="F110" s="8"/>
    </row>
    <row r="111" customFormat="false" ht="15" hidden="false" customHeight="false" outlineLevel="0" collapsed="false">
      <c r="A111" s="7"/>
      <c r="B111" s="7" t="s">
        <v>113</v>
      </c>
      <c r="C111" s="7"/>
      <c r="D111" s="8" t="n">
        <v>45352180</v>
      </c>
      <c r="E111" s="9" t="str">
        <f aca="false">RIGHT(TEXT(D111,"000000000"),4)</f>
        <v>2180</v>
      </c>
      <c r="F111" s="8"/>
    </row>
    <row r="112" customFormat="false" ht="15" hidden="false" customHeight="false" outlineLevel="0" collapsed="false">
      <c r="A112" s="7"/>
      <c r="B112" s="7" t="s">
        <v>114</v>
      </c>
      <c r="C112" s="7"/>
      <c r="D112" s="8" t="n">
        <v>107662197</v>
      </c>
      <c r="E112" s="9" t="str">
        <f aca="false">RIGHT(TEXT(D112,"000000000"),4)</f>
        <v>2197</v>
      </c>
      <c r="F112" s="8"/>
    </row>
    <row r="113" customFormat="false" ht="15" hidden="false" customHeight="false" outlineLevel="0" collapsed="false">
      <c r="A113" s="7"/>
      <c r="B113" s="7" t="s">
        <v>115</v>
      </c>
      <c r="C113" s="7"/>
      <c r="D113" s="8" t="n">
        <v>112039865</v>
      </c>
      <c r="E113" s="9" t="str">
        <f aca="false">RIGHT(TEXT(D113,"000000000"),4)</f>
        <v>9865</v>
      </c>
      <c r="F113" s="8"/>
    </row>
    <row r="114" customFormat="false" ht="15" hidden="false" customHeight="false" outlineLevel="0" collapsed="false">
      <c r="A114" s="7"/>
      <c r="B114" s="7" t="s">
        <v>116</v>
      </c>
      <c r="C114" s="7"/>
      <c r="D114" s="8" t="n">
        <v>45142593</v>
      </c>
      <c r="E114" s="9" t="str">
        <f aca="false">RIGHT(TEXT(D114,"000000000"),4)</f>
        <v>2593</v>
      </c>
      <c r="F114" s="8"/>
    </row>
    <row r="115" customFormat="false" ht="15" hidden="false" customHeight="false" outlineLevel="0" collapsed="false">
      <c r="A115" s="7"/>
      <c r="B115" s="7" t="s">
        <v>117</v>
      </c>
      <c r="C115" s="7"/>
      <c r="D115" s="8" t="n">
        <v>79742830</v>
      </c>
      <c r="E115" s="9" t="str">
        <f aca="false">RIGHT(TEXT(D115,"000000000"),4)</f>
        <v>2830</v>
      </c>
      <c r="F115" s="8"/>
    </row>
    <row r="116" customFormat="false" ht="15" hidden="false" customHeight="false" outlineLevel="0" collapsed="false">
      <c r="A116" s="7"/>
      <c r="B116" s="7" t="s">
        <v>118</v>
      </c>
      <c r="C116" s="7"/>
      <c r="D116" s="8" t="n">
        <v>43006108</v>
      </c>
      <c r="E116" s="9" t="str">
        <f aca="false">RIGHT(TEXT(D116,"000000000"),4)</f>
        <v>6108</v>
      </c>
      <c r="F116" s="8"/>
    </row>
    <row r="117" customFormat="false" ht="15" hidden="false" customHeight="false" outlineLevel="0" collapsed="false">
      <c r="A117" s="7"/>
      <c r="B117" s="7" t="s">
        <v>119</v>
      </c>
      <c r="C117" s="7"/>
      <c r="D117" s="8" t="n">
        <v>132623460</v>
      </c>
      <c r="E117" s="9" t="str">
        <f aca="false">RIGHT(TEXT(D117,"000000000"),4)</f>
        <v>3460</v>
      </c>
      <c r="F117" s="8"/>
    </row>
    <row r="118" customFormat="false" ht="15" hidden="false" customHeight="false" outlineLevel="0" collapsed="false">
      <c r="A118" s="7"/>
      <c r="B118" s="7" t="s">
        <v>120</v>
      </c>
      <c r="C118" s="7"/>
      <c r="D118" s="8" t="n">
        <v>126028099</v>
      </c>
      <c r="E118" s="9" t="str">
        <f aca="false">RIGHT(TEXT(D118,"000000000"),4)</f>
        <v>8099</v>
      </c>
      <c r="F118" s="8"/>
    </row>
    <row r="119" customFormat="false" ht="15" hidden="false" customHeight="false" outlineLevel="0" collapsed="false">
      <c r="A119" s="7"/>
      <c r="B119" s="7" t="s">
        <v>121</v>
      </c>
      <c r="C119" s="7"/>
      <c r="D119" s="8" t="n">
        <v>120446723</v>
      </c>
      <c r="E119" s="9" t="str">
        <f aca="false">RIGHT(TEXT(D119,"000000000"),4)</f>
        <v>6723</v>
      </c>
      <c r="F119" s="8"/>
    </row>
    <row r="120" customFormat="false" ht="15" hidden="false" customHeight="false" outlineLevel="0" collapsed="false">
      <c r="A120" s="7"/>
      <c r="B120" s="7" t="s">
        <v>122</v>
      </c>
      <c r="C120" s="7"/>
      <c r="D120" s="8" t="n">
        <v>129902135</v>
      </c>
      <c r="E120" s="9" t="str">
        <f aca="false">RIGHT(TEXT(D120,"000000000"),4)</f>
        <v>2135</v>
      </c>
      <c r="F120" s="8"/>
    </row>
    <row r="121" customFormat="false" ht="15" hidden="false" customHeight="false" outlineLevel="0" collapsed="false">
      <c r="A121" s="7"/>
      <c r="B121" s="7" t="s">
        <v>123</v>
      </c>
      <c r="C121" s="7"/>
      <c r="D121" s="8" t="n">
        <v>29734250</v>
      </c>
      <c r="E121" s="9" t="str">
        <f aca="false">RIGHT(TEXT(D121,"000000000"),4)</f>
        <v>4250</v>
      </c>
      <c r="F121" s="8"/>
    </row>
    <row r="122" customFormat="false" ht="15" hidden="false" customHeight="false" outlineLevel="0" collapsed="false">
      <c r="A122" s="7"/>
      <c r="B122" s="7" t="s">
        <v>124</v>
      </c>
      <c r="C122" s="7"/>
      <c r="D122" s="8" t="n">
        <v>103516049</v>
      </c>
      <c r="E122" s="9" t="str">
        <f aca="false">RIGHT(TEXT(D122,"000000000"),4)</f>
        <v>6049</v>
      </c>
      <c r="F122" s="8"/>
    </row>
    <row r="123" customFormat="false" ht="15" hidden="false" customHeight="false" outlineLevel="0" collapsed="false">
      <c r="A123" s="7"/>
      <c r="B123" s="7" t="s">
        <v>125</v>
      </c>
      <c r="C123" s="7"/>
      <c r="D123" s="8" t="n">
        <v>154716730</v>
      </c>
      <c r="E123" s="9" t="str">
        <f aca="false">RIGHT(TEXT(D123,"000000000"),4)</f>
        <v>6730</v>
      </c>
      <c r="F123" s="8"/>
    </row>
    <row r="124" customFormat="false" ht="15" hidden="false" customHeight="false" outlineLevel="0" collapsed="false">
      <c r="A124" s="7"/>
      <c r="B124" s="7" t="s">
        <v>126</v>
      </c>
      <c r="C124" s="7"/>
      <c r="D124" s="8" t="n">
        <v>132198554</v>
      </c>
      <c r="E124" s="9" t="str">
        <f aca="false">RIGHT(TEXT(D124,"000000000"),4)</f>
        <v>8554</v>
      </c>
      <c r="F124" s="8"/>
    </row>
    <row r="125" customFormat="false" ht="15" hidden="false" customHeight="false" outlineLevel="0" collapsed="false">
      <c r="A125" s="7"/>
      <c r="B125" s="7" t="s">
        <v>127</v>
      </c>
      <c r="C125" s="7"/>
      <c r="D125" s="8" t="n">
        <v>129540840</v>
      </c>
      <c r="E125" s="9" t="str">
        <f aca="false">RIGHT(TEXT(D125,"000000000"),4)</f>
        <v>0840</v>
      </c>
      <c r="F125" s="8"/>
    </row>
    <row r="126" customFormat="false" ht="15" hidden="false" customHeight="false" outlineLevel="0" collapsed="false">
      <c r="A126" s="7"/>
      <c r="B126" s="7" t="s">
        <v>128</v>
      </c>
      <c r="C126" s="7"/>
      <c r="D126" s="8" t="n">
        <v>145560014</v>
      </c>
      <c r="E126" s="9" t="str">
        <f aca="false">RIGHT(TEXT(D126,"000000000"),4)</f>
        <v>0014</v>
      </c>
      <c r="F126" s="8"/>
    </row>
    <row r="127" customFormat="false" ht="15" hidden="false" customHeight="false" outlineLevel="0" collapsed="false">
      <c r="A127" s="7"/>
      <c r="B127" s="7" t="s">
        <v>129</v>
      </c>
      <c r="C127" s="7"/>
      <c r="D127" s="8" t="n">
        <v>15542971</v>
      </c>
      <c r="E127" s="9" t="str">
        <f aca="false">RIGHT(TEXT(D127,"000000000"),4)</f>
        <v>2971</v>
      </c>
      <c r="F127" s="8"/>
    </row>
    <row r="128" customFormat="false" ht="15" hidden="false" customHeight="false" outlineLevel="0" collapsed="false">
      <c r="A128" s="7"/>
      <c r="B128" s="7" t="s">
        <v>130</v>
      </c>
      <c r="C128" s="7"/>
      <c r="D128" s="8" t="n">
        <v>132597147</v>
      </c>
      <c r="E128" s="9" t="str">
        <f aca="false">RIGHT(TEXT(D128,"000000000"),4)</f>
        <v>7147</v>
      </c>
      <c r="F128" s="8"/>
    </row>
    <row r="129" customFormat="false" ht="15" hidden="false" customHeight="false" outlineLevel="0" collapsed="false">
      <c r="A129" s="7"/>
      <c r="B129" s="7" t="s">
        <v>131</v>
      </c>
      <c r="C129" s="7"/>
      <c r="D129" s="8" t="n">
        <v>70859750</v>
      </c>
      <c r="E129" s="9" t="str">
        <f aca="false">RIGHT(TEXT(D129,"000000000"),4)</f>
        <v>9750</v>
      </c>
      <c r="F129" s="8"/>
    </row>
    <row r="130" customFormat="false" ht="15" hidden="false" customHeight="false" outlineLevel="0" collapsed="false">
      <c r="A130" s="7"/>
      <c r="B130" s="7" t="s">
        <v>132</v>
      </c>
      <c r="C130" s="7"/>
      <c r="D130" s="8" t="n">
        <v>137321783</v>
      </c>
      <c r="E130" s="9" t="str">
        <f aca="false">RIGHT(TEXT(D130,"000000000"),4)</f>
        <v>1783</v>
      </c>
      <c r="F130" s="8"/>
    </row>
    <row r="131" customFormat="false" ht="15" hidden="false" customHeight="false" outlineLevel="0" collapsed="false">
      <c r="A131" s="7"/>
      <c r="B131" s="7" t="s">
        <v>133</v>
      </c>
      <c r="C131" s="7"/>
      <c r="D131" s="8" t="n">
        <v>26168566</v>
      </c>
      <c r="E131" s="9" t="str">
        <f aca="false">RIGHT(TEXT(D131,"000000000"),4)</f>
        <v>8566</v>
      </c>
      <c r="F131" s="8"/>
    </row>
    <row r="132" customFormat="false" ht="15" hidden="false" customHeight="false" outlineLevel="0" collapsed="false">
      <c r="A132" s="7"/>
      <c r="B132" s="7" t="s">
        <v>134</v>
      </c>
      <c r="C132" s="7"/>
      <c r="D132" s="8" t="n">
        <v>43957786</v>
      </c>
      <c r="E132" s="9" t="str">
        <f aca="false">RIGHT(TEXT(D132,"000000000"),4)</f>
        <v>7786</v>
      </c>
      <c r="F132" s="8"/>
    </row>
    <row r="133" customFormat="false" ht="15" hidden="false" customHeight="false" outlineLevel="0" collapsed="false">
      <c r="A133" s="7"/>
      <c r="B133" s="7" t="s">
        <v>135</v>
      </c>
      <c r="C133" s="7"/>
      <c r="D133" s="8" t="n">
        <v>69420660</v>
      </c>
      <c r="E133" s="9" t="str">
        <f aca="false">RIGHT(TEXT(D133,"000000000"),4)</f>
        <v>0660</v>
      </c>
      <c r="F133" s="8"/>
    </row>
    <row r="134" customFormat="false" ht="15" hidden="false" customHeight="false" outlineLevel="0" collapsed="false">
      <c r="A134" s="7"/>
      <c r="B134" s="7" t="s">
        <v>136</v>
      </c>
      <c r="C134" s="7"/>
      <c r="D134" s="8" t="n">
        <v>43634948</v>
      </c>
      <c r="E134" s="9" t="str">
        <f aca="false">RIGHT(TEXT(D134,"000000000"),4)</f>
        <v>4948</v>
      </c>
      <c r="F134" s="8"/>
    </row>
    <row r="135" customFormat="false" ht="15" hidden="false" customHeight="false" outlineLevel="0" collapsed="false">
      <c r="A135" s="7"/>
      <c r="B135" s="7" t="s">
        <v>137</v>
      </c>
      <c r="C135" s="7"/>
      <c r="D135" s="8" t="n">
        <v>142006697</v>
      </c>
      <c r="E135" s="9" t="str">
        <f aca="false">RIGHT(TEXT(D135,"000000000"),4)</f>
        <v>6697</v>
      </c>
      <c r="F135" s="8"/>
    </row>
    <row r="136" customFormat="false" ht="15" hidden="false" customHeight="false" outlineLevel="0" collapsed="false">
      <c r="A136" s="7"/>
      <c r="B136" s="7" t="s">
        <v>138</v>
      </c>
      <c r="C136" s="7"/>
      <c r="D136" s="8" t="n">
        <v>118939147</v>
      </c>
      <c r="E136" s="9" t="str">
        <f aca="false">RIGHT(TEXT(D136,"000000000"),4)</f>
        <v>9147</v>
      </c>
      <c r="F136" s="8"/>
    </row>
    <row r="137" customFormat="false" ht="15" hidden="false" customHeight="false" outlineLevel="0" collapsed="false">
      <c r="A137" s="7"/>
      <c r="B137" s="7" t="s">
        <v>139</v>
      </c>
      <c r="C137" s="7"/>
      <c r="D137" s="8" t="n">
        <v>100552910</v>
      </c>
      <c r="E137" s="9" t="str">
        <f aca="false">RIGHT(TEXT(D137,"000000000"),4)</f>
        <v>2910</v>
      </c>
      <c r="F137" s="8"/>
    </row>
    <row r="138" customFormat="false" ht="15" hidden="false" customHeight="false" outlineLevel="0" collapsed="false">
      <c r="A138" s="7"/>
      <c r="B138" s="7" t="s">
        <v>140</v>
      </c>
      <c r="C138" s="7"/>
      <c r="D138" s="8" t="n">
        <v>124973030</v>
      </c>
      <c r="E138" s="9" t="str">
        <f aca="false">RIGHT(TEXT(D138,"000000000"),4)</f>
        <v>3030</v>
      </c>
      <c r="F138" s="8"/>
    </row>
    <row r="139" customFormat="false" ht="15" hidden="false" customHeight="false" outlineLevel="0" collapsed="false">
      <c r="A139" s="7"/>
      <c r="B139" s="7" t="s">
        <v>141</v>
      </c>
      <c r="C139" s="7"/>
      <c r="D139" s="8" t="n">
        <v>66307473</v>
      </c>
      <c r="E139" s="9" t="str">
        <f aca="false">RIGHT(TEXT(D139,"000000000"),4)</f>
        <v>7473</v>
      </c>
      <c r="F139" s="8"/>
    </row>
    <row r="140" customFormat="false" ht="15" hidden="false" customHeight="false" outlineLevel="0" collapsed="false">
      <c r="A140" s="7"/>
      <c r="B140" s="7" t="s">
        <v>142</v>
      </c>
      <c r="C140" s="7"/>
      <c r="D140" s="8" t="n">
        <v>154489891</v>
      </c>
      <c r="E140" s="9" t="str">
        <f aca="false">RIGHT(TEXT(D140,"000000000"),4)</f>
        <v>9891</v>
      </c>
      <c r="F140" s="8"/>
    </row>
    <row r="141" customFormat="false" ht="15" hidden="false" customHeight="false" outlineLevel="0" collapsed="false">
      <c r="A141" s="7"/>
      <c r="B141" s="7" t="s">
        <v>143</v>
      </c>
      <c r="C141" s="7"/>
      <c r="D141" s="8" t="n">
        <v>106032177</v>
      </c>
      <c r="E141" s="9" t="str">
        <f aca="false">RIGHT(TEXT(D141,"000000000"),4)</f>
        <v>2177</v>
      </c>
      <c r="F141" s="8"/>
    </row>
    <row r="142" customFormat="false" ht="15" hidden="false" customHeight="false" outlineLevel="0" collapsed="false">
      <c r="A142" s="7"/>
      <c r="B142" s="7" t="s">
        <v>144</v>
      </c>
      <c r="C142" s="7"/>
      <c r="D142" s="8" t="n">
        <v>166388002</v>
      </c>
      <c r="E142" s="9" t="str">
        <f aca="false">RIGHT(TEXT(D142,"000000000"),4)</f>
        <v>8002</v>
      </c>
      <c r="F142" s="8"/>
    </row>
    <row r="143" customFormat="false" ht="15" hidden="false" customHeight="false" outlineLevel="0" collapsed="false">
      <c r="A143" s="7"/>
      <c r="B143" s="7" t="s">
        <v>145</v>
      </c>
      <c r="C143" s="7"/>
      <c r="D143" s="8" t="n">
        <v>103942364</v>
      </c>
      <c r="E143" s="9" t="str">
        <f aca="false">RIGHT(TEXT(D143,"000000000"),4)</f>
        <v>2364</v>
      </c>
      <c r="F143" s="8"/>
    </row>
    <row r="144" customFormat="false" ht="15" hidden="false" customHeight="false" outlineLevel="0" collapsed="false">
      <c r="A144" s="7"/>
      <c r="B144" s="7" t="s">
        <v>146</v>
      </c>
      <c r="C144" s="7"/>
      <c r="D144" s="8" t="n">
        <v>50303191</v>
      </c>
      <c r="E144" s="9" t="str">
        <f aca="false">RIGHT(TEXT(D144,"000000000"),4)</f>
        <v>3191</v>
      </c>
      <c r="F144" s="8"/>
    </row>
    <row r="145" customFormat="false" ht="15" hidden="false" customHeight="false" outlineLevel="0" collapsed="false">
      <c r="A145" s="7"/>
      <c r="B145" s="7" t="s">
        <v>147</v>
      </c>
      <c r="C145" s="7"/>
      <c r="D145" s="8" t="n">
        <v>134267652</v>
      </c>
      <c r="E145" s="9" t="str">
        <f aca="false">RIGHT(TEXT(D145,"000000000"),4)</f>
        <v>7652</v>
      </c>
      <c r="F145" s="8"/>
    </row>
    <row r="146" customFormat="false" ht="15" hidden="false" customHeight="false" outlineLevel="0" collapsed="false">
      <c r="A146" s="7"/>
      <c r="B146" s="7" t="s">
        <v>148</v>
      </c>
      <c r="C146" s="7"/>
      <c r="D146" s="8" t="n">
        <v>36633544</v>
      </c>
      <c r="E146" s="9" t="str">
        <f aca="false">RIGHT(TEXT(D146,"000000000"),4)</f>
        <v>3544</v>
      </c>
      <c r="F146" s="8"/>
    </row>
    <row r="147" customFormat="false" ht="15" hidden="false" customHeight="false" outlineLevel="0" collapsed="false">
      <c r="A147" s="7"/>
      <c r="B147" s="7" t="s">
        <v>149</v>
      </c>
      <c r="C147" s="7"/>
      <c r="D147" s="8" t="n">
        <v>37690898</v>
      </c>
      <c r="E147" s="9" t="str">
        <f aca="false">RIGHT(TEXT(D147,"000000000"),4)</f>
        <v>0898</v>
      </c>
      <c r="F147" s="8"/>
    </row>
    <row r="148" customFormat="false" ht="15" hidden="false" customHeight="false" outlineLevel="0" collapsed="false">
      <c r="A148" s="7"/>
      <c r="B148" s="7" t="s">
        <v>150</v>
      </c>
      <c r="C148" s="7"/>
      <c r="D148" s="8" t="n">
        <v>136609062</v>
      </c>
      <c r="E148" s="9" t="str">
        <f aca="false">RIGHT(TEXT(D148,"000000000"),4)</f>
        <v>9062</v>
      </c>
      <c r="F148" s="8"/>
    </row>
    <row r="149" customFormat="false" ht="15" hidden="false" customHeight="false" outlineLevel="0" collapsed="false">
      <c r="A149" s="7"/>
      <c r="B149" s="7" t="s">
        <v>151</v>
      </c>
      <c r="C149" s="7"/>
      <c r="D149" s="8" t="n">
        <v>105715870</v>
      </c>
      <c r="E149" s="9" t="str">
        <f aca="false">RIGHT(TEXT(D149,"000000000"),4)</f>
        <v>5870</v>
      </c>
      <c r="F149" s="8"/>
    </row>
    <row r="150" customFormat="false" ht="15" hidden="false" customHeight="false" outlineLevel="0" collapsed="false">
      <c r="A150" s="7"/>
      <c r="B150" s="7" t="s">
        <v>152</v>
      </c>
      <c r="C150" s="7"/>
      <c r="D150" s="8" t="n">
        <v>132938420</v>
      </c>
      <c r="E150" s="9" t="str">
        <f aca="false">RIGHT(TEXT(D150,"000000000"),4)</f>
        <v>8420</v>
      </c>
      <c r="F150" s="8"/>
    </row>
    <row r="151" customFormat="false" ht="15" hidden="false" customHeight="false" outlineLevel="0" collapsed="false">
      <c r="A151" s="7"/>
      <c r="B151" s="7" t="s">
        <v>153</v>
      </c>
      <c r="C151" s="7"/>
      <c r="D151" s="8" t="n">
        <v>140452536</v>
      </c>
      <c r="E151" s="9" t="str">
        <f aca="false">RIGHT(TEXT(D151,"000000000"),4)</f>
        <v>2536</v>
      </c>
      <c r="F151" s="8"/>
    </row>
    <row r="152" customFormat="false" ht="15" hidden="false" customHeight="false" outlineLevel="0" collapsed="false">
      <c r="A152" s="7"/>
      <c r="B152" s="7" t="s">
        <v>154</v>
      </c>
      <c r="C152" s="7"/>
      <c r="D152" s="8" t="n">
        <v>131033504</v>
      </c>
      <c r="E152" s="9" t="str">
        <f aca="false">RIGHT(TEXT(D152,"000000000"),4)</f>
        <v>3504</v>
      </c>
      <c r="F152" s="8"/>
    </row>
    <row r="153" customFormat="false" ht="15" hidden="false" customHeight="false" outlineLevel="0" collapsed="false">
      <c r="A153" s="7"/>
      <c r="B153" s="7" t="s">
        <v>155</v>
      </c>
      <c r="C153" s="7"/>
      <c r="D153" s="8" t="n">
        <v>133630785</v>
      </c>
      <c r="E153" s="9" t="str">
        <f aca="false">RIGHT(TEXT(D153,"000000000"),4)</f>
        <v>0785</v>
      </c>
      <c r="F153" s="8"/>
    </row>
    <row r="154" customFormat="false" ht="15" hidden="false" customHeight="false" outlineLevel="0" collapsed="false">
      <c r="A154" s="7"/>
      <c r="B154" s="7" t="s">
        <v>156</v>
      </c>
      <c r="C154" s="7"/>
      <c r="D154" s="8" t="n">
        <v>150642653</v>
      </c>
      <c r="E154" s="9" t="str">
        <f aca="false">RIGHT(TEXT(D154,"000000000"),4)</f>
        <v>2653</v>
      </c>
      <c r="F154" s="8"/>
    </row>
    <row r="155" customFormat="false" ht="15" hidden="false" customHeight="false" outlineLevel="0" collapsed="false">
      <c r="A155" s="7"/>
      <c r="B155" s="7" t="s">
        <v>157</v>
      </c>
      <c r="C155" s="7"/>
      <c r="D155" s="8" t="n">
        <v>111170359</v>
      </c>
      <c r="E155" s="9" t="str">
        <f aca="false">RIGHT(TEXT(D155,"000000000"),4)</f>
        <v>0359</v>
      </c>
      <c r="F155" s="8"/>
    </row>
    <row r="156" customFormat="false" ht="15" hidden="false" customHeight="false" outlineLevel="0" collapsed="false">
      <c r="A156" s="7"/>
      <c r="B156" s="7" t="s">
        <v>158</v>
      </c>
      <c r="C156" s="7"/>
      <c r="D156" s="8" t="n">
        <v>34460497</v>
      </c>
      <c r="E156" s="9" t="str">
        <f aca="false">RIGHT(TEXT(D156,"000000000"),4)</f>
        <v>0497</v>
      </c>
      <c r="F156" s="8"/>
    </row>
    <row r="157" customFormat="false" ht="15" hidden="false" customHeight="false" outlineLevel="0" collapsed="false">
      <c r="A157" s="7"/>
      <c r="B157" s="7" t="s">
        <v>159</v>
      </c>
      <c r="C157" s="7"/>
      <c r="D157" s="8" t="n">
        <v>141730366</v>
      </c>
      <c r="E157" s="9" t="str">
        <f aca="false">RIGHT(TEXT(D157,"000000000"),4)</f>
        <v>0366</v>
      </c>
      <c r="F157" s="8"/>
    </row>
  </sheetData>
  <mergeCells count="1">
    <mergeCell ref="A1:F1"/>
  </mergeCells>
  <conditionalFormatting sqref="A4:F15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236111111111111" right="0.236111111111111" top="0.309722222222222" bottom="0.748611111111111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4:54:34Z</dcterms:created>
  <dc:creator>gsoulis</dc:creator>
  <dc:description/>
  <dc:language>en-US</dc:language>
  <cp:lastModifiedBy>OPS</cp:lastModifiedBy>
  <dcterms:modified xsi:type="dcterms:W3CDTF">2021-12-17T16:40:49Z</dcterms:modified>
  <cp:revision>0</cp:revision>
  <dc:subject/>
  <dc:title/>
</cp:coreProperties>
</file>