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2">
  <si>
    <t xml:space="preserve">ΝΟΕΜΒΡΙΟΣ 2020 / NOVEMBER 2020</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Φιλιππινεζικη-Philippines</t>
  </si>
  <si>
    <t xml:space="preserve">PH</t>
  </si>
  <si>
    <t xml:space="preserve">Κινέζικη-China</t>
  </si>
  <si>
    <t xml:space="preserve">CN</t>
  </si>
  <si>
    <t xml:space="preserve">Κυπριακή-Cyprus</t>
  </si>
  <si>
    <t xml:space="preserve">CY</t>
  </si>
  <si>
    <t xml:space="preserve">Μολδαβία-Moldova, republic of</t>
  </si>
  <si>
    <t xml:space="preserve">MD</t>
  </si>
  <si>
    <t xml:space="preserve">Βρετανική-United Kingdom</t>
  </si>
  <si>
    <t xml:space="preserve">GB</t>
  </si>
  <si>
    <t xml:space="preserve">Αρμενική-Armenia</t>
  </si>
  <si>
    <t xml:space="preserve">AM</t>
  </si>
  <si>
    <t xml:space="preserve">Ιταλική-Italy</t>
  </si>
  <si>
    <t xml:space="preserve">IT</t>
  </si>
  <si>
    <t xml:space="preserve">Συριακή-Syrian arab republic</t>
  </si>
  <si>
    <t xml:space="preserve">SY</t>
  </si>
  <si>
    <t xml:space="preserve">Γερμανική-Germany</t>
  </si>
  <si>
    <t xml:space="preserve">DE</t>
  </si>
  <si>
    <t xml:space="preserve">Αφγανική-Afghanistan</t>
  </si>
  <si>
    <t xml:space="preserve">AF</t>
  </si>
  <si>
    <t xml:space="preserve">Τουρκική-Turkey</t>
  </si>
  <si>
    <t xml:space="preserve">TR</t>
  </si>
  <si>
    <t xml:space="preserve">Γαλλική-France</t>
  </si>
  <si>
    <t xml:space="preserve">FR</t>
  </si>
  <si>
    <t xml:space="preserve">Τυνησιακή-Tunisia</t>
  </si>
  <si>
    <t xml:space="preserve">TN</t>
  </si>
  <si>
    <t xml:space="preserve">Νιγηριανή-Nigeria</t>
  </si>
  <si>
    <t xml:space="preserve">NG</t>
  </si>
  <si>
    <t xml:space="preserve">Ιρακινή-Iraq</t>
  </si>
  <si>
    <t xml:space="preserve">IQ</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25%, απασχολείται : Χονδρικό και Λιανικό εμπόριο και 13,25% : Ξενοδοχεία και Εστιατόρια</t>
  </si>
  <si>
    <t xml:space="preserve">2. Στους Έλληνες, ποσοστό 22,82% απασχολείται  : Χονδρικό και Λιανικό εμπόριο και 12,65% : Μεταποιητικές Βιομηχανίες</t>
  </si>
  <si>
    <t xml:space="preserve">3. Στους  υπηκόους των άλλων χωρών της Ε.Ε, ποσοστό  22,85% απασχολείται :  Ξενοδοχεία και Εστιατόρια και 18,56% : Διαχείριση ακίνητης περιουσίας</t>
  </si>
  <si>
    <t xml:space="preserve">4. Στους Αλβανούς, ποσοστό 24,49% απασχολείται : Ξενοδοχεία και Εστιατόρια και 23,38% : Κατασκευές</t>
  </si>
  <si>
    <t xml:space="preserve">5. Στους υπόλοιπους αλλοδαπούς εργαζόμενους, ποσοστό  21,85% απασχολείται : Χονδρικό και Λιανικό εμπόριο και 21,4% :Ξενοδοχεία και Εστιατόρια</t>
  </si>
  <si>
    <t xml:space="preserve">COMMENTS ON EMPLOYER´S ECONOMIC ACTIVITY</t>
  </si>
  <si>
    <t xml:space="preserve">1) 22,25% of Insured Population is employed in ´Wholesale &amp; retail trade´ and 13,25% in ´Hotels &amp; restaurants´ </t>
  </si>
  <si>
    <t xml:space="preserve">2) 22,82%  of Insured Greeks is employed in  ´Wholesale &amp; retail trade´, 12,65% in ´Manufacturing´ </t>
  </si>
  <si>
    <t xml:space="preserve">3) 22,85% of insured  EU citizens is employed in ´Hotels &amp; restaurants´, 18,56% in ´Real estate, renting and business activities´</t>
  </si>
  <si>
    <t xml:space="preserve">4) 24,49% of insured Albanians is employed in ´Hotels &amp; restaurants´and  23,38% in ´Constructions´</t>
  </si>
  <si>
    <t xml:space="preserve">5) 21,85% of the insured  foreigner  workers is employed in ´Wholesale &amp; retail trade´ and 21,4% in ΄Hotels &amp; restaurants´</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13% &amp; οι Απασχολούμενοι στην παροχή υπηρεσιών και πωλητές σε καταστήματα και υπαίθριες αγορές είναι 21,44% . </t>
  </si>
  <si>
    <t xml:space="preserve">2. Στους Έλληνες ασφαλισμένους, οι Υπάλληλοι γραφείου είναι 26,82% και οι Απασχολούμενοι στην παροχή υπηρεσιών και πωλητές σε καταστήματα και υπαίθριες αγορές είναι 21,46%.</t>
  </si>
  <si>
    <t xml:space="preserve">3. Στους Υπηκόους των άλλων χωρών της Ε.Ε,  οι Ανειδίκευτοι εργάτες, χειρώνακτες και μικροεπαγγελματίες είναι 26,57% και οι Υπάλληλοι γραφείου είναι  26,18%.</t>
  </si>
  <si>
    <t xml:space="preserve">4. Στους Αλβανούς, οι Ανειδίκευτοι εργάτες, χειρώνακτες και μικροεπαγγελματίες είναι 52,01% και οι Απασχολούμενοι στην παροχή υπηρεσιών και πωλητές σε καταστήματα και υπαίθριες αγορές είναι 21,4%.</t>
  </si>
  <si>
    <t xml:space="preserve">5. Στους Υπόλοιπους αλλοδαπούς, οι Ανειδίκευτοι εργάτες, χειρώνακτες και μικροεπαγγελματίες είναι  44,1% &amp; οι Απασχολούμενοι στην παροχή υπηρεσιών και πωλητές σε καταστήματα και υπαίθριες αγορές είναι 20,51%.</t>
  </si>
  <si>
    <t xml:space="preserve">COMMENTS ON OCCUPATION DISTRIBUTION</t>
  </si>
  <si>
    <t xml:space="preserve">1) 25,13% of Insured Population is employed as ´Office clerks´and 21,44% as ´Provision of services, and Salespersons in stores and outdoor markets´  .</t>
  </si>
  <si>
    <t xml:space="preserve">2) 26,82% of insured Greeks is  employed as ´Office clerks´ and 21,46% as ´Provision of services, and Salespersons in stores and outdoor markets´</t>
  </si>
  <si>
    <t xml:space="preserve">3) 26,57% of insured  EU citizens  is employed  as ´Unskilled laborers, manual laborers and small professionals´ and  26,18% as ´Office clerks´.</t>
  </si>
  <si>
    <t xml:space="preserve">4) 52,01% of insured Albanians individuals is employed as ´Unskilled laborers, manual laborers and small professionals´ and 21,4% as ´Provision of services, and Salespersons in stores and outdoor markets´</t>
  </si>
  <si>
    <t xml:space="preserve">5) 44,1% of insured Foreigner workers is employed as  ´Unskilled laborers, manual laborers and small professionals´ and 20,51%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25% είναι άνδρες, ενώ από τους εργαζόμενους με μειωμένο ωράριο το 53,7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96% του αντίστοιχου ημερομισθίου των ανδρών, ενώ για την απασχόληση με μειωμένο ωράριο είναι το  92,95%.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25% of the employees  with full-time employment  are mles and from those  with part-time employment 53,7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96% of the average wage per day earned by men, while in part-time employment this comes to 92,95%.</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14%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14%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52% του γενικού μέσου ημερομισθίου των ανδρών.</t>
  </si>
  <si>
    <t xml:space="preserve">Παρ1:</t>
  </si>
  <si>
    <t xml:space="preserve">2.  Το μεγαλύτερο μέσο ημερομίσθιο 113,17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19,94 έως 24,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52% of the  average wage per day for males.</t>
  </si>
  <si>
    <t xml:space="preserve">2. The highest average wage per day 113,17 € appears in  the economic activity: MANUFACTURE OF COKE, REFINED PETROLEUM PRODUCTS AND NUCLEAR FUEL...</t>
  </si>
  <si>
    <t xml:space="preserve">3. The average days of employment per month varies between 19,94 and  24,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08% είναι άνδρες, ενώ από τους εργαζόμενους με μειωμένο ωράριο το 53,56%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49% του αντίστοιχου ημερομισθίου των ανδρών, ενώ για την απασχόληση με μειωμένο ωράριο είναι το  96,69%. </t>
  </si>
  <si>
    <t xml:space="preserve">1. From the  above table we conclude that 57,08% of the employees  with full-time employment  are mles and from those  with part-time employment 53,56% are females </t>
  </si>
  <si>
    <t xml:space="preserve">2. The average wage per day (excluding bonuses/overtimes/leave benefits) earned by women employed full time is 93,49% of the average wage per day earned by men, while in part-time employment this comes to 96,6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85% του γενικού μέσου ημερομισθίου των ανδρών.</t>
  </si>
  <si>
    <t xml:space="preserve">2. The average wage per day for females is  93,85%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39% του γενικού μέσου ημερομισθίου των ανδρών.</t>
  </si>
  <si>
    <t xml:space="preserve">2.  Το μεγαλύτερο μέσο ημερομίσθιο 64,95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17,69 έως 24 ημέρες χωρίς να παρατηρούνται μεγάλες αποκλίσεις ως προς το φύλο.</t>
  </si>
  <si>
    <t xml:space="preserve">1. Average wage per day for females is 90,39% of the  average wage per day for males.</t>
  </si>
  <si>
    <t xml:space="preserve">2. The highest average wage per day 64,95 € appears in  the economic activity: MANUFACTURE OF COKE, REFINED PETROLEUM PRODUCTS AND NUCLEAR FUEL...</t>
  </si>
  <si>
    <t xml:space="preserve">3. The average days of employment per month varies between 17,69 and  24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5469, με γενική μέση απασχόληση ίση με 14,57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5469 and the average employment is 14,57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17 ημέρες) παρατηρείται στις ηλικίες 65-69 ετών και η μεγαλύτερη (14,99 ημέρες) παρατηρείται στις ηλικίες 55-59 ετών.</t>
  </si>
  <si>
    <t xml:space="preserve">   Η μικρότερη μέση τιμή ημερομισθίου (38,67€) παρατηρείται στις ηλικίες 65-69 ετών και η μεγαλύτερη (40,82€) παρατηρείται στις ηλικίες 55-59 ετών.</t>
  </si>
  <si>
    <t xml:space="preserve">2. Το μεγαλύτερο ποσοστό οικοδόμων (14,76%) παρουσιάζεται στις ηλικίες 55-59 ετών.</t>
  </si>
  <si>
    <t xml:space="preserve">3. Η μέση απασχόληση ανέρχεται σε 14,57 ημέρες και το μέσο ημερομίσθιο σε 39,1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17 days) appears for ages between 65 and 69 years old, while the highest average employment (14,99 days) appears for ages between 55 and 59 years old.</t>
  </si>
  <si>
    <t xml:space="preserve">    The lowest average wage (38,67€) appears for ages between 65 and 69 years old, while the highest average wage (40,82€) appears for ages between 55 and 59 years old.</t>
  </si>
  <si>
    <t xml:space="preserve">2. The highest percentage of the construction workers (14,76%) is aged between 55 and 59.</t>
  </si>
  <si>
    <t xml:space="preserve">3.  The average employment is 14,57 days and the average wage is 39,1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45239</c:v>
                </c:pt>
                <c:pt idx="1">
                  <c:v>45469</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5681601883622</c:v>
                </c:pt>
                <c:pt idx="1">
                  <c:v>35.1233481219546</c:v>
                </c:pt>
                <c:pt idx="2">
                  <c:v>36.5477905303831</c:v>
                </c:pt>
                <c:pt idx="3">
                  <c:v>23.4038630080217</c:v>
                </c:pt>
                <c:pt idx="4">
                  <c:v>22.6296588262734</c:v>
                </c:pt>
                <c:pt idx="5">
                  <c:v>22.9918580817104</c:v>
                </c:pt>
                <c:pt idx="6">
                  <c:v>31.3650946627806</c:v>
                </c:pt>
                <c:pt idx="7">
                  <c:v>28.2141292953165</c:v>
                </c:pt>
                <c:pt idx="8">
                  <c:v>29.8718593403819</c:v>
                </c:pt>
              </c:numCache>
            </c:numRef>
          </c:val>
        </c:ser>
        <c:gapWidth val="150"/>
        <c:overlap val="0"/>
        <c:axId val="4966183"/>
        <c:axId val="89329038"/>
      </c:barChart>
      <c:catAx>
        <c:axId val="496618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9329038"/>
        <c:crossesAt val="0"/>
        <c:auto val="1"/>
        <c:lblAlgn val="ctr"/>
        <c:lblOffset val="100"/>
        <c:noMultiLvlLbl val="0"/>
      </c:catAx>
      <c:valAx>
        <c:axId val="8932903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96618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6.44</c:v>
                </c:pt>
                <c:pt idx="1">
                  <c:v>53.56</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08</c:v>
                </c:pt>
                <c:pt idx="1">
                  <c:v>42.9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506</c:v>
                </c:pt>
                <c:pt idx="1">
                  <c:v>4619</c:v>
                </c:pt>
                <c:pt idx="2">
                  <c:v>4119</c:v>
                </c:pt>
                <c:pt idx="3">
                  <c:v>3217</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3870</c:v>
                </c:pt>
                <c:pt idx="1">
                  <c:v>11267</c:v>
                </c:pt>
                <c:pt idx="2">
                  <c:v>19078</c:v>
                </c:pt>
                <c:pt idx="3">
                  <c:v>994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71</c:v>
                </c:pt>
                <c:pt idx="1">
                  <c:v>1145</c:v>
                </c:pt>
                <c:pt idx="2">
                  <c:v>1600</c:v>
                </c:pt>
                <c:pt idx="3">
                  <c:v>2538</c:v>
                </c:pt>
                <c:pt idx="4">
                  <c:v>5564</c:v>
                </c:pt>
                <c:pt idx="5">
                  <c:v>7827</c:v>
                </c:pt>
                <c:pt idx="6">
                  <c:v>8816</c:v>
                </c:pt>
                <c:pt idx="7">
                  <c:v>8327</c:v>
                </c:pt>
                <c:pt idx="8">
                  <c:v>6709</c:v>
                </c:pt>
                <c:pt idx="9">
                  <c:v>2240</c:v>
                </c:pt>
                <c:pt idx="10">
                  <c:v>384</c:v>
                </c:pt>
                <c:pt idx="11">
                  <c:v>41</c:v>
                </c:pt>
              </c:numCache>
            </c:numRef>
          </c:val>
        </c:ser>
        <c:gapWidth val="150"/>
        <c:overlap val="0"/>
        <c:axId val="16100471"/>
        <c:axId val="14465613"/>
      </c:barChart>
      <c:catAx>
        <c:axId val="1610047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4465613"/>
        <c:crossesAt val="0"/>
        <c:auto val="1"/>
        <c:lblAlgn val="ctr"/>
        <c:lblOffset val="100"/>
        <c:noMultiLvlLbl val="0"/>
      </c:catAx>
      <c:valAx>
        <c:axId val="1446561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6100471"/>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3948339483395</c:v>
                </c:pt>
                <c:pt idx="1">
                  <c:v>12.97903930131</c:v>
                </c:pt>
                <c:pt idx="2">
                  <c:v>13.33875</c:v>
                </c:pt>
                <c:pt idx="3">
                  <c:v>13.9523246650906</c:v>
                </c:pt>
                <c:pt idx="4">
                  <c:v>14.3366283249461</c:v>
                </c:pt>
                <c:pt idx="5">
                  <c:v>14.6224607129168</c:v>
                </c:pt>
                <c:pt idx="6">
                  <c:v>14.7621370235935</c:v>
                </c:pt>
                <c:pt idx="7">
                  <c:v>14.7426444097514</c:v>
                </c:pt>
                <c:pt idx="8">
                  <c:v>14.9904605753466</c:v>
                </c:pt>
                <c:pt idx="9">
                  <c:v>14.9455357142857</c:v>
                </c:pt>
                <c:pt idx="10">
                  <c:v>14.171875</c:v>
                </c:pt>
                <c:pt idx="11">
                  <c:v>15.1463414634146</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5656601200818</c:v>
                </c:pt>
                <c:pt idx="1">
                  <c:v>14.5656601200818</c:v>
                </c:pt>
                <c:pt idx="2">
                  <c:v>14.5656601200818</c:v>
                </c:pt>
                <c:pt idx="3">
                  <c:v>14.5656601200818</c:v>
                </c:pt>
                <c:pt idx="4">
                  <c:v>14.5656601200818</c:v>
                </c:pt>
                <c:pt idx="5">
                  <c:v>14.5656601200818</c:v>
                </c:pt>
                <c:pt idx="6">
                  <c:v>14.5656601200818</c:v>
                </c:pt>
                <c:pt idx="7">
                  <c:v>14.5656601200818</c:v>
                </c:pt>
                <c:pt idx="8">
                  <c:v>14.5656601200818</c:v>
                </c:pt>
                <c:pt idx="9">
                  <c:v>14.5656601200818</c:v>
                </c:pt>
                <c:pt idx="10">
                  <c:v>14.5656601200818</c:v>
                </c:pt>
                <c:pt idx="11">
                  <c:v>14.5656601200818</c:v>
                </c:pt>
              </c:numCache>
            </c:numRef>
          </c:val>
          <c:smooth val="0"/>
        </c:ser>
        <c:hiLowLines>
          <c:spPr>
            <a:ln w="0">
              <a:noFill/>
            </a:ln>
          </c:spPr>
        </c:hiLowLines>
        <c:marker val="1"/>
        <c:axId val="60125984"/>
        <c:axId val="7039078"/>
      </c:lineChart>
      <c:catAx>
        <c:axId val="6012598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039078"/>
        <c:crossesAt val="0"/>
        <c:auto val="1"/>
        <c:lblAlgn val="ctr"/>
        <c:lblOffset val="100"/>
        <c:noMultiLvlLbl val="0"/>
      </c:catAx>
      <c:valAx>
        <c:axId val="7039078"/>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0125984"/>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5547067579637</c:v>
                </c:pt>
                <c:pt idx="1">
                  <c:v>34.8525213646457</c:v>
                </c:pt>
                <c:pt idx="2">
                  <c:v>36.2811667135227</c:v>
                </c:pt>
                <c:pt idx="3">
                  <c:v>37.2697288978001</c:v>
                </c:pt>
                <c:pt idx="4">
                  <c:v>37.9921932078879</c:v>
                </c:pt>
                <c:pt idx="5">
                  <c:v>38.4454128440365</c:v>
                </c:pt>
                <c:pt idx="6">
                  <c:v>39.3036643538261</c:v>
                </c:pt>
                <c:pt idx="7">
                  <c:v>40.2406567993353</c:v>
                </c:pt>
                <c:pt idx="8">
                  <c:v>40.8222178361555</c:v>
                </c:pt>
                <c:pt idx="9">
                  <c:v>40.3362760618914</c:v>
                </c:pt>
                <c:pt idx="10">
                  <c:v>38.6716574788681</c:v>
                </c:pt>
                <c:pt idx="11">
                  <c:v>39.4030112721417</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118194465835</c:v>
                </c:pt>
                <c:pt idx="1">
                  <c:v>39.118194465835</c:v>
                </c:pt>
                <c:pt idx="2">
                  <c:v>39.118194465835</c:v>
                </c:pt>
                <c:pt idx="3">
                  <c:v>39.118194465835</c:v>
                </c:pt>
                <c:pt idx="4">
                  <c:v>39.118194465835</c:v>
                </c:pt>
                <c:pt idx="5">
                  <c:v>39.118194465835</c:v>
                </c:pt>
                <c:pt idx="6">
                  <c:v>39.118194465835</c:v>
                </c:pt>
                <c:pt idx="7">
                  <c:v>39.118194465835</c:v>
                </c:pt>
                <c:pt idx="8">
                  <c:v>39.118194465835</c:v>
                </c:pt>
                <c:pt idx="9">
                  <c:v>39.118194465835</c:v>
                </c:pt>
                <c:pt idx="10">
                  <c:v>39.118194465835</c:v>
                </c:pt>
                <c:pt idx="11">
                  <c:v>39.118194465835</c:v>
                </c:pt>
              </c:numCache>
            </c:numRef>
          </c:val>
          <c:smooth val="1"/>
        </c:ser>
        <c:hiLowLines>
          <c:spPr>
            <a:ln w="0">
              <a:noFill/>
            </a:ln>
          </c:spPr>
        </c:hiLowLines>
        <c:marker val="1"/>
        <c:axId val="68760620"/>
        <c:axId val="54103268"/>
      </c:lineChart>
      <c:catAx>
        <c:axId val="6876062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4103268"/>
        <c:crossesAt val="0"/>
        <c:auto val="1"/>
        <c:lblAlgn val="ctr"/>
        <c:lblOffset val="100"/>
        <c:noMultiLvlLbl val="0"/>
      </c:catAx>
      <c:valAx>
        <c:axId val="54103268"/>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8760620"/>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4277682413507</c:v>
                </c:pt>
                <c:pt idx="1">
                  <c:v>21.3504413036277</c:v>
                </c:pt>
                <c:pt idx="2">
                  <c:v>21.3921791755708</c:v>
                </c:pt>
              </c:numCache>
            </c:numRef>
          </c:val>
        </c:ser>
        <c:gapWidth val="150"/>
        <c:shape val="cylinder"/>
        <c:axId val="88225064"/>
        <c:axId val="41589751"/>
        <c:axId val="0"/>
      </c:bar3DChart>
      <c:catAx>
        <c:axId val="882250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1589751"/>
        <c:crossesAt val="0"/>
        <c:auto val="1"/>
        <c:lblAlgn val="ctr"/>
        <c:lblOffset val="100"/>
        <c:noMultiLvlLbl val="0"/>
      </c:catAx>
      <c:valAx>
        <c:axId val="4158975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8225064"/>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1248514521994</c:v>
                </c:pt>
                <c:pt idx="1">
                  <c:v>40.7433019704989</c:v>
                </c:pt>
                <c:pt idx="2">
                  <c:v>44.7341844472386</c:v>
                </c:pt>
              </c:numCache>
            </c:numRef>
          </c:val>
        </c:ser>
        <c:gapWidth val="150"/>
        <c:shape val="cylinder"/>
        <c:axId val="44651930"/>
        <c:axId val="77581829"/>
        <c:axId val="0"/>
      </c:bar3DChart>
      <c:catAx>
        <c:axId val="446519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77581829"/>
        <c:crossesAt val="0"/>
        <c:auto val="1"/>
        <c:lblAlgn val="ctr"/>
        <c:lblOffset val="100"/>
        <c:noMultiLvlLbl val="0"/>
      </c:catAx>
      <c:valAx>
        <c:axId val="77581829"/>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4465193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79303</c:v>
                </c:pt>
                <c:pt idx="1">
                  <c:v>1011405</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39</c:v>
                </c:pt>
                <c:pt idx="1">
                  <c:v>46.6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4762671190388</c:v>
                </c:pt>
                <c:pt idx="1">
                  <c:v>51.7200290137883</c:v>
                </c:pt>
                <c:pt idx="2">
                  <c:v>56.117477240144</c:v>
                </c:pt>
                <c:pt idx="3">
                  <c:v>30.0433863855485</c:v>
                </c:pt>
                <c:pt idx="4">
                  <c:v>27.924177184407</c:v>
                </c:pt>
                <c:pt idx="5">
                  <c:v>28.8464531086759</c:v>
                </c:pt>
                <c:pt idx="6">
                  <c:v>54.1321862088891</c:v>
                </c:pt>
                <c:pt idx="7">
                  <c:v>45.2053987818388</c:v>
                </c:pt>
                <c:pt idx="8">
                  <c:v>50.0027556391003</c:v>
                </c:pt>
              </c:numCache>
            </c:numRef>
          </c:val>
        </c:ser>
        <c:gapWidth val="150"/>
        <c:overlap val="0"/>
        <c:axId val="2208024"/>
        <c:axId val="84206255"/>
      </c:barChart>
      <c:catAx>
        <c:axId val="220802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4206255"/>
        <c:crossesAt val="0"/>
        <c:auto val="1"/>
        <c:lblAlgn val="ctr"/>
        <c:lblOffset val="100"/>
        <c:noMultiLvlLbl val="0"/>
      </c:catAx>
      <c:valAx>
        <c:axId val="8420625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20802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6.26</c:v>
                </c:pt>
                <c:pt idx="1">
                  <c:v>53.7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25</c:v>
                </c:pt>
                <c:pt idx="1">
                  <c:v>43.7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72</c:v>
                </c:pt>
                <c:pt idx="1">
                  <c:v>48.2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7"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77497</v>
      </c>
      <c r="C10" s="19" t="n">
        <v>1134290</v>
      </c>
      <c r="D10" s="20" t="n">
        <v>1010949</v>
      </c>
      <c r="E10" s="21" t="n">
        <v>2145239</v>
      </c>
      <c r="F10" s="22" t="n">
        <v>21.687132538216</v>
      </c>
      <c r="G10" s="23" t="n">
        <v>21.3534597441714</v>
      </c>
      <c r="H10" s="24" t="n">
        <v>21.5305181958411</v>
      </c>
      <c r="I10" s="25" t="n">
        <v>48.3529484429045</v>
      </c>
      <c r="J10" s="23" t="n">
        <v>40.744500750066</v>
      </c>
      <c r="K10" s="24" t="n">
        <v>44.811176766532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6461</v>
      </c>
      <c r="C12" s="34" t="n">
        <v>45013</v>
      </c>
      <c r="D12" s="35" t="n">
        <v>456</v>
      </c>
      <c r="E12" s="36" t="n">
        <v>45469</v>
      </c>
      <c r="F12" s="37" t="n">
        <v>14.5675471530447</v>
      </c>
      <c r="G12" s="38" t="n">
        <v>14.3793859649123</v>
      </c>
      <c r="H12" s="39" t="n">
        <v>14.5656601200818</v>
      </c>
      <c r="I12" s="40" t="n">
        <v>39.1430556678139</v>
      </c>
      <c r="J12" s="38" t="n">
        <v>36.631964312948</v>
      </c>
      <c r="K12" s="39" t="n">
        <v>39.11819446583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3958</v>
      </c>
      <c r="C14" s="50" t="n">
        <v>1179303</v>
      </c>
      <c r="D14" s="51" t="n">
        <v>1011405</v>
      </c>
      <c r="E14" s="52" t="n">
        <v>2190708</v>
      </c>
      <c r="F14" s="53" t="n">
        <v>21.4277682413507</v>
      </c>
      <c r="G14" s="54" t="n">
        <v>21.3504413036277</v>
      </c>
      <c r="H14" s="55" t="n">
        <v>21.3921791755708</v>
      </c>
      <c r="I14" s="56" t="n">
        <v>48.1248514521994</v>
      </c>
      <c r="J14" s="54" t="n">
        <v>40.7433019704989</v>
      </c>
      <c r="K14" s="55" t="n">
        <v>44.7341844472386</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79303</v>
      </c>
    </row>
    <row r="35" customFormat="false" ht="12.75" hidden="false" customHeight="false" outlineLevel="0" collapsed="false">
      <c r="Q35" s="0" t="s">
        <v>11</v>
      </c>
      <c r="R35" s="65" t="n">
        <v>1011405</v>
      </c>
    </row>
    <row r="37" customFormat="false" ht="12.75" hidden="false" customHeight="false" outlineLevel="0" collapsed="false">
      <c r="Q37" s="64" t="s">
        <v>26</v>
      </c>
    </row>
    <row r="38" customFormat="false" ht="12.75" hidden="false" customHeight="false" outlineLevel="0" collapsed="false">
      <c r="Q38" s="0" t="s">
        <v>27</v>
      </c>
      <c r="R38" s="41" t="n">
        <v>21.4277682413507</v>
      </c>
    </row>
    <row r="39" customFormat="false" ht="12.75" hidden="false" customHeight="false" outlineLevel="0" collapsed="false">
      <c r="Q39" s="0" t="s">
        <v>28</v>
      </c>
      <c r="R39" s="41" t="n">
        <v>21.3504413036277</v>
      </c>
    </row>
    <row r="40" customFormat="false" ht="12.75" hidden="false" customHeight="false" outlineLevel="0" collapsed="false">
      <c r="Q40" s="0" t="s">
        <v>29</v>
      </c>
      <c r="R40" s="41" t="n">
        <v>21.3921791755708</v>
      </c>
    </row>
    <row r="43" customFormat="false" ht="12.75" hidden="false" customHeight="false" outlineLevel="0" collapsed="false">
      <c r="Q43" s="64" t="s">
        <v>30</v>
      </c>
    </row>
    <row r="44" customFormat="false" ht="12.75" hidden="false" customHeight="false" outlineLevel="0" collapsed="false">
      <c r="Q44" s="0" t="s">
        <v>27</v>
      </c>
      <c r="R44" s="66" t="n">
        <v>48.1248514521994</v>
      </c>
    </row>
    <row r="45" customFormat="false" ht="12.75" hidden="false" customHeight="false" outlineLevel="0" collapsed="false">
      <c r="Q45" s="0" t="s">
        <v>28</v>
      </c>
      <c r="R45" s="66" t="n">
        <v>40.7433019704989</v>
      </c>
    </row>
    <row r="46" customFormat="false" ht="12.75" hidden="false" customHeight="false" outlineLevel="0" collapsed="false">
      <c r="Q46" s="0" t="s">
        <v>29</v>
      </c>
      <c r="R46" s="66" t="n">
        <v>44.7341844472386</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509</v>
      </c>
      <c r="D9" s="554" t="n">
        <v>43921</v>
      </c>
      <c r="E9" s="555" t="n">
        <v>28859</v>
      </c>
      <c r="F9" s="505" t="n">
        <v>72780</v>
      </c>
      <c r="G9" s="506" t="n">
        <v>6.25236783303652</v>
      </c>
      <c r="H9" s="507" t="n">
        <v>22.8720429862708</v>
      </c>
      <c r="I9" s="508" t="n">
        <v>21.4775979763679</v>
      </c>
      <c r="J9" s="509" t="n">
        <v>22.3191123935147</v>
      </c>
      <c r="K9" s="507" t="n">
        <v>49.3305824821337</v>
      </c>
      <c r="L9" s="508" t="n">
        <v>40.509100290083</v>
      </c>
      <c r="M9" s="509" t="n">
        <v>45.9645401121037</v>
      </c>
      <c r="N9" s="556" t="n">
        <v>1004563</v>
      </c>
      <c r="O9" s="557" t="n">
        <v>619822</v>
      </c>
      <c r="P9" s="557" t="n">
        <v>1624385</v>
      </c>
      <c r="Q9" s="557" t="n">
        <v>49555677.9299997</v>
      </c>
      <c r="R9" s="557" t="n">
        <v>25108431.5599998</v>
      </c>
      <c r="S9" s="558" t="n">
        <v>74664109.4899995</v>
      </c>
      <c r="T9" s="559" t="s">
        <v>422</v>
      </c>
      <c r="AB9" s="41" t="n">
        <v>45.9645401121037</v>
      </c>
      <c r="AC9" s="0" t="s">
        <v>421</v>
      </c>
      <c r="AD9" s="0" t="s">
        <v>422</v>
      </c>
    </row>
    <row r="10" customFormat="false" ht="19.5" hidden="false" customHeight="false" outlineLevel="0" collapsed="false">
      <c r="A10" s="89" t="s">
        <v>423</v>
      </c>
      <c r="B10" s="552" t="s">
        <v>424</v>
      </c>
      <c r="C10" s="458" t="n">
        <v>9</v>
      </c>
      <c r="D10" s="560" t="n">
        <v>1474</v>
      </c>
      <c r="E10" s="561" t="n">
        <v>652</v>
      </c>
      <c r="F10" s="472" t="n">
        <v>2126</v>
      </c>
      <c r="G10" s="473" t="n">
        <v>0.18263992873091</v>
      </c>
      <c r="H10" s="474" t="n">
        <v>23.9972862957938</v>
      </c>
      <c r="I10" s="475" t="n">
        <v>17.5644171779141</v>
      </c>
      <c r="J10" s="476" t="n">
        <v>22.0244590780809</v>
      </c>
      <c r="K10" s="474" t="n">
        <v>85.210515944815</v>
      </c>
      <c r="L10" s="475" t="n">
        <v>77.8912303527767</v>
      </c>
      <c r="M10" s="476" t="n">
        <v>83.4203985135827</v>
      </c>
      <c r="N10" s="562" t="n">
        <v>35372</v>
      </c>
      <c r="O10" s="563" t="n">
        <v>11452</v>
      </c>
      <c r="P10" s="563" t="n">
        <v>46824</v>
      </c>
      <c r="Q10" s="563" t="n">
        <v>3014066.37</v>
      </c>
      <c r="R10" s="563" t="n">
        <v>892010.369999999</v>
      </c>
      <c r="S10" s="564" t="n">
        <v>3906076.74</v>
      </c>
      <c r="T10" s="559" t="s">
        <v>425</v>
      </c>
      <c r="AB10" s="41" t="n">
        <v>83.4203985135827</v>
      </c>
      <c r="AC10" s="0" t="s">
        <v>424</v>
      </c>
      <c r="AD10" s="0" t="s">
        <v>425</v>
      </c>
    </row>
    <row r="11" customFormat="false" ht="29.25" hidden="false" customHeight="false" outlineLevel="0" collapsed="false">
      <c r="A11" s="89" t="s">
        <v>426</v>
      </c>
      <c r="B11" s="552" t="s">
        <v>427</v>
      </c>
      <c r="C11" s="458" t="n">
        <v>187</v>
      </c>
      <c r="D11" s="560" t="n">
        <v>3229</v>
      </c>
      <c r="E11" s="561" t="n">
        <v>1272</v>
      </c>
      <c r="F11" s="472" t="n">
        <v>4501</v>
      </c>
      <c r="G11" s="473" t="n">
        <v>0.386670893329175</v>
      </c>
      <c r="H11" s="474" t="n">
        <v>22.9888510374729</v>
      </c>
      <c r="I11" s="475" t="n">
        <v>22.437106918239</v>
      </c>
      <c r="J11" s="476" t="n">
        <v>22.8329260164408</v>
      </c>
      <c r="K11" s="474" t="n">
        <v>45.8433010467325</v>
      </c>
      <c r="L11" s="475" t="n">
        <v>40.0596194814296</v>
      </c>
      <c r="M11" s="476" t="n">
        <v>44.2371449144214</v>
      </c>
      <c r="N11" s="562" t="n">
        <v>74231</v>
      </c>
      <c r="O11" s="563" t="n">
        <v>28540</v>
      </c>
      <c r="P11" s="563" t="n">
        <v>102771</v>
      </c>
      <c r="Q11" s="563" t="n">
        <v>3402994.08</v>
      </c>
      <c r="R11" s="563" t="n">
        <v>1143301.54</v>
      </c>
      <c r="S11" s="564" t="n">
        <v>4546295.62</v>
      </c>
      <c r="T11" s="559" t="s">
        <v>428</v>
      </c>
      <c r="AB11" s="41" t="n">
        <v>44.2371449144214</v>
      </c>
      <c r="AC11" s="0" t="s">
        <v>427</v>
      </c>
      <c r="AD11" s="0" t="s">
        <v>428</v>
      </c>
    </row>
    <row r="12" customFormat="false" ht="39" hidden="false" customHeight="false" outlineLevel="0" collapsed="false">
      <c r="A12" s="89" t="s">
        <v>429</v>
      </c>
      <c r="B12" s="552" t="s">
        <v>430</v>
      </c>
      <c r="C12" s="458" t="n">
        <v>383</v>
      </c>
      <c r="D12" s="560" t="n">
        <v>1425</v>
      </c>
      <c r="E12" s="561" t="n">
        <v>2399</v>
      </c>
      <c r="F12" s="472" t="n">
        <v>3824</v>
      </c>
      <c r="G12" s="473" t="n">
        <v>0.328511329946849</v>
      </c>
      <c r="H12" s="474" t="n">
        <v>20.1066666666667</v>
      </c>
      <c r="I12" s="475" t="n">
        <v>20.5448103376407</v>
      </c>
      <c r="J12" s="476" t="n">
        <v>20.3815376569038</v>
      </c>
      <c r="K12" s="474" t="n">
        <v>43.9668061566383</v>
      </c>
      <c r="L12" s="475" t="n">
        <v>41.2427863331102</v>
      </c>
      <c r="M12" s="476" t="n">
        <v>42.2441927661376</v>
      </c>
      <c r="N12" s="562" t="n">
        <v>28652</v>
      </c>
      <c r="O12" s="563" t="n">
        <v>49287</v>
      </c>
      <c r="P12" s="563" t="n">
        <v>77939</v>
      </c>
      <c r="Q12" s="563" t="n">
        <v>1259736.93</v>
      </c>
      <c r="R12" s="563" t="n">
        <v>2032733.21</v>
      </c>
      <c r="S12" s="564" t="n">
        <v>3292470.14</v>
      </c>
      <c r="T12" s="559" t="s">
        <v>431</v>
      </c>
      <c r="AB12" s="41" t="n">
        <v>42.2441927661376</v>
      </c>
      <c r="AC12" s="0" t="s">
        <v>430</v>
      </c>
      <c r="AD12" s="0" t="s">
        <v>431</v>
      </c>
    </row>
    <row r="13" customFormat="false" ht="78" hidden="false" customHeight="false" outlineLevel="0" collapsed="false">
      <c r="A13" s="89" t="s">
        <v>432</v>
      </c>
      <c r="B13" s="552" t="s">
        <v>433</v>
      </c>
      <c r="C13" s="458" t="n">
        <v>58</v>
      </c>
      <c r="D13" s="560" t="n">
        <v>508</v>
      </c>
      <c r="E13" s="561" t="n">
        <v>321</v>
      </c>
      <c r="F13" s="472" t="n">
        <v>829</v>
      </c>
      <c r="G13" s="473" t="n">
        <v>0.0712175451166155</v>
      </c>
      <c r="H13" s="474" t="n">
        <v>20.2854330708661</v>
      </c>
      <c r="I13" s="475" t="n">
        <v>19.392523364486</v>
      </c>
      <c r="J13" s="476" t="n">
        <v>19.9396863691194</v>
      </c>
      <c r="K13" s="474" t="n">
        <v>41.2245919456575</v>
      </c>
      <c r="L13" s="475" t="n">
        <v>39.0234489959839</v>
      </c>
      <c r="M13" s="476" t="n">
        <v>40.395667876588</v>
      </c>
      <c r="N13" s="562" t="n">
        <v>10305</v>
      </c>
      <c r="O13" s="563" t="n">
        <v>6225</v>
      </c>
      <c r="P13" s="563" t="n">
        <v>16530</v>
      </c>
      <c r="Q13" s="563" t="n">
        <v>424819.42</v>
      </c>
      <c r="R13" s="563" t="n">
        <v>242920.97</v>
      </c>
      <c r="S13" s="564" t="n">
        <v>667740.39</v>
      </c>
      <c r="T13" s="559" t="s">
        <v>434</v>
      </c>
      <c r="AB13" s="41" t="n">
        <v>40.395667876588</v>
      </c>
      <c r="AC13" s="0" t="s">
        <v>433</v>
      </c>
      <c r="AD13" s="0" t="s">
        <v>434</v>
      </c>
    </row>
    <row r="14" customFormat="false" ht="87.75" hidden="false" customHeight="false" outlineLevel="0" collapsed="false">
      <c r="A14" s="89" t="s">
        <v>435</v>
      </c>
      <c r="B14" s="565" t="s">
        <v>436</v>
      </c>
      <c r="C14" s="458" t="n">
        <v>177</v>
      </c>
      <c r="D14" s="560" t="n">
        <v>2638</v>
      </c>
      <c r="E14" s="561" t="n">
        <v>520</v>
      </c>
      <c r="F14" s="472" t="n">
        <v>3158</v>
      </c>
      <c r="G14" s="473" t="n">
        <v>0.271296752084767</v>
      </c>
      <c r="H14" s="474" t="n">
        <v>22.8984078847612</v>
      </c>
      <c r="I14" s="475" t="n">
        <v>22.85</v>
      </c>
      <c r="J14" s="476" t="n">
        <v>22.8904369854338</v>
      </c>
      <c r="K14" s="474" t="n">
        <v>40.41982418965</v>
      </c>
      <c r="L14" s="475" t="n">
        <v>37.5613735061438</v>
      </c>
      <c r="M14" s="476" t="n">
        <v>39.9499798030102</v>
      </c>
      <c r="N14" s="562" t="n">
        <v>60406</v>
      </c>
      <c r="O14" s="563" t="n">
        <v>11882</v>
      </c>
      <c r="P14" s="563" t="n">
        <v>72288</v>
      </c>
      <c r="Q14" s="563" t="n">
        <v>2441599.9</v>
      </c>
      <c r="R14" s="563" t="n">
        <v>446304.24</v>
      </c>
      <c r="S14" s="564" t="n">
        <v>2887904.14</v>
      </c>
      <c r="T14" s="566" t="s">
        <v>437</v>
      </c>
      <c r="AB14" s="41" t="n">
        <v>39.9499798030102</v>
      </c>
      <c r="AC14" s="0" t="s">
        <v>436</v>
      </c>
      <c r="AD14" s="0" t="s">
        <v>437</v>
      </c>
    </row>
    <row r="15" customFormat="false" ht="30" hidden="false" customHeight="false" outlineLevel="0" collapsed="false">
      <c r="A15" s="89" t="s">
        <v>180</v>
      </c>
      <c r="B15" s="565" t="s">
        <v>438</v>
      </c>
      <c r="C15" s="458" t="n">
        <v>170</v>
      </c>
      <c r="D15" s="560" t="n">
        <v>5669</v>
      </c>
      <c r="E15" s="561" t="n">
        <v>1649</v>
      </c>
      <c r="F15" s="472" t="n">
        <v>7318</v>
      </c>
      <c r="G15" s="473" t="n">
        <v>0.62867309428636</v>
      </c>
      <c r="H15" s="474" t="n">
        <v>23.9137414005998</v>
      </c>
      <c r="I15" s="475" t="n">
        <v>23.5306246209824</v>
      </c>
      <c r="J15" s="476" t="n">
        <v>23.8274118611643</v>
      </c>
      <c r="K15" s="474" t="n">
        <v>51.8952905943186</v>
      </c>
      <c r="L15" s="475" t="n">
        <v>48.2330248440802</v>
      </c>
      <c r="M15" s="476" t="n">
        <v>51.0803336028766</v>
      </c>
      <c r="N15" s="562" t="n">
        <v>135567</v>
      </c>
      <c r="O15" s="563" t="n">
        <v>38802</v>
      </c>
      <c r="P15" s="563" t="n">
        <v>174369</v>
      </c>
      <c r="Q15" s="563" t="n">
        <v>7035288.85999999</v>
      </c>
      <c r="R15" s="563" t="n">
        <v>1871537.83</v>
      </c>
      <c r="S15" s="564" t="n">
        <v>8906826.68999999</v>
      </c>
      <c r="T15" s="566" t="s">
        <v>439</v>
      </c>
      <c r="AB15" s="41" t="n">
        <v>51.0803336028766</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30</v>
      </c>
      <c r="D18" s="569" t="n">
        <v>4662</v>
      </c>
      <c r="E18" s="570" t="n">
        <v>2277</v>
      </c>
      <c r="F18" s="482" t="n">
        <v>6939</v>
      </c>
      <c r="G18" s="483" t="n">
        <v>0.596114047725205</v>
      </c>
      <c r="H18" s="484" t="n">
        <v>22.6473616473617</v>
      </c>
      <c r="I18" s="485" t="n">
        <v>22.0360122968819</v>
      </c>
      <c r="J18" s="486" t="n">
        <v>22.4467502521977</v>
      </c>
      <c r="K18" s="484" t="n">
        <v>51.9331306472695</v>
      </c>
      <c r="L18" s="485" t="n">
        <v>47.6548708545918</v>
      </c>
      <c r="M18" s="486" t="n">
        <v>50.5549287998049</v>
      </c>
      <c r="N18" s="571" t="n">
        <v>105582</v>
      </c>
      <c r="O18" s="572" t="n">
        <v>50176</v>
      </c>
      <c r="P18" s="572" t="n">
        <v>155758</v>
      </c>
      <c r="Q18" s="572" t="n">
        <v>5483203.80000001</v>
      </c>
      <c r="R18" s="572" t="n">
        <v>2391130.8</v>
      </c>
      <c r="S18" s="573" t="n">
        <v>7874334.60000001</v>
      </c>
      <c r="T18" s="574" t="s">
        <v>443</v>
      </c>
      <c r="AB18" s="41" t="n">
        <v>50.5549287998049</v>
      </c>
      <c r="AC18" s="0" t="s">
        <v>442</v>
      </c>
      <c r="AD18" s="0" t="s">
        <v>443</v>
      </c>
    </row>
    <row r="19" customFormat="false" ht="48.75" hidden="false" customHeight="false" outlineLevel="0" collapsed="false">
      <c r="A19" s="89" t="s">
        <v>186</v>
      </c>
      <c r="B19" s="565" t="s">
        <v>444</v>
      </c>
      <c r="C19" s="458" t="n">
        <v>55</v>
      </c>
      <c r="D19" s="560" t="n">
        <v>3716</v>
      </c>
      <c r="E19" s="561" t="n">
        <v>509</v>
      </c>
      <c r="F19" s="472" t="n">
        <v>4225</v>
      </c>
      <c r="G19" s="473" t="n">
        <v>0.362960347548493</v>
      </c>
      <c r="H19" s="474" t="n">
        <v>24.719052744887</v>
      </c>
      <c r="I19" s="475" t="n">
        <v>24.5638506876228</v>
      </c>
      <c r="J19" s="476" t="n">
        <v>24.7003550295858</v>
      </c>
      <c r="K19" s="474" t="n">
        <v>114.655687815712</v>
      </c>
      <c r="L19" s="475" t="n">
        <v>102.249065824202</v>
      </c>
      <c r="M19" s="476" t="n">
        <v>113.169280368727</v>
      </c>
      <c r="N19" s="562" t="n">
        <v>91856</v>
      </c>
      <c r="O19" s="563" t="n">
        <v>12503</v>
      </c>
      <c r="P19" s="563" t="n">
        <v>104359</v>
      </c>
      <c r="Q19" s="563" t="n">
        <v>10531812.86</v>
      </c>
      <c r="R19" s="563" t="n">
        <v>1278420.07</v>
      </c>
      <c r="S19" s="564" t="n">
        <v>11810232.93</v>
      </c>
      <c r="T19" s="566" t="s">
        <v>445</v>
      </c>
      <c r="AB19" s="41" t="n">
        <v>113.169280368727</v>
      </c>
      <c r="AC19" s="0" t="s">
        <v>444</v>
      </c>
      <c r="AD19" s="0" t="s">
        <v>445</v>
      </c>
    </row>
    <row r="20" customFormat="false" ht="29.25" hidden="false" customHeight="false" outlineLevel="0" collapsed="false">
      <c r="A20" s="89" t="s">
        <v>189</v>
      </c>
      <c r="B20" s="552" t="s">
        <v>446</v>
      </c>
      <c r="C20" s="458" t="n">
        <v>403</v>
      </c>
      <c r="D20" s="560" t="n">
        <v>13043</v>
      </c>
      <c r="E20" s="561" t="n">
        <v>8222</v>
      </c>
      <c r="F20" s="472" t="n">
        <v>21265</v>
      </c>
      <c r="G20" s="473" t="n">
        <v>1.82682882618194</v>
      </c>
      <c r="H20" s="474" t="n">
        <v>24.110020700759</v>
      </c>
      <c r="I20" s="475" t="n">
        <v>23.8379956215033</v>
      </c>
      <c r="J20" s="476" t="n">
        <v>24.0048436397837</v>
      </c>
      <c r="K20" s="474" t="n">
        <v>68.6275093730024</v>
      </c>
      <c r="L20" s="475" t="n">
        <v>63.8850268883037</v>
      </c>
      <c r="M20" s="476" t="n">
        <v>66.8065985585633</v>
      </c>
      <c r="N20" s="562" t="n">
        <v>314467</v>
      </c>
      <c r="O20" s="563" t="n">
        <v>195996</v>
      </c>
      <c r="P20" s="563" t="n">
        <v>510463</v>
      </c>
      <c r="Q20" s="563" t="n">
        <v>21581086.9899999</v>
      </c>
      <c r="R20" s="563" t="n">
        <v>12521209.73</v>
      </c>
      <c r="S20" s="564" t="n">
        <v>34102296.7199999</v>
      </c>
      <c r="T20" s="559" t="s">
        <v>447</v>
      </c>
      <c r="AB20" s="41" t="n">
        <v>66.8065985585633</v>
      </c>
      <c r="AC20" s="0" t="s">
        <v>446</v>
      </c>
      <c r="AD20" s="0" t="s">
        <v>447</v>
      </c>
    </row>
    <row r="21" customFormat="false" ht="39" hidden="false" customHeight="false" outlineLevel="0" collapsed="false">
      <c r="A21" s="89" t="s">
        <v>192</v>
      </c>
      <c r="B21" s="552" t="s">
        <v>448</v>
      </c>
      <c r="C21" s="458" t="n">
        <v>301</v>
      </c>
      <c r="D21" s="560" t="n">
        <v>7796</v>
      </c>
      <c r="E21" s="561" t="n">
        <v>2373</v>
      </c>
      <c r="F21" s="472" t="n">
        <v>10169</v>
      </c>
      <c r="G21" s="473" t="n">
        <v>0.873596159578846</v>
      </c>
      <c r="H21" s="474" t="n">
        <v>23.757311441765</v>
      </c>
      <c r="I21" s="475" t="n">
        <v>23.3181626632954</v>
      </c>
      <c r="J21" s="476" t="n">
        <v>23.6548333169437</v>
      </c>
      <c r="K21" s="474" t="n">
        <v>48.5394668272035</v>
      </c>
      <c r="L21" s="475" t="n">
        <v>45.8695445838002</v>
      </c>
      <c r="M21" s="476" t="n">
        <v>47.9252912540637</v>
      </c>
      <c r="N21" s="562" t="n">
        <v>185212</v>
      </c>
      <c r="O21" s="563" t="n">
        <v>55334</v>
      </c>
      <c r="P21" s="563" t="n">
        <v>240546</v>
      </c>
      <c r="Q21" s="563" t="n">
        <v>8990091.73000002</v>
      </c>
      <c r="R21" s="563" t="n">
        <v>2538145.38</v>
      </c>
      <c r="S21" s="564" t="n">
        <v>11528237.11</v>
      </c>
      <c r="T21" s="559" t="s">
        <v>449</v>
      </c>
      <c r="AB21" s="41" t="n">
        <v>47.9252912540637</v>
      </c>
      <c r="AC21" s="0" t="s">
        <v>448</v>
      </c>
      <c r="AD21" s="0" t="s">
        <v>449</v>
      </c>
    </row>
    <row r="22" customFormat="false" ht="29.25" hidden="false" customHeight="false" outlineLevel="0" collapsed="false">
      <c r="A22" s="89" t="s">
        <v>450</v>
      </c>
      <c r="B22" s="552" t="s">
        <v>451</v>
      </c>
      <c r="C22" s="458" t="n">
        <v>350</v>
      </c>
      <c r="D22" s="560" t="n">
        <v>8139</v>
      </c>
      <c r="E22" s="561" t="n">
        <v>1195</v>
      </c>
      <c r="F22" s="472" t="n">
        <v>9334</v>
      </c>
      <c r="G22" s="473" t="n">
        <v>0.801863167814824</v>
      </c>
      <c r="H22" s="474" t="n">
        <v>23.1369947167957</v>
      </c>
      <c r="I22" s="475" t="n">
        <v>22.6493723849372</v>
      </c>
      <c r="J22" s="476" t="n">
        <v>23.0745661024213</v>
      </c>
      <c r="K22" s="474" t="n">
        <v>56.4913677832533</v>
      </c>
      <c r="L22" s="475" t="n">
        <v>59.8395522057194</v>
      </c>
      <c r="M22" s="476" t="n">
        <v>56.9121255188552</v>
      </c>
      <c r="N22" s="562" t="n">
        <v>188312</v>
      </c>
      <c r="O22" s="563" t="n">
        <v>27066</v>
      </c>
      <c r="P22" s="563" t="n">
        <v>215378</v>
      </c>
      <c r="Q22" s="563" t="n">
        <v>10638002.45</v>
      </c>
      <c r="R22" s="563" t="n">
        <v>1619617.32</v>
      </c>
      <c r="S22" s="564" t="n">
        <v>12257619.77</v>
      </c>
      <c r="T22" s="559" t="s">
        <v>452</v>
      </c>
      <c r="AB22" s="41" t="n">
        <v>56.9121255188552</v>
      </c>
      <c r="AC22" s="0" t="s">
        <v>451</v>
      </c>
      <c r="AD22" s="0" t="s">
        <v>452</v>
      </c>
    </row>
    <row r="23" customFormat="false" ht="19.5" hidden="false" customHeight="false" outlineLevel="0" collapsed="false">
      <c r="A23" s="89" t="s">
        <v>453</v>
      </c>
      <c r="B23" s="552" t="s">
        <v>454</v>
      </c>
      <c r="C23" s="458" t="n">
        <v>89</v>
      </c>
      <c r="D23" s="560" t="n">
        <v>4567</v>
      </c>
      <c r="E23" s="561" t="n">
        <v>559</v>
      </c>
      <c r="F23" s="472" t="n">
        <v>5126</v>
      </c>
      <c r="G23" s="473" t="n">
        <v>0.440363252433982</v>
      </c>
      <c r="H23" s="474" t="n">
        <v>24.3825268228596</v>
      </c>
      <c r="I23" s="475" t="n">
        <v>23.7745974955277</v>
      </c>
      <c r="J23" s="476" t="n">
        <v>24.3162309793211</v>
      </c>
      <c r="K23" s="474" t="n">
        <v>64.197467199497</v>
      </c>
      <c r="L23" s="475" t="n">
        <v>54.9450902934537</v>
      </c>
      <c r="M23" s="476" t="n">
        <v>63.2109527859119</v>
      </c>
      <c r="N23" s="562" t="n">
        <v>111355</v>
      </c>
      <c r="O23" s="563" t="n">
        <v>13290</v>
      </c>
      <c r="P23" s="563" t="n">
        <v>124645</v>
      </c>
      <c r="Q23" s="563" t="n">
        <v>7148708.95999999</v>
      </c>
      <c r="R23" s="563" t="n">
        <v>730220.25</v>
      </c>
      <c r="S23" s="564" t="n">
        <v>7878929.20999999</v>
      </c>
      <c r="T23" s="559" t="s">
        <v>455</v>
      </c>
      <c r="AB23" s="41" t="n">
        <v>63.2109527859119</v>
      </c>
      <c r="AC23" s="0" t="s">
        <v>454</v>
      </c>
      <c r="AD23" s="0" t="s">
        <v>455</v>
      </c>
    </row>
    <row r="24" customFormat="false" ht="48.75" hidden="false" customHeight="false" outlineLevel="0" collapsed="false">
      <c r="A24" s="89" t="s">
        <v>456</v>
      </c>
      <c r="B24" s="552" t="s">
        <v>457</v>
      </c>
      <c r="C24" s="458" t="n">
        <v>801</v>
      </c>
      <c r="D24" s="560" t="n">
        <v>18690</v>
      </c>
      <c r="E24" s="561" t="n">
        <v>2821</v>
      </c>
      <c r="F24" s="472" t="n">
        <v>21511</v>
      </c>
      <c r="G24" s="473" t="n">
        <v>1.84796213872559</v>
      </c>
      <c r="H24" s="474" t="n">
        <v>23.2980203317282</v>
      </c>
      <c r="I24" s="475" t="n">
        <v>22.9259127968805</v>
      </c>
      <c r="J24" s="476" t="n">
        <v>23.2492213286226</v>
      </c>
      <c r="K24" s="474" t="n">
        <v>49.7037145186481</v>
      </c>
      <c r="L24" s="475" t="n">
        <v>49.4009448928472</v>
      </c>
      <c r="M24" s="476" t="n">
        <v>49.6645608001378</v>
      </c>
      <c r="N24" s="562" t="n">
        <v>435440</v>
      </c>
      <c r="O24" s="563" t="n">
        <v>64674</v>
      </c>
      <c r="P24" s="563" t="n">
        <v>500114</v>
      </c>
      <c r="Q24" s="563" t="n">
        <v>21642985.4500001</v>
      </c>
      <c r="R24" s="563" t="n">
        <v>3194956.71</v>
      </c>
      <c r="S24" s="564" t="n">
        <v>24837942.1600001</v>
      </c>
      <c r="T24" s="559" t="s">
        <v>458</v>
      </c>
      <c r="AB24" s="41" t="n">
        <v>49.6645608001378</v>
      </c>
      <c r="AC24" s="0" t="s">
        <v>457</v>
      </c>
      <c r="AD24" s="0" t="s">
        <v>458</v>
      </c>
    </row>
    <row r="25" customFormat="false" ht="29.25" hidden="false" customHeight="false" outlineLevel="0" collapsed="false">
      <c r="A25" s="89" t="s">
        <v>459</v>
      </c>
      <c r="B25" s="552" t="s">
        <v>460</v>
      </c>
      <c r="C25" s="458" t="n">
        <v>519</v>
      </c>
      <c r="D25" s="560" t="n">
        <v>8883</v>
      </c>
      <c r="E25" s="561" t="n">
        <v>1513</v>
      </c>
      <c r="F25" s="472" t="n">
        <v>10396</v>
      </c>
      <c r="G25" s="473" t="n">
        <v>0.893097224405712</v>
      </c>
      <c r="H25" s="474" t="n">
        <v>23.4445570190251</v>
      </c>
      <c r="I25" s="475" t="n">
        <v>23.1652346331791</v>
      </c>
      <c r="J25" s="476" t="n">
        <v>23.4039053482109</v>
      </c>
      <c r="K25" s="474" t="n">
        <v>52.0334864446983</v>
      </c>
      <c r="L25" s="475" t="n">
        <v>50.0995126822449</v>
      </c>
      <c r="M25" s="476" t="n">
        <v>51.7548925431656</v>
      </c>
      <c r="N25" s="562" t="n">
        <v>208258</v>
      </c>
      <c r="O25" s="563" t="n">
        <v>35049</v>
      </c>
      <c r="P25" s="563" t="n">
        <v>243307</v>
      </c>
      <c r="Q25" s="563" t="n">
        <v>10836389.82</v>
      </c>
      <c r="R25" s="563" t="n">
        <v>1755937.82</v>
      </c>
      <c r="S25" s="564" t="n">
        <v>12592327.64</v>
      </c>
      <c r="T25" s="559" t="s">
        <v>461</v>
      </c>
      <c r="AB25" s="41" t="n">
        <v>51.7548925431656</v>
      </c>
      <c r="AC25" s="0" t="s">
        <v>460</v>
      </c>
      <c r="AD25" s="0" t="s">
        <v>461</v>
      </c>
    </row>
    <row r="26" customFormat="false" ht="39" hidden="false" customHeight="false" outlineLevel="0" collapsed="false">
      <c r="A26" s="89" t="s">
        <v>462</v>
      </c>
      <c r="B26" s="552" t="s">
        <v>463</v>
      </c>
      <c r="C26" s="458" t="n">
        <v>17</v>
      </c>
      <c r="D26" s="560" t="n">
        <v>275</v>
      </c>
      <c r="E26" s="561" t="n">
        <v>90</v>
      </c>
      <c r="F26" s="472" t="n">
        <v>365</v>
      </c>
      <c r="G26" s="473" t="n">
        <v>0.0313563377172071</v>
      </c>
      <c r="H26" s="474" t="n">
        <v>23.0254545454545</v>
      </c>
      <c r="I26" s="475" t="n">
        <v>23.7333333333333</v>
      </c>
      <c r="J26" s="476" t="n">
        <v>23.2</v>
      </c>
      <c r="K26" s="474" t="n">
        <v>46.9357485786481</v>
      </c>
      <c r="L26" s="475" t="n">
        <v>40.9959176029962</v>
      </c>
      <c r="M26" s="476" t="n">
        <v>45.4374633915919</v>
      </c>
      <c r="N26" s="562" t="n">
        <v>6332</v>
      </c>
      <c r="O26" s="563" t="n">
        <v>2136</v>
      </c>
      <c r="P26" s="563" t="n">
        <v>8468</v>
      </c>
      <c r="Q26" s="563" t="n">
        <v>297197.16</v>
      </c>
      <c r="R26" s="563" t="n">
        <v>87567.28</v>
      </c>
      <c r="S26" s="564" t="n">
        <v>384764.44</v>
      </c>
      <c r="T26" s="559" t="s">
        <v>464</v>
      </c>
      <c r="AB26" s="41" t="n">
        <v>45.4374633915919</v>
      </c>
      <c r="AC26" s="0" t="s">
        <v>463</v>
      </c>
      <c r="AD26" s="0" t="s">
        <v>464</v>
      </c>
    </row>
    <row r="27" s="10" customFormat="true" ht="39.75" hidden="false" customHeight="false" outlineLevel="0" collapsed="false">
      <c r="A27" s="97" t="s">
        <v>195</v>
      </c>
      <c r="B27" s="575" t="s">
        <v>465</v>
      </c>
      <c r="C27" s="493" t="n">
        <v>176</v>
      </c>
      <c r="D27" s="576" t="n">
        <v>4723</v>
      </c>
      <c r="E27" s="577" t="n">
        <v>977</v>
      </c>
      <c r="F27" s="495" t="n">
        <v>5700</v>
      </c>
      <c r="G27" s="496" t="n">
        <v>0.489674315035836</v>
      </c>
      <c r="H27" s="497" t="n">
        <v>24.0006351894982</v>
      </c>
      <c r="I27" s="498" t="n">
        <v>23.5721596724667</v>
      </c>
      <c r="J27" s="499" t="n">
        <v>23.9271929824561</v>
      </c>
      <c r="K27" s="497" t="n">
        <v>54.6010702659785</v>
      </c>
      <c r="L27" s="498" t="n">
        <v>51.543804168476</v>
      </c>
      <c r="M27" s="499" t="n">
        <v>54.0848196649191</v>
      </c>
      <c r="N27" s="578" t="n">
        <v>113355</v>
      </c>
      <c r="O27" s="579" t="n">
        <v>23030</v>
      </c>
      <c r="P27" s="579" t="n">
        <v>136385</v>
      </c>
      <c r="Q27" s="579" t="n">
        <v>6189304.31999999</v>
      </c>
      <c r="R27" s="579" t="n">
        <v>1187053.81</v>
      </c>
      <c r="S27" s="580" t="n">
        <v>7376358.12999999</v>
      </c>
      <c r="T27" s="581" t="s">
        <v>466</v>
      </c>
      <c r="AA27" s="366"/>
      <c r="AB27" s="41" t="n">
        <v>54.0848196649191</v>
      </c>
      <c r="AC27" s="0" t="s">
        <v>465</v>
      </c>
      <c r="AD27" s="0" t="s">
        <v>466</v>
      </c>
    </row>
    <row r="28" customFormat="false" ht="49.5" hidden="false" customHeight="false" outlineLevel="0" collapsed="false">
      <c r="A28" s="239" t="s">
        <v>467</v>
      </c>
      <c r="B28" s="552" t="s">
        <v>468</v>
      </c>
      <c r="C28" s="553" t="n">
        <v>59</v>
      </c>
      <c r="D28" s="554" t="n">
        <v>1556</v>
      </c>
      <c r="E28" s="555" t="n">
        <v>509</v>
      </c>
      <c r="F28" s="505" t="n">
        <v>2065</v>
      </c>
      <c r="G28" s="506" t="n">
        <v>0.177399554482281</v>
      </c>
      <c r="H28" s="507" t="n">
        <v>23.6086118251928</v>
      </c>
      <c r="I28" s="508" t="n">
        <v>22.8703339882122</v>
      </c>
      <c r="J28" s="509" t="n">
        <v>23.4266343825666</v>
      </c>
      <c r="K28" s="507" t="n">
        <v>60.4387385327344</v>
      </c>
      <c r="L28" s="508" t="n">
        <v>53.5497869598832</v>
      </c>
      <c r="M28" s="509" t="n">
        <v>58.781009798247</v>
      </c>
      <c r="N28" s="556" t="n">
        <v>36735</v>
      </c>
      <c r="O28" s="557" t="n">
        <v>11641</v>
      </c>
      <c r="P28" s="557" t="n">
        <v>48376</v>
      </c>
      <c r="Q28" s="557" t="n">
        <v>2220217.06</v>
      </c>
      <c r="R28" s="557" t="n">
        <v>623373.07</v>
      </c>
      <c r="S28" s="558" t="n">
        <v>2843590.13</v>
      </c>
      <c r="T28" s="559" t="s">
        <v>594</v>
      </c>
      <c r="AB28" s="41" t="n">
        <v>58.781009798247</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126</v>
      </c>
      <c r="D31" s="560" t="n">
        <v>1508</v>
      </c>
      <c r="E31" s="561" t="n">
        <v>819</v>
      </c>
      <c r="F31" s="472" t="n">
        <v>2327</v>
      </c>
      <c r="G31" s="473" t="n">
        <v>0.199907391419016</v>
      </c>
      <c r="H31" s="474" t="n">
        <v>23.2214854111406</v>
      </c>
      <c r="I31" s="475" t="n">
        <v>22.98778998779</v>
      </c>
      <c r="J31" s="476" t="n">
        <v>23.1392350666094</v>
      </c>
      <c r="K31" s="474" t="n">
        <v>60.7652641498658</v>
      </c>
      <c r="L31" s="475" t="n">
        <v>45.6954246560791</v>
      </c>
      <c r="M31" s="476" t="n">
        <v>55.4960679728852</v>
      </c>
      <c r="N31" s="562" t="n">
        <v>35018</v>
      </c>
      <c r="O31" s="563" t="n">
        <v>18827</v>
      </c>
      <c r="P31" s="563" t="n">
        <v>53845</v>
      </c>
      <c r="Q31" s="563" t="n">
        <v>2127878.02</v>
      </c>
      <c r="R31" s="563" t="n">
        <v>860307.760000001</v>
      </c>
      <c r="S31" s="564" t="n">
        <v>2988185.78</v>
      </c>
      <c r="T31" s="581" t="s">
        <v>472</v>
      </c>
      <c r="AB31" s="41" t="n">
        <v>55.4960679728852</v>
      </c>
      <c r="AC31" s="0" t="s">
        <v>471</v>
      </c>
      <c r="AD31" s="0" t="s">
        <v>472</v>
      </c>
    </row>
    <row r="32" customFormat="false" ht="48.75" hidden="false" customHeight="false" outlineLevel="0" collapsed="false">
      <c r="A32" s="89" t="s">
        <v>473</v>
      </c>
      <c r="B32" s="552" t="s">
        <v>474</v>
      </c>
      <c r="C32" s="458" t="n">
        <v>41</v>
      </c>
      <c r="D32" s="560" t="n">
        <v>482</v>
      </c>
      <c r="E32" s="561" t="n">
        <v>77</v>
      </c>
      <c r="F32" s="472" t="n">
        <v>559</v>
      </c>
      <c r="G32" s="473" t="n">
        <v>0.048022445983339</v>
      </c>
      <c r="H32" s="474" t="n">
        <v>24.00622406639</v>
      </c>
      <c r="I32" s="475" t="n">
        <v>23.038961038961</v>
      </c>
      <c r="J32" s="476" t="n">
        <v>23.8729874776386</v>
      </c>
      <c r="K32" s="474" t="n">
        <v>58.5681730187538</v>
      </c>
      <c r="L32" s="475" t="n">
        <v>53.6969616685457</v>
      </c>
      <c r="M32" s="476" t="n">
        <v>57.920624953166</v>
      </c>
      <c r="N32" s="562" t="n">
        <v>11571</v>
      </c>
      <c r="O32" s="563" t="n">
        <v>1774</v>
      </c>
      <c r="P32" s="563" t="n">
        <v>13345</v>
      </c>
      <c r="Q32" s="563" t="n">
        <v>677692.33</v>
      </c>
      <c r="R32" s="563" t="n">
        <v>95258.41</v>
      </c>
      <c r="S32" s="564" t="n">
        <v>772950.74</v>
      </c>
      <c r="T32" s="559" t="s">
        <v>475</v>
      </c>
      <c r="AB32" s="41" t="n">
        <v>57.920624953166</v>
      </c>
      <c r="AC32" s="0" t="s">
        <v>474</v>
      </c>
      <c r="AD32" s="0" t="s">
        <v>475</v>
      </c>
    </row>
    <row r="33" customFormat="false" ht="29.25" hidden="false" customHeight="false" outlineLevel="0" collapsed="false">
      <c r="A33" s="89" t="s">
        <v>476</v>
      </c>
      <c r="B33" s="552" t="s">
        <v>477</v>
      </c>
      <c r="C33" s="458" t="n">
        <v>270</v>
      </c>
      <c r="D33" s="560" t="n">
        <v>7211</v>
      </c>
      <c r="E33" s="561" t="n">
        <v>747</v>
      </c>
      <c r="F33" s="472" t="n">
        <v>7958</v>
      </c>
      <c r="G33" s="473" t="n">
        <v>0.683654070009682</v>
      </c>
      <c r="H33" s="474" t="n">
        <v>21.7093329635279</v>
      </c>
      <c r="I33" s="475" t="n">
        <v>22.8085676037483</v>
      </c>
      <c r="J33" s="476" t="n">
        <v>21.8125157074642</v>
      </c>
      <c r="K33" s="474" t="n">
        <v>58.5308531038801</v>
      </c>
      <c r="L33" s="475" t="n">
        <v>49.1139136048832</v>
      </c>
      <c r="M33" s="476" t="n">
        <v>57.606540867822</v>
      </c>
      <c r="N33" s="562" t="n">
        <v>156546</v>
      </c>
      <c r="O33" s="563" t="n">
        <v>17038</v>
      </c>
      <c r="P33" s="563" t="n">
        <v>173584</v>
      </c>
      <c r="Q33" s="563" t="n">
        <v>9162770.93000002</v>
      </c>
      <c r="R33" s="563" t="n">
        <v>836802.859999999</v>
      </c>
      <c r="S33" s="564" t="n">
        <v>9999573.79000001</v>
      </c>
      <c r="T33" s="559" t="s">
        <v>478</v>
      </c>
      <c r="AB33" s="41" t="n">
        <v>57.606540867822</v>
      </c>
      <c r="AC33" s="0" t="s">
        <v>477</v>
      </c>
      <c r="AD33" s="0" t="s">
        <v>478</v>
      </c>
    </row>
    <row r="34" customFormat="false" ht="39" hidden="false" customHeight="false" outlineLevel="0" collapsed="false">
      <c r="A34" s="89" t="s">
        <v>479</v>
      </c>
      <c r="B34" s="582" t="s">
        <v>480</v>
      </c>
      <c r="C34" s="458" t="n">
        <v>306</v>
      </c>
      <c r="D34" s="560" t="n">
        <v>3659</v>
      </c>
      <c r="E34" s="561" t="n">
        <v>1281</v>
      </c>
      <c r="F34" s="472" t="n">
        <v>4940</v>
      </c>
      <c r="G34" s="473" t="n">
        <v>0.424384406364392</v>
      </c>
      <c r="H34" s="474" t="n">
        <v>21.5353921836567</v>
      </c>
      <c r="I34" s="475" t="n">
        <v>21.1896955503513</v>
      </c>
      <c r="J34" s="476" t="n">
        <v>21.4457489878543</v>
      </c>
      <c r="K34" s="474" t="n">
        <v>39.4499738572047</v>
      </c>
      <c r="L34" s="475" t="n">
        <v>39.9617480842912</v>
      </c>
      <c r="M34" s="476" t="n">
        <v>39.5810984312172</v>
      </c>
      <c r="N34" s="562" t="n">
        <v>78798</v>
      </c>
      <c r="O34" s="563" t="n">
        <v>27144</v>
      </c>
      <c r="P34" s="563" t="n">
        <v>105942</v>
      </c>
      <c r="Q34" s="563" t="n">
        <v>3108579.04000002</v>
      </c>
      <c r="R34" s="563" t="n">
        <v>1084721.69</v>
      </c>
      <c r="S34" s="564" t="n">
        <v>4193300.73000002</v>
      </c>
      <c r="T34" s="559" t="s">
        <v>481</v>
      </c>
      <c r="AB34" s="41" t="n">
        <v>39.5810984312172</v>
      </c>
      <c r="AC34" s="0" t="s">
        <v>480</v>
      </c>
      <c r="AD34" s="0" t="s">
        <v>481</v>
      </c>
    </row>
    <row r="35" customFormat="false" ht="13.5" hidden="false" customHeight="false" outlineLevel="0" collapsed="false">
      <c r="A35" s="396" t="s">
        <v>482</v>
      </c>
      <c r="B35" s="583" t="s">
        <v>483</v>
      </c>
      <c r="C35" s="493" t="n">
        <v>102</v>
      </c>
      <c r="D35" s="576" t="n">
        <v>1920</v>
      </c>
      <c r="E35" s="577" t="n">
        <v>500</v>
      </c>
      <c r="F35" s="584" t="n">
        <v>2420</v>
      </c>
      <c r="G35" s="483" t="n">
        <v>0.207896814453811</v>
      </c>
      <c r="H35" s="497" t="n">
        <v>23.1286458333333</v>
      </c>
      <c r="I35" s="498" t="n">
        <v>22.428</v>
      </c>
      <c r="J35" s="499" t="n">
        <v>22.9838842975207</v>
      </c>
      <c r="K35" s="497" t="n">
        <v>43.1874783254892</v>
      </c>
      <c r="L35" s="498" t="n">
        <v>40.6151239522026</v>
      </c>
      <c r="M35" s="499" t="n">
        <v>42.6688543895291</v>
      </c>
      <c r="N35" s="562" t="n">
        <v>44407</v>
      </c>
      <c r="O35" s="563" t="n">
        <v>11214</v>
      </c>
      <c r="P35" s="563" t="n">
        <v>55621</v>
      </c>
      <c r="Q35" s="563" t="n">
        <v>1917826.35</v>
      </c>
      <c r="R35" s="563" t="n">
        <v>455458</v>
      </c>
      <c r="S35" s="564" t="n">
        <v>2373284.35</v>
      </c>
      <c r="T35" s="585" t="s">
        <v>484</v>
      </c>
      <c r="AB35" s="41" t="n">
        <v>42.6688543895291</v>
      </c>
      <c r="AC35" s="0" t="s">
        <v>483</v>
      </c>
      <c r="AD35" s="0" t="s">
        <v>484</v>
      </c>
    </row>
    <row r="36" customFormat="false" ht="13.5" hidden="false" customHeight="false" outlineLevel="0" collapsed="false">
      <c r="A36" s="586"/>
      <c r="B36" s="396" t="s">
        <v>50</v>
      </c>
      <c r="C36" s="587" t="n">
        <v>7538</v>
      </c>
      <c r="D36" s="588" t="n">
        <v>149694</v>
      </c>
      <c r="E36" s="589" t="n">
        <v>60141</v>
      </c>
      <c r="F36" s="589" t="n">
        <v>209835</v>
      </c>
      <c r="G36" s="590" t="n">
        <v>100</v>
      </c>
      <c r="H36" s="518" t="n">
        <v>23.1962536908627</v>
      </c>
      <c r="I36" s="519" t="n">
        <v>22.1629503998936</v>
      </c>
      <c r="J36" s="520" t="n">
        <v>22.9000976958086</v>
      </c>
      <c r="K36" s="518" t="n">
        <v>54.6282710679253</v>
      </c>
      <c r="L36" s="519" t="n">
        <v>47.2633552054088</v>
      </c>
      <c r="M36" s="520" t="n">
        <v>52.5853539613613</v>
      </c>
      <c r="N36" s="591" t="n">
        <v>3472340</v>
      </c>
      <c r="O36" s="592" t="n">
        <v>1332902</v>
      </c>
      <c r="P36" s="592" t="n">
        <v>4805242</v>
      </c>
      <c r="Q36" s="592" t="n">
        <v>189687930.76</v>
      </c>
      <c r="R36" s="592" t="n">
        <v>62997420.6799998</v>
      </c>
      <c r="S36" s="593" t="n">
        <v>252685351.44</v>
      </c>
      <c r="T36" s="11" t="s">
        <v>595</v>
      </c>
      <c r="AB36" s="41" t="n">
        <v>52.5853539613613</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65181238239099</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6.52</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19.94</v>
      </c>
      <c r="Y44" s="41" t="n">
        <v>113.17</v>
      </c>
      <c r="Z44" s="41" t="n">
        <v>113.169280368727</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7</v>
      </c>
      <c r="Y45" s="41" t="n">
        <v>19.94</v>
      </c>
      <c r="Z45" s="41" t="n">
        <v>24.7</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72</v>
      </c>
    </row>
    <row r="11" customFormat="false" ht="14.45" hidden="false" customHeight="true" outlineLevel="0" collapsed="false">
      <c r="A11" s="365"/>
      <c r="B11" s="11"/>
      <c r="C11" s="11"/>
      <c r="D11" s="11"/>
      <c r="E11" s="11"/>
      <c r="M11" s="0" t="s">
        <v>11</v>
      </c>
      <c r="N11" s="0" t="n">
        <v>48.28</v>
      </c>
    </row>
    <row r="12" customFormat="false" ht="24.75" hidden="false" customHeight="true" outlineLevel="0" collapsed="false">
      <c r="A12" s="366"/>
      <c r="B12" s="367" t="n">
        <v>240286</v>
      </c>
      <c r="C12" s="368" t="n">
        <v>310330</v>
      </c>
      <c r="D12" s="369" t="n">
        <v>289709</v>
      </c>
      <c r="E12" s="370" t="n">
        <v>600039</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81012</v>
      </c>
      <c r="D9" s="380" t="n">
        <v>3684013</v>
      </c>
      <c r="E9" s="381" t="n">
        <v>138401590.520009</v>
      </c>
      <c r="F9" s="382"/>
      <c r="G9" s="383" t="n">
        <v>20.352313658763</v>
      </c>
      <c r="H9" s="383" t="n">
        <v>37.5681601883622</v>
      </c>
      <c r="I9" s="384" t="n">
        <v>0</v>
      </c>
      <c r="J9" s="385" t="n">
        <v>10327888</v>
      </c>
      <c r="K9" s="386" t="n">
        <v>764.598979736198</v>
      </c>
    </row>
    <row r="10" customFormat="false" ht="25.5" hidden="false" customHeight="false" outlineLevel="0" collapsed="false">
      <c r="A10" s="376"/>
      <c r="B10" s="239" t="s">
        <v>11</v>
      </c>
      <c r="C10" s="387" t="n">
        <v>136087</v>
      </c>
      <c r="D10" s="388" t="n">
        <v>2638966</v>
      </c>
      <c r="E10" s="389" t="n">
        <v>92689321.5000022</v>
      </c>
      <c r="F10" s="390"/>
      <c r="G10" s="391" t="n">
        <v>19.3917567438477</v>
      </c>
      <c r="H10" s="392" t="n">
        <v>35.1233481219546</v>
      </c>
      <c r="I10" s="393" t="n">
        <v>0</v>
      </c>
      <c r="J10" s="394" t="n">
        <v>6889158</v>
      </c>
      <c r="K10" s="395" t="n">
        <v>681.103422810424</v>
      </c>
    </row>
    <row r="11" customFormat="false" ht="26.25" hidden="false" customHeight="true" outlineLevel="0" collapsed="false">
      <c r="A11" s="376"/>
      <c r="B11" s="396" t="s">
        <v>362</v>
      </c>
      <c r="C11" s="397" t="n">
        <v>317099</v>
      </c>
      <c r="D11" s="398" t="n">
        <v>6322979</v>
      </c>
      <c r="E11" s="399" t="n">
        <v>231090912.020011</v>
      </c>
      <c r="F11" s="400" t="n">
        <v>0</v>
      </c>
      <c r="G11" s="401" t="n">
        <v>19.9400786505161</v>
      </c>
      <c r="H11" s="402" t="n">
        <v>36.5477905303831</v>
      </c>
      <c r="I11" s="403" t="n">
        <v>0</v>
      </c>
      <c r="J11" s="404" t="n">
        <v>17217046</v>
      </c>
      <c r="K11" s="405" t="n">
        <v>728.765817678425</v>
      </c>
    </row>
    <row r="12" customFormat="false" ht="30.75" hidden="false" customHeight="true" outlineLevel="0" collapsed="false">
      <c r="A12" s="376" t="s">
        <v>363</v>
      </c>
      <c r="B12" s="85" t="s">
        <v>10</v>
      </c>
      <c r="C12" s="379" t="n">
        <v>161848</v>
      </c>
      <c r="D12" s="380" t="n">
        <v>2870095</v>
      </c>
      <c r="E12" s="381" t="n">
        <v>67171310.2000079</v>
      </c>
      <c r="F12" s="406"/>
      <c r="G12" s="383" t="n">
        <v>17.7332744303297</v>
      </c>
      <c r="H12" s="383" t="n">
        <v>23.4038630080217</v>
      </c>
      <c r="I12" s="384" t="n">
        <v>0</v>
      </c>
      <c r="J12" s="385" t="n">
        <v>602864</v>
      </c>
      <c r="K12" s="386" t="n">
        <v>415.027125451089</v>
      </c>
    </row>
    <row r="13" customFormat="false" ht="25.5" hidden="false" customHeight="false" outlineLevel="0" collapsed="false">
      <c r="A13" s="376"/>
      <c r="B13" s="239" t="s">
        <v>11</v>
      </c>
      <c r="C13" s="407" t="n">
        <v>186639</v>
      </c>
      <c r="D13" s="388" t="n">
        <v>3264759</v>
      </c>
      <c r="E13" s="389" t="n">
        <v>73880382.3200055</v>
      </c>
      <c r="F13" s="408"/>
      <c r="G13" s="391" t="n">
        <v>17.4923729767091</v>
      </c>
      <c r="H13" s="392" t="n">
        <v>22.6296588262734</v>
      </c>
      <c r="I13" s="393" t="n">
        <v>0</v>
      </c>
      <c r="J13" s="394" t="n">
        <v>1056784</v>
      </c>
      <c r="K13" s="395" t="n">
        <v>395.84643252485</v>
      </c>
    </row>
    <row r="14" customFormat="false" ht="30.75" hidden="false" customHeight="true" outlineLevel="0" collapsed="false">
      <c r="A14" s="376"/>
      <c r="B14" s="396" t="s">
        <v>362</v>
      </c>
      <c r="C14" s="397" t="n">
        <v>348487</v>
      </c>
      <c r="D14" s="398" t="n">
        <v>6134854</v>
      </c>
      <c r="E14" s="399" t="n">
        <v>141051692.520013</v>
      </c>
      <c r="F14" s="409" t="n">
        <v>0</v>
      </c>
      <c r="G14" s="401" t="n">
        <v>17.6042549650346</v>
      </c>
      <c r="H14" s="402" t="n">
        <v>22.9918580817104</v>
      </c>
      <c r="I14" s="403" t="n">
        <v>0</v>
      </c>
      <c r="J14" s="404" t="n">
        <v>1659648</v>
      </c>
      <c r="K14" s="405" t="n">
        <v>404.75453179032</v>
      </c>
    </row>
    <row r="15" customFormat="false" ht="25.5" hidden="false" customHeight="true" outlineLevel="0" collapsed="false">
      <c r="A15" s="376" t="s">
        <v>619</v>
      </c>
      <c r="B15" s="85" t="s">
        <v>10</v>
      </c>
      <c r="C15" s="410" t="n">
        <v>317829</v>
      </c>
      <c r="D15" s="410" t="n">
        <v>6554371</v>
      </c>
      <c r="E15" s="411" t="n">
        <v>205578466.869984</v>
      </c>
      <c r="F15" s="390" t="n">
        <v>0</v>
      </c>
      <c r="G15" s="391" t="n">
        <v>20.6223189199224</v>
      </c>
      <c r="H15" s="391" t="n">
        <v>31.3650946627806</v>
      </c>
      <c r="I15" s="412" t="n">
        <v>0</v>
      </c>
      <c r="J15" s="413" t="n">
        <v>10930752</v>
      </c>
      <c r="K15" s="414" t="n">
        <v>646.820985089417</v>
      </c>
      <c r="L15" s="264"/>
    </row>
    <row r="16" customFormat="false" ht="27.75" hidden="false" customHeight="true" outlineLevel="0" collapsed="false">
      <c r="A16" s="376"/>
      <c r="B16" s="239" t="s">
        <v>11</v>
      </c>
      <c r="C16" s="388" t="n">
        <v>297305</v>
      </c>
      <c r="D16" s="388" t="n">
        <v>5903988</v>
      </c>
      <c r="E16" s="389" t="n">
        <v>166575880.789997</v>
      </c>
      <c r="F16" s="390" t="n">
        <v>0</v>
      </c>
      <c r="G16" s="391" t="n">
        <v>19.8583542153681</v>
      </c>
      <c r="H16" s="392" t="n">
        <v>28.2141292953165</v>
      </c>
      <c r="I16" s="393" t="n">
        <v>0</v>
      </c>
      <c r="J16" s="394" t="n">
        <v>7945942</v>
      </c>
      <c r="K16" s="395" t="n">
        <v>560.286173424587</v>
      </c>
      <c r="L16" s="264"/>
    </row>
    <row r="17" customFormat="false" ht="26.25" hidden="false" customHeight="false" outlineLevel="0" collapsed="false">
      <c r="A17" s="376"/>
      <c r="B17" s="396" t="s">
        <v>362</v>
      </c>
      <c r="C17" s="398" t="n">
        <v>615134</v>
      </c>
      <c r="D17" s="398" t="n">
        <v>12458359</v>
      </c>
      <c r="E17" s="399" t="n">
        <v>372154347.659981</v>
      </c>
      <c r="F17" s="390" t="n">
        <v>0</v>
      </c>
      <c r="G17" s="401" t="n">
        <v>20.2530814424174</v>
      </c>
      <c r="H17" s="402" t="n">
        <v>29.8718593403819</v>
      </c>
      <c r="I17" s="393" t="n">
        <v>0</v>
      </c>
      <c r="J17" s="394" t="n">
        <v>18876694</v>
      </c>
      <c r="K17" s="405" t="n">
        <v>604.997200057193</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7.08</v>
      </c>
    </row>
    <row r="23" customFormat="false" ht="27.6" hidden="false" customHeight="true" outlineLevel="0" collapsed="false">
      <c r="A23" s="421" t="s">
        <v>621</v>
      </c>
      <c r="B23" s="421"/>
      <c r="C23" s="421"/>
      <c r="D23" s="421"/>
      <c r="E23" s="421"/>
      <c r="F23" s="421"/>
      <c r="G23" s="421"/>
      <c r="H23" s="421"/>
      <c r="I23" s="421"/>
      <c r="J23" s="421"/>
      <c r="K23" s="421"/>
      <c r="O23" s="0" t="s">
        <v>371</v>
      </c>
      <c r="P23" s="41" t="n">
        <v>53.56</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3.49</v>
      </c>
    </row>
    <row r="30" customFormat="false" ht="15.6" hidden="false" customHeight="true" outlineLevel="0" collapsed="false">
      <c r="A30" s="423" t="s">
        <v>622</v>
      </c>
      <c r="B30" s="423"/>
      <c r="C30" s="423"/>
      <c r="D30" s="423"/>
      <c r="E30" s="423"/>
      <c r="F30" s="423"/>
      <c r="G30" s="423"/>
      <c r="H30" s="423"/>
      <c r="I30" s="423"/>
      <c r="J30" s="423"/>
      <c r="K30" s="423"/>
      <c r="O30" s="0" t="s">
        <v>378</v>
      </c>
      <c r="P30" s="41" t="n">
        <v>96.69</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7.08</v>
      </c>
    </row>
    <row r="40" customFormat="false" ht="12.75" hidden="false" customHeight="false" outlineLevel="0" collapsed="false">
      <c r="O40" s="429"/>
      <c r="P40" s="0" t="s">
        <v>382</v>
      </c>
      <c r="Q40" s="0" t="n">
        <v>42.92</v>
      </c>
    </row>
    <row r="42" customFormat="false" ht="12.75" hidden="false" customHeight="false" outlineLevel="0" collapsed="false">
      <c r="O42" s="429" t="s">
        <v>49</v>
      </c>
      <c r="P42" s="0" t="s">
        <v>381</v>
      </c>
      <c r="Q42" s="0" t="n">
        <v>46.44</v>
      </c>
    </row>
    <row r="43" customFormat="false" ht="12.75" hidden="false" customHeight="false" outlineLevel="0" collapsed="false">
      <c r="O43" s="429"/>
      <c r="P43" s="0" t="s">
        <v>382</v>
      </c>
      <c r="Q43" s="0" t="n">
        <v>53.56</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8"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546" t="s">
        <v>393</v>
      </c>
      <c r="O7" s="546"/>
      <c r="P7" s="546"/>
      <c r="Q7" s="607" t="s">
        <v>394</v>
      </c>
      <c r="R7" s="607"/>
      <c r="S7" s="607"/>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6" t="s">
        <v>399</v>
      </c>
    </row>
    <row r="10" customFormat="false" ht="19.5" hidden="false" customHeight="false" outlineLevel="0" collapsed="false">
      <c r="A10" s="457" t="s">
        <v>400</v>
      </c>
      <c r="B10" s="446" t="s">
        <v>401</v>
      </c>
      <c r="C10" s="458" t="n">
        <v>1641</v>
      </c>
      <c r="D10" s="251" t="n">
        <v>1329</v>
      </c>
      <c r="E10" s="251" t="n">
        <v>545</v>
      </c>
      <c r="F10" s="472" t="n">
        <v>1874</v>
      </c>
      <c r="G10" s="473" t="n">
        <v>0.611485086485658</v>
      </c>
      <c r="H10" s="474" t="n">
        <v>20.7012791572611</v>
      </c>
      <c r="I10" s="475" t="n">
        <v>21.005504587156</v>
      </c>
      <c r="J10" s="476" t="n">
        <v>20.7897545357524</v>
      </c>
      <c r="K10" s="474" t="n">
        <v>34.2171299796452</v>
      </c>
      <c r="L10" s="475" t="n">
        <v>33.6699205101328</v>
      </c>
      <c r="M10" s="476" t="n">
        <v>34.0563380390144</v>
      </c>
      <c r="N10" s="250" t="n">
        <v>27512</v>
      </c>
      <c r="O10" s="251" t="n">
        <v>11448</v>
      </c>
      <c r="P10" s="477" t="n">
        <v>38960</v>
      </c>
      <c r="Q10" s="478" t="n">
        <v>941381.68</v>
      </c>
      <c r="R10" s="478" t="n">
        <v>385453.25</v>
      </c>
      <c r="S10" s="479" t="n">
        <v>1326834.93</v>
      </c>
      <c r="T10" s="460" t="s">
        <v>402</v>
      </c>
    </row>
    <row r="11" customFormat="false" ht="19.5" hidden="false" customHeight="false" outlineLevel="0" collapsed="false">
      <c r="A11" s="457" t="s">
        <v>403</v>
      </c>
      <c r="B11" s="446" t="s">
        <v>404</v>
      </c>
      <c r="C11" s="458" t="n">
        <v>207</v>
      </c>
      <c r="D11" s="251" t="n">
        <v>342</v>
      </c>
      <c r="E11" s="251" t="n">
        <v>58</v>
      </c>
      <c r="F11" s="472" t="n">
        <v>400</v>
      </c>
      <c r="G11" s="473" t="n">
        <v>0.130519762323513</v>
      </c>
      <c r="H11" s="474" t="n">
        <v>19.3040935672515</v>
      </c>
      <c r="I11" s="475" t="n">
        <v>19.0862068965517</v>
      </c>
      <c r="J11" s="476" t="n">
        <v>19.2725</v>
      </c>
      <c r="K11" s="474" t="n">
        <v>31.6132368979097</v>
      </c>
      <c r="L11" s="475" t="n">
        <v>34.3158626919603</v>
      </c>
      <c r="M11" s="476" t="n">
        <v>32.001329614736</v>
      </c>
      <c r="N11" s="250" t="n">
        <v>6602</v>
      </c>
      <c r="O11" s="251" t="n">
        <v>1107</v>
      </c>
      <c r="P11" s="477" t="n">
        <v>7709</v>
      </c>
      <c r="Q11" s="478" t="n">
        <v>208710.59</v>
      </c>
      <c r="R11" s="478" t="n">
        <v>37987.66</v>
      </c>
      <c r="S11" s="479" t="n">
        <v>246698.25</v>
      </c>
      <c r="T11" s="460" t="s">
        <v>405</v>
      </c>
    </row>
    <row r="12" customFormat="false" ht="39" hidden="false" customHeight="false" outlineLevel="0" collapsed="false">
      <c r="A12" s="457" t="s">
        <v>406</v>
      </c>
      <c r="B12" s="446" t="s">
        <v>407</v>
      </c>
      <c r="C12" s="458" t="n">
        <v>234</v>
      </c>
      <c r="D12" s="251" t="n">
        <v>167</v>
      </c>
      <c r="E12" s="251" t="n">
        <v>40</v>
      </c>
      <c r="F12" s="472" t="n">
        <v>207</v>
      </c>
      <c r="G12" s="473" t="n">
        <v>0.0675439770024179</v>
      </c>
      <c r="H12" s="474" t="n">
        <v>18.3413173652695</v>
      </c>
      <c r="I12" s="475" t="n">
        <v>21.325</v>
      </c>
      <c r="J12" s="476" t="n">
        <v>18.9178743961353</v>
      </c>
      <c r="K12" s="474" t="n">
        <v>40.3193209271956</v>
      </c>
      <c r="L12" s="475" t="n">
        <v>40.8368347010551</v>
      </c>
      <c r="M12" s="476" t="n">
        <v>40.4320480081716</v>
      </c>
      <c r="N12" s="250" t="n">
        <v>3063</v>
      </c>
      <c r="O12" s="251" t="n">
        <v>853</v>
      </c>
      <c r="P12" s="477" t="n">
        <v>3916</v>
      </c>
      <c r="Q12" s="478" t="n">
        <v>123498.08</v>
      </c>
      <c r="R12" s="478" t="n">
        <v>34833.82</v>
      </c>
      <c r="S12" s="479" t="n">
        <v>158331.9</v>
      </c>
      <c r="T12" s="460" t="s">
        <v>408</v>
      </c>
    </row>
    <row r="13" customFormat="false" ht="19.5" hidden="false" customHeight="false" outlineLevel="0" collapsed="false">
      <c r="A13" s="457" t="s">
        <v>409</v>
      </c>
      <c r="B13" s="446" t="s">
        <v>410</v>
      </c>
      <c r="C13" s="458" t="n">
        <v>21</v>
      </c>
      <c r="D13" s="251" t="n">
        <v>17</v>
      </c>
      <c r="E13" s="251" t="n">
        <v>5</v>
      </c>
      <c r="F13" s="472" t="n">
        <v>22</v>
      </c>
      <c r="G13" s="473" t="n">
        <v>0.0071785869277932</v>
      </c>
      <c r="H13" s="474" t="n">
        <v>22</v>
      </c>
      <c r="I13" s="475" t="n">
        <v>25</v>
      </c>
      <c r="J13" s="476" t="n">
        <v>22.6818181818182</v>
      </c>
      <c r="K13" s="474" t="n">
        <v>47.8600534759358</v>
      </c>
      <c r="L13" s="475" t="n">
        <v>43.134</v>
      </c>
      <c r="M13" s="476" t="n">
        <v>46.6761723446894</v>
      </c>
      <c r="N13" s="250" t="n">
        <v>374</v>
      </c>
      <c r="O13" s="251" t="n">
        <v>125</v>
      </c>
      <c r="P13" s="477" t="n">
        <v>499</v>
      </c>
      <c r="Q13" s="478" t="n">
        <v>17899.66</v>
      </c>
      <c r="R13" s="478" t="n">
        <v>5391.75</v>
      </c>
      <c r="S13" s="479" t="n">
        <v>23291.41</v>
      </c>
      <c r="T13" s="460" t="s">
        <v>411</v>
      </c>
    </row>
    <row r="14" customFormat="false" ht="48.75" hidden="false" customHeight="false" outlineLevel="0" collapsed="false">
      <c r="A14" s="457" t="s">
        <v>160</v>
      </c>
      <c r="B14" s="446" t="s">
        <v>412</v>
      </c>
      <c r="C14" s="458" t="n">
        <v>6</v>
      </c>
      <c r="D14" s="251" t="n">
        <v>9</v>
      </c>
      <c r="E14" s="251" t="n">
        <v>1</v>
      </c>
      <c r="F14" s="472" t="n">
        <v>10</v>
      </c>
      <c r="G14" s="473" t="n">
        <v>0.00326299405808782</v>
      </c>
      <c r="H14" s="474" t="n">
        <v>18.4444444444444</v>
      </c>
      <c r="I14" s="475" t="n">
        <v>25</v>
      </c>
      <c r="J14" s="476" t="n">
        <v>19.1</v>
      </c>
      <c r="K14" s="474" t="n">
        <v>49.8353012048193</v>
      </c>
      <c r="L14" s="475" t="n">
        <v>71.5564</v>
      </c>
      <c r="M14" s="476" t="n">
        <v>52.6783769633508</v>
      </c>
      <c r="N14" s="250" t="n">
        <v>166</v>
      </c>
      <c r="O14" s="251" t="n">
        <v>25</v>
      </c>
      <c r="P14" s="477" t="n">
        <v>191</v>
      </c>
      <c r="Q14" s="478" t="n">
        <v>8272.66</v>
      </c>
      <c r="R14" s="478" t="n">
        <v>1788.91</v>
      </c>
      <c r="S14" s="479" t="n">
        <v>10061.57</v>
      </c>
      <c r="T14" s="460" t="s">
        <v>413</v>
      </c>
    </row>
    <row r="15" customFormat="false" ht="19.5" hidden="false" customHeight="false" outlineLevel="0" collapsed="false">
      <c r="A15" s="457" t="s">
        <v>165</v>
      </c>
      <c r="B15" s="446" t="s">
        <v>414</v>
      </c>
      <c r="C15" s="458" t="n">
        <v>0</v>
      </c>
      <c r="D15" s="251" t="n">
        <v>0</v>
      </c>
      <c r="E15" s="251" t="n">
        <v>0</v>
      </c>
      <c r="F15" s="472" t="n">
        <v>0</v>
      </c>
      <c r="G15" s="473" t="n">
        <v>0</v>
      </c>
      <c r="H15" s="474" t="n">
        <v>0</v>
      </c>
      <c r="I15" s="475" t="n">
        <v>0</v>
      </c>
      <c r="J15" s="476" t="n">
        <v>0</v>
      </c>
      <c r="K15" s="474" t="n">
        <v>0</v>
      </c>
      <c r="L15" s="475" t="n">
        <v>0</v>
      </c>
      <c r="M15" s="476" t="n">
        <v>0</v>
      </c>
      <c r="N15" s="250" t="n">
        <v>0</v>
      </c>
      <c r="O15" s="251" t="n">
        <v>0</v>
      </c>
      <c r="P15" s="477" t="n">
        <v>0</v>
      </c>
      <c r="Q15" s="478" t="n">
        <v>0</v>
      </c>
      <c r="R15" s="478" t="n">
        <v>0</v>
      </c>
      <c r="S15" s="479" t="n">
        <v>0</v>
      </c>
      <c r="T15" s="460" t="s">
        <v>415</v>
      </c>
    </row>
    <row r="16" customFormat="false" ht="12.75" hidden="false" customHeight="false" outlineLevel="0" collapsed="false">
      <c r="A16" s="457" t="s">
        <v>171</v>
      </c>
      <c r="B16" s="446" t="s">
        <v>416</v>
      </c>
      <c r="C16" s="458" t="n">
        <v>16</v>
      </c>
      <c r="D16" s="251" t="n">
        <v>34</v>
      </c>
      <c r="E16" s="251" t="n">
        <v>3</v>
      </c>
      <c r="F16" s="472" t="n">
        <v>37</v>
      </c>
      <c r="G16" s="473" t="n">
        <v>0.0120730780149249</v>
      </c>
      <c r="H16" s="474" t="n">
        <v>22.6470588235294</v>
      </c>
      <c r="I16" s="475" t="n">
        <v>25</v>
      </c>
      <c r="J16" s="476" t="n">
        <v>22.8378378378378</v>
      </c>
      <c r="K16" s="474" t="n">
        <v>41.8810649350649</v>
      </c>
      <c r="L16" s="475" t="n">
        <v>44.9641333333333</v>
      </c>
      <c r="M16" s="476" t="n">
        <v>42.1547100591716</v>
      </c>
      <c r="N16" s="250" t="n">
        <v>770</v>
      </c>
      <c r="O16" s="251" t="n">
        <v>75</v>
      </c>
      <c r="P16" s="477" t="n">
        <v>845</v>
      </c>
      <c r="Q16" s="478" t="n">
        <v>32248.42</v>
      </c>
      <c r="R16" s="478" t="n">
        <v>3372.31</v>
      </c>
      <c r="S16" s="479" t="n">
        <v>35620.73</v>
      </c>
      <c r="T16" s="460" t="s">
        <v>417</v>
      </c>
    </row>
    <row r="17" customFormat="false" ht="19.5" hidden="false" customHeight="false" outlineLevel="0" collapsed="false">
      <c r="A17" s="457" t="s">
        <v>176</v>
      </c>
      <c r="B17" s="446" t="s">
        <v>418</v>
      </c>
      <c r="C17" s="458" t="n">
        <v>201</v>
      </c>
      <c r="D17" s="251" t="n">
        <v>416</v>
      </c>
      <c r="E17" s="251" t="n">
        <v>53</v>
      </c>
      <c r="F17" s="472" t="n">
        <v>469</v>
      </c>
      <c r="G17" s="473" t="n">
        <v>0.153034421324319</v>
      </c>
      <c r="H17" s="474" t="n">
        <v>21.1634615384615</v>
      </c>
      <c r="I17" s="475" t="n">
        <v>21.6603773584906</v>
      </c>
      <c r="J17" s="476" t="n">
        <v>21.2196162046908</v>
      </c>
      <c r="K17" s="474" t="n">
        <v>43.257241026806</v>
      </c>
      <c r="L17" s="475" t="n">
        <v>41.0028745644599</v>
      </c>
      <c r="M17" s="476" t="n">
        <v>42.9971915192926</v>
      </c>
      <c r="N17" s="250" t="n">
        <v>8804</v>
      </c>
      <c r="O17" s="251" t="n">
        <v>1148</v>
      </c>
      <c r="P17" s="477" t="n">
        <v>9952</v>
      </c>
      <c r="Q17" s="478" t="n">
        <v>380836.75</v>
      </c>
      <c r="R17" s="478" t="n">
        <v>47071.3</v>
      </c>
      <c r="S17" s="479" t="n">
        <v>427908.05</v>
      </c>
      <c r="T17" s="460" t="s">
        <v>419</v>
      </c>
    </row>
    <row r="18" customFormat="false" ht="19.5" hidden="false" customHeight="false" outlineLevel="0" collapsed="false">
      <c r="A18" s="457" t="s">
        <v>420</v>
      </c>
      <c r="B18" s="446" t="s">
        <v>421</v>
      </c>
      <c r="C18" s="458" t="n">
        <v>7338</v>
      </c>
      <c r="D18" s="251" t="n">
        <v>6856</v>
      </c>
      <c r="E18" s="251" t="n">
        <v>4587</v>
      </c>
      <c r="F18" s="472" t="n">
        <v>11443</v>
      </c>
      <c r="G18" s="473" t="n">
        <v>3.73384410066989</v>
      </c>
      <c r="H18" s="474" t="n">
        <v>20.5399649941657</v>
      </c>
      <c r="I18" s="475" t="n">
        <v>20.5502507085241</v>
      </c>
      <c r="J18" s="476" t="n">
        <v>20.5440880887879</v>
      </c>
      <c r="K18" s="474" t="n">
        <v>34.5734204172644</v>
      </c>
      <c r="L18" s="475" t="n">
        <v>30.9035832343207</v>
      </c>
      <c r="M18" s="476" t="n">
        <v>33.1019013467412</v>
      </c>
      <c r="N18" s="250" t="n">
        <v>140822</v>
      </c>
      <c r="O18" s="251" t="n">
        <v>94264</v>
      </c>
      <c r="P18" s="477" t="n">
        <v>235086</v>
      </c>
      <c r="Q18" s="478" t="n">
        <v>4868698.21000001</v>
      </c>
      <c r="R18" s="478" t="n">
        <v>2913095.37</v>
      </c>
      <c r="S18" s="479" t="n">
        <v>7781793.58000001</v>
      </c>
      <c r="T18" s="460" t="s">
        <v>422</v>
      </c>
    </row>
    <row r="19" customFormat="false" ht="19.5" hidden="false" customHeight="false" outlineLevel="0" collapsed="false">
      <c r="A19" s="457" t="s">
        <v>423</v>
      </c>
      <c r="B19" s="446" t="s">
        <v>424</v>
      </c>
      <c r="C19" s="458" t="n">
        <v>6</v>
      </c>
      <c r="D19" s="251" t="n">
        <v>5</v>
      </c>
      <c r="E19" s="251" t="n">
        <v>3</v>
      </c>
      <c r="F19" s="472" t="n">
        <v>8</v>
      </c>
      <c r="G19" s="473" t="n">
        <v>0.00261039524647026</v>
      </c>
      <c r="H19" s="474" t="n">
        <v>23.4</v>
      </c>
      <c r="I19" s="475" t="n">
        <v>25</v>
      </c>
      <c r="J19" s="476" t="n">
        <v>24</v>
      </c>
      <c r="K19" s="474" t="n">
        <v>38.8782051282051</v>
      </c>
      <c r="L19" s="475" t="n">
        <v>35.7134666666667</v>
      </c>
      <c r="M19" s="476" t="n">
        <v>37.6419791666667</v>
      </c>
      <c r="N19" s="250" t="n">
        <v>117</v>
      </c>
      <c r="O19" s="251" t="n">
        <v>75</v>
      </c>
      <c r="P19" s="477" t="n">
        <v>192</v>
      </c>
      <c r="Q19" s="478" t="n">
        <v>4548.75</v>
      </c>
      <c r="R19" s="478" t="n">
        <v>2678.51</v>
      </c>
      <c r="S19" s="479" t="n">
        <v>7227.26</v>
      </c>
      <c r="T19" s="460" t="s">
        <v>425</v>
      </c>
    </row>
    <row r="20" customFormat="false" ht="12.75" hidden="false" customHeight="false" outlineLevel="0" collapsed="false">
      <c r="A20" s="457" t="s">
        <v>426</v>
      </c>
      <c r="B20" s="446" t="s">
        <v>427</v>
      </c>
      <c r="C20" s="458" t="n">
        <v>555</v>
      </c>
      <c r="D20" s="251" t="n">
        <v>606</v>
      </c>
      <c r="E20" s="251" t="n">
        <v>336</v>
      </c>
      <c r="F20" s="472" t="n">
        <v>942</v>
      </c>
      <c r="G20" s="473" t="n">
        <v>0.307374040271873</v>
      </c>
      <c r="H20" s="474" t="n">
        <v>20.2755775577558</v>
      </c>
      <c r="I20" s="475" t="n">
        <v>19.0029761904762</v>
      </c>
      <c r="J20" s="476" t="n">
        <v>19.8216560509554</v>
      </c>
      <c r="K20" s="474" t="n">
        <v>36.6162985268983</v>
      </c>
      <c r="L20" s="475" t="n">
        <v>35.4844917776038</v>
      </c>
      <c r="M20" s="476" t="n">
        <v>36.2292705655527</v>
      </c>
      <c r="N20" s="250" t="n">
        <v>12287</v>
      </c>
      <c r="O20" s="251" t="n">
        <v>6385</v>
      </c>
      <c r="P20" s="477" t="n">
        <v>18672</v>
      </c>
      <c r="Q20" s="478" t="n">
        <v>449904.46</v>
      </c>
      <c r="R20" s="478" t="n">
        <v>226568.48</v>
      </c>
      <c r="S20" s="479" t="n">
        <v>676472.94</v>
      </c>
      <c r="T20" s="460" t="s">
        <v>428</v>
      </c>
    </row>
    <row r="21" customFormat="false" ht="29.25" hidden="false" customHeight="false" outlineLevel="0" collapsed="false">
      <c r="A21" s="457" t="s">
        <v>429</v>
      </c>
      <c r="B21" s="446" t="s">
        <v>430</v>
      </c>
      <c r="C21" s="458" t="n">
        <v>1070</v>
      </c>
      <c r="D21" s="251" t="n">
        <v>476</v>
      </c>
      <c r="E21" s="251" t="n">
        <v>846</v>
      </c>
      <c r="F21" s="472" t="n">
        <v>1322</v>
      </c>
      <c r="G21" s="473" t="n">
        <v>0.43136781447921</v>
      </c>
      <c r="H21" s="474" t="n">
        <v>19.5042016806723</v>
      </c>
      <c r="I21" s="475" t="n">
        <v>17.9775413711584</v>
      </c>
      <c r="J21" s="476" t="n">
        <v>18.5272314674735</v>
      </c>
      <c r="K21" s="474" t="n">
        <v>36.1102606635071</v>
      </c>
      <c r="L21" s="475" t="n">
        <v>35.1955861660859</v>
      </c>
      <c r="M21" s="476" t="n">
        <v>35.5422908586127</v>
      </c>
      <c r="N21" s="250" t="n">
        <v>9284</v>
      </c>
      <c r="O21" s="251" t="n">
        <v>15209</v>
      </c>
      <c r="P21" s="477" t="n">
        <v>24493</v>
      </c>
      <c r="Q21" s="478" t="n">
        <v>335247.66</v>
      </c>
      <c r="R21" s="478" t="n">
        <v>535289.67</v>
      </c>
      <c r="S21" s="479" t="n">
        <v>870537.33</v>
      </c>
      <c r="T21" s="460" t="s">
        <v>431</v>
      </c>
    </row>
    <row r="22" customFormat="false" ht="48.75" hidden="false" customHeight="false" outlineLevel="0" collapsed="false">
      <c r="A22" s="457" t="s">
        <v>432</v>
      </c>
      <c r="B22" s="446" t="s">
        <v>433</v>
      </c>
      <c r="C22" s="458" t="n">
        <v>220</v>
      </c>
      <c r="D22" s="251" t="n">
        <v>257</v>
      </c>
      <c r="E22" s="251" t="n">
        <v>142</v>
      </c>
      <c r="F22" s="472" t="n">
        <v>399</v>
      </c>
      <c r="G22" s="473" t="n">
        <v>0.130193462917704</v>
      </c>
      <c r="H22" s="474" t="n">
        <v>18.3540856031128</v>
      </c>
      <c r="I22" s="475" t="n">
        <v>16.5</v>
      </c>
      <c r="J22" s="476" t="n">
        <v>17.6942355889724</v>
      </c>
      <c r="K22" s="474" t="n">
        <v>37.2245325418698</v>
      </c>
      <c r="L22" s="475" t="n">
        <v>35.252236448997</v>
      </c>
      <c r="M22" s="476" t="n">
        <v>36.5699872521247</v>
      </c>
      <c r="N22" s="250" t="n">
        <v>4717</v>
      </c>
      <c r="O22" s="251" t="n">
        <v>2343</v>
      </c>
      <c r="P22" s="477" t="n">
        <v>7060</v>
      </c>
      <c r="Q22" s="478" t="n">
        <v>175588.12</v>
      </c>
      <c r="R22" s="478" t="n">
        <v>82595.99</v>
      </c>
      <c r="S22" s="479" t="n">
        <v>258184.11</v>
      </c>
      <c r="T22" s="456" t="s">
        <v>434</v>
      </c>
    </row>
    <row r="23" customFormat="false" ht="48.75" hidden="false" customHeight="false" outlineLevel="0" collapsed="false">
      <c r="A23" s="463" t="s">
        <v>435</v>
      </c>
      <c r="B23" s="464" t="s">
        <v>436</v>
      </c>
      <c r="C23" s="458" t="n">
        <v>824</v>
      </c>
      <c r="D23" s="251" t="n">
        <v>1075</v>
      </c>
      <c r="E23" s="251" t="n">
        <v>142</v>
      </c>
      <c r="F23" s="505" t="n">
        <v>1217</v>
      </c>
      <c r="G23" s="506" t="n">
        <v>0.397106376869288</v>
      </c>
      <c r="H23" s="507" t="n">
        <v>21.1060465116279</v>
      </c>
      <c r="I23" s="508" t="n">
        <v>18.7957746478873</v>
      </c>
      <c r="J23" s="509" t="n">
        <v>20.8364831552999</v>
      </c>
      <c r="K23" s="507" t="n">
        <v>33.0185706730134</v>
      </c>
      <c r="L23" s="508" t="n">
        <v>31.0836755339078</v>
      </c>
      <c r="M23" s="509" t="n">
        <v>32.8149175802508</v>
      </c>
      <c r="N23" s="250" t="n">
        <v>22689</v>
      </c>
      <c r="O23" s="251" t="n">
        <v>2669</v>
      </c>
      <c r="P23" s="510" t="n">
        <v>25358</v>
      </c>
      <c r="Q23" s="478" t="n">
        <v>749158.350000001</v>
      </c>
      <c r="R23" s="478" t="n">
        <v>82962.33</v>
      </c>
      <c r="S23" s="511" t="n">
        <v>832120.680000001</v>
      </c>
      <c r="T23" s="460" t="s">
        <v>437</v>
      </c>
    </row>
    <row r="24" customFormat="false" ht="20.25" hidden="false" customHeight="false" outlineLevel="0" collapsed="false">
      <c r="A24" s="457" t="s">
        <v>180</v>
      </c>
      <c r="B24" s="446" t="s">
        <v>438</v>
      </c>
      <c r="C24" s="458" t="n">
        <v>247</v>
      </c>
      <c r="D24" s="251" t="n">
        <v>491</v>
      </c>
      <c r="E24" s="251" t="n">
        <v>180</v>
      </c>
      <c r="F24" s="472" t="n">
        <v>671</v>
      </c>
      <c r="G24" s="473" t="n">
        <v>0.218946901297693</v>
      </c>
      <c r="H24" s="474" t="n">
        <v>21.6232179226069</v>
      </c>
      <c r="I24" s="475" t="n">
        <v>20.0888888888889</v>
      </c>
      <c r="J24" s="476" t="n">
        <v>21.2116244411326</v>
      </c>
      <c r="K24" s="474" t="n">
        <v>37.2830686634642</v>
      </c>
      <c r="L24" s="475" t="n">
        <v>33.6550442477876</v>
      </c>
      <c r="M24" s="476" t="n">
        <v>36.3613419518021</v>
      </c>
      <c r="N24" s="250" t="n">
        <v>10617</v>
      </c>
      <c r="O24" s="251" t="n">
        <v>3616</v>
      </c>
      <c r="P24" s="477" t="n">
        <v>14233</v>
      </c>
      <c r="Q24" s="478" t="n">
        <v>395834.34</v>
      </c>
      <c r="R24" s="478" t="n">
        <v>121696.64</v>
      </c>
      <c r="S24" s="479" t="n">
        <v>517530.98</v>
      </c>
      <c r="T24" s="460" t="s">
        <v>439</v>
      </c>
    </row>
    <row r="25" customFormat="false" ht="15.75" hidden="false" customHeight="true" outlineLevel="0" collapsed="false">
      <c r="A25" s="437" t="s">
        <v>387</v>
      </c>
      <c r="B25" s="11" t="s">
        <v>388</v>
      </c>
      <c r="C25" s="438" t="s">
        <v>626</v>
      </c>
      <c r="D25" s="438" t="s">
        <v>627</v>
      </c>
      <c r="E25" s="438"/>
      <c r="F25" s="438"/>
      <c r="G25" s="438"/>
      <c r="H25" s="438" t="s">
        <v>628</v>
      </c>
      <c r="I25" s="438"/>
      <c r="J25" s="438"/>
      <c r="K25" s="438" t="s">
        <v>629</v>
      </c>
      <c r="L25" s="438"/>
      <c r="M25" s="438"/>
      <c r="N25" s="546" t="s">
        <v>393</v>
      </c>
      <c r="O25" s="546"/>
      <c r="P25" s="546"/>
      <c r="Q25" s="607" t="s">
        <v>394</v>
      </c>
      <c r="R25" s="607"/>
      <c r="S25" s="607"/>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1445</v>
      </c>
      <c r="D27" s="251" t="n">
        <v>1447</v>
      </c>
      <c r="E27" s="251" t="n">
        <v>939</v>
      </c>
      <c r="F27" s="472" t="n">
        <v>2386</v>
      </c>
      <c r="G27" s="473" t="n">
        <v>0.778550382259754</v>
      </c>
      <c r="H27" s="474" t="n">
        <v>19.1706979958535</v>
      </c>
      <c r="I27" s="475" t="n">
        <v>18.1150159744409</v>
      </c>
      <c r="J27" s="476" t="n">
        <v>18.7552388935457</v>
      </c>
      <c r="K27" s="474" t="n">
        <v>39.5582779379957</v>
      </c>
      <c r="L27" s="475" t="n">
        <v>37.6503580246914</v>
      </c>
      <c r="M27" s="476" t="n">
        <v>38.8330551955307</v>
      </c>
      <c r="N27" s="250" t="n">
        <v>27740</v>
      </c>
      <c r="O27" s="251" t="n">
        <v>17010</v>
      </c>
      <c r="P27" s="477" t="n">
        <v>44750</v>
      </c>
      <c r="Q27" s="478" t="n">
        <v>1097346.63</v>
      </c>
      <c r="R27" s="478" t="n">
        <v>640432.59</v>
      </c>
      <c r="S27" s="479" t="n">
        <v>1737779.22</v>
      </c>
      <c r="T27" s="460" t="s">
        <v>443</v>
      </c>
    </row>
    <row r="28" customFormat="false" ht="29.25" hidden="false" customHeight="false" outlineLevel="0" collapsed="false">
      <c r="A28" s="457" t="s">
        <v>186</v>
      </c>
      <c r="B28" s="446" t="s">
        <v>444</v>
      </c>
      <c r="C28" s="458" t="n">
        <v>20</v>
      </c>
      <c r="D28" s="251" t="n">
        <v>41</v>
      </c>
      <c r="E28" s="251" t="n">
        <v>14</v>
      </c>
      <c r="F28" s="472" t="n">
        <v>55</v>
      </c>
      <c r="G28" s="473" t="n">
        <v>0.017946467319483</v>
      </c>
      <c r="H28" s="474" t="n">
        <v>23.4878048780488</v>
      </c>
      <c r="I28" s="475" t="n">
        <v>19.7142857142857</v>
      </c>
      <c r="J28" s="476" t="n">
        <v>22.5272727272727</v>
      </c>
      <c r="K28" s="474" t="n">
        <v>68.4180893042575</v>
      </c>
      <c r="L28" s="475" t="n">
        <v>52.8301811594203</v>
      </c>
      <c r="M28" s="476" t="n">
        <v>64.9457223567393</v>
      </c>
      <c r="N28" s="250" t="n">
        <v>963</v>
      </c>
      <c r="O28" s="251" t="n">
        <v>276</v>
      </c>
      <c r="P28" s="477" t="n">
        <v>1239</v>
      </c>
      <c r="Q28" s="478" t="n">
        <v>65886.62</v>
      </c>
      <c r="R28" s="478" t="n">
        <v>14581.13</v>
      </c>
      <c r="S28" s="479" t="n">
        <v>80467.75</v>
      </c>
      <c r="T28" s="460" t="s">
        <v>445</v>
      </c>
    </row>
    <row r="29" customFormat="false" ht="19.5" hidden="false" customHeight="false" outlineLevel="0" collapsed="false">
      <c r="A29" s="457" t="s">
        <v>189</v>
      </c>
      <c r="B29" s="446" t="s">
        <v>446</v>
      </c>
      <c r="C29" s="458" t="n">
        <v>432</v>
      </c>
      <c r="D29" s="251" t="n">
        <v>602</v>
      </c>
      <c r="E29" s="251" t="n">
        <v>299</v>
      </c>
      <c r="F29" s="472" t="n">
        <v>901</v>
      </c>
      <c r="G29" s="473" t="n">
        <v>0.293995764633713</v>
      </c>
      <c r="H29" s="474" t="n">
        <v>21.9385382059801</v>
      </c>
      <c r="I29" s="475" t="n">
        <v>20.8026755852843</v>
      </c>
      <c r="J29" s="476" t="n">
        <v>21.5615982241953</v>
      </c>
      <c r="K29" s="474" t="n">
        <v>42.529117892027</v>
      </c>
      <c r="L29" s="475" t="n">
        <v>42.4713810289389</v>
      </c>
      <c r="M29" s="476" t="n">
        <v>42.5106321099501</v>
      </c>
      <c r="N29" s="250" t="n">
        <v>13207</v>
      </c>
      <c r="O29" s="251" t="n">
        <v>6220</v>
      </c>
      <c r="P29" s="477" t="n">
        <v>19427</v>
      </c>
      <c r="Q29" s="478" t="n">
        <v>561682.06</v>
      </c>
      <c r="R29" s="478" t="n">
        <v>264171.99</v>
      </c>
      <c r="S29" s="479" t="n">
        <v>825854.05</v>
      </c>
      <c r="T29" s="460" t="s">
        <v>447</v>
      </c>
    </row>
    <row r="30" customFormat="false" ht="19.5" hidden="false" customHeight="false" outlineLevel="0" collapsed="false">
      <c r="A30" s="457" t="s">
        <v>192</v>
      </c>
      <c r="B30" s="446" t="s">
        <v>448</v>
      </c>
      <c r="C30" s="458" t="n">
        <v>463</v>
      </c>
      <c r="D30" s="251" t="n">
        <v>875</v>
      </c>
      <c r="E30" s="251" t="n">
        <v>227</v>
      </c>
      <c r="F30" s="472" t="n">
        <v>1102</v>
      </c>
      <c r="G30" s="473" t="n">
        <v>0.359581945201278</v>
      </c>
      <c r="H30" s="474" t="n">
        <v>22.1725714285714</v>
      </c>
      <c r="I30" s="475" t="n">
        <v>20.3920704845815</v>
      </c>
      <c r="J30" s="476" t="n">
        <v>21.8058076225045</v>
      </c>
      <c r="K30" s="474" t="n">
        <v>38.329897943405</v>
      </c>
      <c r="L30" s="475" t="n">
        <v>36.2608468351696</v>
      </c>
      <c r="M30" s="476" t="n">
        <v>37.9313279234291</v>
      </c>
      <c r="N30" s="250" t="n">
        <v>19401</v>
      </c>
      <c r="O30" s="251" t="n">
        <v>4629</v>
      </c>
      <c r="P30" s="477" t="n">
        <v>24030</v>
      </c>
      <c r="Q30" s="478" t="n">
        <v>743638.35</v>
      </c>
      <c r="R30" s="478" t="n">
        <v>167851.46</v>
      </c>
      <c r="S30" s="479" t="n">
        <v>911489.81</v>
      </c>
      <c r="T30" s="460" t="s">
        <v>449</v>
      </c>
    </row>
    <row r="31" customFormat="false" ht="19.5" hidden="false" customHeight="false" outlineLevel="0" collapsed="false">
      <c r="A31" s="457" t="s">
        <v>450</v>
      </c>
      <c r="B31" s="446" t="s">
        <v>451</v>
      </c>
      <c r="C31" s="458" t="n">
        <v>1137</v>
      </c>
      <c r="D31" s="251" t="n">
        <v>1670</v>
      </c>
      <c r="E31" s="251" t="n">
        <v>228</v>
      </c>
      <c r="F31" s="472" t="n">
        <v>1898</v>
      </c>
      <c r="G31" s="473" t="n">
        <v>0.619316272225068</v>
      </c>
      <c r="H31" s="474" t="n">
        <v>21.3017964071856</v>
      </c>
      <c r="I31" s="475" t="n">
        <v>19.6008771929825</v>
      </c>
      <c r="J31" s="476" t="n">
        <v>21.0974710221286</v>
      </c>
      <c r="K31" s="474" t="n">
        <v>36.6255667060213</v>
      </c>
      <c r="L31" s="475" t="n">
        <v>33.8128932647125</v>
      </c>
      <c r="M31" s="476" t="n">
        <v>36.3116582174163</v>
      </c>
      <c r="N31" s="250" t="n">
        <v>35574</v>
      </c>
      <c r="O31" s="251" t="n">
        <v>4469</v>
      </c>
      <c r="P31" s="477" t="n">
        <v>40043</v>
      </c>
      <c r="Q31" s="478" t="n">
        <v>1302917.91</v>
      </c>
      <c r="R31" s="478" t="n">
        <v>151109.82</v>
      </c>
      <c r="S31" s="479" t="n">
        <v>1454027.73</v>
      </c>
      <c r="T31" s="460" t="s">
        <v>452</v>
      </c>
    </row>
    <row r="32" customFormat="false" ht="12.75" hidden="false" customHeight="false" outlineLevel="0" collapsed="false">
      <c r="A32" s="457" t="s">
        <v>453</v>
      </c>
      <c r="B32" s="446" t="s">
        <v>454</v>
      </c>
      <c r="C32" s="458" t="n">
        <v>142</v>
      </c>
      <c r="D32" s="251" t="n">
        <v>269</v>
      </c>
      <c r="E32" s="251" t="n">
        <v>40</v>
      </c>
      <c r="F32" s="472" t="n">
        <v>309</v>
      </c>
      <c r="G32" s="473" t="n">
        <v>0.100826516394914</v>
      </c>
      <c r="H32" s="474" t="n">
        <v>21.7620817843866</v>
      </c>
      <c r="I32" s="475" t="n">
        <v>22.475</v>
      </c>
      <c r="J32" s="476" t="n">
        <v>21.8543689320388</v>
      </c>
      <c r="K32" s="474" t="n">
        <v>39.1005107618722</v>
      </c>
      <c r="L32" s="475" t="n">
        <v>36.7340934371524</v>
      </c>
      <c r="M32" s="476" t="n">
        <v>38.7854790463498</v>
      </c>
      <c r="N32" s="250" t="n">
        <v>5854</v>
      </c>
      <c r="O32" s="251" t="n">
        <v>899</v>
      </c>
      <c r="P32" s="477" t="n">
        <v>6753</v>
      </c>
      <c r="Q32" s="478" t="n">
        <v>228894.39</v>
      </c>
      <c r="R32" s="478" t="n">
        <v>33023.95</v>
      </c>
      <c r="S32" s="479" t="n">
        <v>261918.34</v>
      </c>
      <c r="T32" s="460" t="s">
        <v>455</v>
      </c>
    </row>
    <row r="33" customFormat="false" ht="29.25" hidden="false" customHeight="false" outlineLevel="0" collapsed="false">
      <c r="A33" s="457" t="s">
        <v>456</v>
      </c>
      <c r="B33" s="446" t="s">
        <v>457</v>
      </c>
      <c r="C33" s="458" t="n">
        <v>2988</v>
      </c>
      <c r="D33" s="251" t="n">
        <v>4516</v>
      </c>
      <c r="E33" s="251" t="n">
        <v>580</v>
      </c>
      <c r="F33" s="472" t="n">
        <v>5096</v>
      </c>
      <c r="G33" s="473" t="n">
        <v>1.66282177200155</v>
      </c>
      <c r="H33" s="474" t="n">
        <v>21.7021700620018</v>
      </c>
      <c r="I33" s="475" t="n">
        <v>20.2551724137931</v>
      </c>
      <c r="J33" s="476" t="n">
        <v>21.5374803767661</v>
      </c>
      <c r="K33" s="474" t="n">
        <v>35.347690879223</v>
      </c>
      <c r="L33" s="475" t="n">
        <v>32.8531205311543</v>
      </c>
      <c r="M33" s="476" t="n">
        <v>35.080676051205</v>
      </c>
      <c r="N33" s="250" t="n">
        <v>98007</v>
      </c>
      <c r="O33" s="251" t="n">
        <v>11748</v>
      </c>
      <c r="P33" s="477" t="n">
        <v>109755</v>
      </c>
      <c r="Q33" s="478" t="n">
        <v>3464321.14000001</v>
      </c>
      <c r="R33" s="478" t="n">
        <v>385958.46</v>
      </c>
      <c r="S33" s="479" t="n">
        <v>3850279.60000001</v>
      </c>
      <c r="T33" s="460" t="s">
        <v>458</v>
      </c>
    </row>
    <row r="34" customFormat="false" ht="19.5" hidden="false" customHeight="false" outlineLevel="0" collapsed="false">
      <c r="A34" s="457" t="s">
        <v>459</v>
      </c>
      <c r="B34" s="446" t="s">
        <v>460</v>
      </c>
      <c r="C34" s="458" t="n">
        <v>2016</v>
      </c>
      <c r="D34" s="251" t="n">
        <v>3339</v>
      </c>
      <c r="E34" s="251" t="n">
        <v>547</v>
      </c>
      <c r="F34" s="472" t="n">
        <v>3886</v>
      </c>
      <c r="G34" s="473" t="n">
        <v>1.26799949097293</v>
      </c>
      <c r="H34" s="474" t="n">
        <v>21.8903863432165</v>
      </c>
      <c r="I34" s="475" t="n">
        <v>19.9177330895795</v>
      </c>
      <c r="J34" s="476" t="n">
        <v>21.6127123005661</v>
      </c>
      <c r="K34" s="474" t="n">
        <v>39.2898421167844</v>
      </c>
      <c r="L34" s="475" t="n">
        <v>34.6347333639284</v>
      </c>
      <c r="M34" s="476" t="n">
        <v>38.6859699715433</v>
      </c>
      <c r="N34" s="250" t="n">
        <v>73092</v>
      </c>
      <c r="O34" s="251" t="n">
        <v>10895</v>
      </c>
      <c r="P34" s="477" t="n">
        <v>83987</v>
      </c>
      <c r="Q34" s="478" t="n">
        <v>2871773.14</v>
      </c>
      <c r="R34" s="478" t="n">
        <v>377345.42</v>
      </c>
      <c r="S34" s="479" t="n">
        <v>3249118.56</v>
      </c>
      <c r="T34" s="460" t="s">
        <v>461</v>
      </c>
    </row>
    <row r="35" customFormat="false" ht="19.5" hidden="false" customHeight="false" outlineLevel="0" collapsed="false">
      <c r="A35" s="457" t="s">
        <v>462</v>
      </c>
      <c r="B35" s="446" t="s">
        <v>463</v>
      </c>
      <c r="C35" s="458" t="n">
        <v>44</v>
      </c>
      <c r="D35" s="251" t="n">
        <v>61</v>
      </c>
      <c r="E35" s="251" t="n">
        <v>26</v>
      </c>
      <c r="F35" s="472" t="n">
        <v>87</v>
      </c>
      <c r="G35" s="473" t="n">
        <v>0.028388048305364</v>
      </c>
      <c r="H35" s="474" t="n">
        <v>18.8196721311475</v>
      </c>
      <c r="I35" s="475" t="n">
        <v>17.5</v>
      </c>
      <c r="J35" s="476" t="n">
        <v>18.4252873563218</v>
      </c>
      <c r="K35" s="474" t="n">
        <v>34.9964895470383</v>
      </c>
      <c r="L35" s="475" t="n">
        <v>45.6309230769231</v>
      </c>
      <c r="M35" s="476" t="n">
        <v>38.0149968808484</v>
      </c>
      <c r="N35" s="250" t="n">
        <v>1148</v>
      </c>
      <c r="O35" s="251" t="n">
        <v>455</v>
      </c>
      <c r="P35" s="477" t="n">
        <v>1603</v>
      </c>
      <c r="Q35" s="478" t="n">
        <v>40175.97</v>
      </c>
      <c r="R35" s="478" t="n">
        <v>20762.07</v>
      </c>
      <c r="S35" s="479" t="n">
        <v>60938.04</v>
      </c>
      <c r="T35" s="460" t="s">
        <v>464</v>
      </c>
    </row>
    <row r="36" customFormat="false" ht="29.25" hidden="false" customHeight="false" outlineLevel="0" collapsed="false">
      <c r="A36" s="457" t="s">
        <v>195</v>
      </c>
      <c r="B36" s="446" t="s">
        <v>465</v>
      </c>
      <c r="C36" s="458" t="n">
        <v>447</v>
      </c>
      <c r="D36" s="251" t="n">
        <v>734</v>
      </c>
      <c r="E36" s="251" t="n">
        <v>166</v>
      </c>
      <c r="F36" s="472" t="n">
        <v>900</v>
      </c>
      <c r="G36" s="473" t="n">
        <v>0.293669465227904</v>
      </c>
      <c r="H36" s="474" t="n">
        <v>21.200272479564</v>
      </c>
      <c r="I36" s="475" t="n">
        <v>19.0120481927711</v>
      </c>
      <c r="J36" s="476" t="n">
        <v>20.7966666666667</v>
      </c>
      <c r="K36" s="474" t="n">
        <v>37.9753897564424</v>
      </c>
      <c r="L36" s="475" t="n">
        <v>36.682680608365</v>
      </c>
      <c r="M36" s="476" t="n">
        <v>37.7574173211519</v>
      </c>
      <c r="N36" s="250" t="n">
        <v>15561</v>
      </c>
      <c r="O36" s="251" t="n">
        <v>3156</v>
      </c>
      <c r="P36" s="477" t="n">
        <v>18717</v>
      </c>
      <c r="Q36" s="478" t="n">
        <v>590935.04</v>
      </c>
      <c r="R36" s="478" t="n">
        <v>115770.54</v>
      </c>
      <c r="S36" s="479" t="n">
        <v>706705.58</v>
      </c>
      <c r="T36" s="460" t="s">
        <v>466</v>
      </c>
    </row>
    <row r="37" customFormat="false" ht="39" hidden="false" customHeight="false" outlineLevel="0" collapsed="false">
      <c r="A37" s="457" t="s">
        <v>467</v>
      </c>
      <c r="B37" s="446" t="s">
        <v>468</v>
      </c>
      <c r="C37" s="458" t="n">
        <v>154</v>
      </c>
      <c r="D37" s="251" t="n">
        <v>215</v>
      </c>
      <c r="E37" s="251" t="n">
        <v>48</v>
      </c>
      <c r="F37" s="472" t="n">
        <v>263</v>
      </c>
      <c r="G37" s="473" t="n">
        <v>0.0858167437277097</v>
      </c>
      <c r="H37" s="474" t="n">
        <v>21.4883720930233</v>
      </c>
      <c r="I37" s="475" t="n">
        <v>21.5625</v>
      </c>
      <c r="J37" s="476" t="n">
        <v>21.5019011406844</v>
      </c>
      <c r="K37" s="474" t="n">
        <v>36.0468571428571</v>
      </c>
      <c r="L37" s="475" t="n">
        <v>32.7333043478261</v>
      </c>
      <c r="M37" s="476" t="n">
        <v>35.4403978779841</v>
      </c>
      <c r="N37" s="250" t="n">
        <v>4620</v>
      </c>
      <c r="O37" s="251" t="n">
        <v>1035</v>
      </c>
      <c r="P37" s="477" t="n">
        <v>5655</v>
      </c>
      <c r="Q37" s="478" t="n">
        <v>166536.48</v>
      </c>
      <c r="R37" s="478" t="n">
        <v>33878.97</v>
      </c>
      <c r="S37" s="479" t="n">
        <v>200415.45</v>
      </c>
      <c r="T37" s="460" t="s">
        <v>469</v>
      </c>
    </row>
    <row r="38" customFormat="false" ht="39" hidden="false" customHeight="false" outlineLevel="0" collapsed="false">
      <c r="A38" s="457" t="s">
        <v>470</v>
      </c>
      <c r="B38" s="446" t="s">
        <v>471</v>
      </c>
      <c r="C38" s="458" t="n">
        <v>574</v>
      </c>
      <c r="D38" s="251" t="n">
        <v>573</v>
      </c>
      <c r="E38" s="251" t="n">
        <v>296</v>
      </c>
      <c r="F38" s="472" t="n">
        <v>869</v>
      </c>
      <c r="G38" s="473" t="n">
        <v>0.283554183647832</v>
      </c>
      <c r="H38" s="474" t="n">
        <v>21.6178010471204</v>
      </c>
      <c r="I38" s="475" t="n">
        <v>19.6114864864865</v>
      </c>
      <c r="J38" s="476" t="n">
        <v>20.9344073647871</v>
      </c>
      <c r="K38" s="474" t="n">
        <v>37.4136392992653</v>
      </c>
      <c r="L38" s="475" t="n">
        <v>32.9197588285961</v>
      </c>
      <c r="M38" s="476" t="n">
        <v>35.9796586411609</v>
      </c>
      <c r="N38" s="250" t="n">
        <v>12387</v>
      </c>
      <c r="O38" s="251" t="n">
        <v>5805</v>
      </c>
      <c r="P38" s="477" t="n">
        <v>18192</v>
      </c>
      <c r="Q38" s="478" t="n">
        <v>463442.75</v>
      </c>
      <c r="R38" s="478" t="n">
        <v>191099.2</v>
      </c>
      <c r="S38" s="479" t="n">
        <v>654541.95</v>
      </c>
      <c r="T38" s="460" t="s">
        <v>472</v>
      </c>
    </row>
    <row r="39" customFormat="false" ht="29.25" hidden="false" customHeight="false" outlineLevel="0" collapsed="false">
      <c r="A39" s="457" t="s">
        <v>473</v>
      </c>
      <c r="B39" s="446" t="s">
        <v>474</v>
      </c>
      <c r="C39" s="458" t="n">
        <v>132</v>
      </c>
      <c r="D39" s="251" t="n">
        <v>218</v>
      </c>
      <c r="E39" s="251" t="n">
        <v>29</v>
      </c>
      <c r="F39" s="472" t="n">
        <v>247</v>
      </c>
      <c r="G39" s="473" t="n">
        <v>0.0805959532347692</v>
      </c>
      <c r="H39" s="474" t="n">
        <v>21.4036697247706</v>
      </c>
      <c r="I39" s="475" t="n">
        <v>20.3793103448276</v>
      </c>
      <c r="J39" s="476" t="n">
        <v>21.2834008097166</v>
      </c>
      <c r="K39" s="474" t="n">
        <v>35.136705957994</v>
      </c>
      <c r="L39" s="475" t="n">
        <v>37.3331472081218</v>
      </c>
      <c r="M39" s="476" t="n">
        <v>35.3836332509036</v>
      </c>
      <c r="N39" s="250" t="n">
        <v>4666</v>
      </c>
      <c r="O39" s="251" t="n">
        <v>591</v>
      </c>
      <c r="P39" s="477" t="n">
        <v>5257</v>
      </c>
      <c r="Q39" s="478" t="n">
        <v>163947.87</v>
      </c>
      <c r="R39" s="478" t="n">
        <v>22063.89</v>
      </c>
      <c r="S39" s="479" t="n">
        <v>186011.76</v>
      </c>
      <c r="T39" s="460" t="s">
        <v>475</v>
      </c>
    </row>
    <row r="40" customFormat="false" ht="19.5" hidden="false" customHeight="false" outlineLevel="0" collapsed="false">
      <c r="A40" s="457" t="s">
        <v>476</v>
      </c>
      <c r="B40" s="446" t="s">
        <v>477</v>
      </c>
      <c r="C40" s="458" t="n">
        <v>570</v>
      </c>
      <c r="D40" s="251" t="n">
        <v>1146</v>
      </c>
      <c r="E40" s="251" t="n">
        <v>201</v>
      </c>
      <c r="F40" s="472" t="n">
        <v>1347</v>
      </c>
      <c r="G40" s="473" t="n">
        <v>0.439525299624429</v>
      </c>
      <c r="H40" s="474" t="n">
        <v>20.1143106457243</v>
      </c>
      <c r="I40" s="475" t="n">
        <v>21.3034825870647</v>
      </c>
      <c r="J40" s="476" t="n">
        <v>20.2917594654788</v>
      </c>
      <c r="K40" s="474" t="n">
        <v>47.1556214480934</v>
      </c>
      <c r="L40" s="475" t="n">
        <v>37.0446310135451</v>
      </c>
      <c r="M40" s="476" t="n">
        <v>45.5716291662094</v>
      </c>
      <c r="N40" s="250" t="n">
        <v>23051</v>
      </c>
      <c r="O40" s="251" t="n">
        <v>4282</v>
      </c>
      <c r="P40" s="477" t="n">
        <v>27333</v>
      </c>
      <c r="Q40" s="478" t="n">
        <v>1086984.23</v>
      </c>
      <c r="R40" s="478" t="n">
        <v>158625.11</v>
      </c>
      <c r="S40" s="479" t="n">
        <v>1245609.34</v>
      </c>
      <c r="T40" s="460" t="s">
        <v>478</v>
      </c>
    </row>
    <row r="41" customFormat="false" ht="19.5" hidden="false" customHeight="false" outlineLevel="0" collapsed="false">
      <c r="A41" s="480" t="s">
        <v>479</v>
      </c>
      <c r="B41" s="481" t="s">
        <v>480</v>
      </c>
      <c r="C41" s="458" t="n">
        <v>1578</v>
      </c>
      <c r="D41" s="251" t="n">
        <v>1687</v>
      </c>
      <c r="E41" s="251" t="n">
        <v>572</v>
      </c>
      <c r="F41" s="482" t="n">
        <v>2259</v>
      </c>
      <c r="G41" s="483" t="n">
        <v>0.737110357722039</v>
      </c>
      <c r="H41" s="484" t="n">
        <v>19.9288678126852</v>
      </c>
      <c r="I41" s="485" t="n">
        <v>17.6258741258741</v>
      </c>
      <c r="J41" s="486" t="n">
        <v>19.3457281983178</v>
      </c>
      <c r="K41" s="484" t="n">
        <v>34.1918384889947</v>
      </c>
      <c r="L41" s="485" t="n">
        <v>31.4664887919064</v>
      </c>
      <c r="M41" s="486" t="n">
        <v>33.5631035192898</v>
      </c>
      <c r="N41" s="250" t="n">
        <v>33620</v>
      </c>
      <c r="O41" s="251" t="n">
        <v>10082</v>
      </c>
      <c r="P41" s="487" t="n">
        <v>43702</v>
      </c>
      <c r="Q41" s="478" t="n">
        <v>1149529.61</v>
      </c>
      <c r="R41" s="478" t="n">
        <v>317245.14</v>
      </c>
      <c r="S41" s="488" t="n">
        <v>1466774.75</v>
      </c>
      <c r="T41" s="489" t="s">
        <v>481</v>
      </c>
    </row>
    <row r="42" customFormat="false" ht="12.75" hidden="false" customHeight="false" outlineLevel="0" collapsed="false">
      <c r="A42" s="480" t="s">
        <v>482</v>
      </c>
      <c r="B42" s="481" t="s">
        <v>483</v>
      </c>
      <c r="C42" s="458" t="n">
        <v>192</v>
      </c>
      <c r="D42" s="251" t="n">
        <v>374</v>
      </c>
      <c r="E42" s="251" t="n">
        <v>89</v>
      </c>
      <c r="F42" s="482" t="n">
        <v>463</v>
      </c>
      <c r="G42" s="483" t="n">
        <v>0.151076624889466</v>
      </c>
      <c r="H42" s="484" t="n">
        <v>21.192513368984</v>
      </c>
      <c r="I42" s="485" t="n">
        <v>19.6067415730337</v>
      </c>
      <c r="J42" s="486" t="n">
        <v>20.8876889848812</v>
      </c>
      <c r="K42" s="484" t="n">
        <v>34.5393691647742</v>
      </c>
      <c r="L42" s="485" t="n">
        <v>32.5412893982808</v>
      </c>
      <c r="M42" s="486" t="n">
        <v>34.1788429324786</v>
      </c>
      <c r="N42" s="250" t="n">
        <v>7926</v>
      </c>
      <c r="O42" s="251" t="n">
        <v>1745</v>
      </c>
      <c r="P42" s="487" t="n">
        <v>9671</v>
      </c>
      <c r="Q42" s="478" t="n">
        <v>273759.04</v>
      </c>
      <c r="R42" s="478" t="n">
        <v>56784.55</v>
      </c>
      <c r="S42" s="488" t="n">
        <v>330543.59</v>
      </c>
      <c r="T42" s="490" t="s">
        <v>484</v>
      </c>
    </row>
    <row r="43" customFormat="false" ht="20.25" hidden="false" customHeight="false" outlineLevel="0" collapsed="false">
      <c r="A43" s="491" t="s">
        <v>485</v>
      </c>
      <c r="B43" s="492" t="s">
        <v>486</v>
      </c>
      <c r="C43" s="493" t="n">
        <v>961</v>
      </c>
      <c r="D43" s="494" t="n">
        <v>872</v>
      </c>
      <c r="E43" s="494" t="n">
        <v>496</v>
      </c>
      <c r="F43" s="495" t="n">
        <v>1368</v>
      </c>
      <c r="G43" s="496" t="n">
        <v>0.446377587146414</v>
      </c>
      <c r="H43" s="497" t="n">
        <v>23.0447247706422</v>
      </c>
      <c r="I43" s="498" t="n">
        <v>22.7520161290323</v>
      </c>
      <c r="J43" s="499" t="n">
        <v>22.9385964912281</v>
      </c>
      <c r="K43" s="497" t="n">
        <v>46.9799691465539</v>
      </c>
      <c r="L43" s="498" t="n">
        <v>44.1395489587949</v>
      </c>
      <c r="M43" s="499" t="n">
        <v>45.9584859783301</v>
      </c>
      <c r="N43" s="500" t="n">
        <v>20095</v>
      </c>
      <c r="O43" s="494" t="n">
        <v>11285</v>
      </c>
      <c r="P43" s="501" t="n">
        <v>31380</v>
      </c>
      <c r="Q43" s="502" t="n">
        <v>944062.48</v>
      </c>
      <c r="R43" s="502" t="n">
        <v>498114.81</v>
      </c>
      <c r="S43" s="503" t="n">
        <v>1442177.29</v>
      </c>
      <c r="T43" s="504" t="s">
        <v>487</v>
      </c>
    </row>
    <row r="44" customFormat="false" ht="15.75" hidden="false" customHeight="true" outlineLevel="0" collapsed="false">
      <c r="A44" s="437" t="s">
        <v>387</v>
      </c>
      <c r="B44" s="11" t="s">
        <v>388</v>
      </c>
      <c r="C44" s="438" t="s">
        <v>626</v>
      </c>
      <c r="D44" s="438" t="s">
        <v>630</v>
      </c>
      <c r="E44" s="438"/>
      <c r="F44" s="438"/>
      <c r="G44" s="438"/>
      <c r="H44" s="438" t="s">
        <v>628</v>
      </c>
      <c r="I44" s="438"/>
      <c r="J44" s="438"/>
      <c r="K44" s="438" t="s">
        <v>629</v>
      </c>
      <c r="L44" s="438"/>
      <c r="M44" s="438"/>
      <c r="N44" s="546" t="s">
        <v>393</v>
      </c>
      <c r="O44" s="546"/>
      <c r="P44" s="546"/>
      <c r="Q44" s="607" t="s">
        <v>394</v>
      </c>
      <c r="R44" s="607"/>
      <c r="S44" s="607"/>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39</v>
      </c>
      <c r="D46" s="251" t="n">
        <v>402</v>
      </c>
      <c r="E46" s="251" t="n">
        <v>140</v>
      </c>
      <c r="F46" s="472" t="n">
        <v>542</v>
      </c>
      <c r="G46" s="473" t="n">
        <v>0.17685427794836</v>
      </c>
      <c r="H46" s="474" t="n">
        <v>21.8681592039801</v>
      </c>
      <c r="I46" s="475" t="n">
        <v>23.6428571428571</v>
      </c>
      <c r="J46" s="476" t="n">
        <v>22.3265682656827</v>
      </c>
      <c r="K46" s="474" t="n">
        <v>47.4844704811739</v>
      </c>
      <c r="L46" s="475" t="n">
        <v>50.5433564954683</v>
      </c>
      <c r="M46" s="476" t="n">
        <v>48.3211709776052</v>
      </c>
      <c r="N46" s="250" t="n">
        <v>8791</v>
      </c>
      <c r="O46" s="251" t="n">
        <v>3310</v>
      </c>
      <c r="P46" s="477" t="n">
        <v>12101</v>
      </c>
      <c r="Q46" s="478" t="n">
        <v>417435.98</v>
      </c>
      <c r="R46" s="478" t="n">
        <v>167298.51</v>
      </c>
      <c r="S46" s="479" t="n">
        <v>584734.49</v>
      </c>
      <c r="T46" s="456" t="s">
        <v>490</v>
      </c>
    </row>
    <row r="47" customFormat="false" ht="12.75" hidden="false" customHeight="false" outlineLevel="0" collapsed="false">
      <c r="A47" s="457" t="s">
        <v>491</v>
      </c>
      <c r="B47" s="446" t="s">
        <v>492</v>
      </c>
      <c r="C47" s="458" t="n">
        <v>11842</v>
      </c>
      <c r="D47" s="251" t="n">
        <v>15872</v>
      </c>
      <c r="E47" s="251" t="n">
        <v>2862</v>
      </c>
      <c r="F47" s="472" t="n">
        <v>18734</v>
      </c>
      <c r="G47" s="473" t="n">
        <v>6.11289306842172</v>
      </c>
      <c r="H47" s="474" t="n">
        <v>20.4104712701613</v>
      </c>
      <c r="I47" s="475" t="n">
        <v>19.8392732354997</v>
      </c>
      <c r="J47" s="476" t="n">
        <v>20.3232091384648</v>
      </c>
      <c r="K47" s="474" t="n">
        <v>34.8816686268151</v>
      </c>
      <c r="L47" s="475" t="n">
        <v>35.9925699189856</v>
      </c>
      <c r="M47" s="476" t="n">
        <v>35.0473402235148</v>
      </c>
      <c r="N47" s="250" t="n">
        <v>323955</v>
      </c>
      <c r="O47" s="251" t="n">
        <v>56780</v>
      </c>
      <c r="P47" s="477" t="n">
        <v>380735</v>
      </c>
      <c r="Q47" s="478" t="n">
        <v>11300090.9599999</v>
      </c>
      <c r="R47" s="478" t="n">
        <v>2043658.12</v>
      </c>
      <c r="S47" s="479" t="n">
        <v>13343749.0799999</v>
      </c>
      <c r="T47" s="460" t="s">
        <v>493</v>
      </c>
    </row>
    <row r="48" customFormat="false" ht="39" hidden="false" customHeight="false" outlineLevel="0" collapsed="false">
      <c r="A48" s="480" t="s">
        <v>494</v>
      </c>
      <c r="B48" s="481" t="s">
        <v>495</v>
      </c>
      <c r="C48" s="458" t="n">
        <v>13032</v>
      </c>
      <c r="D48" s="251" t="n">
        <v>16124</v>
      </c>
      <c r="E48" s="251" t="n">
        <v>2718</v>
      </c>
      <c r="F48" s="482" t="n">
        <v>18842</v>
      </c>
      <c r="G48" s="483" t="n">
        <v>6.14813340424907</v>
      </c>
      <c r="H48" s="484" t="n">
        <v>20.9947903745969</v>
      </c>
      <c r="I48" s="485" t="n">
        <v>19.6677704194261</v>
      </c>
      <c r="J48" s="486" t="n">
        <v>20.8033648232672</v>
      </c>
      <c r="K48" s="484" t="n">
        <v>32.9598425794633</v>
      </c>
      <c r="L48" s="485" t="n">
        <v>31.3268666404774</v>
      </c>
      <c r="M48" s="486" t="n">
        <v>32.7371407506051</v>
      </c>
      <c r="N48" s="250" t="n">
        <v>338520</v>
      </c>
      <c r="O48" s="251" t="n">
        <v>53457</v>
      </c>
      <c r="P48" s="487" t="n">
        <v>391977</v>
      </c>
      <c r="Q48" s="478" t="n">
        <v>11157565.9099999</v>
      </c>
      <c r="R48" s="478" t="n">
        <v>1674640.31</v>
      </c>
      <c r="S48" s="488" t="n">
        <v>12832206.2199999</v>
      </c>
      <c r="T48" s="489" t="s">
        <v>496</v>
      </c>
    </row>
    <row r="49" customFormat="false" ht="39" hidden="false" customHeight="false" outlineLevel="0" collapsed="false">
      <c r="A49" s="457" t="s">
        <v>497</v>
      </c>
      <c r="B49" s="446" t="s">
        <v>498</v>
      </c>
      <c r="C49" s="458" t="n">
        <v>22104</v>
      </c>
      <c r="D49" s="251" t="n">
        <v>28594</v>
      </c>
      <c r="E49" s="251" t="n">
        <v>12610</v>
      </c>
      <c r="F49" s="472" t="n">
        <v>41204</v>
      </c>
      <c r="G49" s="473" t="n">
        <v>13.4448407169451</v>
      </c>
      <c r="H49" s="474" t="n">
        <v>20.8928446527244</v>
      </c>
      <c r="I49" s="475" t="n">
        <v>19.5378271213323</v>
      </c>
      <c r="J49" s="476" t="n">
        <v>20.4781574604407</v>
      </c>
      <c r="K49" s="474" t="n">
        <v>38.1265210157174</v>
      </c>
      <c r="L49" s="475" t="n">
        <v>37.2046365658435</v>
      </c>
      <c r="M49" s="476" t="n">
        <v>37.857344242944</v>
      </c>
      <c r="N49" s="250" t="n">
        <v>597410</v>
      </c>
      <c r="O49" s="251" t="n">
        <v>246372</v>
      </c>
      <c r="P49" s="477" t="n">
        <v>843782</v>
      </c>
      <c r="Q49" s="478" t="n">
        <v>22777164.9199998</v>
      </c>
      <c r="R49" s="478" t="n">
        <v>9166180.71999999</v>
      </c>
      <c r="S49" s="479" t="n">
        <v>31943345.6399997</v>
      </c>
      <c r="T49" s="456" t="s">
        <v>499</v>
      </c>
    </row>
    <row r="50" customFormat="false" ht="48.75" hidden="false" customHeight="false" outlineLevel="0" collapsed="false">
      <c r="A50" s="457" t="s">
        <v>500</v>
      </c>
      <c r="B50" s="446" t="s">
        <v>501</v>
      </c>
      <c r="C50" s="458" t="n">
        <v>42673</v>
      </c>
      <c r="D50" s="251" t="n">
        <v>18964</v>
      </c>
      <c r="E50" s="251" t="n">
        <v>30708</v>
      </c>
      <c r="F50" s="472" t="n">
        <v>49672</v>
      </c>
      <c r="G50" s="473" t="n">
        <v>16.2079440853338</v>
      </c>
      <c r="H50" s="474" t="n">
        <v>20.3537755747733</v>
      </c>
      <c r="I50" s="475" t="n">
        <v>19.6706721375537</v>
      </c>
      <c r="J50" s="476" t="n">
        <v>19.9314704461266</v>
      </c>
      <c r="K50" s="474" t="n">
        <v>31.4013080683645</v>
      </c>
      <c r="L50" s="475" t="n">
        <v>30.9528890301583</v>
      </c>
      <c r="M50" s="476" t="n">
        <v>31.1277158204348</v>
      </c>
      <c r="N50" s="250" t="n">
        <v>385989</v>
      </c>
      <c r="O50" s="251" t="n">
        <v>604047</v>
      </c>
      <c r="P50" s="477" t="n">
        <v>990036</v>
      </c>
      <c r="Q50" s="478" t="n">
        <v>12120559.4999999</v>
      </c>
      <c r="R50" s="478" t="n">
        <v>18696999.76</v>
      </c>
      <c r="S50" s="479" t="n">
        <v>30817559.2599999</v>
      </c>
      <c r="T50" s="456" t="s">
        <v>502</v>
      </c>
    </row>
    <row r="51" customFormat="false" ht="12.75" hidden="false" customHeight="false" outlineLevel="0" collapsed="false">
      <c r="A51" s="463" t="s">
        <v>503</v>
      </c>
      <c r="B51" s="464" t="s">
        <v>504</v>
      </c>
      <c r="C51" s="458" t="n">
        <v>35672</v>
      </c>
      <c r="D51" s="251" t="n">
        <v>12581</v>
      </c>
      <c r="E51" s="251" t="n">
        <v>13171</v>
      </c>
      <c r="F51" s="505" t="n">
        <v>25752</v>
      </c>
      <c r="G51" s="506" t="n">
        <v>8.40286229838775</v>
      </c>
      <c r="H51" s="507" t="n">
        <v>17.0687544710277</v>
      </c>
      <c r="I51" s="508" t="n">
        <v>17.1201123680814</v>
      </c>
      <c r="J51" s="509" t="n">
        <v>17.0950217458838</v>
      </c>
      <c r="K51" s="507" t="n">
        <v>34.998030846318</v>
      </c>
      <c r="L51" s="508" t="n">
        <v>32.3193965115815</v>
      </c>
      <c r="M51" s="509" t="n">
        <v>33.6260180223565</v>
      </c>
      <c r="N51" s="250" t="n">
        <v>214742</v>
      </c>
      <c r="O51" s="251" t="n">
        <v>225489</v>
      </c>
      <c r="P51" s="510" t="n">
        <v>440231</v>
      </c>
      <c r="Q51" s="478" t="n">
        <v>7515547.14000002</v>
      </c>
      <c r="R51" s="478" t="n">
        <v>7287668.40000001</v>
      </c>
      <c r="S51" s="511" t="n">
        <v>14803215.54</v>
      </c>
      <c r="T51" s="460" t="s">
        <v>505</v>
      </c>
    </row>
    <row r="52" customFormat="false" ht="19.5" hidden="false" customHeight="false" outlineLevel="0" collapsed="false">
      <c r="A52" s="457" t="s">
        <v>506</v>
      </c>
      <c r="B52" s="446" t="s">
        <v>507</v>
      </c>
      <c r="C52" s="458" t="n">
        <v>10008</v>
      </c>
      <c r="D52" s="251" t="n">
        <v>12922</v>
      </c>
      <c r="E52" s="251" t="n">
        <v>1188</v>
      </c>
      <c r="F52" s="472" t="n">
        <v>14110</v>
      </c>
      <c r="G52" s="473" t="n">
        <v>4.60408461596191</v>
      </c>
      <c r="H52" s="474" t="n">
        <v>20.3713821389878</v>
      </c>
      <c r="I52" s="475" t="n">
        <v>19.760101010101</v>
      </c>
      <c r="J52" s="476" t="n">
        <v>20.3199149539334</v>
      </c>
      <c r="K52" s="474" t="n">
        <v>33.2795472935239</v>
      </c>
      <c r="L52" s="475" t="n">
        <v>33.1183493077742</v>
      </c>
      <c r="M52" s="476" t="n">
        <v>33.2663490446924</v>
      </c>
      <c r="N52" s="250" t="n">
        <v>263239</v>
      </c>
      <c r="O52" s="251" t="n">
        <v>23475</v>
      </c>
      <c r="P52" s="477" t="n">
        <v>286714</v>
      </c>
      <c r="Q52" s="478" t="n">
        <v>8760474.74999994</v>
      </c>
      <c r="R52" s="478" t="n">
        <v>777453.25</v>
      </c>
      <c r="S52" s="479" t="n">
        <v>9537927.99999994</v>
      </c>
      <c r="T52" s="460" t="s">
        <v>508</v>
      </c>
    </row>
    <row r="53" customFormat="false" ht="12.75" hidden="false" customHeight="false" outlineLevel="0" collapsed="false">
      <c r="A53" s="457" t="s">
        <v>509</v>
      </c>
      <c r="B53" s="446" t="s">
        <v>510</v>
      </c>
      <c r="C53" s="458" t="n">
        <v>812</v>
      </c>
      <c r="D53" s="251" t="n">
        <v>951</v>
      </c>
      <c r="E53" s="251" t="n">
        <v>662</v>
      </c>
      <c r="F53" s="472" t="n">
        <v>1613</v>
      </c>
      <c r="G53" s="473" t="n">
        <v>0.526320941569565</v>
      </c>
      <c r="H53" s="474" t="n">
        <v>22.3753943217666</v>
      </c>
      <c r="I53" s="475" t="n">
        <v>22.6057401812689</v>
      </c>
      <c r="J53" s="476" t="n">
        <v>22.4699318040918</v>
      </c>
      <c r="K53" s="474" t="n">
        <v>71.335833920767</v>
      </c>
      <c r="L53" s="475" t="n">
        <v>62.3047283661878</v>
      </c>
      <c r="M53" s="476" t="n">
        <v>67.6069272155391</v>
      </c>
      <c r="N53" s="250" t="n">
        <v>21279</v>
      </c>
      <c r="O53" s="251" t="n">
        <v>14965</v>
      </c>
      <c r="P53" s="477" t="n">
        <v>36244</v>
      </c>
      <c r="Q53" s="478" t="n">
        <v>1517955.21</v>
      </c>
      <c r="R53" s="478" t="n">
        <v>932390.26</v>
      </c>
      <c r="S53" s="479" t="n">
        <v>2450345.47</v>
      </c>
      <c r="T53" s="460" t="s">
        <v>511</v>
      </c>
    </row>
    <row r="54" customFormat="false" ht="12.75" hidden="false" customHeight="false" outlineLevel="0" collapsed="false">
      <c r="A54" s="457" t="s">
        <v>512</v>
      </c>
      <c r="B54" s="446" t="s">
        <v>513</v>
      </c>
      <c r="C54" s="458" t="n">
        <v>30</v>
      </c>
      <c r="D54" s="251" t="n">
        <v>31</v>
      </c>
      <c r="E54" s="251" t="n">
        <v>28</v>
      </c>
      <c r="F54" s="472" t="n">
        <v>59</v>
      </c>
      <c r="G54" s="473" t="n">
        <v>0.0192516649427181</v>
      </c>
      <c r="H54" s="474" t="n">
        <v>23.3225806451613</v>
      </c>
      <c r="I54" s="475" t="n">
        <v>21.6071428571429</v>
      </c>
      <c r="J54" s="476" t="n">
        <v>22.5084745762712</v>
      </c>
      <c r="K54" s="474" t="n">
        <v>140.043941908714</v>
      </c>
      <c r="L54" s="475" t="n">
        <v>111.85279338843</v>
      </c>
      <c r="M54" s="476" t="n">
        <v>127.200835843374</v>
      </c>
      <c r="N54" s="250" t="n">
        <v>723</v>
      </c>
      <c r="O54" s="251" t="n">
        <v>605</v>
      </c>
      <c r="P54" s="477" t="n">
        <v>1328</v>
      </c>
      <c r="Q54" s="478" t="n">
        <v>101251.77</v>
      </c>
      <c r="R54" s="478" t="n">
        <v>67670.94</v>
      </c>
      <c r="S54" s="479" t="n">
        <v>168922.71</v>
      </c>
      <c r="T54" s="460" t="s">
        <v>514</v>
      </c>
    </row>
    <row r="55" customFormat="false" ht="39" hidden="false" customHeight="false" outlineLevel="0" collapsed="false">
      <c r="A55" s="457" t="s">
        <v>515</v>
      </c>
      <c r="B55" s="446" t="s">
        <v>516</v>
      </c>
      <c r="C55" s="458" t="n">
        <v>3836</v>
      </c>
      <c r="D55" s="251" t="n">
        <v>3716</v>
      </c>
      <c r="E55" s="251" t="n">
        <v>2650</v>
      </c>
      <c r="F55" s="472" t="n">
        <v>6366</v>
      </c>
      <c r="G55" s="473" t="n">
        <v>2.07722201737871</v>
      </c>
      <c r="H55" s="474" t="n">
        <v>21.7935952637244</v>
      </c>
      <c r="I55" s="475" t="n">
        <v>21.8422641509434</v>
      </c>
      <c r="J55" s="476" t="n">
        <v>21.8138548539114</v>
      </c>
      <c r="K55" s="474" t="n">
        <v>50.829644255109</v>
      </c>
      <c r="L55" s="475" t="n">
        <v>49.3948868387408</v>
      </c>
      <c r="M55" s="476" t="n">
        <v>50.2316142784102</v>
      </c>
      <c r="N55" s="250" t="n">
        <v>80985</v>
      </c>
      <c r="O55" s="251" t="n">
        <v>57882</v>
      </c>
      <c r="P55" s="477" t="n">
        <v>138867</v>
      </c>
      <c r="Q55" s="478" t="n">
        <v>4116438.74</v>
      </c>
      <c r="R55" s="478" t="n">
        <v>2859074.83999999</v>
      </c>
      <c r="S55" s="479" t="n">
        <v>6975513.57999999</v>
      </c>
      <c r="T55" s="460" t="s">
        <v>517</v>
      </c>
    </row>
    <row r="56" customFormat="false" ht="19.5" hidden="false" customHeight="false" outlineLevel="0" collapsed="false">
      <c r="A56" s="457" t="s">
        <v>518</v>
      </c>
      <c r="B56" s="446" t="s">
        <v>519</v>
      </c>
      <c r="C56" s="458" t="n">
        <v>933</v>
      </c>
      <c r="D56" s="251" t="n">
        <v>1216</v>
      </c>
      <c r="E56" s="251" t="n">
        <v>663</v>
      </c>
      <c r="F56" s="472" t="n">
        <v>1879</v>
      </c>
      <c r="G56" s="473" t="n">
        <v>0.613116583514701</v>
      </c>
      <c r="H56" s="474" t="n">
        <v>22.1924342105263</v>
      </c>
      <c r="I56" s="475" t="n">
        <v>21.3574660633484</v>
      </c>
      <c r="J56" s="476" t="n">
        <v>21.8978179882916</v>
      </c>
      <c r="K56" s="474" t="n">
        <v>34.1598621507448</v>
      </c>
      <c r="L56" s="475" t="n">
        <v>33.4298220338983</v>
      </c>
      <c r="M56" s="476" t="n">
        <v>33.9086258688573</v>
      </c>
      <c r="N56" s="250" t="n">
        <v>26986</v>
      </c>
      <c r="O56" s="251" t="n">
        <v>14160</v>
      </c>
      <c r="P56" s="477" t="n">
        <v>41146</v>
      </c>
      <c r="Q56" s="478" t="n">
        <v>921838.04</v>
      </c>
      <c r="R56" s="478" t="n">
        <v>473366.28</v>
      </c>
      <c r="S56" s="479" t="n">
        <v>1395204.32</v>
      </c>
      <c r="T56" s="460" t="s">
        <v>520</v>
      </c>
    </row>
    <row r="57" customFormat="false" ht="39" hidden="false" customHeight="false" outlineLevel="0" collapsed="false">
      <c r="A57" s="457" t="s">
        <v>521</v>
      </c>
      <c r="B57" s="446" t="s">
        <v>522</v>
      </c>
      <c r="C57" s="458" t="n">
        <v>148</v>
      </c>
      <c r="D57" s="251" t="n">
        <v>145</v>
      </c>
      <c r="E57" s="251" t="n">
        <v>190</v>
      </c>
      <c r="F57" s="472" t="n">
        <v>335</v>
      </c>
      <c r="G57" s="473" t="n">
        <v>0.109310300945942</v>
      </c>
      <c r="H57" s="474" t="n">
        <v>21.8</v>
      </c>
      <c r="I57" s="475" t="n">
        <v>22.4473684210526</v>
      </c>
      <c r="J57" s="476" t="n">
        <v>22.1671641791045</v>
      </c>
      <c r="K57" s="474" t="n">
        <v>111.800496678266</v>
      </c>
      <c r="L57" s="475" t="n">
        <v>79.5047502930832</v>
      </c>
      <c r="M57" s="476" t="n">
        <v>93.2519701050364</v>
      </c>
      <c r="N57" s="250" t="n">
        <v>3161</v>
      </c>
      <c r="O57" s="251" t="n">
        <v>4265</v>
      </c>
      <c r="P57" s="477" t="n">
        <v>7426</v>
      </c>
      <c r="Q57" s="478" t="n">
        <v>353401.37</v>
      </c>
      <c r="R57" s="478" t="n">
        <v>339087.76</v>
      </c>
      <c r="S57" s="479" t="n">
        <v>692489.13</v>
      </c>
      <c r="T57" s="460" t="s">
        <v>523</v>
      </c>
    </row>
    <row r="58" customFormat="false" ht="29.25" hidden="false" customHeight="false" outlineLevel="0" collapsed="false">
      <c r="A58" s="457" t="s">
        <v>524</v>
      </c>
      <c r="B58" s="446" t="s">
        <v>525</v>
      </c>
      <c r="C58" s="458" t="n">
        <v>661</v>
      </c>
      <c r="D58" s="251" t="n">
        <v>240</v>
      </c>
      <c r="E58" s="251" t="n">
        <v>616</v>
      </c>
      <c r="F58" s="472" t="n">
        <v>856</v>
      </c>
      <c r="G58" s="473" t="n">
        <v>0.279312291372317</v>
      </c>
      <c r="H58" s="474" t="n">
        <v>20.8875</v>
      </c>
      <c r="I58" s="475" t="n">
        <v>20.9025974025974</v>
      </c>
      <c r="J58" s="476" t="n">
        <v>20.8983644859813</v>
      </c>
      <c r="K58" s="474" t="n">
        <v>48.0986016357471</v>
      </c>
      <c r="L58" s="475" t="n">
        <v>39.877013824169</v>
      </c>
      <c r="M58" s="476" t="n">
        <v>42.1809335345743</v>
      </c>
      <c r="N58" s="250" t="n">
        <v>5013</v>
      </c>
      <c r="O58" s="251" t="n">
        <v>12876</v>
      </c>
      <c r="P58" s="477" t="n">
        <v>17889</v>
      </c>
      <c r="Q58" s="478" t="n">
        <v>241118.29</v>
      </c>
      <c r="R58" s="478" t="n">
        <v>513456.43</v>
      </c>
      <c r="S58" s="479" t="n">
        <v>754574.72</v>
      </c>
      <c r="T58" s="460" t="s">
        <v>526</v>
      </c>
    </row>
    <row r="59" customFormat="false" ht="29.25" hidden="false" customHeight="false" outlineLevel="0" collapsed="false">
      <c r="A59" s="457" t="s">
        <v>527</v>
      </c>
      <c r="B59" s="446" t="s">
        <v>528</v>
      </c>
      <c r="C59" s="458" t="n">
        <v>1382</v>
      </c>
      <c r="D59" s="251" t="n">
        <v>523</v>
      </c>
      <c r="E59" s="251" t="n">
        <v>1293</v>
      </c>
      <c r="F59" s="472" t="n">
        <v>1816</v>
      </c>
      <c r="G59" s="473" t="n">
        <v>0.592559720948748</v>
      </c>
      <c r="H59" s="474" t="n">
        <v>21.2734225621415</v>
      </c>
      <c r="I59" s="475" t="n">
        <v>19.7354988399072</v>
      </c>
      <c r="J59" s="476" t="n">
        <v>20.1784140969163</v>
      </c>
      <c r="K59" s="474" t="n">
        <v>55.1418641021032</v>
      </c>
      <c r="L59" s="475" t="n">
        <v>40.6531620816679</v>
      </c>
      <c r="M59" s="476" t="n">
        <v>45.0522805916385</v>
      </c>
      <c r="N59" s="250" t="n">
        <v>11126</v>
      </c>
      <c r="O59" s="251" t="n">
        <v>25518</v>
      </c>
      <c r="P59" s="477" t="n">
        <v>36644</v>
      </c>
      <c r="Q59" s="478" t="n">
        <v>613508.38</v>
      </c>
      <c r="R59" s="478" t="n">
        <v>1037387.39</v>
      </c>
      <c r="S59" s="479" t="n">
        <v>1650895.77</v>
      </c>
      <c r="T59" s="460" t="s">
        <v>529</v>
      </c>
    </row>
    <row r="60" customFormat="false" ht="19.5" hidden="false" customHeight="false" outlineLevel="0" collapsed="false">
      <c r="A60" s="457" t="s">
        <v>530</v>
      </c>
      <c r="B60" s="446" t="s">
        <v>531</v>
      </c>
      <c r="C60" s="458" t="n">
        <v>2053</v>
      </c>
      <c r="D60" s="251" t="n">
        <v>1228</v>
      </c>
      <c r="E60" s="251" t="n">
        <v>1326</v>
      </c>
      <c r="F60" s="472" t="n">
        <v>2554</v>
      </c>
      <c r="G60" s="473" t="n">
        <v>0.833368682435629</v>
      </c>
      <c r="H60" s="474" t="n">
        <v>20.7882736156352</v>
      </c>
      <c r="I60" s="475" t="n">
        <v>19.5829562594268</v>
      </c>
      <c r="J60" s="476" t="n">
        <v>20.162490211433</v>
      </c>
      <c r="K60" s="474" t="n">
        <v>52.0888455813225</v>
      </c>
      <c r="L60" s="475" t="n">
        <v>44.5787468710286</v>
      </c>
      <c r="M60" s="476" t="n">
        <v>48.3017840567045</v>
      </c>
      <c r="N60" s="250" t="n">
        <v>25528</v>
      </c>
      <c r="O60" s="251" t="n">
        <v>25967</v>
      </c>
      <c r="P60" s="477" t="n">
        <v>51495</v>
      </c>
      <c r="Q60" s="478" t="n">
        <v>1329724.05</v>
      </c>
      <c r="R60" s="478" t="n">
        <v>1157576.32</v>
      </c>
      <c r="S60" s="479" t="n">
        <v>2487300.37</v>
      </c>
      <c r="T60" s="460" t="s">
        <v>532</v>
      </c>
    </row>
    <row r="61" customFormat="false" ht="39.75" hidden="false" customHeight="false" outlineLevel="0" collapsed="false">
      <c r="A61" s="491" t="s">
        <v>533</v>
      </c>
      <c r="B61" s="492" t="s">
        <v>534</v>
      </c>
      <c r="C61" s="493" t="n">
        <v>1151</v>
      </c>
      <c r="D61" s="494" t="n">
        <v>799</v>
      </c>
      <c r="E61" s="494" t="n">
        <v>403</v>
      </c>
      <c r="F61" s="495" t="n">
        <v>1202</v>
      </c>
      <c r="G61" s="496" t="n">
        <v>0.392211885782156</v>
      </c>
      <c r="H61" s="497" t="n">
        <v>18.3579474342929</v>
      </c>
      <c r="I61" s="498" t="n">
        <v>18.0570719602978</v>
      </c>
      <c r="J61" s="499" t="n">
        <v>18.257071547421</v>
      </c>
      <c r="K61" s="497" t="n">
        <v>37.3499495500409</v>
      </c>
      <c r="L61" s="498" t="n">
        <v>33.0694668132472</v>
      </c>
      <c r="M61" s="499" t="n">
        <v>35.9305340624288</v>
      </c>
      <c r="N61" s="500" t="n">
        <v>14668</v>
      </c>
      <c r="O61" s="494" t="n">
        <v>7277</v>
      </c>
      <c r="P61" s="501" t="n">
        <v>21945</v>
      </c>
      <c r="Q61" s="502" t="n">
        <v>547849.06</v>
      </c>
      <c r="R61" s="502" t="n">
        <v>240646.51</v>
      </c>
      <c r="S61" s="503" t="n">
        <v>788495.57</v>
      </c>
      <c r="T61" s="504" t="s">
        <v>535</v>
      </c>
    </row>
    <row r="62" customFormat="false" ht="15.75" hidden="false" customHeight="true" outlineLevel="0" collapsed="false">
      <c r="A62" s="437" t="s">
        <v>387</v>
      </c>
      <c r="B62" s="11" t="s">
        <v>388</v>
      </c>
      <c r="C62" s="438" t="s">
        <v>626</v>
      </c>
      <c r="D62" s="438" t="s">
        <v>631</v>
      </c>
      <c r="E62" s="438"/>
      <c r="F62" s="438"/>
      <c r="G62" s="438"/>
      <c r="H62" s="438" t="s">
        <v>628</v>
      </c>
      <c r="I62" s="438"/>
      <c r="J62" s="438"/>
      <c r="K62" s="438" t="s">
        <v>629</v>
      </c>
      <c r="L62" s="438"/>
      <c r="M62" s="438"/>
      <c r="N62" s="546" t="s">
        <v>393</v>
      </c>
      <c r="O62" s="546"/>
      <c r="P62" s="546"/>
      <c r="Q62" s="607" t="s">
        <v>394</v>
      </c>
      <c r="R62" s="607"/>
      <c r="S62" s="607"/>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2826</v>
      </c>
      <c r="D64" s="251" t="n">
        <v>3609</v>
      </c>
      <c r="E64" s="251" t="n">
        <v>1933</v>
      </c>
      <c r="F64" s="472" t="n">
        <v>5542</v>
      </c>
      <c r="G64" s="473" t="n">
        <v>1.80835130699227</v>
      </c>
      <c r="H64" s="474" t="n">
        <v>20.7883070102521</v>
      </c>
      <c r="I64" s="475" t="n">
        <v>19.9601655457838</v>
      </c>
      <c r="J64" s="476" t="n">
        <v>20.4994586791772</v>
      </c>
      <c r="K64" s="474" t="n">
        <v>52.4741442185938</v>
      </c>
      <c r="L64" s="475" t="n">
        <v>42.6476344504057</v>
      </c>
      <c r="M64" s="476" t="n">
        <v>49.1369124533484</v>
      </c>
      <c r="N64" s="250" t="n">
        <v>75025</v>
      </c>
      <c r="O64" s="251" t="n">
        <v>38583</v>
      </c>
      <c r="P64" s="477" t="n">
        <v>113608</v>
      </c>
      <c r="Q64" s="478" t="n">
        <v>3936872.67</v>
      </c>
      <c r="R64" s="478" t="n">
        <v>1645473.68</v>
      </c>
      <c r="S64" s="479" t="n">
        <v>5582346.35</v>
      </c>
      <c r="T64" s="456" t="s">
        <v>539</v>
      </c>
    </row>
    <row r="65" customFormat="false" ht="12.75" hidden="false" customHeight="false" outlineLevel="0" collapsed="false">
      <c r="A65" s="457" t="s">
        <v>540</v>
      </c>
      <c r="B65" s="446" t="s">
        <v>541</v>
      </c>
      <c r="C65" s="458" t="n">
        <v>416</v>
      </c>
      <c r="D65" s="251" t="n">
        <v>299</v>
      </c>
      <c r="E65" s="251" t="n">
        <v>441</v>
      </c>
      <c r="F65" s="472" t="n">
        <v>740</v>
      </c>
      <c r="G65" s="473" t="n">
        <v>0.241461560298499</v>
      </c>
      <c r="H65" s="474" t="n">
        <v>22.056856187291</v>
      </c>
      <c r="I65" s="475" t="n">
        <v>21.2312925170068</v>
      </c>
      <c r="J65" s="476" t="n">
        <v>21.5648648648649</v>
      </c>
      <c r="K65" s="474" t="n">
        <v>67.7300682335102</v>
      </c>
      <c r="L65" s="475" t="n">
        <v>52.5453284203781</v>
      </c>
      <c r="M65" s="476" t="n">
        <v>58.8207613736057</v>
      </c>
      <c r="N65" s="250" t="n">
        <v>6595</v>
      </c>
      <c r="O65" s="251" t="n">
        <v>9363</v>
      </c>
      <c r="P65" s="477" t="n">
        <v>15958</v>
      </c>
      <c r="Q65" s="478" t="n">
        <v>446679.8</v>
      </c>
      <c r="R65" s="478" t="n">
        <v>491981.91</v>
      </c>
      <c r="S65" s="479" t="n">
        <v>938661.71</v>
      </c>
      <c r="T65" s="460" t="s">
        <v>542</v>
      </c>
    </row>
    <row r="66" customFormat="false" ht="12.75" hidden="false" customHeight="false" outlineLevel="0" collapsed="false">
      <c r="A66" s="457" t="s">
        <v>543</v>
      </c>
      <c r="B66" s="446" t="s">
        <v>544</v>
      </c>
      <c r="C66" s="458" t="n">
        <v>21989</v>
      </c>
      <c r="D66" s="251" t="n">
        <v>10986</v>
      </c>
      <c r="E66" s="251" t="n">
        <v>16096</v>
      </c>
      <c r="F66" s="472" t="n">
        <v>27082</v>
      </c>
      <c r="G66" s="473" t="n">
        <v>8.83684050811343</v>
      </c>
      <c r="H66" s="474" t="n">
        <v>19.601856908793</v>
      </c>
      <c r="I66" s="475" t="n">
        <v>19.4801814115308</v>
      </c>
      <c r="J66" s="476" t="n">
        <v>19.5295399158112</v>
      </c>
      <c r="K66" s="474" t="n">
        <v>41.5002682195165</v>
      </c>
      <c r="L66" s="475" t="n">
        <v>36.61697205895</v>
      </c>
      <c r="M66" s="476" t="n">
        <v>38.6052501517302</v>
      </c>
      <c r="N66" s="250" t="n">
        <v>215346</v>
      </c>
      <c r="O66" s="251" t="n">
        <v>313553</v>
      </c>
      <c r="P66" s="477" t="n">
        <v>528899</v>
      </c>
      <c r="Q66" s="478" t="n">
        <v>8936916.76</v>
      </c>
      <c r="R66" s="478" t="n">
        <v>11481361.44</v>
      </c>
      <c r="S66" s="479" t="n">
        <v>20418278.2</v>
      </c>
      <c r="T66" s="512" t="s">
        <v>545</v>
      </c>
    </row>
    <row r="67" customFormat="false" ht="29.25" hidden="false" customHeight="false" outlineLevel="0" collapsed="false">
      <c r="A67" s="463" t="s">
        <v>546</v>
      </c>
      <c r="B67" s="464" t="s">
        <v>547</v>
      </c>
      <c r="C67" s="458" t="n">
        <v>359</v>
      </c>
      <c r="D67" s="251" t="n">
        <v>225</v>
      </c>
      <c r="E67" s="251" t="n">
        <v>376</v>
      </c>
      <c r="F67" s="505" t="n">
        <v>601</v>
      </c>
      <c r="G67" s="506" t="n">
        <v>0.196105942891078</v>
      </c>
      <c r="H67" s="507" t="n">
        <v>24.1866666666667</v>
      </c>
      <c r="I67" s="508" t="n">
        <v>23.6968085106383</v>
      </c>
      <c r="J67" s="509" t="n">
        <v>23.8801996672213</v>
      </c>
      <c r="K67" s="507" t="n">
        <v>62.0825946343256</v>
      </c>
      <c r="L67" s="508" t="n">
        <v>60.1115140291807</v>
      </c>
      <c r="M67" s="509" t="n">
        <v>60.8589095596433</v>
      </c>
      <c r="N67" s="250" t="n">
        <v>5442</v>
      </c>
      <c r="O67" s="251" t="n">
        <v>8910</v>
      </c>
      <c r="P67" s="510" t="n">
        <v>14352</v>
      </c>
      <c r="Q67" s="478" t="n">
        <v>337853.48</v>
      </c>
      <c r="R67" s="478" t="n">
        <v>535593.59</v>
      </c>
      <c r="S67" s="511" t="n">
        <v>873447.07</v>
      </c>
      <c r="T67" s="513" t="s">
        <v>548</v>
      </c>
    </row>
    <row r="68" customFormat="false" ht="12.75" hidden="false" customHeight="false" outlineLevel="0" collapsed="false">
      <c r="A68" s="457" t="s">
        <v>549</v>
      </c>
      <c r="B68" s="446" t="s">
        <v>550</v>
      </c>
      <c r="C68" s="458" t="n">
        <v>8060</v>
      </c>
      <c r="D68" s="251" t="n">
        <v>1037</v>
      </c>
      <c r="E68" s="251" t="n">
        <v>3346</v>
      </c>
      <c r="F68" s="472" t="n">
        <v>4383</v>
      </c>
      <c r="G68" s="473" t="n">
        <v>1.43017029565989</v>
      </c>
      <c r="H68" s="474" t="n">
        <v>17.6673095467695</v>
      </c>
      <c r="I68" s="475" t="n">
        <v>19.6183502689779</v>
      </c>
      <c r="J68" s="476" t="n">
        <v>19.1567419575633</v>
      </c>
      <c r="K68" s="474" t="n">
        <v>34.2528846678675</v>
      </c>
      <c r="L68" s="475" t="n">
        <v>31.8694031351401</v>
      </c>
      <c r="M68" s="476" t="n">
        <v>32.3894803725406</v>
      </c>
      <c r="N68" s="250" t="n">
        <v>18321</v>
      </c>
      <c r="O68" s="251" t="n">
        <v>65643</v>
      </c>
      <c r="P68" s="477" t="n">
        <v>83964</v>
      </c>
      <c r="Q68" s="478" t="n">
        <v>627547.1</v>
      </c>
      <c r="R68" s="478" t="n">
        <v>2092003.23</v>
      </c>
      <c r="S68" s="479" t="n">
        <v>2719550.33</v>
      </c>
      <c r="T68" s="513" t="s">
        <v>551</v>
      </c>
    </row>
    <row r="69" customFormat="false" ht="12.75" hidden="false" customHeight="false" outlineLevel="0" collapsed="false">
      <c r="A69" s="457" t="s">
        <v>552</v>
      </c>
      <c r="B69" s="446" t="s">
        <v>553</v>
      </c>
      <c r="C69" s="458" t="n">
        <v>15910</v>
      </c>
      <c r="D69" s="251" t="n">
        <v>2271</v>
      </c>
      <c r="E69" s="251" t="n">
        <v>12390</v>
      </c>
      <c r="F69" s="472" t="n">
        <v>14661</v>
      </c>
      <c r="G69" s="473" t="n">
        <v>4.78387558856255</v>
      </c>
      <c r="H69" s="474" t="n">
        <v>20.5830030823426</v>
      </c>
      <c r="I69" s="475" t="n">
        <v>21.2514931396287</v>
      </c>
      <c r="J69" s="476" t="n">
        <v>21.1479435236341</v>
      </c>
      <c r="K69" s="474" t="n">
        <v>36.3840045781277</v>
      </c>
      <c r="L69" s="475" t="n">
        <v>33.7443112576242</v>
      </c>
      <c r="M69" s="476" t="n">
        <v>34.14227876149</v>
      </c>
      <c r="N69" s="250" t="n">
        <v>46744</v>
      </c>
      <c r="O69" s="251" t="n">
        <v>263306</v>
      </c>
      <c r="P69" s="477" t="n">
        <v>310050</v>
      </c>
      <c r="Q69" s="478" t="n">
        <v>1700733.91</v>
      </c>
      <c r="R69" s="478" t="n">
        <v>8885079.61999998</v>
      </c>
      <c r="S69" s="479" t="n">
        <v>10585813.53</v>
      </c>
      <c r="T69" s="513" t="s">
        <v>554</v>
      </c>
    </row>
    <row r="70" customFormat="false" ht="29.25" hidden="false" customHeight="false" outlineLevel="0" collapsed="false">
      <c r="A70" s="457" t="s">
        <v>555</v>
      </c>
      <c r="B70" s="446" t="s">
        <v>556</v>
      </c>
      <c r="C70" s="458" t="n">
        <v>336</v>
      </c>
      <c r="D70" s="251" t="n">
        <v>459</v>
      </c>
      <c r="E70" s="251" t="n">
        <v>85</v>
      </c>
      <c r="F70" s="472" t="n">
        <v>544</v>
      </c>
      <c r="G70" s="473" t="n">
        <v>0.177506876759977</v>
      </c>
      <c r="H70" s="474" t="n">
        <v>22.8213507625272</v>
      </c>
      <c r="I70" s="475" t="n">
        <v>21.6470588235294</v>
      </c>
      <c r="J70" s="476" t="n">
        <v>22.6378676470588</v>
      </c>
      <c r="K70" s="474" t="n">
        <v>37.8849527446301</v>
      </c>
      <c r="L70" s="475" t="n">
        <v>37.6087826086957</v>
      </c>
      <c r="M70" s="476" t="n">
        <v>37.8436898091758</v>
      </c>
      <c r="N70" s="250" t="n">
        <v>10475</v>
      </c>
      <c r="O70" s="251" t="n">
        <v>1840</v>
      </c>
      <c r="P70" s="477" t="n">
        <v>12315</v>
      </c>
      <c r="Q70" s="478" t="n">
        <v>396844.88</v>
      </c>
      <c r="R70" s="478" t="n">
        <v>69200.16</v>
      </c>
      <c r="S70" s="479" t="n">
        <v>466045.04</v>
      </c>
      <c r="T70" s="513" t="s">
        <v>557</v>
      </c>
    </row>
    <row r="71" customFormat="false" ht="19.5" hidden="false" customHeight="false" outlineLevel="0" collapsed="false">
      <c r="A71" s="457" t="s">
        <v>558</v>
      </c>
      <c r="B71" s="446" t="s">
        <v>559</v>
      </c>
      <c r="C71" s="458" t="n">
        <v>3112</v>
      </c>
      <c r="D71" s="251" t="n">
        <v>1836</v>
      </c>
      <c r="E71" s="251" t="n">
        <v>1850</v>
      </c>
      <c r="F71" s="472" t="n">
        <v>3686</v>
      </c>
      <c r="G71" s="473" t="n">
        <v>1.20273960981117</v>
      </c>
      <c r="H71" s="474" t="n">
        <v>20.6432461873638</v>
      </c>
      <c r="I71" s="475" t="n">
        <v>22.0275675675676</v>
      </c>
      <c r="J71" s="476" t="n">
        <v>21.3380358111774</v>
      </c>
      <c r="K71" s="474" t="n">
        <v>46.1627052056674</v>
      </c>
      <c r="L71" s="475" t="n">
        <v>46.5297796373096</v>
      </c>
      <c r="M71" s="476" t="n">
        <v>46.3528929969995</v>
      </c>
      <c r="N71" s="250" t="n">
        <v>37901</v>
      </c>
      <c r="O71" s="251" t="n">
        <v>40751</v>
      </c>
      <c r="P71" s="477" t="n">
        <v>78652</v>
      </c>
      <c r="Q71" s="478" t="n">
        <v>1749612.69</v>
      </c>
      <c r="R71" s="478" t="n">
        <v>1896135.05</v>
      </c>
      <c r="S71" s="479" t="n">
        <v>3645747.74</v>
      </c>
      <c r="T71" s="513" t="s">
        <v>560</v>
      </c>
    </row>
    <row r="72" customFormat="false" ht="19.5" hidden="false" customHeight="false" outlineLevel="0" collapsed="false">
      <c r="A72" s="457" t="s">
        <v>561</v>
      </c>
      <c r="B72" s="446" t="s">
        <v>562</v>
      </c>
      <c r="C72" s="458" t="n">
        <v>8848</v>
      </c>
      <c r="D72" s="251" t="n">
        <v>3812</v>
      </c>
      <c r="E72" s="251" t="n">
        <v>3168</v>
      </c>
      <c r="F72" s="472" t="n">
        <v>6980</v>
      </c>
      <c r="G72" s="473" t="n">
        <v>2.2775698525453</v>
      </c>
      <c r="H72" s="474" t="n">
        <v>17.3315844700944</v>
      </c>
      <c r="I72" s="475" t="n">
        <v>18.0075757575758</v>
      </c>
      <c r="J72" s="476" t="n">
        <v>17.6383954154728</v>
      </c>
      <c r="K72" s="474" t="n">
        <v>33.6859977598837</v>
      </c>
      <c r="L72" s="475" t="n">
        <v>34.215175816856</v>
      </c>
      <c r="M72" s="476" t="n">
        <v>33.9312018746548</v>
      </c>
      <c r="N72" s="250" t="n">
        <v>66068</v>
      </c>
      <c r="O72" s="251" t="n">
        <v>57048</v>
      </c>
      <c r="P72" s="477" t="n">
        <v>123116</v>
      </c>
      <c r="Q72" s="478" t="n">
        <v>2225566.5</v>
      </c>
      <c r="R72" s="478" t="n">
        <v>1951907.35</v>
      </c>
      <c r="S72" s="479" t="n">
        <v>4177473.85</v>
      </c>
      <c r="T72" s="513" t="s">
        <v>563</v>
      </c>
    </row>
    <row r="73" customFormat="false" ht="19.5" hidden="false" customHeight="false" outlineLevel="0" collapsed="false">
      <c r="A73" s="457" t="s">
        <v>564</v>
      </c>
      <c r="B73" s="446" t="s">
        <v>565</v>
      </c>
      <c r="C73" s="458" t="n">
        <v>10869</v>
      </c>
      <c r="D73" s="251" t="n">
        <v>3590</v>
      </c>
      <c r="E73" s="251" t="n">
        <v>9338</v>
      </c>
      <c r="F73" s="472" t="n">
        <v>12928</v>
      </c>
      <c r="G73" s="473" t="n">
        <v>4.21839871829593</v>
      </c>
      <c r="H73" s="474" t="n">
        <v>18.2818941504178</v>
      </c>
      <c r="I73" s="475" t="n">
        <v>15.1582780038552</v>
      </c>
      <c r="J73" s="476" t="n">
        <v>16.0256806930693</v>
      </c>
      <c r="K73" s="474" t="n">
        <v>31.6323427596295</v>
      </c>
      <c r="L73" s="475" t="n">
        <v>29.9792461921047</v>
      </c>
      <c r="M73" s="476" t="n">
        <v>30.5029262477075</v>
      </c>
      <c r="N73" s="250" t="n">
        <v>65632</v>
      </c>
      <c r="O73" s="251" t="n">
        <v>141548</v>
      </c>
      <c r="P73" s="477" t="n">
        <v>207180</v>
      </c>
      <c r="Q73" s="478" t="n">
        <v>2076093.92</v>
      </c>
      <c r="R73" s="478" t="n">
        <v>4243502.34000003</v>
      </c>
      <c r="S73" s="479" t="n">
        <v>6319596.26000003</v>
      </c>
      <c r="T73" s="513" t="s">
        <v>566</v>
      </c>
    </row>
    <row r="74" customFormat="false" ht="19.5" hidden="false" customHeight="false" outlineLevel="0" collapsed="false">
      <c r="A74" s="457" t="s">
        <v>567</v>
      </c>
      <c r="B74" s="446" t="s">
        <v>568</v>
      </c>
      <c r="C74" s="458" t="n">
        <v>1064</v>
      </c>
      <c r="D74" s="251" t="n">
        <v>726</v>
      </c>
      <c r="E74" s="251" t="n">
        <v>321</v>
      </c>
      <c r="F74" s="472" t="n">
        <v>1047</v>
      </c>
      <c r="G74" s="473" t="n">
        <v>0.341635477881795</v>
      </c>
      <c r="H74" s="474" t="n">
        <v>23.4889807162534</v>
      </c>
      <c r="I74" s="475" t="n">
        <v>23.0467289719626</v>
      </c>
      <c r="J74" s="476" t="n">
        <v>23.3533906399236</v>
      </c>
      <c r="K74" s="474" t="n">
        <v>45.8951128833636</v>
      </c>
      <c r="L74" s="475" t="n">
        <v>40.3324249797243</v>
      </c>
      <c r="M74" s="476" t="n">
        <v>44.2120420432702</v>
      </c>
      <c r="N74" s="250" t="n">
        <v>17053</v>
      </c>
      <c r="O74" s="251" t="n">
        <v>7398</v>
      </c>
      <c r="P74" s="477" t="n">
        <v>24451</v>
      </c>
      <c r="Q74" s="478" t="n">
        <v>782649.36</v>
      </c>
      <c r="R74" s="478" t="n">
        <v>298379.28</v>
      </c>
      <c r="S74" s="479" t="n">
        <v>1081028.64</v>
      </c>
      <c r="T74" s="513" t="s">
        <v>569</v>
      </c>
    </row>
    <row r="75" customFormat="false" ht="20.25" hidden="false" customHeight="false" outlineLevel="0" collapsed="false">
      <c r="A75" s="491" t="s">
        <v>570</v>
      </c>
      <c r="B75" s="446" t="s">
        <v>571</v>
      </c>
      <c r="C75" s="458" t="n">
        <v>108</v>
      </c>
      <c r="D75" s="251" t="n">
        <v>128</v>
      </c>
      <c r="E75" s="251" t="n">
        <v>152</v>
      </c>
      <c r="F75" s="495" t="n">
        <v>280</v>
      </c>
      <c r="G75" s="496" t="n">
        <v>0.091363833626459</v>
      </c>
      <c r="H75" s="497" t="n">
        <v>24.390625</v>
      </c>
      <c r="I75" s="498" t="n">
        <v>24.2039473684211</v>
      </c>
      <c r="J75" s="499" t="n">
        <v>24.2892857142857</v>
      </c>
      <c r="K75" s="497" t="n">
        <v>74.7602850736707</v>
      </c>
      <c r="L75" s="498" t="n">
        <v>69.8689317749388</v>
      </c>
      <c r="M75" s="499" t="n">
        <v>72.1143081899721</v>
      </c>
      <c r="N75" s="250" t="n">
        <v>3122</v>
      </c>
      <c r="O75" s="251" t="n">
        <v>3679</v>
      </c>
      <c r="P75" s="477" t="n">
        <v>6801</v>
      </c>
      <c r="Q75" s="478" t="n">
        <v>233401.61</v>
      </c>
      <c r="R75" s="478" t="n">
        <v>257047.8</v>
      </c>
      <c r="S75" s="479" t="n">
        <v>490449.41</v>
      </c>
      <c r="T75" s="513" t="s">
        <v>572</v>
      </c>
    </row>
    <row r="76" customFormat="false" ht="13.5" hidden="false" customHeight="false" outlineLevel="0" collapsed="false">
      <c r="A76" s="514"/>
      <c r="B76" s="438" t="s">
        <v>50</v>
      </c>
      <c r="C76" s="49" t="n">
        <v>246354</v>
      </c>
      <c r="D76" s="515" t="n">
        <v>174005</v>
      </c>
      <c r="E76" s="51" t="n">
        <v>132462</v>
      </c>
      <c r="F76" s="516" t="n">
        <v>306467</v>
      </c>
      <c r="G76" s="517" t="n">
        <v>100</v>
      </c>
      <c r="H76" s="518" t="n">
        <v>20.3130657165024</v>
      </c>
      <c r="I76" s="519" t="n">
        <v>19.3413280789962</v>
      </c>
      <c r="J76" s="520" t="n">
        <v>19.8930586327402</v>
      </c>
      <c r="K76" s="518" t="n">
        <v>37.1049866504458</v>
      </c>
      <c r="L76" s="519" t="n">
        <v>34.8212879514409</v>
      </c>
      <c r="M76" s="520" t="n">
        <v>36.1452963077902</v>
      </c>
      <c r="N76" s="521" t="n">
        <v>3534575</v>
      </c>
      <c r="O76" s="501" t="n">
        <v>2561991</v>
      </c>
      <c r="P76" s="501" t="n">
        <v>6096566</v>
      </c>
      <c r="Q76" s="522" t="n">
        <v>131150358.189999</v>
      </c>
      <c r="R76" s="522" t="n">
        <v>89211826.34</v>
      </c>
      <c r="S76" s="503" t="n">
        <v>220362184.529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3.85</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7338</v>
      </c>
      <c r="D9" s="554" t="n">
        <v>6856</v>
      </c>
      <c r="E9" s="555" t="n">
        <v>4587</v>
      </c>
      <c r="F9" s="505" t="n">
        <v>11443</v>
      </c>
      <c r="G9" s="506" t="n">
        <v>3.73384410066989</v>
      </c>
      <c r="H9" s="507" t="n">
        <v>20.5399649941657</v>
      </c>
      <c r="I9" s="508" t="n">
        <v>20.5502507085241</v>
      </c>
      <c r="J9" s="509" t="n">
        <v>20.5440880887879</v>
      </c>
      <c r="K9" s="507" t="n">
        <v>34.5734204172644</v>
      </c>
      <c r="L9" s="508" t="n">
        <v>30.9035832343207</v>
      </c>
      <c r="M9" s="509" t="n">
        <v>33.1019013467412</v>
      </c>
      <c r="N9" s="556" t="n">
        <v>140822</v>
      </c>
      <c r="O9" s="557" t="n">
        <v>94264</v>
      </c>
      <c r="P9" s="557" t="n">
        <v>235086</v>
      </c>
      <c r="Q9" s="557" t="n">
        <v>4868698.21000001</v>
      </c>
      <c r="R9" s="557" t="n">
        <v>2913095.37</v>
      </c>
      <c r="S9" s="558" t="n">
        <v>7781793.58000001</v>
      </c>
      <c r="T9" s="559" t="s">
        <v>422</v>
      </c>
      <c r="AB9" s="41" t="n">
        <v>33.1019013467412</v>
      </c>
      <c r="AC9" s="0" t="s">
        <v>421</v>
      </c>
      <c r="AD9" s="0" t="s">
        <v>422</v>
      </c>
    </row>
    <row r="10" customFormat="false" ht="19.5" hidden="false" customHeight="false" outlineLevel="0" collapsed="false">
      <c r="A10" s="89" t="s">
        <v>423</v>
      </c>
      <c r="B10" s="552" t="s">
        <v>424</v>
      </c>
      <c r="C10" s="458" t="n">
        <v>6</v>
      </c>
      <c r="D10" s="560" t="n">
        <v>5</v>
      </c>
      <c r="E10" s="561" t="n">
        <v>3</v>
      </c>
      <c r="F10" s="472" t="n">
        <v>8</v>
      </c>
      <c r="G10" s="473" t="n">
        <v>0.00261039524647026</v>
      </c>
      <c r="H10" s="474" t="n">
        <v>23.4</v>
      </c>
      <c r="I10" s="475" t="n">
        <v>25</v>
      </c>
      <c r="J10" s="476" t="n">
        <v>24</v>
      </c>
      <c r="K10" s="474" t="n">
        <v>38.8782051282051</v>
      </c>
      <c r="L10" s="475" t="n">
        <v>35.7134666666667</v>
      </c>
      <c r="M10" s="476" t="n">
        <v>37.6419791666667</v>
      </c>
      <c r="N10" s="562" t="n">
        <v>117</v>
      </c>
      <c r="O10" s="563" t="n">
        <v>75</v>
      </c>
      <c r="P10" s="563" t="n">
        <v>192</v>
      </c>
      <c r="Q10" s="563" t="n">
        <v>4548.75</v>
      </c>
      <c r="R10" s="563" t="n">
        <v>2678.51</v>
      </c>
      <c r="S10" s="564" t="n">
        <v>7227.26</v>
      </c>
      <c r="T10" s="559" t="s">
        <v>425</v>
      </c>
      <c r="AB10" s="41" t="n">
        <v>37.6419791666667</v>
      </c>
      <c r="AC10" s="0" t="s">
        <v>424</v>
      </c>
      <c r="AD10" s="0" t="s">
        <v>425</v>
      </c>
    </row>
    <row r="11" customFormat="false" ht="29.25" hidden="false" customHeight="false" outlineLevel="0" collapsed="false">
      <c r="A11" s="89" t="s">
        <v>426</v>
      </c>
      <c r="B11" s="552" t="s">
        <v>427</v>
      </c>
      <c r="C11" s="458" t="n">
        <v>555</v>
      </c>
      <c r="D11" s="560" t="n">
        <v>606</v>
      </c>
      <c r="E11" s="561" t="n">
        <v>336</v>
      </c>
      <c r="F11" s="472" t="n">
        <v>942</v>
      </c>
      <c r="G11" s="473" t="n">
        <v>0.307374040271873</v>
      </c>
      <c r="H11" s="474" t="n">
        <v>20.2755775577558</v>
      </c>
      <c r="I11" s="475" t="n">
        <v>19.0029761904762</v>
      </c>
      <c r="J11" s="476" t="n">
        <v>19.8216560509554</v>
      </c>
      <c r="K11" s="474" t="n">
        <v>36.6162985268983</v>
      </c>
      <c r="L11" s="475" t="n">
        <v>35.4844917776038</v>
      </c>
      <c r="M11" s="476" t="n">
        <v>36.2292705655527</v>
      </c>
      <c r="N11" s="562" t="n">
        <v>12287</v>
      </c>
      <c r="O11" s="563" t="n">
        <v>6385</v>
      </c>
      <c r="P11" s="563" t="n">
        <v>18672</v>
      </c>
      <c r="Q11" s="563" t="n">
        <v>449904.46</v>
      </c>
      <c r="R11" s="563" t="n">
        <v>226568.48</v>
      </c>
      <c r="S11" s="564" t="n">
        <v>676472.94</v>
      </c>
      <c r="T11" s="559" t="s">
        <v>428</v>
      </c>
      <c r="AB11" s="41" t="n">
        <v>36.2292705655527</v>
      </c>
      <c r="AC11" s="0" t="s">
        <v>427</v>
      </c>
      <c r="AD11" s="0" t="s">
        <v>428</v>
      </c>
    </row>
    <row r="12" customFormat="false" ht="39" hidden="false" customHeight="false" outlineLevel="0" collapsed="false">
      <c r="A12" s="89" t="s">
        <v>429</v>
      </c>
      <c r="B12" s="552" t="s">
        <v>430</v>
      </c>
      <c r="C12" s="458" t="n">
        <v>1070</v>
      </c>
      <c r="D12" s="560" t="n">
        <v>476</v>
      </c>
      <c r="E12" s="561" t="n">
        <v>846</v>
      </c>
      <c r="F12" s="472" t="n">
        <v>1322</v>
      </c>
      <c r="G12" s="473" t="n">
        <v>0.43136781447921</v>
      </c>
      <c r="H12" s="474" t="n">
        <v>19.5042016806723</v>
      </c>
      <c r="I12" s="475" t="n">
        <v>17.9775413711584</v>
      </c>
      <c r="J12" s="476" t="n">
        <v>18.5272314674735</v>
      </c>
      <c r="K12" s="474" t="n">
        <v>36.1102606635071</v>
      </c>
      <c r="L12" s="475" t="n">
        <v>35.1955861660859</v>
      </c>
      <c r="M12" s="476" t="n">
        <v>35.5422908586127</v>
      </c>
      <c r="N12" s="562" t="n">
        <v>9284</v>
      </c>
      <c r="O12" s="563" t="n">
        <v>15209</v>
      </c>
      <c r="P12" s="563" t="n">
        <v>24493</v>
      </c>
      <c r="Q12" s="563" t="n">
        <v>335247.66</v>
      </c>
      <c r="R12" s="563" t="n">
        <v>535289.67</v>
      </c>
      <c r="S12" s="564" t="n">
        <v>870537.33</v>
      </c>
      <c r="T12" s="559" t="s">
        <v>431</v>
      </c>
      <c r="AB12" s="41" t="n">
        <v>35.5422908586127</v>
      </c>
      <c r="AC12" s="0" t="s">
        <v>430</v>
      </c>
      <c r="AD12" s="0" t="s">
        <v>431</v>
      </c>
    </row>
    <row r="13" customFormat="false" ht="78" hidden="false" customHeight="false" outlineLevel="0" collapsed="false">
      <c r="A13" s="89" t="s">
        <v>432</v>
      </c>
      <c r="B13" s="552" t="s">
        <v>433</v>
      </c>
      <c r="C13" s="458" t="n">
        <v>220</v>
      </c>
      <c r="D13" s="560" t="n">
        <v>257</v>
      </c>
      <c r="E13" s="561" t="n">
        <v>142</v>
      </c>
      <c r="F13" s="472" t="n">
        <v>399</v>
      </c>
      <c r="G13" s="473" t="n">
        <v>0.130193462917704</v>
      </c>
      <c r="H13" s="474" t="n">
        <v>18.3540856031128</v>
      </c>
      <c r="I13" s="475" t="n">
        <v>16.5</v>
      </c>
      <c r="J13" s="476" t="n">
        <v>17.6942355889724</v>
      </c>
      <c r="K13" s="474" t="n">
        <v>37.2245325418698</v>
      </c>
      <c r="L13" s="475" t="n">
        <v>35.252236448997</v>
      </c>
      <c r="M13" s="476" t="n">
        <v>36.5699872521247</v>
      </c>
      <c r="N13" s="562" t="n">
        <v>4717</v>
      </c>
      <c r="O13" s="563" t="n">
        <v>2343</v>
      </c>
      <c r="P13" s="563" t="n">
        <v>7060</v>
      </c>
      <c r="Q13" s="563" t="n">
        <v>175588.12</v>
      </c>
      <c r="R13" s="563" t="n">
        <v>82595.99</v>
      </c>
      <c r="S13" s="564" t="n">
        <v>258184.11</v>
      </c>
      <c r="T13" s="559" t="s">
        <v>434</v>
      </c>
      <c r="AB13" s="41" t="n">
        <v>36.5699872521247</v>
      </c>
      <c r="AC13" s="0" t="s">
        <v>433</v>
      </c>
      <c r="AD13" s="0" t="s">
        <v>434</v>
      </c>
    </row>
    <row r="14" customFormat="false" ht="87.75" hidden="false" customHeight="false" outlineLevel="0" collapsed="false">
      <c r="A14" s="89" t="s">
        <v>435</v>
      </c>
      <c r="B14" s="565" t="s">
        <v>436</v>
      </c>
      <c r="C14" s="458" t="n">
        <v>824</v>
      </c>
      <c r="D14" s="560" t="n">
        <v>1075</v>
      </c>
      <c r="E14" s="561" t="n">
        <v>142</v>
      </c>
      <c r="F14" s="472" t="n">
        <v>1217</v>
      </c>
      <c r="G14" s="473" t="n">
        <v>0.397106376869288</v>
      </c>
      <c r="H14" s="474" t="n">
        <v>21.1060465116279</v>
      </c>
      <c r="I14" s="475" t="n">
        <v>18.7957746478873</v>
      </c>
      <c r="J14" s="476" t="n">
        <v>20.8364831552999</v>
      </c>
      <c r="K14" s="474" t="n">
        <v>33.0185706730134</v>
      </c>
      <c r="L14" s="475" t="n">
        <v>31.0836755339078</v>
      </c>
      <c r="M14" s="476" t="n">
        <v>32.8149175802508</v>
      </c>
      <c r="N14" s="562" t="n">
        <v>22689</v>
      </c>
      <c r="O14" s="563" t="n">
        <v>2669</v>
      </c>
      <c r="P14" s="563" t="n">
        <v>25358</v>
      </c>
      <c r="Q14" s="563" t="n">
        <v>749158.350000001</v>
      </c>
      <c r="R14" s="563" t="n">
        <v>82962.33</v>
      </c>
      <c r="S14" s="564" t="n">
        <v>832120.680000001</v>
      </c>
      <c r="T14" s="566" t="s">
        <v>437</v>
      </c>
      <c r="AB14" s="41" t="n">
        <v>32.8149175802508</v>
      </c>
      <c r="AC14" s="0" t="s">
        <v>436</v>
      </c>
      <c r="AD14" s="0" t="s">
        <v>437</v>
      </c>
    </row>
    <row r="15" customFormat="false" ht="30" hidden="false" customHeight="false" outlineLevel="0" collapsed="false">
      <c r="A15" s="89" t="s">
        <v>180</v>
      </c>
      <c r="B15" s="565" t="s">
        <v>438</v>
      </c>
      <c r="C15" s="458" t="n">
        <v>247</v>
      </c>
      <c r="D15" s="560" t="n">
        <v>491</v>
      </c>
      <c r="E15" s="561" t="n">
        <v>180</v>
      </c>
      <c r="F15" s="472" t="n">
        <v>671</v>
      </c>
      <c r="G15" s="473" t="n">
        <v>0.218946901297693</v>
      </c>
      <c r="H15" s="474" t="n">
        <v>21.6232179226069</v>
      </c>
      <c r="I15" s="475" t="n">
        <v>20.0888888888889</v>
      </c>
      <c r="J15" s="476" t="n">
        <v>21.2116244411326</v>
      </c>
      <c r="K15" s="474" t="n">
        <v>37.2830686634642</v>
      </c>
      <c r="L15" s="475" t="n">
        <v>33.6550442477876</v>
      </c>
      <c r="M15" s="476" t="n">
        <v>36.3613419518021</v>
      </c>
      <c r="N15" s="562" t="n">
        <v>10617</v>
      </c>
      <c r="O15" s="563" t="n">
        <v>3616</v>
      </c>
      <c r="P15" s="563" t="n">
        <v>14233</v>
      </c>
      <c r="Q15" s="563" t="n">
        <v>395834.34</v>
      </c>
      <c r="R15" s="563" t="n">
        <v>121696.64</v>
      </c>
      <c r="S15" s="564" t="n">
        <v>517530.98</v>
      </c>
      <c r="T15" s="566" t="s">
        <v>439</v>
      </c>
      <c r="AB15" s="41" t="n">
        <v>36.3613419518021</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445</v>
      </c>
      <c r="D18" s="569" t="n">
        <v>1447</v>
      </c>
      <c r="E18" s="570" t="n">
        <v>939</v>
      </c>
      <c r="F18" s="482" t="n">
        <v>2386</v>
      </c>
      <c r="G18" s="483" t="n">
        <v>0.778550382259754</v>
      </c>
      <c r="H18" s="484" t="n">
        <v>19.1706979958535</v>
      </c>
      <c r="I18" s="485" t="n">
        <v>18.1150159744409</v>
      </c>
      <c r="J18" s="486" t="n">
        <v>18.7552388935457</v>
      </c>
      <c r="K18" s="484" t="n">
        <v>39.5582779379957</v>
      </c>
      <c r="L18" s="485" t="n">
        <v>37.6503580246914</v>
      </c>
      <c r="M18" s="486" t="n">
        <v>38.8330551955307</v>
      </c>
      <c r="N18" s="571" t="n">
        <v>27740</v>
      </c>
      <c r="O18" s="572" t="n">
        <v>17010</v>
      </c>
      <c r="P18" s="572" t="n">
        <v>44750</v>
      </c>
      <c r="Q18" s="572" t="n">
        <v>1097346.63</v>
      </c>
      <c r="R18" s="572" t="n">
        <v>640432.59</v>
      </c>
      <c r="S18" s="573" t="n">
        <v>1737779.22</v>
      </c>
      <c r="T18" s="574" t="s">
        <v>443</v>
      </c>
      <c r="AB18" s="41" t="n">
        <v>38.8330551955307</v>
      </c>
      <c r="AC18" s="0" t="s">
        <v>442</v>
      </c>
      <c r="AD18" s="0" t="s">
        <v>443</v>
      </c>
    </row>
    <row r="19" customFormat="false" ht="48.75" hidden="false" customHeight="false" outlineLevel="0" collapsed="false">
      <c r="A19" s="89" t="s">
        <v>186</v>
      </c>
      <c r="B19" s="565" t="s">
        <v>444</v>
      </c>
      <c r="C19" s="458" t="n">
        <v>20</v>
      </c>
      <c r="D19" s="560" t="n">
        <v>41</v>
      </c>
      <c r="E19" s="561" t="n">
        <v>14</v>
      </c>
      <c r="F19" s="472" t="n">
        <v>55</v>
      </c>
      <c r="G19" s="473" t="n">
        <v>0.017946467319483</v>
      </c>
      <c r="H19" s="474" t="n">
        <v>23.4878048780488</v>
      </c>
      <c r="I19" s="475" t="n">
        <v>19.7142857142857</v>
      </c>
      <c r="J19" s="476" t="n">
        <v>22.5272727272727</v>
      </c>
      <c r="K19" s="474" t="n">
        <v>68.4180893042575</v>
      </c>
      <c r="L19" s="475" t="n">
        <v>52.8301811594203</v>
      </c>
      <c r="M19" s="476" t="n">
        <v>64.9457223567393</v>
      </c>
      <c r="N19" s="562" t="n">
        <v>963</v>
      </c>
      <c r="O19" s="563" t="n">
        <v>276</v>
      </c>
      <c r="P19" s="563" t="n">
        <v>1239</v>
      </c>
      <c r="Q19" s="563" t="n">
        <v>65886.62</v>
      </c>
      <c r="R19" s="563" t="n">
        <v>14581.13</v>
      </c>
      <c r="S19" s="564" t="n">
        <v>80467.75</v>
      </c>
      <c r="T19" s="566" t="s">
        <v>445</v>
      </c>
      <c r="AB19" s="41" t="n">
        <v>64.9457223567393</v>
      </c>
      <c r="AC19" s="0" t="s">
        <v>444</v>
      </c>
      <c r="AD19" s="0" t="s">
        <v>445</v>
      </c>
    </row>
    <row r="20" customFormat="false" ht="29.25" hidden="false" customHeight="false" outlineLevel="0" collapsed="false">
      <c r="A20" s="89" t="s">
        <v>189</v>
      </c>
      <c r="B20" s="552" t="s">
        <v>446</v>
      </c>
      <c r="C20" s="458" t="n">
        <v>432</v>
      </c>
      <c r="D20" s="560" t="n">
        <v>602</v>
      </c>
      <c r="E20" s="561" t="n">
        <v>299</v>
      </c>
      <c r="F20" s="472" t="n">
        <v>901</v>
      </c>
      <c r="G20" s="473" t="n">
        <v>0.293995764633713</v>
      </c>
      <c r="H20" s="474" t="n">
        <v>21.9385382059801</v>
      </c>
      <c r="I20" s="475" t="n">
        <v>20.8026755852843</v>
      </c>
      <c r="J20" s="476" t="n">
        <v>21.5615982241953</v>
      </c>
      <c r="K20" s="474" t="n">
        <v>42.529117892027</v>
      </c>
      <c r="L20" s="475" t="n">
        <v>42.4713810289389</v>
      </c>
      <c r="M20" s="476" t="n">
        <v>42.5106321099501</v>
      </c>
      <c r="N20" s="562" t="n">
        <v>13207</v>
      </c>
      <c r="O20" s="563" t="n">
        <v>6220</v>
      </c>
      <c r="P20" s="563" t="n">
        <v>19427</v>
      </c>
      <c r="Q20" s="563" t="n">
        <v>561682.06</v>
      </c>
      <c r="R20" s="563" t="n">
        <v>264171.99</v>
      </c>
      <c r="S20" s="564" t="n">
        <v>825854.05</v>
      </c>
      <c r="T20" s="559" t="s">
        <v>447</v>
      </c>
      <c r="AB20" s="41" t="n">
        <v>42.5106321099501</v>
      </c>
      <c r="AC20" s="0" t="s">
        <v>446</v>
      </c>
      <c r="AD20" s="0" t="s">
        <v>447</v>
      </c>
    </row>
    <row r="21" customFormat="false" ht="39" hidden="false" customHeight="false" outlineLevel="0" collapsed="false">
      <c r="A21" s="89" t="s">
        <v>192</v>
      </c>
      <c r="B21" s="552" t="s">
        <v>448</v>
      </c>
      <c r="C21" s="458" t="n">
        <v>463</v>
      </c>
      <c r="D21" s="560" t="n">
        <v>875</v>
      </c>
      <c r="E21" s="561" t="n">
        <v>227</v>
      </c>
      <c r="F21" s="472" t="n">
        <v>1102</v>
      </c>
      <c r="G21" s="473" t="n">
        <v>0.359581945201278</v>
      </c>
      <c r="H21" s="474" t="n">
        <v>22.1725714285714</v>
      </c>
      <c r="I21" s="475" t="n">
        <v>20.3920704845815</v>
      </c>
      <c r="J21" s="476" t="n">
        <v>21.8058076225045</v>
      </c>
      <c r="K21" s="474" t="n">
        <v>38.329897943405</v>
      </c>
      <c r="L21" s="475" t="n">
        <v>36.2608468351696</v>
      </c>
      <c r="M21" s="476" t="n">
        <v>37.9313279234291</v>
      </c>
      <c r="N21" s="562" t="n">
        <v>19401</v>
      </c>
      <c r="O21" s="563" t="n">
        <v>4629</v>
      </c>
      <c r="P21" s="563" t="n">
        <v>24030</v>
      </c>
      <c r="Q21" s="563" t="n">
        <v>743638.35</v>
      </c>
      <c r="R21" s="563" t="n">
        <v>167851.46</v>
      </c>
      <c r="S21" s="564" t="n">
        <v>911489.81</v>
      </c>
      <c r="T21" s="559" t="s">
        <v>449</v>
      </c>
      <c r="AB21" s="41" t="n">
        <v>37.9313279234291</v>
      </c>
      <c r="AC21" s="0" t="s">
        <v>448</v>
      </c>
      <c r="AD21" s="0" t="s">
        <v>449</v>
      </c>
    </row>
    <row r="22" customFormat="false" ht="29.25" hidden="false" customHeight="false" outlineLevel="0" collapsed="false">
      <c r="A22" s="89" t="s">
        <v>450</v>
      </c>
      <c r="B22" s="552" t="s">
        <v>451</v>
      </c>
      <c r="C22" s="458" t="n">
        <v>1137</v>
      </c>
      <c r="D22" s="560" t="n">
        <v>1670</v>
      </c>
      <c r="E22" s="561" t="n">
        <v>228</v>
      </c>
      <c r="F22" s="472" t="n">
        <v>1898</v>
      </c>
      <c r="G22" s="473" t="n">
        <v>0.619316272225068</v>
      </c>
      <c r="H22" s="474" t="n">
        <v>21.3017964071856</v>
      </c>
      <c r="I22" s="475" t="n">
        <v>19.6008771929825</v>
      </c>
      <c r="J22" s="476" t="n">
        <v>21.0974710221286</v>
      </c>
      <c r="K22" s="474" t="n">
        <v>36.6255667060213</v>
      </c>
      <c r="L22" s="475" t="n">
        <v>33.8128932647125</v>
      </c>
      <c r="M22" s="476" t="n">
        <v>36.3116582174163</v>
      </c>
      <c r="N22" s="562" t="n">
        <v>35574</v>
      </c>
      <c r="O22" s="563" t="n">
        <v>4469</v>
      </c>
      <c r="P22" s="563" t="n">
        <v>40043</v>
      </c>
      <c r="Q22" s="563" t="n">
        <v>1302917.91</v>
      </c>
      <c r="R22" s="563" t="n">
        <v>151109.82</v>
      </c>
      <c r="S22" s="564" t="n">
        <v>1454027.73</v>
      </c>
      <c r="T22" s="559" t="s">
        <v>452</v>
      </c>
      <c r="AB22" s="41" t="n">
        <v>36.3116582174163</v>
      </c>
      <c r="AC22" s="0" t="s">
        <v>451</v>
      </c>
      <c r="AD22" s="0" t="s">
        <v>452</v>
      </c>
    </row>
    <row r="23" customFormat="false" ht="19.5" hidden="false" customHeight="false" outlineLevel="0" collapsed="false">
      <c r="A23" s="89" t="s">
        <v>453</v>
      </c>
      <c r="B23" s="552" t="s">
        <v>454</v>
      </c>
      <c r="C23" s="458" t="n">
        <v>142</v>
      </c>
      <c r="D23" s="560" t="n">
        <v>269</v>
      </c>
      <c r="E23" s="561" t="n">
        <v>40</v>
      </c>
      <c r="F23" s="472" t="n">
        <v>309</v>
      </c>
      <c r="G23" s="473" t="n">
        <v>0.100826516394914</v>
      </c>
      <c r="H23" s="474" t="n">
        <v>21.7620817843866</v>
      </c>
      <c r="I23" s="475" t="n">
        <v>22.475</v>
      </c>
      <c r="J23" s="476" t="n">
        <v>21.8543689320388</v>
      </c>
      <c r="K23" s="474" t="n">
        <v>39.1005107618722</v>
      </c>
      <c r="L23" s="475" t="n">
        <v>36.7340934371524</v>
      </c>
      <c r="M23" s="476" t="n">
        <v>38.7854790463498</v>
      </c>
      <c r="N23" s="562" t="n">
        <v>5854</v>
      </c>
      <c r="O23" s="563" t="n">
        <v>899</v>
      </c>
      <c r="P23" s="563" t="n">
        <v>6753</v>
      </c>
      <c r="Q23" s="563" t="n">
        <v>228894.39</v>
      </c>
      <c r="R23" s="563" t="n">
        <v>33023.95</v>
      </c>
      <c r="S23" s="564" t="n">
        <v>261918.34</v>
      </c>
      <c r="T23" s="559" t="s">
        <v>455</v>
      </c>
      <c r="AB23" s="41" t="n">
        <v>38.7854790463498</v>
      </c>
      <c r="AC23" s="0" t="s">
        <v>454</v>
      </c>
      <c r="AD23" s="0" t="s">
        <v>455</v>
      </c>
    </row>
    <row r="24" customFormat="false" ht="48.75" hidden="false" customHeight="false" outlineLevel="0" collapsed="false">
      <c r="A24" s="89" t="s">
        <v>456</v>
      </c>
      <c r="B24" s="552" t="s">
        <v>457</v>
      </c>
      <c r="C24" s="458" t="n">
        <v>2988</v>
      </c>
      <c r="D24" s="560" t="n">
        <v>4516</v>
      </c>
      <c r="E24" s="561" t="n">
        <v>580</v>
      </c>
      <c r="F24" s="472" t="n">
        <v>5096</v>
      </c>
      <c r="G24" s="473" t="n">
        <v>1.66282177200155</v>
      </c>
      <c r="H24" s="474" t="n">
        <v>21.7021700620018</v>
      </c>
      <c r="I24" s="475" t="n">
        <v>20.2551724137931</v>
      </c>
      <c r="J24" s="476" t="n">
        <v>21.5374803767661</v>
      </c>
      <c r="K24" s="474" t="n">
        <v>35.347690879223</v>
      </c>
      <c r="L24" s="475" t="n">
        <v>32.8531205311543</v>
      </c>
      <c r="M24" s="476" t="n">
        <v>35.080676051205</v>
      </c>
      <c r="N24" s="562" t="n">
        <v>98007</v>
      </c>
      <c r="O24" s="563" t="n">
        <v>11748</v>
      </c>
      <c r="P24" s="563" t="n">
        <v>109755</v>
      </c>
      <c r="Q24" s="563" t="n">
        <v>3464321.14000001</v>
      </c>
      <c r="R24" s="563" t="n">
        <v>385958.46</v>
      </c>
      <c r="S24" s="564" t="n">
        <v>3850279.60000001</v>
      </c>
      <c r="T24" s="559" t="s">
        <v>458</v>
      </c>
      <c r="AB24" s="41" t="n">
        <v>35.080676051205</v>
      </c>
      <c r="AC24" s="0" t="s">
        <v>457</v>
      </c>
      <c r="AD24" s="0" t="s">
        <v>458</v>
      </c>
    </row>
    <row r="25" customFormat="false" ht="29.25" hidden="false" customHeight="false" outlineLevel="0" collapsed="false">
      <c r="A25" s="89" t="s">
        <v>459</v>
      </c>
      <c r="B25" s="552" t="s">
        <v>460</v>
      </c>
      <c r="C25" s="458" t="n">
        <v>2016</v>
      </c>
      <c r="D25" s="560" t="n">
        <v>3339</v>
      </c>
      <c r="E25" s="561" t="n">
        <v>547</v>
      </c>
      <c r="F25" s="472" t="n">
        <v>3886</v>
      </c>
      <c r="G25" s="473" t="n">
        <v>1.26799949097293</v>
      </c>
      <c r="H25" s="474" t="n">
        <v>21.8903863432165</v>
      </c>
      <c r="I25" s="475" t="n">
        <v>19.9177330895795</v>
      </c>
      <c r="J25" s="476" t="n">
        <v>21.6127123005661</v>
      </c>
      <c r="K25" s="474" t="n">
        <v>39.2898421167844</v>
      </c>
      <c r="L25" s="475" t="n">
        <v>34.6347333639284</v>
      </c>
      <c r="M25" s="476" t="n">
        <v>38.6859699715433</v>
      </c>
      <c r="N25" s="562" t="n">
        <v>73092</v>
      </c>
      <c r="O25" s="563" t="n">
        <v>10895</v>
      </c>
      <c r="P25" s="563" t="n">
        <v>83987</v>
      </c>
      <c r="Q25" s="563" t="n">
        <v>2871773.14</v>
      </c>
      <c r="R25" s="563" t="n">
        <v>377345.42</v>
      </c>
      <c r="S25" s="564" t="n">
        <v>3249118.56</v>
      </c>
      <c r="T25" s="559" t="s">
        <v>461</v>
      </c>
      <c r="AB25" s="41" t="n">
        <v>38.6859699715433</v>
      </c>
      <c r="AC25" s="0" t="s">
        <v>460</v>
      </c>
      <c r="AD25" s="0" t="s">
        <v>461</v>
      </c>
    </row>
    <row r="26" customFormat="false" ht="39" hidden="false" customHeight="false" outlineLevel="0" collapsed="false">
      <c r="A26" s="89" t="s">
        <v>462</v>
      </c>
      <c r="B26" s="552" t="s">
        <v>463</v>
      </c>
      <c r="C26" s="458" t="n">
        <v>44</v>
      </c>
      <c r="D26" s="560" t="n">
        <v>61</v>
      </c>
      <c r="E26" s="561" t="n">
        <v>26</v>
      </c>
      <c r="F26" s="472" t="n">
        <v>87</v>
      </c>
      <c r="G26" s="473" t="n">
        <v>0.028388048305364</v>
      </c>
      <c r="H26" s="474" t="n">
        <v>18.8196721311475</v>
      </c>
      <c r="I26" s="475" t="n">
        <v>17.5</v>
      </c>
      <c r="J26" s="476" t="n">
        <v>18.4252873563218</v>
      </c>
      <c r="K26" s="474" t="n">
        <v>34.9964895470383</v>
      </c>
      <c r="L26" s="475" t="n">
        <v>45.6309230769231</v>
      </c>
      <c r="M26" s="476" t="n">
        <v>38.0149968808484</v>
      </c>
      <c r="N26" s="562" t="n">
        <v>1148</v>
      </c>
      <c r="O26" s="563" t="n">
        <v>455</v>
      </c>
      <c r="P26" s="563" t="n">
        <v>1603</v>
      </c>
      <c r="Q26" s="563" t="n">
        <v>40175.97</v>
      </c>
      <c r="R26" s="563" t="n">
        <v>20762.07</v>
      </c>
      <c r="S26" s="564" t="n">
        <v>60938.04</v>
      </c>
      <c r="T26" s="559" t="s">
        <v>464</v>
      </c>
      <c r="AB26" s="41" t="n">
        <v>38.0149968808484</v>
      </c>
      <c r="AC26" s="0" t="s">
        <v>463</v>
      </c>
      <c r="AD26" s="0" t="s">
        <v>464</v>
      </c>
    </row>
    <row r="27" s="10" customFormat="true" ht="39.75" hidden="false" customHeight="false" outlineLevel="0" collapsed="false">
      <c r="A27" s="97" t="s">
        <v>195</v>
      </c>
      <c r="B27" s="575" t="s">
        <v>465</v>
      </c>
      <c r="C27" s="493" t="n">
        <v>447</v>
      </c>
      <c r="D27" s="576" t="n">
        <v>734</v>
      </c>
      <c r="E27" s="577" t="n">
        <v>166</v>
      </c>
      <c r="F27" s="495" t="n">
        <v>900</v>
      </c>
      <c r="G27" s="496" t="n">
        <v>0.293669465227904</v>
      </c>
      <c r="H27" s="497" t="n">
        <v>21.200272479564</v>
      </c>
      <c r="I27" s="498" t="n">
        <v>19.0120481927711</v>
      </c>
      <c r="J27" s="499" t="n">
        <v>20.7966666666667</v>
      </c>
      <c r="K27" s="497" t="n">
        <v>37.9753897564424</v>
      </c>
      <c r="L27" s="498" t="n">
        <v>36.682680608365</v>
      </c>
      <c r="M27" s="499" t="n">
        <v>37.7574173211519</v>
      </c>
      <c r="N27" s="578" t="n">
        <v>15561</v>
      </c>
      <c r="O27" s="579" t="n">
        <v>3156</v>
      </c>
      <c r="P27" s="579" t="n">
        <v>18717</v>
      </c>
      <c r="Q27" s="579" t="n">
        <v>590935.04</v>
      </c>
      <c r="R27" s="579" t="n">
        <v>115770.54</v>
      </c>
      <c r="S27" s="580" t="n">
        <v>706705.58</v>
      </c>
      <c r="T27" s="581" t="s">
        <v>466</v>
      </c>
      <c r="AA27" s="366"/>
      <c r="AB27" s="41" t="n">
        <v>37.7574173211519</v>
      </c>
      <c r="AC27" s="0" t="s">
        <v>465</v>
      </c>
      <c r="AD27" s="0" t="s">
        <v>466</v>
      </c>
    </row>
    <row r="28" customFormat="false" ht="49.5" hidden="false" customHeight="false" outlineLevel="0" collapsed="false">
      <c r="A28" s="239" t="s">
        <v>467</v>
      </c>
      <c r="B28" s="552" t="s">
        <v>468</v>
      </c>
      <c r="C28" s="553" t="n">
        <v>154</v>
      </c>
      <c r="D28" s="554" t="n">
        <v>215</v>
      </c>
      <c r="E28" s="555" t="n">
        <v>48</v>
      </c>
      <c r="F28" s="505" t="n">
        <v>263</v>
      </c>
      <c r="G28" s="506" t="n">
        <v>0.0858167437277097</v>
      </c>
      <c r="H28" s="507" t="n">
        <v>21.4883720930233</v>
      </c>
      <c r="I28" s="508" t="n">
        <v>21.5625</v>
      </c>
      <c r="J28" s="509" t="n">
        <v>21.5019011406844</v>
      </c>
      <c r="K28" s="507" t="n">
        <v>36.0468571428571</v>
      </c>
      <c r="L28" s="508" t="n">
        <v>32.7333043478261</v>
      </c>
      <c r="M28" s="509" t="n">
        <v>35.4403978779841</v>
      </c>
      <c r="N28" s="556" t="n">
        <v>4620</v>
      </c>
      <c r="O28" s="557" t="n">
        <v>1035</v>
      </c>
      <c r="P28" s="557" t="n">
        <v>5655</v>
      </c>
      <c r="Q28" s="557" t="n">
        <v>166536.48</v>
      </c>
      <c r="R28" s="557" t="n">
        <v>33878.97</v>
      </c>
      <c r="S28" s="558" t="n">
        <v>200415.45</v>
      </c>
      <c r="T28" s="559" t="s">
        <v>594</v>
      </c>
      <c r="AB28" s="41" t="n">
        <v>35.4403978779841</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574</v>
      </c>
      <c r="D31" s="560" t="n">
        <v>573</v>
      </c>
      <c r="E31" s="561" t="n">
        <v>296</v>
      </c>
      <c r="F31" s="472" t="n">
        <v>869</v>
      </c>
      <c r="G31" s="473" t="n">
        <v>0.283554183647832</v>
      </c>
      <c r="H31" s="474" t="n">
        <v>21.6178010471204</v>
      </c>
      <c r="I31" s="475" t="n">
        <v>19.6114864864865</v>
      </c>
      <c r="J31" s="476" t="n">
        <v>20.9344073647871</v>
      </c>
      <c r="K31" s="474" t="n">
        <v>37.4136392992653</v>
      </c>
      <c r="L31" s="475" t="n">
        <v>32.9197588285961</v>
      </c>
      <c r="M31" s="476" t="n">
        <v>35.9796586411609</v>
      </c>
      <c r="N31" s="562" t="n">
        <v>12387</v>
      </c>
      <c r="O31" s="563" t="n">
        <v>5805</v>
      </c>
      <c r="P31" s="563" t="n">
        <v>18192</v>
      </c>
      <c r="Q31" s="563" t="n">
        <v>463442.75</v>
      </c>
      <c r="R31" s="563" t="n">
        <v>191099.2</v>
      </c>
      <c r="S31" s="564" t="n">
        <v>654541.95</v>
      </c>
      <c r="T31" s="581" t="s">
        <v>472</v>
      </c>
      <c r="AB31" s="41" t="n">
        <v>35.9796586411609</v>
      </c>
      <c r="AC31" s="0" t="s">
        <v>471</v>
      </c>
      <c r="AD31" s="0" t="s">
        <v>472</v>
      </c>
    </row>
    <row r="32" customFormat="false" ht="48.75" hidden="false" customHeight="false" outlineLevel="0" collapsed="false">
      <c r="A32" s="89" t="s">
        <v>473</v>
      </c>
      <c r="B32" s="552" t="s">
        <v>474</v>
      </c>
      <c r="C32" s="458" t="n">
        <v>132</v>
      </c>
      <c r="D32" s="560" t="n">
        <v>218</v>
      </c>
      <c r="E32" s="561" t="n">
        <v>29</v>
      </c>
      <c r="F32" s="472" t="n">
        <v>247</v>
      </c>
      <c r="G32" s="473" t="n">
        <v>0.0805959532347692</v>
      </c>
      <c r="H32" s="474" t="n">
        <v>21.4036697247706</v>
      </c>
      <c r="I32" s="475" t="n">
        <v>20.3793103448276</v>
      </c>
      <c r="J32" s="476" t="n">
        <v>21.2834008097166</v>
      </c>
      <c r="K32" s="474" t="n">
        <v>35.136705957994</v>
      </c>
      <c r="L32" s="475" t="n">
        <v>37.3331472081218</v>
      </c>
      <c r="M32" s="476" t="n">
        <v>35.3836332509036</v>
      </c>
      <c r="N32" s="562" t="n">
        <v>4666</v>
      </c>
      <c r="O32" s="563" t="n">
        <v>591</v>
      </c>
      <c r="P32" s="563" t="n">
        <v>5257</v>
      </c>
      <c r="Q32" s="563" t="n">
        <v>163947.87</v>
      </c>
      <c r="R32" s="563" t="n">
        <v>22063.89</v>
      </c>
      <c r="S32" s="564" t="n">
        <v>186011.76</v>
      </c>
      <c r="T32" s="559" t="s">
        <v>475</v>
      </c>
      <c r="AB32" s="41" t="n">
        <v>35.3836332509036</v>
      </c>
      <c r="AC32" s="0" t="s">
        <v>474</v>
      </c>
      <c r="AD32" s="0" t="s">
        <v>475</v>
      </c>
    </row>
    <row r="33" customFormat="false" ht="29.25" hidden="false" customHeight="false" outlineLevel="0" collapsed="false">
      <c r="A33" s="89" t="s">
        <v>476</v>
      </c>
      <c r="B33" s="552" t="s">
        <v>477</v>
      </c>
      <c r="C33" s="458" t="n">
        <v>570</v>
      </c>
      <c r="D33" s="560" t="n">
        <v>1146</v>
      </c>
      <c r="E33" s="561" t="n">
        <v>201</v>
      </c>
      <c r="F33" s="472" t="n">
        <v>1347</v>
      </c>
      <c r="G33" s="473" t="n">
        <v>0.439525299624429</v>
      </c>
      <c r="H33" s="474" t="n">
        <v>20.1143106457243</v>
      </c>
      <c r="I33" s="475" t="n">
        <v>21.3034825870647</v>
      </c>
      <c r="J33" s="476" t="n">
        <v>20.2917594654788</v>
      </c>
      <c r="K33" s="474" t="n">
        <v>47.1556214480934</v>
      </c>
      <c r="L33" s="475" t="n">
        <v>37.0446310135451</v>
      </c>
      <c r="M33" s="476" t="n">
        <v>45.5716291662094</v>
      </c>
      <c r="N33" s="562" t="n">
        <v>23051</v>
      </c>
      <c r="O33" s="563" t="n">
        <v>4282</v>
      </c>
      <c r="P33" s="563" t="n">
        <v>27333</v>
      </c>
      <c r="Q33" s="563" t="n">
        <v>1086984.23</v>
      </c>
      <c r="R33" s="563" t="n">
        <v>158625.11</v>
      </c>
      <c r="S33" s="564" t="n">
        <v>1245609.34</v>
      </c>
      <c r="T33" s="559" t="s">
        <v>478</v>
      </c>
      <c r="AB33" s="41" t="n">
        <v>45.5716291662094</v>
      </c>
      <c r="AC33" s="0" t="s">
        <v>477</v>
      </c>
      <c r="AD33" s="0" t="s">
        <v>478</v>
      </c>
    </row>
    <row r="34" customFormat="false" ht="39" hidden="false" customHeight="false" outlineLevel="0" collapsed="false">
      <c r="A34" s="89" t="s">
        <v>479</v>
      </c>
      <c r="B34" s="582" t="s">
        <v>480</v>
      </c>
      <c r="C34" s="458" t="n">
        <v>1578</v>
      </c>
      <c r="D34" s="560" t="n">
        <v>1687</v>
      </c>
      <c r="E34" s="561" t="n">
        <v>572</v>
      </c>
      <c r="F34" s="472" t="n">
        <v>2259</v>
      </c>
      <c r="G34" s="473" t="n">
        <v>0.737110357722039</v>
      </c>
      <c r="H34" s="474" t="n">
        <v>19.9288678126852</v>
      </c>
      <c r="I34" s="475" t="n">
        <v>17.6258741258741</v>
      </c>
      <c r="J34" s="476" t="n">
        <v>19.3457281983178</v>
      </c>
      <c r="K34" s="474" t="n">
        <v>34.1918384889947</v>
      </c>
      <c r="L34" s="475" t="n">
        <v>31.4664887919064</v>
      </c>
      <c r="M34" s="476" t="n">
        <v>33.5631035192898</v>
      </c>
      <c r="N34" s="562" t="n">
        <v>33620</v>
      </c>
      <c r="O34" s="563" t="n">
        <v>10082</v>
      </c>
      <c r="P34" s="563" t="n">
        <v>43702</v>
      </c>
      <c r="Q34" s="563" t="n">
        <v>1149529.61</v>
      </c>
      <c r="R34" s="563" t="n">
        <v>317245.14</v>
      </c>
      <c r="S34" s="564" t="n">
        <v>1466774.75</v>
      </c>
      <c r="T34" s="559" t="s">
        <v>481</v>
      </c>
      <c r="AB34" s="41" t="n">
        <v>33.5631035192898</v>
      </c>
      <c r="AC34" s="0" t="s">
        <v>480</v>
      </c>
      <c r="AD34" s="0" t="s">
        <v>481</v>
      </c>
    </row>
    <row r="35" customFormat="false" ht="13.5" hidden="false" customHeight="false" outlineLevel="0" collapsed="false">
      <c r="A35" s="396" t="s">
        <v>482</v>
      </c>
      <c r="B35" s="583" t="s">
        <v>483</v>
      </c>
      <c r="C35" s="493" t="n">
        <v>192</v>
      </c>
      <c r="D35" s="576" t="n">
        <v>374</v>
      </c>
      <c r="E35" s="577" t="n">
        <v>89</v>
      </c>
      <c r="F35" s="584" t="n">
        <v>463</v>
      </c>
      <c r="G35" s="483" t="n">
        <v>0.151076624889466</v>
      </c>
      <c r="H35" s="497" t="n">
        <v>21.192513368984</v>
      </c>
      <c r="I35" s="498" t="n">
        <v>19.6067415730337</v>
      </c>
      <c r="J35" s="499" t="n">
        <v>20.8876889848812</v>
      </c>
      <c r="K35" s="497" t="n">
        <v>34.5393691647742</v>
      </c>
      <c r="L35" s="498" t="n">
        <v>32.5412893982808</v>
      </c>
      <c r="M35" s="499" t="n">
        <v>34.1788429324786</v>
      </c>
      <c r="N35" s="578" t="n">
        <v>7926</v>
      </c>
      <c r="O35" s="579" t="n">
        <v>1745</v>
      </c>
      <c r="P35" s="579" t="n">
        <v>9671</v>
      </c>
      <c r="Q35" s="579" t="n">
        <v>273759.04</v>
      </c>
      <c r="R35" s="579" t="n">
        <v>56784.55</v>
      </c>
      <c r="S35" s="580" t="n">
        <v>330543.59</v>
      </c>
      <c r="T35" s="585" t="s">
        <v>484</v>
      </c>
      <c r="AB35" s="41" t="n">
        <v>34.1788429324786</v>
      </c>
      <c r="AC35" s="0" t="s">
        <v>483</v>
      </c>
      <c r="AD35" s="0" t="s">
        <v>484</v>
      </c>
    </row>
    <row r="36" customFormat="false" ht="13.5" hidden="false" customHeight="false" outlineLevel="0" collapsed="false">
      <c r="A36" s="586"/>
      <c r="B36" s="396" t="s">
        <v>50</v>
      </c>
      <c r="C36" s="587" t="n">
        <v>22594</v>
      </c>
      <c r="D36" s="588" t="n">
        <v>27533</v>
      </c>
      <c r="E36" s="589" t="n">
        <v>10537</v>
      </c>
      <c r="F36" s="589" t="n">
        <v>38070</v>
      </c>
      <c r="G36" s="590" t="n">
        <v>100</v>
      </c>
      <c r="H36" s="518" t="n">
        <v>20.9693821959104</v>
      </c>
      <c r="I36" s="519" t="n">
        <v>19.7264876150707</v>
      </c>
      <c r="J36" s="520" t="n">
        <v>20.6253743104807</v>
      </c>
      <c r="K36" s="518" t="n">
        <v>36.8073978002945</v>
      </c>
      <c r="L36" s="519" t="n">
        <v>33.2707486841979</v>
      </c>
      <c r="M36" s="520" t="n">
        <v>35.8711862334566</v>
      </c>
      <c r="N36" s="591" t="n">
        <v>577350</v>
      </c>
      <c r="O36" s="592" t="n">
        <v>207858</v>
      </c>
      <c r="P36" s="592" t="n">
        <v>785208</v>
      </c>
      <c r="Q36" s="592" t="n">
        <v>21250751.12</v>
      </c>
      <c r="R36" s="592" t="n">
        <v>6915591.28</v>
      </c>
      <c r="S36" s="593" t="n">
        <v>28166342.4</v>
      </c>
      <c r="T36" s="11" t="s">
        <v>595</v>
      </c>
      <c r="AB36" s="41" t="n">
        <v>35.8711862334566</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903914720206917</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90.39</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17.69</v>
      </c>
      <c r="Y44" s="41" t="n">
        <v>64.95</v>
      </c>
      <c r="Z44" s="41" t="n">
        <v>64.9457223567393</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v>
      </c>
      <c r="Y45" s="41" t="n">
        <v>17.69</v>
      </c>
      <c r="Z45" s="41" t="n">
        <v>24</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1"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67</v>
      </c>
      <c r="K8" s="646" t="n">
        <v>464</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108</v>
      </c>
      <c r="K9" s="659" t="n">
        <v>310</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104</v>
      </c>
      <c r="K10" s="659" t="n">
        <v>312</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63</v>
      </c>
      <c r="K11" s="659" t="n">
        <v>364</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836</v>
      </c>
      <c r="G12" s="672" t="n">
        <v>2224</v>
      </c>
      <c r="H12" s="673" t="s">
        <v>674</v>
      </c>
      <c r="I12" s="674" t="s">
        <v>675</v>
      </c>
      <c r="J12" s="675" t="n">
        <v>294</v>
      </c>
      <c r="K12" s="676" t="n">
        <v>774</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148</v>
      </c>
      <c r="K13" s="646" t="n">
        <v>364</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1072</v>
      </c>
      <c r="K14" s="659" t="n">
        <v>4383</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67</v>
      </c>
      <c r="K15" s="659" t="n">
        <v>174</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34</v>
      </c>
      <c r="K16" s="659" t="n">
        <v>352</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33</v>
      </c>
      <c r="K17" s="659" t="n">
        <v>373</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72</v>
      </c>
      <c r="K18" s="659" t="n">
        <v>423</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2080</v>
      </c>
      <c r="G19" s="672" t="n">
        <v>7290</v>
      </c>
      <c r="H19" s="673" t="s">
        <v>701</v>
      </c>
      <c r="I19" s="674" t="s">
        <v>702</v>
      </c>
      <c r="J19" s="675" t="n">
        <v>354</v>
      </c>
      <c r="K19" s="676" t="n">
        <v>1221</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49</v>
      </c>
      <c r="K20" s="646" t="n">
        <v>119</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61</v>
      </c>
      <c r="K21" s="659" t="n">
        <v>144</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208</v>
      </c>
      <c r="K22" s="659" t="n">
        <v>772</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389</v>
      </c>
      <c r="G23" s="672" t="n">
        <v>1185</v>
      </c>
      <c r="H23" s="673" t="s">
        <v>715</v>
      </c>
      <c r="I23" s="674" t="s">
        <v>716</v>
      </c>
      <c r="J23" s="675" t="n">
        <v>71</v>
      </c>
      <c r="K23" s="676" t="n">
        <v>150</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39</v>
      </c>
      <c r="K24" s="659" t="n">
        <v>343</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405</v>
      </c>
      <c r="K25" s="659" t="n">
        <v>1353</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389</v>
      </c>
      <c r="K26" s="659" t="n">
        <v>849</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4506</v>
      </c>
      <c r="D27" s="686" t="n">
        <v>13870</v>
      </c>
      <c r="E27" s="679"/>
      <c r="F27" s="671" t="n">
        <v>1201</v>
      </c>
      <c r="G27" s="672" t="n">
        <v>3171</v>
      </c>
      <c r="H27" s="673" t="s">
        <v>729</v>
      </c>
      <c r="I27" s="674" t="s">
        <v>730</v>
      </c>
      <c r="J27" s="675" t="n">
        <v>268</v>
      </c>
      <c r="K27" s="676" t="n">
        <v>626</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42</v>
      </c>
      <c r="K28" s="646" t="n">
        <v>369</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109</v>
      </c>
      <c r="K29" s="659" t="n">
        <v>291</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292</v>
      </c>
      <c r="K30" s="659" t="n">
        <v>705</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654</v>
      </c>
      <c r="G31" s="672" t="n">
        <v>1599</v>
      </c>
      <c r="H31" s="673" t="s">
        <v>744</v>
      </c>
      <c r="I31" s="674" t="s">
        <v>745</v>
      </c>
      <c r="J31" s="675" t="n">
        <v>111</v>
      </c>
      <c r="K31" s="676" t="n">
        <v>234</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141</v>
      </c>
      <c r="K32" s="646" t="n">
        <v>321</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213</v>
      </c>
      <c r="K33" s="659" t="n">
        <v>466</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252</v>
      </c>
      <c r="K34" s="659" t="n">
        <v>736</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857</v>
      </c>
      <c r="G35" s="689" t="n">
        <v>2080</v>
      </c>
      <c r="H35" s="673" t="s">
        <v>759</v>
      </c>
      <c r="I35" s="674" t="s">
        <v>760</v>
      </c>
      <c r="J35" s="675" t="n">
        <v>251</v>
      </c>
      <c r="K35" s="676" t="n">
        <v>557</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324</v>
      </c>
      <c r="K36" s="646" t="n">
        <v>667</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582</v>
      </c>
      <c r="K37" s="659" t="n">
        <v>1343</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1140</v>
      </c>
      <c r="G38" s="672" t="n">
        <v>2566</v>
      </c>
      <c r="H38" s="673" t="s">
        <v>770</v>
      </c>
      <c r="I38" s="674" t="s">
        <v>771</v>
      </c>
      <c r="J38" s="675" t="n">
        <v>234</v>
      </c>
      <c r="K38" s="676" t="n">
        <v>556</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63</v>
      </c>
      <c r="K39" s="659" t="n">
        <v>634</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321</v>
      </c>
      <c r="K40" s="659" t="n">
        <v>692</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69</v>
      </c>
      <c r="K41" s="659" t="n">
        <v>143</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73</v>
      </c>
      <c r="K42" s="659" t="n">
        <v>554</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782</v>
      </c>
      <c r="G43" s="672" t="n">
        <v>2144</v>
      </c>
      <c r="H43" s="673" t="s">
        <v>787</v>
      </c>
      <c r="I43" s="674" t="s">
        <v>788</v>
      </c>
      <c r="J43" s="675" t="n">
        <v>56</v>
      </c>
      <c r="K43" s="676" t="n">
        <v>121</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202</v>
      </c>
      <c r="K44" s="646" t="n">
        <v>592</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77</v>
      </c>
      <c r="K45" s="659" t="n">
        <v>345</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254</v>
      </c>
      <c r="K46" s="659" t="n">
        <v>664</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91</v>
      </c>
      <c r="K47" s="659" t="n">
        <v>378</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4619</v>
      </c>
      <c r="D48" s="694" t="n">
        <v>11267</v>
      </c>
      <c r="E48" s="679"/>
      <c r="F48" s="671" t="n">
        <v>1186</v>
      </c>
      <c r="G48" s="672" t="n">
        <v>2878</v>
      </c>
      <c r="H48" s="673" t="s">
        <v>805</v>
      </c>
      <c r="I48" s="674" t="s">
        <v>806</v>
      </c>
      <c r="J48" s="675" t="n">
        <v>362</v>
      </c>
      <c r="K48" s="676" t="n">
        <v>899</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2659</v>
      </c>
      <c r="K49" s="646" t="n">
        <v>13325</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780</v>
      </c>
      <c r="K50" s="659" t="n">
        <v>3183</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82</v>
      </c>
      <c r="K51" s="659" t="n">
        <v>717</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4119</v>
      </c>
      <c r="D52" s="686" t="n">
        <v>19078</v>
      </c>
      <c r="E52" s="679"/>
      <c r="F52" s="671" t="n">
        <v>4119</v>
      </c>
      <c r="G52" s="672" t="n">
        <v>19078</v>
      </c>
      <c r="H52" s="656" t="s">
        <v>820</v>
      </c>
      <c r="I52" s="698" t="s">
        <v>821</v>
      </c>
      <c r="J52" s="675" t="n">
        <v>498</v>
      </c>
      <c r="K52" s="676" t="n">
        <v>1853</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223</v>
      </c>
      <c r="K53" s="646" t="n">
        <v>462</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106</v>
      </c>
      <c r="K54" s="659" t="n">
        <v>220</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566</v>
      </c>
      <c r="G55" s="672" t="n">
        <v>1111</v>
      </c>
      <c r="H55" s="673" t="s">
        <v>833</v>
      </c>
      <c r="I55" s="698" t="s">
        <v>834</v>
      </c>
      <c r="J55" s="675" t="n">
        <v>237</v>
      </c>
      <c r="K55" s="676" t="n">
        <v>429</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399</v>
      </c>
      <c r="K56" s="646" t="n">
        <v>1147</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1296</v>
      </c>
      <c r="G57" s="672" t="n">
        <v>4314</v>
      </c>
      <c r="H57" s="673" t="s">
        <v>842</v>
      </c>
      <c r="I57" s="674" t="s">
        <v>843</v>
      </c>
      <c r="J57" s="675" t="n">
        <v>897</v>
      </c>
      <c r="K57" s="676" t="n">
        <v>3167</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591</v>
      </c>
      <c r="K58" s="659" t="n">
        <v>2011</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57</v>
      </c>
      <c r="K59" s="659" t="n">
        <v>585</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233</v>
      </c>
      <c r="K60" s="659" t="n">
        <v>739</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3217</v>
      </c>
      <c r="D61" s="683" t="n">
        <v>9942</v>
      </c>
      <c r="E61" s="654"/>
      <c r="F61" s="682" t="n">
        <v>1355</v>
      </c>
      <c r="G61" s="706" t="n">
        <v>4517</v>
      </c>
      <c r="H61" s="707" t="s">
        <v>859</v>
      </c>
      <c r="I61" s="708" t="s">
        <v>860</v>
      </c>
      <c r="J61" s="709" t="n">
        <v>374</v>
      </c>
      <c r="K61" s="710" t="n">
        <v>1182</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6461</v>
      </c>
      <c r="D63" s="725" t="n">
        <v>54157</v>
      </c>
      <c r="E63" s="726" t="s">
        <v>863</v>
      </c>
      <c r="F63" s="724" t="n">
        <v>16461</v>
      </c>
      <c r="G63" s="725" t="n">
        <v>54157</v>
      </c>
      <c r="H63" s="727" t="s">
        <v>864</v>
      </c>
      <c r="I63" s="728"/>
      <c r="J63" s="724" t="n">
        <v>16461</v>
      </c>
      <c r="K63" s="725" t="n">
        <v>54157</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4506</v>
      </c>
      <c r="V92" s="743" t="n">
        <v>13870</v>
      </c>
    </row>
    <row r="93" customFormat="false" ht="12.75" hidden="false" customHeight="false" outlineLevel="0" collapsed="false">
      <c r="T93" s="742" t="s">
        <v>873</v>
      </c>
      <c r="U93" s="743" t="n">
        <v>4619</v>
      </c>
      <c r="V93" s="743" t="n">
        <v>11267</v>
      </c>
    </row>
    <row r="94" customFormat="false" ht="12.75" hidden="false" customHeight="false" outlineLevel="0" collapsed="false">
      <c r="T94" s="742" t="s">
        <v>874</v>
      </c>
      <c r="U94" s="743" t="n">
        <v>4119</v>
      </c>
      <c r="V94" s="743" t="n">
        <v>19078</v>
      </c>
    </row>
    <row r="95" customFormat="false" ht="12.75" hidden="false" customHeight="false" outlineLevel="0" collapsed="false">
      <c r="T95" s="742" t="s">
        <v>875</v>
      </c>
      <c r="U95" s="743" t="n">
        <v>3217</v>
      </c>
      <c r="V95" s="743" t="n">
        <v>994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4"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29</v>
      </c>
      <c r="F9" s="244" t="n">
        <v>147</v>
      </c>
      <c r="G9" s="765" t="n">
        <v>0</v>
      </c>
      <c r="H9" s="766" t="n">
        <v>147</v>
      </c>
      <c r="I9" s="244" t="n">
        <v>1800</v>
      </c>
      <c r="J9" s="765" t="n">
        <v>0</v>
      </c>
      <c r="K9" s="766" t="n">
        <v>1800</v>
      </c>
      <c r="L9" s="244" t="n">
        <v>80162.07</v>
      </c>
      <c r="M9" s="765" t="n">
        <v>0</v>
      </c>
      <c r="N9" s="766" t="n">
        <v>80162.07</v>
      </c>
      <c r="O9" s="767" t="n">
        <v>12.2448979591837</v>
      </c>
      <c r="P9" s="768" t="n">
        <v>0</v>
      </c>
      <c r="Q9" s="769" t="n">
        <v>12.2448979591837</v>
      </c>
      <c r="R9" s="767" t="n">
        <v>44.5344833333334</v>
      </c>
      <c r="S9" s="768" t="n">
        <v>0</v>
      </c>
      <c r="T9" s="769" t="n">
        <v>44.5344833333334</v>
      </c>
    </row>
    <row r="10" customFormat="false" ht="12.75" hidden="false" customHeight="false" outlineLevel="0" collapsed="false">
      <c r="A10" s="760"/>
      <c r="B10" s="770" t="s">
        <v>892</v>
      </c>
      <c r="C10" s="771" t="s">
        <v>893</v>
      </c>
      <c r="D10" s="772" t="s">
        <v>894</v>
      </c>
      <c r="E10" s="773" t="n">
        <v>82</v>
      </c>
      <c r="F10" s="250" t="n">
        <v>239</v>
      </c>
      <c r="G10" s="251" t="n">
        <v>4</v>
      </c>
      <c r="H10" s="774" t="n">
        <v>243</v>
      </c>
      <c r="I10" s="250" t="n">
        <v>2525</v>
      </c>
      <c r="J10" s="251" t="n">
        <v>35</v>
      </c>
      <c r="K10" s="774" t="n">
        <v>2560</v>
      </c>
      <c r="L10" s="250" t="n">
        <v>98065.95</v>
      </c>
      <c r="M10" s="251" t="n">
        <v>1103.74</v>
      </c>
      <c r="N10" s="774" t="n">
        <v>99169.69</v>
      </c>
      <c r="O10" s="775" t="n">
        <v>10.5648535564854</v>
      </c>
      <c r="P10" s="776" t="n">
        <v>8.75</v>
      </c>
      <c r="Q10" s="777" t="n">
        <v>10.5349794238683</v>
      </c>
      <c r="R10" s="775" t="n">
        <v>38.838</v>
      </c>
      <c r="S10" s="776" t="n">
        <v>31.5354285714286</v>
      </c>
      <c r="T10" s="777" t="n">
        <v>38.73816015625</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215</v>
      </c>
      <c r="F12" s="250" t="n">
        <v>857</v>
      </c>
      <c r="G12" s="251" t="n">
        <v>8</v>
      </c>
      <c r="H12" s="774" t="n">
        <v>865</v>
      </c>
      <c r="I12" s="250" t="n">
        <v>8635</v>
      </c>
      <c r="J12" s="251" t="n">
        <v>95</v>
      </c>
      <c r="K12" s="774" t="n">
        <v>8730</v>
      </c>
      <c r="L12" s="250" t="n">
        <v>325917.15</v>
      </c>
      <c r="M12" s="251" t="n">
        <v>3600.12</v>
      </c>
      <c r="N12" s="774" t="n">
        <v>329517.27</v>
      </c>
      <c r="O12" s="775" t="n">
        <v>10.0758459743291</v>
      </c>
      <c r="P12" s="776" t="n">
        <v>11.875</v>
      </c>
      <c r="Q12" s="777" t="n">
        <v>10.0924855491329</v>
      </c>
      <c r="R12" s="775" t="n">
        <v>37.7437348002316</v>
      </c>
      <c r="S12" s="776" t="n">
        <v>37.896</v>
      </c>
      <c r="T12" s="777" t="n">
        <v>37.7453917525773</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93</v>
      </c>
      <c r="F14" s="250" t="n">
        <v>484</v>
      </c>
      <c r="G14" s="251" t="n">
        <v>2</v>
      </c>
      <c r="H14" s="774" t="n">
        <v>486</v>
      </c>
      <c r="I14" s="250" t="n">
        <v>5624</v>
      </c>
      <c r="J14" s="251" t="n">
        <v>30</v>
      </c>
      <c r="K14" s="774" t="n">
        <v>5654</v>
      </c>
      <c r="L14" s="250" t="n">
        <v>245611.53</v>
      </c>
      <c r="M14" s="251" t="n">
        <v>1088</v>
      </c>
      <c r="N14" s="774" t="n">
        <v>246699.53</v>
      </c>
      <c r="O14" s="775" t="n">
        <v>11.6198347107438</v>
      </c>
      <c r="P14" s="776" t="n">
        <v>15</v>
      </c>
      <c r="Q14" s="777" t="n">
        <v>11.6337448559671</v>
      </c>
      <c r="R14" s="775" t="n">
        <v>43.6720359174964</v>
      </c>
      <c r="S14" s="776" t="n">
        <v>36.2666666666667</v>
      </c>
      <c r="T14" s="777" t="n">
        <v>43.6327431906615</v>
      </c>
    </row>
    <row r="15" customFormat="false" ht="12.75" hidden="false" customHeight="false" outlineLevel="0" collapsed="false">
      <c r="A15" s="760"/>
      <c r="B15" s="770" t="s">
        <v>907</v>
      </c>
      <c r="C15" s="771" t="s">
        <v>908</v>
      </c>
      <c r="D15" s="772" t="s">
        <v>909</v>
      </c>
      <c r="E15" s="773" t="n">
        <v>134</v>
      </c>
      <c r="F15" s="250" t="n">
        <v>714</v>
      </c>
      <c r="G15" s="251" t="n">
        <v>2</v>
      </c>
      <c r="H15" s="774" t="n">
        <v>716</v>
      </c>
      <c r="I15" s="250" t="n">
        <v>8117</v>
      </c>
      <c r="J15" s="251" t="n">
        <v>35</v>
      </c>
      <c r="K15" s="774" t="n">
        <v>8152</v>
      </c>
      <c r="L15" s="250" t="n">
        <v>357666.41</v>
      </c>
      <c r="M15" s="251" t="n">
        <v>1438.75</v>
      </c>
      <c r="N15" s="774" t="n">
        <v>359105.16</v>
      </c>
      <c r="O15" s="775" t="n">
        <v>11.3683473389356</v>
      </c>
      <c r="P15" s="776" t="n">
        <v>17.5</v>
      </c>
      <c r="Q15" s="777" t="n">
        <v>11.3854748603352</v>
      </c>
      <c r="R15" s="775" t="n">
        <v>44.0638671923124</v>
      </c>
      <c r="S15" s="776" t="n">
        <v>41.1071428571429</v>
      </c>
      <c r="T15" s="777" t="n">
        <v>44.0511727183513</v>
      </c>
    </row>
    <row r="16" customFormat="false" ht="12.75" hidden="false" customHeight="false" outlineLevel="0" collapsed="false">
      <c r="A16" s="760"/>
      <c r="B16" s="770" t="s">
        <v>910</v>
      </c>
      <c r="C16" s="771" t="s">
        <v>911</v>
      </c>
      <c r="D16" s="772" t="s">
        <v>912</v>
      </c>
      <c r="E16" s="773" t="n">
        <v>141</v>
      </c>
      <c r="F16" s="250" t="n">
        <v>1017</v>
      </c>
      <c r="G16" s="251" t="n">
        <v>8</v>
      </c>
      <c r="H16" s="774" t="n">
        <v>1025</v>
      </c>
      <c r="I16" s="250" t="n">
        <v>13216</v>
      </c>
      <c r="J16" s="251" t="n">
        <v>109</v>
      </c>
      <c r="K16" s="774" t="n">
        <v>13325</v>
      </c>
      <c r="L16" s="250" t="n">
        <v>624816.03</v>
      </c>
      <c r="M16" s="251" t="n">
        <v>3631.41</v>
      </c>
      <c r="N16" s="774" t="n">
        <v>628447.44</v>
      </c>
      <c r="O16" s="775" t="n">
        <v>12.9950835791544</v>
      </c>
      <c r="P16" s="776" t="n">
        <v>13.625</v>
      </c>
      <c r="Q16" s="777" t="n">
        <v>13</v>
      </c>
      <c r="R16" s="775" t="n">
        <v>47.2772419794189</v>
      </c>
      <c r="S16" s="776" t="n">
        <v>33.3156880733945</v>
      </c>
      <c r="T16" s="777" t="n">
        <v>47.1630348968105</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106</v>
      </c>
      <c r="F18" s="250" t="n">
        <v>352</v>
      </c>
      <c r="G18" s="251" t="n">
        <v>7</v>
      </c>
      <c r="H18" s="774" t="n">
        <v>359</v>
      </c>
      <c r="I18" s="250" t="n">
        <v>3480</v>
      </c>
      <c r="J18" s="251" t="n">
        <v>94</v>
      </c>
      <c r="K18" s="774" t="n">
        <v>3574</v>
      </c>
      <c r="L18" s="250" t="n">
        <v>133380.4</v>
      </c>
      <c r="M18" s="251" t="n">
        <v>3070.47</v>
      </c>
      <c r="N18" s="774" t="n">
        <v>136450.87</v>
      </c>
      <c r="O18" s="775" t="n">
        <v>9.88636363636364</v>
      </c>
      <c r="P18" s="776" t="n">
        <v>13.4285714285714</v>
      </c>
      <c r="Q18" s="777" t="n">
        <v>9.95543175487465</v>
      </c>
      <c r="R18" s="775" t="n">
        <v>38.3277011494253</v>
      </c>
      <c r="S18" s="776" t="n">
        <v>32.6645744680851</v>
      </c>
      <c r="T18" s="777" t="n">
        <v>38.1787548964745</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8</v>
      </c>
      <c r="F20" s="250" t="n">
        <v>145</v>
      </c>
      <c r="G20" s="251" t="n">
        <v>2</v>
      </c>
      <c r="H20" s="774" t="n">
        <v>147</v>
      </c>
      <c r="I20" s="250" t="n">
        <v>1323</v>
      </c>
      <c r="J20" s="251" t="n">
        <v>14</v>
      </c>
      <c r="K20" s="774" t="n">
        <v>1337</v>
      </c>
      <c r="L20" s="250" t="n">
        <v>51104.63</v>
      </c>
      <c r="M20" s="251" t="n">
        <v>501.7</v>
      </c>
      <c r="N20" s="774" t="n">
        <v>51606.33</v>
      </c>
      <c r="O20" s="775" t="n">
        <v>9.12413793103448</v>
      </c>
      <c r="P20" s="776" t="n">
        <v>7</v>
      </c>
      <c r="Q20" s="777" t="n">
        <v>9.0952380952381</v>
      </c>
      <c r="R20" s="775" t="n">
        <v>38.6278382464097</v>
      </c>
      <c r="S20" s="776" t="n">
        <v>35.8357142857143</v>
      </c>
      <c r="T20" s="777" t="n">
        <v>38.5986013462977</v>
      </c>
    </row>
    <row r="21" customFormat="false" ht="12.75" hidden="false" customHeight="false" outlineLevel="0" collapsed="false">
      <c r="A21" s="760"/>
      <c r="B21" s="770" t="s">
        <v>925</v>
      </c>
      <c r="C21" s="771" t="s">
        <v>926</v>
      </c>
      <c r="D21" s="772" t="s">
        <v>927</v>
      </c>
      <c r="E21" s="773" t="n">
        <v>386</v>
      </c>
      <c r="F21" s="250" t="n">
        <v>2112</v>
      </c>
      <c r="G21" s="251" t="n">
        <v>14</v>
      </c>
      <c r="H21" s="774" t="n">
        <v>2126</v>
      </c>
      <c r="I21" s="250" t="n">
        <v>24927</v>
      </c>
      <c r="J21" s="251" t="n">
        <v>171</v>
      </c>
      <c r="K21" s="774" t="n">
        <v>25098</v>
      </c>
      <c r="L21" s="250" t="n">
        <v>988073.73</v>
      </c>
      <c r="M21" s="251" t="n">
        <v>5781.58</v>
      </c>
      <c r="N21" s="774" t="n">
        <v>993855.31</v>
      </c>
      <c r="O21" s="775" t="n">
        <v>11.8025568181818</v>
      </c>
      <c r="P21" s="776" t="n">
        <v>12.2142857142857</v>
      </c>
      <c r="Q21" s="777" t="n">
        <v>11.8052681091251</v>
      </c>
      <c r="R21" s="775" t="n">
        <v>39.6386941870261</v>
      </c>
      <c r="S21" s="776" t="n">
        <v>33.8104093567251</v>
      </c>
      <c r="T21" s="777" t="n">
        <v>39.5989843812256</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147</v>
      </c>
      <c r="F23" s="250" t="n">
        <v>630</v>
      </c>
      <c r="G23" s="251" t="n">
        <v>5</v>
      </c>
      <c r="H23" s="774" t="n">
        <v>635</v>
      </c>
      <c r="I23" s="250" t="n">
        <v>6503</v>
      </c>
      <c r="J23" s="251" t="n">
        <v>50</v>
      </c>
      <c r="K23" s="774" t="n">
        <v>6553</v>
      </c>
      <c r="L23" s="250" t="n">
        <v>251994.49</v>
      </c>
      <c r="M23" s="251" t="n">
        <v>1916.51</v>
      </c>
      <c r="N23" s="774" t="n">
        <v>253911</v>
      </c>
      <c r="O23" s="775" t="n">
        <v>10.3222222222222</v>
      </c>
      <c r="P23" s="776" t="n">
        <v>10</v>
      </c>
      <c r="Q23" s="777" t="n">
        <v>10.3196850393701</v>
      </c>
      <c r="R23" s="775" t="n">
        <v>38.7504982315854</v>
      </c>
      <c r="S23" s="776" t="n">
        <v>38.3302</v>
      </c>
      <c r="T23" s="777" t="n">
        <v>38.7472913169541</v>
      </c>
    </row>
    <row r="24" customFormat="false" ht="12.75" hidden="false" customHeight="false" outlineLevel="0" collapsed="false">
      <c r="A24" s="760"/>
      <c r="B24" s="770" t="s">
        <v>934</v>
      </c>
      <c r="C24" s="771" t="s">
        <v>935</v>
      </c>
      <c r="D24" s="772" t="s">
        <v>936</v>
      </c>
      <c r="E24" s="773" t="n">
        <v>73</v>
      </c>
      <c r="F24" s="250" t="n">
        <v>354</v>
      </c>
      <c r="G24" s="251" t="n">
        <v>5</v>
      </c>
      <c r="H24" s="774" t="n">
        <v>359</v>
      </c>
      <c r="I24" s="250" t="n">
        <v>3255</v>
      </c>
      <c r="J24" s="251" t="n">
        <v>69</v>
      </c>
      <c r="K24" s="774" t="n">
        <v>3324</v>
      </c>
      <c r="L24" s="250" t="n">
        <v>133341.99</v>
      </c>
      <c r="M24" s="251" t="n">
        <v>2985.98</v>
      </c>
      <c r="N24" s="774" t="n">
        <v>136327.97</v>
      </c>
      <c r="O24" s="775" t="n">
        <v>9.19491525423729</v>
      </c>
      <c r="P24" s="776" t="n">
        <v>13.8</v>
      </c>
      <c r="Q24" s="777" t="n">
        <v>9.25905292479109</v>
      </c>
      <c r="R24" s="775" t="n">
        <v>40.9652811059908</v>
      </c>
      <c r="S24" s="776" t="n">
        <v>43.2750724637681</v>
      </c>
      <c r="T24" s="777" t="n">
        <v>41.0132280385078</v>
      </c>
    </row>
    <row r="25" customFormat="false" ht="12.75" hidden="false" customHeight="false" outlineLevel="0" collapsed="false">
      <c r="A25" s="760"/>
      <c r="B25" s="770" t="s">
        <v>937</v>
      </c>
      <c r="C25" s="771" t="s">
        <v>938</v>
      </c>
      <c r="D25" s="772" t="s">
        <v>939</v>
      </c>
      <c r="E25" s="773" t="n">
        <v>68</v>
      </c>
      <c r="F25" s="250" t="n">
        <v>284</v>
      </c>
      <c r="G25" s="251" t="n">
        <v>2</v>
      </c>
      <c r="H25" s="774" t="n">
        <v>286</v>
      </c>
      <c r="I25" s="250" t="n">
        <v>2928</v>
      </c>
      <c r="J25" s="251" t="n">
        <v>14</v>
      </c>
      <c r="K25" s="774" t="n">
        <v>2942</v>
      </c>
      <c r="L25" s="250" t="n">
        <v>105915.91</v>
      </c>
      <c r="M25" s="251" t="n">
        <v>458.8</v>
      </c>
      <c r="N25" s="774" t="n">
        <v>106374.71</v>
      </c>
      <c r="O25" s="775" t="n">
        <v>10.3098591549296</v>
      </c>
      <c r="P25" s="776" t="n">
        <v>7</v>
      </c>
      <c r="Q25" s="777" t="n">
        <v>10.2867132867133</v>
      </c>
      <c r="R25" s="775" t="n">
        <v>36.1734665300547</v>
      </c>
      <c r="S25" s="776" t="n">
        <v>32.7714285714286</v>
      </c>
      <c r="T25" s="777" t="n">
        <v>36.1572773623386</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60</v>
      </c>
      <c r="F27" s="250" t="n">
        <v>172</v>
      </c>
      <c r="G27" s="251" t="n">
        <v>1</v>
      </c>
      <c r="H27" s="774" t="n">
        <v>173</v>
      </c>
      <c r="I27" s="250" t="n">
        <v>1855</v>
      </c>
      <c r="J27" s="251" t="n">
        <v>15</v>
      </c>
      <c r="K27" s="774" t="n">
        <v>1870</v>
      </c>
      <c r="L27" s="250" t="n">
        <v>66256.45</v>
      </c>
      <c r="M27" s="251" t="n">
        <v>435.6</v>
      </c>
      <c r="N27" s="774" t="n">
        <v>66692.05</v>
      </c>
      <c r="O27" s="775" t="n">
        <v>10.7848837209302</v>
      </c>
      <c r="P27" s="776" t="n">
        <v>15</v>
      </c>
      <c r="Q27" s="777" t="n">
        <v>10.8092485549133</v>
      </c>
      <c r="R27" s="775" t="n">
        <v>35.7177628032345</v>
      </c>
      <c r="S27" s="776" t="n">
        <v>29.04</v>
      </c>
      <c r="T27" s="777" t="n">
        <v>35.6641978609626</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109</v>
      </c>
      <c r="F29" s="250" t="n">
        <v>573</v>
      </c>
      <c r="G29" s="251" t="n">
        <v>2</v>
      </c>
      <c r="H29" s="774" t="n">
        <v>575</v>
      </c>
      <c r="I29" s="250" t="n">
        <v>5858</v>
      </c>
      <c r="J29" s="251" t="n">
        <v>20</v>
      </c>
      <c r="K29" s="774" t="n">
        <v>5878</v>
      </c>
      <c r="L29" s="250" t="n">
        <v>229726.16</v>
      </c>
      <c r="M29" s="251" t="n">
        <v>590.4</v>
      </c>
      <c r="N29" s="774" t="n">
        <v>230316.56</v>
      </c>
      <c r="O29" s="775" t="n">
        <v>10.2233856893543</v>
      </c>
      <c r="P29" s="776" t="n">
        <v>10</v>
      </c>
      <c r="Q29" s="777" t="n">
        <v>10.2226086956522</v>
      </c>
      <c r="R29" s="775" t="n">
        <v>39.2158006145442</v>
      </c>
      <c r="S29" s="776" t="n">
        <v>29.52</v>
      </c>
      <c r="T29" s="777" t="n">
        <v>39.182810479755</v>
      </c>
    </row>
    <row r="30" customFormat="false" ht="12.75" hidden="false" customHeight="false" outlineLevel="0" collapsed="false">
      <c r="A30" s="760"/>
      <c r="B30" s="770" t="s">
        <v>952</v>
      </c>
      <c r="C30" s="771" t="s">
        <v>953</v>
      </c>
      <c r="D30" s="772" t="s">
        <v>954</v>
      </c>
      <c r="E30" s="773" t="n">
        <v>71</v>
      </c>
      <c r="F30" s="250" t="n">
        <v>238</v>
      </c>
      <c r="G30" s="251" t="n">
        <v>0</v>
      </c>
      <c r="H30" s="774" t="n">
        <v>238</v>
      </c>
      <c r="I30" s="250" t="n">
        <v>2765</v>
      </c>
      <c r="J30" s="251" t="n">
        <v>0</v>
      </c>
      <c r="K30" s="774" t="n">
        <v>2765</v>
      </c>
      <c r="L30" s="250" t="n">
        <v>121277.2</v>
      </c>
      <c r="M30" s="251" t="n">
        <v>0</v>
      </c>
      <c r="N30" s="774" t="n">
        <v>121277.2</v>
      </c>
      <c r="O30" s="775" t="n">
        <v>11.6176470588235</v>
      </c>
      <c r="P30" s="776" t="n">
        <v>0</v>
      </c>
      <c r="Q30" s="777" t="n">
        <v>11.6176470588235</v>
      </c>
      <c r="R30" s="775" t="n">
        <v>43.8615551537071</v>
      </c>
      <c r="S30" s="776" t="n">
        <v>0</v>
      </c>
      <c r="T30" s="777" t="n">
        <v>43.8615551537071</v>
      </c>
    </row>
    <row r="31" customFormat="false" ht="12.75" hidden="false" customHeight="false" outlineLevel="0" collapsed="false">
      <c r="A31" s="760"/>
      <c r="B31" s="770" t="s">
        <v>955</v>
      </c>
      <c r="C31" s="771" t="s">
        <v>956</v>
      </c>
      <c r="D31" s="772" t="s">
        <v>957</v>
      </c>
      <c r="E31" s="773" t="n">
        <v>38</v>
      </c>
      <c r="F31" s="250" t="n">
        <v>172</v>
      </c>
      <c r="G31" s="251" t="n">
        <v>4</v>
      </c>
      <c r="H31" s="774" t="n">
        <v>176</v>
      </c>
      <c r="I31" s="250" t="n">
        <v>1947</v>
      </c>
      <c r="J31" s="251" t="n">
        <v>38</v>
      </c>
      <c r="K31" s="774" t="n">
        <v>1985</v>
      </c>
      <c r="L31" s="250" t="n">
        <v>77352.91</v>
      </c>
      <c r="M31" s="251" t="n">
        <v>1246.46</v>
      </c>
      <c r="N31" s="774" t="n">
        <v>78599.37</v>
      </c>
      <c r="O31" s="775" t="n">
        <v>11.3197674418605</v>
      </c>
      <c r="P31" s="776" t="n">
        <v>9.5</v>
      </c>
      <c r="Q31" s="777" t="n">
        <v>11.2784090909091</v>
      </c>
      <c r="R31" s="775" t="n">
        <v>39.7292809450437</v>
      </c>
      <c r="S31" s="776" t="n">
        <v>32.8015789473684</v>
      </c>
      <c r="T31" s="777" t="n">
        <v>39.5966599496222</v>
      </c>
    </row>
    <row r="32" customFormat="false" ht="12.75" hidden="false" customHeight="false" outlineLevel="0" collapsed="false">
      <c r="A32" s="760"/>
      <c r="B32" s="770" t="s">
        <v>958</v>
      </c>
      <c r="C32" s="771" t="s">
        <v>959</v>
      </c>
      <c r="D32" s="772" t="s">
        <v>960</v>
      </c>
      <c r="E32" s="773" t="n">
        <v>165</v>
      </c>
      <c r="F32" s="250" t="n">
        <v>1200</v>
      </c>
      <c r="G32" s="251" t="n">
        <v>8</v>
      </c>
      <c r="H32" s="774" t="n">
        <v>1208</v>
      </c>
      <c r="I32" s="250" t="n">
        <v>15718</v>
      </c>
      <c r="J32" s="251" t="n">
        <v>129</v>
      </c>
      <c r="K32" s="774" t="n">
        <v>15847</v>
      </c>
      <c r="L32" s="250" t="n">
        <v>831155.69</v>
      </c>
      <c r="M32" s="251" t="n">
        <v>7026.28</v>
      </c>
      <c r="N32" s="774" t="n">
        <v>838181.97</v>
      </c>
      <c r="O32" s="775" t="n">
        <v>13.0983333333333</v>
      </c>
      <c r="P32" s="776" t="n">
        <v>16.125</v>
      </c>
      <c r="Q32" s="777" t="n">
        <v>13.1183774834437</v>
      </c>
      <c r="R32" s="775" t="n">
        <v>52.8792270008907</v>
      </c>
      <c r="S32" s="776" t="n">
        <v>54.4672868217054</v>
      </c>
      <c r="T32" s="777" t="n">
        <v>52.8921543509812</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39</v>
      </c>
      <c r="F34" s="250" t="n">
        <v>206</v>
      </c>
      <c r="G34" s="251" t="n">
        <v>1</v>
      </c>
      <c r="H34" s="774" t="n">
        <v>207</v>
      </c>
      <c r="I34" s="250" t="n">
        <v>2521</v>
      </c>
      <c r="J34" s="251" t="n">
        <v>11</v>
      </c>
      <c r="K34" s="774" t="n">
        <v>2532</v>
      </c>
      <c r="L34" s="250" t="n">
        <v>102828.52</v>
      </c>
      <c r="M34" s="251" t="n">
        <v>351.34</v>
      </c>
      <c r="N34" s="774" t="n">
        <v>103179.86</v>
      </c>
      <c r="O34" s="775" t="n">
        <v>12.2378640776699</v>
      </c>
      <c r="P34" s="776" t="n">
        <v>11</v>
      </c>
      <c r="Q34" s="777" t="n">
        <v>12.231884057971</v>
      </c>
      <c r="R34" s="775" t="n">
        <v>40.7887822292741</v>
      </c>
      <c r="S34" s="776" t="n">
        <v>31.94</v>
      </c>
      <c r="T34" s="777" t="n">
        <v>40.7503396524487</v>
      </c>
    </row>
    <row r="35" customFormat="false" ht="12.75" hidden="false" customHeight="false" outlineLevel="0" collapsed="false">
      <c r="A35" s="760"/>
      <c r="B35" s="770" t="s">
        <v>967</v>
      </c>
      <c r="C35" s="771" t="s">
        <v>968</v>
      </c>
      <c r="D35" s="772" t="s">
        <v>969</v>
      </c>
      <c r="E35" s="773" t="n">
        <v>97</v>
      </c>
      <c r="F35" s="250" t="n">
        <v>339</v>
      </c>
      <c r="G35" s="251" t="n">
        <v>4</v>
      </c>
      <c r="H35" s="774" t="n">
        <v>343</v>
      </c>
      <c r="I35" s="250" t="n">
        <v>3667</v>
      </c>
      <c r="J35" s="251" t="n">
        <v>36</v>
      </c>
      <c r="K35" s="774" t="n">
        <v>3703</v>
      </c>
      <c r="L35" s="250" t="n">
        <v>135486.7</v>
      </c>
      <c r="M35" s="251" t="n">
        <v>1104.81</v>
      </c>
      <c r="N35" s="774" t="n">
        <v>136591.51</v>
      </c>
      <c r="O35" s="775" t="n">
        <v>10.8171091445428</v>
      </c>
      <c r="P35" s="776" t="n">
        <v>9</v>
      </c>
      <c r="Q35" s="777" t="n">
        <v>10.7959183673469</v>
      </c>
      <c r="R35" s="775" t="n">
        <v>36.9475593127898</v>
      </c>
      <c r="S35" s="776" t="n">
        <v>30.6891666666667</v>
      </c>
      <c r="T35" s="777" t="n">
        <v>36.8867161760735</v>
      </c>
    </row>
    <row r="36" customFormat="false" ht="13.5" hidden="false" customHeight="false" outlineLevel="0" collapsed="false">
      <c r="A36" s="760"/>
      <c r="B36" s="770" t="s">
        <v>970</v>
      </c>
      <c r="C36" s="771" t="s">
        <v>971</v>
      </c>
      <c r="D36" s="772" t="s">
        <v>972</v>
      </c>
      <c r="E36" s="773" t="n">
        <v>122</v>
      </c>
      <c r="F36" s="250" t="n">
        <v>733</v>
      </c>
      <c r="G36" s="251" t="n">
        <v>8</v>
      </c>
      <c r="H36" s="774" t="n">
        <v>741</v>
      </c>
      <c r="I36" s="250" t="n">
        <v>7750</v>
      </c>
      <c r="J36" s="251" t="n">
        <v>120</v>
      </c>
      <c r="K36" s="774" t="n">
        <v>7870</v>
      </c>
      <c r="L36" s="250" t="n">
        <v>300955.65</v>
      </c>
      <c r="M36" s="251" t="n">
        <v>5597.22</v>
      </c>
      <c r="N36" s="774" t="n">
        <v>306552.87</v>
      </c>
      <c r="O36" s="775" t="n">
        <v>10.5729877216917</v>
      </c>
      <c r="P36" s="776" t="n">
        <v>15</v>
      </c>
      <c r="Q36" s="777" t="n">
        <v>10.6207827260459</v>
      </c>
      <c r="R36" s="775" t="n">
        <v>38.8329870967742</v>
      </c>
      <c r="S36" s="776" t="n">
        <v>46.6435</v>
      </c>
      <c r="T36" s="777" t="n">
        <v>38.9520800508259</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82</v>
      </c>
      <c r="F39" s="250" t="n">
        <v>257</v>
      </c>
      <c r="G39" s="251" t="n">
        <v>5</v>
      </c>
      <c r="H39" s="774" t="n">
        <v>262</v>
      </c>
      <c r="I39" s="250" t="n">
        <v>2782</v>
      </c>
      <c r="J39" s="251" t="n">
        <v>67</v>
      </c>
      <c r="K39" s="774" t="n">
        <v>2849</v>
      </c>
      <c r="L39" s="250" t="n">
        <v>101984.79</v>
      </c>
      <c r="M39" s="251" t="n">
        <v>2208.53</v>
      </c>
      <c r="N39" s="774" t="n">
        <v>104193.32</v>
      </c>
      <c r="O39" s="775" t="n">
        <v>10.8249027237354</v>
      </c>
      <c r="P39" s="776" t="n">
        <v>13.4</v>
      </c>
      <c r="Q39" s="777" t="n">
        <v>10.8740458015267</v>
      </c>
      <c r="R39" s="775" t="n">
        <v>36.6588030194105</v>
      </c>
      <c r="S39" s="776" t="n">
        <v>32.9631343283582</v>
      </c>
      <c r="T39" s="777" t="n">
        <v>36.5718918918919</v>
      </c>
    </row>
    <row r="40" customFormat="false" ht="12.75" hidden="false" customHeight="false" outlineLevel="0" collapsed="false">
      <c r="A40" s="760"/>
      <c r="B40" s="770" t="s">
        <v>976</v>
      </c>
      <c r="C40" s="771" t="s">
        <v>977</v>
      </c>
      <c r="D40" s="772" t="s">
        <v>978</v>
      </c>
      <c r="E40" s="773" t="n">
        <v>39</v>
      </c>
      <c r="F40" s="250" t="n">
        <v>108</v>
      </c>
      <c r="G40" s="251" t="n">
        <v>0</v>
      </c>
      <c r="H40" s="774" t="n">
        <v>108</v>
      </c>
      <c r="I40" s="250" t="n">
        <v>1085</v>
      </c>
      <c r="J40" s="251" t="n">
        <v>0</v>
      </c>
      <c r="K40" s="774" t="n">
        <v>1085</v>
      </c>
      <c r="L40" s="250" t="n">
        <v>49765.54</v>
      </c>
      <c r="M40" s="251" t="n">
        <v>0</v>
      </c>
      <c r="N40" s="774" t="n">
        <v>49765.54</v>
      </c>
      <c r="O40" s="775" t="n">
        <v>10.0462962962963</v>
      </c>
      <c r="P40" s="776" t="n">
        <v>0</v>
      </c>
      <c r="Q40" s="777" t="n">
        <v>10.0462962962963</v>
      </c>
      <c r="R40" s="775" t="n">
        <v>45.8668571428571</v>
      </c>
      <c r="S40" s="776" t="n">
        <v>0</v>
      </c>
      <c r="T40" s="777" t="n">
        <v>45.8668571428571</v>
      </c>
    </row>
    <row r="41" customFormat="false" ht="12.75" hidden="false" customHeight="false" outlineLevel="0" collapsed="false">
      <c r="A41" s="760"/>
      <c r="B41" s="770" t="s">
        <v>979</v>
      </c>
      <c r="C41" s="771" t="s">
        <v>980</v>
      </c>
      <c r="D41" s="772" t="s">
        <v>981</v>
      </c>
      <c r="E41" s="773" t="n">
        <v>81</v>
      </c>
      <c r="F41" s="250" t="n">
        <v>231</v>
      </c>
      <c r="G41" s="251" t="n">
        <v>2</v>
      </c>
      <c r="H41" s="774" t="n">
        <v>233</v>
      </c>
      <c r="I41" s="250" t="n">
        <v>2577</v>
      </c>
      <c r="J41" s="251" t="n">
        <v>10</v>
      </c>
      <c r="K41" s="774" t="n">
        <v>2587</v>
      </c>
      <c r="L41" s="250" t="n">
        <v>93794.02</v>
      </c>
      <c r="M41" s="251" t="n">
        <v>416</v>
      </c>
      <c r="N41" s="774" t="n">
        <v>94210.02</v>
      </c>
      <c r="O41" s="775" t="n">
        <v>11.1558441558442</v>
      </c>
      <c r="P41" s="776" t="n">
        <v>5</v>
      </c>
      <c r="Q41" s="777" t="n">
        <v>11.1030042918455</v>
      </c>
      <c r="R41" s="775" t="n">
        <v>36.3965929375243</v>
      </c>
      <c r="S41" s="776" t="n">
        <v>41.6</v>
      </c>
      <c r="T41" s="777" t="n">
        <v>36.4167066099729</v>
      </c>
    </row>
    <row r="42" customFormat="false" ht="12.75" hidden="false" customHeight="false" outlineLevel="0" collapsed="false">
      <c r="A42" s="760"/>
      <c r="B42" s="770" t="s">
        <v>982</v>
      </c>
      <c r="C42" s="771" t="s">
        <v>983</v>
      </c>
      <c r="D42" s="782" t="s">
        <v>984</v>
      </c>
      <c r="E42" s="773" t="n">
        <v>107</v>
      </c>
      <c r="F42" s="250" t="n">
        <v>610</v>
      </c>
      <c r="G42" s="251" t="n">
        <v>3</v>
      </c>
      <c r="H42" s="774" t="n">
        <v>613</v>
      </c>
      <c r="I42" s="250" t="n">
        <v>7101</v>
      </c>
      <c r="J42" s="251" t="n">
        <v>41</v>
      </c>
      <c r="K42" s="774" t="n">
        <v>7142</v>
      </c>
      <c r="L42" s="250" t="n">
        <v>304639.83</v>
      </c>
      <c r="M42" s="251" t="n">
        <v>1737.47</v>
      </c>
      <c r="N42" s="774" t="n">
        <v>306377.3</v>
      </c>
      <c r="O42" s="775" t="n">
        <v>11.6409836065574</v>
      </c>
      <c r="P42" s="776" t="n">
        <v>13.6666666666667</v>
      </c>
      <c r="Q42" s="777" t="n">
        <v>11.6508972267537</v>
      </c>
      <c r="R42" s="775" t="n">
        <v>42.9009759188847</v>
      </c>
      <c r="S42" s="776" t="n">
        <v>42.3773170731707</v>
      </c>
      <c r="T42" s="777" t="n">
        <v>42.8979697563708</v>
      </c>
    </row>
    <row r="43" customFormat="false" ht="12.75" hidden="false" customHeight="false" outlineLevel="0" collapsed="false">
      <c r="A43" s="760"/>
      <c r="B43" s="770" t="s">
        <v>985</v>
      </c>
      <c r="C43" s="783" t="s">
        <v>986</v>
      </c>
      <c r="D43" s="784" t="s">
        <v>987</v>
      </c>
      <c r="E43" s="773" t="n">
        <v>16</v>
      </c>
      <c r="F43" s="250" t="n">
        <v>66</v>
      </c>
      <c r="G43" s="251" t="n">
        <v>0</v>
      </c>
      <c r="H43" s="774" t="n">
        <v>66</v>
      </c>
      <c r="I43" s="250" t="n">
        <v>916</v>
      </c>
      <c r="J43" s="251" t="n">
        <v>0</v>
      </c>
      <c r="K43" s="774" t="n">
        <v>916</v>
      </c>
      <c r="L43" s="250" t="n">
        <v>34906.99</v>
      </c>
      <c r="M43" s="251" t="n">
        <v>0</v>
      </c>
      <c r="N43" s="774" t="n">
        <v>34906.99</v>
      </c>
      <c r="O43" s="775" t="n">
        <v>13.8787878787879</v>
      </c>
      <c r="P43" s="776" t="n">
        <v>0</v>
      </c>
      <c r="Q43" s="777" t="n">
        <v>13.8787878787879</v>
      </c>
      <c r="R43" s="775" t="n">
        <v>38.1080676855895</v>
      </c>
      <c r="S43" s="776" t="n">
        <v>0</v>
      </c>
      <c r="T43" s="777" t="n">
        <v>38.1080676855895</v>
      </c>
    </row>
    <row r="44" customFormat="false" ht="12.75" hidden="false" customHeight="false" outlineLevel="0" collapsed="false">
      <c r="A44" s="760"/>
      <c r="B44" s="770" t="s">
        <v>988</v>
      </c>
      <c r="C44" s="771" t="s">
        <v>989</v>
      </c>
      <c r="D44" s="785" t="s">
        <v>990</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237</v>
      </c>
      <c r="F46" s="790" t="n">
        <v>1337</v>
      </c>
      <c r="G46" s="791" t="n">
        <v>10</v>
      </c>
      <c r="H46" s="792" t="n">
        <v>1347</v>
      </c>
      <c r="I46" s="790" t="n">
        <v>15330</v>
      </c>
      <c r="J46" s="791" t="n">
        <v>132</v>
      </c>
      <c r="K46" s="792" t="n">
        <v>15462</v>
      </c>
      <c r="L46" s="790" t="n">
        <v>694769.589999999</v>
      </c>
      <c r="M46" s="791" t="n">
        <v>5920.39</v>
      </c>
      <c r="N46" s="792" t="n">
        <v>700689.979999999</v>
      </c>
      <c r="O46" s="793" t="n">
        <v>11.4659685863874</v>
      </c>
      <c r="P46" s="794" t="n">
        <v>13.2</v>
      </c>
      <c r="Q46" s="795" t="n">
        <v>11.4788418708241</v>
      </c>
      <c r="R46" s="793" t="n">
        <v>45.3209125896934</v>
      </c>
      <c r="S46" s="794" t="n">
        <v>44.8514393939394</v>
      </c>
      <c r="T46" s="795" t="n">
        <v>45.3169046695123</v>
      </c>
    </row>
    <row r="47" customFormat="false" ht="13.5" hidden="false" customHeight="false" outlineLevel="0" collapsed="false">
      <c r="A47" s="796"/>
      <c r="B47" s="797" t="s">
        <v>997</v>
      </c>
      <c r="C47" s="798"/>
      <c r="D47" s="799" t="s">
        <v>998</v>
      </c>
      <c r="E47" s="800" t="n">
        <v>2765</v>
      </c>
      <c r="F47" s="800" t="n">
        <v>13577</v>
      </c>
      <c r="G47" s="801" t="n">
        <v>107</v>
      </c>
      <c r="H47" s="802" t="n">
        <v>13684</v>
      </c>
      <c r="I47" s="800" t="n">
        <v>154205</v>
      </c>
      <c r="J47" s="800" t="n">
        <v>1335</v>
      </c>
      <c r="K47" s="800" t="n">
        <v>155540</v>
      </c>
      <c r="L47" s="800" t="n">
        <v>6540950.33</v>
      </c>
      <c r="M47" s="800" t="n">
        <v>52211.56</v>
      </c>
      <c r="N47" s="800" t="n">
        <v>6593161.89</v>
      </c>
      <c r="O47" s="803" t="n">
        <v>11.3578110039037</v>
      </c>
      <c r="P47" s="804" t="n">
        <v>12.4766355140187</v>
      </c>
      <c r="Q47" s="805" t="n">
        <v>11.3665594855305</v>
      </c>
      <c r="R47" s="803" t="n">
        <v>42.4172389351837</v>
      </c>
      <c r="S47" s="806" t="n">
        <v>39.1097827715356</v>
      </c>
      <c r="T47" s="805" t="n">
        <v>42.3888510351035</v>
      </c>
    </row>
    <row r="48" customFormat="false" ht="12.75" hidden="false" customHeight="false" outlineLevel="0" collapsed="false">
      <c r="A48" s="760"/>
      <c r="B48" s="807" t="s">
        <v>999</v>
      </c>
      <c r="C48" s="808" t="s">
        <v>1000</v>
      </c>
      <c r="D48" s="785" t="s">
        <v>1001</v>
      </c>
      <c r="E48" s="809" t="n">
        <v>116</v>
      </c>
      <c r="F48" s="810" t="n">
        <v>418</v>
      </c>
      <c r="G48" s="245" t="n">
        <v>2</v>
      </c>
      <c r="H48" s="811" t="n">
        <v>420</v>
      </c>
      <c r="I48" s="810" t="n">
        <v>4749</v>
      </c>
      <c r="J48" s="245" t="n">
        <v>33</v>
      </c>
      <c r="K48" s="811" t="n">
        <v>4782</v>
      </c>
      <c r="L48" s="810" t="n">
        <v>185188.1</v>
      </c>
      <c r="M48" s="245" t="n">
        <v>1205.88</v>
      </c>
      <c r="N48" s="811" t="n">
        <v>186393.98</v>
      </c>
      <c r="O48" s="812" t="n">
        <v>11.3612440191388</v>
      </c>
      <c r="P48" s="813" t="n">
        <v>16.5</v>
      </c>
      <c r="Q48" s="814" t="n">
        <v>11.3857142857143</v>
      </c>
      <c r="R48" s="812" t="n">
        <v>38.9951779321963</v>
      </c>
      <c r="S48" s="813" t="n">
        <v>36.5418181818182</v>
      </c>
      <c r="T48" s="814" t="n">
        <v>38.9782475951485</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61</v>
      </c>
      <c r="F53" s="250" t="n">
        <v>179</v>
      </c>
      <c r="G53" s="251" t="n">
        <v>1</v>
      </c>
      <c r="H53" s="774" t="n">
        <v>180</v>
      </c>
      <c r="I53" s="250" t="n">
        <v>2152</v>
      </c>
      <c r="J53" s="251" t="n">
        <v>19</v>
      </c>
      <c r="K53" s="774" t="n">
        <v>2171</v>
      </c>
      <c r="L53" s="250" t="n">
        <v>82974.5800000001</v>
      </c>
      <c r="M53" s="251" t="n">
        <v>725.45</v>
      </c>
      <c r="N53" s="774" t="n">
        <v>83700.0300000001</v>
      </c>
      <c r="O53" s="775" t="n">
        <v>12.0223463687151</v>
      </c>
      <c r="P53" s="776" t="n">
        <v>19</v>
      </c>
      <c r="Q53" s="777" t="n">
        <v>12.0611111111111</v>
      </c>
      <c r="R53" s="775" t="n">
        <v>38.5569609665428</v>
      </c>
      <c r="S53" s="776" t="n">
        <v>38.1815789473684</v>
      </c>
      <c r="T53" s="777" t="n">
        <v>38.5536757254722</v>
      </c>
    </row>
    <row r="54" customFormat="false" ht="12.75" hidden="false" customHeight="false" outlineLevel="0" collapsed="false">
      <c r="A54" s="760"/>
      <c r="B54" s="770" t="s">
        <v>1017</v>
      </c>
      <c r="C54" s="771" t="s">
        <v>1018</v>
      </c>
      <c r="D54" s="815" t="s">
        <v>1019</v>
      </c>
      <c r="E54" s="773" t="n">
        <v>98</v>
      </c>
      <c r="F54" s="250" t="n">
        <v>195</v>
      </c>
      <c r="G54" s="251" t="n">
        <v>3</v>
      </c>
      <c r="H54" s="774" t="n">
        <v>198</v>
      </c>
      <c r="I54" s="250" t="n">
        <v>2236</v>
      </c>
      <c r="J54" s="251" t="n">
        <v>47</v>
      </c>
      <c r="K54" s="774" t="n">
        <v>2283</v>
      </c>
      <c r="L54" s="250" t="n">
        <v>81797.67</v>
      </c>
      <c r="M54" s="251" t="n">
        <v>1523.2</v>
      </c>
      <c r="N54" s="774" t="n">
        <v>83320.87</v>
      </c>
      <c r="O54" s="775" t="n">
        <v>11.4666666666667</v>
      </c>
      <c r="P54" s="776" t="n">
        <v>15.6666666666667</v>
      </c>
      <c r="Q54" s="777" t="n">
        <v>11.530303030303</v>
      </c>
      <c r="R54" s="775" t="n">
        <v>36.5821422182469</v>
      </c>
      <c r="S54" s="776" t="n">
        <v>32.4085106382979</v>
      </c>
      <c r="T54" s="777" t="n">
        <v>36.4962198861148</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56</v>
      </c>
      <c r="F57" s="250" t="n">
        <v>457</v>
      </c>
      <c r="G57" s="251" t="n">
        <v>9</v>
      </c>
      <c r="H57" s="774" t="n">
        <v>466</v>
      </c>
      <c r="I57" s="250" t="n">
        <v>6328</v>
      </c>
      <c r="J57" s="251" t="n">
        <v>96</v>
      </c>
      <c r="K57" s="774" t="n">
        <v>6424</v>
      </c>
      <c r="L57" s="250" t="n">
        <v>229023.12</v>
      </c>
      <c r="M57" s="251" t="n">
        <v>3409.82</v>
      </c>
      <c r="N57" s="774" t="n">
        <v>232432.94</v>
      </c>
      <c r="O57" s="775" t="n">
        <v>13.8468271334792</v>
      </c>
      <c r="P57" s="776" t="n">
        <v>10.6666666666667</v>
      </c>
      <c r="Q57" s="777" t="n">
        <v>13.7854077253219</v>
      </c>
      <c r="R57" s="775" t="n">
        <v>36.192022756005</v>
      </c>
      <c r="S57" s="776" t="n">
        <v>35.5189583333333</v>
      </c>
      <c r="T57" s="777" t="n">
        <v>36.1819645080946</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69</v>
      </c>
      <c r="F60" s="250" t="n">
        <v>248</v>
      </c>
      <c r="G60" s="251" t="n">
        <v>0</v>
      </c>
      <c r="H60" s="774" t="n">
        <v>248</v>
      </c>
      <c r="I60" s="250" t="n">
        <v>2908</v>
      </c>
      <c r="J60" s="251" t="n">
        <v>0</v>
      </c>
      <c r="K60" s="774" t="n">
        <v>2908</v>
      </c>
      <c r="L60" s="250" t="n">
        <v>113717.13</v>
      </c>
      <c r="M60" s="251" t="n">
        <v>0</v>
      </c>
      <c r="N60" s="774" t="n">
        <v>113717.13</v>
      </c>
      <c r="O60" s="775" t="n">
        <v>11.7258064516129</v>
      </c>
      <c r="P60" s="776" t="n">
        <v>0</v>
      </c>
      <c r="Q60" s="777" t="n">
        <v>11.7258064516129</v>
      </c>
      <c r="R60" s="775" t="n">
        <v>39.1049277854195</v>
      </c>
      <c r="S60" s="776" t="n">
        <v>0</v>
      </c>
      <c r="T60" s="777" t="n">
        <v>39.1049277854195</v>
      </c>
    </row>
    <row r="61" customFormat="false" ht="12.75" hidden="false" customHeight="false" outlineLevel="0" collapsed="false">
      <c r="A61" s="760"/>
      <c r="B61" s="770" t="s">
        <v>1037</v>
      </c>
      <c r="C61" s="771" t="s">
        <v>1038</v>
      </c>
      <c r="D61" s="815" t="s">
        <v>1039</v>
      </c>
      <c r="E61" s="773" t="n">
        <v>164</v>
      </c>
      <c r="F61" s="250" t="n">
        <v>1204</v>
      </c>
      <c r="G61" s="251" t="n">
        <v>11</v>
      </c>
      <c r="H61" s="774" t="n">
        <v>1215</v>
      </c>
      <c r="I61" s="250" t="n">
        <v>15423</v>
      </c>
      <c r="J61" s="251" t="n">
        <v>126</v>
      </c>
      <c r="K61" s="774" t="n">
        <v>15549</v>
      </c>
      <c r="L61" s="250" t="n">
        <v>608986.8</v>
      </c>
      <c r="M61" s="251" t="n">
        <v>4985.37</v>
      </c>
      <c r="N61" s="774" t="n">
        <v>613972.17</v>
      </c>
      <c r="O61" s="775" t="n">
        <v>12.8098006644518</v>
      </c>
      <c r="P61" s="776" t="n">
        <v>11.4545454545455</v>
      </c>
      <c r="Q61" s="777" t="n">
        <v>12.7975308641975</v>
      </c>
      <c r="R61" s="775" t="n">
        <v>39.4856253647151</v>
      </c>
      <c r="S61" s="776" t="n">
        <v>39.5664285714286</v>
      </c>
      <c r="T61" s="777" t="n">
        <v>39.4862801466332</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97</v>
      </c>
      <c r="F63" s="250" t="n">
        <v>394</v>
      </c>
      <c r="G63" s="251" t="n">
        <v>3</v>
      </c>
      <c r="H63" s="774" t="n">
        <v>397</v>
      </c>
      <c r="I63" s="250" t="n">
        <v>4880</v>
      </c>
      <c r="J63" s="251" t="n">
        <v>54</v>
      </c>
      <c r="K63" s="774" t="n">
        <v>4934</v>
      </c>
      <c r="L63" s="250" t="n">
        <v>196086.31</v>
      </c>
      <c r="M63" s="251" t="n">
        <v>1540.96</v>
      </c>
      <c r="N63" s="774" t="n">
        <v>197627.27</v>
      </c>
      <c r="O63" s="775" t="n">
        <v>12.3857868020305</v>
      </c>
      <c r="P63" s="776" t="n">
        <v>18</v>
      </c>
      <c r="Q63" s="777" t="n">
        <v>12.4282115869018</v>
      </c>
      <c r="R63" s="775" t="n">
        <v>40.1816209016393</v>
      </c>
      <c r="S63" s="776" t="n">
        <v>28.5362962962963</v>
      </c>
      <c r="T63" s="777" t="n">
        <v>40.054169031212</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68</v>
      </c>
      <c r="F65" s="250" t="n">
        <v>197</v>
      </c>
      <c r="G65" s="251" t="n">
        <v>2</v>
      </c>
      <c r="H65" s="774" t="n">
        <v>199</v>
      </c>
      <c r="I65" s="250" t="n">
        <v>2723</v>
      </c>
      <c r="J65" s="251" t="n">
        <v>47</v>
      </c>
      <c r="K65" s="774" t="n">
        <v>2770</v>
      </c>
      <c r="L65" s="250" t="n">
        <v>143526.98</v>
      </c>
      <c r="M65" s="251" t="n">
        <v>1964.25</v>
      </c>
      <c r="N65" s="774" t="n">
        <v>145491.23</v>
      </c>
      <c r="O65" s="775" t="n">
        <v>13.8223350253807</v>
      </c>
      <c r="P65" s="776" t="n">
        <v>23.5</v>
      </c>
      <c r="Q65" s="777" t="n">
        <v>13.9195979899497</v>
      </c>
      <c r="R65" s="775" t="n">
        <v>52.7091369812707</v>
      </c>
      <c r="S65" s="776" t="n">
        <v>41.7925531914894</v>
      </c>
      <c r="T65" s="777" t="n">
        <v>52.5239097472924</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34</v>
      </c>
      <c r="F68" s="250" t="n">
        <v>252</v>
      </c>
      <c r="G68" s="251" t="n">
        <v>3</v>
      </c>
      <c r="H68" s="774" t="n">
        <v>255</v>
      </c>
      <c r="I68" s="250" t="n">
        <v>3042</v>
      </c>
      <c r="J68" s="251" t="n">
        <v>26</v>
      </c>
      <c r="K68" s="774" t="n">
        <v>3068</v>
      </c>
      <c r="L68" s="250" t="n">
        <v>151927.06</v>
      </c>
      <c r="M68" s="251" t="n">
        <v>1232.2</v>
      </c>
      <c r="N68" s="774" t="n">
        <v>153159.26</v>
      </c>
      <c r="O68" s="775" t="n">
        <v>12.0714285714286</v>
      </c>
      <c r="P68" s="776" t="n">
        <v>8.66666666666667</v>
      </c>
      <c r="Q68" s="777" t="n">
        <v>12.0313725490196</v>
      </c>
      <c r="R68" s="775" t="n">
        <v>49.9431492439185</v>
      </c>
      <c r="S68" s="776" t="n">
        <v>47.3923076923077</v>
      </c>
      <c r="T68" s="777" t="n">
        <v>49.9215319426337</v>
      </c>
    </row>
    <row r="69" customFormat="false" ht="13.5" hidden="false" customHeight="true" outlineLevel="0" collapsed="false">
      <c r="A69" s="760"/>
      <c r="B69" s="770" t="s">
        <v>1060</v>
      </c>
      <c r="C69" s="771" t="s">
        <v>815</v>
      </c>
      <c r="D69" s="778" t="s">
        <v>1061</v>
      </c>
      <c r="E69" s="773" t="n">
        <v>228</v>
      </c>
      <c r="F69" s="250" t="n">
        <v>539</v>
      </c>
      <c r="G69" s="251" t="n">
        <v>5</v>
      </c>
      <c r="H69" s="774" t="n">
        <v>544</v>
      </c>
      <c r="I69" s="250" t="n">
        <v>6005</v>
      </c>
      <c r="J69" s="251" t="n">
        <v>53</v>
      </c>
      <c r="K69" s="774" t="n">
        <v>6058</v>
      </c>
      <c r="L69" s="250" t="n">
        <v>215404.52</v>
      </c>
      <c r="M69" s="251" t="n">
        <v>1854.36</v>
      </c>
      <c r="N69" s="774" t="n">
        <v>217258.88</v>
      </c>
      <c r="O69" s="775" t="n">
        <v>11.1410018552876</v>
      </c>
      <c r="P69" s="776" t="n">
        <v>10.6</v>
      </c>
      <c r="Q69" s="777" t="n">
        <v>11.1360294117647</v>
      </c>
      <c r="R69" s="775" t="n">
        <v>35.870860949209</v>
      </c>
      <c r="S69" s="776" t="n">
        <v>34.9879245283019</v>
      </c>
      <c r="T69" s="777" t="n">
        <v>35.86313634863</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3856</v>
      </c>
      <c r="F72" s="821" t="n">
        <v>17660</v>
      </c>
      <c r="G72" s="822" t="n">
        <v>146</v>
      </c>
      <c r="H72" s="823" t="n">
        <v>17806</v>
      </c>
      <c r="I72" s="821" t="n">
        <v>204651</v>
      </c>
      <c r="J72" s="822" t="n">
        <v>1836</v>
      </c>
      <c r="K72" s="823" t="n">
        <v>206487</v>
      </c>
      <c r="L72" s="821" t="n">
        <v>8549582.6</v>
      </c>
      <c r="M72" s="822" t="n">
        <v>70653.05</v>
      </c>
      <c r="N72" s="823" t="n">
        <v>8620235.65</v>
      </c>
      <c r="O72" s="824" t="n">
        <v>11.5883918459796</v>
      </c>
      <c r="P72" s="825" t="n">
        <v>12.5753424657534</v>
      </c>
      <c r="Q72" s="826" t="n">
        <v>11.5964843311243</v>
      </c>
      <c r="R72" s="824" t="n">
        <v>41.7764027539567</v>
      </c>
      <c r="S72" s="827" t="n">
        <v>38.4820533769063</v>
      </c>
      <c r="T72" s="826" t="n">
        <v>41.7471107139917</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828" t="s">
        <v>884</v>
      </c>
      <c r="P73" s="828"/>
      <c r="Q73" s="828"/>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9" t="s">
        <v>1071</v>
      </c>
      <c r="E75" s="773" t="n">
        <v>389</v>
      </c>
      <c r="F75" s="250" t="n">
        <v>839</v>
      </c>
      <c r="G75" s="251" t="n">
        <v>10</v>
      </c>
      <c r="H75" s="774" t="n">
        <v>849</v>
      </c>
      <c r="I75" s="250" t="n">
        <v>10554</v>
      </c>
      <c r="J75" s="251" t="n">
        <v>148</v>
      </c>
      <c r="K75" s="774" t="n">
        <v>10702</v>
      </c>
      <c r="L75" s="250" t="n">
        <v>478954.73</v>
      </c>
      <c r="M75" s="251" t="n">
        <v>6190.14</v>
      </c>
      <c r="N75" s="774" t="n">
        <v>485144.87</v>
      </c>
      <c r="O75" s="775" t="n">
        <v>12.5792610250298</v>
      </c>
      <c r="P75" s="776" t="n">
        <v>14.8</v>
      </c>
      <c r="Q75" s="777" t="n">
        <v>12.605418138987</v>
      </c>
      <c r="R75" s="775" t="n">
        <v>45.3813464089445</v>
      </c>
      <c r="S75" s="776" t="n">
        <v>41.8252702702703</v>
      </c>
      <c r="T75" s="777" t="n">
        <v>45.332168753504</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389</v>
      </c>
      <c r="F84" s="800" t="n">
        <v>839</v>
      </c>
      <c r="G84" s="801" t="n">
        <v>10</v>
      </c>
      <c r="H84" s="802" t="n">
        <v>849</v>
      </c>
      <c r="I84" s="800" t="n">
        <v>10554</v>
      </c>
      <c r="J84" s="800" t="n">
        <v>148</v>
      </c>
      <c r="K84" s="800" t="n">
        <v>10702</v>
      </c>
      <c r="L84" s="800" t="n">
        <v>478954.73</v>
      </c>
      <c r="M84" s="800" t="n">
        <v>6190.14</v>
      </c>
      <c r="N84" s="800" t="n">
        <v>485144.87</v>
      </c>
      <c r="O84" s="803" t="n">
        <v>12.5792610250298</v>
      </c>
      <c r="P84" s="804" t="n">
        <v>14.8</v>
      </c>
      <c r="Q84" s="805" t="n">
        <v>12.605418138987</v>
      </c>
      <c r="R84" s="803" t="n">
        <v>45.3813464089445</v>
      </c>
      <c r="S84" s="806" t="n">
        <v>41.8252702702703</v>
      </c>
      <c r="T84" s="805" t="n">
        <v>45.332168753504</v>
      </c>
    </row>
    <row r="85" customFormat="false" ht="12.75" hidden="false" customHeight="false" outlineLevel="0" collapsed="false">
      <c r="A85" s="760"/>
      <c r="B85" s="807" t="s">
        <v>1095</v>
      </c>
      <c r="C85" s="808" t="s">
        <v>1096</v>
      </c>
      <c r="D85" s="830" t="s">
        <v>1097</v>
      </c>
      <c r="E85" s="773" t="n">
        <v>116</v>
      </c>
      <c r="F85" s="250" t="n">
        <v>519</v>
      </c>
      <c r="G85" s="251" t="n">
        <v>2</v>
      </c>
      <c r="H85" s="774" t="n">
        <v>521</v>
      </c>
      <c r="I85" s="250" t="n">
        <v>6299</v>
      </c>
      <c r="J85" s="251" t="n">
        <v>30</v>
      </c>
      <c r="K85" s="774" t="n">
        <v>6329</v>
      </c>
      <c r="L85" s="250" t="n">
        <v>243508.33</v>
      </c>
      <c r="M85" s="251" t="n">
        <v>1017.5</v>
      </c>
      <c r="N85" s="774" t="n">
        <v>244525.83</v>
      </c>
      <c r="O85" s="775" t="n">
        <v>12.1368015414258</v>
      </c>
      <c r="P85" s="776" t="n">
        <v>15</v>
      </c>
      <c r="Q85" s="777" t="n">
        <v>12.147792706334</v>
      </c>
      <c r="R85" s="775" t="n">
        <v>38.6582521035085</v>
      </c>
      <c r="S85" s="776" t="n">
        <v>33.9166666666667</v>
      </c>
      <c r="T85" s="777" t="n">
        <v>38.6357765839785</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1" t="s">
        <v>1102</v>
      </c>
      <c r="E87" s="773" t="n">
        <v>66</v>
      </c>
      <c r="F87" s="250" t="n">
        <v>193</v>
      </c>
      <c r="G87" s="251" t="n">
        <v>3</v>
      </c>
      <c r="H87" s="774" t="n">
        <v>196</v>
      </c>
      <c r="I87" s="250" t="n">
        <v>2382</v>
      </c>
      <c r="J87" s="251" t="n">
        <v>47</v>
      </c>
      <c r="K87" s="774" t="n">
        <v>2429</v>
      </c>
      <c r="L87" s="250" t="n">
        <v>83846.37</v>
      </c>
      <c r="M87" s="251" t="n">
        <v>1381.2</v>
      </c>
      <c r="N87" s="774" t="n">
        <v>85227.57</v>
      </c>
      <c r="O87" s="775" t="n">
        <v>12.3419689119171</v>
      </c>
      <c r="P87" s="776" t="n">
        <v>15.6666666666667</v>
      </c>
      <c r="Q87" s="777" t="n">
        <v>12.3928571428571</v>
      </c>
      <c r="R87" s="775" t="n">
        <v>35.1999874055416</v>
      </c>
      <c r="S87" s="776" t="n">
        <v>29.3872340425532</v>
      </c>
      <c r="T87" s="777" t="n">
        <v>35.0875133799918</v>
      </c>
    </row>
    <row r="88" customFormat="false" ht="13.5" hidden="false" customHeight="false" outlineLevel="0" collapsed="false">
      <c r="A88" s="817"/>
      <c r="B88" s="797" t="s">
        <v>1103</v>
      </c>
      <c r="C88" s="798"/>
      <c r="D88" s="799"/>
      <c r="E88" s="800" t="n">
        <v>182</v>
      </c>
      <c r="F88" s="800" t="n">
        <v>712</v>
      </c>
      <c r="G88" s="801" t="n">
        <v>5</v>
      </c>
      <c r="H88" s="802" t="n">
        <v>717</v>
      </c>
      <c r="I88" s="800" t="n">
        <v>8681</v>
      </c>
      <c r="J88" s="800" t="n">
        <v>77</v>
      </c>
      <c r="K88" s="800" t="n">
        <v>8758</v>
      </c>
      <c r="L88" s="800" t="n">
        <v>327354.7</v>
      </c>
      <c r="M88" s="800" t="n">
        <v>2398.7</v>
      </c>
      <c r="N88" s="800" t="n">
        <v>329753.4</v>
      </c>
      <c r="O88" s="803" t="n">
        <v>12.1924157303371</v>
      </c>
      <c r="P88" s="804" t="n">
        <v>15.4</v>
      </c>
      <c r="Q88" s="805" t="n">
        <v>12.2147838214784</v>
      </c>
      <c r="R88" s="803" t="n">
        <v>37.709330722267</v>
      </c>
      <c r="S88" s="806" t="n">
        <v>31.1519480519481</v>
      </c>
      <c r="T88" s="805" t="n">
        <v>37.6516784654031</v>
      </c>
    </row>
    <row r="89" customFormat="false" ht="12.75" hidden="false" customHeight="false" outlineLevel="0" collapsed="false">
      <c r="A89" s="760"/>
      <c r="B89" s="807" t="s">
        <v>1104</v>
      </c>
      <c r="C89" s="808" t="s">
        <v>1105</v>
      </c>
      <c r="D89" s="830" t="s">
        <v>1106</v>
      </c>
      <c r="E89" s="773" t="n">
        <v>368</v>
      </c>
      <c r="F89" s="250" t="n">
        <v>1084</v>
      </c>
      <c r="G89" s="251" t="n">
        <v>10</v>
      </c>
      <c r="H89" s="774" t="n">
        <v>1094</v>
      </c>
      <c r="I89" s="250" t="n">
        <v>12046</v>
      </c>
      <c r="J89" s="251" t="n">
        <v>111</v>
      </c>
      <c r="K89" s="774" t="n">
        <v>12157</v>
      </c>
      <c r="L89" s="250" t="n">
        <v>435626.1</v>
      </c>
      <c r="M89" s="251" t="n">
        <v>3748.99</v>
      </c>
      <c r="N89" s="774" t="n">
        <v>439375.09</v>
      </c>
      <c r="O89" s="775" t="n">
        <v>11.1125461254613</v>
      </c>
      <c r="P89" s="776" t="n">
        <v>11.1</v>
      </c>
      <c r="Q89" s="777" t="n">
        <v>11.1124314442413</v>
      </c>
      <c r="R89" s="775" t="n">
        <v>36.1635480657479</v>
      </c>
      <c r="S89" s="776" t="n">
        <v>33.7746846846847</v>
      </c>
      <c r="T89" s="777" t="n">
        <v>36.1417364481369</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87</v>
      </c>
      <c r="F94" s="250" t="n">
        <v>368</v>
      </c>
      <c r="G94" s="251" t="n">
        <v>4</v>
      </c>
      <c r="H94" s="774" t="n">
        <v>372</v>
      </c>
      <c r="I94" s="250" t="n">
        <v>3709</v>
      </c>
      <c r="J94" s="251" t="n">
        <v>45</v>
      </c>
      <c r="K94" s="774" t="n">
        <v>3754</v>
      </c>
      <c r="L94" s="250" t="n">
        <v>129187.48</v>
      </c>
      <c r="M94" s="251" t="n">
        <v>1425.4</v>
      </c>
      <c r="N94" s="774" t="n">
        <v>130612.88</v>
      </c>
      <c r="O94" s="775" t="n">
        <v>10.0788043478261</v>
      </c>
      <c r="P94" s="776" t="n">
        <v>11.25</v>
      </c>
      <c r="Q94" s="777" t="n">
        <v>10.0913978494624</v>
      </c>
      <c r="R94" s="775" t="n">
        <v>34.8308115394985</v>
      </c>
      <c r="S94" s="776" t="n">
        <v>31.6755555555556</v>
      </c>
      <c r="T94" s="777" t="n">
        <v>34.7929888119339</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33</v>
      </c>
      <c r="F96" s="250" t="n">
        <v>118</v>
      </c>
      <c r="G96" s="251" t="n">
        <v>2</v>
      </c>
      <c r="H96" s="774" t="n">
        <v>120</v>
      </c>
      <c r="I96" s="250" t="n">
        <v>1417</v>
      </c>
      <c r="J96" s="251" t="n">
        <v>5</v>
      </c>
      <c r="K96" s="774" t="n">
        <v>1422</v>
      </c>
      <c r="L96" s="250" t="n">
        <v>49646.46</v>
      </c>
      <c r="M96" s="251" t="n">
        <v>161.16</v>
      </c>
      <c r="N96" s="774" t="n">
        <v>49807.62</v>
      </c>
      <c r="O96" s="775" t="n">
        <v>12.0084745762712</v>
      </c>
      <c r="P96" s="776" t="n">
        <v>2.5</v>
      </c>
      <c r="Q96" s="777" t="n">
        <v>11.85</v>
      </c>
      <c r="R96" s="775" t="n">
        <v>35.0363161609033</v>
      </c>
      <c r="S96" s="776" t="n">
        <v>32.232</v>
      </c>
      <c r="T96" s="777" t="n">
        <v>35.0264556962026</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72</v>
      </c>
      <c r="F98" s="250" t="n">
        <v>216</v>
      </c>
      <c r="G98" s="251" t="n">
        <v>3</v>
      </c>
      <c r="H98" s="774" t="n">
        <v>219</v>
      </c>
      <c r="I98" s="250" t="n">
        <v>2246</v>
      </c>
      <c r="J98" s="251" t="n">
        <v>41</v>
      </c>
      <c r="K98" s="774" t="n">
        <v>2287</v>
      </c>
      <c r="L98" s="250" t="n">
        <v>88787.53</v>
      </c>
      <c r="M98" s="251" t="n">
        <v>2536.45</v>
      </c>
      <c r="N98" s="774" t="n">
        <v>91323.98</v>
      </c>
      <c r="O98" s="775" t="n">
        <v>10.3981481481481</v>
      </c>
      <c r="P98" s="776" t="n">
        <v>13.6666666666667</v>
      </c>
      <c r="Q98" s="777" t="n">
        <v>10.4429223744292</v>
      </c>
      <c r="R98" s="775" t="n">
        <v>39.5314024933215</v>
      </c>
      <c r="S98" s="776" t="n">
        <v>61.8646341463415</v>
      </c>
      <c r="T98" s="777" t="n">
        <v>39.9317796239615</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2" t="s">
        <v>1138</v>
      </c>
      <c r="D100" s="778" t="s">
        <v>1139</v>
      </c>
      <c r="E100" s="773" t="n">
        <v>151</v>
      </c>
      <c r="F100" s="250" t="n">
        <v>693</v>
      </c>
      <c r="G100" s="251" t="n">
        <v>5</v>
      </c>
      <c r="H100" s="774" t="n">
        <v>698</v>
      </c>
      <c r="I100" s="250" t="n">
        <v>8471</v>
      </c>
      <c r="J100" s="251" t="n">
        <v>72</v>
      </c>
      <c r="K100" s="774" t="n">
        <v>8543</v>
      </c>
      <c r="L100" s="250" t="n">
        <v>308520.72</v>
      </c>
      <c r="M100" s="251" t="n">
        <v>2337.59</v>
      </c>
      <c r="N100" s="774" t="n">
        <v>310858.31</v>
      </c>
      <c r="O100" s="775" t="n">
        <v>12.2236652236652</v>
      </c>
      <c r="P100" s="776" t="n">
        <v>14.4</v>
      </c>
      <c r="Q100" s="777" t="n">
        <v>12.2392550143266</v>
      </c>
      <c r="R100" s="775" t="n">
        <v>36.4208145437374</v>
      </c>
      <c r="S100" s="776" t="n">
        <v>32.4665277777778</v>
      </c>
      <c r="T100" s="777" t="n">
        <v>36.3874880018729</v>
      </c>
    </row>
    <row r="101" customFormat="false" ht="13.5" hidden="false" customHeight="false" outlineLevel="0" collapsed="false">
      <c r="A101" s="760"/>
      <c r="B101" s="786" t="s">
        <v>1140</v>
      </c>
      <c r="C101" s="833" t="s">
        <v>1141</v>
      </c>
      <c r="D101" s="816" t="s">
        <v>1142</v>
      </c>
      <c r="E101" s="773" t="n">
        <v>37</v>
      </c>
      <c r="F101" s="250" t="n">
        <v>93</v>
      </c>
      <c r="G101" s="251" t="n">
        <v>0</v>
      </c>
      <c r="H101" s="774" t="n">
        <v>93</v>
      </c>
      <c r="I101" s="250" t="n">
        <v>954</v>
      </c>
      <c r="J101" s="251" t="n">
        <v>0</v>
      </c>
      <c r="K101" s="774" t="n">
        <v>954</v>
      </c>
      <c r="L101" s="250" t="n">
        <v>31284.36</v>
      </c>
      <c r="M101" s="251" t="n">
        <v>0</v>
      </c>
      <c r="N101" s="774" t="n">
        <v>31284.36</v>
      </c>
      <c r="O101" s="775" t="n">
        <v>10.258064516129</v>
      </c>
      <c r="P101" s="776" t="n">
        <v>0</v>
      </c>
      <c r="Q101" s="777" t="n">
        <v>10.258064516129</v>
      </c>
      <c r="R101" s="775" t="n">
        <v>32.7928301886793</v>
      </c>
      <c r="S101" s="776" t="n">
        <v>0</v>
      </c>
      <c r="T101" s="777" t="n">
        <v>32.7928301886793</v>
      </c>
    </row>
    <row r="102" customFormat="false" ht="13.5" hidden="false" customHeight="false" outlineLevel="0" collapsed="false">
      <c r="A102" s="817"/>
      <c r="B102" s="797" t="s">
        <v>1143</v>
      </c>
      <c r="C102" s="798"/>
      <c r="D102" s="799"/>
      <c r="E102" s="800" t="n">
        <v>748</v>
      </c>
      <c r="F102" s="800" t="n">
        <v>2572</v>
      </c>
      <c r="G102" s="801" t="n">
        <v>24</v>
      </c>
      <c r="H102" s="802" t="n">
        <v>2596</v>
      </c>
      <c r="I102" s="800" t="n">
        <v>28843</v>
      </c>
      <c r="J102" s="800" t="n">
        <v>274</v>
      </c>
      <c r="K102" s="800" t="n">
        <v>29117</v>
      </c>
      <c r="L102" s="800" t="n">
        <v>1043052.65</v>
      </c>
      <c r="M102" s="800" t="n">
        <v>10209.59</v>
      </c>
      <c r="N102" s="800" t="n">
        <v>1053262.24</v>
      </c>
      <c r="O102" s="803" t="n">
        <v>11.2142301710731</v>
      </c>
      <c r="P102" s="804" t="n">
        <v>11.4166666666667</v>
      </c>
      <c r="Q102" s="805" t="n">
        <v>11.2161016949153</v>
      </c>
      <c r="R102" s="803" t="n">
        <v>36.1631123669521</v>
      </c>
      <c r="S102" s="806" t="n">
        <v>37.2612773722628</v>
      </c>
      <c r="T102" s="805" t="n">
        <v>36.1734464402239</v>
      </c>
    </row>
    <row r="103" customFormat="false" ht="12.75" hidden="false" customHeight="false" outlineLevel="0" collapsed="false">
      <c r="A103" s="760"/>
      <c r="B103" s="807" t="s">
        <v>1144</v>
      </c>
      <c r="C103" s="808" t="s">
        <v>1145</v>
      </c>
      <c r="D103" s="829" t="s">
        <v>1146</v>
      </c>
      <c r="E103" s="773" t="n">
        <v>189</v>
      </c>
      <c r="F103" s="250" t="n">
        <v>700</v>
      </c>
      <c r="G103" s="251" t="n">
        <v>4</v>
      </c>
      <c r="H103" s="774" t="n">
        <v>704</v>
      </c>
      <c r="I103" s="250" t="n">
        <v>7975</v>
      </c>
      <c r="J103" s="251" t="n">
        <v>35</v>
      </c>
      <c r="K103" s="774" t="n">
        <v>8010</v>
      </c>
      <c r="L103" s="250" t="n">
        <v>375208.21</v>
      </c>
      <c r="M103" s="251" t="n">
        <v>1393.65</v>
      </c>
      <c r="N103" s="774" t="n">
        <v>376601.86</v>
      </c>
      <c r="O103" s="775" t="n">
        <v>11.3928571428571</v>
      </c>
      <c r="P103" s="776" t="n">
        <v>8.75</v>
      </c>
      <c r="Q103" s="777" t="n">
        <v>11.3778409090909</v>
      </c>
      <c r="R103" s="775" t="n">
        <v>47.0480514106583</v>
      </c>
      <c r="S103" s="776" t="n">
        <v>39.8185714285714</v>
      </c>
      <c r="T103" s="777" t="n">
        <v>47.0164619225968</v>
      </c>
    </row>
    <row r="104" customFormat="false" ht="12.75" hidden="false" customHeight="false" outlineLevel="0" collapsed="false">
      <c r="A104" s="760"/>
      <c r="B104" s="770" t="s">
        <v>1147</v>
      </c>
      <c r="C104" s="771" t="s">
        <v>1148</v>
      </c>
      <c r="D104" s="778" t="s">
        <v>1149</v>
      </c>
      <c r="E104" s="773" t="n">
        <v>227</v>
      </c>
      <c r="F104" s="250" t="n">
        <v>1054</v>
      </c>
      <c r="G104" s="251" t="n">
        <v>3</v>
      </c>
      <c r="H104" s="774" t="n">
        <v>1057</v>
      </c>
      <c r="I104" s="250" t="n">
        <v>13172</v>
      </c>
      <c r="J104" s="251" t="n">
        <v>61</v>
      </c>
      <c r="K104" s="774" t="n">
        <v>13233</v>
      </c>
      <c r="L104" s="250" t="n">
        <v>476155.32</v>
      </c>
      <c r="M104" s="251" t="n">
        <v>1935.77</v>
      </c>
      <c r="N104" s="774" t="n">
        <v>478091.09</v>
      </c>
      <c r="O104" s="775" t="n">
        <v>12.4971537001898</v>
      </c>
      <c r="P104" s="776" t="n">
        <v>20.3333333333333</v>
      </c>
      <c r="Q104" s="777" t="n">
        <v>12.519394512772</v>
      </c>
      <c r="R104" s="775" t="n">
        <v>36.1490525356818</v>
      </c>
      <c r="S104" s="776" t="n">
        <v>31.7339344262295</v>
      </c>
      <c r="T104" s="777" t="n">
        <v>36.1287002191491</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50</v>
      </c>
      <c r="F107" s="250" t="n">
        <v>256</v>
      </c>
      <c r="G107" s="251" t="n">
        <v>2</v>
      </c>
      <c r="H107" s="774" t="n">
        <v>258</v>
      </c>
      <c r="I107" s="250" t="n">
        <v>2792</v>
      </c>
      <c r="J107" s="251" t="n">
        <v>21</v>
      </c>
      <c r="K107" s="774" t="n">
        <v>2813</v>
      </c>
      <c r="L107" s="250" t="n">
        <v>105209.96</v>
      </c>
      <c r="M107" s="251" t="n">
        <v>657.22</v>
      </c>
      <c r="N107" s="774" t="n">
        <v>105867.18</v>
      </c>
      <c r="O107" s="775" t="n">
        <v>10.90625</v>
      </c>
      <c r="P107" s="776" t="n">
        <v>10.5</v>
      </c>
      <c r="Q107" s="777" t="n">
        <v>10.9031007751938</v>
      </c>
      <c r="R107" s="775" t="n">
        <v>37.6826504297994</v>
      </c>
      <c r="S107" s="776" t="n">
        <v>31.2961904761905</v>
      </c>
      <c r="T107" s="777" t="n">
        <v>37.6349733380732</v>
      </c>
    </row>
    <row r="108" customFormat="false" ht="13.5" hidden="false" customHeight="false" outlineLevel="0" collapsed="false">
      <c r="A108" s="760"/>
      <c r="B108" s="770" t="s">
        <v>1159</v>
      </c>
      <c r="C108" s="771" t="s">
        <v>1160</v>
      </c>
      <c r="D108" s="778" t="s">
        <v>1161</v>
      </c>
      <c r="E108" s="773" t="n">
        <v>106</v>
      </c>
      <c r="F108" s="250" t="n">
        <v>376</v>
      </c>
      <c r="G108" s="251" t="n">
        <v>3</v>
      </c>
      <c r="H108" s="774" t="n">
        <v>379</v>
      </c>
      <c r="I108" s="250" t="n">
        <v>3509</v>
      </c>
      <c r="J108" s="251" t="n">
        <v>26</v>
      </c>
      <c r="K108" s="774" t="n">
        <v>3535</v>
      </c>
      <c r="L108" s="250" t="n">
        <v>132601.92</v>
      </c>
      <c r="M108" s="251" t="n">
        <v>973.72</v>
      </c>
      <c r="N108" s="774" t="n">
        <v>133575.64</v>
      </c>
      <c r="O108" s="775" t="n">
        <v>9.33244680851064</v>
      </c>
      <c r="P108" s="776" t="n">
        <v>8.66666666666667</v>
      </c>
      <c r="Q108" s="777" t="n">
        <v>9.32717678100264</v>
      </c>
      <c r="R108" s="775" t="n">
        <v>37.7890909090909</v>
      </c>
      <c r="S108" s="776" t="n">
        <v>37.4507692307692</v>
      </c>
      <c r="T108" s="777" t="n">
        <v>37.7866025459689</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89</v>
      </c>
      <c r="F113" s="250" t="n">
        <v>328</v>
      </c>
      <c r="G113" s="251" t="n">
        <v>1</v>
      </c>
      <c r="H113" s="774" t="n">
        <v>329</v>
      </c>
      <c r="I113" s="250" t="n">
        <v>3461</v>
      </c>
      <c r="J113" s="251" t="n">
        <v>9</v>
      </c>
      <c r="K113" s="774" t="n">
        <v>3470</v>
      </c>
      <c r="L113" s="250" t="n">
        <v>138718.23</v>
      </c>
      <c r="M113" s="251" t="n">
        <v>404.91</v>
      </c>
      <c r="N113" s="774" t="n">
        <v>139123.14</v>
      </c>
      <c r="O113" s="775" t="n">
        <v>10.5518292682927</v>
      </c>
      <c r="P113" s="776" t="n">
        <v>9</v>
      </c>
      <c r="Q113" s="777" t="n">
        <v>10.5471124620061</v>
      </c>
      <c r="R113" s="775" t="n">
        <v>40.0803900606761</v>
      </c>
      <c r="S113" s="776" t="n">
        <v>44.99</v>
      </c>
      <c r="T113" s="777" t="n">
        <v>40.0931239193084</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50</v>
      </c>
      <c r="F115" s="250" t="n">
        <v>456</v>
      </c>
      <c r="G115" s="251" t="n">
        <v>1</v>
      </c>
      <c r="H115" s="774" t="n">
        <v>457</v>
      </c>
      <c r="I115" s="250" t="n">
        <v>4883</v>
      </c>
      <c r="J115" s="251" t="n">
        <v>14</v>
      </c>
      <c r="K115" s="774" t="n">
        <v>4897</v>
      </c>
      <c r="L115" s="250" t="n">
        <v>168638.32</v>
      </c>
      <c r="M115" s="251" t="n">
        <v>763</v>
      </c>
      <c r="N115" s="774" t="n">
        <v>169401.32</v>
      </c>
      <c r="O115" s="775" t="n">
        <v>10.7083333333333</v>
      </c>
      <c r="P115" s="776" t="n">
        <v>14</v>
      </c>
      <c r="Q115" s="777" t="n">
        <v>10.7155361050328</v>
      </c>
      <c r="R115" s="775" t="n">
        <v>34.5358017612124</v>
      </c>
      <c r="S115" s="776" t="n">
        <v>54.5</v>
      </c>
      <c r="T115" s="777" t="n">
        <v>34.5928772717991</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52</v>
      </c>
      <c r="F117" s="250" t="n">
        <v>167</v>
      </c>
      <c r="G117" s="251" t="n">
        <v>1</v>
      </c>
      <c r="H117" s="774" t="n">
        <v>168</v>
      </c>
      <c r="I117" s="250" t="n">
        <v>1431</v>
      </c>
      <c r="J117" s="251" t="n">
        <v>10</v>
      </c>
      <c r="K117" s="774" t="n">
        <v>1441</v>
      </c>
      <c r="L117" s="250" t="n">
        <v>56039.57</v>
      </c>
      <c r="M117" s="251" t="n">
        <v>304.9</v>
      </c>
      <c r="N117" s="774" t="n">
        <v>56344.47</v>
      </c>
      <c r="O117" s="775" t="n">
        <v>8.5688622754491</v>
      </c>
      <c r="P117" s="776" t="n">
        <v>10</v>
      </c>
      <c r="Q117" s="777" t="n">
        <v>8.57738095238095</v>
      </c>
      <c r="R117" s="775" t="n">
        <v>39.1611250873515</v>
      </c>
      <c r="S117" s="776" t="n">
        <v>30.49</v>
      </c>
      <c r="T117" s="777" t="n">
        <v>39.1009507286607</v>
      </c>
    </row>
    <row r="118" customFormat="false" ht="12.75" hidden="false" customHeight="false" outlineLevel="0" collapsed="false">
      <c r="A118" s="760"/>
      <c r="B118" s="770" t="s">
        <v>1180</v>
      </c>
      <c r="C118" s="771" t="s">
        <v>1181</v>
      </c>
      <c r="D118" s="778" t="s">
        <v>1182</v>
      </c>
      <c r="E118" s="773" t="n">
        <v>64</v>
      </c>
      <c r="F118" s="250" t="n">
        <v>355</v>
      </c>
      <c r="G118" s="251" t="n">
        <v>2</v>
      </c>
      <c r="H118" s="774" t="n">
        <v>357</v>
      </c>
      <c r="I118" s="250" t="n">
        <v>3854</v>
      </c>
      <c r="J118" s="251" t="n">
        <v>32</v>
      </c>
      <c r="K118" s="774" t="n">
        <v>3886</v>
      </c>
      <c r="L118" s="250" t="n">
        <v>152874.58</v>
      </c>
      <c r="M118" s="251" t="n">
        <v>1886.81</v>
      </c>
      <c r="N118" s="774" t="n">
        <v>154761.39</v>
      </c>
      <c r="O118" s="775" t="n">
        <v>10.856338028169</v>
      </c>
      <c r="P118" s="776" t="n">
        <v>16</v>
      </c>
      <c r="Q118" s="777" t="n">
        <v>10.8851540616247</v>
      </c>
      <c r="R118" s="775" t="n">
        <v>39.6664711987545</v>
      </c>
      <c r="S118" s="776" t="n">
        <v>58.9628125</v>
      </c>
      <c r="T118" s="777" t="n">
        <v>39.8253705609881</v>
      </c>
    </row>
    <row r="119" customFormat="false" ht="13.5" hidden="false" customHeight="false" outlineLevel="0" collapsed="false">
      <c r="A119" s="760"/>
      <c r="B119" s="770" t="s">
        <v>1183</v>
      </c>
      <c r="C119" s="771" t="s">
        <v>1184</v>
      </c>
      <c r="D119" s="778" t="s">
        <v>1185</v>
      </c>
      <c r="E119" s="773" t="n">
        <v>145</v>
      </c>
      <c r="F119" s="250" t="n">
        <v>668</v>
      </c>
      <c r="G119" s="251" t="n">
        <v>6</v>
      </c>
      <c r="H119" s="774" t="n">
        <v>674</v>
      </c>
      <c r="I119" s="250" t="n">
        <v>7051</v>
      </c>
      <c r="J119" s="251" t="n">
        <v>89</v>
      </c>
      <c r="K119" s="774" t="n">
        <v>7140</v>
      </c>
      <c r="L119" s="250" t="n">
        <v>264636.64</v>
      </c>
      <c r="M119" s="251" t="n">
        <v>3211.2</v>
      </c>
      <c r="N119" s="774" t="n">
        <v>267847.84</v>
      </c>
      <c r="O119" s="775" t="n">
        <v>10.5553892215569</v>
      </c>
      <c r="P119" s="776" t="n">
        <v>14.8333333333333</v>
      </c>
      <c r="Q119" s="777" t="n">
        <v>10.593471810089</v>
      </c>
      <c r="R119" s="775" t="n">
        <v>37.5317883988087</v>
      </c>
      <c r="S119" s="776" t="n">
        <v>36.0808988764045</v>
      </c>
      <c r="T119" s="777" t="n">
        <v>37.5137030812325</v>
      </c>
    </row>
    <row r="120" customFormat="false" ht="13.5" hidden="false" customHeight="false" outlineLevel="0" collapsed="false">
      <c r="A120" s="817"/>
      <c r="B120" s="797" t="s">
        <v>1186</v>
      </c>
      <c r="C120" s="798"/>
      <c r="D120" s="799"/>
      <c r="E120" s="800" t="n">
        <v>1072</v>
      </c>
      <c r="F120" s="800" t="n">
        <v>4360</v>
      </c>
      <c r="G120" s="801" t="n">
        <v>23</v>
      </c>
      <c r="H120" s="802" t="n">
        <v>4383</v>
      </c>
      <c r="I120" s="800" t="n">
        <v>48128</v>
      </c>
      <c r="J120" s="800" t="n">
        <v>297</v>
      </c>
      <c r="K120" s="800" t="n">
        <v>48425</v>
      </c>
      <c r="L120" s="800" t="n">
        <v>1870082.75</v>
      </c>
      <c r="M120" s="800" t="n">
        <v>11531.18</v>
      </c>
      <c r="N120" s="800" t="n">
        <v>1881613.93</v>
      </c>
      <c r="O120" s="803" t="n">
        <v>11.0385321100917</v>
      </c>
      <c r="P120" s="804" t="n">
        <v>12.9130434782609</v>
      </c>
      <c r="Q120" s="805" t="n">
        <v>11.0483686972393</v>
      </c>
      <c r="R120" s="803" t="n">
        <v>38.8564401180186</v>
      </c>
      <c r="S120" s="806" t="n">
        <v>38.8255218855219</v>
      </c>
      <c r="T120" s="805" t="n">
        <v>38.8562504904492</v>
      </c>
    </row>
    <row r="121" customFormat="false" ht="12.75" hidden="false" customHeight="false" outlineLevel="0" collapsed="false">
      <c r="A121" s="760"/>
      <c r="B121" s="770" t="s">
        <v>1187</v>
      </c>
      <c r="C121" s="771" t="s">
        <v>1188</v>
      </c>
      <c r="D121" s="778" t="s">
        <v>1189</v>
      </c>
      <c r="E121" s="773" t="n">
        <v>26</v>
      </c>
      <c r="F121" s="250" t="n">
        <v>64</v>
      </c>
      <c r="G121" s="251" t="n">
        <v>0</v>
      </c>
      <c r="H121" s="774" t="n">
        <v>64</v>
      </c>
      <c r="I121" s="250" t="n">
        <v>589</v>
      </c>
      <c r="J121" s="251" t="n">
        <v>0</v>
      </c>
      <c r="K121" s="774" t="n">
        <v>589</v>
      </c>
      <c r="L121" s="250" t="n">
        <v>21284.47</v>
      </c>
      <c r="M121" s="251" t="n">
        <v>0</v>
      </c>
      <c r="N121" s="774" t="n">
        <v>21284.47</v>
      </c>
      <c r="O121" s="775" t="n">
        <v>9.203125</v>
      </c>
      <c r="P121" s="776" t="n">
        <v>0</v>
      </c>
      <c r="Q121" s="777" t="n">
        <v>9.203125</v>
      </c>
      <c r="R121" s="775" t="n">
        <v>36.1366213921902</v>
      </c>
      <c r="S121" s="776" t="n">
        <v>0</v>
      </c>
      <c r="T121" s="777" t="n">
        <v>36.1366213921902</v>
      </c>
    </row>
    <row r="122" customFormat="false" ht="12.75" hidden="false" customHeight="false" outlineLevel="0" collapsed="false">
      <c r="A122" s="760"/>
      <c r="B122" s="770" t="s">
        <v>1190</v>
      </c>
      <c r="C122" s="771" t="s">
        <v>1191</v>
      </c>
      <c r="D122" s="778" t="s">
        <v>1192</v>
      </c>
      <c r="E122" s="773" t="n">
        <v>29</v>
      </c>
      <c r="F122" s="250" t="n">
        <v>53</v>
      </c>
      <c r="G122" s="251" t="n">
        <v>0</v>
      </c>
      <c r="H122" s="774" t="n">
        <v>53</v>
      </c>
      <c r="I122" s="250" t="n">
        <v>685</v>
      </c>
      <c r="J122" s="251" t="n">
        <v>0</v>
      </c>
      <c r="K122" s="774" t="n">
        <v>685</v>
      </c>
      <c r="L122" s="250" t="n">
        <v>31430.46</v>
      </c>
      <c r="M122" s="251" t="n">
        <v>0</v>
      </c>
      <c r="N122" s="774" t="n">
        <v>31430.46</v>
      </c>
      <c r="O122" s="775" t="n">
        <v>12.9245283018868</v>
      </c>
      <c r="P122" s="776" t="n">
        <v>0</v>
      </c>
      <c r="Q122" s="777" t="n">
        <v>12.9245283018868</v>
      </c>
      <c r="R122" s="775" t="n">
        <v>45.8838832116788</v>
      </c>
      <c r="S122" s="776" t="n">
        <v>0</v>
      </c>
      <c r="T122" s="777" t="n">
        <v>45.8838832116788</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86</v>
      </c>
      <c r="F126" s="250" t="n">
        <v>203</v>
      </c>
      <c r="G126" s="251" t="n">
        <v>4</v>
      </c>
      <c r="H126" s="774" t="n">
        <v>207</v>
      </c>
      <c r="I126" s="250" t="n">
        <v>1918</v>
      </c>
      <c r="J126" s="251" t="n">
        <v>24</v>
      </c>
      <c r="K126" s="774" t="n">
        <v>1942</v>
      </c>
      <c r="L126" s="250" t="n">
        <v>68552.92</v>
      </c>
      <c r="M126" s="251" t="n">
        <v>858</v>
      </c>
      <c r="N126" s="774" t="n">
        <v>69410.92</v>
      </c>
      <c r="O126" s="775" t="n">
        <v>9.44827586206897</v>
      </c>
      <c r="P126" s="776" t="n">
        <v>6</v>
      </c>
      <c r="Q126" s="777" t="n">
        <v>9.3816425120773</v>
      </c>
      <c r="R126" s="775" t="n">
        <v>35.7418769551616</v>
      </c>
      <c r="S126" s="776" t="n">
        <v>35.75</v>
      </c>
      <c r="T126" s="777" t="n">
        <v>35.7419773429454</v>
      </c>
    </row>
    <row r="127" customFormat="false" ht="12.75" hidden="false" customHeight="false" outlineLevel="0" collapsed="false">
      <c r="A127" s="760"/>
      <c r="B127" s="770" t="s">
        <v>1205</v>
      </c>
      <c r="C127" s="771" t="s">
        <v>1206</v>
      </c>
      <c r="D127" s="778" t="s">
        <v>1207</v>
      </c>
      <c r="E127" s="773" t="n">
        <v>59</v>
      </c>
      <c r="F127" s="250" t="n">
        <v>168</v>
      </c>
      <c r="G127" s="251" t="n">
        <v>0</v>
      </c>
      <c r="H127" s="774" t="n">
        <v>168</v>
      </c>
      <c r="I127" s="250" t="n">
        <v>1719</v>
      </c>
      <c r="J127" s="251" t="n">
        <v>0</v>
      </c>
      <c r="K127" s="774" t="n">
        <v>1719</v>
      </c>
      <c r="L127" s="250" t="n">
        <v>62455.8600000001</v>
      </c>
      <c r="M127" s="251" t="n">
        <v>0</v>
      </c>
      <c r="N127" s="774" t="n">
        <v>62455.8600000001</v>
      </c>
      <c r="O127" s="775" t="n">
        <v>10.2321428571429</v>
      </c>
      <c r="P127" s="776" t="n">
        <v>0</v>
      </c>
      <c r="Q127" s="777" t="n">
        <v>10.2321428571429</v>
      </c>
      <c r="R127" s="775" t="n">
        <v>36.3326701570681</v>
      </c>
      <c r="S127" s="776" t="n">
        <v>0</v>
      </c>
      <c r="T127" s="777" t="n">
        <v>36.3326701570681</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49</v>
      </c>
      <c r="F129" s="250" t="n">
        <v>127</v>
      </c>
      <c r="G129" s="251" t="n">
        <v>1</v>
      </c>
      <c r="H129" s="774" t="n">
        <v>128</v>
      </c>
      <c r="I129" s="250" t="n">
        <v>1118</v>
      </c>
      <c r="J129" s="251" t="n">
        <v>2</v>
      </c>
      <c r="K129" s="774" t="n">
        <v>1120</v>
      </c>
      <c r="L129" s="250" t="n">
        <v>39572.03</v>
      </c>
      <c r="M129" s="251" t="n">
        <v>76</v>
      </c>
      <c r="N129" s="774" t="n">
        <v>39648.03</v>
      </c>
      <c r="O129" s="775" t="n">
        <v>8.80314960629921</v>
      </c>
      <c r="P129" s="776" t="n">
        <v>2</v>
      </c>
      <c r="Q129" s="777" t="n">
        <v>8.75</v>
      </c>
      <c r="R129" s="775" t="n">
        <v>35.3953756708408</v>
      </c>
      <c r="S129" s="776" t="n">
        <v>38</v>
      </c>
      <c r="T129" s="777" t="n">
        <v>35.4000267857143</v>
      </c>
    </row>
    <row r="130" customFormat="false" ht="12.75" hidden="false" customHeight="false" outlineLevel="0" collapsed="false">
      <c r="A130" s="760"/>
      <c r="B130" s="770" t="s">
        <v>1214</v>
      </c>
      <c r="C130" s="771" t="s">
        <v>1215</v>
      </c>
      <c r="D130" s="778" t="s">
        <v>1216</v>
      </c>
      <c r="E130" s="773" t="n">
        <v>26</v>
      </c>
      <c r="F130" s="250" t="n">
        <v>55</v>
      </c>
      <c r="G130" s="251" t="n">
        <v>1</v>
      </c>
      <c r="H130" s="774" t="n">
        <v>56</v>
      </c>
      <c r="I130" s="250" t="n">
        <v>654</v>
      </c>
      <c r="J130" s="251" t="n">
        <v>3</v>
      </c>
      <c r="K130" s="774" t="n">
        <v>657</v>
      </c>
      <c r="L130" s="250" t="n">
        <v>20234.45</v>
      </c>
      <c r="M130" s="251" t="n">
        <v>95.82</v>
      </c>
      <c r="N130" s="774" t="n">
        <v>20330.27</v>
      </c>
      <c r="O130" s="775" t="n">
        <v>11.8909090909091</v>
      </c>
      <c r="P130" s="776" t="n">
        <v>3</v>
      </c>
      <c r="Q130" s="777" t="n">
        <v>11.7321428571429</v>
      </c>
      <c r="R130" s="775" t="n">
        <v>30.9395259938838</v>
      </c>
      <c r="S130" s="776" t="n">
        <v>31.94</v>
      </c>
      <c r="T130" s="777" t="n">
        <v>30.9440943683409</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33</v>
      </c>
      <c r="F132" s="250" t="n">
        <v>367</v>
      </c>
      <c r="G132" s="251" t="n">
        <v>6</v>
      </c>
      <c r="H132" s="774" t="n">
        <v>373</v>
      </c>
      <c r="I132" s="250" t="n">
        <v>4678</v>
      </c>
      <c r="J132" s="251" t="n">
        <v>85</v>
      </c>
      <c r="K132" s="774" t="n">
        <v>4763</v>
      </c>
      <c r="L132" s="250" t="n">
        <v>169330.28</v>
      </c>
      <c r="M132" s="251" t="n">
        <v>2985.6</v>
      </c>
      <c r="N132" s="774" t="n">
        <v>172315.88</v>
      </c>
      <c r="O132" s="775" t="n">
        <v>12.7465940054496</v>
      </c>
      <c r="P132" s="776" t="n">
        <v>14.1666666666667</v>
      </c>
      <c r="Q132" s="777" t="n">
        <v>12.769436997319</v>
      </c>
      <c r="R132" s="775" t="n">
        <v>36.1971526293288</v>
      </c>
      <c r="S132" s="776" t="n">
        <v>35.124705882353</v>
      </c>
      <c r="T132" s="777" t="n">
        <v>36.178013856813</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38</v>
      </c>
      <c r="F135" s="250" t="n">
        <v>121</v>
      </c>
      <c r="G135" s="251" t="n">
        <v>0</v>
      </c>
      <c r="H135" s="774" t="n">
        <v>121</v>
      </c>
      <c r="I135" s="250" t="n">
        <v>942</v>
      </c>
      <c r="J135" s="251" t="n">
        <v>0</v>
      </c>
      <c r="K135" s="774" t="n">
        <v>942</v>
      </c>
      <c r="L135" s="250" t="n">
        <v>33356.38</v>
      </c>
      <c r="M135" s="251" t="n">
        <v>0</v>
      </c>
      <c r="N135" s="774" t="n">
        <v>33356.38</v>
      </c>
      <c r="O135" s="775" t="n">
        <v>7.78512396694215</v>
      </c>
      <c r="P135" s="776" t="n">
        <v>0</v>
      </c>
      <c r="Q135" s="777" t="n">
        <v>7.78512396694215</v>
      </c>
      <c r="R135" s="775" t="n">
        <v>35.41016985138</v>
      </c>
      <c r="S135" s="776" t="n">
        <v>0</v>
      </c>
      <c r="T135" s="777" t="n">
        <v>35.41016985138</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36</v>
      </c>
      <c r="F137" s="250" t="n">
        <v>92</v>
      </c>
      <c r="G137" s="251" t="n">
        <v>1</v>
      </c>
      <c r="H137" s="774" t="n">
        <v>93</v>
      </c>
      <c r="I137" s="250" t="n">
        <v>895</v>
      </c>
      <c r="J137" s="251" t="n">
        <v>1</v>
      </c>
      <c r="K137" s="774" t="n">
        <v>896</v>
      </c>
      <c r="L137" s="250" t="n">
        <v>34681.83</v>
      </c>
      <c r="M137" s="251" t="n">
        <v>44.32</v>
      </c>
      <c r="N137" s="774" t="n">
        <v>34726.15</v>
      </c>
      <c r="O137" s="775" t="n">
        <v>9.72826086956522</v>
      </c>
      <c r="P137" s="776" t="n">
        <v>1</v>
      </c>
      <c r="Q137" s="777" t="n">
        <v>9.63440860215054</v>
      </c>
      <c r="R137" s="775" t="n">
        <v>38.7506480446927</v>
      </c>
      <c r="S137" s="776" t="n">
        <v>44.32</v>
      </c>
      <c r="T137" s="777" t="n">
        <v>38.7568638392857</v>
      </c>
    </row>
    <row r="138" customFormat="false" ht="12.75" hidden="false" customHeight="false" outlineLevel="0" collapsed="false">
      <c r="A138" s="760"/>
      <c r="B138" s="770" t="s">
        <v>1235</v>
      </c>
      <c r="C138" s="771" t="s">
        <v>1236</v>
      </c>
      <c r="D138" s="778" t="s">
        <v>1237</v>
      </c>
      <c r="E138" s="773" t="n">
        <v>195</v>
      </c>
      <c r="F138" s="250" t="n">
        <v>595</v>
      </c>
      <c r="G138" s="251" t="n">
        <v>8</v>
      </c>
      <c r="H138" s="774" t="n">
        <v>603</v>
      </c>
      <c r="I138" s="250" t="n">
        <v>7667</v>
      </c>
      <c r="J138" s="251" t="n">
        <v>104</v>
      </c>
      <c r="K138" s="774" t="n">
        <v>7771</v>
      </c>
      <c r="L138" s="250" t="n">
        <v>268916.4</v>
      </c>
      <c r="M138" s="251" t="n">
        <v>3218.57</v>
      </c>
      <c r="N138" s="774" t="n">
        <v>272134.97</v>
      </c>
      <c r="O138" s="775" t="n">
        <v>12.8857142857143</v>
      </c>
      <c r="P138" s="776" t="n">
        <v>13</v>
      </c>
      <c r="Q138" s="777" t="n">
        <v>12.8872305140962</v>
      </c>
      <c r="R138" s="775" t="n">
        <v>35.0745271944698</v>
      </c>
      <c r="S138" s="776" t="n">
        <v>30.9477884615385</v>
      </c>
      <c r="T138" s="777" t="n">
        <v>35.0192986745593</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59</v>
      </c>
      <c r="F141" s="250" t="n">
        <v>616</v>
      </c>
      <c r="G141" s="251" t="n">
        <v>2</v>
      </c>
      <c r="H141" s="774" t="n">
        <v>618</v>
      </c>
      <c r="I141" s="250" t="n">
        <v>7303</v>
      </c>
      <c r="J141" s="251" t="n">
        <v>23</v>
      </c>
      <c r="K141" s="774" t="n">
        <v>7326</v>
      </c>
      <c r="L141" s="250" t="n">
        <v>267714.81</v>
      </c>
      <c r="M141" s="251" t="n">
        <v>749.12</v>
      </c>
      <c r="N141" s="774" t="n">
        <v>268463.93</v>
      </c>
      <c r="O141" s="775" t="n">
        <v>11.8555194805195</v>
      </c>
      <c r="P141" s="776" t="n">
        <v>11.5</v>
      </c>
      <c r="Q141" s="777" t="n">
        <v>11.8543689320388</v>
      </c>
      <c r="R141" s="775" t="n">
        <v>36.6581966315213</v>
      </c>
      <c r="S141" s="776" t="n">
        <v>32.5704347826087</v>
      </c>
      <c r="T141" s="777" t="n">
        <v>36.6453630903631</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72</v>
      </c>
      <c r="F144" s="250" t="n">
        <v>420</v>
      </c>
      <c r="G144" s="251" t="n">
        <v>3</v>
      </c>
      <c r="H144" s="774" t="n">
        <v>423</v>
      </c>
      <c r="I144" s="250" t="n">
        <v>4964</v>
      </c>
      <c r="J144" s="251" t="n">
        <v>10</v>
      </c>
      <c r="K144" s="774" t="n">
        <v>4974</v>
      </c>
      <c r="L144" s="250" t="n">
        <v>200052.68</v>
      </c>
      <c r="M144" s="251" t="n">
        <v>421.79</v>
      </c>
      <c r="N144" s="774" t="n">
        <v>200474.47</v>
      </c>
      <c r="O144" s="775" t="n">
        <v>11.8190476190476</v>
      </c>
      <c r="P144" s="776" t="n">
        <v>3.33333333333333</v>
      </c>
      <c r="Q144" s="777" t="n">
        <v>11.758865248227</v>
      </c>
      <c r="R144" s="775" t="n">
        <v>40.3007010475423</v>
      </c>
      <c r="S144" s="776" t="n">
        <v>42.179</v>
      </c>
      <c r="T144" s="777" t="n">
        <v>40.3044772818657</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828" t="s">
        <v>884</v>
      </c>
      <c r="P147" s="828"/>
      <c r="Q147" s="828"/>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2080</v>
      </c>
      <c r="F152" s="800" t="n">
        <v>7241</v>
      </c>
      <c r="G152" s="801" t="n">
        <v>49</v>
      </c>
      <c r="H152" s="802" t="n">
        <v>7290</v>
      </c>
      <c r="I152" s="800" t="n">
        <v>81260</v>
      </c>
      <c r="J152" s="800" t="n">
        <v>549</v>
      </c>
      <c r="K152" s="800" t="n">
        <v>81809</v>
      </c>
      <c r="L152" s="800" t="n">
        <v>3087665.32</v>
      </c>
      <c r="M152" s="800" t="n">
        <v>19980.4</v>
      </c>
      <c r="N152" s="800" t="n">
        <v>3107645.72</v>
      </c>
      <c r="O152" s="803" t="n">
        <v>11.2222068775031</v>
      </c>
      <c r="P152" s="804" t="n">
        <v>11.2040816326531</v>
      </c>
      <c r="Q152" s="805" t="n">
        <v>11.222085048011</v>
      </c>
      <c r="R152" s="803" t="n">
        <v>37.9973581097711</v>
      </c>
      <c r="S152" s="806" t="n">
        <v>36.3941712204007</v>
      </c>
      <c r="T152" s="805" t="n">
        <v>37.9865995183904</v>
      </c>
    </row>
    <row r="153" customFormat="false" ht="12.75" hidden="false" customHeight="false" outlineLevel="0" collapsed="false">
      <c r="A153" s="760"/>
      <c r="B153" s="807" t="s">
        <v>1270</v>
      </c>
      <c r="C153" s="808" t="s">
        <v>1271</v>
      </c>
      <c r="D153" s="829" t="s">
        <v>1272</v>
      </c>
      <c r="E153" s="773" t="n">
        <v>292</v>
      </c>
      <c r="F153" s="250" t="n">
        <v>689</v>
      </c>
      <c r="G153" s="251" t="n">
        <v>16</v>
      </c>
      <c r="H153" s="774" t="n">
        <v>705</v>
      </c>
      <c r="I153" s="250" t="n">
        <v>9536</v>
      </c>
      <c r="J153" s="251" t="n">
        <v>198</v>
      </c>
      <c r="K153" s="774" t="n">
        <v>9734</v>
      </c>
      <c r="L153" s="250" t="n">
        <v>325178.1</v>
      </c>
      <c r="M153" s="251" t="n">
        <v>6736.86</v>
      </c>
      <c r="N153" s="774" t="n">
        <v>331914.96</v>
      </c>
      <c r="O153" s="775" t="n">
        <v>13.8403483309144</v>
      </c>
      <c r="P153" s="776" t="n">
        <v>12.375</v>
      </c>
      <c r="Q153" s="777" t="n">
        <v>13.8070921985816</v>
      </c>
      <c r="R153" s="775" t="n">
        <v>34.1000524328859</v>
      </c>
      <c r="S153" s="776" t="n">
        <v>34.0245454545455</v>
      </c>
      <c r="T153" s="777" t="n">
        <v>34.098516539963</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42</v>
      </c>
      <c r="F156" s="250" t="n">
        <v>365</v>
      </c>
      <c r="G156" s="251" t="n">
        <v>4</v>
      </c>
      <c r="H156" s="774" t="n">
        <v>369</v>
      </c>
      <c r="I156" s="250" t="n">
        <v>4468</v>
      </c>
      <c r="J156" s="251" t="n">
        <v>41</v>
      </c>
      <c r="K156" s="774" t="n">
        <v>4509</v>
      </c>
      <c r="L156" s="250" t="n">
        <v>164339.05</v>
      </c>
      <c r="M156" s="251" t="n">
        <v>1234.3</v>
      </c>
      <c r="N156" s="774" t="n">
        <v>165573.35</v>
      </c>
      <c r="O156" s="775" t="n">
        <v>12.241095890411</v>
      </c>
      <c r="P156" s="776" t="n">
        <v>10.25</v>
      </c>
      <c r="Q156" s="777" t="n">
        <v>12.219512195122</v>
      </c>
      <c r="R156" s="775" t="n">
        <v>36.7813451208594</v>
      </c>
      <c r="S156" s="776" t="n">
        <v>30.1048780487805</v>
      </c>
      <c r="T156" s="777" t="n">
        <v>36.7206365047682</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109</v>
      </c>
      <c r="F158" s="250" t="n">
        <v>285</v>
      </c>
      <c r="G158" s="251" t="n">
        <v>6</v>
      </c>
      <c r="H158" s="774" t="n">
        <v>291</v>
      </c>
      <c r="I158" s="250" t="n">
        <v>3746</v>
      </c>
      <c r="J158" s="251" t="n">
        <v>110</v>
      </c>
      <c r="K158" s="774" t="n">
        <v>3856</v>
      </c>
      <c r="L158" s="250" t="n">
        <v>146872.43</v>
      </c>
      <c r="M158" s="251" t="n">
        <v>3483.55</v>
      </c>
      <c r="N158" s="774" t="n">
        <v>150355.98</v>
      </c>
      <c r="O158" s="775" t="n">
        <v>13.1438596491228</v>
      </c>
      <c r="P158" s="776" t="n">
        <v>18.3333333333333</v>
      </c>
      <c r="Q158" s="777" t="n">
        <v>13.2508591065292</v>
      </c>
      <c r="R158" s="775" t="n">
        <v>39.2078029898558</v>
      </c>
      <c r="S158" s="776" t="n">
        <v>31.6686363636364</v>
      </c>
      <c r="T158" s="777" t="n">
        <v>38.9927334024896</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252</v>
      </c>
      <c r="F161" s="250" t="n">
        <v>726</v>
      </c>
      <c r="G161" s="251" t="n">
        <v>10</v>
      </c>
      <c r="H161" s="774" t="n">
        <v>736</v>
      </c>
      <c r="I161" s="250" t="n">
        <v>11157</v>
      </c>
      <c r="J161" s="251" t="n">
        <v>92</v>
      </c>
      <c r="K161" s="774" t="n">
        <v>11249</v>
      </c>
      <c r="L161" s="250" t="n">
        <v>382828.97</v>
      </c>
      <c r="M161" s="251" t="n">
        <v>2958.35</v>
      </c>
      <c r="N161" s="774" t="n">
        <v>385787.32</v>
      </c>
      <c r="O161" s="775" t="n">
        <v>15.3677685950413</v>
      </c>
      <c r="P161" s="776" t="n">
        <v>9.2</v>
      </c>
      <c r="Q161" s="777" t="n">
        <v>15.2839673913043</v>
      </c>
      <c r="R161" s="775" t="n">
        <v>34.3128950434705</v>
      </c>
      <c r="S161" s="776" t="n">
        <v>32.1559782608696</v>
      </c>
      <c r="T161" s="777" t="n">
        <v>34.2952546893057</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251</v>
      </c>
      <c r="F163" s="250" t="n">
        <v>553</v>
      </c>
      <c r="G163" s="251" t="n">
        <v>4</v>
      </c>
      <c r="H163" s="774" t="n">
        <v>557</v>
      </c>
      <c r="I163" s="250" t="n">
        <v>7093</v>
      </c>
      <c r="J163" s="251" t="n">
        <v>39</v>
      </c>
      <c r="K163" s="774" t="n">
        <v>7132</v>
      </c>
      <c r="L163" s="250" t="n">
        <v>253083.96</v>
      </c>
      <c r="M163" s="251" t="n">
        <v>1322.74</v>
      </c>
      <c r="N163" s="774" t="n">
        <v>254406.7</v>
      </c>
      <c r="O163" s="775" t="n">
        <v>12.8264014466546</v>
      </c>
      <c r="P163" s="776" t="n">
        <v>9.75</v>
      </c>
      <c r="Q163" s="777" t="n">
        <v>12.8043087971275</v>
      </c>
      <c r="R163" s="775" t="n">
        <v>35.6808064288735</v>
      </c>
      <c r="S163" s="776" t="n">
        <v>33.9164102564103</v>
      </c>
      <c r="T163" s="777" t="n">
        <v>35.6711581604038</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111</v>
      </c>
      <c r="F165" s="250" t="n">
        <v>232</v>
      </c>
      <c r="G165" s="251" t="n">
        <v>2</v>
      </c>
      <c r="H165" s="774" t="n">
        <v>234</v>
      </c>
      <c r="I165" s="250" t="n">
        <v>3206</v>
      </c>
      <c r="J165" s="251" t="n">
        <v>15</v>
      </c>
      <c r="K165" s="774" t="n">
        <v>3221</v>
      </c>
      <c r="L165" s="250" t="n">
        <v>105039.26</v>
      </c>
      <c r="M165" s="251" t="n">
        <v>435.6</v>
      </c>
      <c r="N165" s="774" t="n">
        <v>105474.86</v>
      </c>
      <c r="O165" s="775" t="n">
        <v>13.8189655172414</v>
      </c>
      <c r="P165" s="776" t="n">
        <v>7.5</v>
      </c>
      <c r="Q165" s="777" t="n">
        <v>13.7649572649573</v>
      </c>
      <c r="R165" s="775" t="n">
        <v>32.7633374922021</v>
      </c>
      <c r="S165" s="776" t="n">
        <v>29.04</v>
      </c>
      <c r="T165" s="777" t="n">
        <v>32.7459981372245</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1157</v>
      </c>
      <c r="F167" s="800" t="n">
        <v>2850</v>
      </c>
      <c r="G167" s="801" t="n">
        <v>42</v>
      </c>
      <c r="H167" s="802" t="n">
        <v>2892</v>
      </c>
      <c r="I167" s="800" t="n">
        <v>39206</v>
      </c>
      <c r="J167" s="800" t="n">
        <v>495</v>
      </c>
      <c r="K167" s="800" t="n">
        <v>39701</v>
      </c>
      <c r="L167" s="800" t="n">
        <v>1377341.77</v>
      </c>
      <c r="M167" s="800" t="n">
        <v>16171.4</v>
      </c>
      <c r="N167" s="800" t="n">
        <v>1393513.17</v>
      </c>
      <c r="O167" s="803" t="n">
        <v>13.7564912280702</v>
      </c>
      <c r="P167" s="804" t="n">
        <v>11.7857142857143</v>
      </c>
      <c r="Q167" s="805" t="n">
        <v>13.7278699861687</v>
      </c>
      <c r="R167" s="803" t="n">
        <v>35.130892465439</v>
      </c>
      <c r="S167" s="806" t="n">
        <v>32.669494949495</v>
      </c>
      <c r="T167" s="805" t="n">
        <v>35.100203269439</v>
      </c>
    </row>
    <row r="168" customFormat="false" ht="12.75" hidden="false" customHeight="false" outlineLevel="0" collapsed="false">
      <c r="A168" s="760"/>
      <c r="B168" s="807" t="s">
        <v>1307</v>
      </c>
      <c r="C168" s="808" t="s">
        <v>1308</v>
      </c>
      <c r="D168" s="829" t="s">
        <v>1309</v>
      </c>
      <c r="E168" s="773" t="n">
        <v>294</v>
      </c>
      <c r="F168" s="250" t="n">
        <v>763</v>
      </c>
      <c r="G168" s="251" t="n">
        <v>11</v>
      </c>
      <c r="H168" s="774" t="n">
        <v>774</v>
      </c>
      <c r="I168" s="250" t="n">
        <v>10415</v>
      </c>
      <c r="J168" s="251" t="n">
        <v>85</v>
      </c>
      <c r="K168" s="774" t="n">
        <v>10500</v>
      </c>
      <c r="L168" s="250" t="n">
        <v>355889.259999999</v>
      </c>
      <c r="M168" s="251" t="n">
        <v>2871</v>
      </c>
      <c r="N168" s="774" t="n">
        <v>358760.259999999</v>
      </c>
      <c r="O168" s="775" t="n">
        <v>13.6500655307995</v>
      </c>
      <c r="P168" s="776" t="n">
        <v>7.72727272727273</v>
      </c>
      <c r="Q168" s="777" t="n">
        <v>13.5658914728682</v>
      </c>
      <c r="R168" s="775" t="n">
        <v>34.1708362938069</v>
      </c>
      <c r="S168" s="776" t="n">
        <v>33.7764705882353</v>
      </c>
      <c r="T168" s="777" t="n">
        <v>34.1676438095237</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63</v>
      </c>
      <c r="F173" s="250" t="n">
        <v>361</v>
      </c>
      <c r="G173" s="251" t="n">
        <v>3</v>
      </c>
      <c r="H173" s="774" t="n">
        <v>364</v>
      </c>
      <c r="I173" s="250" t="n">
        <v>4509</v>
      </c>
      <c r="J173" s="251" t="n">
        <v>28</v>
      </c>
      <c r="K173" s="774" t="n">
        <v>4537</v>
      </c>
      <c r="L173" s="250" t="n">
        <v>176235.26</v>
      </c>
      <c r="M173" s="251" t="n">
        <v>914</v>
      </c>
      <c r="N173" s="774" t="n">
        <v>177149.26</v>
      </c>
      <c r="O173" s="775" t="n">
        <v>12.4903047091413</v>
      </c>
      <c r="P173" s="776" t="n">
        <v>9.33333333333333</v>
      </c>
      <c r="Q173" s="777" t="n">
        <v>12.4642857142857</v>
      </c>
      <c r="R173" s="775" t="n">
        <v>39.0852206697716</v>
      </c>
      <c r="S173" s="776" t="n">
        <v>32.6428571428571</v>
      </c>
      <c r="T173" s="777" t="n">
        <v>39.0454617588715</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3" t="s">
        <v>662</v>
      </c>
      <c r="D175" s="816" t="s">
        <v>1327</v>
      </c>
      <c r="E175" s="773" t="n">
        <v>108</v>
      </c>
      <c r="F175" s="250" t="n">
        <v>302</v>
      </c>
      <c r="G175" s="251" t="n">
        <v>8</v>
      </c>
      <c r="H175" s="774" t="n">
        <v>310</v>
      </c>
      <c r="I175" s="250" t="n">
        <v>3832</v>
      </c>
      <c r="J175" s="251" t="n">
        <v>66</v>
      </c>
      <c r="K175" s="774" t="n">
        <v>3898</v>
      </c>
      <c r="L175" s="250" t="n">
        <v>165598.63</v>
      </c>
      <c r="M175" s="251" t="n">
        <v>2910.74</v>
      </c>
      <c r="N175" s="774" t="n">
        <v>168509.37</v>
      </c>
      <c r="O175" s="775" t="n">
        <v>12.6887417218543</v>
      </c>
      <c r="P175" s="776" t="n">
        <v>8.25</v>
      </c>
      <c r="Q175" s="777" t="n">
        <v>12.5741935483871</v>
      </c>
      <c r="R175" s="775" t="n">
        <v>43.2146737995825</v>
      </c>
      <c r="S175" s="776" t="n">
        <v>44.1021212121212</v>
      </c>
      <c r="T175" s="777" t="n">
        <v>43.2296998460749</v>
      </c>
    </row>
    <row r="176" customFormat="false" ht="13.5" hidden="false" customHeight="false" outlineLevel="0" collapsed="false">
      <c r="A176" s="817"/>
      <c r="B176" s="797" t="s">
        <v>1328</v>
      </c>
      <c r="C176" s="798"/>
      <c r="D176" s="799"/>
      <c r="E176" s="800" t="n">
        <v>565</v>
      </c>
      <c r="F176" s="800" t="n">
        <v>1426</v>
      </c>
      <c r="G176" s="801" t="n">
        <v>22</v>
      </c>
      <c r="H176" s="802" t="n">
        <v>1448</v>
      </c>
      <c r="I176" s="800" t="n">
        <v>18756</v>
      </c>
      <c r="J176" s="800" t="n">
        <v>179</v>
      </c>
      <c r="K176" s="800" t="n">
        <v>18935</v>
      </c>
      <c r="L176" s="800" t="n">
        <v>697723.149999999</v>
      </c>
      <c r="M176" s="800" t="n">
        <v>6695.74</v>
      </c>
      <c r="N176" s="800" t="n">
        <v>704418.889999999</v>
      </c>
      <c r="O176" s="803" t="n">
        <v>13.1528751753156</v>
      </c>
      <c r="P176" s="804" t="n">
        <v>8.13636363636364</v>
      </c>
      <c r="Q176" s="805" t="n">
        <v>13.0766574585635</v>
      </c>
      <c r="R176" s="803" t="n">
        <v>37.1999973341864</v>
      </c>
      <c r="S176" s="806" t="n">
        <v>37.4063687150838</v>
      </c>
      <c r="T176" s="805" t="n">
        <v>37.2019482439926</v>
      </c>
    </row>
    <row r="177" customFormat="false" ht="12.75" hidden="false" customHeight="false" outlineLevel="0" collapsed="false">
      <c r="A177" s="760"/>
      <c r="B177" s="807" t="s">
        <v>1329</v>
      </c>
      <c r="C177" s="808" t="s">
        <v>804</v>
      </c>
      <c r="D177" s="829" t="s">
        <v>1330</v>
      </c>
      <c r="E177" s="773" t="n">
        <v>308</v>
      </c>
      <c r="F177" s="250" t="n">
        <v>727</v>
      </c>
      <c r="G177" s="251" t="n">
        <v>26</v>
      </c>
      <c r="H177" s="774" t="n">
        <v>753</v>
      </c>
      <c r="I177" s="250" t="n">
        <v>10219</v>
      </c>
      <c r="J177" s="251" t="n">
        <v>413</v>
      </c>
      <c r="K177" s="774" t="n">
        <v>10632</v>
      </c>
      <c r="L177" s="250" t="n">
        <v>342929.42</v>
      </c>
      <c r="M177" s="251" t="n">
        <v>12659.1</v>
      </c>
      <c r="N177" s="774" t="n">
        <v>355588.52</v>
      </c>
      <c r="O177" s="775" t="n">
        <v>14.0563961485557</v>
      </c>
      <c r="P177" s="776" t="n">
        <v>15.8846153846154</v>
      </c>
      <c r="Q177" s="777" t="n">
        <v>14.1195219123506</v>
      </c>
      <c r="R177" s="775" t="n">
        <v>33.5580213328114</v>
      </c>
      <c r="S177" s="776" t="n">
        <v>30.6515738498789</v>
      </c>
      <c r="T177" s="777" t="n">
        <v>33.4451203912716</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54</v>
      </c>
      <c r="F181" s="250" t="n">
        <v>141</v>
      </c>
      <c r="G181" s="251" t="n">
        <v>5</v>
      </c>
      <c r="H181" s="774" t="n">
        <v>146</v>
      </c>
      <c r="I181" s="250" t="n">
        <v>1695</v>
      </c>
      <c r="J181" s="251" t="n">
        <v>74</v>
      </c>
      <c r="K181" s="774" t="n">
        <v>1769</v>
      </c>
      <c r="L181" s="250" t="n">
        <v>58278.94</v>
      </c>
      <c r="M181" s="251" t="n">
        <v>2406.27</v>
      </c>
      <c r="N181" s="774" t="n">
        <v>60685.21</v>
      </c>
      <c r="O181" s="775" t="n">
        <v>12.0212765957447</v>
      </c>
      <c r="P181" s="776" t="n">
        <v>14.8</v>
      </c>
      <c r="Q181" s="777" t="n">
        <v>12.1164383561644</v>
      </c>
      <c r="R181" s="775" t="n">
        <v>34.3828554572271</v>
      </c>
      <c r="S181" s="776" t="n">
        <v>32.5171621621622</v>
      </c>
      <c r="T181" s="777" t="n">
        <v>34.3048106274731</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4" t="s">
        <v>1346</v>
      </c>
      <c r="C183" s="835" t="s">
        <v>1347</v>
      </c>
      <c r="D183" s="836"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362</v>
      </c>
      <c r="F184" s="800" t="n">
        <v>868</v>
      </c>
      <c r="G184" s="801" t="n">
        <v>31</v>
      </c>
      <c r="H184" s="802" t="n">
        <v>899</v>
      </c>
      <c r="I184" s="800" t="n">
        <v>11914</v>
      </c>
      <c r="J184" s="800" t="n">
        <v>487</v>
      </c>
      <c r="K184" s="800" t="n">
        <v>12401</v>
      </c>
      <c r="L184" s="800" t="n">
        <v>401208.36</v>
      </c>
      <c r="M184" s="800" t="n">
        <v>15065.37</v>
      </c>
      <c r="N184" s="800" t="n">
        <v>416273.73</v>
      </c>
      <c r="O184" s="803" t="n">
        <v>13.7258064516129</v>
      </c>
      <c r="P184" s="804" t="n">
        <v>15.7096774193548</v>
      </c>
      <c r="Q184" s="805" t="n">
        <v>13.7942157953281</v>
      </c>
      <c r="R184" s="803" t="n">
        <v>33.6753701527615</v>
      </c>
      <c r="S184" s="806" t="n">
        <v>30.9350513347023</v>
      </c>
      <c r="T184" s="805" t="n">
        <v>33.5677550197565</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9" t="s">
        <v>1352</v>
      </c>
      <c r="E187" s="773" t="n">
        <v>139</v>
      </c>
      <c r="F187" s="250" t="n">
        <v>337</v>
      </c>
      <c r="G187" s="251" t="n">
        <v>6</v>
      </c>
      <c r="H187" s="774" t="n">
        <v>343</v>
      </c>
      <c r="I187" s="250" t="n">
        <v>3963</v>
      </c>
      <c r="J187" s="251" t="n">
        <v>98</v>
      </c>
      <c r="K187" s="774" t="n">
        <v>4061</v>
      </c>
      <c r="L187" s="250" t="n">
        <v>139153.19</v>
      </c>
      <c r="M187" s="251" t="n">
        <v>4176.65</v>
      </c>
      <c r="N187" s="774" t="n">
        <v>143329.84</v>
      </c>
      <c r="O187" s="775" t="n">
        <v>11.7596439169139</v>
      </c>
      <c r="P187" s="776" t="n">
        <v>16.3333333333333</v>
      </c>
      <c r="Q187" s="777" t="n">
        <v>11.8396501457726</v>
      </c>
      <c r="R187" s="775" t="n">
        <v>35.1130936159475</v>
      </c>
      <c r="S187" s="776" t="n">
        <v>42.6188775510204</v>
      </c>
      <c r="T187" s="777" t="n">
        <v>35.2942230977592</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268</v>
      </c>
      <c r="F192" s="250" t="n">
        <v>615</v>
      </c>
      <c r="G192" s="251" t="n">
        <v>11</v>
      </c>
      <c r="H192" s="774" t="n">
        <v>626</v>
      </c>
      <c r="I192" s="250" t="n">
        <v>7795</v>
      </c>
      <c r="J192" s="251" t="n">
        <v>179</v>
      </c>
      <c r="K192" s="774" t="n">
        <v>7974</v>
      </c>
      <c r="L192" s="250" t="n">
        <v>266668.07</v>
      </c>
      <c r="M192" s="251" t="n">
        <v>5198.16</v>
      </c>
      <c r="N192" s="774" t="n">
        <v>271866.23</v>
      </c>
      <c r="O192" s="775" t="n">
        <v>12.6747967479675</v>
      </c>
      <c r="P192" s="776" t="n">
        <v>16.2727272727273</v>
      </c>
      <c r="Q192" s="777" t="n">
        <v>12.7380191693291</v>
      </c>
      <c r="R192" s="775" t="n">
        <v>34.2101436818473</v>
      </c>
      <c r="S192" s="776" t="n">
        <v>29.04</v>
      </c>
      <c r="T192" s="777" t="n">
        <v>34.0940845247053</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407</v>
      </c>
      <c r="F195" s="800" t="n">
        <v>952</v>
      </c>
      <c r="G195" s="801" t="n">
        <v>17</v>
      </c>
      <c r="H195" s="802" t="n">
        <v>969</v>
      </c>
      <c r="I195" s="800" t="n">
        <v>11758</v>
      </c>
      <c r="J195" s="800" t="n">
        <v>277</v>
      </c>
      <c r="K195" s="800" t="n">
        <v>12035</v>
      </c>
      <c r="L195" s="800" t="n">
        <v>405821.26</v>
      </c>
      <c r="M195" s="800" t="n">
        <v>9374.81</v>
      </c>
      <c r="N195" s="800" t="n">
        <v>415196.07</v>
      </c>
      <c r="O195" s="803" t="n">
        <v>12.3508403361345</v>
      </c>
      <c r="P195" s="804" t="n">
        <v>16.2941176470588</v>
      </c>
      <c r="Q195" s="805" t="n">
        <v>12.4200206398349</v>
      </c>
      <c r="R195" s="803" t="n">
        <v>34.5144803538017</v>
      </c>
      <c r="S195" s="806" t="n">
        <v>33.8440794223827</v>
      </c>
      <c r="T195" s="805" t="n">
        <v>34.4990502700457</v>
      </c>
    </row>
    <row r="196" customFormat="false" ht="12.75" hidden="false" customHeight="false" outlineLevel="0" collapsed="false">
      <c r="A196" s="760"/>
      <c r="B196" s="807" t="s">
        <v>1374</v>
      </c>
      <c r="C196" s="808" t="s">
        <v>1375</v>
      </c>
      <c r="D196" s="829" t="s">
        <v>1376</v>
      </c>
      <c r="E196" s="773" t="n">
        <v>156</v>
      </c>
      <c r="F196" s="250" t="n">
        <v>470</v>
      </c>
      <c r="G196" s="251" t="n">
        <v>6</v>
      </c>
      <c r="H196" s="774" t="n">
        <v>476</v>
      </c>
      <c r="I196" s="250" t="n">
        <v>5554</v>
      </c>
      <c r="J196" s="251" t="n">
        <v>65</v>
      </c>
      <c r="K196" s="774" t="n">
        <v>5619</v>
      </c>
      <c r="L196" s="250" t="n">
        <v>228675.6</v>
      </c>
      <c r="M196" s="251" t="n">
        <v>2409.56</v>
      </c>
      <c r="N196" s="774" t="n">
        <v>231085.16</v>
      </c>
      <c r="O196" s="775" t="n">
        <v>11.8170212765957</v>
      </c>
      <c r="P196" s="776" t="n">
        <v>10.8333333333333</v>
      </c>
      <c r="Q196" s="777" t="n">
        <v>11.8046218487395</v>
      </c>
      <c r="R196" s="775" t="n">
        <v>41.1731364782139</v>
      </c>
      <c r="S196" s="776" t="n">
        <v>37.0701538461538</v>
      </c>
      <c r="T196" s="777" t="n">
        <v>41.1256736074034</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7"/>
      <c r="B198" s="770" t="s">
        <v>1380</v>
      </c>
      <c r="C198" s="838" t="s">
        <v>1381</v>
      </c>
      <c r="D198" s="839"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49</v>
      </c>
      <c r="F199" s="250" t="n">
        <v>118</v>
      </c>
      <c r="G199" s="251" t="n">
        <v>1</v>
      </c>
      <c r="H199" s="774" t="n">
        <v>119</v>
      </c>
      <c r="I199" s="250" t="n">
        <v>1417</v>
      </c>
      <c r="J199" s="251" t="n">
        <v>4</v>
      </c>
      <c r="K199" s="774" t="n">
        <v>1421</v>
      </c>
      <c r="L199" s="250" t="n">
        <v>56691.32</v>
      </c>
      <c r="M199" s="251" t="n">
        <v>116.16</v>
      </c>
      <c r="N199" s="774" t="n">
        <v>56807.48</v>
      </c>
      <c r="O199" s="775" t="n">
        <v>12.0084745762712</v>
      </c>
      <c r="P199" s="776" t="n">
        <v>4</v>
      </c>
      <c r="Q199" s="777" t="n">
        <v>11.9411764705882</v>
      </c>
      <c r="R199" s="775" t="n">
        <v>40.0079887085392</v>
      </c>
      <c r="S199" s="776" t="n">
        <v>29.04</v>
      </c>
      <c r="T199" s="777" t="n">
        <v>39.9771147079521</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61</v>
      </c>
      <c r="F201" s="250" t="n">
        <v>144</v>
      </c>
      <c r="G201" s="251" t="n">
        <v>0</v>
      </c>
      <c r="H201" s="774" t="n">
        <v>144</v>
      </c>
      <c r="I201" s="250" t="n">
        <v>1593</v>
      </c>
      <c r="J201" s="251" t="n">
        <v>0</v>
      </c>
      <c r="K201" s="774" t="n">
        <v>1593</v>
      </c>
      <c r="L201" s="250" t="n">
        <v>53568.66</v>
      </c>
      <c r="M201" s="251" t="n">
        <v>0</v>
      </c>
      <c r="N201" s="774" t="n">
        <v>53568.66</v>
      </c>
      <c r="O201" s="775" t="n">
        <v>11.0625</v>
      </c>
      <c r="P201" s="776" t="n">
        <v>0</v>
      </c>
      <c r="Q201" s="777" t="n">
        <v>11.0625</v>
      </c>
      <c r="R201" s="775" t="n">
        <v>33.6275329566855</v>
      </c>
      <c r="S201" s="776" t="n">
        <v>0</v>
      </c>
      <c r="T201" s="777" t="n">
        <v>33.6275329566855</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52</v>
      </c>
      <c r="F203" s="250" t="n">
        <v>296</v>
      </c>
      <c r="G203" s="251" t="n">
        <v>0</v>
      </c>
      <c r="H203" s="774" t="n">
        <v>296</v>
      </c>
      <c r="I203" s="250" t="n">
        <v>3854</v>
      </c>
      <c r="J203" s="251" t="n">
        <v>0</v>
      </c>
      <c r="K203" s="774" t="n">
        <v>3854</v>
      </c>
      <c r="L203" s="250" t="n">
        <v>198883.93</v>
      </c>
      <c r="M203" s="251" t="n">
        <v>0</v>
      </c>
      <c r="N203" s="774" t="n">
        <v>198883.93</v>
      </c>
      <c r="O203" s="775" t="n">
        <v>13.0202702702703</v>
      </c>
      <c r="P203" s="776" t="n">
        <v>0</v>
      </c>
      <c r="Q203" s="777" t="n">
        <v>13.0202702702703</v>
      </c>
      <c r="R203" s="775" t="n">
        <v>51.6045485210172</v>
      </c>
      <c r="S203" s="776" t="n">
        <v>0</v>
      </c>
      <c r="T203" s="777" t="n">
        <v>51.6045485210172</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71</v>
      </c>
      <c r="F206" s="250" t="n">
        <v>148</v>
      </c>
      <c r="G206" s="251" t="n">
        <v>2</v>
      </c>
      <c r="H206" s="774" t="n">
        <v>150</v>
      </c>
      <c r="I206" s="250" t="n">
        <v>1662</v>
      </c>
      <c r="J206" s="251" t="n">
        <v>25</v>
      </c>
      <c r="K206" s="774" t="n">
        <v>1687</v>
      </c>
      <c r="L206" s="250" t="n">
        <v>66243.4</v>
      </c>
      <c r="M206" s="251" t="n">
        <v>1059.9</v>
      </c>
      <c r="N206" s="774" t="n">
        <v>67303.3</v>
      </c>
      <c r="O206" s="775" t="n">
        <v>11.2297297297297</v>
      </c>
      <c r="P206" s="776" t="n">
        <v>12.5</v>
      </c>
      <c r="Q206" s="777" t="n">
        <v>11.2466666666667</v>
      </c>
      <c r="R206" s="775" t="n">
        <v>39.8576413959085</v>
      </c>
      <c r="S206" s="776" t="n">
        <v>42.396</v>
      </c>
      <c r="T206" s="777" t="n">
        <v>39.895257854179</v>
      </c>
    </row>
    <row r="207" customFormat="false" ht="13.5" hidden="false" customHeight="false" outlineLevel="0" collapsed="false">
      <c r="A207" s="817"/>
      <c r="B207" s="797" t="s">
        <v>1403</v>
      </c>
      <c r="C207" s="798"/>
      <c r="D207" s="799"/>
      <c r="E207" s="800" t="n">
        <v>389</v>
      </c>
      <c r="F207" s="800" t="n">
        <v>1176</v>
      </c>
      <c r="G207" s="840" t="n">
        <v>9</v>
      </c>
      <c r="H207" s="801" t="n">
        <v>1185</v>
      </c>
      <c r="I207" s="802" t="n">
        <v>14080</v>
      </c>
      <c r="J207" s="800" t="n">
        <v>94</v>
      </c>
      <c r="K207" s="800" t="n">
        <v>14174</v>
      </c>
      <c r="L207" s="800" t="n">
        <v>604062.91</v>
      </c>
      <c r="M207" s="800" t="n">
        <v>3585.62</v>
      </c>
      <c r="N207" s="800" t="n">
        <v>607648.53</v>
      </c>
      <c r="O207" s="803" t="n">
        <v>11.9727891156463</v>
      </c>
      <c r="P207" s="804" t="n">
        <v>10.4444444444444</v>
      </c>
      <c r="Q207" s="805" t="n">
        <v>11.9611814345992</v>
      </c>
      <c r="R207" s="803" t="n">
        <v>42.9021953125</v>
      </c>
      <c r="S207" s="806" t="n">
        <v>38.1448936170213</v>
      </c>
      <c r="T207" s="805" t="n">
        <v>42.8706455481868</v>
      </c>
    </row>
    <row r="208" customFormat="false" ht="12.75" hidden="false" customHeight="false" outlineLevel="0" collapsed="false">
      <c r="A208" s="760"/>
      <c r="B208" s="807" t="s">
        <v>1404</v>
      </c>
      <c r="C208" s="808" t="s">
        <v>1405</v>
      </c>
      <c r="D208" s="829" t="s">
        <v>1406</v>
      </c>
      <c r="E208" s="773" t="n">
        <v>104</v>
      </c>
      <c r="F208" s="250" t="n">
        <v>312</v>
      </c>
      <c r="G208" s="251" t="n">
        <v>0</v>
      </c>
      <c r="H208" s="774" t="n">
        <v>312</v>
      </c>
      <c r="I208" s="250" t="n">
        <v>3625</v>
      </c>
      <c r="J208" s="251" t="n">
        <v>0</v>
      </c>
      <c r="K208" s="774" t="n">
        <v>3625</v>
      </c>
      <c r="L208" s="250" t="n">
        <v>123364.81</v>
      </c>
      <c r="M208" s="251" t="n">
        <v>0</v>
      </c>
      <c r="N208" s="774" t="n">
        <v>123364.81</v>
      </c>
      <c r="O208" s="775" t="n">
        <v>11.6185897435897</v>
      </c>
      <c r="P208" s="776" t="n">
        <v>0</v>
      </c>
      <c r="Q208" s="777" t="n">
        <v>11.6185897435897</v>
      </c>
      <c r="R208" s="775" t="n">
        <v>34.0316717241379</v>
      </c>
      <c r="S208" s="776" t="n">
        <v>0</v>
      </c>
      <c r="T208" s="777" t="n">
        <v>34.0316717241379</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103</v>
      </c>
      <c r="F210" s="250" t="n">
        <v>278</v>
      </c>
      <c r="G210" s="251" t="n">
        <v>3</v>
      </c>
      <c r="H210" s="774" t="n">
        <v>281</v>
      </c>
      <c r="I210" s="250" t="n">
        <v>3380</v>
      </c>
      <c r="J210" s="251" t="n">
        <v>63</v>
      </c>
      <c r="K210" s="774" t="n">
        <v>3443</v>
      </c>
      <c r="L210" s="250" t="n">
        <v>116195.48</v>
      </c>
      <c r="M210" s="251" t="n">
        <v>2572.15</v>
      </c>
      <c r="N210" s="774" t="n">
        <v>118767.63</v>
      </c>
      <c r="O210" s="775" t="n">
        <v>12.158273381295</v>
      </c>
      <c r="P210" s="776" t="n">
        <v>21</v>
      </c>
      <c r="Q210" s="777" t="n">
        <v>12.2526690391459</v>
      </c>
      <c r="R210" s="775" t="n">
        <v>34.3773609467456</v>
      </c>
      <c r="S210" s="776" t="n">
        <v>40.8277777777778</v>
      </c>
      <c r="T210" s="777" t="n">
        <v>34.495390647691</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18</v>
      </c>
      <c r="F212" s="250" t="n">
        <v>54</v>
      </c>
      <c r="G212" s="251" t="n">
        <v>0</v>
      </c>
      <c r="H212" s="774" t="n">
        <v>54</v>
      </c>
      <c r="I212" s="250" t="n">
        <v>538</v>
      </c>
      <c r="J212" s="251" t="n">
        <v>0</v>
      </c>
      <c r="K212" s="774" t="n">
        <v>538</v>
      </c>
      <c r="L212" s="250" t="n">
        <v>18409.44</v>
      </c>
      <c r="M212" s="251" t="n">
        <v>0</v>
      </c>
      <c r="N212" s="774" t="n">
        <v>18409.44</v>
      </c>
      <c r="O212" s="775" t="n">
        <v>9.96296296296296</v>
      </c>
      <c r="P212" s="776" t="n">
        <v>0</v>
      </c>
      <c r="Q212" s="777" t="n">
        <v>9.96296296296296</v>
      </c>
      <c r="R212" s="775" t="n">
        <v>34.2182899628253</v>
      </c>
      <c r="S212" s="776" t="n">
        <v>0</v>
      </c>
      <c r="T212" s="777" t="n">
        <v>34.2182899628253</v>
      </c>
    </row>
    <row r="213" customFormat="false" ht="12.75" hidden="false" customHeight="false" outlineLevel="0" collapsed="false">
      <c r="A213" s="760"/>
      <c r="B213" s="770" t="s">
        <v>1417</v>
      </c>
      <c r="C213" s="771" t="s">
        <v>1418</v>
      </c>
      <c r="D213" s="778" t="s">
        <v>1419</v>
      </c>
      <c r="E213" s="773" t="n">
        <v>46</v>
      </c>
      <c r="F213" s="250" t="n">
        <v>127</v>
      </c>
      <c r="G213" s="251" t="n">
        <v>2</v>
      </c>
      <c r="H213" s="774" t="n">
        <v>129</v>
      </c>
      <c r="I213" s="250" t="n">
        <v>1105</v>
      </c>
      <c r="J213" s="251" t="n">
        <v>29</v>
      </c>
      <c r="K213" s="774" t="n">
        <v>1134</v>
      </c>
      <c r="L213" s="250" t="n">
        <v>38109.63</v>
      </c>
      <c r="M213" s="251" t="n">
        <v>933.94</v>
      </c>
      <c r="N213" s="774" t="n">
        <v>39043.57</v>
      </c>
      <c r="O213" s="775" t="n">
        <v>8.7007874015748</v>
      </c>
      <c r="P213" s="776" t="n">
        <v>14.5</v>
      </c>
      <c r="Q213" s="777" t="n">
        <v>8.7906976744186</v>
      </c>
      <c r="R213" s="775" t="n">
        <v>34.4883529411765</v>
      </c>
      <c r="S213" s="776" t="n">
        <v>32.2048275862069</v>
      </c>
      <c r="T213" s="777" t="n">
        <v>34.4299559082893</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71</v>
      </c>
      <c r="F215" s="800" t="n">
        <v>771</v>
      </c>
      <c r="G215" s="840" t="n">
        <v>5</v>
      </c>
      <c r="H215" s="801" t="n">
        <v>776</v>
      </c>
      <c r="I215" s="802" t="n">
        <v>8648</v>
      </c>
      <c r="J215" s="800" t="n">
        <v>92</v>
      </c>
      <c r="K215" s="800" t="n">
        <v>8740</v>
      </c>
      <c r="L215" s="800" t="n">
        <v>296079.36</v>
      </c>
      <c r="M215" s="800" t="n">
        <v>3506.09</v>
      </c>
      <c r="N215" s="800" t="n">
        <v>299585.45</v>
      </c>
      <c r="O215" s="803" t="n">
        <v>11.2166018158236</v>
      </c>
      <c r="P215" s="804" t="n">
        <v>18.4</v>
      </c>
      <c r="Q215" s="805" t="n">
        <v>11.2628865979381</v>
      </c>
      <c r="R215" s="803" t="n">
        <v>34.2367437557817</v>
      </c>
      <c r="S215" s="806" t="n">
        <v>38.1096739130435</v>
      </c>
      <c r="T215" s="805" t="n">
        <v>34.2775114416476</v>
      </c>
    </row>
    <row r="216" customFormat="false" ht="12.75" hidden="false" customHeight="false" outlineLevel="0" collapsed="false">
      <c r="A216" s="760"/>
      <c r="B216" s="807" t="s">
        <v>1424</v>
      </c>
      <c r="C216" s="808" t="s">
        <v>783</v>
      </c>
      <c r="D216" s="829" t="s">
        <v>1425</v>
      </c>
      <c r="E216" s="773" t="n">
        <v>141</v>
      </c>
      <c r="F216" s="250" t="n">
        <v>500</v>
      </c>
      <c r="G216" s="251" t="n">
        <v>4</v>
      </c>
      <c r="H216" s="774" t="n">
        <v>504</v>
      </c>
      <c r="I216" s="250" t="n">
        <v>7184</v>
      </c>
      <c r="J216" s="251" t="n">
        <v>62</v>
      </c>
      <c r="K216" s="774" t="n">
        <v>7246</v>
      </c>
      <c r="L216" s="250" t="n">
        <v>326893.58</v>
      </c>
      <c r="M216" s="251" t="n">
        <v>3106.63</v>
      </c>
      <c r="N216" s="774" t="n">
        <v>330000.21</v>
      </c>
      <c r="O216" s="775" t="n">
        <v>14.368</v>
      </c>
      <c r="P216" s="776" t="n">
        <v>15.5</v>
      </c>
      <c r="Q216" s="777" t="n">
        <v>14.3769841269841</v>
      </c>
      <c r="R216" s="775" t="n">
        <v>45.5030038975501</v>
      </c>
      <c r="S216" s="776" t="n">
        <v>50.106935483871</v>
      </c>
      <c r="T216" s="777" t="n">
        <v>45.5423971846536</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56</v>
      </c>
      <c r="F220" s="250" t="n">
        <v>119</v>
      </c>
      <c r="G220" s="251" t="n">
        <v>2</v>
      </c>
      <c r="H220" s="774" t="n">
        <v>121</v>
      </c>
      <c r="I220" s="250" t="n">
        <v>1664</v>
      </c>
      <c r="J220" s="251" t="n">
        <v>49</v>
      </c>
      <c r="K220" s="774" t="n">
        <v>1713</v>
      </c>
      <c r="L220" s="250" t="n">
        <v>56932.25</v>
      </c>
      <c r="M220" s="251" t="n">
        <v>1543.31</v>
      </c>
      <c r="N220" s="774" t="n">
        <v>58475.56</v>
      </c>
      <c r="O220" s="775" t="n">
        <v>13.9831932773109</v>
      </c>
      <c r="P220" s="776" t="n">
        <v>24.5</v>
      </c>
      <c r="Q220" s="777" t="n">
        <v>14.1570247933884</v>
      </c>
      <c r="R220" s="775" t="n">
        <v>34.2140925480769</v>
      </c>
      <c r="S220" s="776" t="n">
        <v>31.4961224489796</v>
      </c>
      <c r="T220" s="777" t="n">
        <v>34.1363455925277</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32</v>
      </c>
      <c r="F225" s="250" t="n">
        <v>49</v>
      </c>
      <c r="G225" s="251" t="n">
        <v>1</v>
      </c>
      <c r="H225" s="774" t="n">
        <v>50</v>
      </c>
      <c r="I225" s="250" t="n">
        <v>581</v>
      </c>
      <c r="J225" s="251" t="n">
        <v>4</v>
      </c>
      <c r="K225" s="774" t="n">
        <v>585</v>
      </c>
      <c r="L225" s="250" t="n">
        <v>21201.86</v>
      </c>
      <c r="M225" s="251" t="n">
        <v>145.2</v>
      </c>
      <c r="N225" s="774" t="n">
        <v>21347.06</v>
      </c>
      <c r="O225" s="775" t="n">
        <v>11.8571428571429</v>
      </c>
      <c r="P225" s="776" t="n">
        <v>4</v>
      </c>
      <c r="Q225" s="777" t="n">
        <v>11.7</v>
      </c>
      <c r="R225" s="775" t="n">
        <v>36.4920137693632</v>
      </c>
      <c r="S225" s="776" t="n">
        <v>36.3</v>
      </c>
      <c r="T225" s="777" t="n">
        <v>36.4907008547009</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69</v>
      </c>
      <c r="F228" s="250" t="n">
        <v>142</v>
      </c>
      <c r="G228" s="251" t="n">
        <v>1</v>
      </c>
      <c r="H228" s="774" t="n">
        <v>143</v>
      </c>
      <c r="I228" s="250" t="n">
        <v>1325</v>
      </c>
      <c r="J228" s="251" t="n">
        <v>10</v>
      </c>
      <c r="K228" s="774" t="n">
        <v>1335</v>
      </c>
      <c r="L228" s="250" t="n">
        <v>50965.14</v>
      </c>
      <c r="M228" s="251" t="n">
        <v>413.01</v>
      </c>
      <c r="N228" s="774" t="n">
        <v>51378.15</v>
      </c>
      <c r="O228" s="775" t="n">
        <v>9.33098591549296</v>
      </c>
      <c r="P228" s="776" t="n">
        <v>10</v>
      </c>
      <c r="Q228" s="777" t="n">
        <v>9.33566433566434</v>
      </c>
      <c r="R228" s="775" t="n">
        <v>38.4642566037736</v>
      </c>
      <c r="S228" s="776" t="n">
        <v>41.301</v>
      </c>
      <c r="T228" s="777" t="n">
        <v>38.4855056179775</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298</v>
      </c>
      <c r="F230" s="800" t="n">
        <v>810</v>
      </c>
      <c r="G230" s="840" t="n">
        <v>8</v>
      </c>
      <c r="H230" s="801" t="n">
        <v>818</v>
      </c>
      <c r="I230" s="802" t="n">
        <v>10754</v>
      </c>
      <c r="J230" s="800" t="n">
        <v>125</v>
      </c>
      <c r="K230" s="800" t="n">
        <v>10879</v>
      </c>
      <c r="L230" s="800" t="n">
        <v>455992.83</v>
      </c>
      <c r="M230" s="800" t="n">
        <v>5208.15</v>
      </c>
      <c r="N230" s="800" t="n">
        <v>461200.98</v>
      </c>
      <c r="O230" s="803" t="n">
        <v>13.2765432098765</v>
      </c>
      <c r="P230" s="804" t="n">
        <v>15.625</v>
      </c>
      <c r="Q230" s="805" t="n">
        <v>13.299511002445</v>
      </c>
      <c r="R230" s="803" t="n">
        <v>42.4021601264646</v>
      </c>
      <c r="S230" s="806" t="n">
        <v>41.6652</v>
      </c>
      <c r="T230" s="805" t="n">
        <v>42.3936924349665</v>
      </c>
    </row>
    <row r="231" customFormat="false" ht="12.75" hidden="false" customHeight="false" outlineLevel="0" collapsed="false">
      <c r="A231" s="760"/>
      <c r="B231" s="807" t="s">
        <v>1459</v>
      </c>
      <c r="C231" s="808" t="s">
        <v>1460</v>
      </c>
      <c r="D231" s="829" t="s">
        <v>1461</v>
      </c>
      <c r="E231" s="773" t="n">
        <v>284</v>
      </c>
      <c r="F231" s="250" t="n">
        <v>1012</v>
      </c>
      <c r="G231" s="251" t="n">
        <v>7</v>
      </c>
      <c r="H231" s="774" t="n">
        <v>1019</v>
      </c>
      <c r="I231" s="250" t="n">
        <v>13063</v>
      </c>
      <c r="J231" s="251" t="n">
        <v>75</v>
      </c>
      <c r="K231" s="774" t="n">
        <v>13138</v>
      </c>
      <c r="L231" s="250" t="n">
        <v>501823.65</v>
      </c>
      <c r="M231" s="251" t="n">
        <v>2524.09</v>
      </c>
      <c r="N231" s="774" t="n">
        <v>504347.74</v>
      </c>
      <c r="O231" s="775" t="n">
        <v>12.9081027667984</v>
      </c>
      <c r="P231" s="776" t="n">
        <v>10.7142857142857</v>
      </c>
      <c r="Q231" s="777" t="n">
        <v>12.8930323846909</v>
      </c>
      <c r="R231" s="775" t="n">
        <v>38.4156510755569</v>
      </c>
      <c r="S231" s="776" t="n">
        <v>33.6545333333333</v>
      </c>
      <c r="T231" s="777" t="n">
        <v>38.3884716090729</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1" t="s">
        <v>1475</v>
      </c>
      <c r="E236" s="773" t="n">
        <v>121</v>
      </c>
      <c r="F236" s="250" t="n">
        <v>330</v>
      </c>
      <c r="G236" s="251" t="n">
        <v>4</v>
      </c>
      <c r="H236" s="774" t="n">
        <v>334</v>
      </c>
      <c r="I236" s="250" t="n">
        <v>3652</v>
      </c>
      <c r="J236" s="251" t="n">
        <v>50</v>
      </c>
      <c r="K236" s="774" t="n">
        <v>3702</v>
      </c>
      <c r="L236" s="250" t="n">
        <v>133667.87</v>
      </c>
      <c r="M236" s="251" t="n">
        <v>1802</v>
      </c>
      <c r="N236" s="774" t="n">
        <v>135469.87</v>
      </c>
      <c r="O236" s="775" t="n">
        <v>11.0666666666667</v>
      </c>
      <c r="P236" s="776" t="n">
        <v>12.5</v>
      </c>
      <c r="Q236" s="777" t="n">
        <v>11.0838323353293</v>
      </c>
      <c r="R236" s="775" t="n">
        <v>36.6012787513691</v>
      </c>
      <c r="S236" s="776" t="n">
        <v>36.04</v>
      </c>
      <c r="T236" s="777" t="n">
        <v>36.5936980010805</v>
      </c>
    </row>
    <row r="237" customFormat="false" ht="13.5" hidden="false" customHeight="false" outlineLevel="0" collapsed="false">
      <c r="A237" s="817"/>
      <c r="B237" s="797" t="s">
        <v>1476</v>
      </c>
      <c r="C237" s="798"/>
      <c r="D237" s="799"/>
      <c r="E237" s="800" t="n">
        <v>405</v>
      </c>
      <c r="F237" s="800" t="n">
        <v>1342</v>
      </c>
      <c r="G237" s="801" t="n">
        <v>11</v>
      </c>
      <c r="H237" s="802" t="n">
        <v>1353</v>
      </c>
      <c r="I237" s="800" t="n">
        <v>16715</v>
      </c>
      <c r="J237" s="800" t="n">
        <v>125</v>
      </c>
      <c r="K237" s="800" t="n">
        <v>16840</v>
      </c>
      <c r="L237" s="800" t="n">
        <v>635491.52</v>
      </c>
      <c r="M237" s="800" t="n">
        <v>4326.09</v>
      </c>
      <c r="N237" s="800" t="n">
        <v>639817.61</v>
      </c>
      <c r="O237" s="803" t="n">
        <v>12.4552906110283</v>
      </c>
      <c r="P237" s="804" t="n">
        <v>11.3636363636364</v>
      </c>
      <c r="Q237" s="805" t="n">
        <v>12.4464153732446</v>
      </c>
      <c r="R237" s="803" t="n">
        <v>38.0192354172899</v>
      </c>
      <c r="S237" s="806" t="n">
        <v>34.60872</v>
      </c>
      <c r="T237" s="805" t="n">
        <v>37.9939198337292</v>
      </c>
    </row>
    <row r="238" customFormat="false" ht="12.75" hidden="false" customHeight="false" outlineLevel="0" collapsed="false">
      <c r="A238" s="760"/>
      <c r="B238" s="807" t="s">
        <v>1477</v>
      </c>
      <c r="C238" s="808" t="s">
        <v>1478</v>
      </c>
      <c r="D238" s="829" t="s">
        <v>1479</v>
      </c>
      <c r="E238" s="773" t="n">
        <v>176</v>
      </c>
      <c r="F238" s="250" t="n">
        <v>350</v>
      </c>
      <c r="G238" s="251" t="n">
        <v>3</v>
      </c>
      <c r="H238" s="774" t="n">
        <v>353</v>
      </c>
      <c r="I238" s="250" t="n">
        <v>5337</v>
      </c>
      <c r="J238" s="251" t="n">
        <v>31</v>
      </c>
      <c r="K238" s="774" t="n">
        <v>5368</v>
      </c>
      <c r="L238" s="250" t="n">
        <v>191605.02</v>
      </c>
      <c r="M238" s="251" t="n">
        <v>1034.45</v>
      </c>
      <c r="N238" s="774" t="n">
        <v>192639.47</v>
      </c>
      <c r="O238" s="775" t="n">
        <v>15.2485714285714</v>
      </c>
      <c r="P238" s="776" t="n">
        <v>10.3333333333333</v>
      </c>
      <c r="Q238" s="777" t="n">
        <v>15.2067988668555</v>
      </c>
      <c r="R238" s="775" t="n">
        <v>35.9012591343451</v>
      </c>
      <c r="S238" s="776" t="n">
        <v>33.3693548387097</v>
      </c>
      <c r="T238" s="777" t="n">
        <v>35.8866374813711</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47</v>
      </c>
      <c r="F244" s="250" t="n">
        <v>108</v>
      </c>
      <c r="G244" s="251" t="n">
        <v>1</v>
      </c>
      <c r="H244" s="774" t="n">
        <v>109</v>
      </c>
      <c r="I244" s="250" t="n">
        <v>1454</v>
      </c>
      <c r="J244" s="251" t="n">
        <v>11</v>
      </c>
      <c r="K244" s="774" t="n">
        <v>1465</v>
      </c>
      <c r="L244" s="250" t="n">
        <v>44853.72</v>
      </c>
      <c r="M244" s="251" t="n">
        <v>352</v>
      </c>
      <c r="N244" s="774" t="n">
        <v>45205.72</v>
      </c>
      <c r="O244" s="775" t="n">
        <v>13.462962962963</v>
      </c>
      <c r="P244" s="776" t="n">
        <v>11</v>
      </c>
      <c r="Q244" s="777" t="n">
        <v>13.4403669724771</v>
      </c>
      <c r="R244" s="775" t="n">
        <v>30.8485006877579</v>
      </c>
      <c r="S244" s="776" t="n">
        <v>32</v>
      </c>
      <c r="T244" s="777" t="n">
        <v>30.8571467576792</v>
      </c>
    </row>
    <row r="245" customFormat="false" ht="13.5" hidden="false" customHeight="false" outlineLevel="0" collapsed="false">
      <c r="A245" s="760"/>
      <c r="B245" s="786" t="s">
        <v>1498</v>
      </c>
      <c r="C245" s="787" t="s">
        <v>1499</v>
      </c>
      <c r="D245" s="816" t="s">
        <v>1500</v>
      </c>
      <c r="E245" s="773" t="n">
        <v>237</v>
      </c>
      <c r="F245" s="250" t="n">
        <v>425</v>
      </c>
      <c r="G245" s="251" t="n">
        <v>4</v>
      </c>
      <c r="H245" s="774" t="n">
        <v>429</v>
      </c>
      <c r="I245" s="250" t="n">
        <v>5073</v>
      </c>
      <c r="J245" s="251" t="n">
        <v>38</v>
      </c>
      <c r="K245" s="774" t="n">
        <v>5111</v>
      </c>
      <c r="L245" s="250" t="n">
        <v>190366.48</v>
      </c>
      <c r="M245" s="251" t="n">
        <v>1436.85</v>
      </c>
      <c r="N245" s="774" t="n">
        <v>191803.33</v>
      </c>
      <c r="O245" s="775" t="n">
        <v>11.9364705882353</v>
      </c>
      <c r="P245" s="776" t="n">
        <v>9.5</v>
      </c>
      <c r="Q245" s="777" t="n">
        <v>11.9137529137529</v>
      </c>
      <c r="R245" s="775" t="n">
        <v>37.5254247979499</v>
      </c>
      <c r="S245" s="776" t="n">
        <v>37.8118421052632</v>
      </c>
      <c r="T245" s="777" t="n">
        <v>37.5275542946586</v>
      </c>
    </row>
    <row r="246" customFormat="false" ht="13.5" hidden="false" customHeight="false" outlineLevel="0" collapsed="false">
      <c r="A246" s="817"/>
      <c r="B246" s="797" t="s">
        <v>1501</v>
      </c>
      <c r="C246" s="798"/>
      <c r="D246" s="799"/>
      <c r="E246" s="800" t="n">
        <v>460</v>
      </c>
      <c r="F246" s="800" t="n">
        <v>883</v>
      </c>
      <c r="G246" s="801" t="n">
        <v>8</v>
      </c>
      <c r="H246" s="802" t="n">
        <v>891</v>
      </c>
      <c r="I246" s="800" t="n">
        <v>11864</v>
      </c>
      <c r="J246" s="800" t="n">
        <v>80</v>
      </c>
      <c r="K246" s="800" t="n">
        <v>11944</v>
      </c>
      <c r="L246" s="800" t="n">
        <v>426825.22</v>
      </c>
      <c r="M246" s="800" t="n">
        <v>2823.3</v>
      </c>
      <c r="N246" s="800" t="n">
        <v>429648.52</v>
      </c>
      <c r="O246" s="803" t="n">
        <v>13.436013590034</v>
      </c>
      <c r="P246" s="804" t="n">
        <v>10</v>
      </c>
      <c r="Q246" s="805" t="n">
        <v>13.4051627384961</v>
      </c>
      <c r="R246" s="803" t="n">
        <v>35.9765020229265</v>
      </c>
      <c r="S246" s="806" t="n">
        <v>35.29125</v>
      </c>
      <c r="T246" s="805" t="n">
        <v>35.9719122572003</v>
      </c>
    </row>
    <row r="247" customFormat="false" ht="12.75" hidden="false" customHeight="false" outlineLevel="0" collapsed="false">
      <c r="A247" s="760"/>
      <c r="B247" s="807" t="s">
        <v>1502</v>
      </c>
      <c r="C247" s="808" t="s">
        <v>1503</v>
      </c>
      <c r="D247" s="829" t="s">
        <v>1504</v>
      </c>
      <c r="E247" s="773" t="n">
        <v>150</v>
      </c>
      <c r="F247" s="250" t="n">
        <v>391</v>
      </c>
      <c r="G247" s="251" t="n">
        <v>7</v>
      </c>
      <c r="H247" s="774" t="n">
        <v>398</v>
      </c>
      <c r="I247" s="250" t="n">
        <v>3914</v>
      </c>
      <c r="J247" s="251" t="n">
        <v>118</v>
      </c>
      <c r="K247" s="774" t="n">
        <v>4032</v>
      </c>
      <c r="L247" s="250" t="n">
        <v>138949.41</v>
      </c>
      <c r="M247" s="251" t="n">
        <v>3711.05</v>
      </c>
      <c r="N247" s="774" t="n">
        <v>142660.46</v>
      </c>
      <c r="O247" s="775" t="n">
        <v>10.0102301790281</v>
      </c>
      <c r="P247" s="776" t="n">
        <v>16.8571428571429</v>
      </c>
      <c r="Q247" s="777" t="n">
        <v>10.1306532663317</v>
      </c>
      <c r="R247" s="775" t="n">
        <v>35.5006157383751</v>
      </c>
      <c r="S247" s="776" t="n">
        <v>31.4495762711864</v>
      </c>
      <c r="T247" s="777" t="n">
        <v>35.382058531746</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204</v>
      </c>
      <c r="F249" s="250" t="n">
        <v>642</v>
      </c>
      <c r="G249" s="251" t="n">
        <v>6</v>
      </c>
      <c r="H249" s="774" t="n">
        <v>648</v>
      </c>
      <c r="I249" s="250" t="n">
        <v>7004</v>
      </c>
      <c r="J249" s="251" t="n">
        <v>72</v>
      </c>
      <c r="K249" s="774" t="n">
        <v>7076</v>
      </c>
      <c r="L249" s="250" t="n">
        <v>244087.92</v>
      </c>
      <c r="M249" s="251" t="n">
        <v>2208.46</v>
      </c>
      <c r="N249" s="774" t="n">
        <v>246296.38</v>
      </c>
      <c r="O249" s="775" t="n">
        <v>10.9096573208723</v>
      </c>
      <c r="P249" s="776" t="n">
        <v>12</v>
      </c>
      <c r="Q249" s="777" t="n">
        <v>10.9197530864198</v>
      </c>
      <c r="R249" s="775" t="n">
        <v>34.8497886921759</v>
      </c>
      <c r="S249" s="776" t="n">
        <v>30.6730555555556</v>
      </c>
      <c r="T249" s="777" t="n">
        <v>34.807289429056</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354</v>
      </c>
      <c r="F252" s="800" t="n">
        <v>1033</v>
      </c>
      <c r="G252" s="801" t="n">
        <v>13</v>
      </c>
      <c r="H252" s="802" t="n">
        <v>1046</v>
      </c>
      <c r="I252" s="800" t="n">
        <v>10918</v>
      </c>
      <c r="J252" s="800" t="n">
        <v>190</v>
      </c>
      <c r="K252" s="800" t="n">
        <v>11108</v>
      </c>
      <c r="L252" s="800" t="n">
        <v>383037.33</v>
      </c>
      <c r="M252" s="800" t="n">
        <v>5919.51</v>
      </c>
      <c r="N252" s="800" t="n">
        <v>388956.84</v>
      </c>
      <c r="O252" s="803" t="n">
        <v>10.5692158760891</v>
      </c>
      <c r="P252" s="804" t="n">
        <v>14.6153846153846</v>
      </c>
      <c r="Q252" s="805" t="n">
        <v>10.6195028680688</v>
      </c>
      <c r="R252" s="803" t="n">
        <v>35.0831040483605</v>
      </c>
      <c r="S252" s="806" t="n">
        <v>31.1553157894737</v>
      </c>
      <c r="T252" s="805" t="n">
        <v>35.0159200576161</v>
      </c>
    </row>
    <row r="253" customFormat="false" ht="12.75" hidden="false" customHeight="false" outlineLevel="0" collapsed="false">
      <c r="A253" s="760"/>
      <c r="B253" s="770" t="s">
        <v>1519</v>
      </c>
      <c r="C253" s="771" t="s">
        <v>1520</v>
      </c>
      <c r="D253" s="778" t="s">
        <v>1521</v>
      </c>
      <c r="E253" s="773" t="n">
        <v>183</v>
      </c>
      <c r="F253" s="250" t="n">
        <v>369</v>
      </c>
      <c r="G253" s="251" t="n">
        <v>0</v>
      </c>
      <c r="H253" s="774" t="n">
        <v>369</v>
      </c>
      <c r="I253" s="250" t="n">
        <v>3930</v>
      </c>
      <c r="J253" s="251" t="n">
        <v>0</v>
      </c>
      <c r="K253" s="774" t="n">
        <v>3930</v>
      </c>
      <c r="L253" s="250" t="n">
        <v>142301.87</v>
      </c>
      <c r="M253" s="251" t="n">
        <v>0</v>
      </c>
      <c r="N253" s="774" t="n">
        <v>142301.87</v>
      </c>
      <c r="O253" s="775" t="n">
        <v>10.650406504065</v>
      </c>
      <c r="P253" s="776" t="n">
        <v>0</v>
      </c>
      <c r="Q253" s="777" t="n">
        <v>10.650406504065</v>
      </c>
      <c r="R253" s="775" t="n">
        <v>36.2091272264631</v>
      </c>
      <c r="S253" s="776" t="n">
        <v>0</v>
      </c>
      <c r="T253" s="777" t="n">
        <v>36.2091272264631</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228</v>
      </c>
      <c r="F256" s="250" t="n">
        <v>293</v>
      </c>
      <c r="G256" s="251" t="n">
        <v>4</v>
      </c>
      <c r="H256" s="774" t="n">
        <v>297</v>
      </c>
      <c r="I256" s="250" t="n">
        <v>3790</v>
      </c>
      <c r="J256" s="251" t="n">
        <v>45</v>
      </c>
      <c r="K256" s="774" t="n">
        <v>3835</v>
      </c>
      <c r="L256" s="250" t="n">
        <v>121962.81</v>
      </c>
      <c r="M256" s="251" t="n">
        <v>1356.1</v>
      </c>
      <c r="N256" s="774" t="n">
        <v>123318.91</v>
      </c>
      <c r="O256" s="775" t="n">
        <v>12.9351535836177</v>
      </c>
      <c r="P256" s="776" t="n">
        <v>11.25</v>
      </c>
      <c r="Q256" s="777" t="n">
        <v>12.9124579124579</v>
      </c>
      <c r="R256" s="775" t="n">
        <v>32.1801609498681</v>
      </c>
      <c r="S256" s="776" t="n">
        <v>30.1355555555556</v>
      </c>
      <c r="T256" s="777" t="n">
        <v>32.1561694915254</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114</v>
      </c>
      <c r="F261" s="250" t="n">
        <v>318</v>
      </c>
      <c r="G261" s="251" t="n">
        <v>2</v>
      </c>
      <c r="H261" s="774" t="n">
        <v>320</v>
      </c>
      <c r="I261" s="250" t="n">
        <v>3431</v>
      </c>
      <c r="J261" s="251" t="n">
        <v>22</v>
      </c>
      <c r="K261" s="774" t="n">
        <v>3453</v>
      </c>
      <c r="L261" s="250" t="n">
        <v>119962.87</v>
      </c>
      <c r="M261" s="251" t="n">
        <v>691.92</v>
      </c>
      <c r="N261" s="774" t="n">
        <v>120654.79</v>
      </c>
      <c r="O261" s="775" t="n">
        <v>10.7893081761006</v>
      </c>
      <c r="P261" s="776" t="n">
        <v>11</v>
      </c>
      <c r="Q261" s="777" t="n">
        <v>10.790625</v>
      </c>
      <c r="R261" s="775" t="n">
        <v>34.9644039638589</v>
      </c>
      <c r="S261" s="776" t="n">
        <v>31.4509090909091</v>
      </c>
      <c r="T261" s="777" t="n">
        <v>34.9420185346076</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213</v>
      </c>
      <c r="F265" s="250" t="n">
        <v>462</v>
      </c>
      <c r="G265" s="251" t="n">
        <v>4</v>
      </c>
      <c r="H265" s="774" t="n">
        <v>466</v>
      </c>
      <c r="I265" s="250" t="n">
        <v>6877</v>
      </c>
      <c r="J265" s="251" t="n">
        <v>74</v>
      </c>
      <c r="K265" s="774" t="n">
        <v>6951</v>
      </c>
      <c r="L265" s="250" t="n">
        <v>233930.05</v>
      </c>
      <c r="M265" s="251" t="n">
        <v>3377</v>
      </c>
      <c r="N265" s="774" t="n">
        <v>237307.05</v>
      </c>
      <c r="O265" s="775" t="n">
        <v>14.8852813852814</v>
      </c>
      <c r="P265" s="776" t="n">
        <v>18.5</v>
      </c>
      <c r="Q265" s="777" t="n">
        <v>14.9163090128755</v>
      </c>
      <c r="R265" s="775" t="n">
        <v>34.0162934419078</v>
      </c>
      <c r="S265" s="776" t="n">
        <v>45.6351351351351</v>
      </c>
      <c r="T265" s="777" t="n">
        <v>34.1399870522227</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41</v>
      </c>
      <c r="F270" s="250" t="n">
        <v>319</v>
      </c>
      <c r="G270" s="251" t="n">
        <v>2</v>
      </c>
      <c r="H270" s="774" t="n">
        <v>321</v>
      </c>
      <c r="I270" s="250" t="n">
        <v>4553</v>
      </c>
      <c r="J270" s="251" t="n">
        <v>51</v>
      </c>
      <c r="K270" s="774" t="n">
        <v>4604</v>
      </c>
      <c r="L270" s="250" t="n">
        <v>147022.74</v>
      </c>
      <c r="M270" s="251" t="n">
        <v>1630.44</v>
      </c>
      <c r="N270" s="774" t="n">
        <v>148653.18</v>
      </c>
      <c r="O270" s="775" t="n">
        <v>14.2727272727273</v>
      </c>
      <c r="P270" s="776" t="n">
        <v>25.5</v>
      </c>
      <c r="Q270" s="777" t="n">
        <v>14.3426791277259</v>
      </c>
      <c r="R270" s="775" t="n">
        <v>32.2913990775313</v>
      </c>
      <c r="S270" s="776" t="n">
        <v>31.9694117647059</v>
      </c>
      <c r="T270" s="777" t="n">
        <v>32.287832319722</v>
      </c>
    </row>
    <row r="271" customFormat="false" ht="12.75" hidden="false" customHeight="false" outlineLevel="0" collapsed="false">
      <c r="A271" s="760"/>
      <c r="B271" s="770" t="s">
        <v>1564</v>
      </c>
      <c r="C271" s="771" t="s">
        <v>1565</v>
      </c>
      <c r="D271" s="778" t="s">
        <v>1566</v>
      </c>
      <c r="E271" s="773" t="n">
        <v>40</v>
      </c>
      <c r="F271" s="250" t="n">
        <v>83</v>
      </c>
      <c r="G271" s="251" t="n">
        <v>1</v>
      </c>
      <c r="H271" s="774" t="n">
        <v>84</v>
      </c>
      <c r="I271" s="250" t="n">
        <v>836</v>
      </c>
      <c r="J271" s="251" t="n">
        <v>1</v>
      </c>
      <c r="K271" s="774" t="n">
        <v>837</v>
      </c>
      <c r="L271" s="250" t="n">
        <v>26883.24</v>
      </c>
      <c r="M271" s="251" t="n">
        <v>37.75</v>
      </c>
      <c r="N271" s="774" t="n">
        <v>26920.99</v>
      </c>
      <c r="O271" s="775" t="n">
        <v>10.0722891566265</v>
      </c>
      <c r="P271" s="776" t="n">
        <v>1</v>
      </c>
      <c r="Q271" s="777" t="n">
        <v>9.96428571428571</v>
      </c>
      <c r="R271" s="775" t="n">
        <v>32.156985645933</v>
      </c>
      <c r="S271" s="776" t="n">
        <v>37.75</v>
      </c>
      <c r="T271" s="777" t="n">
        <v>32.1636678614098</v>
      </c>
    </row>
    <row r="272" customFormat="false" ht="12.75" hidden="false" customHeight="false" outlineLevel="0" collapsed="false">
      <c r="A272" s="760"/>
      <c r="B272" s="770" t="s">
        <v>1567</v>
      </c>
      <c r="C272" s="771" t="s">
        <v>1568</v>
      </c>
      <c r="D272" s="778" t="s">
        <v>1569</v>
      </c>
      <c r="E272" s="773" t="n">
        <v>101</v>
      </c>
      <c r="F272" s="250" t="n">
        <v>212</v>
      </c>
      <c r="G272" s="251" t="n">
        <v>2</v>
      </c>
      <c r="H272" s="774" t="n">
        <v>214</v>
      </c>
      <c r="I272" s="250" t="n">
        <v>2330</v>
      </c>
      <c r="J272" s="251" t="n">
        <v>30</v>
      </c>
      <c r="K272" s="774" t="n">
        <v>2360</v>
      </c>
      <c r="L272" s="250" t="n">
        <v>79394.23</v>
      </c>
      <c r="M272" s="251" t="n">
        <v>892.26</v>
      </c>
      <c r="N272" s="774" t="n">
        <v>80286.49</v>
      </c>
      <c r="O272" s="775" t="n">
        <v>10.9905660377359</v>
      </c>
      <c r="P272" s="776" t="n">
        <v>15</v>
      </c>
      <c r="Q272" s="777" t="n">
        <v>11.0280373831776</v>
      </c>
      <c r="R272" s="775" t="n">
        <v>34.0747768240343</v>
      </c>
      <c r="S272" s="776" t="n">
        <v>29.742</v>
      </c>
      <c r="T272" s="777" t="n">
        <v>34.0196991525424</v>
      </c>
    </row>
    <row r="273" customFormat="false" ht="12.75" hidden="false" customHeight="false" outlineLevel="0" collapsed="false">
      <c r="A273" s="760"/>
      <c r="B273" s="770" t="s">
        <v>1570</v>
      </c>
      <c r="C273" s="771" t="s">
        <v>1571</v>
      </c>
      <c r="D273" s="778" t="s">
        <v>1572</v>
      </c>
      <c r="E273" s="773" t="n">
        <v>120</v>
      </c>
      <c r="F273" s="250" t="n">
        <v>236</v>
      </c>
      <c r="G273" s="251" t="n">
        <v>0</v>
      </c>
      <c r="H273" s="774" t="n">
        <v>236</v>
      </c>
      <c r="I273" s="250" t="n">
        <v>3128</v>
      </c>
      <c r="J273" s="251" t="n">
        <v>0</v>
      </c>
      <c r="K273" s="774" t="n">
        <v>3128</v>
      </c>
      <c r="L273" s="250" t="n">
        <v>114405.37</v>
      </c>
      <c r="M273" s="251" t="n">
        <v>0</v>
      </c>
      <c r="N273" s="774" t="n">
        <v>114405.37</v>
      </c>
      <c r="O273" s="775" t="n">
        <v>13.2542372881356</v>
      </c>
      <c r="P273" s="776" t="n">
        <v>0</v>
      </c>
      <c r="Q273" s="777" t="n">
        <v>13.2542372881356</v>
      </c>
      <c r="R273" s="775" t="n">
        <v>36.5746067774936</v>
      </c>
      <c r="S273" s="776" t="n">
        <v>0</v>
      </c>
      <c r="T273" s="777" t="n">
        <v>36.5746067774936</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494</v>
      </c>
      <c r="F277" s="800" t="n">
        <v>3325</v>
      </c>
      <c r="G277" s="801" t="n">
        <v>28</v>
      </c>
      <c r="H277" s="802" t="n">
        <v>3353</v>
      </c>
      <c r="I277" s="800" t="n">
        <v>39793</v>
      </c>
      <c r="J277" s="800" t="n">
        <v>413</v>
      </c>
      <c r="K277" s="800" t="n">
        <v>40206</v>
      </c>
      <c r="L277" s="800" t="n">
        <v>1368900.51</v>
      </c>
      <c r="M277" s="800" t="n">
        <v>13904.98</v>
      </c>
      <c r="N277" s="800" t="n">
        <v>1382805.49</v>
      </c>
      <c r="O277" s="803" t="n">
        <v>11.9678195488722</v>
      </c>
      <c r="P277" s="804" t="n">
        <v>14.75</v>
      </c>
      <c r="Q277" s="805" t="n">
        <v>11.9910527885476</v>
      </c>
      <c r="R277" s="803" t="n">
        <v>34.4005355213228</v>
      </c>
      <c r="S277" s="806" t="n">
        <v>33.6682324455206</v>
      </c>
      <c r="T277" s="805" t="n">
        <v>34.3930132318559</v>
      </c>
    </row>
    <row r="278" customFormat="false" ht="12.75" hidden="false" customHeight="false" outlineLevel="0" collapsed="false">
      <c r="A278" s="760"/>
      <c r="B278" s="807" t="s">
        <v>1582</v>
      </c>
      <c r="C278" s="808" t="s">
        <v>1583</v>
      </c>
      <c r="D278" s="829" t="s">
        <v>1584</v>
      </c>
      <c r="E278" s="773" t="n">
        <v>295</v>
      </c>
      <c r="F278" s="250" t="n">
        <v>1097</v>
      </c>
      <c r="G278" s="251" t="n">
        <v>7</v>
      </c>
      <c r="H278" s="774" t="n">
        <v>1104</v>
      </c>
      <c r="I278" s="250" t="n">
        <v>13675</v>
      </c>
      <c r="J278" s="251" t="n">
        <v>102</v>
      </c>
      <c r="K278" s="774" t="n">
        <v>13777</v>
      </c>
      <c r="L278" s="250" t="n">
        <v>638865.550000001</v>
      </c>
      <c r="M278" s="251" t="n">
        <v>4386.61</v>
      </c>
      <c r="N278" s="774" t="n">
        <v>643252.160000001</v>
      </c>
      <c r="O278" s="775" t="n">
        <v>12.4658158614403</v>
      </c>
      <c r="P278" s="776" t="n">
        <v>14.5714285714286</v>
      </c>
      <c r="Q278" s="777" t="n">
        <v>12.4791666666667</v>
      </c>
      <c r="R278" s="775" t="n">
        <v>46.717773308958</v>
      </c>
      <c r="S278" s="776" t="n">
        <v>43.0059803921569</v>
      </c>
      <c r="T278" s="777" t="n">
        <v>46.6902925165131</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20</v>
      </c>
      <c r="F283" s="250" t="n">
        <v>81</v>
      </c>
      <c r="G283" s="251" t="n">
        <v>0</v>
      </c>
      <c r="H283" s="774" t="n">
        <v>81</v>
      </c>
      <c r="I283" s="250" t="n">
        <v>1090</v>
      </c>
      <c r="J283" s="251" t="n">
        <v>0</v>
      </c>
      <c r="K283" s="774" t="n">
        <v>1090</v>
      </c>
      <c r="L283" s="250" t="n">
        <v>37386.45</v>
      </c>
      <c r="M283" s="251" t="n">
        <v>0</v>
      </c>
      <c r="N283" s="774" t="n">
        <v>37386.45</v>
      </c>
      <c r="O283" s="775" t="n">
        <v>13.4567901234568</v>
      </c>
      <c r="P283" s="776" t="n">
        <v>0</v>
      </c>
      <c r="Q283" s="777" t="n">
        <v>13.4567901234568</v>
      </c>
      <c r="R283" s="775" t="n">
        <v>34.299495412844</v>
      </c>
      <c r="S283" s="776" t="n">
        <v>0</v>
      </c>
      <c r="T283" s="777" t="n">
        <v>34.299495412844</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32</v>
      </c>
      <c r="F285" s="250" t="n">
        <v>161</v>
      </c>
      <c r="G285" s="251" t="n">
        <v>2</v>
      </c>
      <c r="H285" s="774" t="n">
        <v>163</v>
      </c>
      <c r="I285" s="250" t="n">
        <v>1851</v>
      </c>
      <c r="J285" s="251" t="n">
        <v>35</v>
      </c>
      <c r="K285" s="774" t="n">
        <v>1886</v>
      </c>
      <c r="L285" s="250" t="n">
        <v>66263.04</v>
      </c>
      <c r="M285" s="251" t="n">
        <v>1117.9</v>
      </c>
      <c r="N285" s="774" t="n">
        <v>67380.94</v>
      </c>
      <c r="O285" s="775" t="n">
        <v>11.4968944099379</v>
      </c>
      <c r="P285" s="776" t="n">
        <v>17.5</v>
      </c>
      <c r="Q285" s="777" t="n">
        <v>11.5705521472393</v>
      </c>
      <c r="R285" s="775" t="n">
        <v>35.7985089141005</v>
      </c>
      <c r="S285" s="776" t="n">
        <v>31.94</v>
      </c>
      <c r="T285" s="777" t="n">
        <v>35.7269034994698</v>
      </c>
    </row>
    <row r="286" customFormat="false" ht="12.75" hidden="false" customHeight="false" outlineLevel="0" collapsed="false">
      <c r="A286" s="760"/>
      <c r="B286" s="770" t="s">
        <v>1605</v>
      </c>
      <c r="C286" s="771" t="s">
        <v>1129</v>
      </c>
      <c r="D286" s="778" t="s">
        <v>1130</v>
      </c>
      <c r="E286" s="773" t="n">
        <v>22</v>
      </c>
      <c r="F286" s="250" t="n">
        <v>110</v>
      </c>
      <c r="G286" s="251" t="n">
        <v>1</v>
      </c>
      <c r="H286" s="774" t="n">
        <v>111</v>
      </c>
      <c r="I286" s="250" t="n">
        <v>985</v>
      </c>
      <c r="J286" s="251" t="n">
        <v>1</v>
      </c>
      <c r="K286" s="774" t="n">
        <v>986</v>
      </c>
      <c r="L286" s="250" t="n">
        <v>40091.52</v>
      </c>
      <c r="M286" s="251" t="n">
        <v>34.85</v>
      </c>
      <c r="N286" s="774" t="n">
        <v>40126.37</v>
      </c>
      <c r="O286" s="775" t="n">
        <v>8.95454545454546</v>
      </c>
      <c r="P286" s="776" t="n">
        <v>1</v>
      </c>
      <c r="Q286" s="777" t="n">
        <v>8.88288288288288</v>
      </c>
      <c r="R286" s="775" t="n">
        <v>40.7020507614213</v>
      </c>
      <c r="S286" s="776" t="n">
        <v>34.85</v>
      </c>
      <c r="T286" s="777" t="n">
        <v>40.6961156186613</v>
      </c>
    </row>
    <row r="287" customFormat="false" ht="12.75" hidden="false" customHeight="false" outlineLevel="0" collapsed="false">
      <c r="A287" s="760"/>
      <c r="B287" s="770" t="s">
        <v>1606</v>
      </c>
      <c r="C287" s="771" t="s">
        <v>1607</v>
      </c>
      <c r="D287" s="778" t="s">
        <v>1608</v>
      </c>
      <c r="E287" s="773" t="n">
        <v>39</v>
      </c>
      <c r="F287" s="250" t="n">
        <v>108</v>
      </c>
      <c r="G287" s="251" t="n">
        <v>2</v>
      </c>
      <c r="H287" s="774" t="n">
        <v>110</v>
      </c>
      <c r="I287" s="250" t="n">
        <v>1240</v>
      </c>
      <c r="J287" s="251" t="n">
        <v>30</v>
      </c>
      <c r="K287" s="774" t="n">
        <v>1270</v>
      </c>
      <c r="L287" s="250" t="n">
        <v>45547.8</v>
      </c>
      <c r="M287" s="251" t="n">
        <v>980.8</v>
      </c>
      <c r="N287" s="774" t="n">
        <v>46528.6</v>
      </c>
      <c r="O287" s="775" t="n">
        <v>11.4814814814815</v>
      </c>
      <c r="P287" s="776" t="n">
        <v>15</v>
      </c>
      <c r="Q287" s="777" t="n">
        <v>11.5454545454545</v>
      </c>
      <c r="R287" s="775" t="n">
        <v>36.7320967741936</v>
      </c>
      <c r="S287" s="776" t="n">
        <v>32.6933333333333</v>
      </c>
      <c r="T287" s="777" t="n">
        <v>36.6366929133858</v>
      </c>
    </row>
    <row r="288" customFormat="false" ht="12.75" hidden="false" customHeight="false" outlineLevel="0" collapsed="false">
      <c r="A288" s="760"/>
      <c r="B288" s="770" t="s">
        <v>1609</v>
      </c>
      <c r="C288" s="771" t="s">
        <v>1610</v>
      </c>
      <c r="D288" s="778" t="s">
        <v>1611</v>
      </c>
      <c r="E288" s="773" t="n">
        <v>29</v>
      </c>
      <c r="F288" s="250" t="n">
        <v>110</v>
      </c>
      <c r="G288" s="251" t="n">
        <v>1</v>
      </c>
      <c r="H288" s="774" t="n">
        <v>111</v>
      </c>
      <c r="I288" s="250" t="n">
        <v>1220</v>
      </c>
      <c r="J288" s="251" t="n">
        <v>4</v>
      </c>
      <c r="K288" s="774" t="n">
        <v>1224</v>
      </c>
      <c r="L288" s="250" t="n">
        <v>46669.55</v>
      </c>
      <c r="M288" s="251" t="n">
        <v>139.36</v>
      </c>
      <c r="N288" s="774" t="n">
        <v>46808.91</v>
      </c>
      <c r="O288" s="775" t="n">
        <v>11.0909090909091</v>
      </c>
      <c r="P288" s="776" t="n">
        <v>4</v>
      </c>
      <c r="Q288" s="777" t="n">
        <v>11.027027027027</v>
      </c>
      <c r="R288" s="775" t="n">
        <v>38.2537295081967</v>
      </c>
      <c r="S288" s="776" t="n">
        <v>34.84</v>
      </c>
      <c r="T288" s="777" t="n">
        <v>38.2425735294118</v>
      </c>
    </row>
    <row r="289" customFormat="false" ht="13.5" hidden="false" customHeight="false" outlineLevel="0" collapsed="false">
      <c r="A289" s="760"/>
      <c r="B289" s="770" t="s">
        <v>1612</v>
      </c>
      <c r="C289" s="771" t="s">
        <v>858</v>
      </c>
      <c r="D289" s="778" t="s">
        <v>1613</v>
      </c>
      <c r="E289" s="773" t="n">
        <v>61</v>
      </c>
      <c r="F289" s="250" t="n">
        <v>170</v>
      </c>
      <c r="G289" s="251" t="n">
        <v>3</v>
      </c>
      <c r="H289" s="774" t="n">
        <v>173</v>
      </c>
      <c r="I289" s="250" t="n">
        <v>1795</v>
      </c>
      <c r="J289" s="251" t="n">
        <v>12</v>
      </c>
      <c r="K289" s="774" t="n">
        <v>1807</v>
      </c>
      <c r="L289" s="250" t="n">
        <v>75613.95</v>
      </c>
      <c r="M289" s="251" t="n">
        <v>453.15</v>
      </c>
      <c r="N289" s="774" t="n">
        <v>76067.1</v>
      </c>
      <c r="O289" s="775" t="n">
        <v>10.5588235294118</v>
      </c>
      <c r="P289" s="776" t="n">
        <v>4</v>
      </c>
      <c r="Q289" s="777" t="n">
        <v>10.4450867052023</v>
      </c>
      <c r="R289" s="775" t="n">
        <v>42.1247632311978</v>
      </c>
      <c r="S289" s="776" t="n">
        <v>37.7625</v>
      </c>
      <c r="T289" s="777" t="n">
        <v>42.0957941339236</v>
      </c>
    </row>
    <row r="290" customFormat="false" ht="13.5" hidden="false" customHeight="false" outlineLevel="0" collapsed="false">
      <c r="A290" s="817"/>
      <c r="B290" s="797" t="s">
        <v>1614</v>
      </c>
      <c r="C290" s="798"/>
      <c r="D290" s="799" t="s">
        <v>1615</v>
      </c>
      <c r="E290" s="800" t="n">
        <v>498</v>
      </c>
      <c r="F290" s="800" t="n">
        <v>1837</v>
      </c>
      <c r="G290" s="801" t="n">
        <v>16</v>
      </c>
      <c r="H290" s="802" t="n">
        <v>1853</v>
      </c>
      <c r="I290" s="800" t="n">
        <v>21856</v>
      </c>
      <c r="J290" s="800" t="n">
        <v>184</v>
      </c>
      <c r="K290" s="800" t="n">
        <v>22040</v>
      </c>
      <c r="L290" s="800" t="n">
        <v>950437.860000001</v>
      </c>
      <c r="M290" s="800" t="n">
        <v>7112.67</v>
      </c>
      <c r="N290" s="800" t="n">
        <v>957550.53</v>
      </c>
      <c r="O290" s="803" t="n">
        <v>11.8976592270005</v>
      </c>
      <c r="P290" s="804" t="n">
        <v>11.5</v>
      </c>
      <c r="Q290" s="805" t="n">
        <v>11.8942255801403</v>
      </c>
      <c r="R290" s="803" t="n">
        <v>43.4863588945828</v>
      </c>
      <c r="S290" s="806" t="n">
        <v>38.6558152173913</v>
      </c>
      <c r="T290" s="805" t="n">
        <v>43.4460313067151</v>
      </c>
    </row>
    <row r="291" customFormat="false" ht="12.75" hidden="false" customHeight="false" outlineLevel="0" collapsed="false">
      <c r="A291" s="760"/>
      <c r="B291" s="770" t="s">
        <v>1616</v>
      </c>
      <c r="C291" s="771" t="s">
        <v>1617</v>
      </c>
      <c r="D291" s="778" t="s">
        <v>1618</v>
      </c>
      <c r="E291" s="773" t="n">
        <v>316</v>
      </c>
      <c r="F291" s="250" t="n">
        <v>1173</v>
      </c>
      <c r="G291" s="251" t="n">
        <v>12</v>
      </c>
      <c r="H291" s="774" t="n">
        <v>1185</v>
      </c>
      <c r="I291" s="250" t="n">
        <v>16364</v>
      </c>
      <c r="J291" s="251" t="n">
        <v>192</v>
      </c>
      <c r="K291" s="774" t="n">
        <v>16556</v>
      </c>
      <c r="L291" s="250" t="n">
        <v>722630.110000001</v>
      </c>
      <c r="M291" s="251" t="n">
        <v>7706.16</v>
      </c>
      <c r="N291" s="774" t="n">
        <v>730336.270000001</v>
      </c>
      <c r="O291" s="775" t="n">
        <v>13.9505541346974</v>
      </c>
      <c r="P291" s="776" t="n">
        <v>16</v>
      </c>
      <c r="Q291" s="777" t="n">
        <v>13.9713080168776</v>
      </c>
      <c r="R291" s="775" t="n">
        <v>44.1597476167197</v>
      </c>
      <c r="S291" s="776" t="n">
        <v>40.13625</v>
      </c>
      <c r="T291" s="777" t="n">
        <v>44.113087098333</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1</v>
      </c>
      <c r="F293" s="250" t="n">
        <v>1</v>
      </c>
      <c r="G293" s="251" t="n">
        <v>0</v>
      </c>
      <c r="H293" s="774" t="n">
        <v>1</v>
      </c>
      <c r="I293" s="250" t="n">
        <v>3</v>
      </c>
      <c r="J293" s="251" t="n">
        <v>0</v>
      </c>
      <c r="K293" s="774" t="n">
        <v>3</v>
      </c>
      <c r="L293" s="250" t="n">
        <v>113.25</v>
      </c>
      <c r="M293" s="251" t="n">
        <v>0</v>
      </c>
      <c r="N293" s="774" t="n">
        <v>113.25</v>
      </c>
      <c r="O293" s="775" t="n">
        <v>3</v>
      </c>
      <c r="P293" s="776" t="n">
        <v>0</v>
      </c>
      <c r="Q293" s="777" t="n">
        <v>3</v>
      </c>
      <c r="R293" s="775" t="n">
        <v>37.75</v>
      </c>
      <c r="S293" s="776" t="n">
        <v>0</v>
      </c>
      <c r="T293" s="777" t="n">
        <v>37.75</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9" t="s">
        <v>1630</v>
      </c>
      <c r="E295" s="773" t="n">
        <v>168</v>
      </c>
      <c r="F295" s="250" t="n">
        <v>449</v>
      </c>
      <c r="G295" s="251" t="n">
        <v>3</v>
      </c>
      <c r="H295" s="774" t="n">
        <v>452</v>
      </c>
      <c r="I295" s="250" t="n">
        <v>6327</v>
      </c>
      <c r="J295" s="251" t="n">
        <v>42</v>
      </c>
      <c r="K295" s="774" t="n">
        <v>6369</v>
      </c>
      <c r="L295" s="250" t="n">
        <v>231951.73</v>
      </c>
      <c r="M295" s="251" t="n">
        <v>1595.84</v>
      </c>
      <c r="N295" s="774" t="n">
        <v>233547.57</v>
      </c>
      <c r="O295" s="775" t="n">
        <v>14.0913140311804</v>
      </c>
      <c r="P295" s="776" t="n">
        <v>14</v>
      </c>
      <c r="Q295" s="777" t="n">
        <v>14.0907079646018</v>
      </c>
      <c r="R295" s="775" t="n">
        <v>36.6606179864075</v>
      </c>
      <c r="S295" s="776" t="n">
        <v>37.9961904761905</v>
      </c>
      <c r="T295" s="777" t="n">
        <v>36.6694253414979</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828" t="s">
        <v>884</v>
      </c>
      <c r="P296" s="828"/>
      <c r="Q296" s="828"/>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1" t="s">
        <v>1633</v>
      </c>
      <c r="E298" s="773" t="n">
        <v>169</v>
      </c>
      <c r="F298" s="250" t="n">
        <v>709</v>
      </c>
      <c r="G298" s="251" t="n">
        <v>2</v>
      </c>
      <c r="H298" s="774" t="n">
        <v>711</v>
      </c>
      <c r="I298" s="250" t="n">
        <v>10132</v>
      </c>
      <c r="J298" s="251" t="n">
        <v>33</v>
      </c>
      <c r="K298" s="774" t="n">
        <v>10165</v>
      </c>
      <c r="L298" s="250" t="n">
        <v>450500.22</v>
      </c>
      <c r="M298" s="251" t="n">
        <v>1262.98</v>
      </c>
      <c r="N298" s="774" t="n">
        <v>451763.2</v>
      </c>
      <c r="O298" s="775" t="n">
        <v>14.2905500705219</v>
      </c>
      <c r="P298" s="776" t="n">
        <v>16.5</v>
      </c>
      <c r="Q298" s="777" t="n">
        <v>14.2967651195499</v>
      </c>
      <c r="R298" s="775" t="n">
        <v>44.4631089617055</v>
      </c>
      <c r="S298" s="776" t="n">
        <v>38.2721212121212</v>
      </c>
      <c r="T298" s="777" t="n">
        <v>44.4430103295622</v>
      </c>
    </row>
    <row r="299" customFormat="false" ht="12.75" hidden="false" customHeight="false" outlineLevel="0" collapsed="false">
      <c r="A299" s="760"/>
      <c r="B299" s="770" t="s">
        <v>1634</v>
      </c>
      <c r="C299" s="771" t="s">
        <v>1635</v>
      </c>
      <c r="D299" s="841" t="s">
        <v>1636</v>
      </c>
      <c r="E299" s="773" t="n">
        <v>243</v>
      </c>
      <c r="F299" s="250" t="n">
        <v>809</v>
      </c>
      <c r="G299" s="251" t="n">
        <v>9</v>
      </c>
      <c r="H299" s="774" t="n">
        <v>818</v>
      </c>
      <c r="I299" s="250" t="n">
        <v>11497</v>
      </c>
      <c r="J299" s="251" t="n">
        <v>97</v>
      </c>
      <c r="K299" s="774" t="n">
        <v>11594</v>
      </c>
      <c r="L299" s="250" t="n">
        <v>438009.29</v>
      </c>
      <c r="M299" s="251" t="n">
        <v>4172.01</v>
      </c>
      <c r="N299" s="774" t="n">
        <v>442181.3</v>
      </c>
      <c r="O299" s="775" t="n">
        <v>14.2113720642769</v>
      </c>
      <c r="P299" s="776" t="n">
        <v>10.7777777777778</v>
      </c>
      <c r="Q299" s="777" t="n">
        <v>14.1735941320293</v>
      </c>
      <c r="R299" s="775" t="n">
        <v>38.0977028790119</v>
      </c>
      <c r="S299" s="776" t="n">
        <v>43.010412371134</v>
      </c>
      <c r="T299" s="777" t="n">
        <v>38.1388045540797</v>
      </c>
    </row>
    <row r="300" customFormat="false" ht="12.75" hidden="false" customHeight="false" outlineLevel="0" collapsed="false">
      <c r="A300" s="760"/>
      <c r="B300" s="770" t="s">
        <v>1637</v>
      </c>
      <c r="C300" s="771" t="s">
        <v>822</v>
      </c>
      <c r="D300" s="841"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1" t="s">
        <v>1641</v>
      </c>
      <c r="E301" s="773" t="n">
        <v>106</v>
      </c>
      <c r="F301" s="250" t="n">
        <v>218</v>
      </c>
      <c r="G301" s="251" t="n">
        <v>2</v>
      </c>
      <c r="H301" s="774" t="n">
        <v>220</v>
      </c>
      <c r="I301" s="250" t="n">
        <v>3128</v>
      </c>
      <c r="J301" s="251" t="n">
        <v>49</v>
      </c>
      <c r="K301" s="774" t="n">
        <v>3177</v>
      </c>
      <c r="L301" s="250" t="n">
        <v>142945.72</v>
      </c>
      <c r="M301" s="251" t="n">
        <v>2781.35</v>
      </c>
      <c r="N301" s="774" t="n">
        <v>145727.07</v>
      </c>
      <c r="O301" s="775" t="n">
        <v>14.348623853211</v>
      </c>
      <c r="P301" s="776" t="n">
        <v>24.5</v>
      </c>
      <c r="Q301" s="777" t="n">
        <v>14.4409090909091</v>
      </c>
      <c r="R301" s="775" t="n">
        <v>45.6987595907928</v>
      </c>
      <c r="S301" s="776" t="n">
        <v>56.7622448979592</v>
      </c>
      <c r="T301" s="777" t="n">
        <v>45.8693956562795</v>
      </c>
    </row>
    <row r="302" customFormat="false" ht="12.75" hidden="false" customHeight="false" outlineLevel="0" collapsed="false">
      <c r="A302" s="760"/>
      <c r="B302" s="770" t="s">
        <v>1642</v>
      </c>
      <c r="C302" s="771" t="s">
        <v>1643</v>
      </c>
      <c r="D302" s="841"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1"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1"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501</v>
      </c>
      <c r="F305" s="800" t="n">
        <v>5196</v>
      </c>
      <c r="G305" s="801" t="n">
        <v>44</v>
      </c>
      <c r="H305" s="802" t="n">
        <v>5240</v>
      </c>
      <c r="I305" s="800" t="n">
        <v>69307</v>
      </c>
      <c r="J305" s="800" t="n">
        <v>597</v>
      </c>
      <c r="K305" s="800" t="n">
        <v>69904</v>
      </c>
      <c r="L305" s="800" t="n">
        <v>2936588.18</v>
      </c>
      <c r="M305" s="800" t="n">
        <v>24631.01</v>
      </c>
      <c r="N305" s="800" t="n">
        <v>2961219.19</v>
      </c>
      <c r="O305" s="803" t="n">
        <v>13.3385296381832</v>
      </c>
      <c r="P305" s="804" t="n">
        <v>13.5681818181818</v>
      </c>
      <c r="Q305" s="805" t="n">
        <v>13.3404580152672</v>
      </c>
      <c r="R305" s="803" t="n">
        <v>42.3707299406987</v>
      </c>
      <c r="S305" s="806" t="n">
        <v>41.25797319933</v>
      </c>
      <c r="T305" s="805" t="n">
        <v>42.3612266823072</v>
      </c>
    </row>
    <row r="306" customFormat="false" ht="12.75" hidden="false" customHeight="false" outlineLevel="0" collapsed="false">
      <c r="A306" s="760"/>
      <c r="B306" s="807" t="s">
        <v>1651</v>
      </c>
      <c r="C306" s="808" t="s">
        <v>1652</v>
      </c>
      <c r="D306" s="842" t="s">
        <v>1653</v>
      </c>
      <c r="E306" s="773" t="n">
        <v>242</v>
      </c>
      <c r="F306" s="250" t="n">
        <v>681</v>
      </c>
      <c r="G306" s="251" t="n">
        <v>7</v>
      </c>
      <c r="H306" s="774" t="n">
        <v>688</v>
      </c>
      <c r="I306" s="250" t="n">
        <v>10594</v>
      </c>
      <c r="J306" s="251" t="n">
        <v>94</v>
      </c>
      <c r="K306" s="774" t="n">
        <v>10688</v>
      </c>
      <c r="L306" s="250" t="n">
        <v>406689.81</v>
      </c>
      <c r="M306" s="251" t="n">
        <v>3657.39</v>
      </c>
      <c r="N306" s="774" t="n">
        <v>410347.2</v>
      </c>
      <c r="O306" s="775" t="n">
        <v>15.5565345080764</v>
      </c>
      <c r="P306" s="776" t="n">
        <v>13.4285714285714</v>
      </c>
      <c r="Q306" s="777" t="n">
        <v>15.5348837209302</v>
      </c>
      <c r="R306" s="775" t="n">
        <v>38.3886926562205</v>
      </c>
      <c r="S306" s="776" t="n">
        <v>38.9084042553192</v>
      </c>
      <c r="T306" s="777" t="n">
        <v>38.3932634730539</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41</v>
      </c>
      <c r="F309" s="250" t="n">
        <v>102</v>
      </c>
      <c r="G309" s="251" t="n">
        <v>0</v>
      </c>
      <c r="H309" s="774" t="n">
        <v>102</v>
      </c>
      <c r="I309" s="250" t="n">
        <v>1479</v>
      </c>
      <c r="J309" s="251" t="n">
        <v>0</v>
      </c>
      <c r="K309" s="774" t="n">
        <v>1479</v>
      </c>
      <c r="L309" s="250" t="n">
        <v>55223.63</v>
      </c>
      <c r="M309" s="251" t="n">
        <v>0</v>
      </c>
      <c r="N309" s="774" t="n">
        <v>55223.63</v>
      </c>
      <c r="O309" s="775" t="n">
        <v>14.5</v>
      </c>
      <c r="P309" s="776" t="n">
        <v>0</v>
      </c>
      <c r="Q309" s="777" t="n">
        <v>14.5</v>
      </c>
      <c r="R309" s="775" t="n">
        <v>37.338492224476</v>
      </c>
      <c r="S309" s="776" t="n">
        <v>0</v>
      </c>
      <c r="T309" s="777" t="n">
        <v>37.338492224476</v>
      </c>
    </row>
    <row r="310" customFormat="false" ht="12.75" hidden="false" customHeight="false" outlineLevel="0" collapsed="false">
      <c r="A310" s="760"/>
      <c r="B310" s="770" t="s">
        <v>1663</v>
      </c>
      <c r="C310" s="771" t="s">
        <v>1664</v>
      </c>
      <c r="D310" s="778" t="s">
        <v>1665</v>
      </c>
      <c r="E310" s="773" t="n">
        <v>72</v>
      </c>
      <c r="F310" s="250" t="n">
        <v>239</v>
      </c>
      <c r="G310" s="251" t="n">
        <v>2</v>
      </c>
      <c r="H310" s="774" t="n">
        <v>241</v>
      </c>
      <c r="I310" s="250" t="n">
        <v>3639</v>
      </c>
      <c r="J310" s="251" t="n">
        <v>38</v>
      </c>
      <c r="K310" s="774" t="n">
        <v>3677</v>
      </c>
      <c r="L310" s="250" t="n">
        <v>128078.4</v>
      </c>
      <c r="M310" s="251" t="n">
        <v>1240</v>
      </c>
      <c r="N310" s="774" t="n">
        <v>129318.4</v>
      </c>
      <c r="O310" s="775" t="n">
        <v>15.2259414225941</v>
      </c>
      <c r="P310" s="776" t="n">
        <v>19</v>
      </c>
      <c r="Q310" s="777" t="n">
        <v>15.2572614107884</v>
      </c>
      <c r="R310" s="775" t="n">
        <v>35.19604286892</v>
      </c>
      <c r="S310" s="776" t="n">
        <v>32.6315789473684</v>
      </c>
      <c r="T310" s="777" t="n">
        <v>35.1695403861844</v>
      </c>
    </row>
    <row r="311" customFormat="false" ht="12.75" hidden="false" customHeight="false" outlineLevel="0" collapsed="false">
      <c r="A311" s="760"/>
      <c r="B311" s="770" t="s">
        <v>1666</v>
      </c>
      <c r="C311" s="771" t="s">
        <v>1667</v>
      </c>
      <c r="D311" s="778" t="s">
        <v>1668</v>
      </c>
      <c r="E311" s="773" t="n">
        <v>44</v>
      </c>
      <c r="F311" s="250" t="n">
        <v>116</v>
      </c>
      <c r="G311" s="251" t="n">
        <v>0</v>
      </c>
      <c r="H311" s="774" t="n">
        <v>116</v>
      </c>
      <c r="I311" s="250" t="n">
        <v>1699</v>
      </c>
      <c r="J311" s="251" t="n">
        <v>0</v>
      </c>
      <c r="K311" s="774" t="n">
        <v>1699</v>
      </c>
      <c r="L311" s="250" t="n">
        <v>78092.91</v>
      </c>
      <c r="M311" s="251" t="n">
        <v>0</v>
      </c>
      <c r="N311" s="774" t="n">
        <v>78092.91</v>
      </c>
      <c r="O311" s="775" t="n">
        <v>14.6465517241379</v>
      </c>
      <c r="P311" s="776" t="n">
        <v>0</v>
      </c>
      <c r="Q311" s="777" t="n">
        <v>14.6465517241379</v>
      </c>
      <c r="R311" s="775" t="n">
        <v>45.9640435550324</v>
      </c>
      <c r="S311" s="776" t="n">
        <v>0</v>
      </c>
      <c r="T311" s="777" t="n">
        <v>45.9640435550324</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399</v>
      </c>
      <c r="F313" s="800" t="n">
        <v>1138</v>
      </c>
      <c r="G313" s="840" t="n">
        <v>9</v>
      </c>
      <c r="H313" s="801" t="n">
        <v>1147</v>
      </c>
      <c r="I313" s="802" t="n">
        <v>17411</v>
      </c>
      <c r="J313" s="800" t="n">
        <v>132</v>
      </c>
      <c r="K313" s="800" t="n">
        <v>17543</v>
      </c>
      <c r="L313" s="800" t="n">
        <v>668084.75</v>
      </c>
      <c r="M313" s="800" t="n">
        <v>4897.39</v>
      </c>
      <c r="N313" s="800" t="n">
        <v>672982.14</v>
      </c>
      <c r="O313" s="803" t="n">
        <v>15.2996485061511</v>
      </c>
      <c r="P313" s="804" t="n">
        <v>14.6666666666667</v>
      </c>
      <c r="Q313" s="805" t="n">
        <v>15.2946817785527</v>
      </c>
      <c r="R313" s="803" t="n">
        <v>38.3714174946873</v>
      </c>
      <c r="S313" s="806" t="n">
        <v>37.1014393939394</v>
      </c>
      <c r="T313" s="805" t="n">
        <v>38.3618617112239</v>
      </c>
    </row>
    <row r="314" customFormat="false" ht="12.75" hidden="false" customHeight="false" outlineLevel="0" collapsed="false">
      <c r="A314" s="760"/>
      <c r="B314" s="807" t="s">
        <v>1673</v>
      </c>
      <c r="C314" s="808" t="s">
        <v>793</v>
      </c>
      <c r="D314" s="829" t="s">
        <v>1674</v>
      </c>
      <c r="E314" s="773" t="n">
        <v>177</v>
      </c>
      <c r="F314" s="250" t="n">
        <v>342</v>
      </c>
      <c r="G314" s="251" t="n">
        <v>3</v>
      </c>
      <c r="H314" s="774" t="n">
        <v>345</v>
      </c>
      <c r="I314" s="250" t="n">
        <v>4131</v>
      </c>
      <c r="J314" s="251" t="n">
        <v>24</v>
      </c>
      <c r="K314" s="774" t="n">
        <v>4155</v>
      </c>
      <c r="L314" s="250" t="n">
        <v>148013.51</v>
      </c>
      <c r="M314" s="251" t="n">
        <v>727.35</v>
      </c>
      <c r="N314" s="774" t="n">
        <v>148740.86</v>
      </c>
      <c r="O314" s="775" t="n">
        <v>12.0789473684211</v>
      </c>
      <c r="P314" s="776" t="n">
        <v>8</v>
      </c>
      <c r="Q314" s="777" t="n">
        <v>12.0434782608696</v>
      </c>
      <c r="R314" s="775" t="n">
        <v>35.8299467441298</v>
      </c>
      <c r="S314" s="776" t="n">
        <v>30.30625</v>
      </c>
      <c r="T314" s="777" t="n">
        <v>35.7980409145608</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56</v>
      </c>
      <c r="F318" s="250" t="n">
        <v>106</v>
      </c>
      <c r="G318" s="251" t="n">
        <v>3</v>
      </c>
      <c r="H318" s="774" t="n">
        <v>109</v>
      </c>
      <c r="I318" s="250" t="n">
        <v>1123</v>
      </c>
      <c r="J318" s="251" t="n">
        <v>27</v>
      </c>
      <c r="K318" s="774" t="n">
        <v>1150</v>
      </c>
      <c r="L318" s="250" t="n">
        <v>39599.27</v>
      </c>
      <c r="M318" s="251" t="n">
        <v>958.46</v>
      </c>
      <c r="N318" s="774" t="n">
        <v>40557.73</v>
      </c>
      <c r="O318" s="775" t="n">
        <v>10.5943396226415</v>
      </c>
      <c r="P318" s="776" t="n">
        <v>9</v>
      </c>
      <c r="Q318" s="777" t="n">
        <v>10.5504587155963</v>
      </c>
      <c r="R318" s="775" t="n">
        <v>35.2620391807658</v>
      </c>
      <c r="S318" s="776" t="n">
        <v>35.4985185185185</v>
      </c>
      <c r="T318" s="777" t="n">
        <v>35.2675913043478</v>
      </c>
    </row>
    <row r="319" customFormat="false" ht="12.75" hidden="false" customHeight="false" outlineLevel="0" collapsed="false">
      <c r="A319" s="760"/>
      <c r="B319" s="770" t="s">
        <v>1686</v>
      </c>
      <c r="C319" s="771" t="s">
        <v>1687</v>
      </c>
      <c r="D319" s="778" t="s">
        <v>1688</v>
      </c>
      <c r="E319" s="773" t="n">
        <v>50</v>
      </c>
      <c r="F319" s="250" t="n">
        <v>239</v>
      </c>
      <c r="G319" s="251" t="n">
        <v>3</v>
      </c>
      <c r="H319" s="774" t="n">
        <v>242</v>
      </c>
      <c r="I319" s="250" t="n">
        <v>3217</v>
      </c>
      <c r="J319" s="251" t="n">
        <v>73</v>
      </c>
      <c r="K319" s="774" t="n">
        <v>3290</v>
      </c>
      <c r="L319" s="250" t="n">
        <v>151964.77</v>
      </c>
      <c r="M319" s="251" t="n">
        <v>3328.81</v>
      </c>
      <c r="N319" s="774" t="n">
        <v>155293.58</v>
      </c>
      <c r="O319" s="775" t="n">
        <v>13.4602510460251</v>
      </c>
      <c r="P319" s="776" t="n">
        <v>24.3333333333333</v>
      </c>
      <c r="Q319" s="777" t="n">
        <v>13.5950413223141</v>
      </c>
      <c r="R319" s="775" t="n">
        <v>47.2380385452285</v>
      </c>
      <c r="S319" s="776" t="n">
        <v>45.6001369863014</v>
      </c>
      <c r="T319" s="777" t="n">
        <v>47.2016960486322</v>
      </c>
    </row>
    <row r="320" customFormat="false" ht="12.75" hidden="false" customHeight="false" outlineLevel="0" collapsed="false">
      <c r="A320" s="760"/>
      <c r="B320" s="770" t="s">
        <v>1689</v>
      </c>
      <c r="C320" s="771" t="s">
        <v>1690</v>
      </c>
      <c r="D320" s="778" t="s">
        <v>1691</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2</v>
      </c>
      <c r="C321" s="771" t="s">
        <v>1693</v>
      </c>
      <c r="D321" s="778" t="s">
        <v>1694</v>
      </c>
      <c r="E321" s="773" t="n">
        <v>96</v>
      </c>
      <c r="F321" s="250" t="n">
        <v>235</v>
      </c>
      <c r="G321" s="251" t="n">
        <v>6</v>
      </c>
      <c r="H321" s="774" t="n">
        <v>241</v>
      </c>
      <c r="I321" s="250" t="n">
        <v>2761</v>
      </c>
      <c r="J321" s="251" t="n">
        <v>69</v>
      </c>
      <c r="K321" s="774" t="n">
        <v>2830</v>
      </c>
      <c r="L321" s="250" t="n">
        <v>101461.66</v>
      </c>
      <c r="M321" s="251" t="n">
        <v>2794.73</v>
      </c>
      <c r="N321" s="774" t="n">
        <v>104256.39</v>
      </c>
      <c r="O321" s="775" t="n">
        <v>11.7489361702128</v>
      </c>
      <c r="P321" s="776" t="n">
        <v>11.5</v>
      </c>
      <c r="Q321" s="777" t="n">
        <v>11.7427385892116</v>
      </c>
      <c r="R321" s="775" t="n">
        <v>36.7481564650489</v>
      </c>
      <c r="S321" s="776" t="n">
        <v>40.5033333333333</v>
      </c>
      <c r="T321" s="777" t="n">
        <v>36.8397137809187</v>
      </c>
    </row>
    <row r="322" customFormat="false" ht="12.75" hidden="false" customHeight="false" outlineLevel="0" collapsed="false">
      <c r="A322" s="760"/>
      <c r="B322" s="770" t="s">
        <v>1695</v>
      </c>
      <c r="C322" s="771" t="s">
        <v>1696</v>
      </c>
      <c r="D322" s="778" t="s">
        <v>1697</v>
      </c>
      <c r="E322" s="773" t="n">
        <v>191</v>
      </c>
      <c r="F322" s="250" t="n">
        <v>371</v>
      </c>
      <c r="G322" s="251" t="n">
        <v>7</v>
      </c>
      <c r="H322" s="774" t="n">
        <v>378</v>
      </c>
      <c r="I322" s="250" t="n">
        <v>5371</v>
      </c>
      <c r="J322" s="251" t="n">
        <v>108</v>
      </c>
      <c r="K322" s="774" t="n">
        <v>5479</v>
      </c>
      <c r="L322" s="250" t="n">
        <v>190306.71</v>
      </c>
      <c r="M322" s="251" t="n">
        <v>3360</v>
      </c>
      <c r="N322" s="774" t="n">
        <v>193666.71</v>
      </c>
      <c r="O322" s="775" t="n">
        <v>14.4770889487871</v>
      </c>
      <c r="P322" s="776" t="n">
        <v>15.4285714285714</v>
      </c>
      <c r="Q322" s="777" t="n">
        <v>14.494708994709</v>
      </c>
      <c r="R322" s="775" t="n">
        <v>35.4322677341277</v>
      </c>
      <c r="S322" s="776" t="n">
        <v>31.1111111111111</v>
      </c>
      <c r="T322" s="777" t="n">
        <v>35.3470907099836</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3"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4" t="s">
        <v>1705</v>
      </c>
      <c r="C326" s="835" t="s">
        <v>1706</v>
      </c>
      <c r="D326" s="841"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570</v>
      </c>
      <c r="F327" s="800" t="n">
        <v>1293</v>
      </c>
      <c r="G327" s="801" t="n">
        <v>22</v>
      </c>
      <c r="H327" s="802" t="n">
        <v>1315</v>
      </c>
      <c r="I327" s="800" t="n">
        <v>16603</v>
      </c>
      <c r="J327" s="800" t="n">
        <v>301</v>
      </c>
      <c r="K327" s="800" t="n">
        <v>16904</v>
      </c>
      <c r="L327" s="800" t="n">
        <v>631345.92</v>
      </c>
      <c r="M327" s="800" t="n">
        <v>11169.35</v>
      </c>
      <c r="N327" s="800" t="n">
        <v>642515.27</v>
      </c>
      <c r="O327" s="803" t="n">
        <v>12.8406805877804</v>
      </c>
      <c r="P327" s="804" t="n">
        <v>13.6818181818182</v>
      </c>
      <c r="Q327" s="805" t="n">
        <v>12.854752851711</v>
      </c>
      <c r="R327" s="803" t="n">
        <v>38.0260145756791</v>
      </c>
      <c r="S327" s="806" t="n">
        <v>37.1074750830565</v>
      </c>
      <c r="T327" s="805" t="n">
        <v>38.009658660672</v>
      </c>
    </row>
    <row r="328" customFormat="false" ht="12.75" hidden="false" customHeight="false" outlineLevel="0" collapsed="false">
      <c r="A328" s="844"/>
      <c r="B328" s="807" t="s">
        <v>1709</v>
      </c>
      <c r="C328" s="845" t="s">
        <v>1710</v>
      </c>
      <c r="D328" s="846" t="s">
        <v>1711</v>
      </c>
      <c r="E328" s="773" t="n">
        <v>161</v>
      </c>
      <c r="F328" s="250" t="n">
        <v>323</v>
      </c>
      <c r="G328" s="251" t="n">
        <v>7</v>
      </c>
      <c r="H328" s="774" t="n">
        <v>330</v>
      </c>
      <c r="I328" s="250" t="n">
        <v>4704</v>
      </c>
      <c r="J328" s="251" t="n">
        <v>101</v>
      </c>
      <c r="K328" s="774" t="n">
        <v>4805</v>
      </c>
      <c r="L328" s="250" t="n">
        <v>160418.35</v>
      </c>
      <c r="M328" s="251" t="n">
        <v>3258.38</v>
      </c>
      <c r="N328" s="774" t="n">
        <v>163676.73</v>
      </c>
      <c r="O328" s="775" t="n">
        <v>14.5634674922601</v>
      </c>
      <c r="P328" s="776" t="n">
        <v>14.4285714285714</v>
      </c>
      <c r="Q328" s="777" t="n">
        <v>14.5606060606061</v>
      </c>
      <c r="R328" s="775" t="n">
        <v>34.1025403911564</v>
      </c>
      <c r="S328" s="776" t="n">
        <v>32.2611881188119</v>
      </c>
      <c r="T328" s="777" t="n">
        <v>34.0638355879292</v>
      </c>
    </row>
    <row r="329" customFormat="false" ht="12.75" hidden="false" customHeight="false" outlineLevel="0" collapsed="false">
      <c r="A329" s="760"/>
      <c r="B329" s="770" t="s">
        <v>1712</v>
      </c>
      <c r="C329" s="771" t="s">
        <v>1713</v>
      </c>
      <c r="D329" s="778" t="s">
        <v>1714</v>
      </c>
      <c r="E329" s="773" t="n">
        <v>60</v>
      </c>
      <c r="F329" s="250" t="n">
        <v>127</v>
      </c>
      <c r="G329" s="251" t="n">
        <v>2</v>
      </c>
      <c r="H329" s="774" t="n">
        <v>129</v>
      </c>
      <c r="I329" s="250" t="n">
        <v>1572</v>
      </c>
      <c r="J329" s="251" t="n">
        <v>30</v>
      </c>
      <c r="K329" s="774" t="n">
        <v>1602</v>
      </c>
      <c r="L329" s="250" t="n">
        <v>57920.63</v>
      </c>
      <c r="M329" s="251" t="n">
        <v>1089</v>
      </c>
      <c r="N329" s="774" t="n">
        <v>59009.63</v>
      </c>
      <c r="O329" s="775" t="n">
        <v>12.3779527559055</v>
      </c>
      <c r="P329" s="776" t="n">
        <v>15</v>
      </c>
      <c r="Q329" s="777" t="n">
        <v>12.4186046511628</v>
      </c>
      <c r="R329" s="775" t="n">
        <v>36.8451844783715</v>
      </c>
      <c r="S329" s="776" t="n">
        <v>36.3</v>
      </c>
      <c r="T329" s="777" t="n">
        <v>36.834975031211</v>
      </c>
    </row>
    <row r="330" customFormat="false" ht="12.75" hidden="false" customHeight="false" outlineLevel="0" collapsed="false">
      <c r="A330" s="760"/>
      <c r="B330" s="770" t="s">
        <v>1715</v>
      </c>
      <c r="C330" s="771" t="s">
        <v>1716</v>
      </c>
      <c r="D330" s="778" t="s">
        <v>1717</v>
      </c>
      <c r="E330" s="773" t="n">
        <v>54</v>
      </c>
      <c r="F330" s="250" t="n">
        <v>134</v>
      </c>
      <c r="G330" s="251" t="n">
        <v>1</v>
      </c>
      <c r="H330" s="774" t="n">
        <v>135</v>
      </c>
      <c r="I330" s="250" t="n">
        <v>1898</v>
      </c>
      <c r="J330" s="251" t="n">
        <v>13</v>
      </c>
      <c r="K330" s="774" t="n">
        <v>1911</v>
      </c>
      <c r="L330" s="250" t="n">
        <v>71674.24</v>
      </c>
      <c r="M330" s="251" t="n">
        <v>643.5</v>
      </c>
      <c r="N330" s="774" t="n">
        <v>72317.74</v>
      </c>
      <c r="O330" s="775" t="n">
        <v>14.1641791044776</v>
      </c>
      <c r="P330" s="776" t="n">
        <v>13</v>
      </c>
      <c r="Q330" s="777" t="n">
        <v>14.1555555555556</v>
      </c>
      <c r="R330" s="775" t="n">
        <v>37.7630347734457</v>
      </c>
      <c r="S330" s="776" t="n">
        <v>49.5</v>
      </c>
      <c r="T330" s="777" t="n">
        <v>37.8428780743066</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46</v>
      </c>
      <c r="F332" s="250" t="n">
        <v>98</v>
      </c>
      <c r="G332" s="251" t="n">
        <v>0</v>
      </c>
      <c r="H332" s="774" t="n">
        <v>98</v>
      </c>
      <c r="I332" s="250" t="n">
        <v>1224</v>
      </c>
      <c r="J332" s="251" t="n">
        <v>0</v>
      </c>
      <c r="K332" s="774" t="n">
        <v>1224</v>
      </c>
      <c r="L332" s="250" t="n">
        <v>43749.31</v>
      </c>
      <c r="M332" s="251" t="n">
        <v>0</v>
      </c>
      <c r="N332" s="774" t="n">
        <v>43749.31</v>
      </c>
      <c r="O332" s="775" t="n">
        <v>12.4897959183673</v>
      </c>
      <c r="P332" s="776" t="n">
        <v>0</v>
      </c>
      <c r="Q332" s="777" t="n">
        <v>12.4897959183673</v>
      </c>
      <c r="R332" s="775" t="n">
        <v>35.7429003267974</v>
      </c>
      <c r="S332" s="776" t="n">
        <v>0</v>
      </c>
      <c r="T332" s="777" t="n">
        <v>35.7429003267974</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4"/>
      <c r="B337" s="786" t="s">
        <v>1730</v>
      </c>
      <c r="C337" s="847" t="s">
        <v>779</v>
      </c>
      <c r="D337" s="848"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321</v>
      </c>
      <c r="F338" s="800" t="n">
        <v>682</v>
      </c>
      <c r="G338" s="251" t="n">
        <v>10</v>
      </c>
      <c r="H338" s="802" t="n">
        <v>692</v>
      </c>
      <c r="I338" s="800" t="n">
        <v>9398</v>
      </c>
      <c r="J338" s="800" t="n">
        <v>144</v>
      </c>
      <c r="K338" s="800" t="n">
        <v>9542</v>
      </c>
      <c r="L338" s="800" t="n">
        <v>333762.53</v>
      </c>
      <c r="M338" s="800" t="n">
        <v>4990.88</v>
      </c>
      <c r="N338" s="800" t="n">
        <v>338753.41</v>
      </c>
      <c r="O338" s="803" t="n">
        <v>13.7800586510264</v>
      </c>
      <c r="P338" s="804" t="n">
        <v>14.4</v>
      </c>
      <c r="Q338" s="805" t="n">
        <v>13.7890173410405</v>
      </c>
      <c r="R338" s="803" t="n">
        <v>35.5142083422005</v>
      </c>
      <c r="S338" s="806" t="n">
        <v>34.6588888888889</v>
      </c>
      <c r="T338" s="805" t="n">
        <v>35.5013005659191</v>
      </c>
    </row>
    <row r="339" customFormat="false" ht="12.75" hidden="false" customHeight="false" outlineLevel="0" collapsed="false">
      <c r="A339" s="760"/>
      <c r="B339" s="807" t="s">
        <v>1733</v>
      </c>
      <c r="C339" s="808" t="s">
        <v>861</v>
      </c>
      <c r="D339" s="829" t="s">
        <v>1734</v>
      </c>
      <c r="E339" s="773" t="n">
        <v>374</v>
      </c>
      <c r="F339" s="250" t="n">
        <v>1177</v>
      </c>
      <c r="G339" s="251" t="n">
        <v>5</v>
      </c>
      <c r="H339" s="774" t="n">
        <v>1182</v>
      </c>
      <c r="I339" s="250" t="n">
        <v>16485</v>
      </c>
      <c r="J339" s="251" t="n">
        <v>79</v>
      </c>
      <c r="K339" s="774" t="n">
        <v>16564</v>
      </c>
      <c r="L339" s="250" t="n">
        <v>637655.980000001</v>
      </c>
      <c r="M339" s="251" t="n">
        <v>2757.06</v>
      </c>
      <c r="N339" s="774" t="n">
        <v>640413.040000001</v>
      </c>
      <c r="O339" s="775" t="n">
        <v>14.0059473237043</v>
      </c>
      <c r="P339" s="776" t="n">
        <v>15.8</v>
      </c>
      <c r="Q339" s="777" t="n">
        <v>14.0135363790186</v>
      </c>
      <c r="R339" s="775" t="n">
        <v>38.6809814983319</v>
      </c>
      <c r="S339" s="776" t="n">
        <v>34.8994936708861</v>
      </c>
      <c r="T339" s="777" t="n">
        <v>38.6629461482734</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233</v>
      </c>
      <c r="F341" s="250" t="n">
        <v>735</v>
      </c>
      <c r="G341" s="251" t="n">
        <v>4</v>
      </c>
      <c r="H341" s="774" t="n">
        <v>739</v>
      </c>
      <c r="I341" s="250" t="n">
        <v>9048</v>
      </c>
      <c r="J341" s="251" t="n">
        <v>53</v>
      </c>
      <c r="K341" s="774" t="n">
        <v>9101</v>
      </c>
      <c r="L341" s="250" t="n">
        <v>303742.5</v>
      </c>
      <c r="M341" s="251" t="n">
        <v>1656.67</v>
      </c>
      <c r="N341" s="774" t="n">
        <v>305399.17</v>
      </c>
      <c r="O341" s="775" t="n">
        <v>12.3102040816327</v>
      </c>
      <c r="P341" s="776" t="n">
        <v>13.25</v>
      </c>
      <c r="Q341" s="777" t="n">
        <v>12.3152909336942</v>
      </c>
      <c r="R341" s="775" t="n">
        <v>33.570125994695</v>
      </c>
      <c r="S341" s="776" t="n">
        <v>31.2579245283019</v>
      </c>
      <c r="T341" s="777" t="n">
        <v>33.5566608065048</v>
      </c>
    </row>
    <row r="342" customFormat="false" ht="13.5" hidden="false" customHeight="false" outlineLevel="0" collapsed="false">
      <c r="A342" s="760"/>
      <c r="B342" s="786" t="s">
        <v>1741</v>
      </c>
      <c r="C342" s="835" t="s">
        <v>858</v>
      </c>
      <c r="D342" s="836"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2</v>
      </c>
      <c r="C343" s="850"/>
      <c r="D343" s="851"/>
      <c r="E343" s="800" t="n">
        <v>607</v>
      </c>
      <c r="F343" s="800" t="n">
        <v>1912</v>
      </c>
      <c r="G343" s="801" t="n">
        <v>9</v>
      </c>
      <c r="H343" s="802" t="n">
        <v>1921</v>
      </c>
      <c r="I343" s="800" t="n">
        <v>25533</v>
      </c>
      <c r="J343" s="800" t="n">
        <v>132</v>
      </c>
      <c r="K343" s="800" t="n">
        <v>25665</v>
      </c>
      <c r="L343" s="800" t="n">
        <v>941398.480000001</v>
      </c>
      <c r="M343" s="800" t="n">
        <v>4413.73</v>
      </c>
      <c r="N343" s="800" t="n">
        <v>945812.210000001</v>
      </c>
      <c r="O343" s="803" t="n">
        <v>13.354079497908</v>
      </c>
      <c r="P343" s="804" t="n">
        <v>14.6666666666667</v>
      </c>
      <c r="Q343" s="805" t="n">
        <v>13.3602290473712</v>
      </c>
      <c r="R343" s="803" t="n">
        <v>36.8698734970431</v>
      </c>
      <c r="S343" s="806" t="n">
        <v>33.4373484848485</v>
      </c>
      <c r="T343" s="805" t="n">
        <v>36.8522193648939</v>
      </c>
    </row>
    <row r="344" customFormat="false" ht="13.5" hidden="false" customHeight="false" outlineLevel="0" collapsed="false">
      <c r="A344" s="817"/>
      <c r="B344" s="852" t="s">
        <v>1743</v>
      </c>
      <c r="C344" s="853" t="s">
        <v>862</v>
      </c>
      <c r="D344" s="854"/>
      <c r="E344" s="855" t="n">
        <v>0</v>
      </c>
      <c r="F344" s="856" t="n">
        <v>0</v>
      </c>
      <c r="G344" s="857" t="n">
        <v>0</v>
      </c>
      <c r="H344" s="774" t="n">
        <v>0</v>
      </c>
      <c r="I344" s="856" t="n">
        <v>0</v>
      </c>
      <c r="J344" s="857" t="n">
        <v>0</v>
      </c>
      <c r="K344" s="774" t="n">
        <v>0</v>
      </c>
      <c r="L344" s="856" t="n">
        <v>0</v>
      </c>
      <c r="M344" s="857"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9" t="s">
        <v>1744</v>
      </c>
      <c r="C345" s="850"/>
      <c r="D345" s="851"/>
      <c r="E345" s="800" t="n">
        <v>16461</v>
      </c>
      <c r="F345" s="800" t="n">
        <v>53648</v>
      </c>
      <c r="G345" s="801" t="n">
        <v>509</v>
      </c>
      <c r="H345" s="802" t="n">
        <v>54157</v>
      </c>
      <c r="I345" s="800" t="n">
        <v>655729</v>
      </c>
      <c r="J345" s="800" t="n">
        <v>6557</v>
      </c>
      <c r="K345" s="800" t="n">
        <v>662286</v>
      </c>
      <c r="L345" s="800" t="n">
        <v>25667236.75</v>
      </c>
      <c r="M345" s="800" t="n">
        <v>240195.79</v>
      </c>
      <c r="N345" s="800" t="n">
        <v>25907432.54</v>
      </c>
      <c r="O345" s="803" t="n">
        <v>12.2228042051894</v>
      </c>
      <c r="P345" s="804" t="n">
        <v>12.8821218074656</v>
      </c>
      <c r="Q345" s="805" t="n">
        <v>12.2290008678472</v>
      </c>
      <c r="R345" s="803" t="n">
        <v>39.143055667814</v>
      </c>
      <c r="S345" s="806" t="n">
        <v>36.631964312948</v>
      </c>
      <c r="T345" s="805" t="n">
        <v>39.118194465835</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63"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8" t="n">
        <v>6</v>
      </c>
      <c r="D10" s="875" t="n">
        <v>76</v>
      </c>
      <c r="E10" s="876" t="n">
        <v>2688.92</v>
      </c>
      <c r="F10" s="877" t="n">
        <v>12.6666666666667</v>
      </c>
      <c r="G10" s="878" t="n">
        <v>35.3805263157895</v>
      </c>
    </row>
    <row r="11" customFormat="false" ht="13.5" hidden="false" customHeight="false" outlineLevel="0" collapsed="false">
      <c r="A11" s="0" t="n">
        <v>13</v>
      </c>
      <c r="B11" s="879" t="s">
        <v>185</v>
      </c>
      <c r="C11" s="283" t="n">
        <v>1</v>
      </c>
      <c r="D11" s="875" t="n">
        <v>1</v>
      </c>
      <c r="E11" s="876" t="n">
        <v>33.4</v>
      </c>
      <c r="F11" s="880" t="n">
        <v>1</v>
      </c>
      <c r="G11" s="881" t="n">
        <v>33.4</v>
      </c>
      <c r="J11" s="0" t="s">
        <v>1764</v>
      </c>
      <c r="K11" s="0" t="s">
        <v>1765</v>
      </c>
    </row>
    <row r="12" customFormat="false" ht="13.5" hidden="false" customHeight="false" outlineLevel="0" collapsed="false">
      <c r="A12" s="0" t="n">
        <v>15</v>
      </c>
      <c r="B12" s="879" t="s">
        <v>188</v>
      </c>
      <c r="C12" s="283" t="n">
        <v>271</v>
      </c>
      <c r="D12" s="875" t="n">
        <v>3359</v>
      </c>
      <c r="E12" s="876" t="n">
        <v>116069.26</v>
      </c>
      <c r="F12" s="880" t="n">
        <v>12.3948339483395</v>
      </c>
      <c r="G12" s="881" t="n">
        <v>34.5547067579637</v>
      </c>
      <c r="J12" s="266" t="n">
        <v>39.118194465835</v>
      </c>
      <c r="K12" s="266" t="n">
        <v>14.5656601200818</v>
      </c>
    </row>
    <row r="13" customFormat="false" ht="13.5" hidden="false" customHeight="false" outlineLevel="0" collapsed="false">
      <c r="A13" s="0" t="n">
        <v>20</v>
      </c>
      <c r="B13" s="879" t="s">
        <v>191</v>
      </c>
      <c r="C13" s="283" t="n">
        <v>1145</v>
      </c>
      <c r="D13" s="875" t="n">
        <v>14861</v>
      </c>
      <c r="E13" s="876" t="n">
        <v>517943.32</v>
      </c>
      <c r="F13" s="880" t="n">
        <v>12.97903930131</v>
      </c>
      <c r="G13" s="881" t="n">
        <v>34.8525213646457</v>
      </c>
      <c r="J13" s="266" t="n">
        <v>39.118194465835</v>
      </c>
      <c r="K13" s="266" t="n">
        <v>14.5656601200818</v>
      </c>
    </row>
    <row r="14" customFormat="false" ht="13.5" hidden="false" customHeight="false" outlineLevel="0" collapsed="false">
      <c r="A14" s="0" t="n">
        <v>25</v>
      </c>
      <c r="B14" s="879" t="s">
        <v>194</v>
      </c>
      <c r="C14" s="283" t="n">
        <v>1600</v>
      </c>
      <c r="D14" s="875" t="n">
        <v>21342</v>
      </c>
      <c r="E14" s="876" t="n">
        <v>774312.660000001</v>
      </c>
      <c r="F14" s="880" t="n">
        <v>13.33875</v>
      </c>
      <c r="G14" s="881" t="n">
        <v>36.2811667135227</v>
      </c>
      <c r="J14" s="266" t="n">
        <v>39.118194465835</v>
      </c>
      <c r="K14" s="266" t="n">
        <v>14.5656601200818</v>
      </c>
    </row>
    <row r="15" customFormat="false" ht="13.5" hidden="false" customHeight="false" outlineLevel="0" collapsed="false">
      <c r="A15" s="0" t="n">
        <v>30</v>
      </c>
      <c r="B15" s="879" t="s">
        <v>196</v>
      </c>
      <c r="C15" s="283" t="n">
        <v>2538</v>
      </c>
      <c r="D15" s="875" t="n">
        <v>35411</v>
      </c>
      <c r="E15" s="876" t="n">
        <v>1319758.37</v>
      </c>
      <c r="F15" s="880" t="n">
        <v>13.9523246650906</v>
      </c>
      <c r="G15" s="881" t="n">
        <v>37.2697288978001</v>
      </c>
      <c r="J15" s="266" t="n">
        <v>39.118194465835</v>
      </c>
      <c r="K15" s="266" t="n">
        <v>14.5656601200818</v>
      </c>
    </row>
    <row r="16" customFormat="false" ht="13.5" hidden="false" customHeight="false" outlineLevel="0" collapsed="false">
      <c r="A16" s="0" t="n">
        <v>35</v>
      </c>
      <c r="B16" s="879" t="s">
        <v>199</v>
      </c>
      <c r="C16" s="283" t="n">
        <v>5564</v>
      </c>
      <c r="D16" s="875" t="n">
        <v>79769</v>
      </c>
      <c r="E16" s="876" t="n">
        <v>3030599.26000001</v>
      </c>
      <c r="F16" s="880" t="n">
        <v>14.3366283249461</v>
      </c>
      <c r="G16" s="881" t="n">
        <v>37.9921932078879</v>
      </c>
      <c r="J16" s="266" t="n">
        <v>39.118194465835</v>
      </c>
      <c r="K16" s="266" t="n">
        <v>14.5656601200818</v>
      </c>
    </row>
    <row r="17" customFormat="false" ht="13.5" hidden="false" customHeight="false" outlineLevel="0" collapsed="false">
      <c r="A17" s="0" t="n">
        <v>40</v>
      </c>
      <c r="B17" s="879" t="s">
        <v>202</v>
      </c>
      <c r="C17" s="283" t="n">
        <v>7827</v>
      </c>
      <c r="D17" s="875" t="n">
        <v>114450</v>
      </c>
      <c r="E17" s="876" t="n">
        <v>4400077.49999998</v>
      </c>
      <c r="F17" s="880" t="n">
        <v>14.6224607129168</v>
      </c>
      <c r="G17" s="881" t="n">
        <v>38.4454128440365</v>
      </c>
      <c r="J17" s="266" t="n">
        <v>39.118194465835</v>
      </c>
      <c r="K17" s="266" t="n">
        <v>14.5656601200818</v>
      </c>
    </row>
    <row r="18" customFormat="false" ht="13.5" hidden="false" customHeight="false" outlineLevel="0" collapsed="false">
      <c r="A18" s="0" t="n">
        <v>45</v>
      </c>
      <c r="B18" s="879" t="s">
        <v>205</v>
      </c>
      <c r="C18" s="283" t="n">
        <v>8816</v>
      </c>
      <c r="D18" s="875" t="n">
        <v>130143</v>
      </c>
      <c r="E18" s="876" t="n">
        <v>5115096.78999999</v>
      </c>
      <c r="F18" s="880" t="n">
        <v>14.7621370235935</v>
      </c>
      <c r="G18" s="881" t="n">
        <v>39.3036643538261</v>
      </c>
      <c r="J18" s="266" t="n">
        <v>39.118194465835</v>
      </c>
      <c r="K18" s="266" t="n">
        <v>14.5656601200818</v>
      </c>
    </row>
    <row r="19" customFormat="false" ht="13.5" hidden="false" customHeight="false" outlineLevel="0" collapsed="false">
      <c r="A19" s="0" t="n">
        <v>50</v>
      </c>
      <c r="B19" s="879" t="s">
        <v>206</v>
      </c>
      <c r="C19" s="283" t="n">
        <v>8327</v>
      </c>
      <c r="D19" s="875" t="n">
        <v>122762</v>
      </c>
      <c r="E19" s="876" t="n">
        <v>4940023.51</v>
      </c>
      <c r="F19" s="880" t="n">
        <v>14.7426444097514</v>
      </c>
      <c r="G19" s="881" t="n">
        <v>40.2406567993353</v>
      </c>
      <c r="J19" s="266" t="n">
        <v>39.118194465835</v>
      </c>
      <c r="K19" s="266" t="n">
        <v>14.5656601200818</v>
      </c>
    </row>
    <row r="20" customFormat="false" ht="13.5" hidden="false" customHeight="false" outlineLevel="0" collapsed="false">
      <c r="A20" s="0" t="n">
        <v>55</v>
      </c>
      <c r="B20" s="879" t="s">
        <v>207</v>
      </c>
      <c r="C20" s="283" t="n">
        <v>6709</v>
      </c>
      <c r="D20" s="875" t="n">
        <v>100571</v>
      </c>
      <c r="E20" s="876" t="n">
        <v>4105531.26999999</v>
      </c>
      <c r="F20" s="880" t="n">
        <v>14.9904605753466</v>
      </c>
      <c r="G20" s="881" t="n">
        <v>40.8222178361555</v>
      </c>
      <c r="J20" s="266" t="n">
        <v>39.118194465835</v>
      </c>
      <c r="K20" s="266" t="n">
        <v>14.5656601200818</v>
      </c>
    </row>
    <row r="21" customFormat="false" ht="13.5" hidden="false" customHeight="false" outlineLevel="0" collapsed="false">
      <c r="A21" s="0" t="n">
        <v>60</v>
      </c>
      <c r="B21" s="879" t="s">
        <v>208</v>
      </c>
      <c r="C21" s="283" t="n">
        <v>2240</v>
      </c>
      <c r="D21" s="875" t="n">
        <v>33478</v>
      </c>
      <c r="E21" s="876" t="n">
        <v>1350377.85</v>
      </c>
      <c r="F21" s="880" t="n">
        <v>14.9455357142857</v>
      </c>
      <c r="G21" s="881" t="n">
        <v>40.3362760618914</v>
      </c>
      <c r="J21" s="266" t="n">
        <v>39.118194465835</v>
      </c>
      <c r="K21" s="266" t="n">
        <v>14.5656601200818</v>
      </c>
    </row>
    <row r="22" customFormat="false" ht="13.5" hidden="false" customHeight="false" outlineLevel="0" collapsed="false">
      <c r="A22" s="0" t="n">
        <v>65</v>
      </c>
      <c r="B22" s="879" t="s">
        <v>209</v>
      </c>
      <c r="C22" s="283" t="n">
        <v>384</v>
      </c>
      <c r="D22" s="875" t="n">
        <v>5442</v>
      </c>
      <c r="E22" s="876" t="n">
        <v>210451.16</v>
      </c>
      <c r="F22" s="880" t="n">
        <v>14.171875</v>
      </c>
      <c r="G22" s="881" t="n">
        <v>38.6716574788681</v>
      </c>
      <c r="J22" s="266" t="n">
        <v>39.118194465835</v>
      </c>
      <c r="K22" s="266" t="n">
        <v>14.5656601200818</v>
      </c>
    </row>
    <row r="23" customFormat="false" ht="12.75" hidden="false" customHeight="false" outlineLevel="0" collapsed="false">
      <c r="A23" s="0" t="n">
        <v>70</v>
      </c>
      <c r="B23" s="882" t="s">
        <v>1766</v>
      </c>
      <c r="C23" s="283" t="n">
        <v>41</v>
      </c>
      <c r="D23" s="875" t="n">
        <v>621</v>
      </c>
      <c r="E23" s="876" t="n">
        <v>24469.27</v>
      </c>
      <c r="F23" s="880" t="n">
        <v>15.1463414634146</v>
      </c>
      <c r="G23" s="881" t="n">
        <v>39.4030112721417</v>
      </c>
      <c r="J23" s="266" t="n">
        <v>39.118194465835</v>
      </c>
      <c r="K23" s="266" t="n">
        <v>14.5656601200818</v>
      </c>
    </row>
    <row r="24" customFormat="false" ht="26.25" hidden="false" customHeight="false" outlineLevel="0" collapsed="false">
      <c r="B24" s="883" t="s">
        <v>1767</v>
      </c>
      <c r="C24" s="884" t="n">
        <v>45469</v>
      </c>
      <c r="D24" s="885" t="n">
        <v>662286</v>
      </c>
      <c r="E24" s="886" t="n">
        <v>25907432.54</v>
      </c>
      <c r="F24" s="887" t="n">
        <v>14.5656601200818</v>
      </c>
      <c r="G24" s="888" t="n">
        <v>39.118194465835</v>
      </c>
    </row>
    <row r="25" customFormat="false" ht="12.75" hidden="false" customHeight="false" outlineLevel="0" collapsed="false">
      <c r="B25" s="366"/>
      <c r="C25" s="366"/>
      <c r="D25" s="366"/>
      <c r="E25" s="366"/>
      <c r="F25" s="366"/>
      <c r="G25" s="366"/>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73695</v>
      </c>
      <c r="F34" s="116" t="n">
        <v>674922</v>
      </c>
      <c r="G34" s="117" t="n">
        <v>1548617</v>
      </c>
      <c r="H34" s="105" t="s">
        <v>53</v>
      </c>
      <c r="I34" s="104" t="s">
        <v>54</v>
      </c>
      <c r="J34" s="103" t="s">
        <v>55</v>
      </c>
    </row>
    <row r="35" customFormat="false" ht="25.5" hidden="false" customHeight="false" outlineLevel="0" collapsed="false">
      <c r="B35" s="103"/>
      <c r="C35" s="104"/>
      <c r="D35" s="89" t="s">
        <v>46</v>
      </c>
      <c r="E35" s="118" t="n">
        <v>22.2639525234779</v>
      </c>
      <c r="F35" s="119" t="n">
        <v>21.7544382906469</v>
      </c>
      <c r="G35" s="120" t="n">
        <v>22.0418948003283</v>
      </c>
      <c r="H35" s="89" t="s">
        <v>56</v>
      </c>
      <c r="I35" s="104"/>
      <c r="J35" s="103"/>
    </row>
    <row r="36" customFormat="false" ht="19.5" hidden="false" customHeight="true" outlineLevel="0" collapsed="false">
      <c r="B36" s="103"/>
      <c r="C36" s="104"/>
      <c r="D36" s="93" t="s">
        <v>47</v>
      </c>
      <c r="E36" s="118" t="n">
        <v>55.3270717118436</v>
      </c>
      <c r="F36" s="119" t="n">
        <v>48.7370267717118</v>
      </c>
      <c r="G36" s="121" t="n">
        <v>52.4924383944241</v>
      </c>
      <c r="H36" s="93" t="s">
        <v>57</v>
      </c>
      <c r="I36" s="104"/>
      <c r="J36" s="103"/>
    </row>
    <row r="37" customFormat="false" ht="26.25" hidden="false" customHeight="true" outlineLevel="0" collapsed="false">
      <c r="B37" s="103"/>
      <c r="C37" s="104"/>
      <c r="D37" s="97" t="s">
        <v>48</v>
      </c>
      <c r="E37" s="122" t="n">
        <v>1231.79929785554</v>
      </c>
      <c r="F37" s="123" t="n">
        <v>1060.24664137481</v>
      </c>
      <c r="G37" s="124" t="n">
        <v>1157.03280490261</v>
      </c>
      <c r="H37" s="97" t="s">
        <v>58</v>
      </c>
      <c r="I37" s="104"/>
      <c r="J37" s="103"/>
    </row>
    <row r="38" customFormat="false" ht="39" hidden="false" customHeight="true" outlineLevel="0" collapsed="false">
      <c r="B38" s="103"/>
      <c r="C38" s="109" t="s">
        <v>49</v>
      </c>
      <c r="D38" s="85" t="s">
        <v>45</v>
      </c>
      <c r="E38" s="125" t="n">
        <v>376137</v>
      </c>
      <c r="F38" s="126" t="n">
        <v>435564</v>
      </c>
      <c r="G38" s="127" t="n">
        <v>811701</v>
      </c>
      <c r="H38" s="105" t="s">
        <v>53</v>
      </c>
      <c r="I38" s="109" t="s">
        <v>59</v>
      </c>
      <c r="J38" s="103"/>
    </row>
    <row r="39" customFormat="false" ht="25.5" hidden="false" customHeight="false" outlineLevel="0" collapsed="false">
      <c r="B39" s="103"/>
      <c r="C39" s="109"/>
      <c r="D39" s="89" t="s">
        <v>46</v>
      </c>
      <c r="E39" s="118" t="n">
        <v>16.9297543182404</v>
      </c>
      <c r="F39" s="119" t="n">
        <v>17.917534506984</v>
      </c>
      <c r="G39" s="120" t="n">
        <v>17.4598035483509</v>
      </c>
      <c r="H39" s="89" t="s">
        <v>56</v>
      </c>
      <c r="I39" s="109"/>
      <c r="J39" s="103"/>
    </row>
    <row r="40" customFormat="false" ht="20.25" hidden="false" customHeight="true" outlineLevel="0" collapsed="false">
      <c r="B40" s="103"/>
      <c r="C40" s="109"/>
      <c r="D40" s="93" t="s">
        <v>47</v>
      </c>
      <c r="E40" s="128" t="n">
        <v>27.0508705010949</v>
      </c>
      <c r="F40" s="129" t="n">
        <v>25.7093116799581</v>
      </c>
      <c r="G40" s="121" t="n">
        <v>26.3121085622941</v>
      </c>
      <c r="H40" s="93" t="s">
        <v>60</v>
      </c>
      <c r="I40" s="109"/>
      <c r="J40" s="103"/>
    </row>
    <row r="41" customFormat="false" ht="27.75" hidden="false" customHeight="true" outlineLevel="0" collapsed="false">
      <c r="B41" s="103"/>
      <c r="C41" s="109"/>
      <c r="D41" s="97" t="s">
        <v>48</v>
      </c>
      <c r="E41" s="122" t="n">
        <v>457.964591678075</v>
      </c>
      <c r="F41" s="123" t="n">
        <v>460.647479176457</v>
      </c>
      <c r="G41" s="124" t="n">
        <v>459.404246440537</v>
      </c>
      <c r="H41" s="93" t="s">
        <v>58</v>
      </c>
      <c r="I41" s="109"/>
      <c r="J41" s="103"/>
    </row>
    <row r="42" customFormat="false" ht="38.25" hidden="false" customHeight="true" outlineLevel="0" collapsed="false">
      <c r="B42" s="103"/>
      <c r="C42" s="110" t="s">
        <v>61</v>
      </c>
      <c r="D42" s="85" t="s">
        <v>45</v>
      </c>
      <c r="E42" s="130" t="n">
        <v>1190600</v>
      </c>
      <c r="F42" s="126" t="n">
        <v>1053127</v>
      </c>
      <c r="G42" s="131" t="n">
        <v>2243727</v>
      </c>
      <c r="H42" s="85" t="s">
        <v>53</v>
      </c>
      <c r="I42" s="110" t="s">
        <v>62</v>
      </c>
      <c r="J42" s="103"/>
    </row>
    <row r="43" customFormat="false" ht="27.75" hidden="false" customHeight="true" outlineLevel="0" collapsed="false">
      <c r="B43" s="103"/>
      <c r="C43" s="110"/>
      <c r="D43" s="89" t="s">
        <v>46</v>
      </c>
      <c r="E43" s="118" t="n">
        <v>21.687132538216</v>
      </c>
      <c r="F43" s="119" t="n">
        <v>21.3534597441714</v>
      </c>
      <c r="G43" s="132" t="n">
        <v>21.5305181958411</v>
      </c>
      <c r="H43" s="89" t="s">
        <v>56</v>
      </c>
      <c r="I43" s="110"/>
      <c r="J43" s="103"/>
    </row>
    <row r="44" customFormat="false" ht="20.25" hidden="false" customHeight="true" outlineLevel="0" collapsed="false">
      <c r="B44" s="103"/>
      <c r="C44" s="110"/>
      <c r="D44" s="93" t="s">
        <v>47</v>
      </c>
      <c r="E44" s="128" t="n">
        <v>48.3529484429045</v>
      </c>
      <c r="F44" s="129" t="n">
        <v>40.744500750066</v>
      </c>
      <c r="G44" s="133" t="n">
        <v>44.8111767665329</v>
      </c>
      <c r="H44" s="93" t="s">
        <v>57</v>
      </c>
      <c r="I44" s="110"/>
      <c r="J44" s="103"/>
    </row>
    <row r="45" customFormat="false" ht="27" hidden="false" customHeight="true" outlineLevel="0" collapsed="false">
      <c r="B45" s="103"/>
      <c r="C45" s="110"/>
      <c r="D45" s="111" t="s">
        <v>48</v>
      </c>
      <c r="E45" s="134" t="n">
        <v>1048.6368014948</v>
      </c>
      <c r="F45" s="135" t="n">
        <v>870.036056562895</v>
      </c>
      <c r="G45" s="136" t="n">
        <v>964.807856748889</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06100</v>
      </c>
      <c r="D11" s="171" t="n">
        <v>932108</v>
      </c>
      <c r="E11" s="171" t="n">
        <v>1938208</v>
      </c>
      <c r="F11" s="172" t="n">
        <v>90.3492804298262</v>
      </c>
      <c r="G11" s="173" t="n">
        <v>22520</v>
      </c>
      <c r="H11" s="173" t="n">
        <v>260</v>
      </c>
      <c r="I11" s="174" t="n">
        <v>22780</v>
      </c>
      <c r="J11" s="175" t="n">
        <v>50.1000681783193</v>
      </c>
      <c r="K11" s="176" t="n">
        <v>1028620</v>
      </c>
      <c r="L11" s="177" t="n">
        <v>932368</v>
      </c>
      <c r="M11" s="178" t="n">
        <v>1960988</v>
      </c>
      <c r="N11" s="179" t="n">
        <v>0.895138923124396</v>
      </c>
    </row>
    <row r="12" customFormat="false" ht="13.15" hidden="false" customHeight="true" outlineLevel="0" collapsed="false">
      <c r="A12" s="168" t="s">
        <v>92</v>
      </c>
      <c r="B12" s="180" t="s">
        <v>93</v>
      </c>
      <c r="C12" s="181" t="n">
        <v>58443</v>
      </c>
      <c r="D12" s="182" t="n">
        <v>38995</v>
      </c>
      <c r="E12" s="182" t="n">
        <v>97438</v>
      </c>
      <c r="F12" s="183" t="n">
        <v>4.54205801777797</v>
      </c>
      <c r="G12" s="184" t="n">
        <v>19019</v>
      </c>
      <c r="H12" s="185" t="n">
        <v>149</v>
      </c>
      <c r="I12" s="174" t="n">
        <v>19168</v>
      </c>
      <c r="J12" s="175" t="n">
        <v>42.156194330203</v>
      </c>
      <c r="K12" s="176" t="n">
        <v>77462</v>
      </c>
      <c r="L12" s="177" t="n">
        <v>39144</v>
      </c>
      <c r="M12" s="178" t="n">
        <v>116606</v>
      </c>
      <c r="N12" s="179" t="n">
        <v>0.0532275410506558</v>
      </c>
      <c r="P12" s="143" t="s">
        <v>92</v>
      </c>
      <c r="Q12" s="143" t="n">
        <v>50.76</v>
      </c>
      <c r="R12" s="143" t="s">
        <v>92</v>
      </c>
      <c r="S12" s="143" t="n">
        <v>51.41</v>
      </c>
      <c r="T12" s="143" t="s">
        <v>92</v>
      </c>
      <c r="U12" s="143" t="n">
        <v>49.53</v>
      </c>
    </row>
    <row r="13" customFormat="false" ht="13.15" hidden="false" customHeight="true" outlineLevel="0" collapsed="false">
      <c r="A13" s="168" t="s">
        <v>94</v>
      </c>
      <c r="B13" s="180" t="s">
        <v>95</v>
      </c>
      <c r="C13" s="181" t="n">
        <v>18103</v>
      </c>
      <c r="D13" s="182" t="n">
        <v>94</v>
      </c>
      <c r="E13" s="182" t="n">
        <v>18197</v>
      </c>
      <c r="F13" s="183" t="n">
        <v>0.848250474655738</v>
      </c>
      <c r="G13" s="186" t="n">
        <v>446</v>
      </c>
      <c r="H13" s="187" t="n">
        <v>0</v>
      </c>
      <c r="I13" s="174" t="n">
        <v>446</v>
      </c>
      <c r="J13" s="175" t="n">
        <v>0.980888077591326</v>
      </c>
      <c r="K13" s="176" t="n">
        <v>18549</v>
      </c>
      <c r="L13" s="177" t="n">
        <v>94</v>
      </c>
      <c r="M13" s="178" t="n">
        <v>18643</v>
      </c>
      <c r="N13" s="179" t="n">
        <v>0.00851003419898955</v>
      </c>
      <c r="P13" s="143" t="s">
        <v>94</v>
      </c>
      <c r="Q13" s="143" t="n">
        <v>8.12</v>
      </c>
      <c r="R13" s="143" t="s">
        <v>94</v>
      </c>
      <c r="S13" s="143" t="n">
        <v>12.31</v>
      </c>
      <c r="T13" s="143" t="s">
        <v>94</v>
      </c>
      <c r="U13" s="143" t="n">
        <v>0.12</v>
      </c>
    </row>
    <row r="14" customFormat="false" ht="13.15" hidden="false" customHeight="true" outlineLevel="0" collapsed="false">
      <c r="A14" s="168" t="s">
        <v>96</v>
      </c>
      <c r="B14" s="180" t="s">
        <v>97</v>
      </c>
      <c r="C14" s="181" t="n">
        <v>3987</v>
      </c>
      <c r="D14" s="182" t="n">
        <v>5286</v>
      </c>
      <c r="E14" s="182" t="n">
        <v>9273</v>
      </c>
      <c r="F14" s="183" t="n">
        <v>0.432259529124727</v>
      </c>
      <c r="G14" s="186" t="n">
        <v>643</v>
      </c>
      <c r="H14" s="187" t="n">
        <v>14</v>
      </c>
      <c r="I14" s="174" t="n">
        <v>657</v>
      </c>
      <c r="J14" s="175" t="n">
        <v>1.44494050891816</v>
      </c>
      <c r="K14" s="176" t="n">
        <v>4630</v>
      </c>
      <c r="L14" s="177" t="n">
        <v>5300</v>
      </c>
      <c r="M14" s="178" t="n">
        <v>9930</v>
      </c>
      <c r="N14" s="179" t="n">
        <v>0.00453278118306958</v>
      </c>
      <c r="P14" s="143" t="s">
        <v>96</v>
      </c>
      <c r="Q14" s="143" t="n">
        <v>4.32</v>
      </c>
      <c r="R14" s="143" t="s">
        <v>96</v>
      </c>
      <c r="S14" s="143" t="n">
        <v>3.07</v>
      </c>
      <c r="T14" s="143" t="s">
        <v>96</v>
      </c>
      <c r="U14" s="143" t="n">
        <v>6.71</v>
      </c>
    </row>
    <row r="15" customFormat="false" ht="13.15" hidden="false" customHeight="true" outlineLevel="0" collapsed="false">
      <c r="A15" s="168" t="s">
        <v>98</v>
      </c>
      <c r="B15" s="180" t="s">
        <v>99</v>
      </c>
      <c r="C15" s="181" t="n">
        <v>3369</v>
      </c>
      <c r="D15" s="182" t="n">
        <v>5422</v>
      </c>
      <c r="E15" s="182" t="n">
        <v>8791</v>
      </c>
      <c r="F15" s="183" t="n">
        <v>0.409791170121371</v>
      </c>
      <c r="G15" s="186" t="n">
        <v>128</v>
      </c>
      <c r="H15" s="188" t="n">
        <v>5</v>
      </c>
      <c r="I15" s="174" t="n">
        <v>133</v>
      </c>
      <c r="J15" s="175" t="n">
        <v>0.292506982779476</v>
      </c>
      <c r="K15" s="176" t="n">
        <v>3497</v>
      </c>
      <c r="L15" s="177" t="n">
        <v>5427</v>
      </c>
      <c r="M15" s="178" t="n">
        <v>8924</v>
      </c>
      <c r="N15" s="179" t="n">
        <v>0.00407356891014229</v>
      </c>
      <c r="P15" s="143" t="s">
        <v>98</v>
      </c>
      <c r="Q15" s="143" t="n">
        <v>3.88</v>
      </c>
      <c r="R15" s="143" t="s">
        <v>98</v>
      </c>
      <c r="S15" s="143" t="n">
        <v>2.32</v>
      </c>
      <c r="T15" s="143" t="s">
        <v>98</v>
      </c>
      <c r="U15" s="143" t="n">
        <v>6.87</v>
      </c>
    </row>
    <row r="16" customFormat="false" ht="13.15" hidden="false" customHeight="true" outlineLevel="0" collapsed="false">
      <c r="A16" s="168" t="s">
        <v>100</v>
      </c>
      <c r="B16" s="180" t="s">
        <v>101</v>
      </c>
      <c r="C16" s="181" t="n">
        <v>8216</v>
      </c>
      <c r="D16" s="182" t="n">
        <v>96</v>
      </c>
      <c r="E16" s="182" t="n">
        <v>8312</v>
      </c>
      <c r="F16" s="183" t="n">
        <v>0.387462655676128</v>
      </c>
      <c r="G16" s="186" t="n">
        <v>45</v>
      </c>
      <c r="H16" s="187" t="n">
        <v>1</v>
      </c>
      <c r="I16" s="174" t="n">
        <v>46</v>
      </c>
      <c r="J16" s="175" t="n">
        <v>0.101167828630496</v>
      </c>
      <c r="K16" s="176" t="n">
        <v>8261</v>
      </c>
      <c r="L16" s="177" t="n">
        <v>97</v>
      </c>
      <c r="M16" s="178" t="n">
        <v>8358</v>
      </c>
      <c r="N16" s="179" t="n">
        <v>0.00381520494744165</v>
      </c>
      <c r="P16" s="143" t="s">
        <v>100</v>
      </c>
      <c r="Q16" s="143" t="n">
        <v>3.64</v>
      </c>
      <c r="R16" s="143" t="s">
        <v>100</v>
      </c>
      <c r="S16" s="143" t="n">
        <v>5.48</v>
      </c>
      <c r="T16" s="143" t="s">
        <v>100</v>
      </c>
      <c r="U16" s="143" t="n">
        <v>0.12</v>
      </c>
    </row>
    <row r="17" customFormat="false" ht="13.15" hidden="false" customHeight="true" outlineLevel="0" collapsed="false">
      <c r="A17" s="168" t="s">
        <v>102</v>
      </c>
      <c r="B17" s="189" t="s">
        <v>103</v>
      </c>
      <c r="C17" s="181" t="n">
        <v>2479</v>
      </c>
      <c r="D17" s="182" t="n">
        <v>3528</v>
      </c>
      <c r="E17" s="182" t="n">
        <v>6007</v>
      </c>
      <c r="F17" s="183" t="n">
        <v>0.280015420193274</v>
      </c>
      <c r="G17" s="186" t="n">
        <v>285</v>
      </c>
      <c r="H17" s="187" t="n">
        <v>3</v>
      </c>
      <c r="I17" s="174" t="n">
        <v>288</v>
      </c>
      <c r="J17" s="175" t="n">
        <v>0.633398579251798</v>
      </c>
      <c r="K17" s="176" t="n">
        <v>2764</v>
      </c>
      <c r="L17" s="177" t="n">
        <v>3531</v>
      </c>
      <c r="M17" s="178" t="n">
        <v>6295</v>
      </c>
      <c r="N17" s="179" t="n">
        <v>0.00287350025653807</v>
      </c>
      <c r="P17" s="143" t="s">
        <v>102</v>
      </c>
      <c r="Q17" s="143" t="n">
        <v>2.74</v>
      </c>
      <c r="R17" s="143" t="s">
        <v>102</v>
      </c>
      <c r="S17" s="143" t="n">
        <v>1.83</v>
      </c>
      <c r="T17" s="143" t="s">
        <v>102</v>
      </c>
      <c r="U17" s="143" t="n">
        <v>4.47</v>
      </c>
    </row>
    <row r="18" customFormat="false" ht="13.15" hidden="false" customHeight="true" outlineLevel="0" collapsed="false">
      <c r="A18" s="168" t="s">
        <v>104</v>
      </c>
      <c r="B18" s="189" t="s">
        <v>105</v>
      </c>
      <c r="C18" s="181" t="n">
        <v>5247</v>
      </c>
      <c r="D18" s="182" t="n">
        <v>428</v>
      </c>
      <c r="E18" s="182" t="n">
        <v>5675</v>
      </c>
      <c r="F18" s="183" t="n">
        <v>0.264539289095527</v>
      </c>
      <c r="G18" s="186" t="n">
        <v>68</v>
      </c>
      <c r="H18" s="187" t="n">
        <v>0</v>
      </c>
      <c r="I18" s="174" t="n">
        <v>68</v>
      </c>
      <c r="J18" s="175" t="n">
        <v>0.149552442323341</v>
      </c>
      <c r="K18" s="176" t="n">
        <v>5315</v>
      </c>
      <c r="L18" s="177" t="n">
        <v>428</v>
      </c>
      <c r="M18" s="178" t="n">
        <v>5743</v>
      </c>
      <c r="N18" s="179" t="n">
        <v>0.00262152692189009</v>
      </c>
      <c r="P18" s="143" t="s">
        <v>104</v>
      </c>
      <c r="Q18" s="143" t="n">
        <v>2.5</v>
      </c>
      <c r="R18" s="143" t="s">
        <v>104</v>
      </c>
      <c r="S18" s="143" t="n">
        <v>3.53</v>
      </c>
      <c r="T18" s="143" t="s">
        <v>104</v>
      </c>
      <c r="U18" s="143" t="n">
        <v>0.54</v>
      </c>
    </row>
    <row r="19" customFormat="false" ht="13.15" hidden="false" customHeight="true" outlineLevel="0" collapsed="false">
      <c r="A19" s="168" t="s">
        <v>106</v>
      </c>
      <c r="B19" s="189" t="s">
        <v>107</v>
      </c>
      <c r="C19" s="181" t="n">
        <v>5183</v>
      </c>
      <c r="D19" s="182" t="n">
        <v>257</v>
      </c>
      <c r="E19" s="182" t="n">
        <v>5440</v>
      </c>
      <c r="F19" s="183" t="n">
        <v>0.253584798710074</v>
      </c>
      <c r="G19" s="186" t="n">
        <v>913</v>
      </c>
      <c r="H19" s="187" t="n">
        <v>4</v>
      </c>
      <c r="I19" s="174" t="n">
        <v>917</v>
      </c>
      <c r="J19" s="175" t="n">
        <v>2.0167586707427</v>
      </c>
      <c r="K19" s="176" t="n">
        <v>6096</v>
      </c>
      <c r="L19" s="177" t="n">
        <v>261</v>
      </c>
      <c r="M19" s="178" t="n">
        <v>6357</v>
      </c>
      <c r="N19" s="179" t="n">
        <v>0.00290180160934273</v>
      </c>
      <c r="P19" s="143" t="s">
        <v>106</v>
      </c>
      <c r="Q19" s="143" t="n">
        <v>2.77</v>
      </c>
      <c r="R19" s="143" t="s">
        <v>106</v>
      </c>
      <c r="S19" s="143" t="n">
        <v>4.05</v>
      </c>
      <c r="T19" s="143" t="s">
        <v>106</v>
      </c>
      <c r="U19" s="143" t="n">
        <v>0.33</v>
      </c>
    </row>
    <row r="20" customFormat="false" ht="13.15" hidden="false" customHeight="true" outlineLevel="0" collapsed="false">
      <c r="A20" s="168" t="s">
        <v>108</v>
      </c>
      <c r="B20" s="189" t="s">
        <v>109</v>
      </c>
      <c r="C20" s="181" t="n">
        <v>1288</v>
      </c>
      <c r="D20" s="182" t="n">
        <v>3650</v>
      </c>
      <c r="E20" s="182" t="n">
        <v>4938</v>
      </c>
      <c r="F20" s="183" t="n">
        <v>0.230184142652637</v>
      </c>
      <c r="G20" s="186" t="n">
        <v>107</v>
      </c>
      <c r="H20" s="187" t="n">
        <v>5</v>
      </c>
      <c r="I20" s="174" t="n">
        <v>112</v>
      </c>
      <c r="J20" s="175" t="n">
        <v>0.246321669709033</v>
      </c>
      <c r="K20" s="176" t="n">
        <v>1395</v>
      </c>
      <c r="L20" s="177" t="n">
        <v>3655</v>
      </c>
      <c r="M20" s="178" t="n">
        <v>5050</v>
      </c>
      <c r="N20" s="179" t="n">
        <v>0.00230519083328312</v>
      </c>
      <c r="P20" s="143" t="s">
        <v>108</v>
      </c>
      <c r="Q20" s="143" t="n">
        <v>2.2</v>
      </c>
      <c r="R20" s="143" t="s">
        <v>108</v>
      </c>
      <c r="S20" s="143" t="n">
        <v>0.93</v>
      </c>
      <c r="T20" s="143" t="s">
        <v>108</v>
      </c>
      <c r="U20" s="143" t="n">
        <v>4.62</v>
      </c>
    </row>
    <row r="21" customFormat="false" ht="13.15" hidden="false" customHeight="true" outlineLevel="0" collapsed="false">
      <c r="A21" s="168" t="s">
        <v>110</v>
      </c>
      <c r="B21" s="189" t="s">
        <v>111</v>
      </c>
      <c r="C21" s="181" t="n">
        <v>1038</v>
      </c>
      <c r="D21" s="182" t="n">
        <v>2881</v>
      </c>
      <c r="E21" s="182" t="n">
        <v>3919</v>
      </c>
      <c r="F21" s="183" t="n">
        <v>0.182683607747202</v>
      </c>
      <c r="G21" s="186" t="n">
        <v>84</v>
      </c>
      <c r="H21" s="188" t="n">
        <v>4</v>
      </c>
      <c r="I21" s="174" t="n">
        <v>88</v>
      </c>
      <c r="J21" s="175" t="n">
        <v>0.193538454771383</v>
      </c>
      <c r="K21" s="176" t="n">
        <v>1122</v>
      </c>
      <c r="L21" s="177" t="n">
        <v>2885</v>
      </c>
      <c r="M21" s="178" t="n">
        <v>4007</v>
      </c>
      <c r="N21" s="179" t="n">
        <v>0.0018290890433595</v>
      </c>
      <c r="P21" s="143" t="s">
        <v>110</v>
      </c>
      <c r="Q21" s="143" t="n">
        <v>1.74</v>
      </c>
      <c r="R21" s="143" t="s">
        <v>110</v>
      </c>
      <c r="S21" s="143" t="n">
        <v>0.74</v>
      </c>
      <c r="T21" s="143" t="s">
        <v>110</v>
      </c>
      <c r="U21" s="143" t="n">
        <v>3.65</v>
      </c>
    </row>
    <row r="22" customFormat="false" ht="13.15" hidden="false" customHeight="true" outlineLevel="0" collapsed="false">
      <c r="A22" s="168" t="s">
        <v>112</v>
      </c>
      <c r="B22" s="189" t="s">
        <v>113</v>
      </c>
      <c r="C22" s="181" t="n">
        <v>966</v>
      </c>
      <c r="D22" s="182" t="n">
        <v>1754</v>
      </c>
      <c r="E22" s="182" t="n">
        <v>2720</v>
      </c>
      <c r="F22" s="183" t="n">
        <v>0.126792399355037</v>
      </c>
      <c r="G22" s="186" t="n">
        <v>118</v>
      </c>
      <c r="H22" s="187" t="n">
        <v>4</v>
      </c>
      <c r="I22" s="174" t="n">
        <v>122</v>
      </c>
      <c r="J22" s="175" t="n">
        <v>0.268314675933053</v>
      </c>
      <c r="K22" s="176" t="n">
        <v>1084</v>
      </c>
      <c r="L22" s="177" t="n">
        <v>1758</v>
      </c>
      <c r="M22" s="178" t="n">
        <v>2842</v>
      </c>
      <c r="N22" s="179" t="n">
        <v>0.00129729749469121</v>
      </c>
      <c r="P22" s="143" t="s">
        <v>112</v>
      </c>
      <c r="Q22" s="143" t="n">
        <v>1.24</v>
      </c>
      <c r="R22" s="143" t="s">
        <v>112</v>
      </c>
      <c r="S22" s="143" t="n">
        <v>0.72</v>
      </c>
      <c r="T22" s="143" t="s">
        <v>112</v>
      </c>
      <c r="U22" s="143" t="n">
        <v>2.22</v>
      </c>
    </row>
    <row r="23" customFormat="false" ht="13.15" hidden="false" customHeight="true" outlineLevel="0" collapsed="false">
      <c r="A23" s="168" t="s">
        <v>114</v>
      </c>
      <c r="B23" s="189" t="s">
        <v>115</v>
      </c>
      <c r="C23" s="181" t="n">
        <v>1149</v>
      </c>
      <c r="D23" s="182" t="n">
        <v>1470</v>
      </c>
      <c r="E23" s="182" t="n">
        <v>2619</v>
      </c>
      <c r="F23" s="183" t="n">
        <v>0.122084299231927</v>
      </c>
      <c r="G23" s="186" t="n">
        <v>0</v>
      </c>
      <c r="H23" s="187" t="n">
        <v>0</v>
      </c>
      <c r="I23" s="174" t="n">
        <v>0</v>
      </c>
      <c r="J23" s="175" t="n">
        <v>0</v>
      </c>
      <c r="K23" s="176" t="n">
        <v>1149</v>
      </c>
      <c r="L23" s="177" t="n">
        <v>1470</v>
      </c>
      <c r="M23" s="178" t="n">
        <v>2619</v>
      </c>
      <c r="N23" s="179" t="n">
        <v>0.00119550391928089</v>
      </c>
      <c r="P23" s="143" t="s">
        <v>114</v>
      </c>
      <c r="Q23" s="143" t="n">
        <v>1.14</v>
      </c>
      <c r="R23" s="143" t="s">
        <v>114</v>
      </c>
      <c r="S23" s="143" t="n">
        <v>0.76</v>
      </c>
      <c r="T23" s="143" t="s">
        <v>114</v>
      </c>
      <c r="U23" s="143" t="n">
        <v>1.86</v>
      </c>
    </row>
    <row r="24" customFormat="false" ht="13.15" hidden="false" customHeight="true" outlineLevel="0" collapsed="false">
      <c r="A24" s="168" t="s">
        <v>116</v>
      </c>
      <c r="B24" s="189" t="s">
        <v>117</v>
      </c>
      <c r="C24" s="181" t="n">
        <v>1419</v>
      </c>
      <c r="D24" s="182" t="n">
        <v>1155</v>
      </c>
      <c r="E24" s="182" t="n">
        <v>2574</v>
      </c>
      <c r="F24" s="183" t="n">
        <v>0.119986630860244</v>
      </c>
      <c r="G24" s="186" t="n">
        <v>0</v>
      </c>
      <c r="H24" s="188" t="n">
        <v>0</v>
      </c>
      <c r="I24" s="174" t="n">
        <v>0</v>
      </c>
      <c r="J24" s="175" t="n">
        <v>0</v>
      </c>
      <c r="K24" s="176" t="n">
        <v>1419</v>
      </c>
      <c r="L24" s="177" t="n">
        <v>1155</v>
      </c>
      <c r="M24" s="178" t="n">
        <v>2574</v>
      </c>
      <c r="N24" s="179" t="n">
        <v>0.00117496261482589</v>
      </c>
      <c r="P24" s="143" t="s">
        <v>116</v>
      </c>
      <c r="Q24" s="143" t="n">
        <v>1.12</v>
      </c>
      <c r="R24" s="143" t="s">
        <v>116</v>
      </c>
      <c r="S24" s="143" t="n">
        <v>0.94</v>
      </c>
      <c r="T24" s="143" t="s">
        <v>116</v>
      </c>
      <c r="U24" s="143" t="n">
        <v>1.46</v>
      </c>
    </row>
    <row r="25" customFormat="false" ht="13.15" hidden="false" customHeight="true" outlineLevel="0" collapsed="false">
      <c r="A25" s="168" t="s">
        <v>118</v>
      </c>
      <c r="B25" s="180" t="s">
        <v>119</v>
      </c>
      <c r="C25" s="181" t="n">
        <v>1291</v>
      </c>
      <c r="D25" s="182" t="n">
        <v>1276</v>
      </c>
      <c r="E25" s="182" t="n">
        <v>2567</v>
      </c>
      <c r="F25" s="183" t="n">
        <v>0.119660326891316</v>
      </c>
      <c r="G25" s="186" t="n">
        <v>3</v>
      </c>
      <c r="H25" s="187" t="n">
        <v>0</v>
      </c>
      <c r="I25" s="174" t="n">
        <v>3</v>
      </c>
      <c r="J25" s="175" t="n">
        <v>0.00659790186720623</v>
      </c>
      <c r="K25" s="176" t="n">
        <v>1294</v>
      </c>
      <c r="L25" s="177" t="n">
        <v>1276</v>
      </c>
      <c r="M25" s="178" t="n">
        <v>2570</v>
      </c>
      <c r="N25" s="179" t="n">
        <v>0.00117313672109656</v>
      </c>
      <c r="P25" s="143" t="s">
        <v>118</v>
      </c>
      <c r="Q25" s="143" t="n">
        <v>1.12</v>
      </c>
      <c r="R25" s="143" t="s">
        <v>118</v>
      </c>
      <c r="S25" s="143" t="n">
        <v>0.86</v>
      </c>
      <c r="T25" s="143" t="s">
        <v>118</v>
      </c>
      <c r="U25" s="143" t="n">
        <v>1.61</v>
      </c>
    </row>
    <row r="26" customFormat="false" ht="13.15" hidden="false" customHeight="true" outlineLevel="0" collapsed="false">
      <c r="A26" s="168" t="s">
        <v>120</v>
      </c>
      <c r="B26" s="189" t="s">
        <v>121</v>
      </c>
      <c r="C26" s="181" t="n">
        <v>578</v>
      </c>
      <c r="D26" s="182" t="n">
        <v>1268</v>
      </c>
      <c r="E26" s="182" t="n">
        <v>1846</v>
      </c>
      <c r="F26" s="183" t="n">
        <v>0.0860510180916905</v>
      </c>
      <c r="G26" s="186" t="n">
        <v>70</v>
      </c>
      <c r="H26" s="188" t="n">
        <v>1</v>
      </c>
      <c r="I26" s="174" t="n">
        <v>71</v>
      </c>
      <c r="J26" s="175" t="n">
        <v>0.156150344190547</v>
      </c>
      <c r="K26" s="176" t="n">
        <v>648</v>
      </c>
      <c r="L26" s="177" t="n">
        <v>1269</v>
      </c>
      <c r="M26" s="178" t="n">
        <v>1917</v>
      </c>
      <c r="N26" s="179" t="n">
        <v>0.00087505956978292</v>
      </c>
      <c r="P26" s="143" t="s">
        <v>120</v>
      </c>
      <c r="Q26" s="143" t="n">
        <v>0.83</v>
      </c>
      <c r="R26" s="143" t="s">
        <v>120</v>
      </c>
      <c r="S26" s="143" t="n">
        <v>0.43</v>
      </c>
      <c r="T26" s="143" t="s">
        <v>120</v>
      </c>
      <c r="U26" s="143" t="n">
        <v>1.61</v>
      </c>
    </row>
    <row r="27" customFormat="false" ht="13.15" hidden="false" customHeight="true" outlineLevel="0" collapsed="false">
      <c r="A27" s="168" t="s">
        <v>122</v>
      </c>
      <c r="B27" s="189" t="s">
        <v>123</v>
      </c>
      <c r="C27" s="181" t="n">
        <v>820</v>
      </c>
      <c r="D27" s="182" t="n">
        <v>995</v>
      </c>
      <c r="E27" s="182" t="n">
        <v>1815</v>
      </c>
      <c r="F27" s="183" t="n">
        <v>0.0846059576578647</v>
      </c>
      <c r="G27" s="186" t="n">
        <v>1</v>
      </c>
      <c r="H27" s="187" t="n">
        <v>1</v>
      </c>
      <c r="I27" s="174" t="n">
        <v>2</v>
      </c>
      <c r="J27" s="175" t="n">
        <v>0.00439860124480415</v>
      </c>
      <c r="K27" s="176" t="n">
        <v>821</v>
      </c>
      <c r="L27" s="177" t="n">
        <v>996</v>
      </c>
      <c r="M27" s="178" t="n">
        <v>1817</v>
      </c>
      <c r="N27" s="179" t="n">
        <v>0.00082941222654959</v>
      </c>
      <c r="P27" s="143" t="s">
        <v>122</v>
      </c>
      <c r="Q27" s="143" t="n">
        <v>0.79</v>
      </c>
      <c r="R27" s="143" t="s">
        <v>122</v>
      </c>
      <c r="S27" s="143" t="n">
        <v>0.54</v>
      </c>
      <c r="T27" s="143" t="s">
        <v>122</v>
      </c>
      <c r="U27" s="143" t="n">
        <v>1.26</v>
      </c>
    </row>
    <row r="28" customFormat="false" ht="13.15" hidden="false" customHeight="true" outlineLevel="0" collapsed="false">
      <c r="A28" s="168" t="s">
        <v>124</v>
      </c>
      <c r="B28" s="189" t="s">
        <v>125</v>
      </c>
      <c r="C28" s="181" t="n">
        <v>765</v>
      </c>
      <c r="D28" s="182" t="n">
        <v>925</v>
      </c>
      <c r="E28" s="182" t="n">
        <v>1690</v>
      </c>
      <c r="F28" s="183" t="n">
        <v>0.0787791010698575</v>
      </c>
      <c r="G28" s="186" t="n">
        <v>58</v>
      </c>
      <c r="H28" s="187" t="n">
        <v>0</v>
      </c>
      <c r="I28" s="174" t="n">
        <v>58</v>
      </c>
      <c r="J28" s="175" t="n">
        <v>0.12755943609932</v>
      </c>
      <c r="K28" s="176" t="n">
        <v>823</v>
      </c>
      <c r="L28" s="177" t="n">
        <v>925</v>
      </c>
      <c r="M28" s="178" t="n">
        <v>1748</v>
      </c>
      <c r="N28" s="179" t="n">
        <v>0.000797915559718593</v>
      </c>
      <c r="P28" s="143" t="s">
        <v>124</v>
      </c>
      <c r="Q28" s="143" t="n">
        <v>0.76</v>
      </c>
      <c r="R28" s="143" t="s">
        <v>124</v>
      </c>
      <c r="S28" s="143" t="n">
        <v>0.55</v>
      </c>
      <c r="T28" s="143" t="s">
        <v>124</v>
      </c>
      <c r="U28" s="143" t="n">
        <v>1.17</v>
      </c>
    </row>
    <row r="29" customFormat="false" ht="13.15" hidden="false" customHeight="true" outlineLevel="0" collapsed="false">
      <c r="A29" s="168" t="s">
        <v>126</v>
      </c>
      <c r="B29" s="180" t="s">
        <v>127</v>
      </c>
      <c r="C29" s="181" t="n">
        <v>992</v>
      </c>
      <c r="D29" s="182" t="n">
        <v>653</v>
      </c>
      <c r="E29" s="182" t="n">
        <v>1645</v>
      </c>
      <c r="F29" s="183" t="n">
        <v>0.0766814326981749</v>
      </c>
      <c r="G29" s="186" t="n">
        <v>2</v>
      </c>
      <c r="H29" s="187" t="n">
        <v>0</v>
      </c>
      <c r="I29" s="174" t="n">
        <v>2</v>
      </c>
      <c r="J29" s="175" t="n">
        <v>0.00439860124480415</v>
      </c>
      <c r="K29" s="176" t="n">
        <v>994</v>
      </c>
      <c r="L29" s="177" t="n">
        <v>653</v>
      </c>
      <c r="M29" s="178" t="n">
        <v>1647</v>
      </c>
      <c r="N29" s="179" t="n">
        <v>0.000751811743052931</v>
      </c>
      <c r="P29" s="143" t="s">
        <v>126</v>
      </c>
      <c r="Q29" s="143" t="n">
        <v>0.72</v>
      </c>
      <c r="R29" s="143" t="s">
        <v>126</v>
      </c>
      <c r="S29" s="143" t="n">
        <v>0.66</v>
      </c>
      <c r="T29" s="143" t="s">
        <v>126</v>
      </c>
      <c r="U29" s="143" t="n">
        <v>0.83</v>
      </c>
    </row>
    <row r="30" customFormat="false" ht="13.15" hidden="false" customHeight="true" outlineLevel="0" collapsed="false">
      <c r="A30" s="168" t="s">
        <v>128</v>
      </c>
      <c r="B30" s="189" t="s">
        <v>129</v>
      </c>
      <c r="C30" s="181" t="n">
        <v>1130</v>
      </c>
      <c r="D30" s="182" t="n">
        <v>148</v>
      </c>
      <c r="E30" s="182" t="n">
        <v>1278</v>
      </c>
      <c r="F30" s="183" t="n">
        <v>0.0595737817557857</v>
      </c>
      <c r="G30" s="186" t="n">
        <v>211</v>
      </c>
      <c r="H30" s="187" t="n">
        <v>0</v>
      </c>
      <c r="I30" s="174" t="n">
        <v>211</v>
      </c>
      <c r="J30" s="175" t="n">
        <v>0.464052431326838</v>
      </c>
      <c r="K30" s="176" t="n">
        <v>1341</v>
      </c>
      <c r="L30" s="177" t="n">
        <v>148</v>
      </c>
      <c r="M30" s="178" t="n">
        <v>1489</v>
      </c>
      <c r="N30" s="179" t="n">
        <v>0.000679688940744271</v>
      </c>
      <c r="P30" s="143" t="s">
        <v>128</v>
      </c>
      <c r="Q30" s="143" t="n">
        <v>0.65</v>
      </c>
      <c r="R30" s="143" t="s">
        <v>128</v>
      </c>
      <c r="S30" s="143" t="n">
        <v>0.89</v>
      </c>
      <c r="T30" s="143" t="s">
        <v>128</v>
      </c>
      <c r="U30" s="143" t="n">
        <v>0.19</v>
      </c>
    </row>
    <row r="31" customFormat="false" ht="13.15" hidden="false" customHeight="true" outlineLevel="0" collapsed="false">
      <c r="A31" s="168" t="s">
        <v>130</v>
      </c>
      <c r="B31" s="180" t="s">
        <v>131</v>
      </c>
      <c r="C31" s="181" t="n">
        <v>486</v>
      </c>
      <c r="D31" s="182" t="n">
        <v>746</v>
      </c>
      <c r="E31" s="182" t="n">
        <v>1232</v>
      </c>
      <c r="F31" s="183" t="n">
        <v>0.0574294985313991</v>
      </c>
      <c r="G31" s="186" t="n">
        <v>0</v>
      </c>
      <c r="H31" s="188" t="n">
        <v>0</v>
      </c>
      <c r="I31" s="174" t="n">
        <v>0</v>
      </c>
      <c r="J31" s="175" t="n">
        <v>0</v>
      </c>
      <c r="K31" s="176" t="n">
        <v>486</v>
      </c>
      <c r="L31" s="177" t="n">
        <v>746</v>
      </c>
      <c r="M31" s="178" t="n">
        <v>1232</v>
      </c>
      <c r="N31" s="179" t="n">
        <v>0.000562375268634615</v>
      </c>
      <c r="P31" s="143" t="s">
        <v>130</v>
      </c>
      <c r="Q31" s="143" t="n">
        <v>0.54</v>
      </c>
      <c r="R31" s="143" t="s">
        <v>130</v>
      </c>
      <c r="S31" s="143" t="n">
        <v>0.32</v>
      </c>
      <c r="T31" s="143" t="s">
        <v>130</v>
      </c>
      <c r="U31" s="143" t="n">
        <v>0.94</v>
      </c>
    </row>
    <row r="32" customFormat="false" ht="13.15" hidden="false" customHeight="true" outlineLevel="0" collapsed="false">
      <c r="A32" s="168" t="s">
        <v>132</v>
      </c>
      <c r="B32" s="180" t="s">
        <v>133</v>
      </c>
      <c r="C32" s="181" t="n">
        <v>998</v>
      </c>
      <c r="D32" s="182" t="n">
        <v>76</v>
      </c>
      <c r="E32" s="182" t="n">
        <v>1074</v>
      </c>
      <c r="F32" s="183" t="n">
        <v>0.050064351804158</v>
      </c>
      <c r="G32" s="186" t="n">
        <v>73</v>
      </c>
      <c r="H32" s="187" t="n">
        <v>0</v>
      </c>
      <c r="I32" s="174" t="n">
        <v>73</v>
      </c>
      <c r="J32" s="175" t="n">
        <v>0.160548945435352</v>
      </c>
      <c r="K32" s="176" t="n">
        <v>1071</v>
      </c>
      <c r="L32" s="177" t="n">
        <v>76</v>
      </c>
      <c r="M32" s="178" t="n">
        <v>1147</v>
      </c>
      <c r="N32" s="179" t="n">
        <v>0.000523575026886285</v>
      </c>
      <c r="P32" s="143" t="s">
        <v>132</v>
      </c>
      <c r="Q32" s="143" t="n">
        <v>0.5</v>
      </c>
      <c r="R32" s="143" t="s">
        <v>132</v>
      </c>
      <c r="S32" s="143" t="n">
        <v>0.71</v>
      </c>
      <c r="T32" s="143" t="s">
        <v>132</v>
      </c>
      <c r="U32" s="143" t="n">
        <v>0.1</v>
      </c>
    </row>
    <row r="33" customFormat="false" ht="13.15" hidden="false" customHeight="true" outlineLevel="0" collapsed="false">
      <c r="A33" s="168" t="s">
        <v>134</v>
      </c>
      <c r="B33" s="180" t="s">
        <v>135</v>
      </c>
      <c r="C33" s="181" t="n">
        <v>722</v>
      </c>
      <c r="D33" s="182" t="n">
        <v>325</v>
      </c>
      <c r="E33" s="182" t="n">
        <v>1047</v>
      </c>
      <c r="F33" s="183" t="n">
        <v>0.0488057507811484</v>
      </c>
      <c r="G33" s="186" t="n">
        <v>13</v>
      </c>
      <c r="H33" s="188" t="n">
        <v>0</v>
      </c>
      <c r="I33" s="174" t="n">
        <v>13</v>
      </c>
      <c r="J33" s="175" t="n">
        <v>0.028590908091227</v>
      </c>
      <c r="K33" s="176" t="n">
        <v>735</v>
      </c>
      <c r="L33" s="177" t="n">
        <v>325</v>
      </c>
      <c r="M33" s="178" t="n">
        <v>1060</v>
      </c>
      <c r="N33" s="179" t="n">
        <v>0.000483861838273289</v>
      </c>
      <c r="P33" s="143" t="s">
        <v>134</v>
      </c>
      <c r="Q33" s="143" t="n">
        <v>0.46</v>
      </c>
      <c r="R33" s="143" t="s">
        <v>134</v>
      </c>
      <c r="S33" s="143" t="n">
        <v>0.49</v>
      </c>
      <c r="T33" s="143" t="s">
        <v>134</v>
      </c>
      <c r="U33" s="143" t="n">
        <v>0.41</v>
      </c>
    </row>
    <row r="34" customFormat="false" ht="13.15" hidden="false" customHeight="true" outlineLevel="0" collapsed="false">
      <c r="A34" s="168" t="s">
        <v>136</v>
      </c>
      <c r="B34" s="189" t="s">
        <v>137</v>
      </c>
      <c r="C34" s="181" t="n">
        <v>478</v>
      </c>
      <c r="D34" s="182" t="n">
        <v>473</v>
      </c>
      <c r="E34" s="182" t="n">
        <v>951</v>
      </c>
      <c r="F34" s="183" t="n">
        <v>0.0443307249215589</v>
      </c>
      <c r="G34" s="186" t="n">
        <v>0</v>
      </c>
      <c r="H34" s="187" t="n">
        <v>0</v>
      </c>
      <c r="I34" s="174" t="n">
        <v>0</v>
      </c>
      <c r="J34" s="175" t="n">
        <v>0</v>
      </c>
      <c r="K34" s="176" t="n">
        <v>478</v>
      </c>
      <c r="L34" s="177" t="n">
        <v>473</v>
      </c>
      <c r="M34" s="178" t="n">
        <v>951</v>
      </c>
      <c r="N34" s="179" t="n">
        <v>0.00043410623414896</v>
      </c>
      <c r="P34" s="143" t="s">
        <v>136</v>
      </c>
      <c r="Q34" s="143" t="n">
        <v>0.41</v>
      </c>
      <c r="R34" s="143" t="s">
        <v>136</v>
      </c>
      <c r="S34" s="143" t="n">
        <v>0.32</v>
      </c>
      <c r="T34" s="143" t="s">
        <v>136</v>
      </c>
      <c r="U34" s="143" t="n">
        <v>0.6</v>
      </c>
    </row>
    <row r="35" customFormat="false" ht="13.15" hidden="false" customHeight="true" outlineLevel="0" collapsed="false">
      <c r="A35" s="168" t="s">
        <v>138</v>
      </c>
      <c r="B35" s="189" t="s">
        <v>139</v>
      </c>
      <c r="C35" s="181" t="n">
        <v>527</v>
      </c>
      <c r="D35" s="182" t="n">
        <v>355</v>
      </c>
      <c r="E35" s="182" t="n">
        <v>882</v>
      </c>
      <c r="F35" s="183" t="n">
        <v>0.0411143000849789</v>
      </c>
      <c r="G35" s="186" t="n">
        <v>3</v>
      </c>
      <c r="H35" s="187" t="n">
        <v>0</v>
      </c>
      <c r="I35" s="174" t="n">
        <v>3</v>
      </c>
      <c r="J35" s="175" t="n">
        <v>0.00659790186720623</v>
      </c>
      <c r="K35" s="176" t="n">
        <v>530</v>
      </c>
      <c r="L35" s="177" t="n">
        <v>355</v>
      </c>
      <c r="M35" s="178" t="n">
        <v>885</v>
      </c>
      <c r="N35" s="179" t="n">
        <v>0.000403978987614963</v>
      </c>
      <c r="P35" s="143" t="s">
        <v>138</v>
      </c>
      <c r="Q35" s="143" t="n">
        <v>0.39</v>
      </c>
      <c r="R35" s="143" t="s">
        <v>138</v>
      </c>
      <c r="S35" s="143" t="n">
        <v>0.35</v>
      </c>
      <c r="T35" s="143" t="s">
        <v>138</v>
      </c>
      <c r="U35" s="143" t="n">
        <v>0.45</v>
      </c>
    </row>
    <row r="36" customFormat="false" ht="13.15" hidden="false" customHeight="true" outlineLevel="0" collapsed="false">
      <c r="A36" s="168" t="s">
        <v>140</v>
      </c>
      <c r="B36" s="189" t="s">
        <v>141</v>
      </c>
      <c r="C36" s="181" t="n">
        <v>583</v>
      </c>
      <c r="D36" s="182" t="n">
        <v>213</v>
      </c>
      <c r="E36" s="182" t="n">
        <v>796</v>
      </c>
      <c r="F36" s="183" t="n">
        <v>0.0371054227524299</v>
      </c>
      <c r="G36" s="186" t="n">
        <v>5</v>
      </c>
      <c r="H36" s="188" t="n">
        <v>0</v>
      </c>
      <c r="I36" s="174" t="n">
        <v>5</v>
      </c>
      <c r="J36" s="175" t="n">
        <v>0.0109965031120104</v>
      </c>
      <c r="K36" s="176" t="n">
        <v>588</v>
      </c>
      <c r="L36" s="177" t="n">
        <v>213</v>
      </c>
      <c r="M36" s="178" t="n">
        <v>801</v>
      </c>
      <c r="N36" s="179" t="n">
        <v>0.000365635219298966</v>
      </c>
      <c r="P36" s="143" t="s">
        <v>140</v>
      </c>
      <c r="Q36" s="143" t="n">
        <v>0.35</v>
      </c>
      <c r="R36" s="143" t="s">
        <v>140</v>
      </c>
      <c r="S36" s="143" t="n">
        <v>0.39</v>
      </c>
      <c r="T36" s="143" t="s">
        <v>140</v>
      </c>
      <c r="U36" s="143" t="n">
        <v>0.27</v>
      </c>
    </row>
    <row r="37" customFormat="false" ht="13.15" hidden="false" customHeight="true" outlineLevel="0" collapsed="false">
      <c r="A37" s="168" t="s">
        <v>142</v>
      </c>
      <c r="B37" s="189" t="s">
        <v>143</v>
      </c>
      <c r="C37" s="181" t="n">
        <v>635</v>
      </c>
      <c r="D37" s="182" t="n">
        <v>93</v>
      </c>
      <c r="E37" s="182" t="n">
        <v>728</v>
      </c>
      <c r="F37" s="183" t="n">
        <v>0.033935612768554</v>
      </c>
      <c r="G37" s="186" t="n">
        <v>31</v>
      </c>
      <c r="H37" s="188" t="n">
        <v>0</v>
      </c>
      <c r="I37" s="174" t="n">
        <v>31</v>
      </c>
      <c r="J37" s="175" t="n">
        <v>0.0681783192944644</v>
      </c>
      <c r="K37" s="176" t="n">
        <v>666</v>
      </c>
      <c r="L37" s="177" t="n">
        <v>93</v>
      </c>
      <c r="M37" s="178" t="n">
        <v>759</v>
      </c>
      <c r="N37" s="179" t="n">
        <v>0.000346463335140968</v>
      </c>
      <c r="P37" s="143" t="s">
        <v>142</v>
      </c>
      <c r="Q37" s="143" t="n">
        <v>0.33</v>
      </c>
      <c r="R37" s="143" t="s">
        <v>142</v>
      </c>
      <c r="S37" s="143" t="n">
        <v>0.44</v>
      </c>
      <c r="T37" s="143" t="s">
        <v>142</v>
      </c>
      <c r="U37" s="143" t="n">
        <v>0.12</v>
      </c>
    </row>
    <row r="38" customFormat="false" ht="13.15" hidden="false" customHeight="true" outlineLevel="0" collapsed="false">
      <c r="A38" s="168" t="s">
        <v>144</v>
      </c>
      <c r="B38" s="189" t="s">
        <v>145</v>
      </c>
      <c r="C38" s="181" t="n">
        <v>538</v>
      </c>
      <c r="D38" s="182" t="n">
        <v>125</v>
      </c>
      <c r="E38" s="182" t="n">
        <v>663</v>
      </c>
      <c r="F38" s="183" t="n">
        <v>0.0309056473427902</v>
      </c>
      <c r="G38" s="186" t="n">
        <v>10</v>
      </c>
      <c r="H38" s="188" t="n">
        <v>0</v>
      </c>
      <c r="I38" s="174" t="n">
        <v>10</v>
      </c>
      <c r="J38" s="175" t="n">
        <v>0.0219930062240208</v>
      </c>
      <c r="K38" s="176" t="n">
        <v>548</v>
      </c>
      <c r="L38" s="177" t="n">
        <v>125</v>
      </c>
      <c r="M38" s="178" t="n">
        <v>673</v>
      </c>
      <c r="N38" s="179" t="n">
        <v>0.000307206619960305</v>
      </c>
      <c r="P38" s="143" t="s">
        <v>144</v>
      </c>
      <c r="Q38" s="143" t="n">
        <v>0.29</v>
      </c>
      <c r="R38" s="143" t="s">
        <v>144</v>
      </c>
      <c r="S38" s="143" t="n">
        <v>0.36</v>
      </c>
      <c r="T38" s="143" t="s">
        <v>144</v>
      </c>
      <c r="U38" s="143" t="n">
        <v>0.16</v>
      </c>
    </row>
    <row r="39" customFormat="false" ht="13.15" hidden="false" customHeight="true" outlineLevel="0" collapsed="false">
      <c r="A39" s="190" t="s">
        <v>146</v>
      </c>
      <c r="B39" s="191"/>
      <c r="C39" s="192" t="n">
        <v>6760</v>
      </c>
      <c r="D39" s="193" t="n">
        <v>6154</v>
      </c>
      <c r="E39" s="182" t="n">
        <v>12914</v>
      </c>
      <c r="F39" s="194" t="n">
        <v>0.601984207820201</v>
      </c>
      <c r="G39" s="195" t="n">
        <v>157</v>
      </c>
      <c r="H39" s="196" t="n">
        <v>5</v>
      </c>
      <c r="I39" s="197" t="n">
        <v>162</v>
      </c>
      <c r="J39" s="198" t="n">
        <v>0.356286700829136</v>
      </c>
      <c r="K39" s="199" t="n">
        <v>6917</v>
      </c>
      <c r="L39" s="200" t="n">
        <v>6159</v>
      </c>
      <c r="M39" s="201" t="n">
        <v>13076</v>
      </c>
      <c r="N39" s="202" t="n">
        <v>0.00596884660119012</v>
      </c>
      <c r="P39" s="143" t="s">
        <v>146</v>
      </c>
      <c r="Q39" s="143" t="n">
        <v>5.69</v>
      </c>
      <c r="R39" s="143" t="s">
        <v>146</v>
      </c>
      <c r="S39" s="143" t="n">
        <v>4.59</v>
      </c>
      <c r="T39" s="143" t="s">
        <v>146</v>
      </c>
      <c r="U39" s="143" t="n">
        <v>7.79</v>
      </c>
    </row>
    <row r="40" customFormat="false" ht="13.15" hidden="false" customHeight="true" outlineLevel="0" collapsed="false">
      <c r="A40" s="203" t="s">
        <v>147</v>
      </c>
      <c r="B40" s="203"/>
      <c r="C40" s="204" t="n">
        <v>128190</v>
      </c>
      <c r="D40" s="205" t="n">
        <v>78841</v>
      </c>
      <c r="E40" s="205" t="n">
        <v>207031</v>
      </c>
      <c r="F40" s="206" t="n">
        <v>9.65071957017377</v>
      </c>
      <c r="G40" s="207" t="n">
        <v>22493</v>
      </c>
      <c r="H40" s="208" t="n">
        <v>196</v>
      </c>
      <c r="I40" s="209" t="n">
        <v>22689</v>
      </c>
      <c r="J40" s="210" t="n">
        <v>49.8999318216807</v>
      </c>
      <c r="K40" s="211" t="n">
        <v>150683</v>
      </c>
      <c r="L40" s="212" t="n">
        <v>79037</v>
      </c>
      <c r="M40" s="213" t="n">
        <v>229720</v>
      </c>
      <c r="N40" s="214" t="n">
        <v>0.104861076875604</v>
      </c>
    </row>
    <row r="41" s="224" customFormat="true" ht="13.15" hidden="false" customHeight="true" outlineLevel="0" collapsed="false">
      <c r="A41" s="215" t="s">
        <v>148</v>
      </c>
      <c r="B41" s="215"/>
      <c r="C41" s="216" t="n">
        <v>1134290</v>
      </c>
      <c r="D41" s="217" t="n">
        <v>1010949</v>
      </c>
      <c r="E41" s="217" t="n">
        <v>2145239</v>
      </c>
      <c r="F41" s="218" t="n">
        <v>100</v>
      </c>
      <c r="G41" s="219" t="n">
        <v>45013</v>
      </c>
      <c r="H41" s="220" t="n">
        <v>456</v>
      </c>
      <c r="I41" s="220" t="n">
        <v>45469</v>
      </c>
      <c r="J41" s="221" t="n">
        <v>100</v>
      </c>
      <c r="K41" s="222" t="n">
        <v>1179303</v>
      </c>
      <c r="L41" s="220" t="n">
        <v>1011405</v>
      </c>
      <c r="M41" s="223" t="n">
        <v>2190708</v>
      </c>
      <c r="N41" s="214" t="n">
        <v>1</v>
      </c>
      <c r="P41" s="143" t="s">
        <v>92</v>
      </c>
      <c r="Q41" s="143" t="n">
        <v>50.76</v>
      </c>
      <c r="R41" s="143" t="s">
        <v>92</v>
      </c>
      <c r="S41" s="143" t="n">
        <v>51.41</v>
      </c>
      <c r="T41" s="143" t="s">
        <v>92</v>
      </c>
      <c r="U41" s="143" t="n">
        <v>49.53</v>
      </c>
    </row>
    <row r="42" customFormat="false" ht="12.75" hidden="false" customHeight="false" outlineLevel="0" collapsed="false">
      <c r="A42" s="225"/>
      <c r="B42" s="226"/>
      <c r="C42" s="227"/>
      <c r="D42" s="227"/>
      <c r="E42" s="227"/>
      <c r="F42" s="228"/>
      <c r="P42" s="143" t="s">
        <v>94</v>
      </c>
      <c r="Q42" s="143" t="n">
        <v>8.12</v>
      </c>
      <c r="R42" s="143" t="s">
        <v>94</v>
      </c>
      <c r="S42" s="143" t="n">
        <v>12.31</v>
      </c>
      <c r="T42" s="143" t="s">
        <v>146</v>
      </c>
      <c r="U42" s="143" t="n">
        <v>7.79</v>
      </c>
    </row>
    <row r="43" customFormat="false" ht="12.75" hidden="false" customHeight="false" outlineLevel="0" collapsed="false">
      <c r="A43" s="229" t="s">
        <v>149</v>
      </c>
      <c r="C43" s="230"/>
      <c r="D43" s="230"/>
      <c r="E43" s="230"/>
      <c r="F43" s="230"/>
      <c r="I43" s="231"/>
      <c r="P43" s="143" t="s">
        <v>146</v>
      </c>
      <c r="Q43" s="143" t="n">
        <v>5.69</v>
      </c>
      <c r="R43" s="224" t="s">
        <v>100</v>
      </c>
      <c r="S43" s="224" t="n">
        <v>5.48</v>
      </c>
      <c r="T43" s="143" t="s">
        <v>98</v>
      </c>
      <c r="U43" s="143" t="n">
        <v>6.87</v>
      </c>
    </row>
    <row r="44" customFormat="false" ht="12.75" hidden="false" customHeight="false" outlineLevel="0" collapsed="false">
      <c r="F44" s="227"/>
      <c r="G44" s="227"/>
      <c r="H44" s="227"/>
      <c r="I44" s="146"/>
      <c r="P44" s="143" t="s">
        <v>96</v>
      </c>
      <c r="Q44" s="143" t="n">
        <v>4.32</v>
      </c>
      <c r="R44" s="143" t="s">
        <v>146</v>
      </c>
      <c r="S44" s="143" t="n">
        <v>4.59</v>
      </c>
      <c r="T44" s="224" t="s">
        <v>96</v>
      </c>
      <c r="U44" s="224" t="n">
        <v>6.71</v>
      </c>
    </row>
    <row r="45" customFormat="false" ht="12.75" hidden="false" customHeight="false" outlineLevel="0" collapsed="false">
      <c r="A45" s="231"/>
      <c r="P45" s="143" t="s">
        <v>98</v>
      </c>
      <c r="Q45" s="143" t="n">
        <v>3.88</v>
      </c>
      <c r="R45" s="143" t="s">
        <v>106</v>
      </c>
      <c r="S45" s="143" t="n">
        <v>4.05</v>
      </c>
      <c r="T45" s="143" t="s">
        <v>108</v>
      </c>
      <c r="U45" s="143" t="n">
        <v>4.62</v>
      </c>
    </row>
    <row r="46" customFormat="false" ht="12.75" hidden="false" customHeight="false" outlineLevel="0" collapsed="false">
      <c r="A46" s="231"/>
      <c r="P46" s="143" t="s">
        <v>100</v>
      </c>
      <c r="Q46" s="143" t="n">
        <v>3.64</v>
      </c>
      <c r="R46" s="143" t="s">
        <v>104</v>
      </c>
      <c r="S46" s="143" t="n">
        <v>3.53</v>
      </c>
      <c r="T46" s="143" t="s">
        <v>102</v>
      </c>
      <c r="U46" s="143" t="n">
        <v>4.47</v>
      </c>
    </row>
    <row r="47" customFormat="false" ht="12.75" hidden="false" customHeight="false" outlineLevel="0" collapsed="false">
      <c r="A47" s="146"/>
      <c r="P47" s="143" t="s">
        <v>106</v>
      </c>
      <c r="Q47" s="143" t="n">
        <v>2.77</v>
      </c>
      <c r="R47" s="143" t="s">
        <v>96</v>
      </c>
      <c r="S47" s="143" t="n">
        <v>3.07</v>
      </c>
      <c r="T47" s="143" t="s">
        <v>110</v>
      </c>
      <c r="U47" s="143" t="n">
        <v>3.65</v>
      </c>
    </row>
    <row r="48" customFormat="false" ht="12.75" hidden="false" customHeight="false" outlineLevel="0" collapsed="false">
      <c r="P48" s="143" t="s">
        <v>102</v>
      </c>
      <c r="Q48" s="143" t="n">
        <v>2.74</v>
      </c>
      <c r="R48" s="143" t="s">
        <v>98</v>
      </c>
      <c r="S48" s="143" t="n">
        <v>2.32</v>
      </c>
      <c r="T48" s="143" t="s">
        <v>112</v>
      </c>
      <c r="U48" s="143" t="n">
        <v>2.22</v>
      </c>
    </row>
    <row r="49" customFormat="false" ht="12.75" hidden="false" customHeight="false" outlineLevel="0" collapsed="false">
      <c r="P49" s="143" t="s">
        <v>104</v>
      </c>
      <c r="Q49" s="143" t="n">
        <v>2.5</v>
      </c>
      <c r="R49" s="143" t="s">
        <v>102</v>
      </c>
      <c r="S49" s="143" t="n">
        <v>1.83</v>
      </c>
      <c r="T49" s="143" t="s">
        <v>114</v>
      </c>
      <c r="U49" s="143" t="n">
        <v>1.86</v>
      </c>
    </row>
    <row r="50" customFormat="false" ht="12.75" hidden="false" customHeight="false" outlineLevel="0" collapsed="false">
      <c r="P50" s="143" t="s">
        <v>108</v>
      </c>
      <c r="Q50" s="143" t="n">
        <v>2.2</v>
      </c>
      <c r="R50" s="143" t="s">
        <v>116</v>
      </c>
      <c r="S50" s="143" t="n">
        <v>0.94</v>
      </c>
      <c r="T50" s="143" t="s">
        <v>118</v>
      </c>
      <c r="U50" s="143" t="n">
        <v>1.61</v>
      </c>
    </row>
    <row r="51" customFormat="false" ht="12.75" hidden="false" customHeight="false" outlineLevel="0" collapsed="false">
      <c r="P51" s="143" t="s">
        <v>110</v>
      </c>
      <c r="Q51" s="143" t="n">
        <v>1.74</v>
      </c>
      <c r="R51" s="143" t="s">
        <v>108</v>
      </c>
      <c r="S51" s="143" t="n">
        <v>0.93</v>
      </c>
      <c r="T51" s="143" t="s">
        <v>120</v>
      </c>
      <c r="U51" s="143" t="n">
        <v>1.61</v>
      </c>
    </row>
    <row r="52" customFormat="false" ht="12.75" hidden="false" customHeight="false" outlineLevel="0" collapsed="false">
      <c r="P52" s="143" t="s">
        <v>112</v>
      </c>
      <c r="Q52" s="143" t="n">
        <v>1.24</v>
      </c>
      <c r="R52" s="143" t="s">
        <v>128</v>
      </c>
      <c r="S52" s="143" t="n">
        <v>0.89</v>
      </c>
      <c r="T52" s="143" t="s">
        <v>116</v>
      </c>
      <c r="U52" s="143" t="n">
        <v>1.46</v>
      </c>
    </row>
    <row r="53" customFormat="false" ht="12.75" hidden="false" customHeight="false" outlineLevel="0" collapsed="false">
      <c r="P53" s="143" t="s">
        <v>114</v>
      </c>
      <c r="Q53" s="143" t="n">
        <v>1.14</v>
      </c>
      <c r="R53" s="143" t="s">
        <v>118</v>
      </c>
      <c r="S53" s="143" t="n">
        <v>0.86</v>
      </c>
      <c r="T53" s="143" t="s">
        <v>122</v>
      </c>
      <c r="U53" s="143" t="n">
        <v>1.26</v>
      </c>
    </row>
    <row r="54" customFormat="false" ht="12.75" hidden="false" customHeight="false" outlineLevel="0" collapsed="false">
      <c r="P54" s="143" t="s">
        <v>116</v>
      </c>
      <c r="Q54" s="143" t="n">
        <v>1.12</v>
      </c>
      <c r="R54" s="143" t="s">
        <v>114</v>
      </c>
      <c r="S54" s="143" t="n">
        <v>0.76</v>
      </c>
      <c r="T54" s="143" t="s">
        <v>124</v>
      </c>
      <c r="U54" s="143" t="n">
        <v>1.17</v>
      </c>
    </row>
    <row r="55" customFormat="false" ht="12.75" hidden="false" customHeight="false" outlineLevel="0" collapsed="false">
      <c r="P55" s="143" t="s">
        <v>118</v>
      </c>
      <c r="Q55" s="143" t="n">
        <v>1.12</v>
      </c>
      <c r="R55" s="143" t="s">
        <v>110</v>
      </c>
      <c r="S55" s="143" t="n">
        <v>0.74</v>
      </c>
      <c r="T55" s="143" t="s">
        <v>130</v>
      </c>
      <c r="U55" s="143" t="n">
        <v>0.94</v>
      </c>
    </row>
    <row r="56" customFormat="false" ht="12.75" hidden="false" customHeight="false" outlineLevel="0" collapsed="false">
      <c r="P56" s="143" t="s">
        <v>120</v>
      </c>
      <c r="Q56" s="143" t="n">
        <v>0.83</v>
      </c>
      <c r="R56" s="143" t="s">
        <v>112</v>
      </c>
      <c r="S56" s="143" t="n">
        <v>0.72</v>
      </c>
      <c r="T56" s="143" t="s">
        <v>126</v>
      </c>
      <c r="U56" s="143" t="n">
        <v>0.83</v>
      </c>
    </row>
    <row r="57" customFormat="false" ht="12.75" hidden="false" customHeight="false" outlineLevel="0" collapsed="false">
      <c r="P57" s="143" t="s">
        <v>122</v>
      </c>
      <c r="Q57" s="143" t="n">
        <v>0.79</v>
      </c>
      <c r="R57" s="143" t="s">
        <v>132</v>
      </c>
      <c r="S57" s="143" t="n">
        <v>0.71</v>
      </c>
      <c r="T57" s="143" t="s">
        <v>136</v>
      </c>
      <c r="U57" s="143" t="n">
        <v>0.6</v>
      </c>
    </row>
    <row r="58" customFormat="false" ht="12.75" hidden="false" customHeight="false" outlineLevel="0" collapsed="false">
      <c r="P58" s="224" t="s">
        <v>124</v>
      </c>
      <c r="Q58" s="224" t="n">
        <v>0.76</v>
      </c>
      <c r="R58" s="143" t="s">
        <v>126</v>
      </c>
      <c r="S58" s="143" t="n">
        <v>0.66</v>
      </c>
      <c r="T58" s="143" t="s">
        <v>104</v>
      </c>
      <c r="U58" s="143" t="n">
        <v>0.54</v>
      </c>
    </row>
    <row r="59" customFormat="false" ht="12.75" hidden="false" customHeight="false" outlineLevel="0" collapsed="false">
      <c r="P59" s="143" t="s">
        <v>126</v>
      </c>
      <c r="Q59" s="143" t="n">
        <v>0.72</v>
      </c>
      <c r="R59" s="143" t="s">
        <v>124</v>
      </c>
      <c r="S59" s="143" t="n">
        <v>0.55</v>
      </c>
      <c r="T59" s="143" t="s">
        <v>138</v>
      </c>
      <c r="U59" s="143" t="n">
        <v>0.45</v>
      </c>
    </row>
    <row r="60" customFormat="false" ht="12.75" hidden="false" customHeight="false" outlineLevel="0" collapsed="false">
      <c r="P60" s="143" t="s">
        <v>128</v>
      </c>
      <c r="Q60" s="143" t="n">
        <v>0.65</v>
      </c>
      <c r="R60" s="143" t="s">
        <v>122</v>
      </c>
      <c r="S60" s="143" t="n">
        <v>0.54</v>
      </c>
      <c r="T60" s="143" t="s">
        <v>134</v>
      </c>
      <c r="U60" s="143" t="n">
        <v>0.41</v>
      </c>
    </row>
    <row r="61" customFormat="false" ht="12.75" hidden="false" customHeight="false" outlineLevel="0" collapsed="false">
      <c r="P61" s="143" t="s">
        <v>130</v>
      </c>
      <c r="Q61" s="143" t="n">
        <v>0.54</v>
      </c>
      <c r="R61" s="143" t="s">
        <v>134</v>
      </c>
      <c r="S61" s="143" t="n">
        <v>0.49</v>
      </c>
      <c r="T61" s="143" t="s">
        <v>106</v>
      </c>
      <c r="U61" s="143" t="n">
        <v>0.33</v>
      </c>
    </row>
    <row r="62" customFormat="false" ht="12.75" hidden="false" customHeight="false" outlineLevel="0" collapsed="false">
      <c r="P62" s="143" t="s">
        <v>132</v>
      </c>
      <c r="Q62" s="143" t="n">
        <v>0.5</v>
      </c>
      <c r="R62" s="143" t="s">
        <v>142</v>
      </c>
      <c r="S62" s="143" t="n">
        <v>0.44</v>
      </c>
      <c r="T62" s="143" t="s">
        <v>140</v>
      </c>
      <c r="U62" s="143" t="n">
        <v>0.27</v>
      </c>
    </row>
    <row r="63" customFormat="false" ht="12.75" hidden="false" customHeight="false" outlineLevel="0" collapsed="false">
      <c r="P63" s="143" t="s">
        <v>134</v>
      </c>
      <c r="Q63" s="143" t="n">
        <v>0.46</v>
      </c>
      <c r="R63" s="143" t="s">
        <v>120</v>
      </c>
      <c r="S63" s="143" t="n">
        <v>0.43</v>
      </c>
      <c r="T63" s="143" t="s">
        <v>128</v>
      </c>
      <c r="U63" s="143" t="n">
        <v>0.19</v>
      </c>
    </row>
    <row r="64" customFormat="false" ht="12.75" hidden="false" customHeight="false" outlineLevel="0" collapsed="false">
      <c r="P64" s="143" t="s">
        <v>136</v>
      </c>
      <c r="Q64" s="143" t="n">
        <v>0.41</v>
      </c>
      <c r="R64" s="143" t="s">
        <v>140</v>
      </c>
      <c r="S64" s="143" t="n">
        <v>0.39</v>
      </c>
      <c r="T64" s="143" t="s">
        <v>144</v>
      </c>
      <c r="U64" s="143" t="n">
        <v>0.16</v>
      </c>
    </row>
    <row r="65" customFormat="false" ht="12.75" hidden="false" customHeight="false" outlineLevel="0" collapsed="false">
      <c r="P65" s="143" t="s">
        <v>138</v>
      </c>
      <c r="Q65" s="143" t="n">
        <v>0.39</v>
      </c>
      <c r="R65" s="143" t="s">
        <v>144</v>
      </c>
      <c r="S65" s="143" t="n">
        <v>0.36</v>
      </c>
      <c r="T65" s="143" t="s">
        <v>94</v>
      </c>
      <c r="U65" s="143" t="n">
        <v>0.12</v>
      </c>
    </row>
    <row r="66" customFormat="false" ht="12.75" hidden="false" customHeight="false" outlineLevel="0" collapsed="false">
      <c r="P66" s="143" t="s">
        <v>140</v>
      </c>
      <c r="Q66" s="143" t="n">
        <v>0.35</v>
      </c>
      <c r="R66" s="143" t="s">
        <v>138</v>
      </c>
      <c r="S66" s="143" t="n">
        <v>0.35</v>
      </c>
      <c r="T66" s="143" t="s">
        <v>100</v>
      </c>
      <c r="U66" s="143" t="n">
        <v>0.12</v>
      </c>
    </row>
    <row r="67" customFormat="false" ht="12.75" hidden="false" customHeight="false" outlineLevel="0" collapsed="false">
      <c r="P67" s="143" t="s">
        <v>142</v>
      </c>
      <c r="Q67" s="143" t="n">
        <v>0.33</v>
      </c>
      <c r="R67" s="143" t="s">
        <v>130</v>
      </c>
      <c r="S67" s="143" t="n">
        <v>0.32</v>
      </c>
      <c r="T67" s="143" t="s">
        <v>142</v>
      </c>
      <c r="U67" s="143" t="n">
        <v>0.12</v>
      </c>
    </row>
    <row r="68" customFormat="false" ht="12.75" hidden="false" customHeight="false" outlineLevel="0" collapsed="false">
      <c r="P68" s="143" t="s">
        <v>144</v>
      </c>
      <c r="Q68" s="143" t="n">
        <v>0.29</v>
      </c>
      <c r="R68" s="143" t="s">
        <v>136</v>
      </c>
      <c r="S68" s="143" t="n">
        <v>0.32</v>
      </c>
      <c r="T68" s="143" t="s">
        <v>132</v>
      </c>
      <c r="U68" s="143" t="n">
        <v>0.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25</v>
      </c>
      <c r="D9" s="245" t="n">
        <v>194</v>
      </c>
      <c r="E9" s="245" t="n">
        <v>419</v>
      </c>
      <c r="F9" s="246" t="n">
        <v>0.0195316232830002</v>
      </c>
      <c r="G9" s="244" t="n">
        <v>4</v>
      </c>
      <c r="H9" s="247" t="n">
        <v>2</v>
      </c>
      <c r="I9" s="245" t="n">
        <v>6</v>
      </c>
      <c r="J9" s="248" t="n">
        <v>0.0131958037344125</v>
      </c>
      <c r="K9" s="244" t="n">
        <v>229</v>
      </c>
      <c r="L9" s="245" t="n">
        <v>196</v>
      </c>
      <c r="M9" s="245" t="n">
        <v>425</v>
      </c>
      <c r="N9" s="248" t="n">
        <v>0.0194001208741649</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8</v>
      </c>
      <c r="D10" s="251" t="n">
        <v>5</v>
      </c>
      <c r="E10" s="245" t="n">
        <v>13</v>
      </c>
      <c r="F10" s="252" t="n">
        <v>0.00060599308515275</v>
      </c>
      <c r="G10" s="253" t="n">
        <v>1</v>
      </c>
      <c r="H10" s="247" t="n">
        <v>0</v>
      </c>
      <c r="I10" s="245" t="n">
        <v>1</v>
      </c>
      <c r="J10" s="254" t="n">
        <v>0.00219930062240208</v>
      </c>
      <c r="K10" s="250" t="n">
        <v>9</v>
      </c>
      <c r="L10" s="245" t="n">
        <v>5</v>
      </c>
      <c r="M10" s="245" t="n">
        <v>14</v>
      </c>
      <c r="N10" s="254" t="n">
        <v>0.000639062805266608</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2367</v>
      </c>
      <c r="D11" s="251" t="n">
        <v>10752</v>
      </c>
      <c r="E11" s="245" t="n">
        <v>23119</v>
      </c>
      <c r="F11" s="246" t="n">
        <v>1.07768877966511</v>
      </c>
      <c r="G11" s="253" t="n">
        <v>266</v>
      </c>
      <c r="H11" s="247" t="n">
        <v>5</v>
      </c>
      <c r="I11" s="245" t="n">
        <v>271</v>
      </c>
      <c r="J11" s="248" t="n">
        <v>0.596010468670963</v>
      </c>
      <c r="K11" s="250" t="n">
        <v>12633</v>
      </c>
      <c r="L11" s="245" t="n">
        <v>10757</v>
      </c>
      <c r="M11" s="245" t="n">
        <v>23390</v>
      </c>
      <c r="N11" s="248" t="n">
        <v>1.06769135822757</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79433</v>
      </c>
      <c r="D12" s="251" t="n">
        <v>83295</v>
      </c>
      <c r="E12" s="245" t="n">
        <v>162728</v>
      </c>
      <c r="F12" s="246" t="n">
        <v>7.5855417508259</v>
      </c>
      <c r="G12" s="253" t="n">
        <v>1130</v>
      </c>
      <c r="H12" s="247" t="n">
        <v>15</v>
      </c>
      <c r="I12" s="245" t="n">
        <v>1145</v>
      </c>
      <c r="J12" s="248" t="n">
        <v>2.51819921265038</v>
      </c>
      <c r="K12" s="250" t="n">
        <v>80563</v>
      </c>
      <c r="L12" s="245" t="n">
        <v>83310</v>
      </c>
      <c r="M12" s="245" t="n">
        <v>163873</v>
      </c>
      <c r="N12" s="248" t="n">
        <v>7.48036707767535</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2386</v>
      </c>
      <c r="D13" s="251" t="n">
        <v>129249</v>
      </c>
      <c r="E13" s="245" t="n">
        <v>261635</v>
      </c>
      <c r="F13" s="246" t="n">
        <v>12.1960769872261</v>
      </c>
      <c r="G13" s="253" t="n">
        <v>1580</v>
      </c>
      <c r="H13" s="247" t="n">
        <v>20</v>
      </c>
      <c r="I13" s="245" t="n">
        <v>1600</v>
      </c>
      <c r="J13" s="248" t="n">
        <v>3.51888099584332</v>
      </c>
      <c r="K13" s="250" t="n">
        <v>133966</v>
      </c>
      <c r="L13" s="245" t="n">
        <v>129269</v>
      </c>
      <c r="M13" s="245" t="n">
        <v>263235</v>
      </c>
      <c r="N13" s="248" t="n">
        <v>12.0159783960254</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5952</v>
      </c>
      <c r="D14" s="251" t="n">
        <v>131387</v>
      </c>
      <c r="E14" s="245" t="n">
        <v>277339</v>
      </c>
      <c r="F14" s="246" t="n">
        <v>12.9281166340907</v>
      </c>
      <c r="G14" s="253" t="n">
        <v>2496</v>
      </c>
      <c r="H14" s="247" t="n">
        <v>42</v>
      </c>
      <c r="I14" s="245" t="n">
        <v>2538</v>
      </c>
      <c r="J14" s="248" t="n">
        <v>5.58182497965647</v>
      </c>
      <c r="K14" s="250" t="n">
        <v>148448</v>
      </c>
      <c r="L14" s="245" t="n">
        <v>131429</v>
      </c>
      <c r="M14" s="245" t="n">
        <v>279877</v>
      </c>
      <c r="N14" s="248" t="n">
        <v>12.7756414821145</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3541</v>
      </c>
      <c r="D15" s="251" t="n">
        <v>150340</v>
      </c>
      <c r="E15" s="245" t="n">
        <v>313881</v>
      </c>
      <c r="F15" s="246" t="n">
        <v>14.6315165816023</v>
      </c>
      <c r="G15" s="253" t="n">
        <v>5494</v>
      </c>
      <c r="H15" s="247" t="n">
        <v>70</v>
      </c>
      <c r="I15" s="245" t="n">
        <v>5564</v>
      </c>
      <c r="J15" s="248" t="n">
        <v>12.2369086630452</v>
      </c>
      <c r="K15" s="250" t="n">
        <v>169035</v>
      </c>
      <c r="L15" s="245" t="n">
        <v>150410</v>
      </c>
      <c r="M15" s="245" t="n">
        <v>319445</v>
      </c>
      <c r="N15" s="248" t="n">
        <v>14.5818155591708</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5329</v>
      </c>
      <c r="D16" s="251" t="n">
        <v>157880</v>
      </c>
      <c r="E16" s="245" t="n">
        <v>323209</v>
      </c>
      <c r="F16" s="246" t="n">
        <v>15.0663399276258</v>
      </c>
      <c r="G16" s="253" t="n">
        <v>7756</v>
      </c>
      <c r="H16" s="247" t="n">
        <v>71</v>
      </c>
      <c r="I16" s="245" t="n">
        <v>7827</v>
      </c>
      <c r="J16" s="248" t="n">
        <v>17.213925971541</v>
      </c>
      <c r="K16" s="250" t="n">
        <v>173085</v>
      </c>
      <c r="L16" s="245" t="n">
        <v>157951</v>
      </c>
      <c r="M16" s="245" t="n">
        <v>331036</v>
      </c>
      <c r="N16" s="248" t="n">
        <v>15.1109139145883</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1620</v>
      </c>
      <c r="D17" s="251" t="n">
        <v>141715</v>
      </c>
      <c r="E17" s="245" t="n">
        <v>293335</v>
      </c>
      <c r="F17" s="246" t="n">
        <v>13.6737678179448</v>
      </c>
      <c r="G17" s="253" t="n">
        <v>8737</v>
      </c>
      <c r="H17" s="247" t="n">
        <v>79</v>
      </c>
      <c r="I17" s="245" t="n">
        <v>8816</v>
      </c>
      <c r="J17" s="248" t="n">
        <v>19.3890342870967</v>
      </c>
      <c r="K17" s="250" t="n">
        <v>160357</v>
      </c>
      <c r="L17" s="245" t="n">
        <v>141794</v>
      </c>
      <c r="M17" s="245" t="n">
        <v>302151</v>
      </c>
      <c r="N17" s="248" t="n">
        <v>13.7923904052936</v>
      </c>
    </row>
    <row r="18" s="237" customFormat="true" ht="18.75" hidden="false" customHeight="true" outlineLevel="0" collapsed="false">
      <c r="A18" s="0" t="n">
        <v>50</v>
      </c>
      <c r="B18" s="249" t="s">
        <v>206</v>
      </c>
      <c r="C18" s="250" t="n">
        <v>133877</v>
      </c>
      <c r="D18" s="251" t="n">
        <v>111580</v>
      </c>
      <c r="E18" s="245" t="n">
        <v>245457</v>
      </c>
      <c r="F18" s="246" t="n">
        <v>11.4419419001799</v>
      </c>
      <c r="G18" s="253" t="n">
        <v>8259</v>
      </c>
      <c r="H18" s="247" t="n">
        <v>68</v>
      </c>
      <c r="I18" s="245" t="n">
        <v>8327</v>
      </c>
      <c r="J18" s="248" t="n">
        <v>18.3135762827421</v>
      </c>
      <c r="K18" s="250" t="n">
        <v>142136</v>
      </c>
      <c r="L18" s="245" t="n">
        <v>111648</v>
      </c>
      <c r="M18" s="245" t="n">
        <v>253784</v>
      </c>
      <c r="N18" s="248" t="n">
        <v>11.5845653551272</v>
      </c>
    </row>
    <row r="19" s="237" customFormat="true" ht="18.75" hidden="false" customHeight="true" outlineLevel="0" collapsed="false">
      <c r="A19" s="0" t="n">
        <v>55</v>
      </c>
      <c r="B19" s="249" t="s">
        <v>207</v>
      </c>
      <c r="C19" s="250" t="n">
        <v>94233</v>
      </c>
      <c r="D19" s="251" t="n">
        <v>61226</v>
      </c>
      <c r="E19" s="245" t="n">
        <v>155459</v>
      </c>
      <c r="F19" s="246" t="n">
        <v>7.2466983865201</v>
      </c>
      <c r="G19" s="253" t="n">
        <v>6651</v>
      </c>
      <c r="H19" s="247" t="n">
        <v>58</v>
      </c>
      <c r="I19" s="245" t="n">
        <v>6709</v>
      </c>
      <c r="J19" s="248" t="n">
        <v>14.7551078756955</v>
      </c>
      <c r="K19" s="250" t="n">
        <v>100884</v>
      </c>
      <c r="L19" s="245" t="n">
        <v>61284</v>
      </c>
      <c r="M19" s="245" t="n">
        <v>162168</v>
      </c>
      <c r="N19" s="248" t="n">
        <v>7.40253835746252</v>
      </c>
    </row>
    <row r="20" s="237" customFormat="true" ht="18.75" hidden="false" customHeight="true" outlineLevel="0" collapsed="false">
      <c r="A20" s="0" t="n">
        <v>60</v>
      </c>
      <c r="B20" s="249" t="s">
        <v>208</v>
      </c>
      <c r="C20" s="250" t="n">
        <v>44684</v>
      </c>
      <c r="D20" s="251" t="n">
        <v>27482</v>
      </c>
      <c r="E20" s="245" t="n">
        <v>72166</v>
      </c>
      <c r="F20" s="246" t="n">
        <v>3.36400746024103</v>
      </c>
      <c r="G20" s="253" t="n">
        <v>2219</v>
      </c>
      <c r="H20" s="247" t="n">
        <v>21</v>
      </c>
      <c r="I20" s="245" t="n">
        <v>2240</v>
      </c>
      <c r="J20" s="248" t="n">
        <v>4.92643339418065</v>
      </c>
      <c r="K20" s="250" t="n">
        <v>46903</v>
      </c>
      <c r="L20" s="245" t="n">
        <v>27503</v>
      </c>
      <c r="M20" s="245" t="n">
        <v>74406</v>
      </c>
      <c r="N20" s="248" t="n">
        <v>3.39643622061909</v>
      </c>
    </row>
    <row r="21" s="237" customFormat="true" ht="18.75" hidden="false" customHeight="true" outlineLevel="0" collapsed="false">
      <c r="A21" s="0" t="n">
        <v>65</v>
      </c>
      <c r="B21" s="249" t="s">
        <v>209</v>
      </c>
      <c r="C21" s="250" t="n">
        <v>9100</v>
      </c>
      <c r="D21" s="251" t="n">
        <v>5010</v>
      </c>
      <c r="E21" s="245" t="n">
        <v>14110</v>
      </c>
      <c r="F21" s="246" t="n">
        <v>0.657735571654254</v>
      </c>
      <c r="G21" s="253" t="n">
        <v>379</v>
      </c>
      <c r="H21" s="247" t="n">
        <v>5</v>
      </c>
      <c r="I21" s="245" t="n">
        <v>384</v>
      </c>
      <c r="J21" s="248" t="n">
        <v>0.844531439002397</v>
      </c>
      <c r="K21" s="250" t="n">
        <v>9479</v>
      </c>
      <c r="L21" s="245" t="n">
        <v>5015</v>
      </c>
      <c r="M21" s="245" t="n">
        <v>14494</v>
      </c>
      <c r="N21" s="248" t="n">
        <v>0.661612592823873</v>
      </c>
    </row>
    <row r="22" s="237" customFormat="true" ht="18.75" hidden="false" customHeight="true" outlineLevel="0" collapsed="false">
      <c r="A22" s="0" t="n">
        <v>70</v>
      </c>
      <c r="B22" s="255" t="s">
        <v>210</v>
      </c>
      <c r="C22" s="250" t="n">
        <v>1535</v>
      </c>
      <c r="D22" s="251" t="n">
        <v>834</v>
      </c>
      <c r="E22" s="245" t="n">
        <v>2369</v>
      </c>
      <c r="F22" s="246" t="n">
        <v>0.110430586055913</v>
      </c>
      <c r="G22" s="253" t="n">
        <v>41</v>
      </c>
      <c r="H22" s="247" t="n">
        <v>0</v>
      </c>
      <c r="I22" s="245" t="n">
        <v>41</v>
      </c>
      <c r="J22" s="248" t="n">
        <v>0.0901713255184851</v>
      </c>
      <c r="K22" s="250" t="n">
        <v>1576</v>
      </c>
      <c r="L22" s="245" t="n">
        <v>834</v>
      </c>
      <c r="M22" s="245" t="n">
        <v>2410</v>
      </c>
      <c r="N22" s="248" t="n">
        <v>0.110010097192323</v>
      </c>
    </row>
    <row r="23" s="237" customFormat="true" ht="26.25" hidden="false" customHeight="false" outlineLevel="0" collapsed="false">
      <c r="B23" s="97" t="s">
        <v>211</v>
      </c>
      <c r="C23" s="256" t="n">
        <v>1134290</v>
      </c>
      <c r="D23" s="257" t="n">
        <v>1010949</v>
      </c>
      <c r="E23" s="258" t="n">
        <v>2145239</v>
      </c>
      <c r="F23" s="259" t="n">
        <v>100</v>
      </c>
      <c r="G23" s="260" t="n">
        <v>45013</v>
      </c>
      <c r="H23" s="257" t="n">
        <v>456</v>
      </c>
      <c r="I23" s="258" t="n">
        <v>45469</v>
      </c>
      <c r="J23" s="261" t="n">
        <v>100</v>
      </c>
      <c r="K23" s="256" t="n">
        <v>1179303</v>
      </c>
      <c r="L23" s="257" t="n">
        <v>1011405</v>
      </c>
      <c r="M23" s="258" t="n">
        <v>2190708</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3304</v>
      </c>
      <c r="D9" s="279" t="n">
        <v>1.18838055102836</v>
      </c>
      <c r="E9" s="126" t="n">
        <v>166</v>
      </c>
      <c r="F9" s="279" t="n">
        <v>0.489401220554851</v>
      </c>
      <c r="G9" s="126" t="n">
        <v>1213</v>
      </c>
      <c r="H9" s="279" t="n">
        <v>1.04025521842787</v>
      </c>
      <c r="I9" s="126" t="n">
        <v>634</v>
      </c>
      <c r="J9" s="279" t="n">
        <v>0.800555590630722</v>
      </c>
      <c r="K9" s="126" t="n">
        <v>25317</v>
      </c>
      <c r="L9" s="280" t="n">
        <v>1.15565378863819</v>
      </c>
      <c r="M9" s="278" t="s">
        <v>88</v>
      </c>
      <c r="N9" s="281" t="s">
        <v>226</v>
      </c>
    </row>
    <row r="10" customFormat="false" ht="12.75" hidden="false" customHeight="false" outlineLevel="0" collapsed="false">
      <c r="A10" s="282" t="s">
        <v>227</v>
      </c>
      <c r="B10" s="283" t="s">
        <v>228</v>
      </c>
      <c r="C10" s="125" t="n">
        <v>1908</v>
      </c>
      <c r="D10" s="284" t="n">
        <v>0.0972978926949069</v>
      </c>
      <c r="E10" s="285" t="n">
        <v>27</v>
      </c>
      <c r="F10" s="284" t="n">
        <v>0.0796014033432589</v>
      </c>
      <c r="G10" s="285" t="n">
        <v>74</v>
      </c>
      <c r="H10" s="284" t="n">
        <v>0.0634615714457232</v>
      </c>
      <c r="I10" s="285" t="n">
        <v>80</v>
      </c>
      <c r="J10" s="284" t="n">
        <v>0.101016478313025</v>
      </c>
      <c r="K10" s="285" t="n">
        <v>2089</v>
      </c>
      <c r="L10" s="286" t="n">
        <v>0.0953573000144246</v>
      </c>
      <c r="M10" s="283" t="s">
        <v>228</v>
      </c>
      <c r="N10" s="281" t="s">
        <v>229</v>
      </c>
    </row>
    <row r="11" customFormat="false" ht="12.75" hidden="false" customHeight="false" outlineLevel="0" collapsed="false">
      <c r="A11" s="282" t="s">
        <v>230</v>
      </c>
      <c r="B11" s="283" t="s">
        <v>89</v>
      </c>
      <c r="C11" s="125" t="n">
        <v>6671</v>
      </c>
      <c r="D11" s="284" t="n">
        <v>0.340185661513482</v>
      </c>
      <c r="E11" s="285" t="n">
        <v>64</v>
      </c>
      <c r="F11" s="284" t="n">
        <v>0.188684807924762</v>
      </c>
      <c r="G11" s="285" t="n">
        <v>337</v>
      </c>
      <c r="H11" s="284" t="n">
        <v>0.289007426719037</v>
      </c>
      <c r="I11" s="285" t="n">
        <v>76</v>
      </c>
      <c r="J11" s="284" t="n">
        <v>0.0959656543973736</v>
      </c>
      <c r="K11" s="285" t="n">
        <v>7148</v>
      </c>
      <c r="L11" s="286" t="n">
        <v>0.326287209431837</v>
      </c>
      <c r="M11" s="283" t="s">
        <v>89</v>
      </c>
      <c r="N11" s="281" t="s">
        <v>231</v>
      </c>
    </row>
    <row r="12" customFormat="false" ht="12.75" hidden="false" customHeight="false" outlineLevel="0" collapsed="false">
      <c r="A12" s="277" t="s">
        <v>232</v>
      </c>
      <c r="B12" s="283" t="s">
        <v>233</v>
      </c>
      <c r="C12" s="125" t="n">
        <v>248148</v>
      </c>
      <c r="D12" s="284" t="n">
        <v>12.6542334782263</v>
      </c>
      <c r="E12" s="285" t="n">
        <v>4508</v>
      </c>
      <c r="F12" s="284" t="n">
        <v>13.2904861582004</v>
      </c>
      <c r="G12" s="285" t="n">
        <v>19561</v>
      </c>
      <c r="H12" s="284" t="n">
        <v>16.7752945817539</v>
      </c>
      <c r="I12" s="285" t="n">
        <v>16070</v>
      </c>
      <c r="J12" s="284" t="n">
        <v>20.2916850811289</v>
      </c>
      <c r="K12" s="285" t="n">
        <v>288287</v>
      </c>
      <c r="L12" s="286" t="n">
        <v>13.1595356387068</v>
      </c>
      <c r="M12" s="283" t="s">
        <v>233</v>
      </c>
      <c r="N12" s="281" t="s">
        <v>234</v>
      </c>
    </row>
    <row r="13" customFormat="false" ht="25.5" hidden="false" customHeight="false" outlineLevel="0" collapsed="false">
      <c r="A13" s="277" t="s">
        <v>235</v>
      </c>
      <c r="B13" s="283" t="s">
        <v>236</v>
      </c>
      <c r="C13" s="125" t="n">
        <v>15317</v>
      </c>
      <c r="D13" s="284" t="n">
        <v>0.78108586080078</v>
      </c>
      <c r="E13" s="285" t="n">
        <v>51</v>
      </c>
      <c r="F13" s="284" t="n">
        <v>0.150358206315045</v>
      </c>
      <c r="G13" s="285" t="n">
        <v>238</v>
      </c>
      <c r="H13" s="284" t="n">
        <v>0.204106135190299</v>
      </c>
      <c r="I13" s="285" t="n">
        <v>114</v>
      </c>
      <c r="J13" s="284" t="n">
        <v>0.14394848159606</v>
      </c>
      <c r="K13" s="285" t="n">
        <v>15720</v>
      </c>
      <c r="L13" s="286" t="n">
        <v>0.717576235627934</v>
      </c>
      <c r="M13" s="283" t="s">
        <v>236</v>
      </c>
      <c r="N13" s="281" t="s">
        <v>237</v>
      </c>
    </row>
    <row r="14" s="293" customFormat="true" ht="12.75" hidden="false" customHeight="false" outlineLevel="0" collapsed="false">
      <c r="A14" s="287" t="s">
        <v>238</v>
      </c>
      <c r="B14" s="288" t="s">
        <v>239</v>
      </c>
      <c r="C14" s="125" t="n">
        <v>72589</v>
      </c>
      <c r="D14" s="289" t="n">
        <v>3.70165447213343</v>
      </c>
      <c r="E14" s="290" t="n">
        <v>2175</v>
      </c>
      <c r="F14" s="289" t="n">
        <v>6.41233526931808</v>
      </c>
      <c r="G14" s="290" t="n">
        <v>27266</v>
      </c>
      <c r="H14" s="289" t="n">
        <v>23.383016311339</v>
      </c>
      <c r="I14" s="290" t="n">
        <v>5194</v>
      </c>
      <c r="J14" s="289" t="n">
        <v>6.55849485447314</v>
      </c>
      <c r="K14" s="290" t="n">
        <v>107224</v>
      </c>
      <c r="L14" s="291" t="n">
        <v>4.89449073085048</v>
      </c>
      <c r="M14" s="288" t="s">
        <v>239</v>
      </c>
      <c r="N14" s="292" t="s">
        <v>240</v>
      </c>
    </row>
    <row r="15" customFormat="false" ht="12.75" hidden="false" customHeight="false" outlineLevel="0" collapsed="false">
      <c r="A15" s="277" t="s">
        <v>241</v>
      </c>
      <c r="B15" s="283" t="s">
        <v>242</v>
      </c>
      <c r="C15" s="125" t="n">
        <v>447574</v>
      </c>
      <c r="D15" s="284" t="n">
        <v>22.8239030529509</v>
      </c>
      <c r="E15" s="285" t="n">
        <v>5064</v>
      </c>
      <c r="F15" s="284" t="n">
        <v>14.9296854270468</v>
      </c>
      <c r="G15" s="285" t="n">
        <v>17555</v>
      </c>
      <c r="H15" s="284" t="n">
        <v>15.0549714422929</v>
      </c>
      <c r="I15" s="285" t="n">
        <v>17304</v>
      </c>
      <c r="J15" s="284" t="n">
        <v>21.8498642591073</v>
      </c>
      <c r="K15" s="285" t="n">
        <v>487497</v>
      </c>
      <c r="L15" s="286" t="n">
        <v>22.2529428842183</v>
      </c>
      <c r="M15" s="283" t="s">
        <v>242</v>
      </c>
      <c r="N15" s="281" t="s">
        <v>243</v>
      </c>
    </row>
    <row r="16" customFormat="false" ht="12.75" hidden="false" customHeight="false" outlineLevel="0" collapsed="false">
      <c r="A16" s="277" t="s">
        <v>244</v>
      </c>
      <c r="B16" s="283" t="s">
        <v>245</v>
      </c>
      <c r="C16" s="125" t="n">
        <v>237091</v>
      </c>
      <c r="D16" s="284" t="n">
        <v>12.0903850508009</v>
      </c>
      <c r="E16" s="285" t="n">
        <v>7749</v>
      </c>
      <c r="F16" s="284" t="n">
        <v>22.8456027595153</v>
      </c>
      <c r="G16" s="285" t="n">
        <v>28561</v>
      </c>
      <c r="H16" s="284" t="n">
        <v>24.4935938116392</v>
      </c>
      <c r="I16" s="285" t="n">
        <v>16945</v>
      </c>
      <c r="J16" s="284" t="n">
        <v>21.3965528126776</v>
      </c>
      <c r="K16" s="285" t="n">
        <v>290346</v>
      </c>
      <c r="L16" s="286" t="n">
        <v>13.2535235184242</v>
      </c>
      <c r="M16" s="283" t="s">
        <v>245</v>
      </c>
      <c r="N16" s="281" t="s">
        <v>246</v>
      </c>
    </row>
    <row r="17" customFormat="false" ht="12.75" hidden="false" customHeight="false" outlineLevel="0" collapsed="false">
      <c r="A17" s="277" t="s">
        <v>247</v>
      </c>
      <c r="B17" s="283" t="s">
        <v>248</v>
      </c>
      <c r="C17" s="125" t="n">
        <v>129698</v>
      </c>
      <c r="D17" s="284" t="n">
        <v>6.61391094693083</v>
      </c>
      <c r="E17" s="285" t="n">
        <v>2112</v>
      </c>
      <c r="F17" s="284" t="n">
        <v>6.22659866151714</v>
      </c>
      <c r="G17" s="285" t="n">
        <v>3628</v>
      </c>
      <c r="H17" s="284" t="n">
        <v>3.11133217844708</v>
      </c>
      <c r="I17" s="285" t="n">
        <v>3365</v>
      </c>
      <c r="J17" s="284" t="n">
        <v>4.24900561904161</v>
      </c>
      <c r="K17" s="285" t="n">
        <v>138803</v>
      </c>
      <c r="L17" s="286" t="n">
        <v>6.33598818281578</v>
      </c>
      <c r="M17" s="283" t="s">
        <v>248</v>
      </c>
      <c r="N17" s="281" t="s">
        <v>249</v>
      </c>
    </row>
    <row r="18" customFormat="false" ht="12.75" hidden="false" customHeight="false" outlineLevel="0" collapsed="false">
      <c r="A18" s="277" t="s">
        <v>250</v>
      </c>
      <c r="B18" s="283" t="s">
        <v>251</v>
      </c>
      <c r="C18" s="125" t="n">
        <v>57201</v>
      </c>
      <c r="D18" s="284" t="n">
        <v>2.91694798744306</v>
      </c>
      <c r="E18" s="285" t="n">
        <v>255</v>
      </c>
      <c r="F18" s="284" t="n">
        <v>0.751791031575223</v>
      </c>
      <c r="G18" s="285" t="n">
        <v>210</v>
      </c>
      <c r="H18" s="284" t="n">
        <v>0.180093648697323</v>
      </c>
      <c r="I18" s="285" t="n">
        <v>249</v>
      </c>
      <c r="J18" s="284" t="n">
        <v>0.31441378874929</v>
      </c>
      <c r="K18" s="285" t="n">
        <v>57915</v>
      </c>
      <c r="L18" s="286" t="n">
        <v>2.64366588335826</v>
      </c>
      <c r="M18" s="283" t="s">
        <v>251</v>
      </c>
      <c r="N18" s="281" t="s">
        <v>252</v>
      </c>
    </row>
    <row r="19" customFormat="false" ht="12.75" hidden="false" customHeight="false" outlineLevel="0" collapsed="false">
      <c r="A19" s="277" t="s">
        <v>253</v>
      </c>
      <c r="B19" s="283" t="s">
        <v>254</v>
      </c>
      <c r="C19" s="125" t="n">
        <v>198066</v>
      </c>
      <c r="D19" s="284" t="n">
        <v>10.100316779093</v>
      </c>
      <c r="E19" s="285" t="n">
        <v>6296</v>
      </c>
      <c r="F19" s="284" t="n">
        <v>18.5618679795985</v>
      </c>
      <c r="G19" s="285" t="n">
        <v>8504</v>
      </c>
      <c r="H19" s="284" t="n">
        <v>7.29293518343825</v>
      </c>
      <c r="I19" s="285" t="n">
        <v>8043</v>
      </c>
      <c r="J19" s="284" t="n">
        <v>10.1559441883957</v>
      </c>
      <c r="K19" s="285" t="n">
        <v>220909</v>
      </c>
      <c r="L19" s="286" t="n">
        <v>10.0839089463315</v>
      </c>
      <c r="M19" s="283" t="s">
        <v>254</v>
      </c>
      <c r="N19" s="281" t="s">
        <v>255</v>
      </c>
    </row>
    <row r="20" customFormat="false" ht="25.5" hidden="false" customHeight="false" outlineLevel="0" collapsed="false">
      <c r="A20" s="277" t="s">
        <v>256</v>
      </c>
      <c r="B20" s="283" t="s">
        <v>257</v>
      </c>
      <c r="C20" s="125" t="n">
        <v>70963</v>
      </c>
      <c r="D20" s="284" t="n">
        <v>3.61873708559155</v>
      </c>
      <c r="E20" s="285" t="n">
        <v>202</v>
      </c>
      <c r="F20" s="284" t="n">
        <v>0.59553642501253</v>
      </c>
      <c r="G20" s="285" t="n">
        <v>231</v>
      </c>
      <c r="H20" s="284" t="n">
        <v>0.198103013567055</v>
      </c>
      <c r="I20" s="285" t="n">
        <v>428</v>
      </c>
      <c r="J20" s="284" t="n">
        <v>0.540438158974683</v>
      </c>
      <c r="K20" s="285" t="n">
        <v>71824</v>
      </c>
      <c r="L20" s="286" t="n">
        <v>3.27857478039063</v>
      </c>
      <c r="M20" s="283" t="s">
        <v>257</v>
      </c>
      <c r="N20" s="281" t="s">
        <v>258</v>
      </c>
    </row>
    <row r="21" customFormat="false" ht="12.75" hidden="false" customHeight="false" outlineLevel="0" collapsed="false">
      <c r="A21" s="282" t="s">
        <v>259</v>
      </c>
      <c r="B21" s="283" t="s">
        <v>260</v>
      </c>
      <c r="C21" s="125" t="n">
        <v>129783</v>
      </c>
      <c r="D21" s="284" t="n">
        <v>6.61824549665781</v>
      </c>
      <c r="E21" s="285" t="n">
        <v>1371</v>
      </c>
      <c r="F21" s="284" t="n">
        <v>4.04198236976326</v>
      </c>
      <c r="G21" s="285" t="n">
        <v>825</v>
      </c>
      <c r="H21" s="284" t="n">
        <v>0.707510762739482</v>
      </c>
      <c r="I21" s="285" t="n">
        <v>696</v>
      </c>
      <c r="J21" s="284" t="n">
        <v>0.878843361323316</v>
      </c>
      <c r="K21" s="285" t="n">
        <v>132675</v>
      </c>
      <c r="L21" s="286" t="n">
        <v>6.05626126348194</v>
      </c>
      <c r="M21" s="283" t="s">
        <v>260</v>
      </c>
      <c r="N21" s="294" t="s">
        <v>261</v>
      </c>
    </row>
    <row r="22" customFormat="false" ht="12.75" hidden="false" customHeight="false" outlineLevel="0" collapsed="false">
      <c r="A22" s="277" t="s">
        <v>262</v>
      </c>
      <c r="B22" s="283" t="s">
        <v>263</v>
      </c>
      <c r="C22" s="125" t="n">
        <v>132606</v>
      </c>
      <c r="D22" s="284" t="n">
        <v>6.76220354229603</v>
      </c>
      <c r="E22" s="285" t="n">
        <v>1137</v>
      </c>
      <c r="F22" s="284" t="n">
        <v>3.35210354078835</v>
      </c>
      <c r="G22" s="285" t="n">
        <v>1956</v>
      </c>
      <c r="H22" s="284" t="n">
        <v>1.67744369929506</v>
      </c>
      <c r="I22" s="285" t="n">
        <v>2185</v>
      </c>
      <c r="J22" s="284" t="n">
        <v>2.75901256392449</v>
      </c>
      <c r="K22" s="285" t="n">
        <v>137884</v>
      </c>
      <c r="L22" s="286" t="n">
        <v>6.29403827438436</v>
      </c>
      <c r="M22" s="283" t="s">
        <v>263</v>
      </c>
      <c r="N22" s="281" t="s">
        <v>264</v>
      </c>
    </row>
    <row r="23" customFormat="false" ht="25.5" hidden="false" customHeight="false" outlineLevel="0" collapsed="false">
      <c r="A23" s="282" t="s">
        <v>265</v>
      </c>
      <c r="B23" s="283" t="s">
        <v>266</v>
      </c>
      <c r="C23" s="125" t="n">
        <v>112926</v>
      </c>
      <c r="D23" s="284" t="n">
        <v>5.75862779374479</v>
      </c>
      <c r="E23" s="285" t="n">
        <v>1712</v>
      </c>
      <c r="F23" s="284" t="n">
        <v>5.04731861198738</v>
      </c>
      <c r="G23" s="285" t="n">
        <v>3826</v>
      </c>
      <c r="H23" s="284" t="n">
        <v>3.28113476150455</v>
      </c>
      <c r="I23" s="285" t="n">
        <v>4177</v>
      </c>
      <c r="J23" s="284" t="n">
        <v>5.27432287391881</v>
      </c>
      <c r="K23" s="285" t="n">
        <v>122641</v>
      </c>
      <c r="L23" s="286" t="n">
        <v>5.59823582147872</v>
      </c>
      <c r="M23" s="283" t="s">
        <v>266</v>
      </c>
      <c r="N23" s="281" t="s">
        <v>267</v>
      </c>
    </row>
    <row r="24" customFormat="false" ht="12.75" hidden="false" customHeight="false" outlineLevel="0" collapsed="false">
      <c r="A24" s="282" t="s">
        <v>268</v>
      </c>
      <c r="B24" s="283" t="s">
        <v>269</v>
      </c>
      <c r="C24" s="125" t="n">
        <v>1769</v>
      </c>
      <c r="D24" s="284" t="n">
        <v>0.090209629023737</v>
      </c>
      <c r="E24" s="285" t="n">
        <v>77</v>
      </c>
      <c r="F24" s="284" t="n">
        <v>0.227011409534479</v>
      </c>
      <c r="G24" s="285" t="n">
        <v>235</v>
      </c>
      <c r="H24" s="284" t="n">
        <v>0.201533368780337</v>
      </c>
      <c r="I24" s="285" t="n">
        <v>94</v>
      </c>
      <c r="J24" s="284" t="n">
        <v>0.118694362017804</v>
      </c>
      <c r="K24" s="285" t="n">
        <v>2175</v>
      </c>
      <c r="L24" s="286" t="n">
        <v>0.0992829715324909</v>
      </c>
      <c r="M24" s="283" t="s">
        <v>269</v>
      </c>
      <c r="N24" s="281" t="s">
        <v>270</v>
      </c>
    </row>
    <row r="25" customFormat="false" ht="12.75" hidden="false" customHeight="false" outlineLevel="0" collapsed="false">
      <c r="A25" s="295" t="s">
        <v>271</v>
      </c>
      <c r="B25" s="283" t="s">
        <v>272</v>
      </c>
      <c r="C25" s="125" t="n">
        <v>1063</v>
      </c>
      <c r="D25" s="284" t="n">
        <v>0.0542073689385147</v>
      </c>
      <c r="E25" s="285" t="n">
        <v>96</v>
      </c>
      <c r="F25" s="284" t="n">
        <v>0.283027211887143</v>
      </c>
      <c r="G25" s="285" t="n">
        <v>11</v>
      </c>
      <c r="H25" s="284" t="n">
        <v>0.00943347683652642</v>
      </c>
      <c r="I25" s="285" t="n">
        <v>123</v>
      </c>
      <c r="J25" s="284" t="n">
        <v>0.155312835406276</v>
      </c>
      <c r="K25" s="285" t="n">
        <v>1293</v>
      </c>
      <c r="L25" s="286" t="n">
        <v>0.0590220148006946</v>
      </c>
      <c r="M25" s="283" t="s">
        <v>272</v>
      </c>
      <c r="N25" s="281" t="s">
        <v>273</v>
      </c>
    </row>
    <row r="26" s="293" customFormat="true" ht="13.5" hidden="false" customHeight="false" outlineLevel="0" collapsed="false">
      <c r="A26" s="296" t="s">
        <v>274</v>
      </c>
      <c r="B26" s="297" t="s">
        <v>275</v>
      </c>
      <c r="C26" s="298" t="n">
        <v>74311</v>
      </c>
      <c r="D26" s="299" t="n">
        <v>3.78946735013167</v>
      </c>
      <c r="E26" s="300" t="n">
        <v>857</v>
      </c>
      <c r="F26" s="299" t="n">
        <v>2.52660750611752</v>
      </c>
      <c r="G26" s="300" t="n">
        <v>2375</v>
      </c>
      <c r="H26" s="299" t="n">
        <v>2.03677340788639</v>
      </c>
      <c r="I26" s="300" t="n">
        <v>3418</v>
      </c>
      <c r="J26" s="299" t="n">
        <v>4.31592903592399</v>
      </c>
      <c r="K26" s="300" t="n">
        <v>80961</v>
      </c>
      <c r="L26" s="301" t="n">
        <v>3.69565455551356</v>
      </c>
      <c r="M26" s="302"/>
      <c r="N26" s="303" t="s">
        <v>276</v>
      </c>
    </row>
    <row r="27" s="293" customFormat="true" ht="13.5" hidden="false" customHeight="false" outlineLevel="0" collapsed="false">
      <c r="A27" s="304" t="s">
        <v>277</v>
      </c>
      <c r="B27" s="305"/>
      <c r="C27" s="306" t="n">
        <v>1960988</v>
      </c>
      <c r="D27" s="307" t="n">
        <v>100</v>
      </c>
      <c r="E27" s="308" t="n">
        <v>33919</v>
      </c>
      <c r="F27" s="307" t="n">
        <v>100</v>
      </c>
      <c r="G27" s="308" t="n">
        <v>116606</v>
      </c>
      <c r="H27" s="307" t="n">
        <v>100</v>
      </c>
      <c r="I27" s="308" t="n">
        <v>79195</v>
      </c>
      <c r="J27" s="307" t="n">
        <v>100</v>
      </c>
      <c r="K27" s="309" t="n">
        <v>2190708</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47574</v>
      </c>
      <c r="D60" s="323" t="n">
        <v>22.8239030529509</v>
      </c>
      <c r="E60" s="322" t="n">
        <v>5064</v>
      </c>
      <c r="F60" s="323" t="n">
        <v>14.9296854270468</v>
      </c>
      <c r="G60" s="322" t="n">
        <v>17555</v>
      </c>
      <c r="H60" s="323" t="n">
        <v>15.0549714422929</v>
      </c>
      <c r="I60" s="322" t="n">
        <v>17304</v>
      </c>
      <c r="J60" s="323" t="n">
        <v>21.8498642591073</v>
      </c>
      <c r="K60" s="322" t="n">
        <v>487497</v>
      </c>
      <c r="L60" s="323" t="n">
        <v>22.2529428842183</v>
      </c>
      <c r="M60" s="322" t="s">
        <v>242</v>
      </c>
      <c r="N60" s="321" t="s">
        <v>243</v>
      </c>
    </row>
    <row r="61" s="324" customFormat="true" ht="12.75" hidden="false" customHeight="false" outlineLevel="0" collapsed="false">
      <c r="A61" s="321" t="s">
        <v>244</v>
      </c>
      <c r="B61" s="322" t="s">
        <v>245</v>
      </c>
      <c r="C61" s="322" t="n">
        <v>237091</v>
      </c>
      <c r="D61" s="323" t="n">
        <v>12.0903850508009</v>
      </c>
      <c r="E61" s="322" t="n">
        <v>7749</v>
      </c>
      <c r="F61" s="323" t="n">
        <v>22.8456027595153</v>
      </c>
      <c r="G61" s="322" t="n">
        <v>28561</v>
      </c>
      <c r="H61" s="323" t="n">
        <v>24.4935938116392</v>
      </c>
      <c r="I61" s="322" t="n">
        <v>16945</v>
      </c>
      <c r="J61" s="323" t="n">
        <v>21.3965528126776</v>
      </c>
      <c r="K61" s="322" t="n">
        <v>290346</v>
      </c>
      <c r="L61" s="323" t="n">
        <v>13.2535235184242</v>
      </c>
      <c r="M61" s="322" t="s">
        <v>245</v>
      </c>
      <c r="N61" s="321" t="s">
        <v>246</v>
      </c>
    </row>
    <row r="62" s="324" customFormat="true" ht="12.75" hidden="false" customHeight="false" outlineLevel="0" collapsed="false">
      <c r="A62" s="321" t="s">
        <v>232</v>
      </c>
      <c r="B62" s="322" t="s">
        <v>233</v>
      </c>
      <c r="C62" s="322" t="n">
        <v>248148</v>
      </c>
      <c r="D62" s="323" t="n">
        <v>12.6542334782263</v>
      </c>
      <c r="E62" s="322" t="n">
        <v>4508</v>
      </c>
      <c r="F62" s="323" t="n">
        <v>13.2904861582004</v>
      </c>
      <c r="G62" s="322" t="n">
        <v>19561</v>
      </c>
      <c r="H62" s="323" t="n">
        <v>16.7752945817539</v>
      </c>
      <c r="I62" s="322" t="n">
        <v>16070</v>
      </c>
      <c r="J62" s="323" t="n">
        <v>20.2916850811289</v>
      </c>
      <c r="K62" s="322" t="n">
        <v>288287</v>
      </c>
      <c r="L62" s="323" t="n">
        <v>13.1595356387068</v>
      </c>
      <c r="M62" s="322" t="s">
        <v>233</v>
      </c>
      <c r="N62" s="321" t="s">
        <v>234</v>
      </c>
    </row>
    <row r="63" s="324" customFormat="true" ht="12.75" hidden="false" customHeight="false" outlineLevel="0" collapsed="false">
      <c r="A63" s="321" t="s">
        <v>253</v>
      </c>
      <c r="B63" s="322" t="s">
        <v>254</v>
      </c>
      <c r="C63" s="322" t="n">
        <v>198066</v>
      </c>
      <c r="D63" s="323" t="n">
        <v>10.100316779093</v>
      </c>
      <c r="E63" s="322" t="n">
        <v>6296</v>
      </c>
      <c r="F63" s="323" t="n">
        <v>18.5618679795985</v>
      </c>
      <c r="G63" s="322" t="n">
        <v>8504</v>
      </c>
      <c r="H63" s="323" t="n">
        <v>7.29293518343825</v>
      </c>
      <c r="I63" s="322" t="n">
        <v>8043</v>
      </c>
      <c r="J63" s="323" t="n">
        <v>10.1559441883957</v>
      </c>
      <c r="K63" s="322" t="n">
        <v>220909</v>
      </c>
      <c r="L63" s="323" t="n">
        <v>10.0839089463315</v>
      </c>
      <c r="M63" s="322" t="s">
        <v>254</v>
      </c>
      <c r="N63" s="321" t="s">
        <v>255</v>
      </c>
    </row>
    <row r="64" s="324" customFormat="true" ht="12.75" hidden="false" customHeight="false" outlineLevel="0" collapsed="false">
      <c r="A64" s="325" t="s">
        <v>247</v>
      </c>
      <c r="B64" s="322" t="s">
        <v>248</v>
      </c>
      <c r="C64" s="322" t="n">
        <v>129698</v>
      </c>
      <c r="D64" s="323" t="n">
        <v>6.61391094693083</v>
      </c>
      <c r="E64" s="322" t="n">
        <v>2112</v>
      </c>
      <c r="F64" s="323" t="n">
        <v>6.22659866151714</v>
      </c>
      <c r="G64" s="322" t="n">
        <v>3628</v>
      </c>
      <c r="H64" s="323" t="n">
        <v>3.11133217844708</v>
      </c>
      <c r="I64" s="322" t="n">
        <v>3365</v>
      </c>
      <c r="J64" s="323" t="n">
        <v>4.24900561904161</v>
      </c>
      <c r="K64" s="322" t="n">
        <v>138803</v>
      </c>
      <c r="L64" s="323" t="n">
        <v>6.33598818281578</v>
      </c>
      <c r="M64" s="322" t="s">
        <v>248</v>
      </c>
      <c r="N64" s="321" t="s">
        <v>249</v>
      </c>
    </row>
    <row r="65" s="324" customFormat="true" ht="12.75" hidden="false" customHeight="false" outlineLevel="0" collapsed="false">
      <c r="A65" s="325" t="s">
        <v>262</v>
      </c>
      <c r="B65" s="322" t="s">
        <v>263</v>
      </c>
      <c r="C65" s="322" t="n">
        <v>132606</v>
      </c>
      <c r="D65" s="323" t="n">
        <v>6.76220354229603</v>
      </c>
      <c r="E65" s="322" t="n">
        <v>1137</v>
      </c>
      <c r="F65" s="323" t="n">
        <v>3.35210354078835</v>
      </c>
      <c r="G65" s="322" t="n">
        <v>1956</v>
      </c>
      <c r="H65" s="323" t="n">
        <v>1.67744369929506</v>
      </c>
      <c r="I65" s="322" t="n">
        <v>2185</v>
      </c>
      <c r="J65" s="323" t="n">
        <v>2.75901256392449</v>
      </c>
      <c r="K65" s="322" t="n">
        <v>137884</v>
      </c>
      <c r="L65" s="323" t="n">
        <v>6.29403827438436</v>
      </c>
      <c r="M65" s="322" t="s">
        <v>263</v>
      </c>
      <c r="N65" s="321" t="s">
        <v>264</v>
      </c>
    </row>
    <row r="66" s="324" customFormat="true" ht="12.75" hidden="false" customHeight="false" outlineLevel="0" collapsed="false">
      <c r="A66" s="325" t="s">
        <v>259</v>
      </c>
      <c r="B66" s="322" t="s">
        <v>260</v>
      </c>
      <c r="C66" s="322" t="n">
        <v>129783</v>
      </c>
      <c r="D66" s="323" t="n">
        <v>6.61824549665781</v>
      </c>
      <c r="E66" s="322" t="n">
        <v>1371</v>
      </c>
      <c r="F66" s="323" t="n">
        <v>4.04198236976326</v>
      </c>
      <c r="G66" s="322" t="n">
        <v>825</v>
      </c>
      <c r="H66" s="323" t="n">
        <v>0.707510762739482</v>
      </c>
      <c r="I66" s="322" t="n">
        <v>696</v>
      </c>
      <c r="J66" s="323" t="n">
        <v>0.878843361323316</v>
      </c>
      <c r="K66" s="322" t="n">
        <v>132675</v>
      </c>
      <c r="L66" s="323" t="n">
        <v>6.05626126348194</v>
      </c>
      <c r="M66" s="322" t="s">
        <v>260</v>
      </c>
      <c r="N66" s="321" t="s">
        <v>261</v>
      </c>
    </row>
    <row r="67" s="324" customFormat="true" ht="25.5" hidden="false" customHeight="false" outlineLevel="0" collapsed="false">
      <c r="A67" s="325" t="s">
        <v>265</v>
      </c>
      <c r="B67" s="322" t="s">
        <v>266</v>
      </c>
      <c r="C67" s="322" t="n">
        <v>112926</v>
      </c>
      <c r="D67" s="323" t="n">
        <v>5.75862779374479</v>
      </c>
      <c r="E67" s="322" t="n">
        <v>1712</v>
      </c>
      <c r="F67" s="323" t="n">
        <v>5.04731861198738</v>
      </c>
      <c r="G67" s="322" t="n">
        <v>3826</v>
      </c>
      <c r="H67" s="323" t="n">
        <v>3.28113476150455</v>
      </c>
      <c r="I67" s="322" t="n">
        <v>4177</v>
      </c>
      <c r="J67" s="323" t="n">
        <v>5.27432287391881</v>
      </c>
      <c r="K67" s="322" t="n">
        <v>122641</v>
      </c>
      <c r="L67" s="323" t="n">
        <v>5.59823582147872</v>
      </c>
      <c r="M67" s="322" t="s">
        <v>266</v>
      </c>
      <c r="N67" s="321" t="s">
        <v>267</v>
      </c>
    </row>
    <row r="68" s="324" customFormat="true" ht="12.75" hidden="false" customHeight="false" outlineLevel="0" collapsed="false">
      <c r="A68" s="321" t="s">
        <v>238</v>
      </c>
      <c r="B68" s="322" t="s">
        <v>239</v>
      </c>
      <c r="C68" s="322" t="n">
        <v>72589</v>
      </c>
      <c r="D68" s="323" t="n">
        <v>3.70165447213343</v>
      </c>
      <c r="E68" s="322" t="n">
        <v>2175</v>
      </c>
      <c r="F68" s="323" t="n">
        <v>6.41233526931808</v>
      </c>
      <c r="G68" s="322" t="n">
        <v>27266</v>
      </c>
      <c r="H68" s="323" t="n">
        <v>23.383016311339</v>
      </c>
      <c r="I68" s="322" t="n">
        <v>5194</v>
      </c>
      <c r="J68" s="323" t="n">
        <v>6.55849485447314</v>
      </c>
      <c r="K68" s="322" t="n">
        <v>107224</v>
      </c>
      <c r="L68" s="323" t="n">
        <v>4.89449073085048</v>
      </c>
      <c r="M68" s="322" t="s">
        <v>239</v>
      </c>
      <c r="N68" s="321" t="s">
        <v>240</v>
      </c>
    </row>
    <row r="69" s="324" customFormat="true" ht="25.5" hidden="false" customHeight="false" outlineLevel="0" collapsed="false">
      <c r="A69" s="321" t="s">
        <v>256</v>
      </c>
      <c r="B69" s="322" t="s">
        <v>257</v>
      </c>
      <c r="C69" s="322" t="n">
        <v>70963</v>
      </c>
      <c r="D69" s="323" t="n">
        <v>3.61873708559155</v>
      </c>
      <c r="E69" s="322" t="n">
        <v>202</v>
      </c>
      <c r="F69" s="323" t="n">
        <v>0.59553642501253</v>
      </c>
      <c r="G69" s="322" t="n">
        <v>231</v>
      </c>
      <c r="H69" s="323" t="n">
        <v>0.198103013567055</v>
      </c>
      <c r="I69" s="322" t="n">
        <v>428</v>
      </c>
      <c r="J69" s="323" t="n">
        <v>0.540438158974683</v>
      </c>
      <c r="K69" s="322" t="n">
        <v>71824</v>
      </c>
      <c r="L69" s="323" t="n">
        <v>3.27857478039063</v>
      </c>
      <c r="M69" s="322" t="s">
        <v>257</v>
      </c>
      <c r="N69" s="321" t="s">
        <v>258</v>
      </c>
    </row>
    <row r="70" s="324" customFormat="true" ht="12.75" hidden="false" customHeight="false" outlineLevel="0" collapsed="false">
      <c r="A70" s="321" t="s">
        <v>250</v>
      </c>
      <c r="B70" s="322" t="s">
        <v>251</v>
      </c>
      <c r="C70" s="322" t="n">
        <v>57201</v>
      </c>
      <c r="D70" s="323" t="n">
        <v>2.91694798744306</v>
      </c>
      <c r="E70" s="322" t="n">
        <v>255</v>
      </c>
      <c r="F70" s="323" t="n">
        <v>0.751791031575223</v>
      </c>
      <c r="G70" s="322" t="n">
        <v>210</v>
      </c>
      <c r="H70" s="323" t="n">
        <v>0.180093648697323</v>
      </c>
      <c r="I70" s="322" t="n">
        <v>249</v>
      </c>
      <c r="J70" s="323" t="n">
        <v>0.31441378874929</v>
      </c>
      <c r="K70" s="322" t="n">
        <v>57915</v>
      </c>
      <c r="L70" s="323" t="n">
        <v>2.64366588335826</v>
      </c>
      <c r="M70" s="322" t="s">
        <v>251</v>
      </c>
      <c r="N70" s="321" t="s">
        <v>252</v>
      </c>
    </row>
    <row r="71" s="324" customFormat="true" ht="25.5" hidden="false" customHeight="false" outlineLevel="0" collapsed="false">
      <c r="A71" s="325" t="s">
        <v>225</v>
      </c>
      <c r="B71" s="322" t="s">
        <v>88</v>
      </c>
      <c r="C71" s="322" t="n">
        <v>23304</v>
      </c>
      <c r="D71" s="323" t="n">
        <v>1.18838055102836</v>
      </c>
      <c r="E71" s="322" t="n">
        <v>166</v>
      </c>
      <c r="F71" s="323" t="n">
        <v>0.489401220554851</v>
      </c>
      <c r="G71" s="322" t="n">
        <v>1213</v>
      </c>
      <c r="H71" s="323" t="n">
        <v>1.04025521842787</v>
      </c>
      <c r="I71" s="322" t="n">
        <v>634</v>
      </c>
      <c r="J71" s="323" t="n">
        <v>0.800555590630722</v>
      </c>
      <c r="K71" s="322" t="n">
        <v>25317</v>
      </c>
      <c r="L71" s="323" t="n">
        <v>1.15565378863819</v>
      </c>
      <c r="M71" s="322" t="s">
        <v>88</v>
      </c>
      <c r="N71" s="321" t="s">
        <v>226</v>
      </c>
    </row>
    <row r="72" s="324" customFormat="true" ht="25.5" hidden="false" customHeight="false" outlineLevel="0" collapsed="false">
      <c r="A72" s="321" t="s">
        <v>235</v>
      </c>
      <c r="B72" s="322" t="s">
        <v>236</v>
      </c>
      <c r="C72" s="322" t="n">
        <v>15317</v>
      </c>
      <c r="D72" s="323" t="n">
        <v>0.78108586080078</v>
      </c>
      <c r="E72" s="322" t="n">
        <v>51</v>
      </c>
      <c r="F72" s="323" t="n">
        <v>0.150358206315045</v>
      </c>
      <c r="G72" s="322" t="n">
        <v>238</v>
      </c>
      <c r="H72" s="323" t="n">
        <v>0.204106135190299</v>
      </c>
      <c r="I72" s="322" t="n">
        <v>114</v>
      </c>
      <c r="J72" s="323" t="n">
        <v>0.14394848159606</v>
      </c>
      <c r="K72" s="322" t="n">
        <v>15720</v>
      </c>
      <c r="L72" s="323" t="n">
        <v>0.717576235627934</v>
      </c>
      <c r="M72" s="322" t="s">
        <v>236</v>
      </c>
      <c r="N72" s="321" t="s">
        <v>237</v>
      </c>
    </row>
    <row r="73" s="324" customFormat="true" ht="12.75" hidden="false" customHeight="false" outlineLevel="0" collapsed="false">
      <c r="A73" s="321" t="s">
        <v>230</v>
      </c>
      <c r="B73" s="322" t="s">
        <v>89</v>
      </c>
      <c r="C73" s="322" t="n">
        <v>6671</v>
      </c>
      <c r="D73" s="323" t="n">
        <v>0.340185661513482</v>
      </c>
      <c r="E73" s="322" t="n">
        <v>64</v>
      </c>
      <c r="F73" s="323" t="n">
        <v>0.188684807924762</v>
      </c>
      <c r="G73" s="322" t="n">
        <v>337</v>
      </c>
      <c r="H73" s="323" t="n">
        <v>0.289007426719037</v>
      </c>
      <c r="I73" s="322" t="n">
        <v>76</v>
      </c>
      <c r="J73" s="323" t="n">
        <v>0.0959656543973736</v>
      </c>
      <c r="K73" s="322" t="n">
        <v>7148</v>
      </c>
      <c r="L73" s="323" t="n">
        <v>0.326287209431837</v>
      </c>
      <c r="M73" s="322" t="s">
        <v>89</v>
      </c>
      <c r="N73" s="321" t="s">
        <v>231</v>
      </c>
    </row>
    <row r="74" s="324" customFormat="true" ht="12.75" hidden="false" customHeight="false" outlineLevel="0" collapsed="false">
      <c r="A74" s="325" t="s">
        <v>268</v>
      </c>
      <c r="B74" s="322" t="s">
        <v>269</v>
      </c>
      <c r="C74" s="322" t="n">
        <v>1769</v>
      </c>
      <c r="D74" s="323" t="n">
        <v>0.090209629023737</v>
      </c>
      <c r="E74" s="322" t="n">
        <v>77</v>
      </c>
      <c r="F74" s="323" t="n">
        <v>0.227011409534479</v>
      </c>
      <c r="G74" s="322" t="n">
        <v>235</v>
      </c>
      <c r="H74" s="323" t="n">
        <v>0.201533368780337</v>
      </c>
      <c r="I74" s="322" t="n">
        <v>94</v>
      </c>
      <c r="J74" s="323" t="n">
        <v>0.118694362017804</v>
      </c>
      <c r="K74" s="322" t="n">
        <v>2175</v>
      </c>
      <c r="L74" s="323" t="n">
        <v>0.0992829715324909</v>
      </c>
      <c r="M74" s="322" t="s">
        <v>269</v>
      </c>
      <c r="N74" s="325" t="s">
        <v>270</v>
      </c>
    </row>
    <row r="75" s="324" customFormat="true" ht="12.75" hidden="false" customHeight="false" outlineLevel="0" collapsed="false">
      <c r="A75" s="321" t="s">
        <v>227</v>
      </c>
      <c r="B75" s="322" t="s">
        <v>228</v>
      </c>
      <c r="C75" s="322" t="n">
        <v>1908</v>
      </c>
      <c r="D75" s="323" t="n">
        <v>0.0972978926949069</v>
      </c>
      <c r="E75" s="322" t="n">
        <v>27</v>
      </c>
      <c r="F75" s="323" t="n">
        <v>0.0796014033432589</v>
      </c>
      <c r="G75" s="322" t="n">
        <v>74</v>
      </c>
      <c r="H75" s="323" t="n">
        <v>0.0634615714457232</v>
      </c>
      <c r="I75" s="322" t="n">
        <v>80</v>
      </c>
      <c r="J75" s="323" t="n">
        <v>0.101016478313025</v>
      </c>
      <c r="K75" s="322" t="n">
        <v>2089</v>
      </c>
      <c r="L75" s="323" t="n">
        <v>0.0953573000144246</v>
      </c>
      <c r="M75" s="322" t="s">
        <v>228</v>
      </c>
      <c r="N75" s="321" t="s">
        <v>229</v>
      </c>
    </row>
    <row r="76" s="324" customFormat="true" ht="12.75" hidden="false" customHeight="false" outlineLevel="0" collapsed="false">
      <c r="A76" s="324" t="s">
        <v>271</v>
      </c>
      <c r="B76" s="322" t="s">
        <v>272</v>
      </c>
      <c r="C76" s="322" t="n">
        <v>1063</v>
      </c>
      <c r="D76" s="323" t="n">
        <v>0.0542073689385147</v>
      </c>
      <c r="E76" s="322" t="n">
        <v>96</v>
      </c>
      <c r="F76" s="323" t="n">
        <v>0.283027211887143</v>
      </c>
      <c r="G76" s="322" t="n">
        <v>11</v>
      </c>
      <c r="H76" s="323" t="n">
        <v>0.00943347683652642</v>
      </c>
      <c r="I76" s="322" t="n">
        <v>123</v>
      </c>
      <c r="J76" s="323" t="n">
        <v>0.155312835406276</v>
      </c>
      <c r="K76" s="322" t="n">
        <v>1293</v>
      </c>
      <c r="L76" s="323" t="n">
        <v>0.0590220148006946</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47574</v>
      </c>
      <c r="D80" s="323" t="n">
        <v>22.8239030529509</v>
      </c>
      <c r="E80" s="322" t="n">
        <v>5064</v>
      </c>
      <c r="F80" s="323" t="n">
        <v>14.9296854270468</v>
      </c>
      <c r="G80" s="322" t="n">
        <v>17555</v>
      </c>
      <c r="H80" s="323" t="n">
        <v>15.0549714422929</v>
      </c>
      <c r="I80" s="322" t="n">
        <v>17304</v>
      </c>
      <c r="J80" s="323" t="n">
        <v>21.8498642591073</v>
      </c>
      <c r="K80" s="322" t="n">
        <v>487497</v>
      </c>
      <c r="L80" s="323" t="n">
        <v>22.2529428842183</v>
      </c>
      <c r="M80" s="322" t="s">
        <v>242</v>
      </c>
      <c r="N80" s="321" t="s">
        <v>243</v>
      </c>
    </row>
    <row r="81" s="324" customFormat="true" ht="12.75" hidden="false" customHeight="false" outlineLevel="0" collapsed="false">
      <c r="A81" s="321" t="s">
        <v>232</v>
      </c>
      <c r="B81" s="322" t="s">
        <v>233</v>
      </c>
      <c r="C81" s="322" t="n">
        <v>248148</v>
      </c>
      <c r="D81" s="323" t="n">
        <v>12.6542334782263</v>
      </c>
      <c r="E81" s="322" t="n">
        <v>4508</v>
      </c>
      <c r="F81" s="323" t="n">
        <v>13.2904861582004</v>
      </c>
      <c r="G81" s="322" t="n">
        <v>19561</v>
      </c>
      <c r="H81" s="323" t="n">
        <v>16.7752945817539</v>
      </c>
      <c r="I81" s="322" t="n">
        <v>16070</v>
      </c>
      <c r="J81" s="323" t="n">
        <v>20.2916850811289</v>
      </c>
      <c r="K81" s="322" t="n">
        <v>288287</v>
      </c>
      <c r="L81" s="323" t="n">
        <v>13.1595356387068</v>
      </c>
      <c r="M81" s="322" t="s">
        <v>233</v>
      </c>
      <c r="N81" s="321" t="s">
        <v>234</v>
      </c>
    </row>
    <row r="82" s="324" customFormat="true" ht="12.75" hidden="false" customHeight="false" outlineLevel="0" collapsed="false">
      <c r="A82" s="321" t="s">
        <v>244</v>
      </c>
      <c r="B82" s="322" t="s">
        <v>245</v>
      </c>
      <c r="C82" s="322" t="n">
        <v>237091</v>
      </c>
      <c r="D82" s="323" t="n">
        <v>12.0903850508009</v>
      </c>
      <c r="E82" s="322" t="n">
        <v>7749</v>
      </c>
      <c r="F82" s="323" t="n">
        <v>22.8456027595153</v>
      </c>
      <c r="G82" s="322" t="n">
        <v>28561</v>
      </c>
      <c r="H82" s="323" t="n">
        <v>24.4935938116392</v>
      </c>
      <c r="I82" s="322" t="n">
        <v>16945</v>
      </c>
      <c r="J82" s="323" t="n">
        <v>21.3965528126776</v>
      </c>
      <c r="K82" s="322" t="n">
        <v>290346</v>
      </c>
      <c r="L82" s="323" t="n">
        <v>13.2535235184242</v>
      </c>
      <c r="M82" s="322" t="s">
        <v>245</v>
      </c>
      <c r="N82" s="321" t="s">
        <v>246</v>
      </c>
    </row>
    <row r="83" s="324" customFormat="true" ht="12.75" hidden="false" customHeight="false" outlineLevel="0" collapsed="false">
      <c r="A83" s="321" t="s">
        <v>253</v>
      </c>
      <c r="B83" s="322" t="s">
        <v>254</v>
      </c>
      <c r="C83" s="322" t="n">
        <v>198066</v>
      </c>
      <c r="D83" s="323" t="n">
        <v>10.100316779093</v>
      </c>
      <c r="E83" s="322" t="n">
        <v>6296</v>
      </c>
      <c r="F83" s="323" t="n">
        <v>18.5618679795985</v>
      </c>
      <c r="G83" s="322" t="n">
        <v>8504</v>
      </c>
      <c r="H83" s="323" t="n">
        <v>7.29293518343825</v>
      </c>
      <c r="I83" s="322" t="n">
        <v>8043</v>
      </c>
      <c r="J83" s="323" t="n">
        <v>10.1559441883957</v>
      </c>
      <c r="K83" s="322" t="n">
        <v>220909</v>
      </c>
      <c r="L83" s="323" t="n">
        <v>10.0839089463315</v>
      </c>
      <c r="M83" s="322" t="s">
        <v>254</v>
      </c>
      <c r="N83" s="321" t="s">
        <v>255</v>
      </c>
    </row>
    <row r="84" s="324" customFormat="true" ht="12.75" hidden="false" customHeight="false" outlineLevel="0" collapsed="false">
      <c r="A84" s="325" t="s">
        <v>262</v>
      </c>
      <c r="B84" s="322" t="s">
        <v>263</v>
      </c>
      <c r="C84" s="322" t="n">
        <v>132606</v>
      </c>
      <c r="D84" s="323" t="n">
        <v>6.76220354229603</v>
      </c>
      <c r="E84" s="322" t="n">
        <v>1137</v>
      </c>
      <c r="F84" s="323" t="n">
        <v>3.35210354078835</v>
      </c>
      <c r="G84" s="322" t="n">
        <v>1956</v>
      </c>
      <c r="H84" s="323" t="n">
        <v>1.67744369929506</v>
      </c>
      <c r="I84" s="322" t="n">
        <v>2185</v>
      </c>
      <c r="J84" s="323" t="n">
        <v>2.75901256392449</v>
      </c>
      <c r="K84" s="322" t="n">
        <v>137884</v>
      </c>
      <c r="L84" s="323" t="n">
        <v>6.29403827438436</v>
      </c>
      <c r="M84" s="322" t="s">
        <v>263</v>
      </c>
      <c r="N84" s="321" t="s">
        <v>264</v>
      </c>
    </row>
    <row r="85" s="324" customFormat="true" ht="12.75" hidden="false" customHeight="false" outlineLevel="0" collapsed="false">
      <c r="A85" s="325" t="s">
        <v>259</v>
      </c>
      <c r="B85" s="322" t="s">
        <v>260</v>
      </c>
      <c r="C85" s="322" t="n">
        <v>129783</v>
      </c>
      <c r="D85" s="323" t="n">
        <v>6.61824549665781</v>
      </c>
      <c r="E85" s="322" t="n">
        <v>1371</v>
      </c>
      <c r="F85" s="323" t="n">
        <v>4.04198236976326</v>
      </c>
      <c r="G85" s="322" t="n">
        <v>825</v>
      </c>
      <c r="H85" s="323" t="n">
        <v>0.707510762739482</v>
      </c>
      <c r="I85" s="322" t="n">
        <v>696</v>
      </c>
      <c r="J85" s="323" t="n">
        <v>0.878843361323316</v>
      </c>
      <c r="K85" s="322" t="n">
        <v>132675</v>
      </c>
      <c r="L85" s="323" t="n">
        <v>6.05626126348194</v>
      </c>
      <c r="M85" s="322" t="s">
        <v>260</v>
      </c>
      <c r="N85" s="321" t="s">
        <v>261</v>
      </c>
    </row>
    <row r="86" s="324" customFormat="true" ht="12.75" hidden="false" customHeight="false" outlineLevel="0" collapsed="false">
      <c r="A86" s="325" t="s">
        <v>247</v>
      </c>
      <c r="B86" s="322" t="s">
        <v>248</v>
      </c>
      <c r="C86" s="322" t="n">
        <v>129698</v>
      </c>
      <c r="D86" s="323" t="n">
        <v>6.61391094693083</v>
      </c>
      <c r="E86" s="322" t="n">
        <v>2112</v>
      </c>
      <c r="F86" s="323" t="n">
        <v>6.22659866151714</v>
      </c>
      <c r="G86" s="322" t="n">
        <v>3628</v>
      </c>
      <c r="H86" s="323" t="n">
        <v>3.11133217844708</v>
      </c>
      <c r="I86" s="322" t="n">
        <v>3365</v>
      </c>
      <c r="J86" s="323" t="n">
        <v>4.24900561904161</v>
      </c>
      <c r="K86" s="322" t="n">
        <v>138803</v>
      </c>
      <c r="L86" s="323" t="n">
        <v>6.33598818281578</v>
      </c>
      <c r="M86" s="322" t="s">
        <v>248</v>
      </c>
      <c r="N86" s="321" t="s">
        <v>249</v>
      </c>
    </row>
    <row r="87" s="324" customFormat="true" ht="25.5" hidden="false" customHeight="false" outlineLevel="0" collapsed="false">
      <c r="A87" s="325" t="s">
        <v>265</v>
      </c>
      <c r="B87" s="322" t="s">
        <v>266</v>
      </c>
      <c r="C87" s="322" t="n">
        <v>112926</v>
      </c>
      <c r="D87" s="323" t="n">
        <v>5.75862779374479</v>
      </c>
      <c r="E87" s="322" t="n">
        <v>1712</v>
      </c>
      <c r="F87" s="323" t="n">
        <v>5.04731861198738</v>
      </c>
      <c r="G87" s="322" t="n">
        <v>3826</v>
      </c>
      <c r="H87" s="323" t="n">
        <v>3.28113476150455</v>
      </c>
      <c r="I87" s="322" t="n">
        <v>4177</v>
      </c>
      <c r="J87" s="323" t="n">
        <v>5.27432287391881</v>
      </c>
      <c r="K87" s="322" t="n">
        <v>122641</v>
      </c>
      <c r="L87" s="323" t="n">
        <v>5.59823582147872</v>
      </c>
      <c r="M87" s="322" t="s">
        <v>266</v>
      </c>
      <c r="N87" s="321" t="s">
        <v>267</v>
      </c>
    </row>
    <row r="88" s="324" customFormat="true" ht="12.75" hidden="false" customHeight="false" outlineLevel="0" collapsed="false">
      <c r="A88" s="321" t="s">
        <v>238</v>
      </c>
      <c r="B88" s="322" t="s">
        <v>239</v>
      </c>
      <c r="C88" s="322" t="n">
        <v>72589</v>
      </c>
      <c r="D88" s="323" t="n">
        <v>3.70165447213343</v>
      </c>
      <c r="E88" s="322" t="n">
        <v>2175</v>
      </c>
      <c r="F88" s="323" t="n">
        <v>6.41233526931808</v>
      </c>
      <c r="G88" s="322" t="n">
        <v>27266</v>
      </c>
      <c r="H88" s="323" t="n">
        <v>23.383016311339</v>
      </c>
      <c r="I88" s="322" t="n">
        <v>5194</v>
      </c>
      <c r="J88" s="323" t="n">
        <v>6.55849485447314</v>
      </c>
      <c r="K88" s="322" t="n">
        <v>107224</v>
      </c>
      <c r="L88" s="323" t="n">
        <v>4.89449073085048</v>
      </c>
      <c r="M88" s="322" t="s">
        <v>239</v>
      </c>
      <c r="N88" s="321" t="s">
        <v>240</v>
      </c>
    </row>
    <row r="89" s="324" customFormat="true" ht="25.5" hidden="false" customHeight="false" outlineLevel="0" collapsed="false">
      <c r="A89" s="321" t="s">
        <v>256</v>
      </c>
      <c r="B89" s="322" t="s">
        <v>257</v>
      </c>
      <c r="C89" s="322" t="n">
        <v>70963</v>
      </c>
      <c r="D89" s="323" t="n">
        <v>3.61873708559155</v>
      </c>
      <c r="E89" s="322" t="n">
        <v>202</v>
      </c>
      <c r="F89" s="323" t="n">
        <v>0.59553642501253</v>
      </c>
      <c r="G89" s="322" t="n">
        <v>231</v>
      </c>
      <c r="H89" s="323" t="n">
        <v>0.198103013567055</v>
      </c>
      <c r="I89" s="322" t="n">
        <v>428</v>
      </c>
      <c r="J89" s="323" t="n">
        <v>0.540438158974683</v>
      </c>
      <c r="K89" s="322" t="n">
        <v>71824</v>
      </c>
      <c r="L89" s="323" t="n">
        <v>3.27857478039063</v>
      </c>
      <c r="M89" s="322" t="s">
        <v>257</v>
      </c>
      <c r="N89" s="321" t="s">
        <v>258</v>
      </c>
    </row>
    <row r="90" s="324" customFormat="true" ht="12.75" hidden="false" customHeight="false" outlineLevel="0" collapsed="false">
      <c r="A90" s="321" t="s">
        <v>250</v>
      </c>
      <c r="B90" s="322" t="s">
        <v>251</v>
      </c>
      <c r="C90" s="322" t="n">
        <v>57201</v>
      </c>
      <c r="D90" s="323" t="n">
        <v>2.91694798744306</v>
      </c>
      <c r="E90" s="322" t="n">
        <v>255</v>
      </c>
      <c r="F90" s="323" t="n">
        <v>0.751791031575223</v>
      </c>
      <c r="G90" s="322" t="n">
        <v>210</v>
      </c>
      <c r="H90" s="323" t="n">
        <v>0.180093648697323</v>
      </c>
      <c r="I90" s="322" t="n">
        <v>249</v>
      </c>
      <c r="J90" s="323" t="n">
        <v>0.31441378874929</v>
      </c>
      <c r="K90" s="322" t="n">
        <v>57915</v>
      </c>
      <c r="L90" s="323" t="n">
        <v>2.64366588335826</v>
      </c>
      <c r="M90" s="322" t="s">
        <v>251</v>
      </c>
      <c r="N90" s="321" t="s">
        <v>252</v>
      </c>
    </row>
    <row r="91" s="324" customFormat="true" ht="25.5" hidden="false" customHeight="false" outlineLevel="0" collapsed="false">
      <c r="A91" s="325" t="s">
        <v>225</v>
      </c>
      <c r="B91" s="322" t="s">
        <v>88</v>
      </c>
      <c r="C91" s="322" t="n">
        <v>23304</v>
      </c>
      <c r="D91" s="323" t="n">
        <v>1.18838055102836</v>
      </c>
      <c r="E91" s="322" t="n">
        <v>166</v>
      </c>
      <c r="F91" s="323" t="n">
        <v>0.489401220554851</v>
      </c>
      <c r="G91" s="322" t="n">
        <v>1213</v>
      </c>
      <c r="H91" s="323" t="n">
        <v>1.04025521842787</v>
      </c>
      <c r="I91" s="322" t="n">
        <v>634</v>
      </c>
      <c r="J91" s="323" t="n">
        <v>0.800555590630722</v>
      </c>
      <c r="K91" s="322" t="n">
        <v>25317</v>
      </c>
      <c r="L91" s="323" t="n">
        <v>1.15565378863819</v>
      </c>
      <c r="M91" s="322" t="s">
        <v>88</v>
      </c>
      <c r="N91" s="321" t="s">
        <v>226</v>
      </c>
    </row>
    <row r="92" s="324" customFormat="true" ht="25.5" hidden="false" customHeight="false" outlineLevel="0" collapsed="false">
      <c r="A92" s="321" t="s">
        <v>235</v>
      </c>
      <c r="B92" s="322" t="s">
        <v>236</v>
      </c>
      <c r="C92" s="322" t="n">
        <v>15317</v>
      </c>
      <c r="D92" s="323" t="n">
        <v>0.78108586080078</v>
      </c>
      <c r="E92" s="322" t="n">
        <v>51</v>
      </c>
      <c r="F92" s="323" t="n">
        <v>0.150358206315045</v>
      </c>
      <c r="G92" s="322" t="n">
        <v>238</v>
      </c>
      <c r="H92" s="323" t="n">
        <v>0.204106135190299</v>
      </c>
      <c r="I92" s="322" t="n">
        <v>114</v>
      </c>
      <c r="J92" s="323" t="n">
        <v>0.14394848159606</v>
      </c>
      <c r="K92" s="322" t="n">
        <v>15720</v>
      </c>
      <c r="L92" s="323" t="n">
        <v>0.717576235627934</v>
      </c>
      <c r="M92" s="322" t="s">
        <v>236</v>
      </c>
      <c r="N92" s="321" t="s">
        <v>237</v>
      </c>
    </row>
    <row r="93" s="324" customFormat="true" ht="12.75" hidden="false" customHeight="false" outlineLevel="0" collapsed="false">
      <c r="A93" s="321" t="s">
        <v>230</v>
      </c>
      <c r="B93" s="322" t="s">
        <v>89</v>
      </c>
      <c r="C93" s="322" t="n">
        <v>6671</v>
      </c>
      <c r="D93" s="323" t="n">
        <v>0.340185661513482</v>
      </c>
      <c r="E93" s="322" t="n">
        <v>64</v>
      </c>
      <c r="F93" s="323" t="n">
        <v>0.188684807924762</v>
      </c>
      <c r="G93" s="322" t="n">
        <v>337</v>
      </c>
      <c r="H93" s="323" t="n">
        <v>0.289007426719037</v>
      </c>
      <c r="I93" s="322" t="n">
        <v>76</v>
      </c>
      <c r="J93" s="323" t="n">
        <v>0.0959656543973736</v>
      </c>
      <c r="K93" s="322" t="n">
        <v>7148</v>
      </c>
      <c r="L93" s="323" t="n">
        <v>0.326287209431837</v>
      </c>
      <c r="M93" s="322" t="s">
        <v>89</v>
      </c>
      <c r="N93" s="321" t="s">
        <v>231</v>
      </c>
    </row>
    <row r="94" s="324" customFormat="true" ht="12.75" hidden="false" customHeight="false" outlineLevel="0" collapsed="false">
      <c r="A94" s="321" t="s">
        <v>227</v>
      </c>
      <c r="B94" s="322" t="s">
        <v>228</v>
      </c>
      <c r="C94" s="322" t="n">
        <v>1908</v>
      </c>
      <c r="D94" s="323" t="n">
        <v>0.0972978926949069</v>
      </c>
      <c r="E94" s="322" t="n">
        <v>27</v>
      </c>
      <c r="F94" s="323" t="n">
        <v>0.0796014033432589</v>
      </c>
      <c r="G94" s="322" t="n">
        <v>74</v>
      </c>
      <c r="H94" s="323" t="n">
        <v>0.0634615714457232</v>
      </c>
      <c r="I94" s="322" t="n">
        <v>80</v>
      </c>
      <c r="J94" s="323" t="n">
        <v>0.101016478313025</v>
      </c>
      <c r="K94" s="322" t="n">
        <v>2089</v>
      </c>
      <c r="L94" s="323" t="n">
        <v>0.0953573000144246</v>
      </c>
      <c r="M94" s="322" t="s">
        <v>228</v>
      </c>
      <c r="N94" s="321" t="s">
        <v>229</v>
      </c>
    </row>
    <row r="95" s="324" customFormat="true" ht="12.75" hidden="false" customHeight="false" outlineLevel="0" collapsed="false">
      <c r="A95" s="325" t="s">
        <v>268</v>
      </c>
      <c r="B95" s="322" t="s">
        <v>269</v>
      </c>
      <c r="C95" s="322" t="n">
        <v>1769</v>
      </c>
      <c r="D95" s="323" t="n">
        <v>0.090209629023737</v>
      </c>
      <c r="E95" s="322" t="n">
        <v>77</v>
      </c>
      <c r="F95" s="323" t="n">
        <v>0.227011409534479</v>
      </c>
      <c r="G95" s="322" t="n">
        <v>235</v>
      </c>
      <c r="H95" s="323" t="n">
        <v>0.201533368780337</v>
      </c>
      <c r="I95" s="322" t="n">
        <v>94</v>
      </c>
      <c r="J95" s="323" t="n">
        <v>0.118694362017804</v>
      </c>
      <c r="K95" s="322" t="n">
        <v>2175</v>
      </c>
      <c r="L95" s="323" t="n">
        <v>0.0992829715324909</v>
      </c>
      <c r="M95" s="322" t="s">
        <v>269</v>
      </c>
      <c r="N95" s="325" t="s">
        <v>270</v>
      </c>
    </row>
    <row r="96" s="324" customFormat="true" ht="12.75" hidden="false" customHeight="false" outlineLevel="0" collapsed="false">
      <c r="A96" s="324" t="s">
        <v>271</v>
      </c>
      <c r="B96" s="322" t="s">
        <v>272</v>
      </c>
      <c r="C96" s="322" t="n">
        <v>1063</v>
      </c>
      <c r="D96" s="323" t="n">
        <v>0.0542073689385147</v>
      </c>
      <c r="E96" s="322" t="n">
        <v>96</v>
      </c>
      <c r="F96" s="323" t="n">
        <v>0.283027211887143</v>
      </c>
      <c r="G96" s="322" t="n">
        <v>11</v>
      </c>
      <c r="H96" s="323" t="n">
        <v>0.00943347683652642</v>
      </c>
      <c r="I96" s="322" t="n">
        <v>123</v>
      </c>
      <c r="J96" s="323" t="n">
        <v>0.155312835406276</v>
      </c>
      <c r="K96" s="322" t="n">
        <v>1293</v>
      </c>
      <c r="L96" s="323" t="n">
        <v>0.0590220148006946</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37091</v>
      </c>
      <c r="D100" s="323" t="n">
        <v>12.0903850508009</v>
      </c>
      <c r="E100" s="322" t="n">
        <v>7749</v>
      </c>
      <c r="F100" s="323" t="n">
        <v>22.8456027595153</v>
      </c>
      <c r="G100" s="322" t="n">
        <v>28561</v>
      </c>
      <c r="H100" s="323" t="n">
        <v>24.4935938116392</v>
      </c>
      <c r="I100" s="322" t="n">
        <v>16945</v>
      </c>
      <c r="J100" s="323" t="n">
        <v>21.3965528126776</v>
      </c>
      <c r="K100" s="322" t="n">
        <v>290346</v>
      </c>
      <c r="L100" s="323" t="n">
        <v>13.2535235184242</v>
      </c>
      <c r="M100" s="322" t="s">
        <v>245</v>
      </c>
      <c r="N100" s="321" t="s">
        <v>246</v>
      </c>
    </row>
    <row r="101" s="324" customFormat="true" ht="12.75" hidden="false" customHeight="false" outlineLevel="0" collapsed="false">
      <c r="A101" s="321" t="s">
        <v>253</v>
      </c>
      <c r="B101" s="322" t="s">
        <v>254</v>
      </c>
      <c r="C101" s="322" t="n">
        <v>198066</v>
      </c>
      <c r="D101" s="323" t="n">
        <v>10.100316779093</v>
      </c>
      <c r="E101" s="322" t="n">
        <v>6296</v>
      </c>
      <c r="F101" s="323" t="n">
        <v>18.5618679795985</v>
      </c>
      <c r="G101" s="322" t="n">
        <v>8504</v>
      </c>
      <c r="H101" s="323" t="n">
        <v>7.29293518343825</v>
      </c>
      <c r="I101" s="322" t="n">
        <v>8043</v>
      </c>
      <c r="J101" s="323" t="n">
        <v>10.1559441883957</v>
      </c>
      <c r="K101" s="322" t="n">
        <v>220909</v>
      </c>
      <c r="L101" s="323" t="n">
        <v>10.0839089463315</v>
      </c>
      <c r="M101" s="322" t="s">
        <v>254</v>
      </c>
      <c r="N101" s="321" t="s">
        <v>255</v>
      </c>
    </row>
    <row r="102" s="324" customFormat="true" ht="12.75" hidden="false" customHeight="false" outlineLevel="0" collapsed="false">
      <c r="A102" s="321" t="s">
        <v>241</v>
      </c>
      <c r="B102" s="322" t="s">
        <v>242</v>
      </c>
      <c r="C102" s="322" t="n">
        <v>447574</v>
      </c>
      <c r="D102" s="323" t="n">
        <v>22.8239030529509</v>
      </c>
      <c r="E102" s="322" t="n">
        <v>5064</v>
      </c>
      <c r="F102" s="323" t="n">
        <v>14.9296854270468</v>
      </c>
      <c r="G102" s="322" t="n">
        <v>17555</v>
      </c>
      <c r="H102" s="323" t="n">
        <v>15.0549714422929</v>
      </c>
      <c r="I102" s="322" t="n">
        <v>17304</v>
      </c>
      <c r="J102" s="323" t="n">
        <v>21.8498642591073</v>
      </c>
      <c r="K102" s="322" t="n">
        <v>487497</v>
      </c>
      <c r="L102" s="323" t="n">
        <v>22.2529428842183</v>
      </c>
      <c r="M102" s="322" t="s">
        <v>242</v>
      </c>
      <c r="N102" s="321" t="s">
        <v>243</v>
      </c>
    </row>
    <row r="103" s="324" customFormat="true" ht="12.75" hidden="false" customHeight="false" outlineLevel="0" collapsed="false">
      <c r="A103" s="321" t="s">
        <v>232</v>
      </c>
      <c r="B103" s="322" t="s">
        <v>233</v>
      </c>
      <c r="C103" s="322" t="n">
        <v>248148</v>
      </c>
      <c r="D103" s="323" t="n">
        <v>12.6542334782263</v>
      </c>
      <c r="E103" s="322" t="n">
        <v>4508</v>
      </c>
      <c r="F103" s="323" t="n">
        <v>13.2904861582004</v>
      </c>
      <c r="G103" s="322" t="n">
        <v>19561</v>
      </c>
      <c r="H103" s="323" t="n">
        <v>16.7752945817539</v>
      </c>
      <c r="I103" s="322" t="n">
        <v>16070</v>
      </c>
      <c r="J103" s="323" t="n">
        <v>20.2916850811289</v>
      </c>
      <c r="K103" s="322" t="n">
        <v>288287</v>
      </c>
      <c r="L103" s="323" t="n">
        <v>13.1595356387068</v>
      </c>
      <c r="M103" s="322" t="s">
        <v>233</v>
      </c>
      <c r="N103" s="321" t="s">
        <v>234</v>
      </c>
    </row>
    <row r="104" s="324" customFormat="true" ht="12.75" hidden="false" customHeight="false" outlineLevel="0" collapsed="false">
      <c r="A104" s="321" t="s">
        <v>238</v>
      </c>
      <c r="B104" s="322" t="s">
        <v>239</v>
      </c>
      <c r="C104" s="322" t="n">
        <v>72589</v>
      </c>
      <c r="D104" s="323" t="n">
        <v>3.70165447213343</v>
      </c>
      <c r="E104" s="322" t="n">
        <v>2175</v>
      </c>
      <c r="F104" s="323" t="n">
        <v>6.41233526931808</v>
      </c>
      <c r="G104" s="322" t="n">
        <v>27266</v>
      </c>
      <c r="H104" s="323" t="n">
        <v>23.383016311339</v>
      </c>
      <c r="I104" s="322" t="n">
        <v>5194</v>
      </c>
      <c r="J104" s="323" t="n">
        <v>6.55849485447314</v>
      </c>
      <c r="K104" s="322" t="n">
        <v>107224</v>
      </c>
      <c r="L104" s="323" t="n">
        <v>4.89449073085048</v>
      </c>
      <c r="M104" s="322" t="s">
        <v>239</v>
      </c>
      <c r="N104" s="321" t="s">
        <v>240</v>
      </c>
    </row>
    <row r="105" s="324" customFormat="true" ht="12.75" hidden="false" customHeight="false" outlineLevel="0" collapsed="false">
      <c r="A105" s="325" t="s">
        <v>247</v>
      </c>
      <c r="B105" s="322" t="s">
        <v>248</v>
      </c>
      <c r="C105" s="322" t="n">
        <v>129698</v>
      </c>
      <c r="D105" s="323" t="n">
        <v>6.61391094693083</v>
      </c>
      <c r="E105" s="322" t="n">
        <v>2112</v>
      </c>
      <c r="F105" s="323" t="n">
        <v>6.22659866151714</v>
      </c>
      <c r="G105" s="322" t="n">
        <v>3628</v>
      </c>
      <c r="H105" s="323" t="n">
        <v>3.11133217844708</v>
      </c>
      <c r="I105" s="322" t="n">
        <v>3365</v>
      </c>
      <c r="J105" s="323" t="n">
        <v>4.24900561904161</v>
      </c>
      <c r="K105" s="322" t="n">
        <v>138803</v>
      </c>
      <c r="L105" s="323" t="n">
        <v>6.33598818281578</v>
      </c>
      <c r="M105" s="322" t="s">
        <v>248</v>
      </c>
      <c r="N105" s="321" t="s">
        <v>249</v>
      </c>
    </row>
    <row r="106" s="324" customFormat="true" ht="25.5" hidden="false" customHeight="false" outlineLevel="0" collapsed="false">
      <c r="A106" s="325" t="s">
        <v>265</v>
      </c>
      <c r="B106" s="322" t="s">
        <v>266</v>
      </c>
      <c r="C106" s="322" t="n">
        <v>112926</v>
      </c>
      <c r="D106" s="323" t="n">
        <v>5.75862779374479</v>
      </c>
      <c r="E106" s="322" t="n">
        <v>1712</v>
      </c>
      <c r="F106" s="323" t="n">
        <v>5.04731861198738</v>
      </c>
      <c r="G106" s="322" t="n">
        <v>3826</v>
      </c>
      <c r="H106" s="323" t="n">
        <v>3.28113476150455</v>
      </c>
      <c r="I106" s="322" t="n">
        <v>4177</v>
      </c>
      <c r="J106" s="323" t="n">
        <v>5.27432287391881</v>
      </c>
      <c r="K106" s="322" t="n">
        <v>122641</v>
      </c>
      <c r="L106" s="323" t="n">
        <v>5.59823582147872</v>
      </c>
      <c r="M106" s="322" t="s">
        <v>266</v>
      </c>
      <c r="N106" s="321" t="s">
        <v>267</v>
      </c>
    </row>
    <row r="107" s="324" customFormat="true" ht="12.75" hidden="false" customHeight="false" outlineLevel="0" collapsed="false">
      <c r="A107" s="325" t="s">
        <v>259</v>
      </c>
      <c r="B107" s="322" t="s">
        <v>260</v>
      </c>
      <c r="C107" s="322" t="n">
        <v>129783</v>
      </c>
      <c r="D107" s="323" t="n">
        <v>6.61824549665781</v>
      </c>
      <c r="E107" s="322" t="n">
        <v>1371</v>
      </c>
      <c r="F107" s="323" t="n">
        <v>4.04198236976326</v>
      </c>
      <c r="G107" s="322" t="n">
        <v>825</v>
      </c>
      <c r="H107" s="323" t="n">
        <v>0.707510762739482</v>
      </c>
      <c r="I107" s="322" t="n">
        <v>696</v>
      </c>
      <c r="J107" s="323" t="n">
        <v>0.878843361323316</v>
      </c>
      <c r="K107" s="322" t="n">
        <v>132675</v>
      </c>
      <c r="L107" s="323" t="n">
        <v>6.05626126348194</v>
      </c>
      <c r="M107" s="322" t="s">
        <v>260</v>
      </c>
      <c r="N107" s="321" t="s">
        <v>261</v>
      </c>
    </row>
    <row r="108" s="324" customFormat="true" ht="12.75" hidden="false" customHeight="false" outlineLevel="0" collapsed="false">
      <c r="A108" s="325" t="s">
        <v>262</v>
      </c>
      <c r="B108" s="322" t="s">
        <v>263</v>
      </c>
      <c r="C108" s="322" t="n">
        <v>132606</v>
      </c>
      <c r="D108" s="323" t="n">
        <v>6.76220354229603</v>
      </c>
      <c r="E108" s="322" t="n">
        <v>1137</v>
      </c>
      <c r="F108" s="323" t="n">
        <v>3.35210354078835</v>
      </c>
      <c r="G108" s="322" t="n">
        <v>1956</v>
      </c>
      <c r="H108" s="323" t="n">
        <v>1.67744369929506</v>
      </c>
      <c r="I108" s="322" t="n">
        <v>2185</v>
      </c>
      <c r="J108" s="323" t="n">
        <v>2.75901256392449</v>
      </c>
      <c r="K108" s="322" t="n">
        <v>137884</v>
      </c>
      <c r="L108" s="323" t="n">
        <v>6.29403827438436</v>
      </c>
      <c r="M108" s="322" t="s">
        <v>263</v>
      </c>
      <c r="N108" s="321" t="s">
        <v>264</v>
      </c>
    </row>
    <row r="109" s="324" customFormat="true" ht="12.75" hidden="false" customHeight="false" outlineLevel="0" collapsed="false">
      <c r="A109" s="321" t="s">
        <v>250</v>
      </c>
      <c r="B109" s="322" t="s">
        <v>251</v>
      </c>
      <c r="C109" s="322" t="n">
        <v>57201</v>
      </c>
      <c r="D109" s="323" t="n">
        <v>2.91694798744306</v>
      </c>
      <c r="E109" s="322" t="n">
        <v>255</v>
      </c>
      <c r="F109" s="323" t="n">
        <v>0.751791031575223</v>
      </c>
      <c r="G109" s="322" t="n">
        <v>210</v>
      </c>
      <c r="H109" s="323" t="n">
        <v>0.180093648697323</v>
      </c>
      <c r="I109" s="322" t="n">
        <v>249</v>
      </c>
      <c r="J109" s="323" t="n">
        <v>0.31441378874929</v>
      </c>
      <c r="K109" s="322" t="n">
        <v>57915</v>
      </c>
      <c r="L109" s="323" t="n">
        <v>2.64366588335826</v>
      </c>
      <c r="M109" s="322" t="s">
        <v>251</v>
      </c>
      <c r="N109" s="321" t="s">
        <v>252</v>
      </c>
    </row>
    <row r="110" s="324" customFormat="true" ht="25.5" hidden="false" customHeight="false" outlineLevel="0" collapsed="false">
      <c r="A110" s="321" t="s">
        <v>256</v>
      </c>
      <c r="B110" s="322" t="s">
        <v>257</v>
      </c>
      <c r="C110" s="322" t="n">
        <v>70963</v>
      </c>
      <c r="D110" s="323" t="n">
        <v>3.61873708559155</v>
      </c>
      <c r="E110" s="322" t="n">
        <v>202</v>
      </c>
      <c r="F110" s="323" t="n">
        <v>0.59553642501253</v>
      </c>
      <c r="G110" s="322" t="n">
        <v>231</v>
      </c>
      <c r="H110" s="323" t="n">
        <v>0.198103013567055</v>
      </c>
      <c r="I110" s="322" t="n">
        <v>428</v>
      </c>
      <c r="J110" s="323" t="n">
        <v>0.540438158974683</v>
      </c>
      <c r="K110" s="322" t="n">
        <v>71824</v>
      </c>
      <c r="L110" s="323" t="n">
        <v>3.27857478039063</v>
      </c>
      <c r="M110" s="322" t="s">
        <v>257</v>
      </c>
      <c r="N110" s="321" t="s">
        <v>258</v>
      </c>
    </row>
    <row r="111" s="324" customFormat="true" ht="25.5" hidden="false" customHeight="false" outlineLevel="0" collapsed="false">
      <c r="A111" s="325" t="s">
        <v>225</v>
      </c>
      <c r="B111" s="322" t="s">
        <v>88</v>
      </c>
      <c r="C111" s="322" t="n">
        <v>23304</v>
      </c>
      <c r="D111" s="323" t="n">
        <v>1.18838055102836</v>
      </c>
      <c r="E111" s="322" t="n">
        <v>166</v>
      </c>
      <c r="F111" s="323" t="n">
        <v>0.489401220554851</v>
      </c>
      <c r="G111" s="322" t="n">
        <v>1213</v>
      </c>
      <c r="H111" s="323" t="n">
        <v>1.04025521842787</v>
      </c>
      <c r="I111" s="322" t="n">
        <v>634</v>
      </c>
      <c r="J111" s="323" t="n">
        <v>0.800555590630722</v>
      </c>
      <c r="K111" s="322" t="n">
        <v>25317</v>
      </c>
      <c r="L111" s="323" t="n">
        <v>1.15565378863819</v>
      </c>
      <c r="M111" s="322" t="s">
        <v>88</v>
      </c>
      <c r="N111" s="321" t="s">
        <v>226</v>
      </c>
    </row>
    <row r="112" s="324" customFormat="true" ht="12.75" hidden="false" customHeight="false" outlineLevel="0" collapsed="false">
      <c r="A112" s="324" t="s">
        <v>271</v>
      </c>
      <c r="B112" s="322" t="s">
        <v>272</v>
      </c>
      <c r="C112" s="322" t="n">
        <v>1063</v>
      </c>
      <c r="D112" s="323" t="n">
        <v>0.0542073689385147</v>
      </c>
      <c r="E112" s="322" t="n">
        <v>96</v>
      </c>
      <c r="F112" s="323" t="n">
        <v>0.283027211887143</v>
      </c>
      <c r="G112" s="322" t="n">
        <v>11</v>
      </c>
      <c r="H112" s="323" t="n">
        <v>0.00943347683652642</v>
      </c>
      <c r="I112" s="322" t="n">
        <v>123</v>
      </c>
      <c r="J112" s="323" t="n">
        <v>0.155312835406276</v>
      </c>
      <c r="K112" s="322" t="n">
        <v>1293</v>
      </c>
      <c r="L112" s="323" t="n">
        <v>0.0590220148006946</v>
      </c>
      <c r="M112" s="322" t="s">
        <v>272</v>
      </c>
      <c r="N112" s="321" t="s">
        <v>273</v>
      </c>
    </row>
    <row r="113" s="324" customFormat="true" ht="12.75" hidden="false" customHeight="false" outlineLevel="0" collapsed="false">
      <c r="A113" s="325" t="s">
        <v>268</v>
      </c>
      <c r="B113" s="322" t="s">
        <v>269</v>
      </c>
      <c r="C113" s="322" t="n">
        <v>1769</v>
      </c>
      <c r="D113" s="323" t="n">
        <v>0.090209629023737</v>
      </c>
      <c r="E113" s="322" t="n">
        <v>77</v>
      </c>
      <c r="F113" s="323" t="n">
        <v>0.227011409534479</v>
      </c>
      <c r="G113" s="322" t="n">
        <v>235</v>
      </c>
      <c r="H113" s="323" t="n">
        <v>0.201533368780337</v>
      </c>
      <c r="I113" s="322" t="n">
        <v>94</v>
      </c>
      <c r="J113" s="323" t="n">
        <v>0.118694362017804</v>
      </c>
      <c r="K113" s="322" t="n">
        <v>2175</v>
      </c>
      <c r="L113" s="323" t="n">
        <v>0.0992829715324909</v>
      </c>
      <c r="M113" s="322" t="s">
        <v>269</v>
      </c>
      <c r="N113" s="325" t="s">
        <v>270</v>
      </c>
    </row>
    <row r="114" s="324" customFormat="true" ht="12.75" hidden="false" customHeight="false" outlineLevel="0" collapsed="false">
      <c r="A114" s="321" t="s">
        <v>230</v>
      </c>
      <c r="B114" s="322" t="s">
        <v>89</v>
      </c>
      <c r="C114" s="322" t="n">
        <v>6671</v>
      </c>
      <c r="D114" s="323" t="n">
        <v>0.340185661513482</v>
      </c>
      <c r="E114" s="322" t="n">
        <v>64</v>
      </c>
      <c r="F114" s="323" t="n">
        <v>0.188684807924762</v>
      </c>
      <c r="G114" s="322" t="n">
        <v>337</v>
      </c>
      <c r="H114" s="323" t="n">
        <v>0.289007426719037</v>
      </c>
      <c r="I114" s="322" t="n">
        <v>76</v>
      </c>
      <c r="J114" s="323" t="n">
        <v>0.0959656543973736</v>
      </c>
      <c r="K114" s="322" t="n">
        <v>7148</v>
      </c>
      <c r="L114" s="323" t="n">
        <v>0.326287209431837</v>
      </c>
      <c r="M114" s="322" t="s">
        <v>89</v>
      </c>
      <c r="N114" s="321" t="s">
        <v>231</v>
      </c>
    </row>
    <row r="115" s="324" customFormat="true" ht="25.5" hidden="false" customHeight="false" outlineLevel="0" collapsed="false">
      <c r="A115" s="321" t="s">
        <v>235</v>
      </c>
      <c r="B115" s="322" t="s">
        <v>236</v>
      </c>
      <c r="C115" s="322" t="n">
        <v>15317</v>
      </c>
      <c r="D115" s="323" t="n">
        <v>0.78108586080078</v>
      </c>
      <c r="E115" s="322" t="n">
        <v>51</v>
      </c>
      <c r="F115" s="323" t="n">
        <v>0.150358206315045</v>
      </c>
      <c r="G115" s="322" t="n">
        <v>238</v>
      </c>
      <c r="H115" s="323" t="n">
        <v>0.204106135190299</v>
      </c>
      <c r="I115" s="322" t="n">
        <v>114</v>
      </c>
      <c r="J115" s="323" t="n">
        <v>0.14394848159606</v>
      </c>
      <c r="K115" s="322" t="n">
        <v>15720</v>
      </c>
      <c r="L115" s="323" t="n">
        <v>0.717576235627934</v>
      </c>
      <c r="M115" s="322" t="s">
        <v>236</v>
      </c>
      <c r="N115" s="321" t="s">
        <v>237</v>
      </c>
    </row>
    <row r="116" s="324" customFormat="true" ht="12.75" hidden="false" customHeight="false" outlineLevel="0" collapsed="false">
      <c r="A116" s="321" t="s">
        <v>227</v>
      </c>
      <c r="B116" s="322" t="s">
        <v>228</v>
      </c>
      <c r="C116" s="322" t="n">
        <v>1908</v>
      </c>
      <c r="D116" s="323" t="n">
        <v>0.0972978926949069</v>
      </c>
      <c r="E116" s="322" t="n">
        <v>27</v>
      </c>
      <c r="F116" s="323" t="n">
        <v>0.0796014033432589</v>
      </c>
      <c r="G116" s="322" t="n">
        <v>74</v>
      </c>
      <c r="H116" s="323" t="n">
        <v>0.0634615714457232</v>
      </c>
      <c r="I116" s="322" t="n">
        <v>80</v>
      </c>
      <c r="J116" s="323" t="n">
        <v>0.101016478313025</v>
      </c>
      <c r="K116" s="322" t="n">
        <v>2089</v>
      </c>
      <c r="L116" s="323" t="n">
        <v>0.0953573000144246</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37091</v>
      </c>
      <c r="D120" s="323" t="n">
        <v>12.0903850508009</v>
      </c>
      <c r="E120" s="322" t="n">
        <v>7749</v>
      </c>
      <c r="F120" s="323" t="n">
        <v>22.8456027595153</v>
      </c>
      <c r="G120" s="322" t="n">
        <v>28561</v>
      </c>
      <c r="H120" s="323" t="n">
        <v>24.4935938116392</v>
      </c>
      <c r="I120" s="322" t="n">
        <v>16945</v>
      </c>
      <c r="J120" s="323" t="n">
        <v>21.3965528126776</v>
      </c>
      <c r="K120" s="322" t="n">
        <v>290346</v>
      </c>
      <c r="L120" s="323" t="n">
        <v>13.2535235184242</v>
      </c>
      <c r="M120" s="322" t="s">
        <v>245</v>
      </c>
      <c r="N120" s="321" t="s">
        <v>246</v>
      </c>
    </row>
    <row r="121" s="324" customFormat="true" ht="12.75" hidden="false" customHeight="false" outlineLevel="0" collapsed="false">
      <c r="A121" s="321" t="s">
        <v>238</v>
      </c>
      <c r="B121" s="322" t="s">
        <v>239</v>
      </c>
      <c r="C121" s="322" t="n">
        <v>72589</v>
      </c>
      <c r="D121" s="323" t="n">
        <v>3.70165447213343</v>
      </c>
      <c r="E121" s="322" t="n">
        <v>2175</v>
      </c>
      <c r="F121" s="323" t="n">
        <v>6.41233526931808</v>
      </c>
      <c r="G121" s="322" t="n">
        <v>27266</v>
      </c>
      <c r="H121" s="323" t="n">
        <v>23.383016311339</v>
      </c>
      <c r="I121" s="322" t="n">
        <v>5194</v>
      </c>
      <c r="J121" s="323" t="n">
        <v>6.55849485447314</v>
      </c>
      <c r="K121" s="322" t="n">
        <v>107224</v>
      </c>
      <c r="L121" s="323" t="n">
        <v>4.89449073085048</v>
      </c>
      <c r="M121" s="322" t="s">
        <v>239</v>
      </c>
      <c r="N121" s="321" t="s">
        <v>240</v>
      </c>
    </row>
    <row r="122" s="324" customFormat="true" ht="12.75" hidden="false" customHeight="false" outlineLevel="0" collapsed="false">
      <c r="A122" s="321" t="s">
        <v>232</v>
      </c>
      <c r="B122" s="322" t="s">
        <v>233</v>
      </c>
      <c r="C122" s="322" t="n">
        <v>248148</v>
      </c>
      <c r="D122" s="323" t="n">
        <v>12.6542334782263</v>
      </c>
      <c r="E122" s="322" t="n">
        <v>4508</v>
      </c>
      <c r="F122" s="323" t="n">
        <v>13.2904861582004</v>
      </c>
      <c r="G122" s="322" t="n">
        <v>19561</v>
      </c>
      <c r="H122" s="323" t="n">
        <v>16.7752945817539</v>
      </c>
      <c r="I122" s="322" t="n">
        <v>16070</v>
      </c>
      <c r="J122" s="323" t="n">
        <v>20.2916850811289</v>
      </c>
      <c r="K122" s="322" t="n">
        <v>288287</v>
      </c>
      <c r="L122" s="323" t="n">
        <v>13.1595356387068</v>
      </c>
      <c r="M122" s="322" t="s">
        <v>233</v>
      </c>
      <c r="N122" s="321" t="s">
        <v>234</v>
      </c>
    </row>
    <row r="123" s="324" customFormat="true" ht="12.75" hidden="false" customHeight="false" outlineLevel="0" collapsed="false">
      <c r="A123" s="321" t="s">
        <v>241</v>
      </c>
      <c r="B123" s="322" t="s">
        <v>242</v>
      </c>
      <c r="C123" s="322" t="n">
        <v>447574</v>
      </c>
      <c r="D123" s="323" t="n">
        <v>22.8239030529509</v>
      </c>
      <c r="E123" s="322" t="n">
        <v>5064</v>
      </c>
      <c r="F123" s="323" t="n">
        <v>14.9296854270468</v>
      </c>
      <c r="G123" s="322" t="n">
        <v>17555</v>
      </c>
      <c r="H123" s="323" t="n">
        <v>15.0549714422929</v>
      </c>
      <c r="I123" s="322" t="n">
        <v>17304</v>
      </c>
      <c r="J123" s="323" t="n">
        <v>21.8498642591073</v>
      </c>
      <c r="K123" s="322" t="n">
        <v>487497</v>
      </c>
      <c r="L123" s="323" t="n">
        <v>22.2529428842183</v>
      </c>
      <c r="M123" s="322" t="s">
        <v>242</v>
      </c>
      <c r="N123" s="321" t="s">
        <v>243</v>
      </c>
    </row>
    <row r="124" s="324" customFormat="true" ht="12.75" hidden="false" customHeight="false" outlineLevel="0" collapsed="false">
      <c r="A124" s="321" t="s">
        <v>253</v>
      </c>
      <c r="B124" s="322" t="s">
        <v>254</v>
      </c>
      <c r="C124" s="322" t="n">
        <v>198066</v>
      </c>
      <c r="D124" s="323" t="n">
        <v>10.100316779093</v>
      </c>
      <c r="E124" s="322" t="n">
        <v>6296</v>
      </c>
      <c r="F124" s="323" t="n">
        <v>18.5618679795985</v>
      </c>
      <c r="G124" s="322" t="n">
        <v>8504</v>
      </c>
      <c r="H124" s="323" t="n">
        <v>7.29293518343825</v>
      </c>
      <c r="I124" s="322" t="n">
        <v>8043</v>
      </c>
      <c r="J124" s="323" t="n">
        <v>10.1559441883957</v>
      </c>
      <c r="K124" s="322" t="n">
        <v>220909</v>
      </c>
      <c r="L124" s="323" t="n">
        <v>10.0839089463315</v>
      </c>
      <c r="M124" s="322" t="s">
        <v>254</v>
      </c>
      <c r="N124" s="321" t="s">
        <v>255</v>
      </c>
    </row>
    <row r="125" s="324" customFormat="true" ht="25.5" hidden="false" customHeight="false" outlineLevel="0" collapsed="false">
      <c r="A125" s="325" t="s">
        <v>265</v>
      </c>
      <c r="B125" s="322" t="s">
        <v>266</v>
      </c>
      <c r="C125" s="322" t="n">
        <v>112926</v>
      </c>
      <c r="D125" s="323" t="n">
        <v>5.75862779374479</v>
      </c>
      <c r="E125" s="322" t="n">
        <v>1712</v>
      </c>
      <c r="F125" s="323" t="n">
        <v>5.04731861198738</v>
      </c>
      <c r="G125" s="322" t="n">
        <v>3826</v>
      </c>
      <c r="H125" s="323" t="n">
        <v>3.28113476150455</v>
      </c>
      <c r="I125" s="322" t="n">
        <v>4177</v>
      </c>
      <c r="J125" s="323" t="n">
        <v>5.27432287391881</v>
      </c>
      <c r="K125" s="322" t="n">
        <v>122641</v>
      </c>
      <c r="L125" s="323" t="n">
        <v>5.59823582147872</v>
      </c>
      <c r="M125" s="322" t="s">
        <v>266</v>
      </c>
      <c r="N125" s="321" t="s">
        <v>267</v>
      </c>
    </row>
    <row r="126" s="324" customFormat="true" ht="12.75" hidden="false" customHeight="false" outlineLevel="0" collapsed="false">
      <c r="A126" s="325" t="s">
        <v>247</v>
      </c>
      <c r="B126" s="322" t="s">
        <v>248</v>
      </c>
      <c r="C126" s="322" t="n">
        <v>129698</v>
      </c>
      <c r="D126" s="323" t="n">
        <v>6.61391094693083</v>
      </c>
      <c r="E126" s="322" t="n">
        <v>2112</v>
      </c>
      <c r="F126" s="323" t="n">
        <v>6.22659866151714</v>
      </c>
      <c r="G126" s="322" t="n">
        <v>3628</v>
      </c>
      <c r="H126" s="323" t="n">
        <v>3.11133217844708</v>
      </c>
      <c r="I126" s="322" t="n">
        <v>3365</v>
      </c>
      <c r="J126" s="323" t="n">
        <v>4.24900561904161</v>
      </c>
      <c r="K126" s="322" t="n">
        <v>138803</v>
      </c>
      <c r="L126" s="323" t="n">
        <v>6.33598818281578</v>
      </c>
      <c r="M126" s="322" t="s">
        <v>248</v>
      </c>
      <c r="N126" s="321" t="s">
        <v>249</v>
      </c>
    </row>
    <row r="127" s="324" customFormat="true" ht="12.75" hidden="false" customHeight="false" outlineLevel="0" collapsed="false">
      <c r="A127" s="325" t="s">
        <v>262</v>
      </c>
      <c r="B127" s="322" t="s">
        <v>263</v>
      </c>
      <c r="C127" s="322" t="n">
        <v>132606</v>
      </c>
      <c r="D127" s="323" t="n">
        <v>6.76220354229603</v>
      </c>
      <c r="E127" s="322" t="n">
        <v>1137</v>
      </c>
      <c r="F127" s="323" t="n">
        <v>3.35210354078835</v>
      </c>
      <c r="G127" s="322" t="n">
        <v>1956</v>
      </c>
      <c r="H127" s="323" t="n">
        <v>1.67744369929506</v>
      </c>
      <c r="I127" s="322" t="n">
        <v>2185</v>
      </c>
      <c r="J127" s="323" t="n">
        <v>2.75901256392449</v>
      </c>
      <c r="K127" s="322" t="n">
        <v>137884</v>
      </c>
      <c r="L127" s="323" t="n">
        <v>6.29403827438436</v>
      </c>
      <c r="M127" s="322" t="s">
        <v>263</v>
      </c>
      <c r="N127" s="321" t="s">
        <v>264</v>
      </c>
    </row>
    <row r="128" s="324" customFormat="true" ht="25.5" hidden="false" customHeight="false" outlineLevel="0" collapsed="false">
      <c r="A128" s="325" t="s">
        <v>225</v>
      </c>
      <c r="B128" s="322" t="s">
        <v>88</v>
      </c>
      <c r="C128" s="322" t="n">
        <v>23304</v>
      </c>
      <c r="D128" s="323" t="n">
        <v>1.18838055102836</v>
      </c>
      <c r="E128" s="322" t="n">
        <v>166</v>
      </c>
      <c r="F128" s="323" t="n">
        <v>0.489401220554851</v>
      </c>
      <c r="G128" s="322" t="n">
        <v>1213</v>
      </c>
      <c r="H128" s="323" t="n">
        <v>1.04025521842787</v>
      </c>
      <c r="I128" s="322" t="n">
        <v>634</v>
      </c>
      <c r="J128" s="323" t="n">
        <v>0.800555590630722</v>
      </c>
      <c r="K128" s="322" t="n">
        <v>25317</v>
      </c>
      <c r="L128" s="323" t="n">
        <v>1.15565378863819</v>
      </c>
      <c r="M128" s="322" t="s">
        <v>88</v>
      </c>
      <c r="N128" s="321" t="s">
        <v>226</v>
      </c>
    </row>
    <row r="129" s="324" customFormat="true" ht="12.75" hidden="false" customHeight="false" outlineLevel="0" collapsed="false">
      <c r="A129" s="325" t="s">
        <v>259</v>
      </c>
      <c r="B129" s="322" t="s">
        <v>260</v>
      </c>
      <c r="C129" s="322" t="n">
        <v>129783</v>
      </c>
      <c r="D129" s="323" t="n">
        <v>6.61824549665781</v>
      </c>
      <c r="E129" s="322" t="n">
        <v>1371</v>
      </c>
      <c r="F129" s="323" t="n">
        <v>4.04198236976326</v>
      </c>
      <c r="G129" s="322" t="n">
        <v>825</v>
      </c>
      <c r="H129" s="323" t="n">
        <v>0.707510762739482</v>
      </c>
      <c r="I129" s="322" t="n">
        <v>696</v>
      </c>
      <c r="J129" s="323" t="n">
        <v>0.878843361323316</v>
      </c>
      <c r="K129" s="322" t="n">
        <v>132675</v>
      </c>
      <c r="L129" s="323" t="n">
        <v>6.05626126348194</v>
      </c>
      <c r="M129" s="322" t="s">
        <v>260</v>
      </c>
      <c r="N129" s="321" t="s">
        <v>261</v>
      </c>
    </row>
    <row r="130" s="324" customFormat="true" ht="12.75" hidden="false" customHeight="false" outlineLevel="0" collapsed="false">
      <c r="A130" s="321" t="s">
        <v>230</v>
      </c>
      <c r="B130" s="322" t="s">
        <v>89</v>
      </c>
      <c r="C130" s="322" t="n">
        <v>6671</v>
      </c>
      <c r="D130" s="323" t="n">
        <v>0.340185661513482</v>
      </c>
      <c r="E130" s="322" t="n">
        <v>64</v>
      </c>
      <c r="F130" s="323" t="n">
        <v>0.188684807924762</v>
      </c>
      <c r="G130" s="322" t="n">
        <v>337</v>
      </c>
      <c r="H130" s="323" t="n">
        <v>0.289007426719037</v>
      </c>
      <c r="I130" s="322" t="n">
        <v>76</v>
      </c>
      <c r="J130" s="323" t="n">
        <v>0.0959656543973736</v>
      </c>
      <c r="K130" s="322" t="n">
        <v>7148</v>
      </c>
      <c r="L130" s="323" t="n">
        <v>0.326287209431837</v>
      </c>
      <c r="M130" s="322" t="s">
        <v>89</v>
      </c>
      <c r="N130" s="321" t="s">
        <v>231</v>
      </c>
    </row>
    <row r="131" s="324" customFormat="true" ht="25.5" hidden="false" customHeight="false" outlineLevel="0" collapsed="false">
      <c r="A131" s="321" t="s">
        <v>235</v>
      </c>
      <c r="B131" s="322" t="s">
        <v>236</v>
      </c>
      <c r="C131" s="322" t="n">
        <v>15317</v>
      </c>
      <c r="D131" s="323" t="n">
        <v>0.78108586080078</v>
      </c>
      <c r="E131" s="322" t="n">
        <v>51</v>
      </c>
      <c r="F131" s="323" t="n">
        <v>0.150358206315045</v>
      </c>
      <c r="G131" s="322" t="n">
        <v>238</v>
      </c>
      <c r="H131" s="323" t="n">
        <v>0.204106135190299</v>
      </c>
      <c r="I131" s="322" t="n">
        <v>114</v>
      </c>
      <c r="J131" s="323" t="n">
        <v>0.14394848159606</v>
      </c>
      <c r="K131" s="322" t="n">
        <v>15720</v>
      </c>
      <c r="L131" s="323" t="n">
        <v>0.717576235627934</v>
      </c>
      <c r="M131" s="322" t="s">
        <v>236</v>
      </c>
      <c r="N131" s="321" t="s">
        <v>237</v>
      </c>
    </row>
    <row r="132" s="324" customFormat="true" ht="12.75" hidden="false" customHeight="false" outlineLevel="0" collapsed="false">
      <c r="A132" s="325" t="s">
        <v>268</v>
      </c>
      <c r="B132" s="322" t="s">
        <v>269</v>
      </c>
      <c r="C132" s="322" t="n">
        <v>1769</v>
      </c>
      <c r="D132" s="323" t="n">
        <v>0.090209629023737</v>
      </c>
      <c r="E132" s="322" t="n">
        <v>77</v>
      </c>
      <c r="F132" s="323" t="n">
        <v>0.227011409534479</v>
      </c>
      <c r="G132" s="322" t="n">
        <v>235</v>
      </c>
      <c r="H132" s="323" t="n">
        <v>0.201533368780337</v>
      </c>
      <c r="I132" s="322" t="n">
        <v>94</v>
      </c>
      <c r="J132" s="323" t="n">
        <v>0.118694362017804</v>
      </c>
      <c r="K132" s="322" t="n">
        <v>2175</v>
      </c>
      <c r="L132" s="323" t="n">
        <v>0.0992829715324909</v>
      </c>
      <c r="M132" s="322" t="s">
        <v>269</v>
      </c>
      <c r="N132" s="325" t="s">
        <v>270</v>
      </c>
    </row>
    <row r="133" s="324" customFormat="true" ht="25.5" hidden="false" customHeight="false" outlineLevel="0" collapsed="false">
      <c r="A133" s="321" t="s">
        <v>256</v>
      </c>
      <c r="B133" s="322" t="s">
        <v>257</v>
      </c>
      <c r="C133" s="322" t="n">
        <v>70963</v>
      </c>
      <c r="D133" s="323" t="n">
        <v>3.61873708559155</v>
      </c>
      <c r="E133" s="322" t="n">
        <v>202</v>
      </c>
      <c r="F133" s="323" t="n">
        <v>0.59553642501253</v>
      </c>
      <c r="G133" s="322" t="n">
        <v>231</v>
      </c>
      <c r="H133" s="323" t="n">
        <v>0.198103013567055</v>
      </c>
      <c r="I133" s="322" t="n">
        <v>428</v>
      </c>
      <c r="J133" s="323" t="n">
        <v>0.540438158974683</v>
      </c>
      <c r="K133" s="322" t="n">
        <v>71824</v>
      </c>
      <c r="L133" s="323" t="n">
        <v>3.27857478039063</v>
      </c>
      <c r="M133" s="322" t="s">
        <v>257</v>
      </c>
      <c r="N133" s="321" t="s">
        <v>258</v>
      </c>
    </row>
    <row r="134" s="324" customFormat="true" ht="12.75" hidden="false" customHeight="false" outlineLevel="0" collapsed="false">
      <c r="A134" s="321" t="s">
        <v>250</v>
      </c>
      <c r="B134" s="322" t="s">
        <v>251</v>
      </c>
      <c r="C134" s="322" t="n">
        <v>57201</v>
      </c>
      <c r="D134" s="323" t="n">
        <v>2.91694798744306</v>
      </c>
      <c r="E134" s="322" t="n">
        <v>255</v>
      </c>
      <c r="F134" s="323" t="n">
        <v>0.751791031575223</v>
      </c>
      <c r="G134" s="322" t="n">
        <v>210</v>
      </c>
      <c r="H134" s="323" t="n">
        <v>0.180093648697323</v>
      </c>
      <c r="I134" s="322" t="n">
        <v>249</v>
      </c>
      <c r="J134" s="323" t="n">
        <v>0.31441378874929</v>
      </c>
      <c r="K134" s="322" t="n">
        <v>57915</v>
      </c>
      <c r="L134" s="323" t="n">
        <v>2.64366588335826</v>
      </c>
      <c r="M134" s="322" t="s">
        <v>251</v>
      </c>
      <c r="N134" s="321" t="s">
        <v>252</v>
      </c>
    </row>
    <row r="135" s="324" customFormat="true" ht="12.75" hidden="false" customHeight="false" outlineLevel="0" collapsed="false">
      <c r="A135" s="321" t="s">
        <v>227</v>
      </c>
      <c r="B135" s="322" t="s">
        <v>228</v>
      </c>
      <c r="C135" s="322" t="n">
        <v>1908</v>
      </c>
      <c r="D135" s="323" t="n">
        <v>0.0972978926949069</v>
      </c>
      <c r="E135" s="322" t="n">
        <v>27</v>
      </c>
      <c r="F135" s="323" t="n">
        <v>0.0796014033432589</v>
      </c>
      <c r="G135" s="322" t="n">
        <v>74</v>
      </c>
      <c r="H135" s="323" t="n">
        <v>0.0634615714457232</v>
      </c>
      <c r="I135" s="322" t="n">
        <v>80</v>
      </c>
      <c r="J135" s="323" t="n">
        <v>0.101016478313025</v>
      </c>
      <c r="K135" s="322" t="n">
        <v>2089</v>
      </c>
      <c r="L135" s="323" t="n">
        <v>0.0953573000144246</v>
      </c>
      <c r="M135" s="322" t="s">
        <v>228</v>
      </c>
      <c r="N135" s="321" t="s">
        <v>229</v>
      </c>
    </row>
    <row r="136" s="324" customFormat="true" ht="12.75" hidden="false" customHeight="false" outlineLevel="0" collapsed="false">
      <c r="A136" s="324" t="s">
        <v>271</v>
      </c>
      <c r="B136" s="322" t="s">
        <v>272</v>
      </c>
      <c r="C136" s="322" t="n">
        <v>1063</v>
      </c>
      <c r="D136" s="323" t="n">
        <v>0.0542073689385147</v>
      </c>
      <c r="E136" s="322" t="n">
        <v>96</v>
      </c>
      <c r="F136" s="323" t="n">
        <v>0.283027211887143</v>
      </c>
      <c r="G136" s="322" t="n">
        <v>11</v>
      </c>
      <c r="H136" s="323" t="n">
        <v>0.00943347683652642</v>
      </c>
      <c r="I136" s="322" t="n">
        <v>123</v>
      </c>
      <c r="J136" s="323" t="n">
        <v>0.155312835406276</v>
      </c>
      <c r="K136" s="322" t="n">
        <v>1293</v>
      </c>
      <c r="L136" s="323" t="n">
        <v>0.0590220148006946</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1</v>
      </c>
      <c r="B140" s="322" t="s">
        <v>242</v>
      </c>
      <c r="C140" s="322" t="n">
        <v>447574</v>
      </c>
      <c r="D140" s="323" t="n">
        <v>22.8239030529509</v>
      </c>
      <c r="E140" s="322" t="n">
        <v>5064</v>
      </c>
      <c r="F140" s="323" t="n">
        <v>14.9296854270468</v>
      </c>
      <c r="G140" s="322" t="n">
        <v>17555</v>
      </c>
      <c r="H140" s="323" t="n">
        <v>15.0549714422929</v>
      </c>
      <c r="I140" s="322" t="n">
        <v>17304</v>
      </c>
      <c r="J140" s="323" t="n">
        <v>21.8498642591073</v>
      </c>
      <c r="K140" s="322" t="n">
        <v>487497</v>
      </c>
      <c r="L140" s="323" t="n">
        <v>22.2529428842183</v>
      </c>
      <c r="M140" s="322" t="s">
        <v>242</v>
      </c>
      <c r="N140" s="321" t="s">
        <v>243</v>
      </c>
    </row>
    <row r="141" s="324" customFormat="true" ht="12.75" hidden="false" customHeight="false" outlineLevel="0" collapsed="false">
      <c r="A141" s="321" t="s">
        <v>244</v>
      </c>
      <c r="B141" s="322" t="s">
        <v>245</v>
      </c>
      <c r="C141" s="322" t="n">
        <v>237091</v>
      </c>
      <c r="D141" s="323" t="n">
        <v>12.0903850508009</v>
      </c>
      <c r="E141" s="322" t="n">
        <v>7749</v>
      </c>
      <c r="F141" s="323" t="n">
        <v>22.8456027595153</v>
      </c>
      <c r="G141" s="322" t="n">
        <v>28561</v>
      </c>
      <c r="H141" s="323" t="n">
        <v>24.4935938116392</v>
      </c>
      <c r="I141" s="322" t="n">
        <v>16945</v>
      </c>
      <c r="J141" s="323" t="n">
        <v>21.3965528126776</v>
      </c>
      <c r="K141" s="322" t="n">
        <v>290346</v>
      </c>
      <c r="L141" s="323" t="n">
        <v>13.2535235184242</v>
      </c>
      <c r="M141" s="322" t="s">
        <v>245</v>
      </c>
      <c r="N141" s="321" t="s">
        <v>246</v>
      </c>
    </row>
    <row r="142" s="324" customFormat="true" ht="12.75" hidden="false" customHeight="false" outlineLevel="0" collapsed="false">
      <c r="A142" s="321" t="s">
        <v>232</v>
      </c>
      <c r="B142" s="322" t="s">
        <v>233</v>
      </c>
      <c r="C142" s="322" t="n">
        <v>248148</v>
      </c>
      <c r="D142" s="323" t="n">
        <v>12.6542334782263</v>
      </c>
      <c r="E142" s="322" t="n">
        <v>4508</v>
      </c>
      <c r="F142" s="323" t="n">
        <v>13.2904861582004</v>
      </c>
      <c r="G142" s="322" t="n">
        <v>19561</v>
      </c>
      <c r="H142" s="323" t="n">
        <v>16.7752945817539</v>
      </c>
      <c r="I142" s="322" t="n">
        <v>16070</v>
      </c>
      <c r="J142" s="323" t="n">
        <v>20.2916850811289</v>
      </c>
      <c r="K142" s="322" t="n">
        <v>288287</v>
      </c>
      <c r="L142" s="323" t="n">
        <v>13.1595356387068</v>
      </c>
      <c r="M142" s="322" t="s">
        <v>233</v>
      </c>
      <c r="N142" s="321" t="s">
        <v>234</v>
      </c>
    </row>
    <row r="143" s="324" customFormat="true" ht="12.75" hidden="false" customHeight="false" outlineLevel="0" collapsed="false">
      <c r="A143" s="321" t="s">
        <v>253</v>
      </c>
      <c r="B143" s="322" t="s">
        <v>254</v>
      </c>
      <c r="C143" s="322" t="n">
        <v>198066</v>
      </c>
      <c r="D143" s="323" t="n">
        <v>10.100316779093</v>
      </c>
      <c r="E143" s="322" t="n">
        <v>6296</v>
      </c>
      <c r="F143" s="323" t="n">
        <v>18.5618679795985</v>
      </c>
      <c r="G143" s="322" t="n">
        <v>8504</v>
      </c>
      <c r="H143" s="323" t="n">
        <v>7.29293518343825</v>
      </c>
      <c r="I143" s="322" t="n">
        <v>8043</v>
      </c>
      <c r="J143" s="323" t="n">
        <v>10.1559441883957</v>
      </c>
      <c r="K143" s="322" t="n">
        <v>220909</v>
      </c>
      <c r="L143" s="323" t="n">
        <v>10.0839089463315</v>
      </c>
      <c r="M143" s="322" t="s">
        <v>254</v>
      </c>
      <c r="N143" s="321" t="s">
        <v>255</v>
      </c>
    </row>
    <row r="144" s="324" customFormat="true" ht="12.75" hidden="false" customHeight="false" outlineLevel="0" collapsed="false">
      <c r="A144" s="321" t="s">
        <v>238</v>
      </c>
      <c r="B144" s="322" t="s">
        <v>239</v>
      </c>
      <c r="C144" s="322" t="n">
        <v>72589</v>
      </c>
      <c r="D144" s="323" t="n">
        <v>3.70165447213343</v>
      </c>
      <c r="E144" s="322" t="n">
        <v>2175</v>
      </c>
      <c r="F144" s="323" t="n">
        <v>6.41233526931808</v>
      </c>
      <c r="G144" s="322" t="n">
        <v>27266</v>
      </c>
      <c r="H144" s="323" t="n">
        <v>23.383016311339</v>
      </c>
      <c r="I144" s="322" t="n">
        <v>5194</v>
      </c>
      <c r="J144" s="323" t="n">
        <v>6.55849485447314</v>
      </c>
      <c r="K144" s="322" t="n">
        <v>107224</v>
      </c>
      <c r="L144" s="323" t="n">
        <v>4.89449073085048</v>
      </c>
      <c r="M144" s="322" t="s">
        <v>239</v>
      </c>
      <c r="N144" s="321" t="s">
        <v>240</v>
      </c>
    </row>
    <row r="145" s="324" customFormat="true" ht="25.5" hidden="false" customHeight="false" outlineLevel="0" collapsed="false">
      <c r="A145" s="325" t="s">
        <v>265</v>
      </c>
      <c r="B145" s="322" t="s">
        <v>266</v>
      </c>
      <c r="C145" s="322" t="n">
        <v>112926</v>
      </c>
      <c r="D145" s="323" t="n">
        <v>5.75862779374479</v>
      </c>
      <c r="E145" s="322" t="n">
        <v>1712</v>
      </c>
      <c r="F145" s="323" t="n">
        <v>5.04731861198738</v>
      </c>
      <c r="G145" s="322" t="n">
        <v>3826</v>
      </c>
      <c r="H145" s="323" t="n">
        <v>3.28113476150455</v>
      </c>
      <c r="I145" s="322" t="n">
        <v>4177</v>
      </c>
      <c r="J145" s="323" t="n">
        <v>5.27432287391881</v>
      </c>
      <c r="K145" s="322" t="n">
        <v>122641</v>
      </c>
      <c r="L145" s="323" t="n">
        <v>5.59823582147872</v>
      </c>
      <c r="M145" s="322" t="s">
        <v>266</v>
      </c>
      <c r="N145" s="321" t="s">
        <v>267</v>
      </c>
    </row>
    <row r="146" s="324" customFormat="true" ht="12.75" hidden="false" customHeight="false" outlineLevel="0" collapsed="false">
      <c r="A146" s="325" t="s">
        <v>247</v>
      </c>
      <c r="B146" s="322" t="s">
        <v>248</v>
      </c>
      <c r="C146" s="322" t="n">
        <v>129698</v>
      </c>
      <c r="D146" s="323" t="n">
        <v>6.61391094693083</v>
      </c>
      <c r="E146" s="322" t="n">
        <v>2112</v>
      </c>
      <c r="F146" s="323" t="n">
        <v>6.22659866151714</v>
      </c>
      <c r="G146" s="322" t="n">
        <v>3628</v>
      </c>
      <c r="H146" s="323" t="n">
        <v>3.11133217844708</v>
      </c>
      <c r="I146" s="322" t="n">
        <v>3365</v>
      </c>
      <c r="J146" s="323" t="n">
        <v>4.24900561904161</v>
      </c>
      <c r="K146" s="322" t="n">
        <v>138803</v>
      </c>
      <c r="L146" s="323" t="n">
        <v>6.33598818281578</v>
      </c>
      <c r="M146" s="322" t="s">
        <v>248</v>
      </c>
      <c r="N146" s="321" t="s">
        <v>249</v>
      </c>
    </row>
    <row r="147" s="324" customFormat="true" ht="12.75" hidden="false" customHeight="false" outlineLevel="0" collapsed="false">
      <c r="A147" s="325" t="s">
        <v>262</v>
      </c>
      <c r="B147" s="322" t="s">
        <v>263</v>
      </c>
      <c r="C147" s="322" t="n">
        <v>132606</v>
      </c>
      <c r="D147" s="323" t="n">
        <v>6.76220354229603</v>
      </c>
      <c r="E147" s="322" t="n">
        <v>1137</v>
      </c>
      <c r="F147" s="323" t="n">
        <v>3.35210354078835</v>
      </c>
      <c r="G147" s="322" t="n">
        <v>1956</v>
      </c>
      <c r="H147" s="323" t="n">
        <v>1.67744369929506</v>
      </c>
      <c r="I147" s="322" t="n">
        <v>2185</v>
      </c>
      <c r="J147" s="323" t="n">
        <v>2.75901256392449</v>
      </c>
      <c r="K147" s="322" t="n">
        <v>137884</v>
      </c>
      <c r="L147" s="323" t="n">
        <v>6.29403827438436</v>
      </c>
      <c r="M147" s="322" t="s">
        <v>263</v>
      </c>
      <c r="N147" s="321" t="s">
        <v>264</v>
      </c>
    </row>
    <row r="148" s="324" customFormat="true" ht="12.75" hidden="false" customHeight="false" outlineLevel="0" collapsed="false">
      <c r="A148" s="325" t="s">
        <v>259</v>
      </c>
      <c r="B148" s="322" t="s">
        <v>260</v>
      </c>
      <c r="C148" s="322" t="n">
        <v>129783</v>
      </c>
      <c r="D148" s="323" t="n">
        <v>6.61824549665781</v>
      </c>
      <c r="E148" s="322" t="n">
        <v>1371</v>
      </c>
      <c r="F148" s="323" t="n">
        <v>4.04198236976326</v>
      </c>
      <c r="G148" s="322" t="n">
        <v>825</v>
      </c>
      <c r="H148" s="323" t="n">
        <v>0.707510762739482</v>
      </c>
      <c r="I148" s="322" t="n">
        <v>696</v>
      </c>
      <c r="J148" s="323" t="n">
        <v>0.878843361323316</v>
      </c>
      <c r="K148" s="322" t="n">
        <v>132675</v>
      </c>
      <c r="L148" s="323" t="n">
        <v>6.05626126348194</v>
      </c>
      <c r="M148" s="322" t="s">
        <v>260</v>
      </c>
      <c r="N148" s="321" t="s">
        <v>261</v>
      </c>
    </row>
    <row r="149" s="324" customFormat="true" ht="25.5" hidden="false" customHeight="false" outlineLevel="0" collapsed="false">
      <c r="A149" s="325" t="s">
        <v>225</v>
      </c>
      <c r="B149" s="322" t="s">
        <v>88</v>
      </c>
      <c r="C149" s="322" t="n">
        <v>23304</v>
      </c>
      <c r="D149" s="323" t="n">
        <v>1.18838055102836</v>
      </c>
      <c r="E149" s="322" t="n">
        <v>166</v>
      </c>
      <c r="F149" s="323" t="n">
        <v>0.489401220554851</v>
      </c>
      <c r="G149" s="322" t="n">
        <v>1213</v>
      </c>
      <c r="H149" s="323" t="n">
        <v>1.04025521842787</v>
      </c>
      <c r="I149" s="322" t="n">
        <v>634</v>
      </c>
      <c r="J149" s="323" t="n">
        <v>0.800555590630722</v>
      </c>
      <c r="K149" s="322" t="n">
        <v>25317</v>
      </c>
      <c r="L149" s="323" t="n">
        <v>1.15565378863819</v>
      </c>
      <c r="M149" s="322" t="s">
        <v>88</v>
      </c>
      <c r="N149" s="321" t="s">
        <v>226</v>
      </c>
    </row>
    <row r="150" s="324" customFormat="true" ht="25.5" hidden="false" customHeight="false" outlineLevel="0" collapsed="false">
      <c r="A150" s="321" t="s">
        <v>256</v>
      </c>
      <c r="B150" s="322" t="s">
        <v>257</v>
      </c>
      <c r="C150" s="322" t="n">
        <v>70963</v>
      </c>
      <c r="D150" s="323" t="n">
        <v>3.61873708559155</v>
      </c>
      <c r="E150" s="322" t="n">
        <v>202</v>
      </c>
      <c r="F150" s="323" t="n">
        <v>0.59553642501253</v>
      </c>
      <c r="G150" s="322" t="n">
        <v>231</v>
      </c>
      <c r="H150" s="323" t="n">
        <v>0.198103013567055</v>
      </c>
      <c r="I150" s="322" t="n">
        <v>428</v>
      </c>
      <c r="J150" s="323" t="n">
        <v>0.540438158974683</v>
      </c>
      <c r="K150" s="322" t="n">
        <v>71824</v>
      </c>
      <c r="L150" s="323" t="n">
        <v>3.27857478039063</v>
      </c>
      <c r="M150" s="322" t="s">
        <v>257</v>
      </c>
      <c r="N150" s="321" t="s">
        <v>258</v>
      </c>
    </row>
    <row r="151" s="324" customFormat="true" ht="12.75" hidden="false" customHeight="false" outlineLevel="0" collapsed="false">
      <c r="A151" s="321" t="s">
        <v>250</v>
      </c>
      <c r="B151" s="322" t="s">
        <v>251</v>
      </c>
      <c r="C151" s="322" t="n">
        <v>57201</v>
      </c>
      <c r="D151" s="323" t="n">
        <v>2.91694798744306</v>
      </c>
      <c r="E151" s="322" t="n">
        <v>255</v>
      </c>
      <c r="F151" s="323" t="n">
        <v>0.751791031575223</v>
      </c>
      <c r="G151" s="322" t="n">
        <v>210</v>
      </c>
      <c r="H151" s="323" t="n">
        <v>0.180093648697323</v>
      </c>
      <c r="I151" s="322" t="n">
        <v>249</v>
      </c>
      <c r="J151" s="323" t="n">
        <v>0.31441378874929</v>
      </c>
      <c r="K151" s="322" t="n">
        <v>57915</v>
      </c>
      <c r="L151" s="323" t="n">
        <v>2.64366588335826</v>
      </c>
      <c r="M151" s="322" t="s">
        <v>251</v>
      </c>
      <c r="N151" s="321" t="s">
        <v>252</v>
      </c>
    </row>
    <row r="152" s="324" customFormat="true" ht="12.75" hidden="false" customHeight="false" outlineLevel="0" collapsed="false">
      <c r="A152" s="324" t="s">
        <v>271</v>
      </c>
      <c r="B152" s="322" t="s">
        <v>272</v>
      </c>
      <c r="C152" s="322" t="n">
        <v>1063</v>
      </c>
      <c r="D152" s="323" t="n">
        <v>0.0542073689385147</v>
      </c>
      <c r="E152" s="322" t="n">
        <v>96</v>
      </c>
      <c r="F152" s="323" t="n">
        <v>0.283027211887143</v>
      </c>
      <c r="G152" s="322" t="n">
        <v>11</v>
      </c>
      <c r="H152" s="323" t="n">
        <v>0.00943347683652642</v>
      </c>
      <c r="I152" s="322" t="n">
        <v>123</v>
      </c>
      <c r="J152" s="323" t="n">
        <v>0.155312835406276</v>
      </c>
      <c r="K152" s="322" t="n">
        <v>1293</v>
      </c>
      <c r="L152" s="323" t="n">
        <v>0.0590220148006946</v>
      </c>
      <c r="M152" s="322" t="s">
        <v>272</v>
      </c>
      <c r="N152" s="321" t="s">
        <v>273</v>
      </c>
    </row>
    <row r="153" s="324" customFormat="true" ht="25.5" hidden="false" customHeight="false" outlineLevel="0" collapsed="false">
      <c r="A153" s="321" t="s">
        <v>235</v>
      </c>
      <c r="B153" s="322" t="s">
        <v>236</v>
      </c>
      <c r="C153" s="322" t="n">
        <v>15317</v>
      </c>
      <c r="D153" s="323" t="n">
        <v>0.78108586080078</v>
      </c>
      <c r="E153" s="322" t="n">
        <v>51</v>
      </c>
      <c r="F153" s="323" t="n">
        <v>0.150358206315045</v>
      </c>
      <c r="G153" s="322" t="n">
        <v>238</v>
      </c>
      <c r="H153" s="323" t="n">
        <v>0.204106135190299</v>
      </c>
      <c r="I153" s="322" t="n">
        <v>114</v>
      </c>
      <c r="J153" s="323" t="n">
        <v>0.14394848159606</v>
      </c>
      <c r="K153" s="322" t="n">
        <v>15720</v>
      </c>
      <c r="L153" s="323" t="n">
        <v>0.717576235627934</v>
      </c>
      <c r="M153" s="322" t="s">
        <v>236</v>
      </c>
      <c r="N153" s="321" t="s">
        <v>237</v>
      </c>
    </row>
    <row r="154" s="324" customFormat="true" ht="12.75" hidden="false" customHeight="false" outlineLevel="0" collapsed="false">
      <c r="A154" s="325" t="s">
        <v>268</v>
      </c>
      <c r="B154" s="322" t="s">
        <v>269</v>
      </c>
      <c r="C154" s="322" t="n">
        <v>1769</v>
      </c>
      <c r="D154" s="323" t="n">
        <v>0.090209629023737</v>
      </c>
      <c r="E154" s="322" t="n">
        <v>77</v>
      </c>
      <c r="F154" s="323" t="n">
        <v>0.227011409534479</v>
      </c>
      <c r="G154" s="322" t="n">
        <v>235</v>
      </c>
      <c r="H154" s="323" t="n">
        <v>0.201533368780337</v>
      </c>
      <c r="I154" s="322" t="n">
        <v>94</v>
      </c>
      <c r="J154" s="323" t="n">
        <v>0.118694362017804</v>
      </c>
      <c r="K154" s="322" t="n">
        <v>2175</v>
      </c>
      <c r="L154" s="323" t="n">
        <v>0.0992829715324909</v>
      </c>
      <c r="M154" s="322" t="s">
        <v>269</v>
      </c>
      <c r="N154" s="325" t="s">
        <v>270</v>
      </c>
    </row>
    <row r="155" s="324" customFormat="true" ht="12.75" hidden="false" customHeight="false" outlineLevel="0" collapsed="false">
      <c r="A155" s="321" t="s">
        <v>227</v>
      </c>
      <c r="B155" s="322" t="s">
        <v>228</v>
      </c>
      <c r="C155" s="322" t="n">
        <v>1908</v>
      </c>
      <c r="D155" s="323" t="n">
        <v>0.0972978926949069</v>
      </c>
      <c r="E155" s="322" t="n">
        <v>27</v>
      </c>
      <c r="F155" s="323" t="n">
        <v>0.0796014033432589</v>
      </c>
      <c r="G155" s="322" t="n">
        <v>74</v>
      </c>
      <c r="H155" s="323" t="n">
        <v>0.0634615714457232</v>
      </c>
      <c r="I155" s="322" t="n">
        <v>80</v>
      </c>
      <c r="J155" s="323" t="n">
        <v>0.101016478313025</v>
      </c>
      <c r="K155" s="322" t="n">
        <v>2089</v>
      </c>
      <c r="L155" s="323" t="n">
        <v>0.0953573000144246</v>
      </c>
      <c r="M155" s="322" t="s">
        <v>228</v>
      </c>
      <c r="N155" s="321" t="s">
        <v>229</v>
      </c>
    </row>
    <row r="156" s="324" customFormat="true" ht="12.75" hidden="false" customHeight="false" outlineLevel="0" collapsed="false">
      <c r="A156" s="321" t="s">
        <v>230</v>
      </c>
      <c r="B156" s="322" t="s">
        <v>89</v>
      </c>
      <c r="C156" s="322" t="n">
        <v>6671</v>
      </c>
      <c r="D156" s="323" t="n">
        <v>0.340185661513482</v>
      </c>
      <c r="E156" s="322" t="n">
        <v>64</v>
      </c>
      <c r="F156" s="323" t="n">
        <v>0.188684807924762</v>
      </c>
      <c r="G156" s="322" t="n">
        <v>337</v>
      </c>
      <c r="H156" s="323" t="n">
        <v>0.289007426719037</v>
      </c>
      <c r="I156" s="322" t="n">
        <v>76</v>
      </c>
      <c r="J156" s="323" t="n">
        <v>0.0959656543973736</v>
      </c>
      <c r="K156" s="322" t="n">
        <v>7148</v>
      </c>
      <c r="L156" s="323" t="n">
        <v>0.326287209431837</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0"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2428</v>
      </c>
      <c r="D10" s="279" t="n">
        <v>0.633762164786322</v>
      </c>
      <c r="E10" s="333" t="n">
        <v>243</v>
      </c>
      <c r="F10" s="279" t="n">
        <v>0.716412630089331</v>
      </c>
      <c r="G10" s="333" t="n">
        <v>24</v>
      </c>
      <c r="H10" s="279" t="n">
        <v>0.020582131279694</v>
      </c>
      <c r="I10" s="333" t="n">
        <v>154</v>
      </c>
      <c r="J10" s="279" t="n">
        <v>0.194456720752573</v>
      </c>
      <c r="K10" s="247" t="n">
        <v>12849</v>
      </c>
      <c r="L10" s="334" t="n">
        <v>0.586522713205046</v>
      </c>
      <c r="M10" s="335" t="n">
        <v>1</v>
      </c>
      <c r="N10" s="336" t="s">
        <v>301</v>
      </c>
    </row>
    <row r="11" customFormat="false" ht="33" hidden="false" customHeight="true" outlineLevel="0" collapsed="false">
      <c r="A11" s="337" t="s">
        <v>302</v>
      </c>
      <c r="B11" s="338" t="n">
        <v>2</v>
      </c>
      <c r="C11" s="339" t="n">
        <v>160782</v>
      </c>
      <c r="D11" s="284" t="n">
        <v>8.19903028473402</v>
      </c>
      <c r="E11" s="285" t="n">
        <v>1595</v>
      </c>
      <c r="F11" s="284" t="n">
        <v>4.70237919749993</v>
      </c>
      <c r="G11" s="285" t="n">
        <v>297</v>
      </c>
      <c r="H11" s="284" t="n">
        <v>0.254703874586213</v>
      </c>
      <c r="I11" s="285" t="n">
        <v>1524</v>
      </c>
      <c r="J11" s="284" t="n">
        <v>1.92436391186312</v>
      </c>
      <c r="K11" s="285" t="n">
        <v>164198</v>
      </c>
      <c r="L11" s="286" t="n">
        <v>7.49520246422618</v>
      </c>
      <c r="M11" s="340" t="n">
        <v>2</v>
      </c>
      <c r="N11" s="337" t="s">
        <v>303</v>
      </c>
    </row>
    <row r="12" customFormat="false" ht="27.75" hidden="false" customHeight="true" outlineLevel="0" collapsed="false">
      <c r="A12" s="341" t="s">
        <v>304</v>
      </c>
      <c r="B12" s="338" t="n">
        <v>3</v>
      </c>
      <c r="C12" s="339" t="n">
        <v>201735</v>
      </c>
      <c r="D12" s="284" t="n">
        <v>10.2874163431903</v>
      </c>
      <c r="E12" s="285" t="n">
        <v>1605</v>
      </c>
      <c r="F12" s="284" t="n">
        <v>4.73186119873817</v>
      </c>
      <c r="G12" s="285" t="n">
        <v>1542</v>
      </c>
      <c r="H12" s="284" t="n">
        <v>1.32240193472034</v>
      </c>
      <c r="I12" s="285" t="n">
        <v>1691</v>
      </c>
      <c r="J12" s="284" t="n">
        <v>2.13523581034156</v>
      </c>
      <c r="K12" s="285" t="n">
        <v>206573</v>
      </c>
      <c r="L12" s="286" t="n">
        <v>9.4295086337385</v>
      </c>
      <c r="M12" s="340" t="n">
        <v>3</v>
      </c>
      <c r="N12" s="337" t="s">
        <v>305</v>
      </c>
    </row>
    <row r="13" customFormat="false" ht="16.5" hidden="false" customHeight="true" outlineLevel="0" collapsed="false">
      <c r="A13" s="341" t="s">
        <v>306</v>
      </c>
      <c r="B13" s="338" t="n">
        <v>4</v>
      </c>
      <c r="C13" s="339" t="n">
        <v>525839</v>
      </c>
      <c r="D13" s="284" t="n">
        <v>26.8150034574408</v>
      </c>
      <c r="E13" s="285" t="n">
        <v>8881</v>
      </c>
      <c r="F13" s="284" t="n">
        <v>26.1829652996845</v>
      </c>
      <c r="G13" s="285" t="n">
        <v>6033</v>
      </c>
      <c r="H13" s="284" t="n">
        <v>5.17383325043308</v>
      </c>
      <c r="I13" s="285" t="n">
        <v>9846</v>
      </c>
      <c r="J13" s="284" t="n">
        <v>12.4326030683755</v>
      </c>
      <c r="K13" s="285" t="n">
        <v>550599</v>
      </c>
      <c r="L13" s="286" t="n">
        <v>25.1333815369278</v>
      </c>
      <c r="M13" s="340" t="n">
        <v>4</v>
      </c>
      <c r="N13" s="337" t="s">
        <v>307</v>
      </c>
    </row>
    <row r="14" customFormat="false" ht="38.25" hidden="false" customHeight="true" outlineLevel="0" collapsed="false">
      <c r="A14" s="341" t="s">
        <v>308</v>
      </c>
      <c r="B14" s="338" t="n">
        <v>5</v>
      </c>
      <c r="C14" s="339" t="n">
        <v>420877</v>
      </c>
      <c r="D14" s="284" t="n">
        <v>21.4624974757622</v>
      </c>
      <c r="E14" s="285" t="n">
        <v>7572</v>
      </c>
      <c r="F14" s="284" t="n">
        <v>22.3237713375984</v>
      </c>
      <c r="G14" s="285" t="n">
        <v>24954</v>
      </c>
      <c r="H14" s="284" t="n">
        <v>21.4002709980619</v>
      </c>
      <c r="I14" s="285" t="n">
        <v>16243</v>
      </c>
      <c r="J14" s="284" t="n">
        <v>20.5101332154808</v>
      </c>
      <c r="K14" s="285" t="n">
        <v>469646</v>
      </c>
      <c r="L14" s="286" t="n">
        <v>21.4380921601601</v>
      </c>
      <c r="M14" s="340" t="n">
        <v>5</v>
      </c>
      <c r="N14" s="337" t="s">
        <v>309</v>
      </c>
    </row>
    <row r="15" customFormat="false" ht="31.5" hidden="false" customHeight="true" outlineLevel="0" collapsed="false">
      <c r="A15" s="341" t="s">
        <v>310</v>
      </c>
      <c r="B15" s="338" t="n">
        <v>6</v>
      </c>
      <c r="C15" s="339" t="n">
        <v>5832</v>
      </c>
      <c r="D15" s="284" t="n">
        <v>0.297401105973112</v>
      </c>
      <c r="E15" s="285" t="n">
        <v>104</v>
      </c>
      <c r="F15" s="284" t="n">
        <v>0.306612812877738</v>
      </c>
      <c r="G15" s="285" t="n">
        <v>1059</v>
      </c>
      <c r="H15" s="284" t="n">
        <v>0.908186542716498</v>
      </c>
      <c r="I15" s="285" t="n">
        <v>398</v>
      </c>
      <c r="J15" s="284" t="n">
        <v>0.502556979607298</v>
      </c>
      <c r="K15" s="285" t="n">
        <v>7393</v>
      </c>
      <c r="L15" s="286" t="n">
        <v>0.337470808524002</v>
      </c>
      <c r="M15" s="340" t="n">
        <v>6</v>
      </c>
      <c r="N15" s="337" t="s">
        <v>311</v>
      </c>
    </row>
    <row r="16" customFormat="false" ht="16.5" hidden="false" customHeight="true" outlineLevel="0" collapsed="false">
      <c r="A16" s="342" t="s">
        <v>312</v>
      </c>
      <c r="B16" s="338" t="n">
        <v>7</v>
      </c>
      <c r="C16" s="339" t="n">
        <v>119647</v>
      </c>
      <c r="D16" s="284" t="n">
        <v>6.10136319039178</v>
      </c>
      <c r="E16" s="285" t="n">
        <v>2270</v>
      </c>
      <c r="F16" s="284" t="n">
        <v>6.6924142810814</v>
      </c>
      <c r="G16" s="285" t="n">
        <v>11202</v>
      </c>
      <c r="H16" s="284" t="n">
        <v>9.60670977479718</v>
      </c>
      <c r="I16" s="285" t="n">
        <v>7158</v>
      </c>
      <c r="J16" s="284" t="n">
        <v>9.03844939705789</v>
      </c>
      <c r="K16" s="285" t="n">
        <v>140277</v>
      </c>
      <c r="L16" s="286" t="n">
        <v>6.40327236674171</v>
      </c>
      <c r="M16" s="340" t="n">
        <v>7</v>
      </c>
      <c r="N16" s="337" t="s">
        <v>313</v>
      </c>
    </row>
    <row r="17" customFormat="false" ht="44.25" hidden="false" customHeight="true" outlineLevel="0" collapsed="false">
      <c r="A17" s="342" t="s">
        <v>314</v>
      </c>
      <c r="B17" s="338" t="n">
        <v>8</v>
      </c>
      <c r="C17" s="339" t="n">
        <v>155262</v>
      </c>
      <c r="D17" s="284" t="n">
        <v>7.91753952599404</v>
      </c>
      <c r="E17" s="285" t="n">
        <v>1735</v>
      </c>
      <c r="F17" s="284" t="n">
        <v>5.11512721483534</v>
      </c>
      <c r="G17" s="285" t="n">
        <v>8448</v>
      </c>
      <c r="H17" s="284" t="n">
        <v>7.24491021045229</v>
      </c>
      <c r="I17" s="285" t="n">
        <v>3825</v>
      </c>
      <c r="J17" s="284" t="n">
        <v>4.8298503693415</v>
      </c>
      <c r="K17" s="285" t="n">
        <v>169270</v>
      </c>
      <c r="L17" s="286" t="n">
        <v>7.72672578910562</v>
      </c>
      <c r="M17" s="340" t="n">
        <v>8</v>
      </c>
      <c r="N17" s="337" t="s">
        <v>315</v>
      </c>
    </row>
    <row r="18" customFormat="false" ht="32.25" hidden="false" customHeight="true" outlineLevel="0" collapsed="false">
      <c r="A18" s="342" t="s">
        <v>316</v>
      </c>
      <c r="B18" s="338" t="n">
        <v>9</v>
      </c>
      <c r="C18" s="339" t="n">
        <v>264387</v>
      </c>
      <c r="D18" s="284" t="n">
        <v>13.4823364548891</v>
      </c>
      <c r="E18" s="285" t="n">
        <v>9011</v>
      </c>
      <c r="F18" s="284" t="n">
        <v>26.5662313157817</v>
      </c>
      <c r="G18" s="285" t="n">
        <v>60650</v>
      </c>
      <c r="H18" s="284" t="n">
        <v>52.0127609213934</v>
      </c>
      <c r="I18" s="285" t="n">
        <v>34922</v>
      </c>
      <c r="J18" s="284" t="n">
        <v>44.0962181955932</v>
      </c>
      <c r="K18" s="285" t="n">
        <v>368970</v>
      </c>
      <c r="L18" s="286" t="n">
        <v>16.8425002328015</v>
      </c>
      <c r="M18" s="340" t="n">
        <v>9</v>
      </c>
      <c r="N18" s="337" t="s">
        <v>317</v>
      </c>
    </row>
    <row r="19" customFormat="false" ht="21" hidden="false" customHeight="true" outlineLevel="0" collapsed="false">
      <c r="A19" s="342" t="s">
        <v>318</v>
      </c>
      <c r="B19" s="343" t="n">
        <v>0</v>
      </c>
      <c r="C19" s="339" t="n">
        <v>272</v>
      </c>
      <c r="D19" s="284" t="n">
        <v>0.013870559126318</v>
      </c>
      <c r="E19" s="285" t="n">
        <v>0</v>
      </c>
      <c r="F19" s="284" t="n">
        <v>0</v>
      </c>
      <c r="G19" s="285" t="n">
        <v>0</v>
      </c>
      <c r="H19" s="284" t="n">
        <v>0</v>
      </c>
      <c r="I19" s="285" t="n">
        <v>0</v>
      </c>
      <c r="J19" s="284" t="n">
        <v>0</v>
      </c>
      <c r="K19" s="285" t="n">
        <v>272</v>
      </c>
      <c r="L19" s="286" t="n">
        <v>0.0124160773594655</v>
      </c>
      <c r="M19" s="344" t="n">
        <v>0</v>
      </c>
      <c r="N19" s="337" t="s">
        <v>319</v>
      </c>
    </row>
    <row r="20" customFormat="false" ht="21" hidden="false" customHeight="true" outlineLevel="0" collapsed="false">
      <c r="A20" s="345" t="s">
        <v>274</v>
      </c>
      <c r="B20" s="297" t="s">
        <v>275</v>
      </c>
      <c r="C20" s="339" t="n">
        <v>93927</v>
      </c>
      <c r="D20" s="284" t="n">
        <v>4.78977943771201</v>
      </c>
      <c r="E20" s="285" t="n">
        <v>903</v>
      </c>
      <c r="F20" s="284" t="n">
        <v>2.66222471181344</v>
      </c>
      <c r="G20" s="285" t="n">
        <v>2397</v>
      </c>
      <c r="H20" s="284" t="n">
        <v>2.05564036155944</v>
      </c>
      <c r="I20" s="285" t="n">
        <v>3434</v>
      </c>
      <c r="J20" s="284" t="n">
        <v>4.33613233158659</v>
      </c>
      <c r="K20" s="285" t="n">
        <v>100661</v>
      </c>
      <c r="L20" s="286" t="n">
        <v>4.59490721721014</v>
      </c>
      <c r="M20" s="346"/>
      <c r="N20" s="347" t="s">
        <v>276</v>
      </c>
    </row>
    <row r="21" customFormat="false" ht="24" hidden="false" customHeight="true" outlineLevel="0" collapsed="false">
      <c r="A21" s="348" t="s">
        <v>277</v>
      </c>
      <c r="B21" s="329"/>
      <c r="C21" s="349" t="n">
        <v>1960988</v>
      </c>
      <c r="D21" s="350" t="n">
        <v>100</v>
      </c>
      <c r="E21" s="51" t="n">
        <v>33919</v>
      </c>
      <c r="F21" s="350" t="n">
        <v>100</v>
      </c>
      <c r="G21" s="51" t="n">
        <v>116606</v>
      </c>
      <c r="H21" s="350" t="n">
        <v>100</v>
      </c>
      <c r="I21" s="51" t="n">
        <v>79195</v>
      </c>
      <c r="J21" s="350" t="n">
        <v>100</v>
      </c>
      <c r="K21" s="351" t="n">
        <v>2190708</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25839</v>
      </c>
      <c r="D60" s="41" t="n">
        <v>26.8150034574408</v>
      </c>
      <c r="E60" s="264" t="n">
        <v>8881</v>
      </c>
      <c r="F60" s="41" t="n">
        <v>26.1829652996845</v>
      </c>
      <c r="G60" s="264" t="n">
        <v>6033</v>
      </c>
      <c r="H60" s="41" t="n">
        <v>5.17383325043308</v>
      </c>
      <c r="I60" s="264" t="n">
        <v>9846</v>
      </c>
      <c r="J60" s="41" t="n">
        <v>12.4326030683755</v>
      </c>
      <c r="K60" s="264" t="n">
        <v>550599</v>
      </c>
      <c r="L60" s="41" t="n">
        <v>25.1333815369278</v>
      </c>
      <c r="M60" s="0" t="n">
        <v>4</v>
      </c>
      <c r="N60" s="0" t="s">
        <v>307</v>
      </c>
    </row>
    <row r="61" customFormat="false" ht="12.75" hidden="false" customHeight="false" outlineLevel="0" collapsed="false">
      <c r="A61" s="0" t="s">
        <v>308</v>
      </c>
      <c r="B61" s="71" t="n">
        <v>5</v>
      </c>
      <c r="C61" s="265" t="n">
        <v>420877</v>
      </c>
      <c r="D61" s="41" t="n">
        <v>21.4624974757622</v>
      </c>
      <c r="E61" s="264" t="n">
        <v>7572</v>
      </c>
      <c r="F61" s="41" t="n">
        <v>22.3237713375984</v>
      </c>
      <c r="G61" s="264" t="n">
        <v>24954</v>
      </c>
      <c r="H61" s="41" t="n">
        <v>21.4002709980619</v>
      </c>
      <c r="I61" s="264" t="n">
        <v>16243</v>
      </c>
      <c r="J61" s="41" t="n">
        <v>20.5101332154808</v>
      </c>
      <c r="K61" s="264" t="n">
        <v>469646</v>
      </c>
      <c r="L61" s="41" t="n">
        <v>21.4380921601601</v>
      </c>
      <c r="M61" s="0" t="n">
        <v>5</v>
      </c>
      <c r="N61" s="0" t="s">
        <v>309</v>
      </c>
    </row>
    <row r="62" customFormat="false" ht="12.75" hidden="false" customHeight="false" outlineLevel="0" collapsed="false">
      <c r="A62" s="0" t="s">
        <v>316</v>
      </c>
      <c r="B62" s="71" t="n">
        <v>9</v>
      </c>
      <c r="C62" s="265" t="n">
        <v>264387</v>
      </c>
      <c r="D62" s="41" t="n">
        <v>13.4823364548891</v>
      </c>
      <c r="E62" s="264" t="n">
        <v>9011</v>
      </c>
      <c r="F62" s="41" t="n">
        <v>26.5662313157817</v>
      </c>
      <c r="G62" s="264" t="n">
        <v>60650</v>
      </c>
      <c r="H62" s="41" t="n">
        <v>52.0127609213934</v>
      </c>
      <c r="I62" s="264" t="n">
        <v>34922</v>
      </c>
      <c r="J62" s="41" t="n">
        <v>44.0962181955932</v>
      </c>
      <c r="K62" s="264" t="n">
        <v>368970</v>
      </c>
      <c r="L62" s="41" t="n">
        <v>16.8425002328015</v>
      </c>
      <c r="M62" s="0" t="n">
        <v>9</v>
      </c>
      <c r="N62" s="0" t="s">
        <v>317</v>
      </c>
    </row>
    <row r="63" customFormat="false" ht="12.75" hidden="false" customHeight="false" outlineLevel="0" collapsed="false">
      <c r="A63" s="0" t="s">
        <v>304</v>
      </c>
      <c r="B63" s="71" t="n">
        <v>3</v>
      </c>
      <c r="C63" s="265" t="n">
        <v>201735</v>
      </c>
      <c r="D63" s="41" t="n">
        <v>10.2874163431903</v>
      </c>
      <c r="E63" s="264" t="n">
        <v>1605</v>
      </c>
      <c r="F63" s="41" t="n">
        <v>4.73186119873817</v>
      </c>
      <c r="G63" s="264" t="n">
        <v>1542</v>
      </c>
      <c r="H63" s="41" t="n">
        <v>1.32240193472034</v>
      </c>
      <c r="I63" s="264" t="n">
        <v>1691</v>
      </c>
      <c r="J63" s="41" t="n">
        <v>2.13523581034156</v>
      </c>
      <c r="K63" s="264" t="n">
        <v>206573</v>
      </c>
      <c r="L63" s="41" t="n">
        <v>9.4295086337385</v>
      </c>
      <c r="M63" s="0" t="n">
        <v>3</v>
      </c>
      <c r="N63" s="0" t="s">
        <v>305</v>
      </c>
    </row>
    <row r="64" customFormat="false" ht="12.75" hidden="false" customHeight="false" outlineLevel="0" collapsed="false">
      <c r="A64" s="0" t="s">
        <v>314</v>
      </c>
      <c r="B64" s="71" t="n">
        <v>8</v>
      </c>
      <c r="C64" s="265" t="n">
        <v>155262</v>
      </c>
      <c r="D64" s="41" t="n">
        <v>7.91753952599404</v>
      </c>
      <c r="E64" s="264" t="n">
        <v>1735</v>
      </c>
      <c r="F64" s="41" t="n">
        <v>5.11512721483534</v>
      </c>
      <c r="G64" s="264" t="n">
        <v>8448</v>
      </c>
      <c r="H64" s="41" t="n">
        <v>7.24491021045229</v>
      </c>
      <c r="I64" s="264" t="n">
        <v>3825</v>
      </c>
      <c r="J64" s="41" t="n">
        <v>4.8298503693415</v>
      </c>
      <c r="K64" s="264" t="n">
        <v>169270</v>
      </c>
      <c r="L64" s="41" t="n">
        <v>7.72672578910562</v>
      </c>
      <c r="M64" s="0" t="n">
        <v>8</v>
      </c>
      <c r="N64" s="0" t="s">
        <v>315</v>
      </c>
    </row>
    <row r="65" customFormat="false" ht="12.75" hidden="false" customHeight="false" outlineLevel="0" collapsed="false">
      <c r="A65" s="0" t="s">
        <v>302</v>
      </c>
      <c r="B65" s="71" t="n">
        <v>2</v>
      </c>
      <c r="C65" s="265" t="n">
        <v>160782</v>
      </c>
      <c r="D65" s="41" t="n">
        <v>8.19903028473402</v>
      </c>
      <c r="E65" s="264" t="n">
        <v>1595</v>
      </c>
      <c r="F65" s="41" t="n">
        <v>4.70237919749993</v>
      </c>
      <c r="G65" s="264" t="n">
        <v>297</v>
      </c>
      <c r="H65" s="41" t="n">
        <v>0.254703874586213</v>
      </c>
      <c r="I65" s="264" t="n">
        <v>1524</v>
      </c>
      <c r="J65" s="41" t="n">
        <v>1.92436391186312</v>
      </c>
      <c r="K65" s="264" t="n">
        <v>164198</v>
      </c>
      <c r="L65" s="41" t="n">
        <v>7.49520246422618</v>
      </c>
      <c r="M65" s="0" t="n">
        <v>2</v>
      </c>
      <c r="N65" s="0" t="s">
        <v>303</v>
      </c>
    </row>
    <row r="66" customFormat="false" ht="12.75" hidden="false" customHeight="false" outlineLevel="0" collapsed="false">
      <c r="A66" s="0" t="s">
        <v>312</v>
      </c>
      <c r="B66" s="71" t="n">
        <v>7</v>
      </c>
      <c r="C66" s="265" t="n">
        <v>119647</v>
      </c>
      <c r="D66" s="41" t="n">
        <v>6.10136319039178</v>
      </c>
      <c r="E66" s="264" t="n">
        <v>2270</v>
      </c>
      <c r="F66" s="41" t="n">
        <v>6.6924142810814</v>
      </c>
      <c r="G66" s="264" t="n">
        <v>11202</v>
      </c>
      <c r="H66" s="41" t="n">
        <v>9.60670977479718</v>
      </c>
      <c r="I66" s="264" t="n">
        <v>7158</v>
      </c>
      <c r="J66" s="41" t="n">
        <v>9.03844939705789</v>
      </c>
      <c r="K66" s="264" t="n">
        <v>140277</v>
      </c>
      <c r="L66" s="41" t="n">
        <v>6.40327236674171</v>
      </c>
      <c r="M66" s="0" t="n">
        <v>7</v>
      </c>
      <c r="N66" s="0" t="s">
        <v>313</v>
      </c>
    </row>
    <row r="67" customFormat="false" ht="12.75" hidden="false" customHeight="false" outlineLevel="0" collapsed="false">
      <c r="A67" s="0" t="s">
        <v>300</v>
      </c>
      <c r="B67" s="71" t="n">
        <v>1</v>
      </c>
      <c r="C67" s="265" t="n">
        <v>12428</v>
      </c>
      <c r="D67" s="41" t="n">
        <v>0.633762164786322</v>
      </c>
      <c r="E67" s="264" t="n">
        <v>243</v>
      </c>
      <c r="F67" s="41" t="n">
        <v>0.716412630089331</v>
      </c>
      <c r="G67" s="264" t="n">
        <v>24</v>
      </c>
      <c r="H67" s="41" t="n">
        <v>0.020582131279694</v>
      </c>
      <c r="I67" s="264" t="n">
        <v>154</v>
      </c>
      <c r="J67" s="41" t="n">
        <v>0.194456720752573</v>
      </c>
      <c r="K67" s="264" t="n">
        <v>12849</v>
      </c>
      <c r="L67" s="41" t="n">
        <v>0.586522713205046</v>
      </c>
      <c r="M67" s="0" t="n">
        <v>1</v>
      </c>
      <c r="N67" s="0" t="s">
        <v>301</v>
      </c>
    </row>
    <row r="68" customFormat="false" ht="12.75" hidden="false" customHeight="false" outlineLevel="0" collapsed="false">
      <c r="A68" s="0" t="s">
        <v>310</v>
      </c>
      <c r="B68" s="71" t="n">
        <v>6</v>
      </c>
      <c r="C68" s="265" t="n">
        <v>5832</v>
      </c>
      <c r="D68" s="41" t="n">
        <v>0.297401105973112</v>
      </c>
      <c r="E68" s="264" t="n">
        <v>104</v>
      </c>
      <c r="F68" s="41" t="n">
        <v>0.306612812877738</v>
      </c>
      <c r="G68" s="264" t="n">
        <v>1059</v>
      </c>
      <c r="H68" s="41" t="n">
        <v>0.908186542716498</v>
      </c>
      <c r="I68" s="264" t="n">
        <v>398</v>
      </c>
      <c r="J68" s="41" t="n">
        <v>0.502556979607298</v>
      </c>
      <c r="K68" s="264" t="n">
        <v>7393</v>
      </c>
      <c r="L68" s="41" t="n">
        <v>0.337470808524002</v>
      </c>
      <c r="M68" s="0" t="n">
        <v>6</v>
      </c>
      <c r="N68" s="0" t="s">
        <v>311</v>
      </c>
    </row>
    <row r="69" customFormat="false" ht="12.75" hidden="false" customHeight="false" outlineLevel="0" collapsed="false">
      <c r="A69" s="0" t="s">
        <v>318</v>
      </c>
      <c r="B69" s="71" t="n">
        <v>0</v>
      </c>
      <c r="C69" s="265" t="n">
        <v>272</v>
      </c>
      <c r="D69" s="41" t="n">
        <v>0.013870559126318</v>
      </c>
      <c r="E69" s="264" t="n">
        <v>0</v>
      </c>
      <c r="F69" s="41" t="n">
        <v>0</v>
      </c>
      <c r="G69" s="264" t="n">
        <v>0</v>
      </c>
      <c r="H69" s="41" t="n">
        <v>0</v>
      </c>
      <c r="I69" s="264" t="n">
        <v>0</v>
      </c>
      <c r="J69" s="41" t="n">
        <v>0</v>
      </c>
      <c r="K69" s="264" t="n">
        <v>272</v>
      </c>
      <c r="L69" s="41" t="n">
        <v>0.0124160773594655</v>
      </c>
      <c r="M69" s="0" t="n">
        <v>0</v>
      </c>
      <c r="N69" s="0" t="s">
        <v>319</v>
      </c>
    </row>
    <row r="80" customFormat="false" ht="12.75" hidden="false" customHeight="false" outlineLevel="0" collapsed="false">
      <c r="A80" s="0" t="s">
        <v>306</v>
      </c>
      <c r="B80" s="71" t="n">
        <v>4</v>
      </c>
      <c r="C80" s="265" t="n">
        <v>525839</v>
      </c>
      <c r="D80" s="41" t="n">
        <v>26.8150034574408</v>
      </c>
      <c r="E80" s="264" t="n">
        <v>8881</v>
      </c>
      <c r="F80" s="41" t="n">
        <v>26.1829652996845</v>
      </c>
      <c r="G80" s="264" t="n">
        <v>6033</v>
      </c>
      <c r="H80" s="41" t="n">
        <v>5.17383325043308</v>
      </c>
      <c r="I80" s="264" t="n">
        <v>9846</v>
      </c>
      <c r="J80" s="41" t="n">
        <v>12.4326030683755</v>
      </c>
      <c r="K80" s="264" t="n">
        <v>550599</v>
      </c>
      <c r="L80" s="41" t="n">
        <v>25.1333815369278</v>
      </c>
      <c r="M80" s="0" t="n">
        <v>4</v>
      </c>
      <c r="N80" s="0" t="s">
        <v>307</v>
      </c>
    </row>
    <row r="81" customFormat="false" ht="12.75" hidden="false" customHeight="false" outlineLevel="0" collapsed="false">
      <c r="A81" s="0" t="s">
        <v>308</v>
      </c>
      <c r="B81" s="71" t="n">
        <v>5</v>
      </c>
      <c r="C81" s="265" t="n">
        <v>420877</v>
      </c>
      <c r="D81" s="41" t="n">
        <v>21.4624974757622</v>
      </c>
      <c r="E81" s="264" t="n">
        <v>7572</v>
      </c>
      <c r="F81" s="41" t="n">
        <v>22.3237713375984</v>
      </c>
      <c r="G81" s="264" t="n">
        <v>24954</v>
      </c>
      <c r="H81" s="41" t="n">
        <v>21.4002709980619</v>
      </c>
      <c r="I81" s="264" t="n">
        <v>16243</v>
      </c>
      <c r="J81" s="41" t="n">
        <v>20.5101332154808</v>
      </c>
      <c r="K81" s="264" t="n">
        <v>469646</v>
      </c>
      <c r="L81" s="41" t="n">
        <v>21.4380921601601</v>
      </c>
      <c r="M81" s="0" t="n">
        <v>5</v>
      </c>
      <c r="N81" s="0" t="s">
        <v>309</v>
      </c>
    </row>
    <row r="82" customFormat="false" ht="12.75" hidden="false" customHeight="false" outlineLevel="0" collapsed="false">
      <c r="A82" s="0" t="s">
        <v>316</v>
      </c>
      <c r="B82" s="71" t="n">
        <v>9</v>
      </c>
      <c r="C82" s="265" t="n">
        <v>264387</v>
      </c>
      <c r="D82" s="41" t="n">
        <v>13.4823364548891</v>
      </c>
      <c r="E82" s="264" t="n">
        <v>9011</v>
      </c>
      <c r="F82" s="41" t="n">
        <v>26.5662313157817</v>
      </c>
      <c r="G82" s="264" t="n">
        <v>60650</v>
      </c>
      <c r="H82" s="41" t="n">
        <v>52.0127609213934</v>
      </c>
      <c r="I82" s="264" t="n">
        <v>34922</v>
      </c>
      <c r="J82" s="41" t="n">
        <v>44.0962181955932</v>
      </c>
      <c r="K82" s="264" t="n">
        <v>368970</v>
      </c>
      <c r="L82" s="41" t="n">
        <v>16.8425002328015</v>
      </c>
      <c r="M82" s="0" t="n">
        <v>9</v>
      </c>
      <c r="N82" s="0" t="s">
        <v>317</v>
      </c>
    </row>
    <row r="83" customFormat="false" ht="12.75" hidden="false" customHeight="false" outlineLevel="0" collapsed="false">
      <c r="A83" s="0" t="s">
        <v>304</v>
      </c>
      <c r="B83" s="71" t="n">
        <v>3</v>
      </c>
      <c r="C83" s="265" t="n">
        <v>201735</v>
      </c>
      <c r="D83" s="41" t="n">
        <v>10.2874163431903</v>
      </c>
      <c r="E83" s="264" t="n">
        <v>1605</v>
      </c>
      <c r="F83" s="41" t="n">
        <v>4.73186119873817</v>
      </c>
      <c r="G83" s="264" t="n">
        <v>1542</v>
      </c>
      <c r="H83" s="41" t="n">
        <v>1.32240193472034</v>
      </c>
      <c r="I83" s="264" t="n">
        <v>1691</v>
      </c>
      <c r="J83" s="41" t="n">
        <v>2.13523581034156</v>
      </c>
      <c r="K83" s="264" t="n">
        <v>206573</v>
      </c>
      <c r="L83" s="41" t="n">
        <v>9.4295086337385</v>
      </c>
      <c r="M83" s="0" t="n">
        <v>3</v>
      </c>
      <c r="N83" s="0" t="s">
        <v>305</v>
      </c>
    </row>
    <row r="84" customFormat="false" ht="12.75" hidden="false" customHeight="false" outlineLevel="0" collapsed="false">
      <c r="A84" s="0" t="s">
        <v>302</v>
      </c>
      <c r="B84" s="71" t="n">
        <v>2</v>
      </c>
      <c r="C84" s="265" t="n">
        <v>160782</v>
      </c>
      <c r="D84" s="41" t="n">
        <v>8.19903028473402</v>
      </c>
      <c r="E84" s="264" t="n">
        <v>1595</v>
      </c>
      <c r="F84" s="41" t="n">
        <v>4.70237919749993</v>
      </c>
      <c r="G84" s="264" t="n">
        <v>297</v>
      </c>
      <c r="H84" s="41" t="n">
        <v>0.254703874586213</v>
      </c>
      <c r="I84" s="264" t="n">
        <v>1524</v>
      </c>
      <c r="J84" s="41" t="n">
        <v>1.92436391186312</v>
      </c>
      <c r="K84" s="264" t="n">
        <v>164198</v>
      </c>
      <c r="L84" s="41" t="n">
        <v>7.49520246422618</v>
      </c>
      <c r="M84" s="0" t="n">
        <v>2</v>
      </c>
      <c r="N84" s="0" t="s">
        <v>303</v>
      </c>
    </row>
    <row r="85" customFormat="false" ht="12.75" hidden="false" customHeight="false" outlineLevel="0" collapsed="false">
      <c r="A85" s="0" t="s">
        <v>314</v>
      </c>
      <c r="B85" s="71" t="n">
        <v>8</v>
      </c>
      <c r="C85" s="265" t="n">
        <v>155262</v>
      </c>
      <c r="D85" s="41" t="n">
        <v>7.91753952599404</v>
      </c>
      <c r="E85" s="264" t="n">
        <v>1735</v>
      </c>
      <c r="F85" s="41" t="n">
        <v>5.11512721483534</v>
      </c>
      <c r="G85" s="264" t="n">
        <v>8448</v>
      </c>
      <c r="H85" s="41" t="n">
        <v>7.24491021045229</v>
      </c>
      <c r="I85" s="264" t="n">
        <v>3825</v>
      </c>
      <c r="J85" s="41" t="n">
        <v>4.8298503693415</v>
      </c>
      <c r="K85" s="264" t="n">
        <v>169270</v>
      </c>
      <c r="L85" s="41" t="n">
        <v>7.72672578910562</v>
      </c>
      <c r="M85" s="0" t="n">
        <v>8</v>
      </c>
      <c r="N85" s="0" t="s">
        <v>315</v>
      </c>
    </row>
    <row r="86" customFormat="false" ht="12.75" hidden="false" customHeight="false" outlineLevel="0" collapsed="false">
      <c r="A86" s="0" t="s">
        <v>312</v>
      </c>
      <c r="B86" s="71" t="n">
        <v>7</v>
      </c>
      <c r="C86" s="265" t="n">
        <v>119647</v>
      </c>
      <c r="D86" s="41" t="n">
        <v>6.10136319039178</v>
      </c>
      <c r="E86" s="264" t="n">
        <v>2270</v>
      </c>
      <c r="F86" s="41" t="n">
        <v>6.6924142810814</v>
      </c>
      <c r="G86" s="264" t="n">
        <v>11202</v>
      </c>
      <c r="H86" s="41" t="n">
        <v>9.60670977479718</v>
      </c>
      <c r="I86" s="264" t="n">
        <v>7158</v>
      </c>
      <c r="J86" s="41" t="n">
        <v>9.03844939705789</v>
      </c>
      <c r="K86" s="264" t="n">
        <v>140277</v>
      </c>
      <c r="L86" s="41" t="n">
        <v>6.40327236674171</v>
      </c>
      <c r="M86" s="0" t="n">
        <v>7</v>
      </c>
      <c r="N86" s="0" t="s">
        <v>313</v>
      </c>
    </row>
    <row r="87" customFormat="false" ht="12.75" hidden="false" customHeight="false" outlineLevel="0" collapsed="false">
      <c r="A87" s="0" t="s">
        <v>300</v>
      </c>
      <c r="B87" s="71" t="n">
        <v>1</v>
      </c>
      <c r="C87" s="265" t="n">
        <v>12428</v>
      </c>
      <c r="D87" s="41" t="n">
        <v>0.633762164786322</v>
      </c>
      <c r="E87" s="264" t="n">
        <v>243</v>
      </c>
      <c r="F87" s="41" t="n">
        <v>0.716412630089331</v>
      </c>
      <c r="G87" s="264" t="n">
        <v>24</v>
      </c>
      <c r="H87" s="41" t="n">
        <v>0.020582131279694</v>
      </c>
      <c r="I87" s="264" t="n">
        <v>154</v>
      </c>
      <c r="J87" s="41" t="n">
        <v>0.194456720752573</v>
      </c>
      <c r="K87" s="264" t="n">
        <v>12849</v>
      </c>
      <c r="L87" s="41" t="n">
        <v>0.586522713205046</v>
      </c>
      <c r="M87" s="0" t="n">
        <v>1</v>
      </c>
      <c r="N87" s="0" t="s">
        <v>301</v>
      </c>
    </row>
    <row r="88" customFormat="false" ht="12.75" hidden="false" customHeight="false" outlineLevel="0" collapsed="false">
      <c r="A88" s="0" t="s">
        <v>310</v>
      </c>
      <c r="B88" s="71" t="n">
        <v>6</v>
      </c>
      <c r="C88" s="265" t="n">
        <v>5832</v>
      </c>
      <c r="D88" s="41" t="n">
        <v>0.297401105973112</v>
      </c>
      <c r="E88" s="264" t="n">
        <v>104</v>
      </c>
      <c r="F88" s="41" t="n">
        <v>0.306612812877738</v>
      </c>
      <c r="G88" s="264" t="n">
        <v>1059</v>
      </c>
      <c r="H88" s="41" t="n">
        <v>0.908186542716498</v>
      </c>
      <c r="I88" s="264" t="n">
        <v>398</v>
      </c>
      <c r="J88" s="41" t="n">
        <v>0.502556979607298</v>
      </c>
      <c r="K88" s="264" t="n">
        <v>7393</v>
      </c>
      <c r="L88" s="41" t="n">
        <v>0.337470808524002</v>
      </c>
      <c r="M88" s="0" t="n">
        <v>6</v>
      </c>
      <c r="N88" s="0" t="s">
        <v>311</v>
      </c>
    </row>
    <row r="89" customFormat="false" ht="12.75" hidden="false" customHeight="false" outlineLevel="0" collapsed="false">
      <c r="A89" s="0" t="s">
        <v>318</v>
      </c>
      <c r="B89" s="71" t="n">
        <v>0</v>
      </c>
      <c r="C89" s="265" t="n">
        <v>272</v>
      </c>
      <c r="D89" s="41" t="n">
        <v>0.013870559126318</v>
      </c>
      <c r="E89" s="264" t="n">
        <v>0</v>
      </c>
      <c r="F89" s="41" t="n">
        <v>0</v>
      </c>
      <c r="G89" s="264" t="n">
        <v>0</v>
      </c>
      <c r="H89" s="41" t="n">
        <v>0</v>
      </c>
      <c r="I89" s="264" t="n">
        <v>0</v>
      </c>
      <c r="J89" s="41" t="n">
        <v>0</v>
      </c>
      <c r="K89" s="264" t="n">
        <v>272</v>
      </c>
      <c r="L89" s="41" t="n">
        <v>0.0124160773594655</v>
      </c>
      <c r="M89" s="0" t="n">
        <v>0</v>
      </c>
      <c r="N89" s="0" t="s">
        <v>319</v>
      </c>
    </row>
    <row r="100" customFormat="false" ht="12.75" hidden="false" customHeight="false" outlineLevel="0" collapsed="false">
      <c r="A100" s="0" t="s">
        <v>316</v>
      </c>
      <c r="B100" s="71" t="n">
        <v>9</v>
      </c>
      <c r="C100" s="265" t="n">
        <v>264387</v>
      </c>
      <c r="D100" s="41" t="n">
        <v>13.4823364548891</v>
      </c>
      <c r="E100" s="264" t="n">
        <v>9011</v>
      </c>
      <c r="F100" s="41" t="n">
        <v>26.5662313157817</v>
      </c>
      <c r="G100" s="264" t="n">
        <v>60650</v>
      </c>
      <c r="H100" s="41" t="n">
        <v>52.0127609213934</v>
      </c>
      <c r="I100" s="264" t="n">
        <v>34922</v>
      </c>
      <c r="J100" s="41" t="n">
        <v>44.0962181955932</v>
      </c>
      <c r="K100" s="264" t="n">
        <v>368970</v>
      </c>
      <c r="L100" s="41" t="n">
        <v>16.8425002328015</v>
      </c>
      <c r="M100" s="0" t="n">
        <v>9</v>
      </c>
      <c r="N100" s="0" t="s">
        <v>317</v>
      </c>
    </row>
    <row r="101" customFormat="false" ht="12.75" hidden="false" customHeight="false" outlineLevel="0" collapsed="false">
      <c r="A101" s="0" t="s">
        <v>306</v>
      </c>
      <c r="B101" s="71" t="n">
        <v>4</v>
      </c>
      <c r="C101" s="265" t="n">
        <v>525839</v>
      </c>
      <c r="D101" s="41" t="n">
        <v>26.8150034574408</v>
      </c>
      <c r="E101" s="264" t="n">
        <v>8881</v>
      </c>
      <c r="F101" s="41" t="n">
        <v>26.1829652996845</v>
      </c>
      <c r="G101" s="264" t="n">
        <v>6033</v>
      </c>
      <c r="H101" s="41" t="n">
        <v>5.17383325043308</v>
      </c>
      <c r="I101" s="264" t="n">
        <v>9846</v>
      </c>
      <c r="J101" s="41" t="n">
        <v>12.4326030683755</v>
      </c>
      <c r="K101" s="264" t="n">
        <v>550599</v>
      </c>
      <c r="L101" s="41" t="n">
        <v>25.1333815369278</v>
      </c>
      <c r="M101" s="0" t="n">
        <v>4</v>
      </c>
      <c r="N101" s="0" t="s">
        <v>307</v>
      </c>
    </row>
    <row r="102" customFormat="false" ht="12.75" hidden="false" customHeight="false" outlineLevel="0" collapsed="false">
      <c r="A102" s="0" t="s">
        <v>308</v>
      </c>
      <c r="B102" s="71" t="n">
        <v>5</v>
      </c>
      <c r="C102" s="265" t="n">
        <v>420877</v>
      </c>
      <c r="D102" s="41" t="n">
        <v>21.4624974757622</v>
      </c>
      <c r="E102" s="264" t="n">
        <v>7572</v>
      </c>
      <c r="F102" s="41" t="n">
        <v>22.3237713375984</v>
      </c>
      <c r="G102" s="264" t="n">
        <v>24954</v>
      </c>
      <c r="H102" s="41" t="n">
        <v>21.4002709980619</v>
      </c>
      <c r="I102" s="264" t="n">
        <v>16243</v>
      </c>
      <c r="J102" s="41" t="n">
        <v>20.5101332154808</v>
      </c>
      <c r="K102" s="264" t="n">
        <v>469646</v>
      </c>
      <c r="L102" s="41" t="n">
        <v>21.4380921601601</v>
      </c>
      <c r="M102" s="0" t="n">
        <v>5</v>
      </c>
      <c r="N102" s="0" t="s">
        <v>309</v>
      </c>
    </row>
    <row r="103" customFormat="false" ht="12.75" hidden="false" customHeight="false" outlineLevel="0" collapsed="false">
      <c r="A103" s="0" t="s">
        <v>312</v>
      </c>
      <c r="B103" s="71" t="n">
        <v>7</v>
      </c>
      <c r="C103" s="265" t="n">
        <v>119647</v>
      </c>
      <c r="D103" s="41" t="n">
        <v>6.10136319039178</v>
      </c>
      <c r="E103" s="264" t="n">
        <v>2270</v>
      </c>
      <c r="F103" s="41" t="n">
        <v>6.6924142810814</v>
      </c>
      <c r="G103" s="264" t="n">
        <v>11202</v>
      </c>
      <c r="H103" s="41" t="n">
        <v>9.60670977479718</v>
      </c>
      <c r="I103" s="264" t="n">
        <v>7158</v>
      </c>
      <c r="J103" s="41" t="n">
        <v>9.03844939705789</v>
      </c>
      <c r="K103" s="264" t="n">
        <v>140277</v>
      </c>
      <c r="L103" s="41" t="n">
        <v>6.40327236674171</v>
      </c>
      <c r="M103" s="0" t="n">
        <v>7</v>
      </c>
      <c r="N103" s="0" t="s">
        <v>313</v>
      </c>
    </row>
    <row r="104" customFormat="false" ht="12.75" hidden="false" customHeight="false" outlineLevel="0" collapsed="false">
      <c r="A104" s="0" t="s">
        <v>314</v>
      </c>
      <c r="B104" s="71" t="n">
        <v>8</v>
      </c>
      <c r="C104" s="265" t="n">
        <v>155262</v>
      </c>
      <c r="D104" s="41" t="n">
        <v>7.91753952599404</v>
      </c>
      <c r="E104" s="264" t="n">
        <v>1735</v>
      </c>
      <c r="F104" s="41" t="n">
        <v>5.11512721483534</v>
      </c>
      <c r="G104" s="264" t="n">
        <v>8448</v>
      </c>
      <c r="H104" s="41" t="n">
        <v>7.24491021045229</v>
      </c>
      <c r="I104" s="264" t="n">
        <v>3825</v>
      </c>
      <c r="J104" s="41" t="n">
        <v>4.8298503693415</v>
      </c>
      <c r="K104" s="264" t="n">
        <v>169270</v>
      </c>
      <c r="L104" s="41" t="n">
        <v>7.72672578910562</v>
      </c>
      <c r="M104" s="0" t="n">
        <v>8</v>
      </c>
      <c r="N104" s="0" t="s">
        <v>315</v>
      </c>
    </row>
    <row r="105" customFormat="false" ht="12.75" hidden="false" customHeight="false" outlineLevel="0" collapsed="false">
      <c r="A105" s="0" t="s">
        <v>304</v>
      </c>
      <c r="B105" s="71" t="n">
        <v>3</v>
      </c>
      <c r="C105" s="265" t="n">
        <v>201735</v>
      </c>
      <c r="D105" s="41" t="n">
        <v>10.2874163431903</v>
      </c>
      <c r="E105" s="264" t="n">
        <v>1605</v>
      </c>
      <c r="F105" s="41" t="n">
        <v>4.73186119873817</v>
      </c>
      <c r="G105" s="264" t="n">
        <v>1542</v>
      </c>
      <c r="H105" s="41" t="n">
        <v>1.32240193472034</v>
      </c>
      <c r="I105" s="264" t="n">
        <v>1691</v>
      </c>
      <c r="J105" s="41" t="n">
        <v>2.13523581034156</v>
      </c>
      <c r="K105" s="264" t="n">
        <v>206573</v>
      </c>
      <c r="L105" s="41" t="n">
        <v>9.4295086337385</v>
      </c>
      <c r="M105" s="0" t="n">
        <v>3</v>
      </c>
      <c r="N105" s="0" t="s">
        <v>305</v>
      </c>
    </row>
    <row r="106" customFormat="false" ht="12.75" hidden="false" customHeight="false" outlineLevel="0" collapsed="false">
      <c r="A106" s="0" t="s">
        <v>302</v>
      </c>
      <c r="B106" s="71" t="n">
        <v>2</v>
      </c>
      <c r="C106" s="265" t="n">
        <v>160782</v>
      </c>
      <c r="D106" s="41" t="n">
        <v>8.19903028473402</v>
      </c>
      <c r="E106" s="264" t="n">
        <v>1595</v>
      </c>
      <c r="F106" s="41" t="n">
        <v>4.70237919749993</v>
      </c>
      <c r="G106" s="264" t="n">
        <v>297</v>
      </c>
      <c r="H106" s="41" t="n">
        <v>0.254703874586213</v>
      </c>
      <c r="I106" s="264" t="n">
        <v>1524</v>
      </c>
      <c r="J106" s="41" t="n">
        <v>1.92436391186312</v>
      </c>
      <c r="K106" s="264" t="n">
        <v>164198</v>
      </c>
      <c r="L106" s="41" t="n">
        <v>7.49520246422618</v>
      </c>
      <c r="M106" s="0" t="n">
        <v>2</v>
      </c>
      <c r="N106" s="0" t="s">
        <v>303</v>
      </c>
    </row>
    <row r="107" customFormat="false" ht="12.75" hidden="false" customHeight="false" outlineLevel="0" collapsed="false">
      <c r="A107" s="0" t="s">
        <v>300</v>
      </c>
      <c r="B107" s="71" t="n">
        <v>1</v>
      </c>
      <c r="C107" s="265" t="n">
        <v>12428</v>
      </c>
      <c r="D107" s="41" t="n">
        <v>0.633762164786322</v>
      </c>
      <c r="E107" s="264" t="n">
        <v>243</v>
      </c>
      <c r="F107" s="41" t="n">
        <v>0.716412630089331</v>
      </c>
      <c r="G107" s="264" t="n">
        <v>24</v>
      </c>
      <c r="H107" s="41" t="n">
        <v>0.020582131279694</v>
      </c>
      <c r="I107" s="264" t="n">
        <v>154</v>
      </c>
      <c r="J107" s="41" t="n">
        <v>0.194456720752573</v>
      </c>
      <c r="K107" s="264" t="n">
        <v>12849</v>
      </c>
      <c r="L107" s="41" t="n">
        <v>0.586522713205046</v>
      </c>
      <c r="M107" s="0" t="n">
        <v>1</v>
      </c>
      <c r="N107" s="0" t="s">
        <v>301</v>
      </c>
    </row>
    <row r="108" customFormat="false" ht="12.75" hidden="false" customHeight="false" outlineLevel="0" collapsed="false">
      <c r="A108" s="0" t="s">
        <v>310</v>
      </c>
      <c r="B108" s="71" t="n">
        <v>6</v>
      </c>
      <c r="C108" s="265" t="n">
        <v>5832</v>
      </c>
      <c r="D108" s="41" t="n">
        <v>0.297401105973112</v>
      </c>
      <c r="E108" s="264" t="n">
        <v>104</v>
      </c>
      <c r="F108" s="41" t="n">
        <v>0.306612812877738</v>
      </c>
      <c r="G108" s="264" t="n">
        <v>1059</v>
      </c>
      <c r="H108" s="41" t="n">
        <v>0.908186542716498</v>
      </c>
      <c r="I108" s="264" t="n">
        <v>398</v>
      </c>
      <c r="J108" s="41" t="n">
        <v>0.502556979607298</v>
      </c>
      <c r="K108" s="264" t="n">
        <v>7393</v>
      </c>
      <c r="L108" s="41" t="n">
        <v>0.337470808524002</v>
      </c>
      <c r="M108" s="0" t="n">
        <v>6</v>
      </c>
      <c r="N108" s="0" t="s">
        <v>311</v>
      </c>
    </row>
    <row r="109" customFormat="false" ht="12.75" hidden="false" customHeight="false" outlineLevel="0" collapsed="false">
      <c r="A109" s="0" t="s">
        <v>318</v>
      </c>
      <c r="B109" s="71" t="n">
        <v>0</v>
      </c>
      <c r="C109" s="265" t="n">
        <v>272</v>
      </c>
      <c r="D109" s="41" t="n">
        <v>0.013870559126318</v>
      </c>
      <c r="E109" s="264" t="n">
        <v>0</v>
      </c>
      <c r="F109" s="41" t="n">
        <v>0</v>
      </c>
      <c r="G109" s="264" t="n">
        <v>0</v>
      </c>
      <c r="H109" s="41" t="n">
        <v>0</v>
      </c>
      <c r="I109" s="264" t="n">
        <v>0</v>
      </c>
      <c r="J109" s="41" t="n">
        <v>0</v>
      </c>
      <c r="K109" s="264" t="n">
        <v>272</v>
      </c>
      <c r="L109" s="41" t="n">
        <v>0.0124160773594655</v>
      </c>
      <c r="M109" s="0" t="n">
        <v>0</v>
      </c>
      <c r="N109" s="0" t="s">
        <v>319</v>
      </c>
    </row>
    <row r="120" customFormat="false" ht="12.75" hidden="false" customHeight="false" outlineLevel="0" collapsed="false">
      <c r="A120" s="0" t="s">
        <v>316</v>
      </c>
      <c r="B120" s="71" t="n">
        <v>9</v>
      </c>
      <c r="C120" s="265" t="n">
        <v>264387</v>
      </c>
      <c r="D120" s="41" t="n">
        <v>13.4823364548891</v>
      </c>
      <c r="E120" s="264" t="n">
        <v>9011</v>
      </c>
      <c r="F120" s="41" t="n">
        <v>26.5662313157817</v>
      </c>
      <c r="G120" s="264" t="n">
        <v>60650</v>
      </c>
      <c r="H120" s="41" t="n">
        <v>52.0127609213934</v>
      </c>
      <c r="I120" s="264" t="n">
        <v>34922</v>
      </c>
      <c r="J120" s="41" t="n">
        <v>44.0962181955932</v>
      </c>
      <c r="K120" s="264" t="n">
        <v>368970</v>
      </c>
      <c r="L120" s="41" t="n">
        <v>16.8425002328015</v>
      </c>
      <c r="M120" s="0" t="n">
        <v>9</v>
      </c>
      <c r="N120" s="0" t="s">
        <v>317</v>
      </c>
    </row>
    <row r="121" customFormat="false" ht="12.75" hidden="false" customHeight="false" outlineLevel="0" collapsed="false">
      <c r="A121" s="0" t="s">
        <v>308</v>
      </c>
      <c r="B121" s="71" t="n">
        <v>5</v>
      </c>
      <c r="C121" s="265" t="n">
        <v>420877</v>
      </c>
      <c r="D121" s="41" t="n">
        <v>21.4624974757622</v>
      </c>
      <c r="E121" s="264" t="n">
        <v>7572</v>
      </c>
      <c r="F121" s="41" t="n">
        <v>22.3237713375984</v>
      </c>
      <c r="G121" s="264" t="n">
        <v>24954</v>
      </c>
      <c r="H121" s="41" t="n">
        <v>21.4002709980619</v>
      </c>
      <c r="I121" s="264" t="n">
        <v>16243</v>
      </c>
      <c r="J121" s="41" t="n">
        <v>20.5101332154808</v>
      </c>
      <c r="K121" s="264" t="n">
        <v>469646</v>
      </c>
      <c r="L121" s="41" t="n">
        <v>21.4380921601601</v>
      </c>
      <c r="M121" s="0" t="n">
        <v>5</v>
      </c>
      <c r="N121" s="0" t="s">
        <v>309</v>
      </c>
    </row>
    <row r="122" customFormat="false" ht="12.75" hidden="false" customHeight="false" outlineLevel="0" collapsed="false">
      <c r="A122" s="0" t="s">
        <v>312</v>
      </c>
      <c r="B122" s="71" t="n">
        <v>7</v>
      </c>
      <c r="C122" s="265" t="n">
        <v>119647</v>
      </c>
      <c r="D122" s="41" t="n">
        <v>6.10136319039178</v>
      </c>
      <c r="E122" s="264" t="n">
        <v>2270</v>
      </c>
      <c r="F122" s="41" t="n">
        <v>6.6924142810814</v>
      </c>
      <c r="G122" s="264" t="n">
        <v>11202</v>
      </c>
      <c r="H122" s="41" t="n">
        <v>9.60670977479718</v>
      </c>
      <c r="I122" s="264" t="n">
        <v>7158</v>
      </c>
      <c r="J122" s="41" t="n">
        <v>9.03844939705789</v>
      </c>
      <c r="K122" s="264" t="n">
        <v>140277</v>
      </c>
      <c r="L122" s="41" t="n">
        <v>6.40327236674171</v>
      </c>
      <c r="M122" s="0" t="n">
        <v>7</v>
      </c>
      <c r="N122" s="0" t="s">
        <v>313</v>
      </c>
    </row>
    <row r="123" customFormat="false" ht="12.75" hidden="false" customHeight="false" outlineLevel="0" collapsed="false">
      <c r="A123" s="0" t="s">
        <v>314</v>
      </c>
      <c r="B123" s="71" t="n">
        <v>8</v>
      </c>
      <c r="C123" s="265" t="n">
        <v>155262</v>
      </c>
      <c r="D123" s="41" t="n">
        <v>7.91753952599404</v>
      </c>
      <c r="E123" s="264" t="n">
        <v>1735</v>
      </c>
      <c r="F123" s="41" t="n">
        <v>5.11512721483534</v>
      </c>
      <c r="G123" s="264" t="n">
        <v>8448</v>
      </c>
      <c r="H123" s="41" t="n">
        <v>7.24491021045229</v>
      </c>
      <c r="I123" s="264" t="n">
        <v>3825</v>
      </c>
      <c r="J123" s="41" t="n">
        <v>4.8298503693415</v>
      </c>
      <c r="K123" s="264" t="n">
        <v>169270</v>
      </c>
      <c r="L123" s="41" t="n">
        <v>7.72672578910562</v>
      </c>
      <c r="M123" s="0" t="n">
        <v>8</v>
      </c>
      <c r="N123" s="0" t="s">
        <v>315</v>
      </c>
    </row>
    <row r="124" customFormat="false" ht="12.75" hidden="false" customHeight="false" outlineLevel="0" collapsed="false">
      <c r="A124" s="0" t="s">
        <v>306</v>
      </c>
      <c r="B124" s="71" t="n">
        <v>4</v>
      </c>
      <c r="C124" s="265" t="n">
        <v>525839</v>
      </c>
      <c r="D124" s="41" t="n">
        <v>26.8150034574408</v>
      </c>
      <c r="E124" s="264" t="n">
        <v>8881</v>
      </c>
      <c r="F124" s="41" t="n">
        <v>26.1829652996845</v>
      </c>
      <c r="G124" s="264" t="n">
        <v>6033</v>
      </c>
      <c r="H124" s="41" t="n">
        <v>5.17383325043308</v>
      </c>
      <c r="I124" s="264" t="n">
        <v>9846</v>
      </c>
      <c r="J124" s="41" t="n">
        <v>12.4326030683755</v>
      </c>
      <c r="K124" s="264" t="n">
        <v>550599</v>
      </c>
      <c r="L124" s="41" t="n">
        <v>25.1333815369278</v>
      </c>
      <c r="M124" s="0" t="n">
        <v>4</v>
      </c>
      <c r="N124" s="0" t="s">
        <v>307</v>
      </c>
    </row>
    <row r="125" customFormat="false" ht="12.75" hidden="false" customHeight="false" outlineLevel="0" collapsed="false">
      <c r="A125" s="0" t="s">
        <v>304</v>
      </c>
      <c r="B125" s="71" t="n">
        <v>3</v>
      </c>
      <c r="C125" s="265" t="n">
        <v>201735</v>
      </c>
      <c r="D125" s="41" t="n">
        <v>10.2874163431903</v>
      </c>
      <c r="E125" s="264" t="n">
        <v>1605</v>
      </c>
      <c r="F125" s="41" t="n">
        <v>4.73186119873817</v>
      </c>
      <c r="G125" s="264" t="n">
        <v>1542</v>
      </c>
      <c r="H125" s="41" t="n">
        <v>1.32240193472034</v>
      </c>
      <c r="I125" s="264" t="n">
        <v>1691</v>
      </c>
      <c r="J125" s="41" t="n">
        <v>2.13523581034156</v>
      </c>
      <c r="K125" s="264" t="n">
        <v>206573</v>
      </c>
      <c r="L125" s="41" t="n">
        <v>9.4295086337385</v>
      </c>
      <c r="M125" s="0" t="n">
        <v>3</v>
      </c>
      <c r="N125" s="0" t="s">
        <v>305</v>
      </c>
    </row>
    <row r="126" customFormat="false" ht="12.75" hidden="false" customHeight="false" outlineLevel="0" collapsed="false">
      <c r="A126" s="0" t="s">
        <v>310</v>
      </c>
      <c r="B126" s="71" t="n">
        <v>6</v>
      </c>
      <c r="C126" s="265" t="n">
        <v>5832</v>
      </c>
      <c r="D126" s="41" t="n">
        <v>0.297401105973112</v>
      </c>
      <c r="E126" s="264" t="n">
        <v>104</v>
      </c>
      <c r="F126" s="41" t="n">
        <v>0.306612812877738</v>
      </c>
      <c r="G126" s="264" t="n">
        <v>1059</v>
      </c>
      <c r="H126" s="41" t="n">
        <v>0.908186542716498</v>
      </c>
      <c r="I126" s="264" t="n">
        <v>398</v>
      </c>
      <c r="J126" s="41" t="n">
        <v>0.502556979607298</v>
      </c>
      <c r="K126" s="264" t="n">
        <v>7393</v>
      </c>
      <c r="L126" s="41" t="n">
        <v>0.337470808524002</v>
      </c>
      <c r="M126" s="0" t="n">
        <v>6</v>
      </c>
      <c r="N126" s="0" t="s">
        <v>311</v>
      </c>
    </row>
    <row r="127" customFormat="false" ht="12.75" hidden="false" customHeight="false" outlineLevel="0" collapsed="false">
      <c r="A127" s="0" t="s">
        <v>302</v>
      </c>
      <c r="B127" s="71" t="n">
        <v>2</v>
      </c>
      <c r="C127" s="265" t="n">
        <v>160782</v>
      </c>
      <c r="D127" s="41" t="n">
        <v>8.19903028473402</v>
      </c>
      <c r="E127" s="264" t="n">
        <v>1595</v>
      </c>
      <c r="F127" s="41" t="n">
        <v>4.70237919749993</v>
      </c>
      <c r="G127" s="264" t="n">
        <v>297</v>
      </c>
      <c r="H127" s="41" t="n">
        <v>0.254703874586213</v>
      </c>
      <c r="I127" s="264" t="n">
        <v>1524</v>
      </c>
      <c r="J127" s="41" t="n">
        <v>1.92436391186312</v>
      </c>
      <c r="K127" s="264" t="n">
        <v>164198</v>
      </c>
      <c r="L127" s="41" t="n">
        <v>7.49520246422618</v>
      </c>
      <c r="M127" s="0" t="n">
        <v>2</v>
      </c>
      <c r="N127" s="0" t="s">
        <v>303</v>
      </c>
    </row>
    <row r="128" customFormat="false" ht="12.75" hidden="false" customHeight="false" outlineLevel="0" collapsed="false">
      <c r="A128" s="0" t="s">
        <v>300</v>
      </c>
      <c r="B128" s="71" t="n">
        <v>1</v>
      </c>
      <c r="C128" s="265" t="n">
        <v>12428</v>
      </c>
      <c r="D128" s="41" t="n">
        <v>0.633762164786322</v>
      </c>
      <c r="E128" s="264" t="n">
        <v>243</v>
      </c>
      <c r="F128" s="41" t="n">
        <v>0.716412630089331</v>
      </c>
      <c r="G128" s="264" t="n">
        <v>24</v>
      </c>
      <c r="H128" s="41" t="n">
        <v>0.020582131279694</v>
      </c>
      <c r="I128" s="264" t="n">
        <v>154</v>
      </c>
      <c r="J128" s="41" t="n">
        <v>0.194456720752573</v>
      </c>
      <c r="K128" s="264" t="n">
        <v>12849</v>
      </c>
      <c r="L128" s="41" t="n">
        <v>0.586522713205046</v>
      </c>
      <c r="M128" s="0" t="n">
        <v>1</v>
      </c>
      <c r="N128" s="0" t="s">
        <v>301</v>
      </c>
    </row>
    <row r="129" customFormat="false" ht="12.75" hidden="false" customHeight="false" outlineLevel="0" collapsed="false">
      <c r="A129" s="0" t="s">
        <v>318</v>
      </c>
      <c r="B129" s="71" t="n">
        <v>0</v>
      </c>
      <c r="C129" s="265" t="n">
        <v>272</v>
      </c>
      <c r="D129" s="41" t="n">
        <v>0.013870559126318</v>
      </c>
      <c r="E129" s="264" t="n">
        <v>0</v>
      </c>
      <c r="F129" s="41" t="n">
        <v>0</v>
      </c>
      <c r="G129" s="264" t="n">
        <v>0</v>
      </c>
      <c r="H129" s="41" t="n">
        <v>0</v>
      </c>
      <c r="I129" s="264" t="n">
        <v>0</v>
      </c>
      <c r="J129" s="41" t="n">
        <v>0</v>
      </c>
      <c r="K129" s="264" t="n">
        <v>272</v>
      </c>
      <c r="L129" s="41" t="n">
        <v>0.0124160773594655</v>
      </c>
      <c r="M129" s="0" t="n">
        <v>0</v>
      </c>
      <c r="N129" s="0" t="s">
        <v>319</v>
      </c>
    </row>
    <row r="140" customFormat="false" ht="12.75" hidden="false" customHeight="false" outlineLevel="0" collapsed="false">
      <c r="A140" s="0" t="s">
        <v>316</v>
      </c>
      <c r="B140" s="71" t="n">
        <v>9</v>
      </c>
      <c r="C140" s="265" t="n">
        <v>264387</v>
      </c>
      <c r="D140" s="41" t="n">
        <v>13.4823364548891</v>
      </c>
      <c r="E140" s="264" t="n">
        <v>9011</v>
      </c>
      <c r="F140" s="41" t="n">
        <v>26.5662313157817</v>
      </c>
      <c r="G140" s="264" t="n">
        <v>60650</v>
      </c>
      <c r="H140" s="41" t="n">
        <v>52.0127609213934</v>
      </c>
      <c r="I140" s="264" t="n">
        <v>34922</v>
      </c>
      <c r="J140" s="41" t="n">
        <v>44.0962181955932</v>
      </c>
      <c r="K140" s="264" t="n">
        <v>368970</v>
      </c>
      <c r="L140" s="41" t="n">
        <v>16.8425002328015</v>
      </c>
      <c r="M140" s="0" t="n">
        <v>9</v>
      </c>
      <c r="N140" s="0" t="s">
        <v>317</v>
      </c>
    </row>
    <row r="141" customFormat="false" ht="12.75" hidden="false" customHeight="false" outlineLevel="0" collapsed="false">
      <c r="A141" s="0" t="s">
        <v>308</v>
      </c>
      <c r="B141" s="71" t="n">
        <v>5</v>
      </c>
      <c r="C141" s="265" t="n">
        <v>420877</v>
      </c>
      <c r="D141" s="41" t="n">
        <v>21.4624974757622</v>
      </c>
      <c r="E141" s="264" t="n">
        <v>7572</v>
      </c>
      <c r="F141" s="41" t="n">
        <v>22.3237713375984</v>
      </c>
      <c r="G141" s="264" t="n">
        <v>24954</v>
      </c>
      <c r="H141" s="41" t="n">
        <v>21.4002709980619</v>
      </c>
      <c r="I141" s="264" t="n">
        <v>16243</v>
      </c>
      <c r="J141" s="41" t="n">
        <v>20.5101332154808</v>
      </c>
      <c r="K141" s="264" t="n">
        <v>469646</v>
      </c>
      <c r="L141" s="41" t="n">
        <v>21.4380921601601</v>
      </c>
      <c r="M141" s="0" t="n">
        <v>5</v>
      </c>
      <c r="N141" s="0" t="s">
        <v>309</v>
      </c>
    </row>
    <row r="142" customFormat="false" ht="12.75" hidden="false" customHeight="false" outlineLevel="0" collapsed="false">
      <c r="A142" s="0" t="s">
        <v>306</v>
      </c>
      <c r="B142" s="71" t="n">
        <v>4</v>
      </c>
      <c r="C142" s="265" t="n">
        <v>525839</v>
      </c>
      <c r="D142" s="41" t="n">
        <v>26.8150034574408</v>
      </c>
      <c r="E142" s="264" t="n">
        <v>8881</v>
      </c>
      <c r="F142" s="41" t="n">
        <v>26.1829652996845</v>
      </c>
      <c r="G142" s="264" t="n">
        <v>6033</v>
      </c>
      <c r="H142" s="41" t="n">
        <v>5.17383325043308</v>
      </c>
      <c r="I142" s="264" t="n">
        <v>9846</v>
      </c>
      <c r="J142" s="41" t="n">
        <v>12.4326030683755</v>
      </c>
      <c r="K142" s="264" t="n">
        <v>550599</v>
      </c>
      <c r="L142" s="41" t="n">
        <v>25.1333815369278</v>
      </c>
      <c r="M142" s="0" t="n">
        <v>4</v>
      </c>
      <c r="N142" s="0" t="s">
        <v>307</v>
      </c>
    </row>
    <row r="143" customFormat="false" ht="12.75" hidden="false" customHeight="false" outlineLevel="0" collapsed="false">
      <c r="A143" s="0" t="s">
        <v>312</v>
      </c>
      <c r="B143" s="71" t="n">
        <v>7</v>
      </c>
      <c r="C143" s="265" t="n">
        <v>119647</v>
      </c>
      <c r="D143" s="41" t="n">
        <v>6.10136319039178</v>
      </c>
      <c r="E143" s="264" t="n">
        <v>2270</v>
      </c>
      <c r="F143" s="41" t="n">
        <v>6.6924142810814</v>
      </c>
      <c r="G143" s="264" t="n">
        <v>11202</v>
      </c>
      <c r="H143" s="41" t="n">
        <v>9.60670977479718</v>
      </c>
      <c r="I143" s="264" t="n">
        <v>7158</v>
      </c>
      <c r="J143" s="41" t="n">
        <v>9.03844939705789</v>
      </c>
      <c r="K143" s="264" t="n">
        <v>140277</v>
      </c>
      <c r="L143" s="41" t="n">
        <v>6.40327236674171</v>
      </c>
      <c r="M143" s="0" t="n">
        <v>7</v>
      </c>
      <c r="N143" s="0" t="s">
        <v>313</v>
      </c>
    </row>
    <row r="144" customFormat="false" ht="12.75" hidden="false" customHeight="false" outlineLevel="0" collapsed="false">
      <c r="A144" s="0" t="s">
        <v>314</v>
      </c>
      <c r="B144" s="71" t="n">
        <v>8</v>
      </c>
      <c r="C144" s="265" t="n">
        <v>155262</v>
      </c>
      <c r="D144" s="41" t="n">
        <v>7.91753952599404</v>
      </c>
      <c r="E144" s="264" t="n">
        <v>1735</v>
      </c>
      <c r="F144" s="41" t="n">
        <v>5.11512721483534</v>
      </c>
      <c r="G144" s="264" t="n">
        <v>8448</v>
      </c>
      <c r="H144" s="41" t="n">
        <v>7.24491021045229</v>
      </c>
      <c r="I144" s="264" t="n">
        <v>3825</v>
      </c>
      <c r="J144" s="41" t="n">
        <v>4.8298503693415</v>
      </c>
      <c r="K144" s="264" t="n">
        <v>169270</v>
      </c>
      <c r="L144" s="41" t="n">
        <v>7.72672578910562</v>
      </c>
      <c r="M144" s="0" t="n">
        <v>8</v>
      </c>
      <c r="N144" s="0" t="s">
        <v>315</v>
      </c>
    </row>
    <row r="145" customFormat="false" ht="12.75" hidden="false" customHeight="false" outlineLevel="0" collapsed="false">
      <c r="A145" s="0" t="s">
        <v>304</v>
      </c>
      <c r="B145" s="71" t="n">
        <v>3</v>
      </c>
      <c r="C145" s="265" t="n">
        <v>201735</v>
      </c>
      <c r="D145" s="41" t="n">
        <v>10.2874163431903</v>
      </c>
      <c r="E145" s="264" t="n">
        <v>1605</v>
      </c>
      <c r="F145" s="41" t="n">
        <v>4.73186119873817</v>
      </c>
      <c r="G145" s="264" t="n">
        <v>1542</v>
      </c>
      <c r="H145" s="41" t="n">
        <v>1.32240193472034</v>
      </c>
      <c r="I145" s="264" t="n">
        <v>1691</v>
      </c>
      <c r="J145" s="41" t="n">
        <v>2.13523581034156</v>
      </c>
      <c r="K145" s="264" t="n">
        <v>206573</v>
      </c>
      <c r="L145" s="41" t="n">
        <v>9.4295086337385</v>
      </c>
      <c r="M145" s="0" t="n">
        <v>3</v>
      </c>
      <c r="N145" s="0" t="s">
        <v>305</v>
      </c>
    </row>
    <row r="146" customFormat="false" ht="12.75" hidden="false" customHeight="false" outlineLevel="0" collapsed="false">
      <c r="A146" s="0" t="s">
        <v>302</v>
      </c>
      <c r="B146" s="71" t="n">
        <v>2</v>
      </c>
      <c r="C146" s="265" t="n">
        <v>160782</v>
      </c>
      <c r="D146" s="41" t="n">
        <v>8.19903028473402</v>
      </c>
      <c r="E146" s="264" t="n">
        <v>1595</v>
      </c>
      <c r="F146" s="41" t="n">
        <v>4.70237919749993</v>
      </c>
      <c r="G146" s="264" t="n">
        <v>297</v>
      </c>
      <c r="H146" s="41" t="n">
        <v>0.254703874586213</v>
      </c>
      <c r="I146" s="264" t="n">
        <v>1524</v>
      </c>
      <c r="J146" s="41" t="n">
        <v>1.92436391186312</v>
      </c>
      <c r="K146" s="264" t="n">
        <v>164198</v>
      </c>
      <c r="L146" s="41" t="n">
        <v>7.49520246422618</v>
      </c>
      <c r="M146" s="0" t="n">
        <v>2</v>
      </c>
      <c r="N146" s="0" t="s">
        <v>303</v>
      </c>
    </row>
    <row r="147" customFormat="false" ht="12.75" hidden="false" customHeight="false" outlineLevel="0" collapsed="false">
      <c r="A147" s="0" t="s">
        <v>310</v>
      </c>
      <c r="B147" s="71" t="n">
        <v>6</v>
      </c>
      <c r="C147" s="265" t="n">
        <v>5832</v>
      </c>
      <c r="D147" s="41" t="n">
        <v>0.297401105973112</v>
      </c>
      <c r="E147" s="264" t="n">
        <v>104</v>
      </c>
      <c r="F147" s="41" t="n">
        <v>0.306612812877738</v>
      </c>
      <c r="G147" s="264" t="n">
        <v>1059</v>
      </c>
      <c r="H147" s="41" t="n">
        <v>0.908186542716498</v>
      </c>
      <c r="I147" s="264" t="n">
        <v>398</v>
      </c>
      <c r="J147" s="41" t="n">
        <v>0.502556979607298</v>
      </c>
      <c r="K147" s="264" t="n">
        <v>7393</v>
      </c>
      <c r="L147" s="41" t="n">
        <v>0.337470808524002</v>
      </c>
      <c r="M147" s="0" t="n">
        <v>6</v>
      </c>
      <c r="N147" s="0" t="s">
        <v>311</v>
      </c>
    </row>
    <row r="148" customFormat="false" ht="12.75" hidden="false" customHeight="false" outlineLevel="0" collapsed="false">
      <c r="A148" s="0" t="s">
        <v>300</v>
      </c>
      <c r="B148" s="71" t="n">
        <v>1</v>
      </c>
      <c r="C148" s="265" t="n">
        <v>12428</v>
      </c>
      <c r="D148" s="41" t="n">
        <v>0.633762164786322</v>
      </c>
      <c r="E148" s="264" t="n">
        <v>243</v>
      </c>
      <c r="F148" s="41" t="n">
        <v>0.716412630089331</v>
      </c>
      <c r="G148" s="264" t="n">
        <v>24</v>
      </c>
      <c r="H148" s="41" t="n">
        <v>0.020582131279694</v>
      </c>
      <c r="I148" s="264" t="n">
        <v>154</v>
      </c>
      <c r="J148" s="41" t="n">
        <v>0.194456720752573</v>
      </c>
      <c r="K148" s="264" t="n">
        <v>12849</v>
      </c>
      <c r="L148" s="41" t="n">
        <v>0.586522713205046</v>
      </c>
      <c r="M148" s="0" t="n">
        <v>1</v>
      </c>
      <c r="N148" s="0" t="s">
        <v>301</v>
      </c>
    </row>
    <row r="149" customFormat="false" ht="12.75" hidden="false" customHeight="false" outlineLevel="0" collapsed="false">
      <c r="A149" s="0" t="s">
        <v>318</v>
      </c>
      <c r="B149" s="71" t="n">
        <v>0</v>
      </c>
      <c r="C149" s="265" t="n">
        <v>272</v>
      </c>
      <c r="D149" s="41" t="n">
        <v>0.013870559126318</v>
      </c>
      <c r="E149" s="264" t="n">
        <v>0</v>
      </c>
      <c r="F149" s="41" t="n">
        <v>0</v>
      </c>
      <c r="G149" s="264" t="n">
        <v>0</v>
      </c>
      <c r="H149" s="41" t="n">
        <v>0</v>
      </c>
      <c r="I149" s="264" t="n">
        <v>0</v>
      </c>
      <c r="J149" s="41" t="n">
        <v>0</v>
      </c>
      <c r="K149" s="264" t="n">
        <v>272</v>
      </c>
      <c r="L149" s="41" t="n">
        <v>0.0124160773594655</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39</v>
      </c>
    </row>
    <row r="11" customFormat="false" ht="14.45" hidden="false" customHeight="true" outlineLevel="0" collapsed="false">
      <c r="A11" s="365"/>
      <c r="B11" s="11"/>
      <c r="C11" s="11"/>
      <c r="D11" s="11"/>
      <c r="E11" s="11"/>
      <c r="M11" s="0" t="s">
        <v>11</v>
      </c>
      <c r="N11" s="0" t="n">
        <v>46.61</v>
      </c>
    </row>
    <row r="12" customFormat="false" ht="24.75" hidden="false" customHeight="true" outlineLevel="0" collapsed="false">
      <c r="A12" s="366"/>
      <c r="B12" s="367" t="n">
        <v>37211</v>
      </c>
      <c r="C12" s="368" t="n">
        <v>841949</v>
      </c>
      <c r="D12" s="369" t="n">
        <v>735063</v>
      </c>
      <c r="E12" s="370" t="n">
        <v>1577012</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692683</v>
      </c>
      <c r="D9" s="380" t="n">
        <v>15767891</v>
      </c>
      <c r="E9" s="381" t="n">
        <v>937815297.019888</v>
      </c>
      <c r="F9" s="382"/>
      <c r="G9" s="383" t="n">
        <v>22.7635022080808</v>
      </c>
      <c r="H9" s="383" t="n">
        <v>59.4762671190388</v>
      </c>
      <c r="I9" s="384" t="n">
        <v>0</v>
      </c>
      <c r="J9" s="385" t="n">
        <v>10327888</v>
      </c>
      <c r="K9" s="386" t="n">
        <v>1353.88813789264</v>
      </c>
    </row>
    <row r="10" customFormat="false" ht="25.5" hidden="false" customHeight="false" outlineLevel="0" collapsed="false">
      <c r="A10" s="376"/>
      <c r="B10" s="239" t="s">
        <v>11</v>
      </c>
      <c r="C10" s="387" t="n">
        <v>538835</v>
      </c>
      <c r="D10" s="388" t="n">
        <v>12043583</v>
      </c>
      <c r="E10" s="389" t="n">
        <v>622894462.189967</v>
      </c>
      <c r="F10" s="390"/>
      <c r="G10" s="391" t="n">
        <v>22.3511520224187</v>
      </c>
      <c r="H10" s="392" t="n">
        <v>51.7200290137883</v>
      </c>
      <c r="I10" s="393" t="n">
        <v>0</v>
      </c>
      <c r="J10" s="394" t="n">
        <v>6889158</v>
      </c>
      <c r="K10" s="395" t="n">
        <v>1156.00223109109</v>
      </c>
    </row>
    <row r="11" customFormat="false" ht="26.25" hidden="false" customHeight="true" outlineLevel="0" collapsed="false">
      <c r="A11" s="376"/>
      <c r="B11" s="396" t="s">
        <v>362</v>
      </c>
      <c r="C11" s="397" t="n">
        <v>1231518</v>
      </c>
      <c r="D11" s="398" t="n">
        <v>27811474</v>
      </c>
      <c r="E11" s="399" t="n">
        <v>1560709759.20986</v>
      </c>
      <c r="F11" s="400" t="n">
        <v>0</v>
      </c>
      <c r="G11" s="401" t="n">
        <v>22.5830836414896</v>
      </c>
      <c r="H11" s="402" t="n">
        <v>56.117477240144</v>
      </c>
      <c r="I11" s="403" t="n">
        <v>0</v>
      </c>
      <c r="J11" s="404" t="n">
        <v>17217046</v>
      </c>
      <c r="K11" s="405" t="n">
        <v>1267.30568226356</v>
      </c>
    </row>
    <row r="12" customFormat="false" ht="30.75" hidden="false" customHeight="true" outlineLevel="0" collapsed="false">
      <c r="A12" s="376" t="s">
        <v>363</v>
      </c>
      <c r="B12" s="85" t="s">
        <v>10</v>
      </c>
      <c r="C12" s="379" t="n">
        <v>214289</v>
      </c>
      <c r="D12" s="380" t="n">
        <v>3497812</v>
      </c>
      <c r="E12" s="381" t="n">
        <v>105086117.420008</v>
      </c>
      <c r="F12" s="406"/>
      <c r="G12" s="383" t="n">
        <v>16.3228723826235</v>
      </c>
      <c r="H12" s="383" t="n">
        <v>30.0433863855485</v>
      </c>
      <c r="I12" s="384" t="n">
        <v>0</v>
      </c>
      <c r="J12" s="385" t="n">
        <v>602864</v>
      </c>
      <c r="K12" s="386" t="n">
        <v>490.394361913155</v>
      </c>
    </row>
    <row r="13" customFormat="false" ht="25.5" hidden="false" customHeight="false" outlineLevel="0" collapsed="false">
      <c r="A13" s="376"/>
      <c r="B13" s="239" t="s">
        <v>11</v>
      </c>
      <c r="C13" s="407" t="n">
        <v>248925</v>
      </c>
      <c r="D13" s="388" t="n">
        <v>4539474</v>
      </c>
      <c r="E13" s="389" t="n">
        <v>126761076.300009</v>
      </c>
      <c r="F13" s="408"/>
      <c r="G13" s="391" t="n">
        <v>18.2363121422115</v>
      </c>
      <c r="H13" s="392" t="n">
        <v>27.924177184407</v>
      </c>
      <c r="I13" s="393" t="n">
        <v>0</v>
      </c>
      <c r="J13" s="394" t="n">
        <v>1056784</v>
      </c>
      <c r="K13" s="395" t="n">
        <v>509.234011449267</v>
      </c>
    </row>
    <row r="14" customFormat="false" ht="30.75" hidden="false" customHeight="true" outlineLevel="0" collapsed="false">
      <c r="A14" s="376"/>
      <c r="B14" s="396" t="s">
        <v>362</v>
      </c>
      <c r="C14" s="397" t="n">
        <v>463214</v>
      </c>
      <c r="D14" s="398" t="n">
        <v>8037286</v>
      </c>
      <c r="E14" s="399" t="n">
        <v>231847193.720017</v>
      </c>
      <c r="F14" s="409" t="n">
        <v>0</v>
      </c>
      <c r="G14" s="401" t="n">
        <v>17.3511292836572</v>
      </c>
      <c r="H14" s="402" t="n">
        <v>28.8464531086759</v>
      </c>
      <c r="I14" s="403" t="n">
        <v>0</v>
      </c>
      <c r="J14" s="404" t="n">
        <v>1659648</v>
      </c>
      <c r="K14" s="405" t="n">
        <v>500.518537263591</v>
      </c>
    </row>
    <row r="15" customFormat="false" ht="25.5" hidden="false" customHeight="true" outlineLevel="0" collapsed="false">
      <c r="A15" s="376" t="s">
        <v>364</v>
      </c>
      <c r="B15" s="85" t="s">
        <v>10</v>
      </c>
      <c r="C15" s="410" t="n">
        <v>872771</v>
      </c>
      <c r="D15" s="410" t="n">
        <v>19266329</v>
      </c>
      <c r="E15" s="411" t="n">
        <v>1042928508.98972</v>
      </c>
      <c r="F15" s="390" t="n">
        <v>0</v>
      </c>
      <c r="G15" s="391" t="n">
        <v>22.0748959349016</v>
      </c>
      <c r="H15" s="391" t="n">
        <v>54.1321862088891</v>
      </c>
      <c r="I15" s="412" t="n">
        <v>0</v>
      </c>
      <c r="J15" s="413" t="n">
        <v>10930752</v>
      </c>
      <c r="K15" s="414" t="n">
        <v>1194.96237728994</v>
      </c>
      <c r="L15" s="264"/>
    </row>
    <row r="16" customFormat="false" ht="27.75" hidden="false" customHeight="true" outlineLevel="0" collapsed="false">
      <c r="A16" s="376"/>
      <c r="B16" s="239" t="s">
        <v>11</v>
      </c>
      <c r="C16" s="388" t="n">
        <v>755822</v>
      </c>
      <c r="D16" s="388" t="n">
        <v>16583917</v>
      </c>
      <c r="E16" s="389" t="n">
        <v>749682581.349915</v>
      </c>
      <c r="F16" s="390" t="n">
        <v>0</v>
      </c>
      <c r="G16" s="391" t="n">
        <v>21.9415642836541</v>
      </c>
      <c r="H16" s="392" t="n">
        <v>45.2053987818388</v>
      </c>
      <c r="I16" s="393" t="n">
        <v>0</v>
      </c>
      <c r="J16" s="394" t="n">
        <v>7945942</v>
      </c>
      <c r="K16" s="395" t="n">
        <v>991.877163339933</v>
      </c>
      <c r="L16" s="264"/>
    </row>
    <row r="17" customFormat="false" ht="26.25" hidden="false" customHeight="false" outlineLevel="0" collapsed="false">
      <c r="A17" s="376"/>
      <c r="B17" s="396" t="s">
        <v>362</v>
      </c>
      <c r="C17" s="398" t="n">
        <v>1628593</v>
      </c>
      <c r="D17" s="398" t="n">
        <v>35850246</v>
      </c>
      <c r="E17" s="399" t="n">
        <v>1792611090.33963</v>
      </c>
      <c r="F17" s="390" t="n">
        <v>0</v>
      </c>
      <c r="G17" s="401" t="n">
        <v>22.0130173714366</v>
      </c>
      <c r="H17" s="402" t="n">
        <v>50.0027556391003</v>
      </c>
      <c r="I17" s="393" t="n">
        <v>0</v>
      </c>
      <c r="J17" s="394" t="n">
        <v>18876694</v>
      </c>
      <c r="K17" s="405" t="n">
        <v>1100.71152850321</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6.25</v>
      </c>
    </row>
    <row r="23" customFormat="false" ht="27.6" hidden="false" customHeight="true" outlineLevel="0" collapsed="false">
      <c r="A23" s="421" t="s">
        <v>370</v>
      </c>
      <c r="B23" s="421"/>
      <c r="C23" s="421"/>
      <c r="D23" s="421"/>
      <c r="E23" s="421"/>
      <c r="F23" s="421"/>
      <c r="G23" s="421"/>
      <c r="H23" s="421"/>
      <c r="I23" s="421"/>
      <c r="J23" s="421"/>
      <c r="K23" s="421"/>
      <c r="O23" s="0" t="s">
        <v>371</v>
      </c>
      <c r="P23" s="41" t="n">
        <v>53.74</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6.96</v>
      </c>
    </row>
    <row r="30" customFormat="false" ht="15.6" hidden="false" customHeight="true" outlineLevel="0" collapsed="false">
      <c r="A30" s="423" t="s">
        <v>377</v>
      </c>
      <c r="B30" s="423"/>
      <c r="C30" s="423"/>
      <c r="D30" s="423"/>
      <c r="E30" s="423"/>
      <c r="F30" s="423"/>
      <c r="G30" s="423"/>
      <c r="H30" s="423"/>
      <c r="I30" s="423"/>
      <c r="J30" s="423"/>
      <c r="K30" s="423"/>
      <c r="O30" s="0" t="s">
        <v>378</v>
      </c>
      <c r="P30" s="41" t="n">
        <v>92.95</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25</v>
      </c>
    </row>
    <row r="40" customFormat="false" ht="12.75" hidden="false" customHeight="false" outlineLevel="0" collapsed="false">
      <c r="N40" s="430"/>
      <c r="O40" s="429"/>
      <c r="P40" s="0" t="s">
        <v>382</v>
      </c>
      <c r="Q40" s="0" t="n">
        <v>43.75</v>
      </c>
    </row>
    <row r="41" customFormat="false" ht="12.75" hidden="false" customHeight="false" outlineLevel="0" collapsed="false">
      <c r="N41" s="430"/>
    </row>
    <row r="42" customFormat="false" ht="12.75" hidden="false" customHeight="false" outlineLevel="0" collapsed="false">
      <c r="N42" s="430"/>
      <c r="O42" s="429" t="s">
        <v>49</v>
      </c>
      <c r="P42" s="0" t="s">
        <v>381</v>
      </c>
      <c r="Q42" s="0" t="n">
        <v>46.26</v>
      </c>
    </row>
    <row r="43" customFormat="false" ht="12.75" hidden="false" customHeight="false" outlineLevel="0" collapsed="false">
      <c r="N43" s="430"/>
      <c r="O43" s="429"/>
      <c r="P43" s="0" t="s">
        <v>382</v>
      </c>
      <c r="Q43" s="0" t="n">
        <v>53.74</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7"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439" t="s">
        <v>393</v>
      </c>
      <c r="O7" s="439"/>
      <c r="P7" s="439"/>
      <c r="Q7" s="440" t="s">
        <v>394</v>
      </c>
      <c r="R7" s="440"/>
      <c r="S7" s="440"/>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447" t="n">
        <v>0</v>
      </c>
      <c r="E9" s="447" t="n">
        <v>0</v>
      </c>
      <c r="F9" s="448" t="n">
        <v>0</v>
      </c>
      <c r="G9" s="449" t="n">
        <v>0</v>
      </c>
      <c r="H9" s="450" t="n">
        <v>0</v>
      </c>
      <c r="I9" s="451" t="n">
        <v>0</v>
      </c>
      <c r="J9" s="452" t="n">
        <v>0</v>
      </c>
      <c r="K9" s="450" t="n">
        <v>0</v>
      </c>
      <c r="L9" s="451" t="n">
        <v>0</v>
      </c>
      <c r="M9" s="452" t="n">
        <v>0</v>
      </c>
      <c r="N9" s="453" t="n">
        <v>0</v>
      </c>
      <c r="O9" s="453" t="n">
        <v>0</v>
      </c>
      <c r="P9" s="454" t="n">
        <v>0</v>
      </c>
      <c r="Q9" s="289" t="n">
        <v>0</v>
      </c>
      <c r="R9" s="289" t="n">
        <v>0</v>
      </c>
      <c r="S9" s="455" t="n">
        <v>0</v>
      </c>
      <c r="T9" s="456" t="s">
        <v>399</v>
      </c>
    </row>
    <row r="10" customFormat="false" ht="19.5" hidden="false" customHeight="false" outlineLevel="0" collapsed="false">
      <c r="A10" s="457" t="s">
        <v>400</v>
      </c>
      <c r="B10" s="446" t="s">
        <v>401</v>
      </c>
      <c r="C10" s="458" t="n">
        <v>353</v>
      </c>
      <c r="D10" s="448" t="n">
        <v>4824</v>
      </c>
      <c r="E10" s="448" t="n">
        <v>1436</v>
      </c>
      <c r="F10" s="459" t="n">
        <v>6260</v>
      </c>
      <c r="G10" s="449" t="n">
        <v>0.537782668793743</v>
      </c>
      <c r="H10" s="450" t="n">
        <v>20.5449834162521</v>
      </c>
      <c r="I10" s="451" t="n">
        <v>21.4846796657382</v>
      </c>
      <c r="J10" s="452" t="n">
        <v>20.7605431309904</v>
      </c>
      <c r="K10" s="450" t="n">
        <v>45.5137870425491</v>
      </c>
      <c r="L10" s="451" t="n">
        <v>46.1940146505899</v>
      </c>
      <c r="M10" s="452" t="n">
        <v>45.6752691961435</v>
      </c>
      <c r="N10" s="448" t="n">
        <v>99109</v>
      </c>
      <c r="O10" s="448" t="n">
        <v>30852</v>
      </c>
      <c r="P10" s="454" t="n">
        <v>129961</v>
      </c>
      <c r="Q10" s="448" t="n">
        <v>4510825.92</v>
      </c>
      <c r="R10" s="448" t="n">
        <v>1425177.74</v>
      </c>
      <c r="S10" s="455" t="n">
        <v>5936003.66</v>
      </c>
      <c r="T10" s="460" t="s">
        <v>402</v>
      </c>
    </row>
    <row r="11" customFormat="false" ht="19.5" hidden="false" customHeight="false" outlineLevel="0" collapsed="false">
      <c r="A11" s="457" t="s">
        <v>403</v>
      </c>
      <c r="B11" s="446" t="s">
        <v>404</v>
      </c>
      <c r="C11" s="458" t="n">
        <v>67</v>
      </c>
      <c r="D11" s="448" t="n">
        <v>11239</v>
      </c>
      <c r="E11" s="448" t="n">
        <v>3849</v>
      </c>
      <c r="F11" s="459" t="n">
        <v>15088</v>
      </c>
      <c r="G11" s="449" t="n">
        <v>1.29617650267732</v>
      </c>
      <c r="H11" s="450" t="n">
        <v>25.0261589109351</v>
      </c>
      <c r="I11" s="451" t="n">
        <v>25.1717329176409</v>
      </c>
      <c r="J11" s="452" t="n">
        <v>25.0632953340403</v>
      </c>
      <c r="K11" s="450" t="n">
        <v>112.356852230427</v>
      </c>
      <c r="L11" s="451" t="n">
        <v>106.070666453358</v>
      </c>
      <c r="M11" s="452" t="n">
        <v>110.746286734276</v>
      </c>
      <c r="N11" s="461" t="n">
        <v>281269</v>
      </c>
      <c r="O11" s="448" t="n">
        <v>96886</v>
      </c>
      <c r="P11" s="454" t="n">
        <v>378155</v>
      </c>
      <c r="Q11" s="462" t="n">
        <v>31602499.47</v>
      </c>
      <c r="R11" s="462" t="n">
        <v>10276762.59</v>
      </c>
      <c r="S11" s="455" t="n">
        <v>41879262.06</v>
      </c>
      <c r="T11" s="460" t="s">
        <v>405</v>
      </c>
    </row>
    <row r="12" customFormat="false" ht="39" hidden="false" customHeight="false" outlineLevel="0" collapsed="false">
      <c r="A12" s="457" t="s">
        <v>406</v>
      </c>
      <c r="B12" s="446" t="s">
        <v>407</v>
      </c>
      <c r="C12" s="458" t="n">
        <v>109</v>
      </c>
      <c r="D12" s="448" t="n">
        <v>1232</v>
      </c>
      <c r="E12" s="448" t="n">
        <v>397</v>
      </c>
      <c r="F12" s="459" t="n">
        <v>1629</v>
      </c>
      <c r="G12" s="449" t="n">
        <v>0.139943764770768</v>
      </c>
      <c r="H12" s="450" t="n">
        <v>23.8717532467532</v>
      </c>
      <c r="I12" s="451" t="n">
        <v>23.55919395466</v>
      </c>
      <c r="J12" s="452" t="n">
        <v>23.7955801104972</v>
      </c>
      <c r="K12" s="450" t="n">
        <v>67.3229245154709</v>
      </c>
      <c r="L12" s="451" t="n">
        <v>59.0238725542606</v>
      </c>
      <c r="M12" s="452" t="n">
        <v>65.3204728736165</v>
      </c>
      <c r="N12" s="461" t="n">
        <v>29410</v>
      </c>
      <c r="O12" s="448" t="n">
        <v>9353</v>
      </c>
      <c r="P12" s="454" t="n">
        <v>38763</v>
      </c>
      <c r="Q12" s="462" t="n">
        <v>1979967.21</v>
      </c>
      <c r="R12" s="462" t="n">
        <v>552050.28</v>
      </c>
      <c r="S12" s="455" t="n">
        <v>2532017.49</v>
      </c>
      <c r="T12" s="460" t="s">
        <v>408</v>
      </c>
    </row>
    <row r="13" customFormat="false" ht="19.5" hidden="false" customHeight="false" outlineLevel="0" collapsed="false">
      <c r="A13" s="457" t="s">
        <v>409</v>
      </c>
      <c r="B13" s="446" t="s">
        <v>410</v>
      </c>
      <c r="C13" s="458" t="n">
        <v>26</v>
      </c>
      <c r="D13" s="448" t="n">
        <v>388</v>
      </c>
      <c r="E13" s="448" t="n">
        <v>30</v>
      </c>
      <c r="F13" s="459" t="n">
        <v>418</v>
      </c>
      <c r="G13" s="449" t="n">
        <v>0.0359094497692947</v>
      </c>
      <c r="H13" s="450" t="n">
        <v>22.4329896907216</v>
      </c>
      <c r="I13" s="451" t="n">
        <v>23.5</v>
      </c>
      <c r="J13" s="452" t="n">
        <v>22.5095693779904</v>
      </c>
      <c r="K13" s="450" t="n">
        <v>43.1136994485294</v>
      </c>
      <c r="L13" s="451" t="n">
        <v>54.9622411347518</v>
      </c>
      <c r="M13" s="452" t="n">
        <v>44.0014900627059</v>
      </c>
      <c r="N13" s="461" t="n">
        <v>8704</v>
      </c>
      <c r="O13" s="448" t="n">
        <v>705</v>
      </c>
      <c r="P13" s="454" t="n">
        <v>9409</v>
      </c>
      <c r="Q13" s="462" t="n">
        <v>375261.64</v>
      </c>
      <c r="R13" s="462" t="n">
        <v>38748.38</v>
      </c>
      <c r="S13" s="455" t="n">
        <v>414010.02</v>
      </c>
      <c r="T13" s="460" t="s">
        <v>411</v>
      </c>
    </row>
    <row r="14" customFormat="false" ht="48.75" hidden="false" customHeight="false" outlineLevel="0" collapsed="false">
      <c r="A14" s="457" t="s">
        <v>160</v>
      </c>
      <c r="B14" s="446" t="s">
        <v>412</v>
      </c>
      <c r="C14" s="458" t="n">
        <v>10</v>
      </c>
      <c r="D14" s="448" t="n">
        <v>272</v>
      </c>
      <c r="E14" s="448" t="n">
        <v>9</v>
      </c>
      <c r="F14" s="459" t="n">
        <v>281</v>
      </c>
      <c r="G14" s="449" t="n">
        <v>0.0241400846535211</v>
      </c>
      <c r="H14" s="450" t="n">
        <v>24.2132352941177</v>
      </c>
      <c r="I14" s="451" t="n">
        <v>18.6666666666667</v>
      </c>
      <c r="J14" s="452" t="n">
        <v>24.0355871886121</v>
      </c>
      <c r="K14" s="450" t="n">
        <v>95.8838961433343</v>
      </c>
      <c r="L14" s="451" t="n">
        <v>68.1248214285714</v>
      </c>
      <c r="M14" s="452" t="n">
        <v>95.1934127924193</v>
      </c>
      <c r="N14" s="461" t="n">
        <v>6586</v>
      </c>
      <c r="O14" s="448" t="n">
        <v>168</v>
      </c>
      <c r="P14" s="454" t="n">
        <v>6754</v>
      </c>
      <c r="Q14" s="462" t="n">
        <v>631491.34</v>
      </c>
      <c r="R14" s="462" t="n">
        <v>11444.97</v>
      </c>
      <c r="S14" s="455" t="n">
        <v>642936.31</v>
      </c>
      <c r="T14" s="460" t="s">
        <v>413</v>
      </c>
    </row>
    <row r="15" customFormat="false" ht="19.5" hidden="false" customHeight="false" outlineLevel="0" collapsed="false">
      <c r="A15" s="457" t="s">
        <v>165</v>
      </c>
      <c r="B15" s="446" t="s">
        <v>414</v>
      </c>
      <c r="C15" s="458" t="n">
        <v>1</v>
      </c>
      <c r="D15" s="448" t="n">
        <v>1</v>
      </c>
      <c r="E15" s="448" t="n">
        <v>0</v>
      </c>
      <c r="F15" s="459" t="n">
        <v>1</v>
      </c>
      <c r="G15" s="449" t="n">
        <v>8.59077745676906E-005</v>
      </c>
      <c r="H15" s="450" t="n">
        <v>25</v>
      </c>
      <c r="I15" s="451" t="n">
        <v>0</v>
      </c>
      <c r="J15" s="452" t="n">
        <v>25</v>
      </c>
      <c r="K15" s="450" t="n">
        <v>85.2</v>
      </c>
      <c r="L15" s="451" t="n">
        <v>0</v>
      </c>
      <c r="M15" s="452" t="n">
        <v>85.2</v>
      </c>
      <c r="N15" s="461" t="n">
        <v>25</v>
      </c>
      <c r="O15" s="448" t="n">
        <v>0</v>
      </c>
      <c r="P15" s="454" t="n">
        <v>25</v>
      </c>
      <c r="Q15" s="462" t="n">
        <v>2130</v>
      </c>
      <c r="R15" s="462" t="n">
        <v>0</v>
      </c>
      <c r="S15" s="455" t="n">
        <v>2130</v>
      </c>
      <c r="T15" s="460" t="s">
        <v>415</v>
      </c>
    </row>
    <row r="16" customFormat="false" ht="12.75" hidden="false" customHeight="false" outlineLevel="0" collapsed="false">
      <c r="A16" s="457" t="s">
        <v>171</v>
      </c>
      <c r="B16" s="446" t="s">
        <v>416</v>
      </c>
      <c r="C16" s="458" t="n">
        <v>22</v>
      </c>
      <c r="D16" s="448" t="n">
        <v>1728</v>
      </c>
      <c r="E16" s="448" t="n">
        <v>185</v>
      </c>
      <c r="F16" s="459" t="n">
        <v>1913</v>
      </c>
      <c r="G16" s="449" t="n">
        <v>0.164341572747992</v>
      </c>
      <c r="H16" s="450" t="n">
        <v>24.4351851851852</v>
      </c>
      <c r="I16" s="451" t="n">
        <v>24.5243243243243</v>
      </c>
      <c r="J16" s="452" t="n">
        <v>24.443805541035</v>
      </c>
      <c r="K16" s="450" t="n">
        <v>85.5070097574839</v>
      </c>
      <c r="L16" s="451" t="n">
        <v>64.403464844611</v>
      </c>
      <c r="M16" s="452" t="n">
        <v>83.4594320053036</v>
      </c>
      <c r="N16" s="461" t="n">
        <v>42224</v>
      </c>
      <c r="O16" s="448" t="n">
        <v>4537</v>
      </c>
      <c r="P16" s="454" t="n">
        <v>46761</v>
      </c>
      <c r="Q16" s="462" t="n">
        <v>3610447.98</v>
      </c>
      <c r="R16" s="462" t="n">
        <v>292198.52</v>
      </c>
      <c r="S16" s="455" t="n">
        <v>3902646.5</v>
      </c>
      <c r="T16" s="460" t="s">
        <v>417</v>
      </c>
    </row>
    <row r="17" customFormat="false" ht="19.5" hidden="false" customHeight="false" outlineLevel="0" collapsed="false">
      <c r="A17" s="457" t="s">
        <v>176</v>
      </c>
      <c r="B17" s="446" t="s">
        <v>418</v>
      </c>
      <c r="C17" s="458" t="n">
        <v>150</v>
      </c>
      <c r="D17" s="448" t="n">
        <v>3486</v>
      </c>
      <c r="E17" s="448" t="n">
        <v>269</v>
      </c>
      <c r="F17" s="459" t="n">
        <v>3755</v>
      </c>
      <c r="G17" s="449" t="n">
        <v>0.322583693501678</v>
      </c>
      <c r="H17" s="450" t="n">
        <v>23.745553643144</v>
      </c>
      <c r="I17" s="451" t="n">
        <v>23.6802973977695</v>
      </c>
      <c r="J17" s="452" t="n">
        <v>23.740878828229</v>
      </c>
      <c r="K17" s="450" t="n">
        <v>60.2760270364956</v>
      </c>
      <c r="L17" s="451" t="n">
        <v>56.9854882260596</v>
      </c>
      <c r="M17" s="452" t="n">
        <v>60.0409015446397</v>
      </c>
      <c r="N17" s="461" t="n">
        <v>82777</v>
      </c>
      <c r="O17" s="448" t="n">
        <v>6370</v>
      </c>
      <c r="P17" s="454" t="n">
        <v>89147</v>
      </c>
      <c r="Q17" s="462" t="n">
        <v>4989468.69</v>
      </c>
      <c r="R17" s="462" t="n">
        <v>362997.56</v>
      </c>
      <c r="S17" s="455" t="n">
        <v>5352466.25</v>
      </c>
      <c r="T17" s="460" t="s">
        <v>419</v>
      </c>
    </row>
    <row r="18" customFormat="false" ht="19.5" hidden="false" customHeight="false" outlineLevel="0" collapsed="false">
      <c r="A18" s="457" t="s">
        <v>420</v>
      </c>
      <c r="B18" s="446" t="s">
        <v>421</v>
      </c>
      <c r="C18" s="458" t="n">
        <v>2509</v>
      </c>
      <c r="D18" s="448" t="n">
        <v>43921</v>
      </c>
      <c r="E18" s="448" t="n">
        <v>28859</v>
      </c>
      <c r="F18" s="459" t="n">
        <v>72780</v>
      </c>
      <c r="G18" s="449" t="n">
        <v>6.25236783303652</v>
      </c>
      <c r="H18" s="450" t="n">
        <v>22.8720429862708</v>
      </c>
      <c r="I18" s="451" t="n">
        <v>21.4775979763679</v>
      </c>
      <c r="J18" s="452" t="n">
        <v>22.3191123935147</v>
      </c>
      <c r="K18" s="450" t="n">
        <v>49.3305824821337</v>
      </c>
      <c r="L18" s="451" t="n">
        <v>40.509100290083</v>
      </c>
      <c r="M18" s="452" t="n">
        <v>45.9645401121037</v>
      </c>
      <c r="N18" s="461" t="n">
        <v>1004563</v>
      </c>
      <c r="O18" s="448" t="n">
        <v>619822</v>
      </c>
      <c r="P18" s="454" t="n">
        <v>1624385</v>
      </c>
      <c r="Q18" s="462" t="n">
        <v>49555677.9299997</v>
      </c>
      <c r="R18" s="462" t="n">
        <v>25108431.5599998</v>
      </c>
      <c r="S18" s="455" t="n">
        <v>74664109.4899995</v>
      </c>
      <c r="T18" s="460" t="s">
        <v>422</v>
      </c>
    </row>
    <row r="19" customFormat="false" ht="19.5" hidden="false" customHeight="false" outlineLevel="0" collapsed="false">
      <c r="A19" s="457" t="s">
        <v>423</v>
      </c>
      <c r="B19" s="446" t="s">
        <v>424</v>
      </c>
      <c r="C19" s="458" t="n">
        <v>9</v>
      </c>
      <c r="D19" s="448" t="n">
        <v>1474</v>
      </c>
      <c r="E19" s="448" t="n">
        <v>652</v>
      </c>
      <c r="F19" s="459" t="n">
        <v>2126</v>
      </c>
      <c r="G19" s="449" t="n">
        <v>0.18263992873091</v>
      </c>
      <c r="H19" s="450" t="n">
        <v>23.9972862957938</v>
      </c>
      <c r="I19" s="451" t="n">
        <v>17.5644171779141</v>
      </c>
      <c r="J19" s="452" t="n">
        <v>22.0244590780809</v>
      </c>
      <c r="K19" s="450" t="n">
        <v>85.210515944815</v>
      </c>
      <c r="L19" s="451" t="n">
        <v>77.8912303527767</v>
      </c>
      <c r="M19" s="452" t="n">
        <v>83.4203985135827</v>
      </c>
      <c r="N19" s="461" t="n">
        <v>35372</v>
      </c>
      <c r="O19" s="448" t="n">
        <v>11452</v>
      </c>
      <c r="P19" s="454" t="n">
        <v>46824</v>
      </c>
      <c r="Q19" s="462" t="n">
        <v>3014066.37</v>
      </c>
      <c r="R19" s="462" t="n">
        <v>892010.369999999</v>
      </c>
      <c r="S19" s="455" t="n">
        <v>3906076.74</v>
      </c>
      <c r="T19" s="460" t="s">
        <v>425</v>
      </c>
    </row>
    <row r="20" customFormat="false" ht="12.75" hidden="false" customHeight="false" outlineLevel="0" collapsed="false">
      <c r="A20" s="457" t="s">
        <v>426</v>
      </c>
      <c r="B20" s="446" t="s">
        <v>427</v>
      </c>
      <c r="C20" s="458" t="n">
        <v>187</v>
      </c>
      <c r="D20" s="448" t="n">
        <v>3229</v>
      </c>
      <c r="E20" s="448" t="n">
        <v>1272</v>
      </c>
      <c r="F20" s="459" t="n">
        <v>4501</v>
      </c>
      <c r="G20" s="449" t="n">
        <v>0.386670893329175</v>
      </c>
      <c r="H20" s="450" t="n">
        <v>22.9888510374729</v>
      </c>
      <c r="I20" s="451" t="n">
        <v>22.437106918239</v>
      </c>
      <c r="J20" s="452" t="n">
        <v>22.8329260164408</v>
      </c>
      <c r="K20" s="450" t="n">
        <v>45.8433010467325</v>
      </c>
      <c r="L20" s="451" t="n">
        <v>40.0596194814296</v>
      </c>
      <c r="M20" s="452" t="n">
        <v>44.2371449144214</v>
      </c>
      <c r="N20" s="461" t="n">
        <v>74231</v>
      </c>
      <c r="O20" s="448" t="n">
        <v>28540</v>
      </c>
      <c r="P20" s="454" t="n">
        <v>102771</v>
      </c>
      <c r="Q20" s="462" t="n">
        <v>3402994.08</v>
      </c>
      <c r="R20" s="462" t="n">
        <v>1143301.54</v>
      </c>
      <c r="S20" s="455" t="n">
        <v>4546295.62</v>
      </c>
      <c r="T20" s="460" t="s">
        <v>428</v>
      </c>
    </row>
    <row r="21" customFormat="false" ht="29.25" hidden="false" customHeight="false" outlineLevel="0" collapsed="false">
      <c r="A21" s="457" t="s">
        <v>429</v>
      </c>
      <c r="B21" s="446" t="s">
        <v>430</v>
      </c>
      <c r="C21" s="458" t="n">
        <v>383</v>
      </c>
      <c r="D21" s="448" t="n">
        <v>1425</v>
      </c>
      <c r="E21" s="448" t="n">
        <v>2399</v>
      </c>
      <c r="F21" s="459" t="n">
        <v>3824</v>
      </c>
      <c r="G21" s="449" t="n">
        <v>0.328511329946849</v>
      </c>
      <c r="H21" s="450" t="n">
        <v>20.1066666666667</v>
      </c>
      <c r="I21" s="451" t="n">
        <v>20.5448103376407</v>
      </c>
      <c r="J21" s="452" t="n">
        <v>20.3815376569038</v>
      </c>
      <c r="K21" s="450" t="n">
        <v>43.9668061566383</v>
      </c>
      <c r="L21" s="451" t="n">
        <v>41.2427863331102</v>
      </c>
      <c r="M21" s="452" t="n">
        <v>42.2441927661376</v>
      </c>
      <c r="N21" s="461" t="n">
        <v>28652</v>
      </c>
      <c r="O21" s="448" t="n">
        <v>49287</v>
      </c>
      <c r="P21" s="454" t="n">
        <v>77939</v>
      </c>
      <c r="Q21" s="462" t="n">
        <v>1259736.93</v>
      </c>
      <c r="R21" s="462" t="n">
        <v>2032733.21</v>
      </c>
      <c r="S21" s="455" t="n">
        <v>3292470.14</v>
      </c>
      <c r="T21" s="460" t="s">
        <v>431</v>
      </c>
    </row>
    <row r="22" customFormat="false" ht="48.75" hidden="false" customHeight="false" outlineLevel="0" collapsed="false">
      <c r="A22" s="457" t="s">
        <v>432</v>
      </c>
      <c r="B22" s="446" t="s">
        <v>433</v>
      </c>
      <c r="C22" s="458" t="n">
        <v>58</v>
      </c>
      <c r="D22" s="448" t="n">
        <v>508</v>
      </c>
      <c r="E22" s="448" t="n">
        <v>321</v>
      </c>
      <c r="F22" s="459" t="n">
        <v>829</v>
      </c>
      <c r="G22" s="449" t="n">
        <v>0.0712175451166155</v>
      </c>
      <c r="H22" s="450" t="n">
        <v>20.2854330708661</v>
      </c>
      <c r="I22" s="451" t="n">
        <v>19.392523364486</v>
      </c>
      <c r="J22" s="452" t="n">
        <v>19.9396863691194</v>
      </c>
      <c r="K22" s="450" t="n">
        <v>41.2245919456575</v>
      </c>
      <c r="L22" s="451" t="n">
        <v>39.0234489959839</v>
      </c>
      <c r="M22" s="452" t="n">
        <v>40.395667876588</v>
      </c>
      <c r="N22" s="461" t="n">
        <v>10305</v>
      </c>
      <c r="O22" s="448" t="n">
        <v>6225</v>
      </c>
      <c r="P22" s="454" t="n">
        <v>16530</v>
      </c>
      <c r="Q22" s="462" t="n">
        <v>424819.42</v>
      </c>
      <c r="R22" s="462" t="n">
        <v>242920.97</v>
      </c>
      <c r="S22" s="455" t="n">
        <v>667740.39</v>
      </c>
      <c r="T22" s="456" t="s">
        <v>434</v>
      </c>
    </row>
    <row r="23" customFormat="false" ht="48.75" hidden="false" customHeight="false" outlineLevel="0" collapsed="false">
      <c r="A23" s="463" t="s">
        <v>435</v>
      </c>
      <c r="B23" s="464" t="s">
        <v>436</v>
      </c>
      <c r="C23" s="458" t="n">
        <v>177</v>
      </c>
      <c r="D23" s="448" t="n">
        <v>2638</v>
      </c>
      <c r="E23" s="448" t="n">
        <v>520</v>
      </c>
      <c r="F23" s="465" t="n">
        <v>3158</v>
      </c>
      <c r="G23" s="466" t="n">
        <v>0.271296752084767</v>
      </c>
      <c r="H23" s="467" t="n">
        <v>22.8984078847612</v>
      </c>
      <c r="I23" s="468" t="n">
        <v>22.85</v>
      </c>
      <c r="J23" s="469" t="n">
        <v>22.8904369854338</v>
      </c>
      <c r="K23" s="467" t="n">
        <v>40.41982418965</v>
      </c>
      <c r="L23" s="468" t="n">
        <v>37.5613735061438</v>
      </c>
      <c r="M23" s="469" t="n">
        <v>39.9499798030102</v>
      </c>
      <c r="N23" s="461" t="n">
        <v>60406</v>
      </c>
      <c r="O23" s="448" t="n">
        <v>11882</v>
      </c>
      <c r="P23" s="470" t="n">
        <v>72288</v>
      </c>
      <c r="Q23" s="462" t="n">
        <v>2441599.9</v>
      </c>
      <c r="R23" s="462" t="n">
        <v>446304.24</v>
      </c>
      <c r="S23" s="471" t="n">
        <v>2887904.14</v>
      </c>
      <c r="T23" s="460" t="s">
        <v>437</v>
      </c>
    </row>
    <row r="24" customFormat="false" ht="20.25" hidden="false" customHeight="false" outlineLevel="0" collapsed="false">
      <c r="A24" s="457" t="s">
        <v>180</v>
      </c>
      <c r="B24" s="446" t="s">
        <v>438</v>
      </c>
      <c r="C24" s="458" t="n">
        <v>170</v>
      </c>
      <c r="D24" s="448" t="n">
        <v>5669</v>
      </c>
      <c r="E24" s="448" t="n">
        <v>1649</v>
      </c>
      <c r="F24" s="459" t="n">
        <v>7318</v>
      </c>
      <c r="G24" s="449" t="n">
        <v>0.62867309428636</v>
      </c>
      <c r="H24" s="450" t="n">
        <v>23.9137414005998</v>
      </c>
      <c r="I24" s="451" t="n">
        <v>23.5306246209824</v>
      </c>
      <c r="J24" s="452" t="n">
        <v>23.8274118611643</v>
      </c>
      <c r="K24" s="450" t="n">
        <v>51.8952905943186</v>
      </c>
      <c r="L24" s="451" t="n">
        <v>48.2330248440802</v>
      </c>
      <c r="M24" s="452" t="n">
        <v>51.0803336028766</v>
      </c>
      <c r="N24" s="461" t="n">
        <v>135567</v>
      </c>
      <c r="O24" s="448" t="n">
        <v>38802</v>
      </c>
      <c r="P24" s="454" t="n">
        <v>174369</v>
      </c>
      <c r="Q24" s="462" t="n">
        <v>7035288.85999999</v>
      </c>
      <c r="R24" s="462" t="n">
        <v>1871537.83</v>
      </c>
      <c r="S24" s="455" t="n">
        <v>8906826.68999999</v>
      </c>
      <c r="T24" s="460" t="s">
        <v>439</v>
      </c>
    </row>
    <row r="25" customFormat="false" ht="15.75" hidden="false" customHeight="true" outlineLevel="0" collapsed="false">
      <c r="A25" s="437" t="s">
        <v>387</v>
      </c>
      <c r="B25" s="11" t="s">
        <v>388</v>
      </c>
      <c r="C25" s="438" t="s">
        <v>389</v>
      </c>
      <c r="D25" s="438" t="s">
        <v>440</v>
      </c>
      <c r="E25" s="438"/>
      <c r="F25" s="438"/>
      <c r="G25" s="438"/>
      <c r="H25" s="438" t="s">
        <v>441</v>
      </c>
      <c r="I25" s="438"/>
      <c r="J25" s="438"/>
      <c r="K25" s="438" t="s">
        <v>392</v>
      </c>
      <c r="L25" s="438"/>
      <c r="M25" s="438"/>
      <c r="N25" s="439" t="s">
        <v>393</v>
      </c>
      <c r="O25" s="439"/>
      <c r="P25" s="439"/>
      <c r="Q25" s="440" t="s">
        <v>394</v>
      </c>
      <c r="R25" s="440"/>
      <c r="S25" s="440"/>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430</v>
      </c>
      <c r="D27" s="251" t="n">
        <v>4662</v>
      </c>
      <c r="E27" s="251" t="n">
        <v>2277</v>
      </c>
      <c r="F27" s="472" t="n">
        <v>6939</v>
      </c>
      <c r="G27" s="473" t="n">
        <v>0.596114047725205</v>
      </c>
      <c r="H27" s="474" t="n">
        <v>22.6473616473617</v>
      </c>
      <c r="I27" s="475" t="n">
        <v>22.0360122968819</v>
      </c>
      <c r="J27" s="476" t="n">
        <v>22.4467502521977</v>
      </c>
      <c r="K27" s="474" t="n">
        <v>51.9331306472695</v>
      </c>
      <c r="L27" s="475" t="n">
        <v>47.6548708545918</v>
      </c>
      <c r="M27" s="476" t="n">
        <v>50.5549287998049</v>
      </c>
      <c r="N27" s="250" t="n">
        <v>105582</v>
      </c>
      <c r="O27" s="251" t="n">
        <v>50176</v>
      </c>
      <c r="P27" s="477" t="n">
        <v>155758</v>
      </c>
      <c r="Q27" s="478" t="n">
        <v>5483203.80000001</v>
      </c>
      <c r="R27" s="478" t="n">
        <v>2391130.8</v>
      </c>
      <c r="S27" s="479" t="n">
        <v>7874334.60000001</v>
      </c>
      <c r="T27" s="460" t="s">
        <v>443</v>
      </c>
    </row>
    <row r="28" customFormat="false" ht="29.25" hidden="false" customHeight="false" outlineLevel="0" collapsed="false">
      <c r="A28" s="457" t="s">
        <v>186</v>
      </c>
      <c r="B28" s="446" t="s">
        <v>444</v>
      </c>
      <c r="C28" s="458" t="n">
        <v>55</v>
      </c>
      <c r="D28" s="251" t="n">
        <v>3716</v>
      </c>
      <c r="E28" s="251" t="n">
        <v>509</v>
      </c>
      <c r="F28" s="472" t="n">
        <v>4225</v>
      </c>
      <c r="G28" s="473" t="n">
        <v>0.362960347548493</v>
      </c>
      <c r="H28" s="474" t="n">
        <v>24.719052744887</v>
      </c>
      <c r="I28" s="475" t="n">
        <v>24.5638506876228</v>
      </c>
      <c r="J28" s="476" t="n">
        <v>24.7003550295858</v>
      </c>
      <c r="K28" s="474" t="n">
        <v>114.655687815712</v>
      </c>
      <c r="L28" s="475" t="n">
        <v>102.249065824202</v>
      </c>
      <c r="M28" s="476" t="n">
        <v>113.169280368727</v>
      </c>
      <c r="N28" s="250" t="n">
        <v>91856</v>
      </c>
      <c r="O28" s="251" t="n">
        <v>12503</v>
      </c>
      <c r="P28" s="477" t="n">
        <v>104359</v>
      </c>
      <c r="Q28" s="478" t="n">
        <v>10531812.86</v>
      </c>
      <c r="R28" s="478" t="n">
        <v>1278420.07</v>
      </c>
      <c r="S28" s="479" t="n">
        <v>11810232.93</v>
      </c>
      <c r="T28" s="460" t="s">
        <v>445</v>
      </c>
    </row>
    <row r="29" customFormat="false" ht="19.5" hidden="false" customHeight="false" outlineLevel="0" collapsed="false">
      <c r="A29" s="457" t="s">
        <v>189</v>
      </c>
      <c r="B29" s="446" t="s">
        <v>446</v>
      </c>
      <c r="C29" s="458" t="n">
        <v>403</v>
      </c>
      <c r="D29" s="251" t="n">
        <v>13043</v>
      </c>
      <c r="E29" s="251" t="n">
        <v>8222</v>
      </c>
      <c r="F29" s="472" t="n">
        <v>21265</v>
      </c>
      <c r="G29" s="473" t="n">
        <v>1.82682882618194</v>
      </c>
      <c r="H29" s="474" t="n">
        <v>24.110020700759</v>
      </c>
      <c r="I29" s="475" t="n">
        <v>23.8379956215033</v>
      </c>
      <c r="J29" s="476" t="n">
        <v>24.0048436397837</v>
      </c>
      <c r="K29" s="474" t="n">
        <v>68.6275093730024</v>
      </c>
      <c r="L29" s="475" t="n">
        <v>63.8850268883037</v>
      </c>
      <c r="M29" s="476" t="n">
        <v>66.8065985585633</v>
      </c>
      <c r="N29" s="250" t="n">
        <v>314467</v>
      </c>
      <c r="O29" s="251" t="n">
        <v>195996</v>
      </c>
      <c r="P29" s="477" t="n">
        <v>510463</v>
      </c>
      <c r="Q29" s="478" t="n">
        <v>21581086.9899999</v>
      </c>
      <c r="R29" s="478" t="n">
        <v>12521209.73</v>
      </c>
      <c r="S29" s="479" t="n">
        <v>34102296.7199999</v>
      </c>
      <c r="T29" s="460" t="s">
        <v>447</v>
      </c>
    </row>
    <row r="30" customFormat="false" ht="19.5" hidden="false" customHeight="false" outlineLevel="0" collapsed="false">
      <c r="A30" s="457" t="s">
        <v>192</v>
      </c>
      <c r="B30" s="446" t="s">
        <v>448</v>
      </c>
      <c r="C30" s="458" t="n">
        <v>301</v>
      </c>
      <c r="D30" s="251" t="n">
        <v>7796</v>
      </c>
      <c r="E30" s="251" t="n">
        <v>2373</v>
      </c>
      <c r="F30" s="472" t="n">
        <v>10169</v>
      </c>
      <c r="G30" s="473" t="n">
        <v>0.873596159578846</v>
      </c>
      <c r="H30" s="474" t="n">
        <v>23.757311441765</v>
      </c>
      <c r="I30" s="475" t="n">
        <v>23.3181626632954</v>
      </c>
      <c r="J30" s="476" t="n">
        <v>23.6548333169437</v>
      </c>
      <c r="K30" s="474" t="n">
        <v>48.5394668272035</v>
      </c>
      <c r="L30" s="475" t="n">
        <v>45.8695445838002</v>
      </c>
      <c r="M30" s="476" t="n">
        <v>47.9252912540637</v>
      </c>
      <c r="N30" s="250" t="n">
        <v>185212</v>
      </c>
      <c r="O30" s="251" t="n">
        <v>55334</v>
      </c>
      <c r="P30" s="477" t="n">
        <v>240546</v>
      </c>
      <c r="Q30" s="478" t="n">
        <v>8990091.73000002</v>
      </c>
      <c r="R30" s="478" t="n">
        <v>2538145.38</v>
      </c>
      <c r="S30" s="479" t="n">
        <v>11528237.11</v>
      </c>
      <c r="T30" s="460" t="s">
        <v>449</v>
      </c>
    </row>
    <row r="31" customFormat="false" ht="19.5" hidden="false" customHeight="false" outlineLevel="0" collapsed="false">
      <c r="A31" s="457" t="s">
        <v>450</v>
      </c>
      <c r="B31" s="446" t="s">
        <v>451</v>
      </c>
      <c r="C31" s="458" t="n">
        <v>350</v>
      </c>
      <c r="D31" s="251" t="n">
        <v>8139</v>
      </c>
      <c r="E31" s="251" t="n">
        <v>1195</v>
      </c>
      <c r="F31" s="472" t="n">
        <v>9334</v>
      </c>
      <c r="G31" s="473" t="n">
        <v>0.801863167814824</v>
      </c>
      <c r="H31" s="474" t="n">
        <v>23.1369947167957</v>
      </c>
      <c r="I31" s="475" t="n">
        <v>22.6493723849372</v>
      </c>
      <c r="J31" s="476" t="n">
        <v>23.0745661024213</v>
      </c>
      <c r="K31" s="474" t="n">
        <v>56.4913677832533</v>
      </c>
      <c r="L31" s="475" t="n">
        <v>59.8395522057194</v>
      </c>
      <c r="M31" s="476" t="n">
        <v>56.9121255188552</v>
      </c>
      <c r="N31" s="250" t="n">
        <v>188312</v>
      </c>
      <c r="O31" s="251" t="n">
        <v>27066</v>
      </c>
      <c r="P31" s="477" t="n">
        <v>215378</v>
      </c>
      <c r="Q31" s="478" t="n">
        <v>10638002.45</v>
      </c>
      <c r="R31" s="478" t="n">
        <v>1619617.32</v>
      </c>
      <c r="S31" s="479" t="n">
        <v>12257619.77</v>
      </c>
      <c r="T31" s="460" t="s">
        <v>452</v>
      </c>
    </row>
    <row r="32" customFormat="false" ht="12.75" hidden="false" customHeight="false" outlineLevel="0" collapsed="false">
      <c r="A32" s="457" t="s">
        <v>453</v>
      </c>
      <c r="B32" s="446" t="s">
        <v>454</v>
      </c>
      <c r="C32" s="458" t="n">
        <v>89</v>
      </c>
      <c r="D32" s="251" t="n">
        <v>4567</v>
      </c>
      <c r="E32" s="251" t="n">
        <v>559</v>
      </c>
      <c r="F32" s="472" t="n">
        <v>5126</v>
      </c>
      <c r="G32" s="473" t="n">
        <v>0.440363252433982</v>
      </c>
      <c r="H32" s="474" t="n">
        <v>24.3825268228596</v>
      </c>
      <c r="I32" s="475" t="n">
        <v>23.7745974955277</v>
      </c>
      <c r="J32" s="476" t="n">
        <v>24.3162309793211</v>
      </c>
      <c r="K32" s="474" t="n">
        <v>64.197467199497</v>
      </c>
      <c r="L32" s="475" t="n">
        <v>54.9450902934537</v>
      </c>
      <c r="M32" s="476" t="n">
        <v>63.2109527859119</v>
      </c>
      <c r="N32" s="250" t="n">
        <v>111355</v>
      </c>
      <c r="O32" s="251" t="n">
        <v>13290</v>
      </c>
      <c r="P32" s="477" t="n">
        <v>124645</v>
      </c>
      <c r="Q32" s="478" t="n">
        <v>7148708.95999999</v>
      </c>
      <c r="R32" s="478" t="n">
        <v>730220.25</v>
      </c>
      <c r="S32" s="479" t="n">
        <v>7878929.20999999</v>
      </c>
      <c r="T32" s="460" t="s">
        <v>455</v>
      </c>
    </row>
    <row r="33" customFormat="false" ht="29.25" hidden="false" customHeight="false" outlineLevel="0" collapsed="false">
      <c r="A33" s="457" t="s">
        <v>456</v>
      </c>
      <c r="B33" s="446" t="s">
        <v>457</v>
      </c>
      <c r="C33" s="458" t="n">
        <v>801</v>
      </c>
      <c r="D33" s="251" t="n">
        <v>18690</v>
      </c>
      <c r="E33" s="251" t="n">
        <v>2821</v>
      </c>
      <c r="F33" s="472" t="n">
        <v>21511</v>
      </c>
      <c r="G33" s="473" t="n">
        <v>1.84796213872559</v>
      </c>
      <c r="H33" s="474" t="n">
        <v>23.2980203317282</v>
      </c>
      <c r="I33" s="475" t="n">
        <v>22.9259127968805</v>
      </c>
      <c r="J33" s="476" t="n">
        <v>23.2492213286226</v>
      </c>
      <c r="K33" s="474" t="n">
        <v>49.7037145186481</v>
      </c>
      <c r="L33" s="475" t="n">
        <v>49.4009448928472</v>
      </c>
      <c r="M33" s="476" t="n">
        <v>49.6645608001378</v>
      </c>
      <c r="N33" s="250" t="n">
        <v>435440</v>
      </c>
      <c r="O33" s="251" t="n">
        <v>64674</v>
      </c>
      <c r="P33" s="477" t="n">
        <v>500114</v>
      </c>
      <c r="Q33" s="478" t="n">
        <v>21642985.4500001</v>
      </c>
      <c r="R33" s="478" t="n">
        <v>3194956.71</v>
      </c>
      <c r="S33" s="479" t="n">
        <v>24837942.1600001</v>
      </c>
      <c r="T33" s="460" t="s">
        <v>458</v>
      </c>
    </row>
    <row r="34" customFormat="false" ht="19.5" hidden="false" customHeight="false" outlineLevel="0" collapsed="false">
      <c r="A34" s="457" t="s">
        <v>459</v>
      </c>
      <c r="B34" s="446" t="s">
        <v>460</v>
      </c>
      <c r="C34" s="458" t="n">
        <v>519</v>
      </c>
      <c r="D34" s="251" t="n">
        <v>8883</v>
      </c>
      <c r="E34" s="251" t="n">
        <v>1513</v>
      </c>
      <c r="F34" s="472" t="n">
        <v>10396</v>
      </c>
      <c r="G34" s="473" t="n">
        <v>0.893097224405712</v>
      </c>
      <c r="H34" s="474" t="n">
        <v>23.4445570190251</v>
      </c>
      <c r="I34" s="475" t="n">
        <v>23.1652346331791</v>
      </c>
      <c r="J34" s="476" t="n">
        <v>23.4039053482109</v>
      </c>
      <c r="K34" s="474" t="n">
        <v>52.0334864446983</v>
      </c>
      <c r="L34" s="475" t="n">
        <v>50.0995126822449</v>
      </c>
      <c r="M34" s="476" t="n">
        <v>51.7548925431656</v>
      </c>
      <c r="N34" s="250" t="n">
        <v>208258</v>
      </c>
      <c r="O34" s="251" t="n">
        <v>35049</v>
      </c>
      <c r="P34" s="477" t="n">
        <v>243307</v>
      </c>
      <c r="Q34" s="478" t="n">
        <v>10836389.82</v>
      </c>
      <c r="R34" s="478" t="n">
        <v>1755937.82</v>
      </c>
      <c r="S34" s="479" t="n">
        <v>12592327.64</v>
      </c>
      <c r="T34" s="460" t="s">
        <v>461</v>
      </c>
    </row>
    <row r="35" customFormat="false" ht="19.5" hidden="false" customHeight="false" outlineLevel="0" collapsed="false">
      <c r="A35" s="457" t="s">
        <v>462</v>
      </c>
      <c r="B35" s="446" t="s">
        <v>463</v>
      </c>
      <c r="C35" s="458" t="n">
        <v>17</v>
      </c>
      <c r="D35" s="251" t="n">
        <v>275</v>
      </c>
      <c r="E35" s="251" t="n">
        <v>90</v>
      </c>
      <c r="F35" s="472" t="n">
        <v>365</v>
      </c>
      <c r="G35" s="473" t="n">
        <v>0.0313563377172071</v>
      </c>
      <c r="H35" s="474" t="n">
        <v>23.0254545454545</v>
      </c>
      <c r="I35" s="475" t="n">
        <v>23.7333333333333</v>
      </c>
      <c r="J35" s="476" t="n">
        <v>23.2</v>
      </c>
      <c r="K35" s="474" t="n">
        <v>46.9357485786481</v>
      </c>
      <c r="L35" s="475" t="n">
        <v>40.9959176029962</v>
      </c>
      <c r="M35" s="476" t="n">
        <v>45.4374633915919</v>
      </c>
      <c r="N35" s="250" t="n">
        <v>6332</v>
      </c>
      <c r="O35" s="251" t="n">
        <v>2136</v>
      </c>
      <c r="P35" s="477" t="n">
        <v>8468</v>
      </c>
      <c r="Q35" s="478" t="n">
        <v>297197.16</v>
      </c>
      <c r="R35" s="478" t="n">
        <v>87567.28</v>
      </c>
      <c r="S35" s="479" t="n">
        <v>384764.44</v>
      </c>
      <c r="T35" s="460" t="s">
        <v>464</v>
      </c>
    </row>
    <row r="36" customFormat="false" ht="29.25" hidden="false" customHeight="false" outlineLevel="0" collapsed="false">
      <c r="A36" s="457" t="s">
        <v>195</v>
      </c>
      <c r="B36" s="446" t="s">
        <v>465</v>
      </c>
      <c r="C36" s="458" t="n">
        <v>176</v>
      </c>
      <c r="D36" s="251" t="n">
        <v>4723</v>
      </c>
      <c r="E36" s="251" t="n">
        <v>977</v>
      </c>
      <c r="F36" s="472" t="n">
        <v>5700</v>
      </c>
      <c r="G36" s="473" t="n">
        <v>0.489674315035836</v>
      </c>
      <c r="H36" s="474" t="n">
        <v>24.0006351894982</v>
      </c>
      <c r="I36" s="475" t="n">
        <v>23.5721596724667</v>
      </c>
      <c r="J36" s="476" t="n">
        <v>23.9271929824561</v>
      </c>
      <c r="K36" s="474" t="n">
        <v>54.6010702659785</v>
      </c>
      <c r="L36" s="475" t="n">
        <v>51.543804168476</v>
      </c>
      <c r="M36" s="476" t="n">
        <v>54.0848196649191</v>
      </c>
      <c r="N36" s="250" t="n">
        <v>113355</v>
      </c>
      <c r="O36" s="251" t="n">
        <v>23030</v>
      </c>
      <c r="P36" s="477" t="n">
        <v>136385</v>
      </c>
      <c r="Q36" s="478" t="n">
        <v>6189304.31999999</v>
      </c>
      <c r="R36" s="478" t="n">
        <v>1187053.81</v>
      </c>
      <c r="S36" s="479" t="n">
        <v>7376358.12999999</v>
      </c>
      <c r="T36" s="460" t="s">
        <v>466</v>
      </c>
    </row>
    <row r="37" customFormat="false" ht="39" hidden="false" customHeight="false" outlineLevel="0" collapsed="false">
      <c r="A37" s="457" t="s">
        <v>467</v>
      </c>
      <c r="B37" s="446" t="s">
        <v>468</v>
      </c>
      <c r="C37" s="458" t="n">
        <v>59</v>
      </c>
      <c r="D37" s="251" t="n">
        <v>1556</v>
      </c>
      <c r="E37" s="251" t="n">
        <v>509</v>
      </c>
      <c r="F37" s="472" t="n">
        <v>2065</v>
      </c>
      <c r="G37" s="473" t="n">
        <v>0.177399554482281</v>
      </c>
      <c r="H37" s="474" t="n">
        <v>23.6086118251928</v>
      </c>
      <c r="I37" s="475" t="n">
        <v>22.8703339882122</v>
      </c>
      <c r="J37" s="476" t="n">
        <v>23.4266343825666</v>
      </c>
      <c r="K37" s="474" t="n">
        <v>60.4387385327344</v>
      </c>
      <c r="L37" s="475" t="n">
        <v>53.5497869598832</v>
      </c>
      <c r="M37" s="476" t="n">
        <v>58.781009798247</v>
      </c>
      <c r="N37" s="250" t="n">
        <v>36735</v>
      </c>
      <c r="O37" s="251" t="n">
        <v>11641</v>
      </c>
      <c r="P37" s="477" t="n">
        <v>48376</v>
      </c>
      <c r="Q37" s="478" t="n">
        <v>2220217.06</v>
      </c>
      <c r="R37" s="478" t="n">
        <v>623373.07</v>
      </c>
      <c r="S37" s="479" t="n">
        <v>2843590.13</v>
      </c>
      <c r="T37" s="460" t="s">
        <v>469</v>
      </c>
    </row>
    <row r="38" customFormat="false" ht="39" hidden="false" customHeight="false" outlineLevel="0" collapsed="false">
      <c r="A38" s="457" t="s">
        <v>470</v>
      </c>
      <c r="B38" s="446" t="s">
        <v>471</v>
      </c>
      <c r="C38" s="458" t="n">
        <v>126</v>
      </c>
      <c r="D38" s="251" t="n">
        <v>1508</v>
      </c>
      <c r="E38" s="251" t="n">
        <v>819</v>
      </c>
      <c r="F38" s="472" t="n">
        <v>2327</v>
      </c>
      <c r="G38" s="473" t="n">
        <v>0.199907391419016</v>
      </c>
      <c r="H38" s="474" t="n">
        <v>23.2214854111406</v>
      </c>
      <c r="I38" s="475" t="n">
        <v>22.98778998779</v>
      </c>
      <c r="J38" s="476" t="n">
        <v>23.1392350666094</v>
      </c>
      <c r="K38" s="474" t="n">
        <v>60.7652641498658</v>
      </c>
      <c r="L38" s="475" t="n">
        <v>45.6954246560791</v>
      </c>
      <c r="M38" s="476" t="n">
        <v>55.4960679728852</v>
      </c>
      <c r="N38" s="250" t="n">
        <v>35018</v>
      </c>
      <c r="O38" s="251" t="n">
        <v>18827</v>
      </c>
      <c r="P38" s="477" t="n">
        <v>53845</v>
      </c>
      <c r="Q38" s="478" t="n">
        <v>2127878.02</v>
      </c>
      <c r="R38" s="478" t="n">
        <v>860307.760000001</v>
      </c>
      <c r="S38" s="479" t="n">
        <v>2988185.78</v>
      </c>
      <c r="T38" s="460" t="s">
        <v>472</v>
      </c>
    </row>
    <row r="39" customFormat="false" ht="29.25" hidden="false" customHeight="false" outlineLevel="0" collapsed="false">
      <c r="A39" s="457" t="s">
        <v>473</v>
      </c>
      <c r="B39" s="446" t="s">
        <v>474</v>
      </c>
      <c r="C39" s="458" t="n">
        <v>41</v>
      </c>
      <c r="D39" s="251" t="n">
        <v>482</v>
      </c>
      <c r="E39" s="251" t="n">
        <v>77</v>
      </c>
      <c r="F39" s="472" t="n">
        <v>559</v>
      </c>
      <c r="G39" s="473" t="n">
        <v>0.048022445983339</v>
      </c>
      <c r="H39" s="474" t="n">
        <v>24.00622406639</v>
      </c>
      <c r="I39" s="475" t="n">
        <v>23.038961038961</v>
      </c>
      <c r="J39" s="476" t="n">
        <v>23.8729874776386</v>
      </c>
      <c r="K39" s="474" t="n">
        <v>58.5681730187538</v>
      </c>
      <c r="L39" s="475" t="n">
        <v>53.6969616685457</v>
      </c>
      <c r="M39" s="476" t="n">
        <v>57.920624953166</v>
      </c>
      <c r="N39" s="250" t="n">
        <v>11571</v>
      </c>
      <c r="O39" s="251" t="n">
        <v>1774</v>
      </c>
      <c r="P39" s="477" t="n">
        <v>13345</v>
      </c>
      <c r="Q39" s="478" t="n">
        <v>677692.33</v>
      </c>
      <c r="R39" s="478" t="n">
        <v>95258.41</v>
      </c>
      <c r="S39" s="479" t="n">
        <v>772950.74</v>
      </c>
      <c r="T39" s="460" t="s">
        <v>475</v>
      </c>
    </row>
    <row r="40" customFormat="false" ht="19.5" hidden="false" customHeight="false" outlineLevel="0" collapsed="false">
      <c r="A40" s="457" t="s">
        <v>476</v>
      </c>
      <c r="B40" s="446" t="s">
        <v>477</v>
      </c>
      <c r="C40" s="458" t="n">
        <v>270</v>
      </c>
      <c r="D40" s="251" t="n">
        <v>7211</v>
      </c>
      <c r="E40" s="251" t="n">
        <v>747</v>
      </c>
      <c r="F40" s="472" t="n">
        <v>7958</v>
      </c>
      <c r="G40" s="473" t="n">
        <v>0.683654070009682</v>
      </c>
      <c r="H40" s="474" t="n">
        <v>21.7093329635279</v>
      </c>
      <c r="I40" s="475" t="n">
        <v>22.8085676037483</v>
      </c>
      <c r="J40" s="476" t="n">
        <v>21.8125157074642</v>
      </c>
      <c r="K40" s="474" t="n">
        <v>58.5308531038801</v>
      </c>
      <c r="L40" s="475" t="n">
        <v>49.1139136048832</v>
      </c>
      <c r="M40" s="476" t="n">
        <v>57.606540867822</v>
      </c>
      <c r="N40" s="250" t="n">
        <v>156546</v>
      </c>
      <c r="O40" s="251" t="n">
        <v>17038</v>
      </c>
      <c r="P40" s="477" t="n">
        <v>173584</v>
      </c>
      <c r="Q40" s="478" t="n">
        <v>9162770.93000002</v>
      </c>
      <c r="R40" s="478" t="n">
        <v>836802.859999999</v>
      </c>
      <c r="S40" s="479" t="n">
        <v>9999573.79000001</v>
      </c>
      <c r="T40" s="460" t="s">
        <v>478</v>
      </c>
    </row>
    <row r="41" customFormat="false" ht="19.5" hidden="false" customHeight="false" outlineLevel="0" collapsed="false">
      <c r="A41" s="480" t="s">
        <v>479</v>
      </c>
      <c r="B41" s="481" t="s">
        <v>480</v>
      </c>
      <c r="C41" s="458" t="n">
        <v>306</v>
      </c>
      <c r="D41" s="251" t="n">
        <v>3659</v>
      </c>
      <c r="E41" s="251" t="n">
        <v>1281</v>
      </c>
      <c r="F41" s="482" t="n">
        <v>4940</v>
      </c>
      <c r="G41" s="483" t="n">
        <v>0.424384406364392</v>
      </c>
      <c r="H41" s="484" t="n">
        <v>21.5353921836567</v>
      </c>
      <c r="I41" s="485" t="n">
        <v>21.1896955503513</v>
      </c>
      <c r="J41" s="486" t="n">
        <v>21.4457489878543</v>
      </c>
      <c r="K41" s="484" t="n">
        <v>39.4499738572047</v>
      </c>
      <c r="L41" s="485" t="n">
        <v>39.9617480842912</v>
      </c>
      <c r="M41" s="486" t="n">
        <v>39.5810984312172</v>
      </c>
      <c r="N41" s="250" t="n">
        <v>78798</v>
      </c>
      <c r="O41" s="251" t="n">
        <v>27144</v>
      </c>
      <c r="P41" s="487" t="n">
        <v>105942</v>
      </c>
      <c r="Q41" s="478" t="n">
        <v>3108579.04000002</v>
      </c>
      <c r="R41" s="478" t="n">
        <v>1084721.69</v>
      </c>
      <c r="S41" s="488" t="n">
        <v>4193300.73000002</v>
      </c>
      <c r="T41" s="489" t="s">
        <v>481</v>
      </c>
    </row>
    <row r="42" customFormat="false" ht="12.75" hidden="false" customHeight="false" outlineLevel="0" collapsed="false">
      <c r="A42" s="480" t="s">
        <v>482</v>
      </c>
      <c r="B42" s="481" t="s">
        <v>483</v>
      </c>
      <c r="C42" s="458" t="n">
        <v>102</v>
      </c>
      <c r="D42" s="251" t="n">
        <v>1920</v>
      </c>
      <c r="E42" s="251" t="n">
        <v>500</v>
      </c>
      <c r="F42" s="482" t="n">
        <v>2420</v>
      </c>
      <c r="G42" s="483" t="n">
        <v>0.207896814453811</v>
      </c>
      <c r="H42" s="484" t="n">
        <v>23.1286458333333</v>
      </c>
      <c r="I42" s="485" t="n">
        <v>22.428</v>
      </c>
      <c r="J42" s="486" t="n">
        <v>22.9838842975207</v>
      </c>
      <c r="K42" s="484" t="n">
        <v>43.1874783254892</v>
      </c>
      <c r="L42" s="485" t="n">
        <v>40.6151239522026</v>
      </c>
      <c r="M42" s="486" t="n">
        <v>42.6688543895291</v>
      </c>
      <c r="N42" s="250" t="n">
        <v>44407</v>
      </c>
      <c r="O42" s="251" t="n">
        <v>11214</v>
      </c>
      <c r="P42" s="487" t="n">
        <v>55621</v>
      </c>
      <c r="Q42" s="478" t="n">
        <v>1917826.35</v>
      </c>
      <c r="R42" s="478" t="n">
        <v>455458</v>
      </c>
      <c r="S42" s="488" t="n">
        <v>2373284.35</v>
      </c>
      <c r="T42" s="490" t="s">
        <v>484</v>
      </c>
    </row>
    <row r="43" customFormat="false" ht="20.25" hidden="false" customHeight="false" outlineLevel="0" collapsed="false">
      <c r="A43" s="491" t="s">
        <v>485</v>
      </c>
      <c r="B43" s="492" t="s">
        <v>486</v>
      </c>
      <c r="C43" s="493" t="n">
        <v>143</v>
      </c>
      <c r="D43" s="494" t="n">
        <v>3431</v>
      </c>
      <c r="E43" s="494" t="n">
        <v>1614</v>
      </c>
      <c r="F43" s="495" t="n">
        <v>5045</v>
      </c>
      <c r="G43" s="496" t="n">
        <v>0.433404722693999</v>
      </c>
      <c r="H43" s="497" t="n">
        <v>22.9612357913145</v>
      </c>
      <c r="I43" s="498" t="n">
        <v>23.1536555142503</v>
      </c>
      <c r="J43" s="499" t="n">
        <v>23.0227948463826</v>
      </c>
      <c r="K43" s="497" t="n">
        <v>52.063376745367</v>
      </c>
      <c r="L43" s="498" t="n">
        <v>49.5218145571315</v>
      </c>
      <c r="M43" s="499" t="n">
        <v>51.2456567369782</v>
      </c>
      <c r="N43" s="500" t="n">
        <v>78780</v>
      </c>
      <c r="O43" s="494" t="n">
        <v>37370</v>
      </c>
      <c r="P43" s="501" t="n">
        <v>116150</v>
      </c>
      <c r="Q43" s="502" t="n">
        <v>4101552.82000001</v>
      </c>
      <c r="R43" s="502" t="n">
        <v>1850630.21</v>
      </c>
      <c r="S43" s="503" t="n">
        <v>5952183.03000001</v>
      </c>
      <c r="T43" s="504" t="s">
        <v>487</v>
      </c>
    </row>
    <row r="44" customFormat="false" ht="15.75" hidden="false" customHeight="true" outlineLevel="0" collapsed="false">
      <c r="A44" s="437" t="s">
        <v>387</v>
      </c>
      <c r="B44" s="11" t="s">
        <v>388</v>
      </c>
      <c r="C44" s="438" t="s">
        <v>389</v>
      </c>
      <c r="D44" s="438" t="s">
        <v>488</v>
      </c>
      <c r="E44" s="438"/>
      <c r="F44" s="438"/>
      <c r="G44" s="438"/>
      <c r="H44" s="438" t="s">
        <v>441</v>
      </c>
      <c r="I44" s="438"/>
      <c r="J44" s="438"/>
      <c r="K44" s="438" t="s">
        <v>392</v>
      </c>
      <c r="L44" s="438"/>
      <c r="M44" s="438"/>
      <c r="N44" s="439" t="s">
        <v>393</v>
      </c>
      <c r="O44" s="439"/>
      <c r="P44" s="439"/>
      <c r="Q44" s="440" t="s">
        <v>394</v>
      </c>
      <c r="R44" s="440"/>
      <c r="S44" s="440"/>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173</v>
      </c>
      <c r="D46" s="251" t="n">
        <v>5933</v>
      </c>
      <c r="E46" s="251" t="n">
        <v>1938</v>
      </c>
      <c r="F46" s="472" t="n">
        <v>7871</v>
      </c>
      <c r="G46" s="473" t="n">
        <v>0.676180093622293</v>
      </c>
      <c r="H46" s="474" t="n">
        <v>23.7308275745828</v>
      </c>
      <c r="I46" s="475" t="n">
        <v>23.5232198142415</v>
      </c>
      <c r="J46" s="476" t="n">
        <v>23.679710329056</v>
      </c>
      <c r="K46" s="474" t="n">
        <v>71.7590212720622</v>
      </c>
      <c r="L46" s="475" t="n">
        <v>71.5432541458279</v>
      </c>
      <c r="M46" s="476" t="n">
        <v>71.7062461168669</v>
      </c>
      <c r="N46" s="250" t="n">
        <v>140795</v>
      </c>
      <c r="O46" s="251" t="n">
        <v>45588</v>
      </c>
      <c r="P46" s="477" t="n">
        <v>186383</v>
      </c>
      <c r="Q46" s="478" t="n">
        <v>10103311.4</v>
      </c>
      <c r="R46" s="478" t="n">
        <v>3261513.87</v>
      </c>
      <c r="S46" s="479" t="n">
        <v>13364825.27</v>
      </c>
      <c r="T46" s="456" t="s">
        <v>490</v>
      </c>
    </row>
    <row r="47" customFormat="false" ht="12.75" hidden="false" customHeight="false" outlineLevel="0" collapsed="false">
      <c r="A47" s="457" t="s">
        <v>491</v>
      </c>
      <c r="B47" s="446" t="s">
        <v>492</v>
      </c>
      <c r="C47" s="458" t="n">
        <v>1764</v>
      </c>
      <c r="D47" s="251" t="n">
        <v>27517</v>
      </c>
      <c r="E47" s="251" t="n">
        <v>4553</v>
      </c>
      <c r="F47" s="472" t="n">
        <v>32070</v>
      </c>
      <c r="G47" s="473" t="n">
        <v>2.75506233038584</v>
      </c>
      <c r="H47" s="474" t="n">
        <v>22.5553294327143</v>
      </c>
      <c r="I47" s="475" t="n">
        <v>22.8302218317593</v>
      </c>
      <c r="J47" s="476" t="n">
        <v>22.5943560960399</v>
      </c>
      <c r="K47" s="474" t="n">
        <v>47.8557271430985</v>
      </c>
      <c r="L47" s="475" t="n">
        <v>50.1446452965963</v>
      </c>
      <c r="M47" s="476" t="n">
        <v>48.1840787274649</v>
      </c>
      <c r="N47" s="250" t="n">
        <v>620655</v>
      </c>
      <c r="O47" s="251" t="n">
        <v>103946</v>
      </c>
      <c r="P47" s="477" t="n">
        <v>724601</v>
      </c>
      <c r="Q47" s="478" t="n">
        <v>29701896.3299998</v>
      </c>
      <c r="R47" s="478" t="n">
        <v>5212335.3</v>
      </c>
      <c r="S47" s="479" t="n">
        <v>34914231.6299998</v>
      </c>
      <c r="T47" s="460" t="s">
        <v>493</v>
      </c>
    </row>
    <row r="48" customFormat="false" ht="39" hidden="false" customHeight="false" outlineLevel="0" collapsed="false">
      <c r="A48" s="480" t="s">
        <v>494</v>
      </c>
      <c r="B48" s="481" t="s">
        <v>495</v>
      </c>
      <c r="C48" s="458" t="n">
        <v>1264</v>
      </c>
      <c r="D48" s="251" t="n">
        <v>17507</v>
      </c>
      <c r="E48" s="251" t="n">
        <v>3647</v>
      </c>
      <c r="F48" s="482" t="n">
        <v>21154</v>
      </c>
      <c r="G48" s="483" t="n">
        <v>1.81729306320493</v>
      </c>
      <c r="H48" s="484" t="n">
        <v>22.2615525218484</v>
      </c>
      <c r="I48" s="485" t="n">
        <v>21.5426377844804</v>
      </c>
      <c r="J48" s="486" t="n">
        <v>22.1376099082916</v>
      </c>
      <c r="K48" s="484" t="n">
        <v>47.3101441499692</v>
      </c>
      <c r="L48" s="485" t="n">
        <v>46.7748347885855</v>
      </c>
      <c r="M48" s="486" t="n">
        <v>47.2203358965105</v>
      </c>
      <c r="N48" s="250" t="n">
        <v>389733</v>
      </c>
      <c r="O48" s="251" t="n">
        <v>78566</v>
      </c>
      <c r="P48" s="487" t="n">
        <v>468299</v>
      </c>
      <c r="Q48" s="478" t="n">
        <v>18438324.41</v>
      </c>
      <c r="R48" s="478" t="n">
        <v>3674911.67000001</v>
      </c>
      <c r="S48" s="488" t="n">
        <v>22113236.08</v>
      </c>
      <c r="T48" s="489" t="s">
        <v>496</v>
      </c>
    </row>
    <row r="49" customFormat="false" ht="39" hidden="false" customHeight="false" outlineLevel="0" collapsed="false">
      <c r="A49" s="457" t="s">
        <v>497</v>
      </c>
      <c r="B49" s="446" t="s">
        <v>498</v>
      </c>
      <c r="C49" s="458" t="n">
        <v>5466</v>
      </c>
      <c r="D49" s="251" t="n">
        <v>69805</v>
      </c>
      <c r="E49" s="251" t="n">
        <v>38503</v>
      </c>
      <c r="F49" s="472" t="n">
        <v>108308</v>
      </c>
      <c r="G49" s="473" t="n">
        <v>9.30449924787743</v>
      </c>
      <c r="H49" s="474" t="n">
        <v>22.7889979227849</v>
      </c>
      <c r="I49" s="475" t="n">
        <v>21.6184712879516</v>
      </c>
      <c r="J49" s="476" t="n">
        <v>22.3728810429516</v>
      </c>
      <c r="K49" s="474" t="n">
        <v>56.8808914398292</v>
      </c>
      <c r="L49" s="475" t="n">
        <v>53.872914175805</v>
      </c>
      <c r="M49" s="476" t="n">
        <v>55.8476266052373</v>
      </c>
      <c r="N49" s="250" t="n">
        <v>1590786</v>
      </c>
      <c r="O49" s="251" t="n">
        <v>832376</v>
      </c>
      <c r="P49" s="477" t="n">
        <v>2423162</v>
      </c>
      <c r="Q49" s="478" t="n">
        <v>90485325.7700002</v>
      </c>
      <c r="R49" s="478" t="n">
        <v>44842520.8099998</v>
      </c>
      <c r="S49" s="479" t="n">
        <v>135327846.58</v>
      </c>
      <c r="T49" s="456" t="s">
        <v>499</v>
      </c>
    </row>
    <row r="50" customFormat="false" ht="48.75" hidden="false" customHeight="false" outlineLevel="0" collapsed="false">
      <c r="A50" s="457" t="s">
        <v>500</v>
      </c>
      <c r="B50" s="446" t="s">
        <v>501</v>
      </c>
      <c r="C50" s="458" t="n">
        <v>3867</v>
      </c>
      <c r="D50" s="251" t="n">
        <v>46483</v>
      </c>
      <c r="E50" s="251" t="n">
        <v>64054</v>
      </c>
      <c r="F50" s="472" t="n">
        <v>110537</v>
      </c>
      <c r="G50" s="473" t="n">
        <v>9.49598767738882</v>
      </c>
      <c r="H50" s="474" t="n">
        <v>22.7655702084633</v>
      </c>
      <c r="I50" s="475" t="n">
        <v>21.3875792300247</v>
      </c>
      <c r="J50" s="476" t="n">
        <v>21.9670517564255</v>
      </c>
      <c r="K50" s="474" t="n">
        <v>45.4152479559865</v>
      </c>
      <c r="L50" s="475" t="n">
        <v>40.9343917267666</v>
      </c>
      <c r="M50" s="476" t="n">
        <v>42.8871758919885</v>
      </c>
      <c r="N50" s="250" t="n">
        <v>1058212</v>
      </c>
      <c r="O50" s="251" t="n">
        <v>1369960</v>
      </c>
      <c r="P50" s="477" t="n">
        <v>2428172</v>
      </c>
      <c r="Q50" s="478" t="n">
        <v>48058960.3700004</v>
      </c>
      <c r="R50" s="478" t="n">
        <v>56078479.2900011</v>
      </c>
      <c r="S50" s="479" t="n">
        <v>104137439.660001</v>
      </c>
      <c r="T50" s="456" t="s">
        <v>502</v>
      </c>
    </row>
    <row r="51" customFormat="false" ht="12.75" hidden="false" customHeight="false" outlineLevel="0" collapsed="false">
      <c r="A51" s="463" t="s">
        <v>503</v>
      </c>
      <c r="B51" s="464" t="s">
        <v>504</v>
      </c>
      <c r="C51" s="458" t="n">
        <v>9895</v>
      </c>
      <c r="D51" s="251" t="n">
        <v>37365</v>
      </c>
      <c r="E51" s="251" t="n">
        <v>29032</v>
      </c>
      <c r="F51" s="505" t="n">
        <v>66397</v>
      </c>
      <c r="G51" s="506" t="n">
        <v>5.70401850797095</v>
      </c>
      <c r="H51" s="507" t="n">
        <v>16.6872206610464</v>
      </c>
      <c r="I51" s="508" t="n">
        <v>16.1721893083494</v>
      </c>
      <c r="J51" s="509" t="n">
        <v>16.4620238866214</v>
      </c>
      <c r="K51" s="507" t="n">
        <v>44.0965171013503</v>
      </c>
      <c r="L51" s="508" t="n">
        <v>39.7672131004382</v>
      </c>
      <c r="M51" s="509" t="n">
        <v>42.2368630109536</v>
      </c>
      <c r="N51" s="250" t="n">
        <v>623518</v>
      </c>
      <c r="O51" s="251" t="n">
        <v>469511</v>
      </c>
      <c r="P51" s="510" t="n">
        <v>1093029</v>
      </c>
      <c r="Q51" s="478" t="n">
        <v>27494972.1499997</v>
      </c>
      <c r="R51" s="478" t="n">
        <v>18671143.9899998</v>
      </c>
      <c r="S51" s="511" t="n">
        <v>46166116.1399996</v>
      </c>
      <c r="T51" s="460" t="s">
        <v>505</v>
      </c>
    </row>
    <row r="52" customFormat="false" ht="19.5" hidden="false" customHeight="false" outlineLevel="0" collapsed="false">
      <c r="A52" s="457" t="s">
        <v>506</v>
      </c>
      <c r="B52" s="446" t="s">
        <v>507</v>
      </c>
      <c r="C52" s="458" t="n">
        <v>1061</v>
      </c>
      <c r="D52" s="251" t="n">
        <v>26124</v>
      </c>
      <c r="E52" s="251" t="n">
        <v>3724</v>
      </c>
      <c r="F52" s="472" t="n">
        <v>29848</v>
      </c>
      <c r="G52" s="473" t="n">
        <v>2.56417525529643</v>
      </c>
      <c r="H52" s="474" t="n">
        <v>22.8621956821314</v>
      </c>
      <c r="I52" s="475" t="n">
        <v>22.3026315789474</v>
      </c>
      <c r="J52" s="476" t="n">
        <v>22.7923813990887</v>
      </c>
      <c r="K52" s="474" t="n">
        <v>53.2074927501283</v>
      </c>
      <c r="L52" s="475" t="n">
        <v>49.3609385347059</v>
      </c>
      <c r="M52" s="476" t="n">
        <v>52.7378877624362</v>
      </c>
      <c r="N52" s="250" t="n">
        <v>597252</v>
      </c>
      <c r="O52" s="251" t="n">
        <v>83055</v>
      </c>
      <c r="P52" s="477" t="n">
        <v>680307</v>
      </c>
      <c r="Q52" s="478" t="n">
        <v>31778281.4599997</v>
      </c>
      <c r="R52" s="478" t="n">
        <v>4099672.75</v>
      </c>
      <c r="S52" s="479" t="n">
        <v>35877954.2099997</v>
      </c>
      <c r="T52" s="460" t="s">
        <v>508</v>
      </c>
    </row>
    <row r="53" customFormat="false" ht="12.75" hidden="false" customHeight="false" outlineLevel="0" collapsed="false">
      <c r="A53" s="457" t="s">
        <v>509</v>
      </c>
      <c r="B53" s="446" t="s">
        <v>510</v>
      </c>
      <c r="C53" s="458" t="n">
        <v>262</v>
      </c>
      <c r="D53" s="251" t="n">
        <v>3611</v>
      </c>
      <c r="E53" s="251" t="n">
        <v>2755</v>
      </c>
      <c r="F53" s="472" t="n">
        <v>6366</v>
      </c>
      <c r="G53" s="473" t="n">
        <v>0.546888892897918</v>
      </c>
      <c r="H53" s="474" t="n">
        <v>24.6386042647466</v>
      </c>
      <c r="I53" s="475" t="n">
        <v>24.5669691470054</v>
      </c>
      <c r="J53" s="476" t="n">
        <v>24.607602890355</v>
      </c>
      <c r="K53" s="474" t="n">
        <v>125.629634483534</v>
      </c>
      <c r="L53" s="475" t="n">
        <v>90.1897279926715</v>
      </c>
      <c r="M53" s="476" t="n">
        <v>110.317708998289</v>
      </c>
      <c r="N53" s="250" t="n">
        <v>88970</v>
      </c>
      <c r="O53" s="251" t="n">
        <v>67682</v>
      </c>
      <c r="P53" s="477" t="n">
        <v>156652</v>
      </c>
      <c r="Q53" s="478" t="n">
        <v>11177268.58</v>
      </c>
      <c r="R53" s="478" t="n">
        <v>6104221.16999999</v>
      </c>
      <c r="S53" s="479" t="n">
        <v>17281489.75</v>
      </c>
      <c r="T53" s="460" t="s">
        <v>511</v>
      </c>
    </row>
    <row r="54" customFormat="false" ht="12.75" hidden="false" customHeight="false" outlineLevel="0" collapsed="false">
      <c r="A54" s="457" t="s">
        <v>512</v>
      </c>
      <c r="B54" s="446" t="s">
        <v>513</v>
      </c>
      <c r="C54" s="458" t="n">
        <v>38</v>
      </c>
      <c r="D54" s="251" t="n">
        <v>579</v>
      </c>
      <c r="E54" s="251" t="n">
        <v>618</v>
      </c>
      <c r="F54" s="472" t="n">
        <v>1197</v>
      </c>
      <c r="G54" s="473" t="n">
        <v>0.102831606157526</v>
      </c>
      <c r="H54" s="474" t="n">
        <v>22.4594127806563</v>
      </c>
      <c r="I54" s="475" t="n">
        <v>21.0113268608414</v>
      </c>
      <c r="J54" s="476" t="n">
        <v>21.7117794486216</v>
      </c>
      <c r="K54" s="474" t="n">
        <v>79.4650630575208</v>
      </c>
      <c r="L54" s="475" t="n">
        <v>54.4006715440894</v>
      </c>
      <c r="M54" s="476" t="n">
        <v>66.942029320097</v>
      </c>
      <c r="N54" s="250" t="n">
        <v>13004</v>
      </c>
      <c r="O54" s="251" t="n">
        <v>12985</v>
      </c>
      <c r="P54" s="477" t="n">
        <v>25989</v>
      </c>
      <c r="Q54" s="478" t="n">
        <v>1033363.68</v>
      </c>
      <c r="R54" s="478" t="n">
        <v>706392.720000001</v>
      </c>
      <c r="S54" s="479" t="n">
        <v>1739756.4</v>
      </c>
      <c r="T54" s="460" t="s">
        <v>514</v>
      </c>
    </row>
    <row r="55" customFormat="false" ht="39" hidden="false" customHeight="false" outlineLevel="0" collapsed="false">
      <c r="A55" s="457" t="s">
        <v>515</v>
      </c>
      <c r="B55" s="446" t="s">
        <v>516</v>
      </c>
      <c r="C55" s="458" t="n">
        <v>1025</v>
      </c>
      <c r="D55" s="251" t="n">
        <v>16678</v>
      </c>
      <c r="E55" s="251" t="n">
        <v>9428</v>
      </c>
      <c r="F55" s="472" t="n">
        <v>26106</v>
      </c>
      <c r="G55" s="473" t="n">
        <v>2.24270836286413</v>
      </c>
      <c r="H55" s="474" t="n">
        <v>22.8553783427269</v>
      </c>
      <c r="I55" s="475" t="n">
        <v>22.6160373355961</v>
      </c>
      <c r="J55" s="476" t="n">
        <v>22.7689420056692</v>
      </c>
      <c r="K55" s="474" t="n">
        <v>70.9423330849824</v>
      </c>
      <c r="L55" s="475" t="n">
        <v>62.0297287359772</v>
      </c>
      <c r="M55" s="476" t="n">
        <v>67.7452234499648</v>
      </c>
      <c r="N55" s="250" t="n">
        <v>381182</v>
      </c>
      <c r="O55" s="251" t="n">
        <v>213224</v>
      </c>
      <c r="P55" s="477" t="n">
        <v>594406</v>
      </c>
      <c r="Q55" s="478" t="n">
        <v>27041940.4099998</v>
      </c>
      <c r="R55" s="478" t="n">
        <v>13226226.88</v>
      </c>
      <c r="S55" s="479" t="n">
        <v>40268167.2899998</v>
      </c>
      <c r="T55" s="460" t="s">
        <v>517</v>
      </c>
    </row>
    <row r="56" customFormat="false" ht="19.5" hidden="false" customHeight="false" outlineLevel="0" collapsed="false">
      <c r="A56" s="457" t="s">
        <v>518</v>
      </c>
      <c r="B56" s="446" t="s">
        <v>519</v>
      </c>
      <c r="C56" s="458" t="n">
        <v>509</v>
      </c>
      <c r="D56" s="251" t="n">
        <v>20674</v>
      </c>
      <c r="E56" s="251" t="n">
        <v>10623</v>
      </c>
      <c r="F56" s="472" t="n">
        <v>31297</v>
      </c>
      <c r="G56" s="473" t="n">
        <v>2.68865562064501</v>
      </c>
      <c r="H56" s="474" t="n">
        <v>23.8820741027377</v>
      </c>
      <c r="I56" s="475" t="n">
        <v>24.0105431610656</v>
      </c>
      <c r="J56" s="476" t="n">
        <v>23.9256797776145</v>
      </c>
      <c r="K56" s="474" t="n">
        <v>64.3105036476829</v>
      </c>
      <c r="L56" s="475" t="n">
        <v>61.0359419204594</v>
      </c>
      <c r="M56" s="476" t="n">
        <v>63.1950915462295</v>
      </c>
      <c r="N56" s="250" t="n">
        <v>493738</v>
      </c>
      <c r="O56" s="251" t="n">
        <v>255064</v>
      </c>
      <c r="P56" s="477" t="n">
        <v>748802</v>
      </c>
      <c r="Q56" s="478" t="n">
        <v>31752539.4499997</v>
      </c>
      <c r="R56" s="478" t="n">
        <v>15568071.4900001</v>
      </c>
      <c r="S56" s="479" t="n">
        <v>47320610.9399997</v>
      </c>
      <c r="T56" s="460" t="s">
        <v>520</v>
      </c>
    </row>
    <row r="57" customFormat="false" ht="39" hidden="false" customHeight="false" outlineLevel="0" collapsed="false">
      <c r="A57" s="457" t="s">
        <v>521</v>
      </c>
      <c r="B57" s="446" t="s">
        <v>522</v>
      </c>
      <c r="C57" s="458" t="n">
        <v>103</v>
      </c>
      <c r="D57" s="251" t="n">
        <v>18895</v>
      </c>
      <c r="E57" s="251" t="n">
        <v>23189</v>
      </c>
      <c r="F57" s="472" t="n">
        <v>42084</v>
      </c>
      <c r="G57" s="473" t="n">
        <v>3.61534278490669</v>
      </c>
      <c r="H57" s="474" t="n">
        <v>24.784757872453</v>
      </c>
      <c r="I57" s="475" t="n">
        <v>24.7440165595757</v>
      </c>
      <c r="J57" s="476" t="n">
        <v>24.7623087159015</v>
      </c>
      <c r="K57" s="474" t="n">
        <v>101.882236007072</v>
      </c>
      <c r="L57" s="475" t="n">
        <v>84.9393547453856</v>
      </c>
      <c r="M57" s="476" t="n">
        <v>92.553316629834</v>
      </c>
      <c r="N57" s="250" t="n">
        <v>468308</v>
      </c>
      <c r="O57" s="251" t="n">
        <v>573789</v>
      </c>
      <c r="P57" s="477" t="n">
        <v>1042097</v>
      </c>
      <c r="Q57" s="478" t="n">
        <v>47712266.1800001</v>
      </c>
      <c r="R57" s="478" t="n">
        <v>48737267.42</v>
      </c>
      <c r="S57" s="479" t="n">
        <v>96449533.6000001</v>
      </c>
      <c r="T57" s="460" t="s">
        <v>523</v>
      </c>
    </row>
    <row r="58" customFormat="false" ht="29.25" hidden="false" customHeight="false" outlineLevel="0" collapsed="false">
      <c r="A58" s="457" t="s">
        <v>524</v>
      </c>
      <c r="B58" s="446" t="s">
        <v>525</v>
      </c>
      <c r="C58" s="458" t="n">
        <v>80</v>
      </c>
      <c r="D58" s="251" t="n">
        <v>2656</v>
      </c>
      <c r="E58" s="251" t="n">
        <v>3237</v>
      </c>
      <c r="F58" s="472" t="n">
        <v>5893</v>
      </c>
      <c r="G58" s="473" t="n">
        <v>0.506254515527401</v>
      </c>
      <c r="H58" s="474" t="n">
        <v>24.6197289156627</v>
      </c>
      <c r="I58" s="475" t="n">
        <v>24.5189990732159</v>
      </c>
      <c r="J58" s="476" t="n">
        <v>24.5643984388257</v>
      </c>
      <c r="K58" s="474" t="n">
        <v>96.5145743997555</v>
      </c>
      <c r="L58" s="475" t="n">
        <v>75.4395829553472</v>
      </c>
      <c r="M58" s="476" t="n">
        <v>84.9595658961854</v>
      </c>
      <c r="N58" s="250" t="n">
        <v>65390</v>
      </c>
      <c r="O58" s="251" t="n">
        <v>79368</v>
      </c>
      <c r="P58" s="477" t="n">
        <v>144758</v>
      </c>
      <c r="Q58" s="478" t="n">
        <v>6311088.02000001</v>
      </c>
      <c r="R58" s="478" t="n">
        <v>5987488.82</v>
      </c>
      <c r="S58" s="479" t="n">
        <v>12298576.84</v>
      </c>
      <c r="T58" s="460" t="s">
        <v>526</v>
      </c>
    </row>
    <row r="59" customFormat="false" ht="29.25" hidden="false" customHeight="false" outlineLevel="0" collapsed="false">
      <c r="A59" s="457" t="s">
        <v>527</v>
      </c>
      <c r="B59" s="446" t="s">
        <v>528</v>
      </c>
      <c r="C59" s="458" t="n">
        <v>147</v>
      </c>
      <c r="D59" s="251" t="n">
        <v>1366</v>
      </c>
      <c r="E59" s="251" t="n">
        <v>1586</v>
      </c>
      <c r="F59" s="472" t="n">
        <v>2952</v>
      </c>
      <c r="G59" s="473" t="n">
        <v>0.253599750523823</v>
      </c>
      <c r="H59" s="474" t="n">
        <v>23.4751098096633</v>
      </c>
      <c r="I59" s="475" t="n">
        <v>22.7831021437579</v>
      </c>
      <c r="J59" s="476" t="n">
        <v>23.1033197831978</v>
      </c>
      <c r="K59" s="474" t="n">
        <v>92.2816484236131</v>
      </c>
      <c r="L59" s="475" t="n">
        <v>65.8781123042011</v>
      </c>
      <c r="M59" s="476" t="n">
        <v>78.292625181449</v>
      </c>
      <c r="N59" s="250" t="n">
        <v>32067</v>
      </c>
      <c r="O59" s="251" t="n">
        <v>36134</v>
      </c>
      <c r="P59" s="477" t="n">
        <v>68201</v>
      </c>
      <c r="Q59" s="478" t="n">
        <v>2959195.62</v>
      </c>
      <c r="R59" s="478" t="n">
        <v>2380439.71</v>
      </c>
      <c r="S59" s="479" t="n">
        <v>5339635.33</v>
      </c>
      <c r="T59" s="460" t="s">
        <v>529</v>
      </c>
    </row>
    <row r="60" customFormat="false" ht="19.5" hidden="false" customHeight="false" outlineLevel="0" collapsed="false">
      <c r="A60" s="457" t="s">
        <v>530</v>
      </c>
      <c r="B60" s="446" t="s">
        <v>531</v>
      </c>
      <c r="C60" s="458" t="n">
        <v>255</v>
      </c>
      <c r="D60" s="251" t="n">
        <v>1690</v>
      </c>
      <c r="E60" s="251" t="n">
        <v>1296</v>
      </c>
      <c r="F60" s="472" t="n">
        <v>2986</v>
      </c>
      <c r="G60" s="473" t="n">
        <v>0.256520614859124</v>
      </c>
      <c r="H60" s="474" t="n">
        <v>22.587573964497</v>
      </c>
      <c r="I60" s="475" t="n">
        <v>21.3734567901235</v>
      </c>
      <c r="J60" s="476" t="n">
        <v>22.0606162089752</v>
      </c>
      <c r="K60" s="474" t="n">
        <v>75.6736643701046</v>
      </c>
      <c r="L60" s="475" t="n">
        <v>65.7285104693141</v>
      </c>
      <c r="M60" s="476" t="n">
        <v>71.4916662365461</v>
      </c>
      <c r="N60" s="250" t="n">
        <v>38173</v>
      </c>
      <c r="O60" s="251" t="n">
        <v>27700</v>
      </c>
      <c r="P60" s="477" t="n">
        <v>65873</v>
      </c>
      <c r="Q60" s="478" t="n">
        <v>2888690.79</v>
      </c>
      <c r="R60" s="478" t="n">
        <v>1820679.74</v>
      </c>
      <c r="S60" s="479" t="n">
        <v>4709370.53</v>
      </c>
      <c r="T60" s="460" t="s">
        <v>532</v>
      </c>
    </row>
    <row r="61" customFormat="false" ht="39.75" hidden="false" customHeight="false" outlineLevel="0" collapsed="false">
      <c r="A61" s="491" t="s">
        <v>533</v>
      </c>
      <c r="B61" s="492" t="s">
        <v>534</v>
      </c>
      <c r="C61" s="493" t="n">
        <v>136</v>
      </c>
      <c r="D61" s="494" t="n">
        <v>1579</v>
      </c>
      <c r="E61" s="494" t="n">
        <v>814</v>
      </c>
      <c r="F61" s="495" t="n">
        <v>2393</v>
      </c>
      <c r="G61" s="496" t="n">
        <v>0.205577304540484</v>
      </c>
      <c r="H61" s="497" t="n">
        <v>22.0310322989234</v>
      </c>
      <c r="I61" s="498" t="n">
        <v>21.492628992629</v>
      </c>
      <c r="J61" s="499" t="n">
        <v>21.8478896782282</v>
      </c>
      <c r="K61" s="497" t="n">
        <v>54.0576643573749</v>
      </c>
      <c r="L61" s="498" t="n">
        <v>52.4284281223206</v>
      </c>
      <c r="M61" s="499" t="n">
        <v>53.5124769519146</v>
      </c>
      <c r="N61" s="500" t="n">
        <v>34787</v>
      </c>
      <c r="O61" s="494" t="n">
        <v>17495</v>
      </c>
      <c r="P61" s="501" t="n">
        <v>52282</v>
      </c>
      <c r="Q61" s="502" t="n">
        <v>1880503.97</v>
      </c>
      <c r="R61" s="502" t="n">
        <v>917235.349999999</v>
      </c>
      <c r="S61" s="503" t="n">
        <v>2797739.32</v>
      </c>
      <c r="T61" s="504" t="s">
        <v>535</v>
      </c>
    </row>
    <row r="62" customFormat="false" ht="15.75" hidden="false" customHeight="true" outlineLevel="0" collapsed="false">
      <c r="A62" s="437" t="s">
        <v>387</v>
      </c>
      <c r="B62" s="11" t="s">
        <v>388</v>
      </c>
      <c r="C62" s="438" t="s">
        <v>389</v>
      </c>
      <c r="D62" s="438" t="s">
        <v>536</v>
      </c>
      <c r="E62" s="438"/>
      <c r="F62" s="438"/>
      <c r="G62" s="438"/>
      <c r="H62" s="438" t="s">
        <v>441</v>
      </c>
      <c r="I62" s="438"/>
      <c r="J62" s="438"/>
      <c r="K62" s="438" t="s">
        <v>392</v>
      </c>
      <c r="L62" s="438"/>
      <c r="M62" s="438"/>
      <c r="N62" s="439" t="s">
        <v>393</v>
      </c>
      <c r="O62" s="439"/>
      <c r="P62" s="439"/>
      <c r="Q62" s="440" t="s">
        <v>394</v>
      </c>
      <c r="R62" s="440"/>
      <c r="S62" s="440"/>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964</v>
      </c>
      <c r="D64" s="251" t="n">
        <v>20341</v>
      </c>
      <c r="E64" s="251" t="n">
        <v>10160</v>
      </c>
      <c r="F64" s="472" t="n">
        <v>30501</v>
      </c>
      <c r="G64" s="473" t="n">
        <v>2.62027303208913</v>
      </c>
      <c r="H64" s="474" t="n">
        <v>23.9402684233813</v>
      </c>
      <c r="I64" s="475" t="n">
        <v>23.5586614173228</v>
      </c>
      <c r="J64" s="476" t="n">
        <v>23.8131536670929</v>
      </c>
      <c r="K64" s="474" t="n">
        <v>77.5612111243225</v>
      </c>
      <c r="L64" s="475" t="n">
        <v>63.6994198181787</v>
      </c>
      <c r="M64" s="476" t="n">
        <v>72.993141844216</v>
      </c>
      <c r="N64" s="250" t="n">
        <v>486969</v>
      </c>
      <c r="O64" s="251" t="n">
        <v>239356</v>
      </c>
      <c r="P64" s="477" t="n">
        <v>726325</v>
      </c>
      <c r="Q64" s="478" t="n">
        <v>37769905.4200002</v>
      </c>
      <c r="R64" s="478" t="n">
        <v>15246838.33</v>
      </c>
      <c r="S64" s="479" t="n">
        <v>53016743.7500002</v>
      </c>
      <c r="T64" s="456" t="s">
        <v>539</v>
      </c>
    </row>
    <row r="65" customFormat="false" ht="12.75" hidden="false" customHeight="false" outlineLevel="0" collapsed="false">
      <c r="A65" s="457" t="s">
        <v>540</v>
      </c>
      <c r="B65" s="446" t="s">
        <v>541</v>
      </c>
      <c r="C65" s="458" t="n">
        <v>223</v>
      </c>
      <c r="D65" s="251" t="n">
        <v>2689</v>
      </c>
      <c r="E65" s="251" t="n">
        <v>3495</v>
      </c>
      <c r="F65" s="472" t="n">
        <v>6184</v>
      </c>
      <c r="G65" s="473" t="n">
        <v>0.531253677926599</v>
      </c>
      <c r="H65" s="474" t="n">
        <v>23.6348084789885</v>
      </c>
      <c r="I65" s="475" t="n">
        <v>23.8100143061516</v>
      </c>
      <c r="J65" s="476" t="n">
        <v>23.73382923674</v>
      </c>
      <c r="K65" s="474" t="n">
        <v>71.7436524845013</v>
      </c>
      <c r="L65" s="475" t="n">
        <v>66.1956182705248</v>
      </c>
      <c r="M65" s="476" t="n">
        <v>68.5980149894392</v>
      </c>
      <c r="N65" s="250" t="n">
        <v>63554</v>
      </c>
      <c r="O65" s="251" t="n">
        <v>83216</v>
      </c>
      <c r="P65" s="477" t="n">
        <v>146770</v>
      </c>
      <c r="Q65" s="478" t="n">
        <v>4559596.09</v>
      </c>
      <c r="R65" s="478" t="n">
        <v>5508534.57</v>
      </c>
      <c r="S65" s="479" t="n">
        <v>10068130.66</v>
      </c>
      <c r="T65" s="460" t="s">
        <v>542</v>
      </c>
    </row>
    <row r="66" customFormat="false" ht="12.75" hidden="false" customHeight="false" outlineLevel="0" collapsed="false">
      <c r="A66" s="457" t="s">
        <v>543</v>
      </c>
      <c r="B66" s="446" t="s">
        <v>544</v>
      </c>
      <c r="C66" s="458" t="n">
        <v>2866</v>
      </c>
      <c r="D66" s="251" t="n">
        <v>50764</v>
      </c>
      <c r="E66" s="251" t="n">
        <v>39758</v>
      </c>
      <c r="F66" s="472" t="n">
        <v>90522</v>
      </c>
      <c r="G66" s="473" t="n">
        <v>7.77654356941649</v>
      </c>
      <c r="H66" s="474" t="n">
        <v>22.366361988811</v>
      </c>
      <c r="I66" s="475" t="n">
        <v>22.1400724382514</v>
      </c>
      <c r="J66" s="476" t="n">
        <v>22.2669737743311</v>
      </c>
      <c r="K66" s="474" t="n">
        <v>49.6566980005384</v>
      </c>
      <c r="L66" s="475" t="n">
        <v>49.0903788945122</v>
      </c>
      <c r="M66" s="476" t="n">
        <v>49.4093835788037</v>
      </c>
      <c r="N66" s="250" t="n">
        <v>1135406</v>
      </c>
      <c r="O66" s="251" t="n">
        <v>880245</v>
      </c>
      <c r="P66" s="477" t="n">
        <v>2015651</v>
      </c>
      <c r="Q66" s="478" t="n">
        <v>56380512.8499993</v>
      </c>
      <c r="R66" s="478" t="n">
        <v>43211560.5699999</v>
      </c>
      <c r="S66" s="479" t="n">
        <v>99592073.4199992</v>
      </c>
      <c r="T66" s="512" t="s">
        <v>545</v>
      </c>
    </row>
    <row r="67" customFormat="false" ht="29.25" hidden="false" customHeight="false" outlineLevel="0" collapsed="false">
      <c r="A67" s="463" t="s">
        <v>546</v>
      </c>
      <c r="B67" s="464" t="s">
        <v>547</v>
      </c>
      <c r="C67" s="458" t="n">
        <v>864</v>
      </c>
      <c r="D67" s="251" t="n">
        <v>29194</v>
      </c>
      <c r="E67" s="251" t="n">
        <v>38322</v>
      </c>
      <c r="F67" s="505" t="n">
        <v>67516</v>
      </c>
      <c r="G67" s="506" t="n">
        <v>5.8001493077122</v>
      </c>
      <c r="H67" s="507" t="n">
        <v>24.0434335822429</v>
      </c>
      <c r="I67" s="508" t="n">
        <v>23.7606596732947</v>
      </c>
      <c r="J67" s="509" t="n">
        <v>23.8829314532851</v>
      </c>
      <c r="K67" s="507" t="n">
        <v>44.7452597432226</v>
      </c>
      <c r="L67" s="508" t="n">
        <v>41.536197070802</v>
      </c>
      <c r="M67" s="509" t="n">
        <v>42.9331248511628</v>
      </c>
      <c r="N67" s="250" t="n">
        <v>701924</v>
      </c>
      <c r="O67" s="251" t="n">
        <v>910556</v>
      </c>
      <c r="P67" s="510" t="n">
        <v>1612480</v>
      </c>
      <c r="Q67" s="478" t="n">
        <v>31407771.7000018</v>
      </c>
      <c r="R67" s="478" t="n">
        <v>37821033.4600012</v>
      </c>
      <c r="S67" s="511" t="n">
        <v>69228805.160003</v>
      </c>
      <c r="T67" s="513" t="s">
        <v>548</v>
      </c>
    </row>
    <row r="68" customFormat="false" ht="12.75" hidden="false" customHeight="false" outlineLevel="0" collapsed="false">
      <c r="A68" s="457" t="s">
        <v>549</v>
      </c>
      <c r="B68" s="446" t="s">
        <v>550</v>
      </c>
      <c r="C68" s="458" t="n">
        <v>3318</v>
      </c>
      <c r="D68" s="251" t="n">
        <v>17908</v>
      </c>
      <c r="E68" s="251" t="n">
        <v>57452</v>
      </c>
      <c r="F68" s="472" t="n">
        <v>75360</v>
      </c>
      <c r="G68" s="473" t="n">
        <v>6.47400989142116</v>
      </c>
      <c r="H68" s="474" t="n">
        <v>21.8521331248604</v>
      </c>
      <c r="I68" s="475" t="n">
        <v>23.1515003829284</v>
      </c>
      <c r="J68" s="476" t="n">
        <v>22.8427282377919</v>
      </c>
      <c r="K68" s="474" t="n">
        <v>52.8997732592608</v>
      </c>
      <c r="L68" s="475" t="n">
        <v>48.8153074881588</v>
      </c>
      <c r="M68" s="476" t="n">
        <v>49.7438190618487</v>
      </c>
      <c r="N68" s="250" t="n">
        <v>391328</v>
      </c>
      <c r="O68" s="251" t="n">
        <v>1330100</v>
      </c>
      <c r="P68" s="477" t="n">
        <v>1721428</v>
      </c>
      <c r="Q68" s="478" t="n">
        <v>20701162.47</v>
      </c>
      <c r="R68" s="478" t="n">
        <v>64929240.4900001</v>
      </c>
      <c r="S68" s="479" t="n">
        <v>85630402.96</v>
      </c>
      <c r="T68" s="513" t="s">
        <v>551</v>
      </c>
    </row>
    <row r="69" customFormat="false" ht="12.75" hidden="false" customHeight="false" outlineLevel="0" collapsed="false">
      <c r="A69" s="457" t="s">
        <v>552</v>
      </c>
      <c r="B69" s="446" t="s">
        <v>553</v>
      </c>
      <c r="C69" s="458" t="n">
        <v>2741</v>
      </c>
      <c r="D69" s="251" t="n">
        <v>23590</v>
      </c>
      <c r="E69" s="251" t="n">
        <v>71599</v>
      </c>
      <c r="F69" s="472" t="n">
        <v>95189</v>
      </c>
      <c r="G69" s="473" t="n">
        <v>8.1774751533239</v>
      </c>
      <c r="H69" s="474" t="n">
        <v>23.7096651123357</v>
      </c>
      <c r="I69" s="475" t="n">
        <v>23.4764452017486</v>
      </c>
      <c r="J69" s="476" t="n">
        <v>23.5342424019582</v>
      </c>
      <c r="K69" s="474" t="n">
        <v>47.3255058634641</v>
      </c>
      <c r="L69" s="475" t="n">
        <v>44.4541767516018</v>
      </c>
      <c r="M69" s="476" t="n">
        <v>45.1710615118911</v>
      </c>
      <c r="N69" s="250" t="n">
        <v>559311</v>
      </c>
      <c r="O69" s="251" t="n">
        <v>1680890</v>
      </c>
      <c r="P69" s="477" t="n">
        <v>2240201</v>
      </c>
      <c r="Q69" s="478" t="n">
        <v>26469676.01</v>
      </c>
      <c r="R69" s="478" t="n">
        <v>74722581.1599999</v>
      </c>
      <c r="S69" s="479" t="n">
        <v>101192257.17</v>
      </c>
      <c r="T69" s="513" t="s">
        <v>554</v>
      </c>
    </row>
    <row r="70" customFormat="false" ht="29.25" hidden="false" customHeight="false" outlineLevel="0" collapsed="false">
      <c r="A70" s="457" t="s">
        <v>555</v>
      </c>
      <c r="B70" s="446" t="s">
        <v>556</v>
      </c>
      <c r="C70" s="458" t="n">
        <v>472</v>
      </c>
      <c r="D70" s="251" t="n">
        <v>12055</v>
      </c>
      <c r="E70" s="251" t="n">
        <v>4960</v>
      </c>
      <c r="F70" s="472" t="n">
        <v>17015</v>
      </c>
      <c r="G70" s="473" t="n">
        <v>1.46172078426926</v>
      </c>
      <c r="H70" s="474" t="n">
        <v>23.9229365408544</v>
      </c>
      <c r="I70" s="475" t="n">
        <v>23.6596774193548</v>
      </c>
      <c r="J70" s="476" t="n">
        <v>23.8461945342345</v>
      </c>
      <c r="K70" s="474" t="n">
        <v>43.4050503656481</v>
      </c>
      <c r="L70" s="475" t="n">
        <v>36.2878671006894</v>
      </c>
      <c r="M70" s="476" t="n">
        <v>41.3465658310796</v>
      </c>
      <c r="N70" s="250" t="n">
        <v>288391</v>
      </c>
      <c r="O70" s="251" t="n">
        <v>117352</v>
      </c>
      <c r="P70" s="477" t="n">
        <v>405743</v>
      </c>
      <c r="Q70" s="478" t="n">
        <v>12517625.8799996</v>
      </c>
      <c r="R70" s="478" t="n">
        <v>4258453.78000011</v>
      </c>
      <c r="S70" s="479" t="n">
        <v>16776079.6599997</v>
      </c>
      <c r="T70" s="513" t="s">
        <v>557</v>
      </c>
    </row>
    <row r="71" customFormat="false" ht="19.5" hidden="false" customHeight="false" outlineLevel="0" collapsed="false">
      <c r="A71" s="457" t="s">
        <v>558</v>
      </c>
      <c r="B71" s="446" t="s">
        <v>559</v>
      </c>
      <c r="C71" s="458" t="n">
        <v>474</v>
      </c>
      <c r="D71" s="251" t="n">
        <v>5163</v>
      </c>
      <c r="E71" s="251" t="n">
        <v>4272</v>
      </c>
      <c r="F71" s="472" t="n">
        <v>9435</v>
      </c>
      <c r="G71" s="473" t="n">
        <v>0.810539853046161</v>
      </c>
      <c r="H71" s="474" t="n">
        <v>22.6213441797405</v>
      </c>
      <c r="I71" s="475" t="n">
        <v>21.1191479400749</v>
      </c>
      <c r="J71" s="476" t="n">
        <v>21.9411764705882</v>
      </c>
      <c r="K71" s="474" t="n">
        <v>53.1918027467164</v>
      </c>
      <c r="L71" s="475" t="n">
        <v>49.6853632746256</v>
      </c>
      <c r="M71" s="476" t="n">
        <v>51.6636309929232</v>
      </c>
      <c r="N71" s="250" t="n">
        <v>116794</v>
      </c>
      <c r="O71" s="251" t="n">
        <v>90221</v>
      </c>
      <c r="P71" s="477" t="n">
        <v>207015</v>
      </c>
      <c r="Q71" s="478" t="n">
        <v>6212483.40999999</v>
      </c>
      <c r="R71" s="478" t="n">
        <v>4482663.16</v>
      </c>
      <c r="S71" s="479" t="n">
        <v>10695146.57</v>
      </c>
      <c r="T71" s="513" t="s">
        <v>560</v>
      </c>
    </row>
    <row r="72" customFormat="false" ht="19.5" hidden="false" customHeight="false" outlineLevel="0" collapsed="false">
      <c r="A72" s="457" t="s">
        <v>561</v>
      </c>
      <c r="B72" s="446" t="s">
        <v>562</v>
      </c>
      <c r="C72" s="458" t="n">
        <v>1629</v>
      </c>
      <c r="D72" s="251" t="n">
        <v>12887</v>
      </c>
      <c r="E72" s="251" t="n">
        <v>10119</v>
      </c>
      <c r="F72" s="472" t="n">
        <v>23006</v>
      </c>
      <c r="G72" s="473" t="n">
        <v>1.97639426170429</v>
      </c>
      <c r="H72" s="474" t="n">
        <v>22.0093893070536</v>
      </c>
      <c r="I72" s="475" t="n">
        <v>21.9602727542247</v>
      </c>
      <c r="J72" s="476" t="n">
        <v>21.98778579501</v>
      </c>
      <c r="K72" s="474" t="n">
        <v>58.8537658963103</v>
      </c>
      <c r="L72" s="475" t="n">
        <v>53.8821498901969</v>
      </c>
      <c r="M72" s="476" t="n">
        <v>56.6697776815702</v>
      </c>
      <c r="N72" s="250" t="n">
        <v>283635</v>
      </c>
      <c r="O72" s="251" t="n">
        <v>222216</v>
      </c>
      <c r="P72" s="477" t="n">
        <v>505851</v>
      </c>
      <c r="Q72" s="478" t="n">
        <v>16692987.89</v>
      </c>
      <c r="R72" s="478" t="n">
        <v>11973475.82</v>
      </c>
      <c r="S72" s="479" t="n">
        <v>28666463.71</v>
      </c>
      <c r="T72" s="513" t="s">
        <v>563</v>
      </c>
    </row>
    <row r="73" customFormat="false" ht="19.5" hidden="false" customHeight="false" outlineLevel="0" collapsed="false">
      <c r="A73" s="457" t="s">
        <v>564</v>
      </c>
      <c r="B73" s="446" t="s">
        <v>565</v>
      </c>
      <c r="C73" s="458" t="n">
        <v>739</v>
      </c>
      <c r="D73" s="251" t="n">
        <v>1884</v>
      </c>
      <c r="E73" s="251" t="n">
        <v>4525</v>
      </c>
      <c r="F73" s="472" t="n">
        <v>6409</v>
      </c>
      <c r="G73" s="473" t="n">
        <v>0.550582927204329</v>
      </c>
      <c r="H73" s="474" t="n">
        <v>18.1958598726115</v>
      </c>
      <c r="I73" s="475" t="n">
        <v>16.8170165745856</v>
      </c>
      <c r="J73" s="476" t="n">
        <v>17.2223435793416</v>
      </c>
      <c r="K73" s="474" t="n">
        <v>36.4457372888772</v>
      </c>
      <c r="L73" s="475" t="n">
        <v>33.7156456890547</v>
      </c>
      <c r="M73" s="476" t="n">
        <v>34.5635526101216</v>
      </c>
      <c r="N73" s="250" t="n">
        <v>34281</v>
      </c>
      <c r="O73" s="251" t="n">
        <v>76097</v>
      </c>
      <c r="P73" s="477" t="n">
        <v>110378</v>
      </c>
      <c r="Q73" s="478" t="n">
        <v>1249396.32</v>
      </c>
      <c r="R73" s="478" t="n">
        <v>2565659.49</v>
      </c>
      <c r="S73" s="479" t="n">
        <v>3815055.81</v>
      </c>
      <c r="T73" s="513" t="s">
        <v>566</v>
      </c>
    </row>
    <row r="74" customFormat="false" ht="19.5" hidden="false" customHeight="false" outlineLevel="0" collapsed="false">
      <c r="A74" s="457" t="s">
        <v>567</v>
      </c>
      <c r="B74" s="446" t="s">
        <v>568</v>
      </c>
      <c r="C74" s="458" t="n">
        <v>56</v>
      </c>
      <c r="D74" s="251" t="n">
        <v>215</v>
      </c>
      <c r="E74" s="251" t="n">
        <v>113</v>
      </c>
      <c r="F74" s="472" t="n">
        <v>328</v>
      </c>
      <c r="G74" s="473" t="n">
        <v>0.0281777500582025</v>
      </c>
      <c r="H74" s="474" t="n">
        <v>24.4697674418605</v>
      </c>
      <c r="I74" s="475" t="n">
        <v>23.6902654867257</v>
      </c>
      <c r="J74" s="476" t="n">
        <v>24.2012195121951</v>
      </c>
      <c r="K74" s="474" t="n">
        <v>63.7693765443832</v>
      </c>
      <c r="L74" s="475" t="n">
        <v>39.8526073963392</v>
      </c>
      <c r="M74" s="476" t="n">
        <v>55.7037188208617</v>
      </c>
      <c r="N74" s="250" t="n">
        <v>5261</v>
      </c>
      <c r="O74" s="251" t="n">
        <v>2677</v>
      </c>
      <c r="P74" s="477" t="n">
        <v>7938</v>
      </c>
      <c r="Q74" s="478" t="n">
        <v>335490.69</v>
      </c>
      <c r="R74" s="478" t="n">
        <v>106685.43</v>
      </c>
      <c r="S74" s="479" t="n">
        <v>442176.12</v>
      </c>
      <c r="T74" s="513" t="s">
        <v>569</v>
      </c>
    </row>
    <row r="75" customFormat="false" ht="20.25" hidden="false" customHeight="false" outlineLevel="0" collapsed="false">
      <c r="A75" s="491" t="s">
        <v>570</v>
      </c>
      <c r="B75" s="446" t="s">
        <v>571</v>
      </c>
      <c r="C75" s="458" t="n">
        <v>44</v>
      </c>
      <c r="D75" s="251" t="n">
        <v>419</v>
      </c>
      <c r="E75" s="251" t="n">
        <v>471</v>
      </c>
      <c r="F75" s="495" t="n">
        <v>890</v>
      </c>
      <c r="G75" s="496" t="n">
        <v>0.0764579193652446</v>
      </c>
      <c r="H75" s="497" t="n">
        <v>24.5489260143198</v>
      </c>
      <c r="I75" s="498" t="n">
        <v>24.4904458598726</v>
      </c>
      <c r="J75" s="499" t="n">
        <v>24.5179775280899</v>
      </c>
      <c r="K75" s="497" t="n">
        <v>84.7851808283103</v>
      </c>
      <c r="L75" s="498" t="n">
        <v>85.6772769830948</v>
      </c>
      <c r="M75" s="499" t="n">
        <v>85.256760001833</v>
      </c>
      <c r="N75" s="250" t="n">
        <v>10286</v>
      </c>
      <c r="O75" s="251" t="n">
        <v>11535</v>
      </c>
      <c r="P75" s="477" t="n">
        <v>21821</v>
      </c>
      <c r="Q75" s="478" t="n">
        <v>872100.369999999</v>
      </c>
      <c r="R75" s="478" t="n">
        <v>988287.389999999</v>
      </c>
      <c r="S75" s="479" t="n">
        <v>1860387.76</v>
      </c>
      <c r="T75" s="513" t="s">
        <v>572</v>
      </c>
    </row>
    <row r="76" customFormat="false" ht="13.5" hidden="false" customHeight="false" outlineLevel="0" collapsed="false">
      <c r="A76" s="514"/>
      <c r="B76" s="438" t="s">
        <v>50</v>
      </c>
      <c r="C76" s="49" t="n">
        <v>48854</v>
      </c>
      <c r="D76" s="515" t="n">
        <v>651866</v>
      </c>
      <c r="E76" s="51" t="n">
        <v>512173</v>
      </c>
      <c r="F76" s="516" t="n">
        <v>1164039</v>
      </c>
      <c r="G76" s="517" t="n">
        <v>100</v>
      </c>
      <c r="H76" s="518" t="n">
        <v>22.7269622897958</v>
      </c>
      <c r="I76" s="519" t="n">
        <v>22.3167699195389</v>
      </c>
      <c r="J76" s="520" t="n">
        <v>22.5464791128132</v>
      </c>
      <c r="K76" s="518" t="n">
        <v>57.0693202899183</v>
      </c>
      <c r="L76" s="519" t="n">
        <v>50.2982223572661</v>
      </c>
      <c r="M76" s="520" t="n">
        <v>54.1204148358881</v>
      </c>
      <c r="N76" s="521" t="n">
        <v>14814934</v>
      </c>
      <c r="O76" s="501" t="n">
        <v>11430047</v>
      </c>
      <c r="P76" s="501" t="n">
        <v>26244981</v>
      </c>
      <c r="Q76" s="522" t="n">
        <v>845478213.52</v>
      </c>
      <c r="R76" s="522" t="n">
        <v>574911045.560002</v>
      </c>
      <c r="S76" s="503" t="n">
        <v>1420389259.08</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8.14</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10:12:30Z</dcterms:created>
  <dc:creator>EFKA_64BIT</dc:creator>
  <dc:description/>
  <dc:language>en-US</dc:language>
  <cp:lastModifiedBy>EFKA_64BIT</cp:lastModifiedBy>
  <dcterms:modified xsi:type="dcterms:W3CDTF">2021-12-24T10:12:48Z</dcterms:modified>
  <cp:revision>0</cp:revision>
  <dc:subject/>
  <dc:title/>
</cp:coreProperties>
</file>