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ΟΚΤΩΒΡΙΟΣ 2020 / OCTOBER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Κυπριακή-Cyprus</t>
  </si>
  <si>
    <t xml:space="preserve">CY</t>
  </si>
  <si>
    <t xml:space="preserve">Βρετανική-United Kingdom</t>
  </si>
  <si>
    <t xml:space="preserve">GB</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Συριακή-Syrian arab republic</t>
  </si>
  <si>
    <t xml:space="preserve">SY</t>
  </si>
  <si>
    <t xml:space="preserve">Αφγανική-Afghanistan</t>
  </si>
  <si>
    <t xml:space="preserve">AF</t>
  </si>
  <si>
    <t xml:space="preserve">Τουρκική-Turkey</t>
  </si>
  <si>
    <t xml:space="preserve">TR</t>
  </si>
  <si>
    <t xml:space="preserve">Γαλλική-France</t>
  </si>
  <si>
    <t xml:space="preserve">FR</t>
  </si>
  <si>
    <t xml:space="preserve">Τυνησιακή-Tunisia</t>
  </si>
  <si>
    <t xml:space="preserve">TN</t>
  </si>
  <si>
    <t xml:space="preserve">Νιγηριανή-Nigeria</t>
  </si>
  <si>
    <t xml:space="preserve">NG</t>
  </si>
  <si>
    <t xml:space="preserve">Ολλανδική-Netherlands</t>
  </si>
  <si>
    <t xml:space="preserve">N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3%, απασχολείται : Χονδρικό και Λιανικό εμπόριο και 15,66% : Ξενοδοχεία και Εστιατόρια</t>
  </si>
  <si>
    <t xml:space="preserve">2. Στους Έλληνες, ποσοστό 22,38% απασχολείται  : Χονδρικό και Λιανικό εμπόριο και 14,08% : Ξενοδοχεία και Εστιατόρια</t>
  </si>
  <si>
    <t xml:space="preserve">3. Στους  υπηκόους των άλλων χωρών της Ε.Ε, ποσοστό  29,56% απασχολείται :  Ξενοδοχεία και Εστιατόρια και 16,81% : Διαχείριση ακίνητης περιουσίας</t>
  </si>
  <si>
    <t xml:space="preserve">4. Στους Αλβανούς, ποσοστό 30,66% απασχολείται : Ξενοδοχεία και Εστιατόρια και 20,86% : Κατασκευές</t>
  </si>
  <si>
    <t xml:space="preserve">5. Στους υπόλοιπους αλλοδαπούς εργαζόμενους, ποσοστό  24,17% απασχολείται : Ξενοδοχεία και Εστιατόρια και 21,49% :Χονδρικό και Λιανικό εμπόριο</t>
  </si>
  <si>
    <t xml:space="preserve">COMMENTS ON EMPLOYER´S ECONOMIC ACTIVITY</t>
  </si>
  <si>
    <t xml:space="preserve">1) 21,73% of Insured Population is employed in ´Wholesale &amp; retail trade´ and 15,66% in ´Hotels &amp; restaurants´ </t>
  </si>
  <si>
    <t xml:space="preserve">2) 22,38%  of Insured Greeks is employed in  ´Wholesale &amp; retail trade´, 14,08% in ´Hotels &amp; restaurants´ </t>
  </si>
  <si>
    <t xml:space="preserve">3) 29,56% of insured  EU citizens is employed in ´Hotels &amp; restaurants´, 16,81% in ´Real estate, renting and business activities´</t>
  </si>
  <si>
    <t xml:space="preserve">4) 30,66% of insured Albanians is employed in ´Hotels &amp; restaurants´and  20,86% in ´Constructions´</t>
  </si>
  <si>
    <t xml:space="preserve">5) 24,17% of the insured  foreigner  workers is employed in ´Hotels &amp; restaurants´ and 21,4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47% &amp; οι Απασχολούμενοι στην παροχή υπηρεσιών και πωλητές σε καταστήματα και υπαίθριες αγορές είναι 23% . </t>
  </si>
  <si>
    <t xml:space="preserve">2. Στους Έλληνες ασφαλισμένους, οι Υπάλληλοι γραφείου είναι 26,21% και οι Απασχολούμενοι στην παροχή υπηρεσιών και πωλητές σε καταστήματα και υπαίθριες αγορές είναι 22,84%.</t>
  </si>
  <si>
    <t xml:space="preserve">3. Στους Υπηκόους των άλλων χωρών της Ε.Ε,  οι Απασχολούμενοι στην παροχή υπηρεσιών και πωλητές σε καταστήματα και υπαίθριες αγορές είναι 26,35% και οι Ανειδίκευτοι εργάτες, χειρώνακτες και μικροεπαγγελματίες είναι  25,66%.</t>
  </si>
  <si>
    <t xml:space="preserve">4. Στους Αλβανούς, οι Ανειδίκευτοι εργάτες, χειρώνακτες και μικροεπαγγελματίες είναι 49,77% και οι Απασχολούμενοι στην παροχή υπηρεσιών και πωλητές σε καταστήματα και υπαίθριες αγορές είναι 25,18%.</t>
  </si>
  <si>
    <t xml:space="preserve">5. Στους Υπόλοιπους αλλοδαπούς, οι Ανειδίκευτοι εργάτες, χειρώνακτες και μικροεπαγγελματίες είναι  43,46% &amp; οι Απασχολούμενοι στην παροχή υπηρεσιών και πωλητές σε καταστήματα και υπαίθριες αγορές είναι 22,16%.</t>
  </si>
  <si>
    <t xml:space="preserve">COMMENTS ON OCCUPATION DISTRIBUTION</t>
  </si>
  <si>
    <t xml:space="preserve">1) 24,47% of Insured Population is employed as ´Office clerks´and 23% as ´Provision of services, and Salespersons in stores and outdoor markets´  .</t>
  </si>
  <si>
    <t xml:space="preserve">2) 26,21% of insured Greeks is  employed as ´Office clerks´ and 22,84% as ´Provision of services, and Salespersons in stores and outdoor markets´</t>
  </si>
  <si>
    <t xml:space="preserve">3) 26,35% of insured  EU citizens  is employed  as ´Provision of services, and Salespersons in stores and outdoor markets´ and  25,66% as ´Unskilled laborers, manual laborers and small professionals´.</t>
  </si>
  <si>
    <t xml:space="preserve">4) 49,77% of insured Albanians individuals is employed as ´Unskilled laborers, manual laborers and small professionals´ and 25,18% as ´Provision of services, and Salespersons in stores and outdoor markets´</t>
  </si>
  <si>
    <t xml:space="preserve">5) 43,46% of insured Foreigner workers is employed as  ´Unskilled laborers, manual laborers and small professionals´ and 22,1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5% είναι άνδρες, ενώ από τους εργαζόμενους με μειωμένο ωράριο το 54,6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9% του αντίστοιχου ημερομισθίου των ανδρών, ενώ για την απασχόληση με μειωμένο ωράριο είναι το  95,6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5% of the employees  with full-time employment  are mles and from those  with part-time employment 54,6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9% of the average wage per day earned by men, while in part-time employment this comes to 95,6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8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8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12% του γενικού μέσου ημερομισθίου των ανδρών.</t>
  </si>
  <si>
    <t xml:space="preserve">Παρ1:</t>
  </si>
  <si>
    <t xml:space="preserve">2.  Το μεγαλύτερο μέσο ημερομίσθιο 112,0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57 έως 25,1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12% of the  average wage per day for males.</t>
  </si>
  <si>
    <t xml:space="preserve">2. The highest average wage per day 112,03 € appears in  the economic activity: MANUFACTURE OF COKE, REFINED PETROLEUM PRODUCTS AND NUCLEAR FUEL...</t>
  </si>
  <si>
    <t xml:space="preserve">3. The average days of employment per month varies between 22,57 and  25,1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1% είναι άνδρες, ενώ από τους εργαζόμενους με μειωμένο ωράριο το 55,0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45% του αντίστοιχου ημερομισθίου των ανδρών, ενώ για την απασχόληση με μειωμένο ωράριο είναι το  98,78%. </t>
  </si>
  <si>
    <t xml:space="preserve">1. From the  above table we conclude that 56,1% of the employees  with full-time employment  are mles and from those  with part-time employment 55,08% are females </t>
  </si>
  <si>
    <t xml:space="preserve">2. The average wage per day (excluding bonuses/overtimes/leave benefits) earned by women employed full time is 93,45% of the average wage per day earned by men, while in part-time employment this comes to 98,7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72% του γενικού μέσου ημερομισθίου των ανδρών.</t>
  </si>
  <si>
    <t xml:space="preserve">2. The average wage per day for females is  93,7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25% του γενικού μέσου ημερομισθίου των ανδρών.</t>
  </si>
  <si>
    <t xml:space="preserve">2.  Το μεγαλύτερο μέσο ημερομίσθιο 59,9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3 έως 24,79 ημέρες χωρίς να παρατηρούνται μεγάλες αποκλίσεις ως προς το φύλο.</t>
  </si>
  <si>
    <t xml:space="preserve">1. Average wage per day for females is 90,25% of the  average wage per day for males.</t>
  </si>
  <si>
    <t xml:space="preserve">2. The highest average wage per day 59,94 € appears in  the economic activity: MANUFACTURE OF COKE, REFINED PETROLEUM PRODUCTS AND NUCLEAR FUEL...</t>
  </si>
  <si>
    <t xml:space="preserve">3. The average days of employment per month varies between 21,63 and  24,7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5242, με γενική μέση απασχόληση ίση με 14,6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5242 and the average employment is 14,6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46 ημέρες) παρατηρείται στις ηλικίες 65-69 ετών και η μεγαλύτερη (15,14 ημέρες) παρατηρείται στις ηλικίες 55-59 ετών.</t>
  </si>
  <si>
    <t xml:space="preserve">   Η μικρότερη μέση τιμή ημερομισθίου (39,66€) παρατηρείται στις ηλικίες 65-69 ετών και η μεγαλύτερη (40,94€) παρατηρείται στις ηλικίες 55-59 ετών.</t>
  </si>
  <si>
    <t xml:space="preserve">2. Το μεγαλύτερο ποσοστό οικοδόμων (14,75%) παρουσιάζεται στις ηλικίες 55-59 ετών.</t>
  </si>
  <si>
    <t xml:space="preserve">3. Η μέση απασχόληση ανέρχεται σε 14,65 ημέρες και το μέσο ημερομίσθιο σε 39,11€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46 days) appears for ages between 65 and 69 years old, while the highest average employment (15,14 days) appears for ages between 55 and 59 years old.</t>
  </si>
  <si>
    <t xml:space="preserve">    The lowest average wage (39,66€) appears for ages between 65 and 69 years old, while the highest average wage (40,94€) appears for ages between 55 and 59 years old.</t>
  </si>
  <si>
    <t xml:space="preserve">2. The highest percentage of the construction workers (14,75%) is aged between 55 and 59.</t>
  </si>
  <si>
    <t xml:space="preserve">3.  The average employment is 14,65 days and the average wage is 39,11€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85355</c:v>
                </c:pt>
                <c:pt idx="1">
                  <c:v>4524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8385626642394</c:v>
                </c:pt>
                <c:pt idx="1">
                  <c:v>34.4246606536937</c:v>
                </c:pt>
                <c:pt idx="2">
                  <c:v>35.7927570010689</c:v>
                </c:pt>
                <c:pt idx="3">
                  <c:v>21.0138169742927</c:v>
                </c:pt>
                <c:pt idx="4">
                  <c:v>20.7573621091604</c:v>
                </c:pt>
                <c:pt idx="5">
                  <c:v>20.87345727829</c:v>
                </c:pt>
                <c:pt idx="6">
                  <c:v>31.3117226931906</c:v>
                </c:pt>
                <c:pt idx="7">
                  <c:v>28.1497501280722</c:v>
                </c:pt>
                <c:pt idx="8">
                  <c:v>29.7968699935566</c:v>
                </c:pt>
              </c:numCache>
            </c:numRef>
          </c:val>
        </c:ser>
        <c:gapWidth val="150"/>
        <c:overlap val="0"/>
        <c:axId val="82617806"/>
        <c:axId val="14729368"/>
      </c:barChart>
      <c:catAx>
        <c:axId val="8261780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729368"/>
        <c:crossesAt val="0"/>
        <c:auto val="1"/>
        <c:lblAlgn val="ctr"/>
        <c:lblOffset val="100"/>
        <c:noMultiLvlLbl val="0"/>
      </c:catAx>
      <c:valAx>
        <c:axId val="1472936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261780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92</c:v>
                </c:pt>
                <c:pt idx="1">
                  <c:v>55.0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1</c:v>
                </c:pt>
                <c:pt idx="1">
                  <c:v>43.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719</c:v>
                </c:pt>
                <c:pt idx="1">
                  <c:v>4599</c:v>
                </c:pt>
                <c:pt idx="2">
                  <c:v>4087</c:v>
                </c:pt>
                <c:pt idx="3">
                  <c:v>309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929</c:v>
                </c:pt>
                <c:pt idx="1">
                  <c:v>11526</c:v>
                </c:pt>
                <c:pt idx="2">
                  <c:v>18447</c:v>
                </c:pt>
                <c:pt idx="3">
                  <c:v>969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63</c:v>
                </c:pt>
                <c:pt idx="1">
                  <c:v>1067</c:v>
                </c:pt>
                <c:pt idx="2">
                  <c:v>1537</c:v>
                </c:pt>
                <c:pt idx="3">
                  <c:v>2545</c:v>
                </c:pt>
                <c:pt idx="4">
                  <c:v>5500</c:v>
                </c:pt>
                <c:pt idx="5">
                  <c:v>7877</c:v>
                </c:pt>
                <c:pt idx="6">
                  <c:v>8854</c:v>
                </c:pt>
                <c:pt idx="7">
                  <c:v>8312</c:v>
                </c:pt>
                <c:pt idx="8">
                  <c:v>6673</c:v>
                </c:pt>
                <c:pt idx="9">
                  <c:v>2214</c:v>
                </c:pt>
                <c:pt idx="10">
                  <c:v>349</c:v>
                </c:pt>
                <c:pt idx="11">
                  <c:v>48</c:v>
                </c:pt>
              </c:numCache>
            </c:numRef>
          </c:val>
        </c:ser>
        <c:gapWidth val="150"/>
        <c:overlap val="0"/>
        <c:axId val="43553639"/>
        <c:axId val="17074074"/>
      </c:barChart>
      <c:catAx>
        <c:axId val="4355363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7074074"/>
        <c:crossesAt val="0"/>
        <c:auto val="1"/>
        <c:lblAlgn val="ctr"/>
        <c:lblOffset val="100"/>
        <c:noMultiLvlLbl val="0"/>
      </c:catAx>
      <c:valAx>
        <c:axId val="1707407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355363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2205323193916</c:v>
                </c:pt>
                <c:pt idx="1">
                  <c:v>12.8134957825679</c:v>
                </c:pt>
                <c:pt idx="2">
                  <c:v>13.1873780091087</c:v>
                </c:pt>
                <c:pt idx="3">
                  <c:v>13.9332023575639</c:v>
                </c:pt>
                <c:pt idx="4">
                  <c:v>14.494</c:v>
                </c:pt>
                <c:pt idx="5">
                  <c:v>14.6711946172401</c:v>
                </c:pt>
                <c:pt idx="6">
                  <c:v>14.7811158798283</c:v>
                </c:pt>
                <c:pt idx="7">
                  <c:v>14.916385948027</c:v>
                </c:pt>
                <c:pt idx="8">
                  <c:v>15.139217743144</c:v>
                </c:pt>
                <c:pt idx="9">
                  <c:v>15.0600722673893</c:v>
                </c:pt>
                <c:pt idx="10">
                  <c:v>14.4641833810888</c:v>
                </c:pt>
                <c:pt idx="11">
                  <c:v>13.458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508111931391</c:v>
                </c:pt>
                <c:pt idx="1">
                  <c:v>14.6508111931391</c:v>
                </c:pt>
                <c:pt idx="2">
                  <c:v>14.6508111931391</c:v>
                </c:pt>
                <c:pt idx="3">
                  <c:v>14.6508111931391</c:v>
                </c:pt>
                <c:pt idx="4">
                  <c:v>14.6508111931391</c:v>
                </c:pt>
                <c:pt idx="5">
                  <c:v>14.6508111931391</c:v>
                </c:pt>
                <c:pt idx="6">
                  <c:v>14.6508111931391</c:v>
                </c:pt>
                <c:pt idx="7">
                  <c:v>14.6508111931391</c:v>
                </c:pt>
                <c:pt idx="8">
                  <c:v>14.6508111931391</c:v>
                </c:pt>
                <c:pt idx="9">
                  <c:v>14.6508111931391</c:v>
                </c:pt>
                <c:pt idx="10">
                  <c:v>14.6508111931391</c:v>
                </c:pt>
                <c:pt idx="11">
                  <c:v>14.6508111931391</c:v>
                </c:pt>
              </c:numCache>
            </c:numRef>
          </c:val>
          <c:smooth val="0"/>
        </c:ser>
        <c:hiLowLines>
          <c:spPr>
            <a:ln w="0">
              <a:noFill/>
            </a:ln>
          </c:spPr>
        </c:hiLowLines>
        <c:marker val="1"/>
        <c:axId val="28390455"/>
        <c:axId val="19748485"/>
      </c:lineChart>
      <c:catAx>
        <c:axId val="2839045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9748485"/>
        <c:crossesAt val="0"/>
        <c:auto val="1"/>
        <c:lblAlgn val="ctr"/>
        <c:lblOffset val="100"/>
        <c:noMultiLvlLbl val="0"/>
      </c:catAx>
      <c:valAx>
        <c:axId val="1974848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39045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6668232731798</c:v>
                </c:pt>
                <c:pt idx="1">
                  <c:v>34.9155814803978</c:v>
                </c:pt>
                <c:pt idx="2">
                  <c:v>36.2931560511126</c:v>
                </c:pt>
                <c:pt idx="3">
                  <c:v>37.1752763677384</c:v>
                </c:pt>
                <c:pt idx="4">
                  <c:v>37.9325167781024</c:v>
                </c:pt>
                <c:pt idx="5">
                  <c:v>38.3878970276466</c:v>
                </c:pt>
                <c:pt idx="6">
                  <c:v>39.2586715263768</c:v>
                </c:pt>
                <c:pt idx="7">
                  <c:v>40.1589784248093</c:v>
                </c:pt>
                <c:pt idx="8">
                  <c:v>40.9417494852708</c:v>
                </c:pt>
                <c:pt idx="9">
                  <c:v>40.3181846264584</c:v>
                </c:pt>
                <c:pt idx="10">
                  <c:v>39.6608022979398</c:v>
                </c:pt>
                <c:pt idx="11">
                  <c:v>38.872554179566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1140379915272</c:v>
                </c:pt>
                <c:pt idx="1">
                  <c:v>39.1140379915272</c:v>
                </c:pt>
                <c:pt idx="2">
                  <c:v>39.1140379915272</c:v>
                </c:pt>
                <c:pt idx="3">
                  <c:v>39.1140379915272</c:v>
                </c:pt>
                <c:pt idx="4">
                  <c:v>39.1140379915272</c:v>
                </c:pt>
                <c:pt idx="5">
                  <c:v>39.1140379915272</c:v>
                </c:pt>
                <c:pt idx="6">
                  <c:v>39.1140379915272</c:v>
                </c:pt>
                <c:pt idx="7">
                  <c:v>39.1140379915272</c:v>
                </c:pt>
                <c:pt idx="8">
                  <c:v>39.1140379915272</c:v>
                </c:pt>
                <c:pt idx="9">
                  <c:v>39.1140379915272</c:v>
                </c:pt>
                <c:pt idx="10">
                  <c:v>39.1140379915272</c:v>
                </c:pt>
                <c:pt idx="11">
                  <c:v>39.1140379915272</c:v>
                </c:pt>
              </c:numCache>
            </c:numRef>
          </c:val>
          <c:smooth val="1"/>
        </c:ser>
        <c:hiLowLines>
          <c:spPr>
            <a:ln w="0">
              <a:noFill/>
            </a:ln>
          </c:spPr>
        </c:hiLowLines>
        <c:marker val="1"/>
        <c:axId val="39206950"/>
        <c:axId val="37526255"/>
      </c:lineChart>
      <c:catAx>
        <c:axId val="3920695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7526255"/>
        <c:crossesAt val="0"/>
        <c:auto val="1"/>
        <c:lblAlgn val="ctr"/>
        <c:lblOffset val="100"/>
        <c:noMultiLvlLbl val="0"/>
      </c:catAx>
      <c:valAx>
        <c:axId val="3752625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20695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23425947384</c:v>
                </c:pt>
                <c:pt idx="1">
                  <c:v>21.1755895404499</c:v>
                </c:pt>
                <c:pt idx="2">
                  <c:v>21.3086109788212</c:v>
                </c:pt>
              </c:numCache>
            </c:numRef>
          </c:val>
        </c:ser>
        <c:gapWidth val="150"/>
        <c:shape val="cylinder"/>
        <c:axId val="98939126"/>
        <c:axId val="47969712"/>
        <c:axId val="0"/>
      </c:bar3DChart>
      <c:catAx>
        <c:axId val="989391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7969712"/>
        <c:crossesAt val="0"/>
        <c:auto val="1"/>
        <c:lblAlgn val="ctr"/>
        <c:lblOffset val="100"/>
        <c:noMultiLvlLbl val="0"/>
      </c:catAx>
      <c:valAx>
        <c:axId val="4796971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893912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9544940700589</c:v>
                </c:pt>
                <c:pt idx="1">
                  <c:v>40.4401644918835</c:v>
                </c:pt>
                <c:pt idx="2">
                  <c:v>44.49506830389</c:v>
                </c:pt>
              </c:numCache>
            </c:numRef>
          </c:val>
        </c:ser>
        <c:gapWidth val="150"/>
        <c:shape val="cylinder"/>
        <c:axId val="89508575"/>
        <c:axId val="7235770"/>
        <c:axId val="0"/>
      </c:bar3DChart>
      <c:catAx>
        <c:axId val="895085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235770"/>
        <c:crossesAt val="0"/>
        <c:auto val="1"/>
        <c:lblAlgn val="ctr"/>
        <c:lblOffset val="100"/>
        <c:noMultiLvlLbl val="0"/>
      </c:catAx>
      <c:valAx>
        <c:axId val="723577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950857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94318</c:v>
                </c:pt>
                <c:pt idx="1">
                  <c:v>103627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c:v>
                </c:pt>
                <c:pt idx="1">
                  <c:v>46.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2154174133192</c:v>
                </c:pt>
                <c:pt idx="1">
                  <c:v>50.4653364575799</c:v>
                </c:pt>
                <c:pt idx="2">
                  <c:v>54.8482487664091</c:v>
                </c:pt>
                <c:pt idx="3">
                  <c:v>27.7130203622916</c:v>
                </c:pt>
                <c:pt idx="4">
                  <c:v>26.5041486351099</c:v>
                </c:pt>
                <c:pt idx="5">
                  <c:v>27.0085341215264</c:v>
                </c:pt>
                <c:pt idx="6">
                  <c:v>53.8121657015334</c:v>
                </c:pt>
                <c:pt idx="7">
                  <c:v>44.8405574651365</c:v>
                </c:pt>
                <c:pt idx="8">
                  <c:v>49.6666270624552</c:v>
                </c:pt>
              </c:numCache>
            </c:numRef>
          </c:val>
        </c:ser>
        <c:gapWidth val="150"/>
        <c:overlap val="0"/>
        <c:axId val="44749180"/>
        <c:axId val="7764237"/>
      </c:barChart>
      <c:catAx>
        <c:axId val="4474918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764237"/>
        <c:crossesAt val="0"/>
        <c:auto val="1"/>
        <c:lblAlgn val="ctr"/>
        <c:lblOffset val="100"/>
        <c:noMultiLvlLbl val="0"/>
      </c:catAx>
      <c:valAx>
        <c:axId val="776423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474918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35</c:v>
                </c:pt>
                <c:pt idx="1">
                  <c:v>54.6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5</c:v>
                </c:pt>
                <c:pt idx="1">
                  <c:v>43.8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91</c:v>
                </c:pt>
                <c:pt idx="1">
                  <c:v>49.0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4736</v>
      </c>
      <c r="C10" s="19" t="n">
        <v>1149512</v>
      </c>
      <c r="D10" s="20" t="n">
        <v>1035843</v>
      </c>
      <c r="E10" s="21" t="n">
        <v>2185355</v>
      </c>
      <c r="F10" s="22" t="n">
        <v>21.672780388252</v>
      </c>
      <c r="G10" s="23" t="n">
        <v>21.1786118373001</v>
      </c>
      <c r="H10" s="24" t="n">
        <v>21.4394421916209</v>
      </c>
      <c r="I10" s="25" t="n">
        <v>48.1745956387009</v>
      </c>
      <c r="J10" s="23" t="n">
        <v>40.4409608287155</v>
      </c>
      <c r="K10" s="24" t="n">
        <v>44.567327689527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500</v>
      </c>
      <c r="C12" s="34" t="n">
        <v>44806</v>
      </c>
      <c r="D12" s="35" t="n">
        <v>436</v>
      </c>
      <c r="E12" s="36" t="n">
        <v>45242</v>
      </c>
      <c r="F12" s="37" t="n">
        <v>14.6606481274829</v>
      </c>
      <c r="G12" s="38" t="n">
        <v>13.6399082568807</v>
      </c>
      <c r="H12" s="39" t="n">
        <v>14.6508111931391</v>
      </c>
      <c r="I12" s="40" t="n">
        <v>39.1299432168491</v>
      </c>
      <c r="J12" s="38" t="n">
        <v>37.3572019505633</v>
      </c>
      <c r="K12" s="39" t="n">
        <v>39.114037991527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1236</v>
      </c>
      <c r="C14" s="50" t="n">
        <v>1194318</v>
      </c>
      <c r="D14" s="51" t="n">
        <v>1036279</v>
      </c>
      <c r="E14" s="52" t="n">
        <v>2230597</v>
      </c>
      <c r="F14" s="53" t="n">
        <v>21.423425947384</v>
      </c>
      <c r="G14" s="54" t="n">
        <v>21.1755895404499</v>
      </c>
      <c r="H14" s="55" t="n">
        <v>21.3086109788212</v>
      </c>
      <c r="I14" s="56" t="n">
        <v>47.9544940700589</v>
      </c>
      <c r="J14" s="54" t="n">
        <v>40.4401644918835</v>
      </c>
      <c r="K14" s="55" t="n">
        <v>44.4950683038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94318</v>
      </c>
    </row>
    <row r="35" customFormat="false" ht="12.75" hidden="false" customHeight="false" outlineLevel="0" collapsed="false">
      <c r="Q35" s="0" t="s">
        <v>11</v>
      </c>
      <c r="R35" s="65" t="n">
        <v>1036279</v>
      </c>
    </row>
    <row r="37" customFormat="false" ht="12.75" hidden="false" customHeight="false" outlineLevel="0" collapsed="false">
      <c r="Q37" s="64" t="s">
        <v>26</v>
      </c>
    </row>
    <row r="38" customFormat="false" ht="12.75" hidden="false" customHeight="false" outlineLevel="0" collapsed="false">
      <c r="Q38" s="0" t="s">
        <v>27</v>
      </c>
      <c r="R38" s="41" t="n">
        <v>21.423425947384</v>
      </c>
    </row>
    <row r="39" customFormat="false" ht="12.75" hidden="false" customHeight="false" outlineLevel="0" collapsed="false">
      <c r="Q39" s="0" t="s">
        <v>28</v>
      </c>
      <c r="R39" s="41" t="n">
        <v>21.1755895404499</v>
      </c>
    </row>
    <row r="40" customFormat="false" ht="12.75" hidden="false" customHeight="false" outlineLevel="0" collapsed="false">
      <c r="Q40" s="0" t="s">
        <v>29</v>
      </c>
      <c r="R40" s="41" t="n">
        <v>21.3086109788212</v>
      </c>
    </row>
    <row r="43" customFormat="false" ht="12.75" hidden="false" customHeight="false" outlineLevel="0" collapsed="false">
      <c r="Q43" s="64" t="s">
        <v>30</v>
      </c>
    </row>
    <row r="44" customFormat="false" ht="12.75" hidden="false" customHeight="false" outlineLevel="0" collapsed="false">
      <c r="Q44" s="0" t="s">
        <v>27</v>
      </c>
      <c r="R44" s="66" t="n">
        <v>47.9544940700589</v>
      </c>
    </row>
    <row r="45" customFormat="false" ht="12.75" hidden="false" customHeight="false" outlineLevel="0" collapsed="false">
      <c r="Q45" s="0" t="s">
        <v>28</v>
      </c>
      <c r="R45" s="66" t="n">
        <v>40.4401644918835</v>
      </c>
    </row>
    <row r="46" customFormat="false" ht="12.75" hidden="false" customHeight="false" outlineLevel="0" collapsed="false">
      <c r="Q46" s="0" t="s">
        <v>29</v>
      </c>
      <c r="R46" s="66" t="n">
        <v>44.4950683038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7"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457</v>
      </c>
      <c r="D9" s="554" t="n">
        <v>43486</v>
      </c>
      <c r="E9" s="555" t="n">
        <v>29555</v>
      </c>
      <c r="F9" s="505" t="n">
        <v>73041</v>
      </c>
      <c r="G9" s="506" t="n">
        <v>6.09063277839623</v>
      </c>
      <c r="H9" s="507" t="n">
        <v>24.2382375937083</v>
      </c>
      <c r="I9" s="508" t="n">
        <v>23.0895618338691</v>
      </c>
      <c r="J9" s="509" t="n">
        <v>23.7734423132213</v>
      </c>
      <c r="K9" s="507" t="n">
        <v>49.1055179863064</v>
      </c>
      <c r="L9" s="508" t="n">
        <v>40.095792160747</v>
      </c>
      <c r="M9" s="509" t="n">
        <v>45.5647338629228</v>
      </c>
      <c r="N9" s="556" t="n">
        <v>1054024</v>
      </c>
      <c r="O9" s="557" t="n">
        <v>682412</v>
      </c>
      <c r="P9" s="557" t="n">
        <v>1736436</v>
      </c>
      <c r="Q9" s="557" t="n">
        <v>51758394.4899986</v>
      </c>
      <c r="R9" s="557" t="n">
        <v>27361849.7199997</v>
      </c>
      <c r="S9" s="558" t="n">
        <v>79120244.2099983</v>
      </c>
      <c r="T9" s="559" t="s">
        <v>422</v>
      </c>
      <c r="AB9" s="41" t="n">
        <v>45.5647338629228</v>
      </c>
      <c r="AC9" s="0" t="s">
        <v>421</v>
      </c>
      <c r="AD9" s="0" t="s">
        <v>422</v>
      </c>
    </row>
    <row r="10" customFormat="false" ht="19.5" hidden="false" customHeight="false" outlineLevel="0" collapsed="false">
      <c r="A10" s="89" t="s">
        <v>423</v>
      </c>
      <c r="B10" s="552" t="s">
        <v>424</v>
      </c>
      <c r="C10" s="458" t="n">
        <v>10</v>
      </c>
      <c r="D10" s="560" t="n">
        <v>1452</v>
      </c>
      <c r="E10" s="561" t="n">
        <v>682</v>
      </c>
      <c r="F10" s="472" t="n">
        <v>2134</v>
      </c>
      <c r="G10" s="473" t="n">
        <v>0.177946774402015</v>
      </c>
      <c r="H10" s="474" t="n">
        <v>24.6666666666667</v>
      </c>
      <c r="I10" s="475" t="n">
        <v>20.1994134897361</v>
      </c>
      <c r="J10" s="476" t="n">
        <v>23.2389878163074</v>
      </c>
      <c r="K10" s="474" t="n">
        <v>84.5381170426625</v>
      </c>
      <c r="L10" s="475" t="n">
        <v>71.5988356562137</v>
      </c>
      <c r="M10" s="476" t="n">
        <v>80.9437562510083</v>
      </c>
      <c r="N10" s="562" t="n">
        <v>35816</v>
      </c>
      <c r="O10" s="563" t="n">
        <v>13776</v>
      </c>
      <c r="P10" s="563" t="n">
        <v>49592</v>
      </c>
      <c r="Q10" s="563" t="n">
        <v>3027817.2</v>
      </c>
      <c r="R10" s="563" t="n">
        <v>986345.56</v>
      </c>
      <c r="S10" s="564" t="n">
        <v>4014162.76</v>
      </c>
      <c r="T10" s="559" t="s">
        <v>425</v>
      </c>
      <c r="AB10" s="41" t="n">
        <v>80.9437562510083</v>
      </c>
      <c r="AC10" s="0" t="s">
        <v>424</v>
      </c>
      <c r="AD10" s="0" t="s">
        <v>425</v>
      </c>
    </row>
    <row r="11" customFormat="false" ht="29.25" hidden="false" customHeight="false" outlineLevel="0" collapsed="false">
      <c r="A11" s="89" t="s">
        <v>426</v>
      </c>
      <c r="B11" s="552" t="s">
        <v>427</v>
      </c>
      <c r="C11" s="458" t="n">
        <v>178</v>
      </c>
      <c r="D11" s="560" t="n">
        <v>3116</v>
      </c>
      <c r="E11" s="561" t="n">
        <v>1210</v>
      </c>
      <c r="F11" s="472" t="n">
        <v>4326</v>
      </c>
      <c r="G11" s="473" t="n">
        <v>0.360729965352913</v>
      </c>
      <c r="H11" s="474" t="n">
        <v>24.811296534018</v>
      </c>
      <c r="I11" s="475" t="n">
        <v>24.1793388429752</v>
      </c>
      <c r="J11" s="476" t="n">
        <v>24.6345353675451</v>
      </c>
      <c r="K11" s="474" t="n">
        <v>46.1238715852649</v>
      </c>
      <c r="L11" s="475" t="n">
        <v>40.1851895272926</v>
      </c>
      <c r="M11" s="476" t="n">
        <v>44.4934910715124</v>
      </c>
      <c r="N11" s="562" t="n">
        <v>77312</v>
      </c>
      <c r="O11" s="563" t="n">
        <v>29257</v>
      </c>
      <c r="P11" s="563" t="n">
        <v>106569</v>
      </c>
      <c r="Q11" s="563" t="n">
        <v>3565928.76</v>
      </c>
      <c r="R11" s="563" t="n">
        <v>1175698.09</v>
      </c>
      <c r="S11" s="564" t="n">
        <v>4741626.85</v>
      </c>
      <c r="T11" s="559" t="s">
        <v>428</v>
      </c>
      <c r="AB11" s="41" t="n">
        <v>44.4934910715124</v>
      </c>
      <c r="AC11" s="0" t="s">
        <v>427</v>
      </c>
      <c r="AD11" s="0" t="s">
        <v>428</v>
      </c>
    </row>
    <row r="12" customFormat="false" ht="39" hidden="false" customHeight="false" outlineLevel="0" collapsed="false">
      <c r="A12" s="89" t="s">
        <v>429</v>
      </c>
      <c r="B12" s="552" t="s">
        <v>430</v>
      </c>
      <c r="C12" s="458" t="n">
        <v>366</v>
      </c>
      <c r="D12" s="560" t="n">
        <v>1397</v>
      </c>
      <c r="E12" s="561" t="n">
        <v>2344</v>
      </c>
      <c r="F12" s="472" t="n">
        <v>3741</v>
      </c>
      <c r="G12" s="473" t="n">
        <v>0.311948867402969</v>
      </c>
      <c r="H12" s="474" t="n">
        <v>22.7766642806013</v>
      </c>
      <c r="I12" s="475" t="n">
        <v>23.8267918088737</v>
      </c>
      <c r="J12" s="476" t="n">
        <v>23.4346431435445</v>
      </c>
      <c r="K12" s="474" t="n">
        <v>43.6555997988623</v>
      </c>
      <c r="L12" s="475" t="n">
        <v>41.2258728737691</v>
      </c>
      <c r="M12" s="476" t="n">
        <v>42.107729414046</v>
      </c>
      <c r="N12" s="562" t="n">
        <v>31819</v>
      </c>
      <c r="O12" s="563" t="n">
        <v>55850</v>
      </c>
      <c r="P12" s="563" t="n">
        <v>87669</v>
      </c>
      <c r="Q12" s="563" t="n">
        <v>1389077.53</v>
      </c>
      <c r="R12" s="563" t="n">
        <v>2302465</v>
      </c>
      <c r="S12" s="564" t="n">
        <v>3691542.53</v>
      </c>
      <c r="T12" s="559" t="s">
        <v>431</v>
      </c>
      <c r="AB12" s="41" t="n">
        <v>42.107729414046</v>
      </c>
      <c r="AC12" s="0" t="s">
        <v>430</v>
      </c>
      <c r="AD12" s="0" t="s">
        <v>431</v>
      </c>
    </row>
    <row r="13" customFormat="false" ht="78" hidden="false" customHeight="false" outlineLevel="0" collapsed="false">
      <c r="A13" s="89" t="s">
        <v>432</v>
      </c>
      <c r="B13" s="552" t="s">
        <v>433</v>
      </c>
      <c r="C13" s="458" t="n">
        <v>51</v>
      </c>
      <c r="D13" s="560" t="n">
        <v>445</v>
      </c>
      <c r="E13" s="561" t="n">
        <v>287</v>
      </c>
      <c r="F13" s="472" t="n">
        <v>732</v>
      </c>
      <c r="G13" s="473" t="n">
        <v>0.0610389123065955</v>
      </c>
      <c r="H13" s="474" t="n">
        <v>23.276404494382</v>
      </c>
      <c r="I13" s="475" t="n">
        <v>23.2473867595819</v>
      </c>
      <c r="J13" s="476" t="n">
        <v>23.2650273224044</v>
      </c>
      <c r="K13" s="474" t="n">
        <v>42.1848802857695</v>
      </c>
      <c r="L13" s="475" t="n">
        <v>39.9315302757794</v>
      </c>
      <c r="M13" s="476" t="n">
        <v>41.3020645918966</v>
      </c>
      <c r="N13" s="562" t="n">
        <v>10358</v>
      </c>
      <c r="O13" s="563" t="n">
        <v>6672</v>
      </c>
      <c r="P13" s="563" t="n">
        <v>17030</v>
      </c>
      <c r="Q13" s="563" t="n">
        <v>436950.99</v>
      </c>
      <c r="R13" s="563" t="n">
        <v>266423.17</v>
      </c>
      <c r="S13" s="564" t="n">
        <v>703374.16</v>
      </c>
      <c r="T13" s="559" t="s">
        <v>434</v>
      </c>
      <c r="AB13" s="41" t="n">
        <v>41.3020645918966</v>
      </c>
      <c r="AC13" s="0" t="s">
        <v>433</v>
      </c>
      <c r="AD13" s="0" t="s">
        <v>434</v>
      </c>
    </row>
    <row r="14" customFormat="false" ht="87.75" hidden="false" customHeight="false" outlineLevel="0" collapsed="false">
      <c r="A14" s="89" t="s">
        <v>435</v>
      </c>
      <c r="B14" s="565" t="s">
        <v>436</v>
      </c>
      <c r="C14" s="458" t="n">
        <v>174</v>
      </c>
      <c r="D14" s="560" t="n">
        <v>2563</v>
      </c>
      <c r="E14" s="561" t="n">
        <v>517</v>
      </c>
      <c r="F14" s="472" t="n">
        <v>3080</v>
      </c>
      <c r="G14" s="473" t="n">
        <v>0.256830396044145</v>
      </c>
      <c r="H14" s="474" t="n">
        <v>24.3616855247757</v>
      </c>
      <c r="I14" s="475" t="n">
        <v>23.8394584139265</v>
      </c>
      <c r="J14" s="476" t="n">
        <v>24.274025974026</v>
      </c>
      <c r="K14" s="474" t="n">
        <v>40.5396614295552</v>
      </c>
      <c r="L14" s="475" t="n">
        <v>38.0885444219067</v>
      </c>
      <c r="M14" s="476" t="n">
        <v>40.1355897223263</v>
      </c>
      <c r="N14" s="562" t="n">
        <v>62439</v>
      </c>
      <c r="O14" s="563" t="n">
        <v>12325</v>
      </c>
      <c r="P14" s="563" t="n">
        <v>74764</v>
      </c>
      <c r="Q14" s="563" t="n">
        <v>2531255.92</v>
      </c>
      <c r="R14" s="563" t="n">
        <v>469441.31</v>
      </c>
      <c r="S14" s="564" t="n">
        <v>3000697.23</v>
      </c>
      <c r="T14" s="566" t="s">
        <v>437</v>
      </c>
      <c r="AB14" s="41" t="n">
        <v>40.1355897223263</v>
      </c>
      <c r="AC14" s="0" t="s">
        <v>436</v>
      </c>
      <c r="AD14" s="0" t="s">
        <v>437</v>
      </c>
    </row>
    <row r="15" customFormat="false" ht="30" hidden="false" customHeight="false" outlineLevel="0" collapsed="false">
      <c r="A15" s="89" t="s">
        <v>180</v>
      </c>
      <c r="B15" s="565" t="s">
        <v>438</v>
      </c>
      <c r="C15" s="458" t="n">
        <v>165</v>
      </c>
      <c r="D15" s="560" t="n">
        <v>5565</v>
      </c>
      <c r="E15" s="561" t="n">
        <v>1630</v>
      </c>
      <c r="F15" s="472" t="n">
        <v>7195</v>
      </c>
      <c r="G15" s="473" t="n">
        <v>0.599965811538189</v>
      </c>
      <c r="H15" s="474" t="n">
        <v>25.2517520215633</v>
      </c>
      <c r="I15" s="475" t="n">
        <v>24.7036809815951</v>
      </c>
      <c r="J15" s="476" t="n">
        <v>25.1275886031967</v>
      </c>
      <c r="K15" s="474" t="n">
        <v>51.4538449824231</v>
      </c>
      <c r="L15" s="475" t="n">
        <v>47.8623540368044</v>
      </c>
      <c r="M15" s="476" t="n">
        <v>50.6539325637607</v>
      </c>
      <c r="N15" s="562" t="n">
        <v>140526</v>
      </c>
      <c r="O15" s="563" t="n">
        <v>40267</v>
      </c>
      <c r="P15" s="563" t="n">
        <v>180793</v>
      </c>
      <c r="Q15" s="563" t="n">
        <v>7230603.01999999</v>
      </c>
      <c r="R15" s="563" t="n">
        <v>1927273.41</v>
      </c>
      <c r="S15" s="564" t="n">
        <v>9157876.42999999</v>
      </c>
      <c r="T15" s="566" t="s">
        <v>439</v>
      </c>
      <c r="AB15" s="41" t="n">
        <v>50.6539325637607</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399</v>
      </c>
      <c r="D18" s="569" t="n">
        <v>4510</v>
      </c>
      <c r="E18" s="570" t="n">
        <v>2204</v>
      </c>
      <c r="F18" s="482" t="n">
        <v>6714</v>
      </c>
      <c r="G18" s="483" t="n">
        <v>0.559856908779347</v>
      </c>
      <c r="H18" s="484" t="n">
        <v>24.7374722838137</v>
      </c>
      <c r="I18" s="485" t="n">
        <v>24.2386569872958</v>
      </c>
      <c r="J18" s="486" t="n">
        <v>24.573726541555</v>
      </c>
      <c r="K18" s="484" t="n">
        <v>51.4232276858542</v>
      </c>
      <c r="L18" s="485" t="n">
        <v>46.9418548538055</v>
      </c>
      <c r="M18" s="486" t="n">
        <v>49.9721894319587</v>
      </c>
      <c r="N18" s="571" t="n">
        <v>111566</v>
      </c>
      <c r="O18" s="572" t="n">
        <v>53422</v>
      </c>
      <c r="P18" s="572" t="n">
        <v>164988</v>
      </c>
      <c r="Q18" s="572" t="n">
        <v>5737083.82000001</v>
      </c>
      <c r="R18" s="572" t="n">
        <v>2507727.77</v>
      </c>
      <c r="S18" s="573" t="n">
        <v>8244811.59000001</v>
      </c>
      <c r="T18" s="574" t="s">
        <v>443</v>
      </c>
      <c r="AB18" s="41" t="n">
        <v>49.9721894319587</v>
      </c>
      <c r="AC18" s="0" t="s">
        <v>442</v>
      </c>
      <c r="AD18" s="0" t="s">
        <v>443</v>
      </c>
    </row>
    <row r="19" customFormat="false" ht="48.75" hidden="false" customHeight="false" outlineLevel="0" collapsed="false">
      <c r="A19" s="89" t="s">
        <v>186</v>
      </c>
      <c r="B19" s="565" t="s">
        <v>444</v>
      </c>
      <c r="C19" s="458" t="n">
        <v>55</v>
      </c>
      <c r="D19" s="560" t="n">
        <v>3769</v>
      </c>
      <c r="E19" s="561" t="n">
        <v>508</v>
      </c>
      <c r="F19" s="472" t="n">
        <v>4277</v>
      </c>
      <c r="G19" s="473" t="n">
        <v>0.356644027234028</v>
      </c>
      <c r="H19" s="474" t="n">
        <v>24.8286017511276</v>
      </c>
      <c r="I19" s="475" t="n">
        <v>24.6594488188976</v>
      </c>
      <c r="J19" s="476" t="n">
        <v>24.8085106382979</v>
      </c>
      <c r="K19" s="474" t="n">
        <v>113.371352547045</v>
      </c>
      <c r="L19" s="475" t="n">
        <v>101.975556797318</v>
      </c>
      <c r="M19" s="476" t="n">
        <v>112.025951407083</v>
      </c>
      <c r="N19" s="562" t="n">
        <v>93579</v>
      </c>
      <c r="O19" s="563" t="n">
        <v>12527</v>
      </c>
      <c r="P19" s="563" t="n">
        <v>106106</v>
      </c>
      <c r="Q19" s="563" t="n">
        <v>10609177.7999999</v>
      </c>
      <c r="R19" s="563" t="n">
        <v>1277447.8</v>
      </c>
      <c r="S19" s="564" t="n">
        <v>11886625.5999999</v>
      </c>
      <c r="T19" s="566" t="s">
        <v>445</v>
      </c>
      <c r="AB19" s="41" t="n">
        <v>112.025951407083</v>
      </c>
      <c r="AC19" s="0" t="s">
        <v>444</v>
      </c>
      <c r="AD19" s="0" t="s">
        <v>445</v>
      </c>
    </row>
    <row r="20" customFormat="false" ht="29.25" hidden="false" customHeight="false" outlineLevel="0" collapsed="false">
      <c r="A20" s="89" t="s">
        <v>189</v>
      </c>
      <c r="B20" s="552" t="s">
        <v>446</v>
      </c>
      <c r="C20" s="458" t="n">
        <v>390</v>
      </c>
      <c r="D20" s="560" t="n">
        <v>12955</v>
      </c>
      <c r="E20" s="561" t="n">
        <v>8121</v>
      </c>
      <c r="F20" s="472" t="n">
        <v>21076</v>
      </c>
      <c r="G20" s="473" t="n">
        <v>1.75745371007351</v>
      </c>
      <c r="H20" s="474" t="n">
        <v>24.906136626785</v>
      </c>
      <c r="I20" s="475" t="n">
        <v>24.8125846570619</v>
      </c>
      <c r="J20" s="476" t="n">
        <v>24.8700892009869</v>
      </c>
      <c r="K20" s="474" t="n">
        <v>67.955366687432</v>
      </c>
      <c r="L20" s="475" t="n">
        <v>63.2264503754287</v>
      </c>
      <c r="M20" s="476" t="n">
        <v>66.1374347816135</v>
      </c>
      <c r="N20" s="562" t="n">
        <v>322659</v>
      </c>
      <c r="O20" s="563" t="n">
        <v>201503</v>
      </c>
      <c r="P20" s="563" t="n">
        <v>524162</v>
      </c>
      <c r="Q20" s="563" t="n">
        <v>21926410.6600001</v>
      </c>
      <c r="R20" s="563" t="n">
        <v>12740319.43</v>
      </c>
      <c r="S20" s="564" t="n">
        <v>34666730.0900001</v>
      </c>
      <c r="T20" s="559" t="s">
        <v>447</v>
      </c>
      <c r="AB20" s="41" t="n">
        <v>66.1374347816135</v>
      </c>
      <c r="AC20" s="0" t="s">
        <v>446</v>
      </c>
      <c r="AD20" s="0" t="s">
        <v>447</v>
      </c>
    </row>
    <row r="21" customFormat="false" ht="39" hidden="false" customHeight="false" outlineLevel="0" collapsed="false">
      <c r="A21" s="89" t="s">
        <v>192</v>
      </c>
      <c r="B21" s="552" t="s">
        <v>448</v>
      </c>
      <c r="C21" s="458" t="n">
        <v>295</v>
      </c>
      <c r="D21" s="560" t="n">
        <v>7755</v>
      </c>
      <c r="E21" s="561" t="n">
        <v>2390</v>
      </c>
      <c r="F21" s="472" t="n">
        <v>10145</v>
      </c>
      <c r="G21" s="473" t="n">
        <v>0.845955963593458</v>
      </c>
      <c r="H21" s="474" t="n">
        <v>25.0417794970986</v>
      </c>
      <c r="I21" s="475" t="n">
        <v>24.7640167364017</v>
      </c>
      <c r="J21" s="476" t="n">
        <v>24.9763430261212</v>
      </c>
      <c r="K21" s="474" t="n">
        <v>48.2390719313693</v>
      </c>
      <c r="L21" s="475" t="n">
        <v>45.5193821173927</v>
      </c>
      <c r="M21" s="476" t="n">
        <v>47.6038032243423</v>
      </c>
      <c r="N21" s="562" t="n">
        <v>194199</v>
      </c>
      <c r="O21" s="563" t="n">
        <v>59186</v>
      </c>
      <c r="P21" s="563" t="n">
        <v>253385</v>
      </c>
      <c r="Q21" s="563" t="n">
        <v>9367979.52999998</v>
      </c>
      <c r="R21" s="563" t="n">
        <v>2694110.15</v>
      </c>
      <c r="S21" s="564" t="n">
        <v>12062089.68</v>
      </c>
      <c r="T21" s="559" t="s">
        <v>449</v>
      </c>
      <c r="AB21" s="41" t="n">
        <v>47.6038032243423</v>
      </c>
      <c r="AC21" s="0" t="s">
        <v>448</v>
      </c>
      <c r="AD21" s="0" t="s">
        <v>449</v>
      </c>
    </row>
    <row r="22" customFormat="false" ht="29.25" hidden="false" customHeight="false" outlineLevel="0" collapsed="false">
      <c r="A22" s="89" t="s">
        <v>450</v>
      </c>
      <c r="B22" s="552" t="s">
        <v>451</v>
      </c>
      <c r="C22" s="458" t="n">
        <v>349</v>
      </c>
      <c r="D22" s="560" t="n">
        <v>8086</v>
      </c>
      <c r="E22" s="561" t="n">
        <v>1182</v>
      </c>
      <c r="F22" s="472" t="n">
        <v>9268</v>
      </c>
      <c r="G22" s="473" t="n">
        <v>0.772826009914654</v>
      </c>
      <c r="H22" s="474" t="n">
        <v>24.7885233737324</v>
      </c>
      <c r="I22" s="475" t="n">
        <v>24.178510998308</v>
      </c>
      <c r="J22" s="476" t="n">
        <v>24.7107250755287</v>
      </c>
      <c r="K22" s="474" t="n">
        <v>55.7416989622829</v>
      </c>
      <c r="L22" s="475" t="n">
        <v>58.8707453024948</v>
      </c>
      <c r="M22" s="476" t="n">
        <v>56.1321688156877</v>
      </c>
      <c r="N22" s="562" t="n">
        <v>200440</v>
      </c>
      <c r="O22" s="563" t="n">
        <v>28579</v>
      </c>
      <c r="P22" s="563" t="n">
        <v>229019</v>
      </c>
      <c r="Q22" s="563" t="n">
        <v>11172866.14</v>
      </c>
      <c r="R22" s="563" t="n">
        <v>1682467.03</v>
      </c>
      <c r="S22" s="564" t="n">
        <v>12855333.17</v>
      </c>
      <c r="T22" s="559" t="s">
        <v>452</v>
      </c>
      <c r="AB22" s="41" t="n">
        <v>56.1321688156877</v>
      </c>
      <c r="AC22" s="0" t="s">
        <v>451</v>
      </c>
      <c r="AD22" s="0" t="s">
        <v>452</v>
      </c>
    </row>
    <row r="23" customFormat="false" ht="19.5" hidden="false" customHeight="false" outlineLevel="0" collapsed="false">
      <c r="A23" s="89" t="s">
        <v>453</v>
      </c>
      <c r="B23" s="552" t="s">
        <v>454</v>
      </c>
      <c r="C23" s="458" t="n">
        <v>90</v>
      </c>
      <c r="D23" s="560" t="n">
        <v>4458</v>
      </c>
      <c r="E23" s="561" t="n">
        <v>553</v>
      </c>
      <c r="F23" s="472" t="n">
        <v>5011</v>
      </c>
      <c r="G23" s="473" t="n">
        <v>0.417849712525068</v>
      </c>
      <c r="H23" s="474" t="n">
        <v>25.3037236428892</v>
      </c>
      <c r="I23" s="475" t="n">
        <v>24.1609403254973</v>
      </c>
      <c r="J23" s="476" t="n">
        <v>25.1776092596288</v>
      </c>
      <c r="K23" s="474" t="n">
        <v>63.222649374136</v>
      </c>
      <c r="L23" s="475" t="n">
        <v>55.3554898585435</v>
      </c>
      <c r="M23" s="476" t="n">
        <v>62.3895092933859</v>
      </c>
      <c r="N23" s="562" t="n">
        <v>112804</v>
      </c>
      <c r="O23" s="563" t="n">
        <v>13361</v>
      </c>
      <c r="P23" s="563" t="n">
        <v>126165</v>
      </c>
      <c r="Q23" s="563" t="n">
        <v>7131767.74000003</v>
      </c>
      <c r="R23" s="563" t="n">
        <v>739604.7</v>
      </c>
      <c r="S23" s="564" t="n">
        <v>7871372.44000003</v>
      </c>
      <c r="T23" s="559" t="s">
        <v>455</v>
      </c>
      <c r="AB23" s="41" t="n">
        <v>62.3895092933859</v>
      </c>
      <c r="AC23" s="0" t="s">
        <v>454</v>
      </c>
      <c r="AD23" s="0" t="s">
        <v>455</v>
      </c>
    </row>
    <row r="24" customFormat="false" ht="48.75" hidden="false" customHeight="false" outlineLevel="0" collapsed="false">
      <c r="A24" s="89" t="s">
        <v>456</v>
      </c>
      <c r="B24" s="552" t="s">
        <v>457</v>
      </c>
      <c r="C24" s="458" t="n">
        <v>789</v>
      </c>
      <c r="D24" s="560" t="n">
        <v>18594</v>
      </c>
      <c r="E24" s="561" t="n">
        <v>2762</v>
      </c>
      <c r="F24" s="472" t="n">
        <v>21356</v>
      </c>
      <c r="G24" s="473" t="n">
        <v>1.7808019278957</v>
      </c>
      <c r="H24" s="474" t="n">
        <v>24.6872647090459</v>
      </c>
      <c r="I24" s="475" t="n">
        <v>24.1564083997104</v>
      </c>
      <c r="J24" s="476" t="n">
        <v>24.6186083536243</v>
      </c>
      <c r="K24" s="474" t="n">
        <v>49.1672449595345</v>
      </c>
      <c r="L24" s="475" t="n">
        <v>49.3416901978418</v>
      </c>
      <c r="M24" s="476" t="n">
        <v>49.1893826211827</v>
      </c>
      <c r="N24" s="562" t="n">
        <v>459035</v>
      </c>
      <c r="O24" s="563" t="n">
        <v>66720</v>
      </c>
      <c r="P24" s="563" t="n">
        <v>525755</v>
      </c>
      <c r="Q24" s="563" t="n">
        <v>22569486.2899999</v>
      </c>
      <c r="R24" s="563" t="n">
        <v>3292077.57</v>
      </c>
      <c r="S24" s="564" t="n">
        <v>25861563.8599999</v>
      </c>
      <c r="T24" s="559" t="s">
        <v>458</v>
      </c>
      <c r="AB24" s="41" t="n">
        <v>49.1893826211827</v>
      </c>
      <c r="AC24" s="0" t="s">
        <v>457</v>
      </c>
      <c r="AD24" s="0" t="s">
        <v>458</v>
      </c>
    </row>
    <row r="25" customFormat="false" ht="29.25" hidden="false" customHeight="false" outlineLevel="0" collapsed="false">
      <c r="A25" s="89" t="s">
        <v>459</v>
      </c>
      <c r="B25" s="552" t="s">
        <v>460</v>
      </c>
      <c r="C25" s="458" t="n">
        <v>504</v>
      </c>
      <c r="D25" s="560" t="n">
        <v>8751</v>
      </c>
      <c r="E25" s="561" t="n">
        <v>1485</v>
      </c>
      <c r="F25" s="472" t="n">
        <v>10236</v>
      </c>
      <c r="G25" s="473" t="n">
        <v>0.853544134385671</v>
      </c>
      <c r="H25" s="474" t="n">
        <v>24.8335047423152</v>
      </c>
      <c r="I25" s="475" t="n">
        <v>24.189898989899</v>
      </c>
      <c r="J25" s="476" t="n">
        <v>24.7401328644002</v>
      </c>
      <c r="K25" s="474" t="n">
        <v>51.8596466008337</v>
      </c>
      <c r="L25" s="475" t="n">
        <v>49.8607761260509</v>
      </c>
      <c r="M25" s="476" t="n">
        <v>51.5761075659453</v>
      </c>
      <c r="N25" s="562" t="n">
        <v>217318</v>
      </c>
      <c r="O25" s="563" t="n">
        <v>35922</v>
      </c>
      <c r="P25" s="563" t="n">
        <v>253240</v>
      </c>
      <c r="Q25" s="563" t="n">
        <v>11270034.68</v>
      </c>
      <c r="R25" s="563" t="n">
        <v>1791098.8</v>
      </c>
      <c r="S25" s="564" t="n">
        <v>13061133.48</v>
      </c>
      <c r="T25" s="559" t="s">
        <v>461</v>
      </c>
      <c r="AB25" s="41" t="n">
        <v>51.5761075659453</v>
      </c>
      <c r="AC25" s="0" t="s">
        <v>460</v>
      </c>
      <c r="AD25" s="0" t="s">
        <v>461</v>
      </c>
    </row>
    <row r="26" customFormat="false" ht="39" hidden="false" customHeight="false" outlineLevel="0" collapsed="false">
      <c r="A26" s="89" t="s">
        <v>462</v>
      </c>
      <c r="B26" s="552" t="s">
        <v>463</v>
      </c>
      <c r="C26" s="458" t="n">
        <v>15</v>
      </c>
      <c r="D26" s="560" t="n">
        <v>264</v>
      </c>
      <c r="E26" s="561" t="n">
        <v>99</v>
      </c>
      <c r="F26" s="472" t="n">
        <v>363</v>
      </c>
      <c r="G26" s="473" t="n">
        <v>0.0302692966766314</v>
      </c>
      <c r="H26" s="474" t="n">
        <v>24.719696969697</v>
      </c>
      <c r="I26" s="475" t="n">
        <v>25.040404040404</v>
      </c>
      <c r="J26" s="476" t="n">
        <v>24.8071625344353</v>
      </c>
      <c r="K26" s="474" t="n">
        <v>45.9361048115231</v>
      </c>
      <c r="L26" s="475" t="n">
        <v>40.5276966518758</v>
      </c>
      <c r="M26" s="476" t="n">
        <v>44.447215991116</v>
      </c>
      <c r="N26" s="562" t="n">
        <v>6526</v>
      </c>
      <c r="O26" s="563" t="n">
        <v>2479</v>
      </c>
      <c r="P26" s="563" t="n">
        <v>9005</v>
      </c>
      <c r="Q26" s="563" t="n">
        <v>299779.02</v>
      </c>
      <c r="R26" s="563" t="n">
        <v>100468.16</v>
      </c>
      <c r="S26" s="564" t="n">
        <v>400247.18</v>
      </c>
      <c r="T26" s="559" t="s">
        <v>464</v>
      </c>
      <c r="AB26" s="41" t="n">
        <v>44.447215991116</v>
      </c>
      <c r="AC26" s="0" t="s">
        <v>463</v>
      </c>
      <c r="AD26" s="0" t="s">
        <v>464</v>
      </c>
    </row>
    <row r="27" s="10" customFormat="true" ht="39.75" hidden="false" customHeight="false" outlineLevel="0" collapsed="false">
      <c r="A27" s="97" t="s">
        <v>195</v>
      </c>
      <c r="B27" s="575" t="s">
        <v>465</v>
      </c>
      <c r="C27" s="493" t="n">
        <v>169</v>
      </c>
      <c r="D27" s="576" t="n">
        <v>4708</v>
      </c>
      <c r="E27" s="577" t="n">
        <v>972</v>
      </c>
      <c r="F27" s="495" t="n">
        <v>5680</v>
      </c>
      <c r="G27" s="496" t="n">
        <v>0.47363527582167</v>
      </c>
      <c r="H27" s="497" t="n">
        <v>25.0813508920986</v>
      </c>
      <c r="I27" s="498" t="n">
        <v>24.4393004115226</v>
      </c>
      <c r="J27" s="499" t="n">
        <v>24.9714788732394</v>
      </c>
      <c r="K27" s="497" t="n">
        <v>54.2784195862234</v>
      </c>
      <c r="L27" s="498" t="n">
        <v>50.8223696063986</v>
      </c>
      <c r="M27" s="499" t="n">
        <v>53.6996010237032</v>
      </c>
      <c r="N27" s="578" t="n">
        <v>118083</v>
      </c>
      <c r="O27" s="579" t="n">
        <v>23755</v>
      </c>
      <c r="P27" s="579" t="n">
        <v>141838</v>
      </c>
      <c r="Q27" s="579" t="n">
        <v>6409358.62000001</v>
      </c>
      <c r="R27" s="579" t="n">
        <v>1207285.39</v>
      </c>
      <c r="S27" s="580" t="n">
        <v>7616644.01000001</v>
      </c>
      <c r="T27" s="581" t="s">
        <v>466</v>
      </c>
      <c r="AA27" s="366"/>
      <c r="AB27" s="41" t="n">
        <v>53.6996010237032</v>
      </c>
      <c r="AC27" s="0" t="s">
        <v>465</v>
      </c>
      <c r="AD27" s="0" t="s">
        <v>466</v>
      </c>
    </row>
    <row r="28" customFormat="false" ht="49.5" hidden="false" customHeight="false" outlineLevel="0" collapsed="false">
      <c r="A28" s="239" t="s">
        <v>467</v>
      </c>
      <c r="B28" s="552" t="s">
        <v>468</v>
      </c>
      <c r="C28" s="553" t="n">
        <v>59</v>
      </c>
      <c r="D28" s="554" t="n">
        <v>1540</v>
      </c>
      <c r="E28" s="555" t="n">
        <v>497</v>
      </c>
      <c r="F28" s="505" t="n">
        <v>2037</v>
      </c>
      <c r="G28" s="506" t="n">
        <v>0.169858284656469</v>
      </c>
      <c r="H28" s="507" t="n">
        <v>24.9246753246753</v>
      </c>
      <c r="I28" s="508" t="n">
        <v>24.3138832997988</v>
      </c>
      <c r="J28" s="509" t="n">
        <v>24.7756504663721</v>
      </c>
      <c r="K28" s="507" t="n">
        <v>59.3303467590662</v>
      </c>
      <c r="L28" s="508" t="n">
        <v>52.9006272757365</v>
      </c>
      <c r="M28" s="509" t="n">
        <v>57.7908221050963</v>
      </c>
      <c r="N28" s="556" t="n">
        <v>38384</v>
      </c>
      <c r="O28" s="557" t="n">
        <v>12084</v>
      </c>
      <c r="P28" s="557" t="n">
        <v>50468</v>
      </c>
      <c r="Q28" s="557" t="n">
        <v>2277336.03</v>
      </c>
      <c r="R28" s="557" t="n">
        <v>639251.18</v>
      </c>
      <c r="S28" s="558" t="n">
        <v>2916587.21</v>
      </c>
      <c r="T28" s="559" t="s">
        <v>594</v>
      </c>
      <c r="AB28" s="41" t="n">
        <v>57.7908221050963</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6</v>
      </c>
      <c r="D31" s="560" t="n">
        <v>1488</v>
      </c>
      <c r="E31" s="561" t="n">
        <v>818</v>
      </c>
      <c r="F31" s="472" t="n">
        <v>2306</v>
      </c>
      <c r="G31" s="473" t="n">
        <v>0.19228925106422</v>
      </c>
      <c r="H31" s="474" t="n">
        <v>24.8158602150538</v>
      </c>
      <c r="I31" s="475" t="n">
        <v>24.7665036674817</v>
      </c>
      <c r="J31" s="476" t="n">
        <v>24.7983521248916</v>
      </c>
      <c r="K31" s="474" t="n">
        <v>60.5656347830798</v>
      </c>
      <c r="L31" s="475" t="n">
        <v>45.5465654770719</v>
      </c>
      <c r="M31" s="476" t="n">
        <v>55.2448107021073</v>
      </c>
      <c r="N31" s="562" t="n">
        <v>36926</v>
      </c>
      <c r="O31" s="563" t="n">
        <v>20259</v>
      </c>
      <c r="P31" s="563" t="n">
        <v>57185</v>
      </c>
      <c r="Q31" s="563" t="n">
        <v>2236446.63</v>
      </c>
      <c r="R31" s="563" t="n">
        <v>922727.87</v>
      </c>
      <c r="S31" s="564" t="n">
        <v>3159174.5</v>
      </c>
      <c r="T31" s="581" t="s">
        <v>472</v>
      </c>
      <c r="AB31" s="41" t="n">
        <v>55.2448107021073</v>
      </c>
      <c r="AC31" s="0" t="s">
        <v>471</v>
      </c>
      <c r="AD31" s="0" t="s">
        <v>472</v>
      </c>
    </row>
    <row r="32" customFormat="false" ht="48.75" hidden="false" customHeight="false" outlineLevel="0" collapsed="false">
      <c r="A32" s="89" t="s">
        <v>473</v>
      </c>
      <c r="B32" s="552" t="s">
        <v>474</v>
      </c>
      <c r="C32" s="458" t="n">
        <v>37</v>
      </c>
      <c r="D32" s="560" t="n">
        <v>360</v>
      </c>
      <c r="E32" s="561" t="n">
        <v>72</v>
      </c>
      <c r="F32" s="472" t="n">
        <v>432</v>
      </c>
      <c r="G32" s="473" t="n">
        <v>0.036022964639958</v>
      </c>
      <c r="H32" s="474" t="n">
        <v>25.0416666666667</v>
      </c>
      <c r="I32" s="475" t="n">
        <v>24.6388888888889</v>
      </c>
      <c r="J32" s="476" t="n">
        <v>24.974537037037</v>
      </c>
      <c r="K32" s="474" t="n">
        <v>49.1576894065446</v>
      </c>
      <c r="L32" s="475" t="n">
        <v>48.9873337091319</v>
      </c>
      <c r="M32" s="476" t="n">
        <v>49.1296783761238</v>
      </c>
      <c r="N32" s="562" t="n">
        <v>9015</v>
      </c>
      <c r="O32" s="563" t="n">
        <v>1774</v>
      </c>
      <c r="P32" s="563" t="n">
        <v>10789</v>
      </c>
      <c r="Q32" s="563" t="n">
        <v>443156.57</v>
      </c>
      <c r="R32" s="563" t="n">
        <v>86903.53</v>
      </c>
      <c r="S32" s="564" t="n">
        <v>530060.1</v>
      </c>
      <c r="T32" s="559" t="s">
        <v>475</v>
      </c>
      <c r="AB32" s="41" t="n">
        <v>49.1296783761238</v>
      </c>
      <c r="AC32" s="0" t="s">
        <v>474</v>
      </c>
      <c r="AD32" s="0" t="s">
        <v>475</v>
      </c>
    </row>
    <row r="33" customFormat="false" ht="29.25" hidden="false" customHeight="false" outlineLevel="0" collapsed="false">
      <c r="A33" s="89" t="s">
        <v>476</v>
      </c>
      <c r="B33" s="552" t="s">
        <v>477</v>
      </c>
      <c r="C33" s="458" t="n">
        <v>269</v>
      </c>
      <c r="D33" s="560" t="n">
        <v>7151</v>
      </c>
      <c r="E33" s="561" t="n">
        <v>749</v>
      </c>
      <c r="F33" s="472" t="n">
        <v>7900</v>
      </c>
      <c r="G33" s="473" t="n">
        <v>0.658753288554787</v>
      </c>
      <c r="H33" s="474" t="n">
        <v>22.4361627744371</v>
      </c>
      <c r="I33" s="475" t="n">
        <v>23.803738317757</v>
      </c>
      <c r="J33" s="476" t="n">
        <v>22.5658227848101</v>
      </c>
      <c r="K33" s="474" t="n">
        <v>58.7526538104347</v>
      </c>
      <c r="L33" s="475" t="n">
        <v>48.4396909529418</v>
      </c>
      <c r="M33" s="476" t="n">
        <v>57.721241824199</v>
      </c>
      <c r="N33" s="562" t="n">
        <v>160441</v>
      </c>
      <c r="O33" s="563" t="n">
        <v>17829</v>
      </c>
      <c r="P33" s="563" t="n">
        <v>178270</v>
      </c>
      <c r="Q33" s="563" t="n">
        <v>9426334.52999996</v>
      </c>
      <c r="R33" s="563" t="n">
        <v>863631.249999999</v>
      </c>
      <c r="S33" s="564" t="n">
        <v>10289965.78</v>
      </c>
      <c r="T33" s="559" t="s">
        <v>478</v>
      </c>
      <c r="AB33" s="41" t="n">
        <v>57.721241824199</v>
      </c>
      <c r="AC33" s="0" t="s">
        <v>477</v>
      </c>
      <c r="AD33" s="0" t="s">
        <v>478</v>
      </c>
    </row>
    <row r="34" customFormat="false" ht="39" hidden="false" customHeight="false" outlineLevel="0" collapsed="false">
      <c r="A34" s="89" t="s">
        <v>479</v>
      </c>
      <c r="B34" s="582" t="s">
        <v>480</v>
      </c>
      <c r="C34" s="458" t="n">
        <v>291</v>
      </c>
      <c r="D34" s="560" t="n">
        <v>3454</v>
      </c>
      <c r="E34" s="561" t="n">
        <v>1165</v>
      </c>
      <c r="F34" s="472" t="n">
        <v>4619</v>
      </c>
      <c r="G34" s="473" t="n">
        <v>0.385162207573995</v>
      </c>
      <c r="H34" s="474" t="n">
        <v>24.364215402432</v>
      </c>
      <c r="I34" s="475" t="n">
        <v>23.9450643776824</v>
      </c>
      <c r="J34" s="476" t="n">
        <v>24.2584975102836</v>
      </c>
      <c r="K34" s="474" t="n">
        <v>39.7260058939564</v>
      </c>
      <c r="L34" s="475" t="n">
        <v>40.377325781474</v>
      </c>
      <c r="M34" s="476" t="n">
        <v>39.8881586791612</v>
      </c>
      <c r="N34" s="562" t="n">
        <v>84154</v>
      </c>
      <c r="O34" s="563" t="n">
        <v>27896</v>
      </c>
      <c r="P34" s="563" t="n">
        <v>112050</v>
      </c>
      <c r="Q34" s="563" t="n">
        <v>3343102.30000001</v>
      </c>
      <c r="R34" s="563" t="n">
        <v>1126365.88</v>
      </c>
      <c r="S34" s="564" t="n">
        <v>4469468.18000001</v>
      </c>
      <c r="T34" s="559" t="s">
        <v>481</v>
      </c>
      <c r="AB34" s="41" t="n">
        <v>39.8881586791612</v>
      </c>
      <c r="AC34" s="0" t="s">
        <v>480</v>
      </c>
      <c r="AD34" s="0" t="s">
        <v>481</v>
      </c>
    </row>
    <row r="35" customFormat="false" ht="13.5" hidden="false" customHeight="false" outlineLevel="0" collapsed="false">
      <c r="A35" s="396" t="s">
        <v>482</v>
      </c>
      <c r="B35" s="583" t="s">
        <v>483</v>
      </c>
      <c r="C35" s="493" t="n">
        <v>101</v>
      </c>
      <c r="D35" s="576" t="n">
        <v>1902</v>
      </c>
      <c r="E35" s="577" t="n">
        <v>489</v>
      </c>
      <c r="F35" s="584" t="n">
        <v>2391</v>
      </c>
      <c r="G35" s="483" t="n">
        <v>0.199377102903101</v>
      </c>
      <c r="H35" s="497" t="n">
        <v>24.3732912723449</v>
      </c>
      <c r="I35" s="498" t="n">
        <v>24.0531697341513</v>
      </c>
      <c r="J35" s="499" t="n">
        <v>24.3078209953994</v>
      </c>
      <c r="K35" s="497" t="n">
        <v>42.610666983045</v>
      </c>
      <c r="L35" s="498" t="n">
        <v>40.2643802074477</v>
      </c>
      <c r="M35" s="499" t="n">
        <v>42.1358386097729</v>
      </c>
      <c r="N35" s="562" t="n">
        <v>46358</v>
      </c>
      <c r="O35" s="563" t="n">
        <v>11762</v>
      </c>
      <c r="P35" s="563" t="n">
        <v>58120</v>
      </c>
      <c r="Q35" s="563" t="n">
        <v>1975345.3</v>
      </c>
      <c r="R35" s="563" t="n">
        <v>473589.64</v>
      </c>
      <c r="S35" s="564" t="n">
        <v>2448934.94</v>
      </c>
      <c r="T35" s="585" t="s">
        <v>484</v>
      </c>
      <c r="AB35" s="41" t="n">
        <v>42.1358386097729</v>
      </c>
      <c r="AC35" s="0" t="s">
        <v>483</v>
      </c>
      <c r="AD35" s="0" t="s">
        <v>484</v>
      </c>
    </row>
    <row r="36" customFormat="false" ht="13.5" hidden="false" customHeight="false" outlineLevel="0" collapsed="false">
      <c r="A36" s="586"/>
      <c r="B36" s="396" t="s">
        <v>50</v>
      </c>
      <c r="C36" s="587" t="n">
        <v>7339</v>
      </c>
      <c r="D36" s="588" t="n">
        <v>147769</v>
      </c>
      <c r="E36" s="589" t="n">
        <v>60291</v>
      </c>
      <c r="F36" s="589" t="n">
        <v>208060</v>
      </c>
      <c r="G36" s="590" t="n">
        <v>100</v>
      </c>
      <c r="H36" s="518" t="n">
        <v>24.5232829619203</v>
      </c>
      <c r="I36" s="519" t="n">
        <v>23.7119470567746</v>
      </c>
      <c r="J36" s="520" t="n">
        <v>24.2881764875517</v>
      </c>
      <c r="K36" s="518" t="n">
        <v>54.1245990224019</v>
      </c>
      <c r="L36" s="519" t="n">
        <v>46.6100867644969</v>
      </c>
      <c r="M36" s="520" t="n">
        <v>51.9987275848841</v>
      </c>
      <c r="N36" s="591" t="n">
        <v>3623781</v>
      </c>
      <c r="O36" s="592" t="n">
        <v>1429617</v>
      </c>
      <c r="P36" s="592" t="n">
        <v>5053398</v>
      </c>
      <c r="Q36" s="592" t="n">
        <v>196135693.569999</v>
      </c>
      <c r="R36" s="592" t="n">
        <v>66634572.4099997</v>
      </c>
      <c r="S36" s="593" t="n">
        <v>262770265.979998</v>
      </c>
      <c r="T36" s="11" t="s">
        <v>595</v>
      </c>
      <c r="AB36" s="41" t="n">
        <v>51.9987275848841</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1162717255516</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12</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57</v>
      </c>
      <c r="Y44" s="41" t="n">
        <v>112.03</v>
      </c>
      <c r="Z44" s="41" t="n">
        <v>112.025951407083</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18</v>
      </c>
      <c r="Y45" s="41" t="n">
        <v>22.57</v>
      </c>
      <c r="Z45" s="41" t="n">
        <v>25.18</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91</v>
      </c>
    </row>
    <row r="11" customFormat="false" ht="14.45" hidden="false" customHeight="true" outlineLevel="0" collapsed="false">
      <c r="A11" s="365"/>
      <c r="B11" s="11"/>
      <c r="C11" s="11"/>
      <c r="D11" s="11"/>
      <c r="E11" s="11"/>
      <c r="M11" s="0" t="s">
        <v>11</v>
      </c>
      <c r="N11" s="0" t="n">
        <v>49.09</v>
      </c>
    </row>
    <row r="12" customFormat="false" ht="24.75" hidden="false" customHeight="true" outlineLevel="0" collapsed="false">
      <c r="A12" s="366"/>
      <c r="B12" s="367" t="n">
        <v>246222</v>
      </c>
      <c r="C12" s="368" t="n">
        <v>312706</v>
      </c>
      <c r="D12" s="369" t="n">
        <v>301529</v>
      </c>
      <c r="E12" s="370" t="n">
        <v>614235</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87557</v>
      </c>
      <c r="D9" s="380" t="n">
        <v>4294028</v>
      </c>
      <c r="E9" s="381" t="n">
        <v>158185819.559999</v>
      </c>
      <c r="F9" s="382"/>
      <c r="G9" s="383" t="n">
        <v>22.8945227317562</v>
      </c>
      <c r="H9" s="383" t="n">
        <v>36.8385626642394</v>
      </c>
      <c r="I9" s="384" t="n">
        <v>0</v>
      </c>
      <c r="J9" s="385" t="n">
        <v>10327888</v>
      </c>
      <c r="K9" s="386" t="n">
        <v>843.401310321655</v>
      </c>
    </row>
    <row r="10" customFormat="false" ht="25.5" hidden="false" customHeight="false" outlineLevel="0" collapsed="false">
      <c r="A10" s="376"/>
      <c r="B10" s="239" t="s">
        <v>11</v>
      </c>
      <c r="C10" s="387" t="n">
        <v>146787</v>
      </c>
      <c r="D10" s="388" t="n">
        <v>3282458</v>
      </c>
      <c r="E10" s="389" t="n">
        <v>112997502.760002</v>
      </c>
      <c r="F10" s="390"/>
      <c r="G10" s="391" t="n">
        <v>22.3620484102816</v>
      </c>
      <c r="H10" s="392" t="n">
        <v>34.4246606536937</v>
      </c>
      <c r="I10" s="393" t="n">
        <v>0</v>
      </c>
      <c r="J10" s="394" t="n">
        <v>6889158</v>
      </c>
      <c r="K10" s="395" t="n">
        <v>769.805928045413</v>
      </c>
    </row>
    <row r="11" customFormat="false" ht="26.25" hidden="false" customHeight="true" outlineLevel="0" collapsed="false">
      <c r="A11" s="376"/>
      <c r="B11" s="396" t="s">
        <v>362</v>
      </c>
      <c r="C11" s="397" t="n">
        <v>334344</v>
      </c>
      <c r="D11" s="398" t="n">
        <v>7576486</v>
      </c>
      <c r="E11" s="399" t="n">
        <v>271183322.320001</v>
      </c>
      <c r="F11" s="400" t="n">
        <v>0</v>
      </c>
      <c r="G11" s="401" t="n">
        <v>22.6607506041682</v>
      </c>
      <c r="H11" s="402" t="n">
        <v>35.7927570010689</v>
      </c>
      <c r="I11" s="403" t="n">
        <v>0</v>
      </c>
      <c r="J11" s="404" t="n">
        <v>17217046</v>
      </c>
      <c r="K11" s="405" t="n">
        <v>811.090739836817</v>
      </c>
    </row>
    <row r="12" customFormat="false" ht="30.75" hidden="false" customHeight="true" outlineLevel="0" collapsed="false">
      <c r="A12" s="376" t="s">
        <v>363</v>
      </c>
      <c r="B12" s="85" t="s">
        <v>10</v>
      </c>
      <c r="C12" s="379" t="n">
        <v>134793</v>
      </c>
      <c r="D12" s="380" t="n">
        <v>2304485</v>
      </c>
      <c r="E12" s="381" t="n">
        <v>48426026.010003</v>
      </c>
      <c r="F12" s="406"/>
      <c r="G12" s="383" t="n">
        <v>17.0964738524998</v>
      </c>
      <c r="H12" s="383" t="n">
        <v>21.0138169742927</v>
      </c>
      <c r="I12" s="384" t="n">
        <v>0</v>
      </c>
      <c r="J12" s="385" t="n">
        <v>602864</v>
      </c>
      <c r="K12" s="386" t="n">
        <v>359.262172442211</v>
      </c>
    </row>
    <row r="13" customFormat="false" ht="25.5" hidden="false" customHeight="false" outlineLevel="0" collapsed="false">
      <c r="A13" s="376"/>
      <c r="B13" s="239" t="s">
        <v>11</v>
      </c>
      <c r="C13" s="407" t="n">
        <v>165307</v>
      </c>
      <c r="D13" s="388" t="n">
        <v>2786135</v>
      </c>
      <c r="E13" s="389" t="n">
        <v>57832813.0800056</v>
      </c>
      <c r="F13" s="408"/>
      <c r="G13" s="391" t="n">
        <v>16.8543074400963</v>
      </c>
      <c r="H13" s="392" t="n">
        <v>20.7573621091604</v>
      </c>
      <c r="I13" s="393" t="n">
        <v>0</v>
      </c>
      <c r="J13" s="394" t="n">
        <v>1056784</v>
      </c>
      <c r="K13" s="395" t="n">
        <v>349.850962633196</v>
      </c>
    </row>
    <row r="14" customFormat="false" ht="30.75" hidden="false" customHeight="true" outlineLevel="0" collapsed="false">
      <c r="A14" s="376"/>
      <c r="B14" s="396" t="s">
        <v>362</v>
      </c>
      <c r="C14" s="397" t="n">
        <v>300100</v>
      </c>
      <c r="D14" s="398" t="n">
        <v>5090620</v>
      </c>
      <c r="E14" s="399" t="n">
        <v>106258839.090009</v>
      </c>
      <c r="F14" s="409" t="n">
        <v>0</v>
      </c>
      <c r="G14" s="401" t="n">
        <v>16.9630789736754</v>
      </c>
      <c r="H14" s="402" t="n">
        <v>20.87345727829</v>
      </c>
      <c r="I14" s="403" t="n">
        <v>0</v>
      </c>
      <c r="J14" s="404" t="n">
        <v>1659648</v>
      </c>
      <c r="K14" s="405" t="n">
        <v>354.078104265274</v>
      </c>
    </row>
    <row r="15" customFormat="false" ht="25.5" hidden="false" customHeight="true" outlineLevel="0" collapsed="false">
      <c r="A15" s="376" t="s">
        <v>619</v>
      </c>
      <c r="B15" s="85" t="s">
        <v>10</v>
      </c>
      <c r="C15" s="410" t="n">
        <v>320949</v>
      </c>
      <c r="D15" s="410" t="n">
        <v>6598720</v>
      </c>
      <c r="E15" s="411" t="n">
        <v>206617290.77001</v>
      </c>
      <c r="F15" s="390" t="n">
        <v>0</v>
      </c>
      <c r="G15" s="391" t="n">
        <v>20.5600266709041</v>
      </c>
      <c r="H15" s="391" t="n">
        <v>31.3117226931906</v>
      </c>
      <c r="I15" s="412" t="n">
        <v>0</v>
      </c>
      <c r="J15" s="413" t="n">
        <v>10930752</v>
      </c>
      <c r="K15" s="414" t="n">
        <v>643.769853683951</v>
      </c>
      <c r="L15" s="264"/>
    </row>
    <row r="16" customFormat="false" ht="27.75" hidden="false" customHeight="true" outlineLevel="0" collapsed="false">
      <c r="A16" s="376"/>
      <c r="B16" s="239" t="s">
        <v>11</v>
      </c>
      <c r="C16" s="388" t="n">
        <v>310479</v>
      </c>
      <c r="D16" s="388" t="n">
        <v>6068829</v>
      </c>
      <c r="E16" s="389" t="n">
        <v>170836019.919998</v>
      </c>
      <c r="F16" s="390" t="n">
        <v>0</v>
      </c>
      <c r="G16" s="391" t="n">
        <v>19.5466649918352</v>
      </c>
      <c r="H16" s="392" t="n">
        <v>28.1497501280722</v>
      </c>
      <c r="I16" s="393" t="n">
        <v>0</v>
      </c>
      <c r="J16" s="394" t="n">
        <v>7945942</v>
      </c>
      <c r="K16" s="395" t="n">
        <v>550.233735357297</v>
      </c>
      <c r="L16" s="264"/>
    </row>
    <row r="17" customFormat="false" ht="26.25" hidden="false" customHeight="false" outlineLevel="0" collapsed="false">
      <c r="A17" s="376"/>
      <c r="B17" s="396" t="s">
        <v>362</v>
      </c>
      <c r="C17" s="398" t="n">
        <v>631428</v>
      </c>
      <c r="D17" s="398" t="n">
        <v>12667549</v>
      </c>
      <c r="E17" s="399" t="n">
        <v>377453310.690009</v>
      </c>
      <c r="F17" s="390" t="n">
        <v>0</v>
      </c>
      <c r="G17" s="401" t="n">
        <v>20.0617473409478</v>
      </c>
      <c r="H17" s="402" t="n">
        <v>29.7968699935566</v>
      </c>
      <c r="I17" s="393" t="n">
        <v>0</v>
      </c>
      <c r="J17" s="394" t="n">
        <v>18876694</v>
      </c>
      <c r="K17" s="405" t="n">
        <v>597.777277361803</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6.1</v>
      </c>
    </row>
    <row r="23" customFormat="false" ht="27.6" hidden="false" customHeight="true" outlineLevel="0" collapsed="false">
      <c r="A23" s="421" t="s">
        <v>621</v>
      </c>
      <c r="B23" s="421"/>
      <c r="C23" s="421"/>
      <c r="D23" s="421"/>
      <c r="E23" s="421"/>
      <c r="F23" s="421"/>
      <c r="G23" s="421"/>
      <c r="H23" s="421"/>
      <c r="I23" s="421"/>
      <c r="J23" s="421"/>
      <c r="K23" s="421"/>
      <c r="O23" s="0" t="s">
        <v>371</v>
      </c>
      <c r="P23" s="41" t="n">
        <v>55.08</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45</v>
      </c>
    </row>
    <row r="30" customFormat="false" ht="15.6" hidden="false" customHeight="true" outlineLevel="0" collapsed="false">
      <c r="A30" s="423" t="s">
        <v>622</v>
      </c>
      <c r="B30" s="423"/>
      <c r="C30" s="423"/>
      <c r="D30" s="423"/>
      <c r="E30" s="423"/>
      <c r="F30" s="423"/>
      <c r="G30" s="423"/>
      <c r="H30" s="423"/>
      <c r="I30" s="423"/>
      <c r="J30" s="423"/>
      <c r="K30" s="423"/>
      <c r="O30" s="0" t="s">
        <v>378</v>
      </c>
      <c r="P30" s="41" t="n">
        <v>98.78</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1</v>
      </c>
    </row>
    <row r="40" customFormat="false" ht="12.75" hidden="false" customHeight="false" outlineLevel="0" collapsed="false">
      <c r="O40" s="429"/>
      <c r="P40" s="0" t="s">
        <v>382</v>
      </c>
      <c r="Q40" s="0" t="n">
        <v>43.9</v>
      </c>
    </row>
    <row r="42" customFormat="false" ht="12.75" hidden="false" customHeight="false" outlineLevel="0" collapsed="false">
      <c r="O42" s="429" t="s">
        <v>49</v>
      </c>
      <c r="P42" s="0" t="s">
        <v>381</v>
      </c>
      <c r="Q42" s="0" t="n">
        <v>44.92</v>
      </c>
    </row>
    <row r="43" customFormat="false" ht="12.75" hidden="false" customHeight="false" outlineLevel="0" collapsed="false">
      <c r="O43" s="429"/>
      <c r="P43" s="0" t="s">
        <v>382</v>
      </c>
      <c r="Q43" s="0" t="n">
        <v>55.0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661</v>
      </c>
      <c r="D10" s="251" t="n">
        <v>1358</v>
      </c>
      <c r="E10" s="251" t="n">
        <v>529</v>
      </c>
      <c r="F10" s="472" t="n">
        <v>1887</v>
      </c>
      <c r="G10" s="473" t="n">
        <v>0.583854429341857</v>
      </c>
      <c r="H10" s="474" t="n">
        <v>22.7768777614138</v>
      </c>
      <c r="I10" s="475" t="n">
        <v>23.3100189035917</v>
      </c>
      <c r="J10" s="476" t="n">
        <v>22.9263381028087</v>
      </c>
      <c r="K10" s="474" t="n">
        <v>33.9891089845139</v>
      </c>
      <c r="L10" s="475" t="n">
        <v>33.8550401427297</v>
      </c>
      <c r="M10" s="476" t="n">
        <v>33.9508952429384</v>
      </c>
      <c r="N10" s="250" t="n">
        <v>30931</v>
      </c>
      <c r="O10" s="251" t="n">
        <v>12331</v>
      </c>
      <c r="P10" s="477" t="n">
        <v>43262</v>
      </c>
      <c r="Q10" s="478" t="n">
        <v>1051317.13</v>
      </c>
      <c r="R10" s="478" t="n">
        <v>417466.5</v>
      </c>
      <c r="S10" s="479" t="n">
        <v>1468783.63</v>
      </c>
      <c r="T10" s="460" t="s">
        <v>402</v>
      </c>
    </row>
    <row r="11" customFormat="false" ht="19.5" hidden="false" customHeight="false" outlineLevel="0" collapsed="false">
      <c r="A11" s="457" t="s">
        <v>403</v>
      </c>
      <c r="B11" s="446" t="s">
        <v>404</v>
      </c>
      <c r="C11" s="458" t="n">
        <v>202</v>
      </c>
      <c r="D11" s="251" t="n">
        <v>321</v>
      </c>
      <c r="E11" s="251" t="n">
        <v>58</v>
      </c>
      <c r="F11" s="472" t="n">
        <v>379</v>
      </c>
      <c r="G11" s="473" t="n">
        <v>0.117265939968502</v>
      </c>
      <c r="H11" s="474" t="n">
        <v>20.4454828660436</v>
      </c>
      <c r="I11" s="475" t="n">
        <v>21.6034482758621</v>
      </c>
      <c r="J11" s="476" t="n">
        <v>20.622691292876</v>
      </c>
      <c r="K11" s="474" t="n">
        <v>31.9246975468536</v>
      </c>
      <c r="L11" s="475" t="n">
        <v>34.1965522745411</v>
      </c>
      <c r="M11" s="476" t="n">
        <v>32.288903531218</v>
      </c>
      <c r="N11" s="250" t="n">
        <v>6563</v>
      </c>
      <c r="O11" s="251" t="n">
        <v>1253</v>
      </c>
      <c r="P11" s="477" t="n">
        <v>7816</v>
      </c>
      <c r="Q11" s="478" t="n">
        <v>209521.79</v>
      </c>
      <c r="R11" s="478" t="n">
        <v>42848.28</v>
      </c>
      <c r="S11" s="479" t="n">
        <v>252370.07</v>
      </c>
      <c r="T11" s="460" t="s">
        <v>405</v>
      </c>
    </row>
    <row r="12" customFormat="false" ht="39" hidden="false" customHeight="false" outlineLevel="0" collapsed="false">
      <c r="A12" s="457" t="s">
        <v>406</v>
      </c>
      <c r="B12" s="446" t="s">
        <v>407</v>
      </c>
      <c r="C12" s="458" t="n">
        <v>220</v>
      </c>
      <c r="D12" s="251" t="n">
        <v>152</v>
      </c>
      <c r="E12" s="251" t="n">
        <v>41</v>
      </c>
      <c r="F12" s="472" t="n">
        <v>193</v>
      </c>
      <c r="G12" s="473" t="n">
        <v>0.0597159008282874</v>
      </c>
      <c r="H12" s="474" t="n">
        <v>21.8157894736842</v>
      </c>
      <c r="I12" s="475" t="n">
        <v>23.5121951219512</v>
      </c>
      <c r="J12" s="476" t="n">
        <v>22.1761658031088</v>
      </c>
      <c r="K12" s="474" t="n">
        <v>39.9102201447527</v>
      </c>
      <c r="L12" s="475" t="n">
        <v>40.708765560166</v>
      </c>
      <c r="M12" s="476" t="n">
        <v>40.0900794392523</v>
      </c>
      <c r="N12" s="250" t="n">
        <v>3316</v>
      </c>
      <c r="O12" s="251" t="n">
        <v>964</v>
      </c>
      <c r="P12" s="477" t="n">
        <v>4280</v>
      </c>
      <c r="Q12" s="478" t="n">
        <v>132342.29</v>
      </c>
      <c r="R12" s="478" t="n">
        <v>39243.25</v>
      </c>
      <c r="S12" s="479" t="n">
        <v>171585.54</v>
      </c>
      <c r="T12" s="460" t="s">
        <v>408</v>
      </c>
    </row>
    <row r="13" customFormat="false" ht="19.5" hidden="false" customHeight="false" outlineLevel="0" collapsed="false">
      <c r="A13" s="457" t="s">
        <v>409</v>
      </c>
      <c r="B13" s="446" t="s">
        <v>410</v>
      </c>
      <c r="C13" s="458" t="n">
        <v>18</v>
      </c>
      <c r="D13" s="251" t="n">
        <v>17</v>
      </c>
      <c r="E13" s="251" t="n">
        <v>4</v>
      </c>
      <c r="F13" s="472" t="n">
        <v>21</v>
      </c>
      <c r="G13" s="473" t="n">
        <v>0.0064975850642178</v>
      </c>
      <c r="H13" s="474" t="n">
        <v>21.9411764705882</v>
      </c>
      <c r="I13" s="475" t="n">
        <v>24.5</v>
      </c>
      <c r="J13" s="476" t="n">
        <v>22.4285714285714</v>
      </c>
      <c r="K13" s="474" t="n">
        <v>56.3035924932976</v>
      </c>
      <c r="L13" s="475" t="n">
        <v>47.1913265306122</v>
      </c>
      <c r="M13" s="476" t="n">
        <v>54.4076220806794</v>
      </c>
      <c r="N13" s="250" t="n">
        <v>373</v>
      </c>
      <c r="O13" s="251" t="n">
        <v>98</v>
      </c>
      <c r="P13" s="477" t="n">
        <v>471</v>
      </c>
      <c r="Q13" s="478" t="n">
        <v>21001.24</v>
      </c>
      <c r="R13" s="478" t="n">
        <v>4624.75</v>
      </c>
      <c r="S13" s="479" t="n">
        <v>25625.99</v>
      </c>
      <c r="T13" s="460" t="s">
        <v>411</v>
      </c>
    </row>
    <row r="14" customFormat="false" ht="48.75" hidden="false" customHeight="false" outlineLevel="0" collapsed="false">
      <c r="A14" s="457" t="s">
        <v>160</v>
      </c>
      <c r="B14" s="446" t="s">
        <v>412</v>
      </c>
      <c r="C14" s="458" t="n">
        <v>7</v>
      </c>
      <c r="D14" s="251" t="n">
        <v>8</v>
      </c>
      <c r="E14" s="251" t="n">
        <v>1</v>
      </c>
      <c r="F14" s="472" t="n">
        <v>9</v>
      </c>
      <c r="G14" s="473" t="n">
        <v>0.0027846793132362</v>
      </c>
      <c r="H14" s="474" t="n">
        <v>22.5</v>
      </c>
      <c r="I14" s="475" t="n">
        <v>25</v>
      </c>
      <c r="J14" s="476" t="n">
        <v>22.7777777777778</v>
      </c>
      <c r="K14" s="474" t="n">
        <v>44.3623333333333</v>
      </c>
      <c r="L14" s="475" t="n">
        <v>71.5564</v>
      </c>
      <c r="M14" s="476" t="n">
        <v>47.6786829268293</v>
      </c>
      <c r="N14" s="250" t="n">
        <v>180</v>
      </c>
      <c r="O14" s="251" t="n">
        <v>25</v>
      </c>
      <c r="P14" s="477" t="n">
        <v>205</v>
      </c>
      <c r="Q14" s="478" t="n">
        <v>7985.22</v>
      </c>
      <c r="R14" s="478" t="n">
        <v>1788.91</v>
      </c>
      <c r="S14" s="479" t="n">
        <v>9774.13</v>
      </c>
      <c r="T14" s="460" t="s">
        <v>413</v>
      </c>
    </row>
    <row r="15" customFormat="false" ht="19.5" hidden="false" customHeight="false" outlineLevel="0" collapsed="false">
      <c r="A15" s="457" t="s">
        <v>165</v>
      </c>
      <c r="B15" s="446" t="s">
        <v>414</v>
      </c>
      <c r="C15" s="458" t="n">
        <v>1</v>
      </c>
      <c r="D15" s="251" t="n">
        <v>1</v>
      </c>
      <c r="E15" s="251" t="n">
        <v>0</v>
      </c>
      <c r="F15" s="472" t="n">
        <v>1</v>
      </c>
      <c r="G15" s="473" t="n">
        <v>0.0003094088125818</v>
      </c>
      <c r="H15" s="474" t="n">
        <v>25</v>
      </c>
      <c r="I15" s="475" t="n">
        <v>0</v>
      </c>
      <c r="J15" s="476" t="n">
        <v>25</v>
      </c>
      <c r="K15" s="474" t="n">
        <v>81</v>
      </c>
      <c r="L15" s="475" t="n">
        <v>0</v>
      </c>
      <c r="M15" s="476" t="n">
        <v>81</v>
      </c>
      <c r="N15" s="250" t="n">
        <v>25</v>
      </c>
      <c r="O15" s="251" t="n">
        <v>0</v>
      </c>
      <c r="P15" s="477" t="n">
        <v>25</v>
      </c>
      <c r="Q15" s="478" t="n">
        <v>2025</v>
      </c>
      <c r="R15" s="478" t="n">
        <v>0</v>
      </c>
      <c r="S15" s="479" t="n">
        <v>2025</v>
      </c>
      <c r="T15" s="460" t="s">
        <v>415</v>
      </c>
    </row>
    <row r="16" customFormat="false" ht="12.75" hidden="false" customHeight="false" outlineLevel="0" collapsed="false">
      <c r="A16" s="457" t="s">
        <v>171</v>
      </c>
      <c r="B16" s="446" t="s">
        <v>416</v>
      </c>
      <c r="C16" s="458" t="n">
        <v>16</v>
      </c>
      <c r="D16" s="251" t="n">
        <v>35</v>
      </c>
      <c r="E16" s="251" t="n">
        <v>3</v>
      </c>
      <c r="F16" s="472" t="n">
        <v>38</v>
      </c>
      <c r="G16" s="473" t="n">
        <v>0.0117575348781084</v>
      </c>
      <c r="H16" s="474" t="n">
        <v>23.3142857142857</v>
      </c>
      <c r="I16" s="475" t="n">
        <v>25</v>
      </c>
      <c r="J16" s="476" t="n">
        <v>23.4473684210526</v>
      </c>
      <c r="K16" s="474" t="n">
        <v>41.7391666666667</v>
      </c>
      <c r="L16" s="475" t="n">
        <v>44.9641333333333</v>
      </c>
      <c r="M16" s="476" t="n">
        <v>42.0106285072952</v>
      </c>
      <c r="N16" s="250" t="n">
        <v>816</v>
      </c>
      <c r="O16" s="251" t="n">
        <v>75</v>
      </c>
      <c r="P16" s="477" t="n">
        <v>891</v>
      </c>
      <c r="Q16" s="478" t="n">
        <v>34059.16</v>
      </c>
      <c r="R16" s="478" t="n">
        <v>3372.31</v>
      </c>
      <c r="S16" s="479" t="n">
        <v>37431.47</v>
      </c>
      <c r="T16" s="460" t="s">
        <v>417</v>
      </c>
    </row>
    <row r="17" customFormat="false" ht="19.5" hidden="false" customHeight="false" outlineLevel="0" collapsed="false">
      <c r="A17" s="457" t="s">
        <v>176</v>
      </c>
      <c r="B17" s="446" t="s">
        <v>418</v>
      </c>
      <c r="C17" s="458" t="n">
        <v>193</v>
      </c>
      <c r="D17" s="251" t="n">
        <v>398</v>
      </c>
      <c r="E17" s="251" t="n">
        <v>59</v>
      </c>
      <c r="F17" s="472" t="n">
        <v>457</v>
      </c>
      <c r="G17" s="473" t="n">
        <v>0.141399827349883</v>
      </c>
      <c r="H17" s="474" t="n">
        <v>23.4522613065327</v>
      </c>
      <c r="I17" s="475" t="n">
        <v>23.3050847457627</v>
      </c>
      <c r="J17" s="476" t="n">
        <v>23.4332603938731</v>
      </c>
      <c r="K17" s="474" t="n">
        <v>42.4095264623956</v>
      </c>
      <c r="L17" s="475" t="n">
        <v>39.9934763636364</v>
      </c>
      <c r="M17" s="476" t="n">
        <v>42.0993136614063</v>
      </c>
      <c r="N17" s="250" t="n">
        <v>9334</v>
      </c>
      <c r="O17" s="251" t="n">
        <v>1375</v>
      </c>
      <c r="P17" s="477" t="n">
        <v>10709</v>
      </c>
      <c r="Q17" s="478" t="n">
        <v>395850.52</v>
      </c>
      <c r="R17" s="478" t="n">
        <v>54991.03</v>
      </c>
      <c r="S17" s="479" t="n">
        <v>450841.55</v>
      </c>
      <c r="T17" s="460" t="s">
        <v>419</v>
      </c>
    </row>
    <row r="18" customFormat="false" ht="19.5" hidden="false" customHeight="false" outlineLevel="0" collapsed="false">
      <c r="A18" s="457" t="s">
        <v>420</v>
      </c>
      <c r="B18" s="446" t="s">
        <v>421</v>
      </c>
      <c r="C18" s="458" t="n">
        <v>7022</v>
      </c>
      <c r="D18" s="251" t="n">
        <v>6118</v>
      </c>
      <c r="E18" s="251" t="n">
        <v>4608</v>
      </c>
      <c r="F18" s="472" t="n">
        <v>10726</v>
      </c>
      <c r="G18" s="473" t="n">
        <v>3.31871892375239</v>
      </c>
      <c r="H18" s="474" t="n">
        <v>23.005230467473</v>
      </c>
      <c r="I18" s="475" t="n">
        <v>22.8122829861111</v>
      </c>
      <c r="J18" s="476" t="n">
        <v>22.9223382435204</v>
      </c>
      <c r="K18" s="474" t="n">
        <v>34.7333794210849</v>
      </c>
      <c r="L18" s="475" t="n">
        <v>30.9833253740998</v>
      </c>
      <c r="M18" s="476" t="n">
        <v>33.1300526711814</v>
      </c>
      <c r="N18" s="250" t="n">
        <v>140746</v>
      </c>
      <c r="O18" s="251" t="n">
        <v>105119</v>
      </c>
      <c r="P18" s="477" t="n">
        <v>245865</v>
      </c>
      <c r="Q18" s="478" t="n">
        <v>4888584.22000002</v>
      </c>
      <c r="R18" s="478" t="n">
        <v>3256936.18</v>
      </c>
      <c r="S18" s="479" t="n">
        <v>8145520.40000002</v>
      </c>
      <c r="T18" s="460" t="s">
        <v>422</v>
      </c>
    </row>
    <row r="19" customFormat="false" ht="19.5" hidden="false" customHeight="false" outlineLevel="0" collapsed="false">
      <c r="A19" s="457" t="s">
        <v>423</v>
      </c>
      <c r="B19" s="446" t="s">
        <v>424</v>
      </c>
      <c r="C19" s="458" t="n">
        <v>6</v>
      </c>
      <c r="D19" s="251" t="n">
        <v>5</v>
      </c>
      <c r="E19" s="251" t="n">
        <v>3</v>
      </c>
      <c r="F19" s="472" t="n">
        <v>8</v>
      </c>
      <c r="G19" s="473" t="n">
        <v>0.0024752705006544</v>
      </c>
      <c r="H19" s="474" t="n">
        <v>24.2</v>
      </c>
      <c r="I19" s="475" t="n">
        <v>25</v>
      </c>
      <c r="J19" s="476" t="n">
        <v>24.5</v>
      </c>
      <c r="K19" s="474" t="n">
        <v>38.7967768595041</v>
      </c>
      <c r="L19" s="475" t="n">
        <v>35.7134666666667</v>
      </c>
      <c r="M19" s="476" t="n">
        <v>37.6169387755102</v>
      </c>
      <c r="N19" s="250" t="n">
        <v>121</v>
      </c>
      <c r="O19" s="251" t="n">
        <v>75</v>
      </c>
      <c r="P19" s="477" t="n">
        <v>196</v>
      </c>
      <c r="Q19" s="478" t="n">
        <v>4694.41</v>
      </c>
      <c r="R19" s="478" t="n">
        <v>2678.51</v>
      </c>
      <c r="S19" s="479" t="n">
        <v>7372.92</v>
      </c>
      <c r="T19" s="460" t="s">
        <v>425</v>
      </c>
    </row>
    <row r="20" customFormat="false" ht="12.75" hidden="false" customHeight="false" outlineLevel="0" collapsed="false">
      <c r="A20" s="457" t="s">
        <v>426</v>
      </c>
      <c r="B20" s="446" t="s">
        <v>427</v>
      </c>
      <c r="C20" s="458" t="n">
        <v>553</v>
      </c>
      <c r="D20" s="251" t="n">
        <v>627</v>
      </c>
      <c r="E20" s="251" t="n">
        <v>364</v>
      </c>
      <c r="F20" s="472" t="n">
        <v>991</v>
      </c>
      <c r="G20" s="473" t="n">
        <v>0.306624133268564</v>
      </c>
      <c r="H20" s="474" t="n">
        <v>24.4003189792664</v>
      </c>
      <c r="I20" s="475" t="n">
        <v>24.1263736263736</v>
      </c>
      <c r="J20" s="476" t="n">
        <v>24.2996972754793</v>
      </c>
      <c r="K20" s="474" t="n">
        <v>36.9715144780704</v>
      </c>
      <c r="L20" s="475" t="n">
        <v>35.4903541334548</v>
      </c>
      <c r="M20" s="476" t="n">
        <v>36.4313562559694</v>
      </c>
      <c r="N20" s="250" t="n">
        <v>15299</v>
      </c>
      <c r="O20" s="251" t="n">
        <v>8782</v>
      </c>
      <c r="P20" s="477" t="n">
        <v>24081</v>
      </c>
      <c r="Q20" s="478" t="n">
        <v>565627.2</v>
      </c>
      <c r="R20" s="478" t="n">
        <v>311676.29</v>
      </c>
      <c r="S20" s="479" t="n">
        <v>877303.49</v>
      </c>
      <c r="T20" s="460" t="s">
        <v>428</v>
      </c>
    </row>
    <row r="21" customFormat="false" ht="29.25" hidden="false" customHeight="false" outlineLevel="0" collapsed="false">
      <c r="A21" s="457" t="s">
        <v>429</v>
      </c>
      <c r="B21" s="446" t="s">
        <v>430</v>
      </c>
      <c r="C21" s="458" t="n">
        <v>1064</v>
      </c>
      <c r="D21" s="251" t="n">
        <v>485</v>
      </c>
      <c r="E21" s="251" t="n">
        <v>854</v>
      </c>
      <c r="F21" s="472" t="n">
        <v>1339</v>
      </c>
      <c r="G21" s="473" t="n">
        <v>0.41429840004703</v>
      </c>
      <c r="H21" s="474" t="n">
        <v>23.3237113402062</v>
      </c>
      <c r="I21" s="475" t="n">
        <v>23.364168618267</v>
      </c>
      <c r="J21" s="476" t="n">
        <v>23.3495145631068</v>
      </c>
      <c r="K21" s="474" t="n">
        <v>35.2945641796323</v>
      </c>
      <c r="L21" s="475" t="n">
        <v>34.6963524282063</v>
      </c>
      <c r="M21" s="476" t="n">
        <v>34.9127916200224</v>
      </c>
      <c r="N21" s="250" t="n">
        <v>11312</v>
      </c>
      <c r="O21" s="251" t="n">
        <v>19953</v>
      </c>
      <c r="P21" s="477" t="n">
        <v>31265</v>
      </c>
      <c r="Q21" s="478" t="n">
        <v>399252.11</v>
      </c>
      <c r="R21" s="478" t="n">
        <v>692296.32</v>
      </c>
      <c r="S21" s="479" t="n">
        <v>1091548.43</v>
      </c>
      <c r="T21" s="460" t="s">
        <v>431</v>
      </c>
    </row>
    <row r="22" customFormat="false" ht="48.75" hidden="false" customHeight="false" outlineLevel="0" collapsed="false">
      <c r="A22" s="457" t="s">
        <v>432</v>
      </c>
      <c r="B22" s="446" t="s">
        <v>433</v>
      </c>
      <c r="C22" s="458" t="n">
        <v>223</v>
      </c>
      <c r="D22" s="251" t="n">
        <v>257</v>
      </c>
      <c r="E22" s="251" t="n">
        <v>137</v>
      </c>
      <c r="F22" s="472" t="n">
        <v>394</v>
      </c>
      <c r="G22" s="473" t="n">
        <v>0.121907072157229</v>
      </c>
      <c r="H22" s="474" t="n">
        <v>21.6031128404669</v>
      </c>
      <c r="I22" s="475" t="n">
        <v>21.9343065693431</v>
      </c>
      <c r="J22" s="476" t="n">
        <v>21.7182741116751</v>
      </c>
      <c r="K22" s="474" t="n">
        <v>36.1794740634006</v>
      </c>
      <c r="L22" s="475" t="n">
        <v>33.6617104825291</v>
      </c>
      <c r="M22" s="476" t="n">
        <v>35.2952997545869</v>
      </c>
      <c r="N22" s="250" t="n">
        <v>5552</v>
      </c>
      <c r="O22" s="251" t="n">
        <v>3005</v>
      </c>
      <c r="P22" s="477" t="n">
        <v>8557</v>
      </c>
      <c r="Q22" s="478" t="n">
        <v>200868.44</v>
      </c>
      <c r="R22" s="478" t="n">
        <v>101153.44</v>
      </c>
      <c r="S22" s="479" t="n">
        <v>302021.88</v>
      </c>
      <c r="T22" s="456" t="s">
        <v>434</v>
      </c>
    </row>
    <row r="23" customFormat="false" ht="48.75" hidden="false" customHeight="false" outlineLevel="0" collapsed="false">
      <c r="A23" s="463" t="s">
        <v>435</v>
      </c>
      <c r="B23" s="464" t="s">
        <v>436</v>
      </c>
      <c r="C23" s="458" t="n">
        <v>804</v>
      </c>
      <c r="D23" s="251" t="n">
        <v>1057</v>
      </c>
      <c r="E23" s="251" t="n">
        <v>158</v>
      </c>
      <c r="F23" s="505" t="n">
        <v>1215</v>
      </c>
      <c r="G23" s="506" t="n">
        <v>0.375931707286887</v>
      </c>
      <c r="H23" s="507" t="n">
        <v>24.1352885525071</v>
      </c>
      <c r="I23" s="508" t="n">
        <v>23.0632911392405</v>
      </c>
      <c r="J23" s="509" t="n">
        <v>23.9958847736626</v>
      </c>
      <c r="K23" s="507" t="n">
        <v>33.349152914429</v>
      </c>
      <c r="L23" s="508" t="n">
        <v>30.6564709110867</v>
      </c>
      <c r="M23" s="509" t="n">
        <v>33.012602298062</v>
      </c>
      <c r="N23" s="250" t="n">
        <v>25511</v>
      </c>
      <c r="O23" s="251" t="n">
        <v>3644</v>
      </c>
      <c r="P23" s="510" t="n">
        <v>29155</v>
      </c>
      <c r="Q23" s="478" t="n">
        <v>850770.239999999</v>
      </c>
      <c r="R23" s="478" t="n">
        <v>111712.18</v>
      </c>
      <c r="S23" s="511" t="n">
        <v>962482.419999999</v>
      </c>
      <c r="T23" s="460" t="s">
        <v>437</v>
      </c>
    </row>
    <row r="24" customFormat="false" ht="20.25" hidden="false" customHeight="false" outlineLevel="0" collapsed="false">
      <c r="A24" s="457" t="s">
        <v>180</v>
      </c>
      <c r="B24" s="446" t="s">
        <v>438</v>
      </c>
      <c r="C24" s="458" t="n">
        <v>246</v>
      </c>
      <c r="D24" s="251" t="n">
        <v>490</v>
      </c>
      <c r="E24" s="251" t="n">
        <v>171</v>
      </c>
      <c r="F24" s="472" t="n">
        <v>661</v>
      </c>
      <c r="G24" s="473" t="n">
        <v>0.20451922511657</v>
      </c>
      <c r="H24" s="474" t="n">
        <v>24.5775510204082</v>
      </c>
      <c r="I24" s="475" t="n">
        <v>23.766081871345</v>
      </c>
      <c r="J24" s="476" t="n">
        <v>24.3676248108926</v>
      </c>
      <c r="K24" s="474" t="n">
        <v>37.2289213651084</v>
      </c>
      <c r="L24" s="475" t="n">
        <v>33.7289566929134</v>
      </c>
      <c r="M24" s="476" t="n">
        <v>36.3458359719377</v>
      </c>
      <c r="N24" s="250" t="n">
        <v>12043</v>
      </c>
      <c r="O24" s="251" t="n">
        <v>4064</v>
      </c>
      <c r="P24" s="477" t="n">
        <v>16107</v>
      </c>
      <c r="Q24" s="478" t="n">
        <v>448347.9</v>
      </c>
      <c r="R24" s="478" t="n">
        <v>137074.48</v>
      </c>
      <c r="S24" s="479" t="n">
        <v>585422.38</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16</v>
      </c>
      <c r="D27" s="251" t="n">
        <v>1446</v>
      </c>
      <c r="E27" s="251" t="n">
        <v>945</v>
      </c>
      <c r="F27" s="472" t="n">
        <v>2391</v>
      </c>
      <c r="G27" s="473" t="n">
        <v>0.739796470883084</v>
      </c>
      <c r="H27" s="474" t="n">
        <v>24.1424619640387</v>
      </c>
      <c r="I27" s="475" t="n">
        <v>23.421164021164</v>
      </c>
      <c r="J27" s="476" t="n">
        <v>23.8573818485989</v>
      </c>
      <c r="K27" s="474" t="n">
        <v>38.3386955027213</v>
      </c>
      <c r="L27" s="475" t="n">
        <v>37.0508909772738</v>
      </c>
      <c r="M27" s="476" t="n">
        <v>37.8390202128219</v>
      </c>
      <c r="N27" s="250" t="n">
        <v>34910</v>
      </c>
      <c r="O27" s="251" t="n">
        <v>22133</v>
      </c>
      <c r="P27" s="477" t="n">
        <v>57043</v>
      </c>
      <c r="Q27" s="478" t="n">
        <v>1338403.86</v>
      </c>
      <c r="R27" s="478" t="n">
        <v>820047.37</v>
      </c>
      <c r="S27" s="479" t="n">
        <v>2158451.23</v>
      </c>
      <c r="T27" s="460" t="s">
        <v>443</v>
      </c>
    </row>
    <row r="28" customFormat="false" ht="29.25" hidden="false" customHeight="false" outlineLevel="0" collapsed="false">
      <c r="A28" s="457" t="s">
        <v>186</v>
      </c>
      <c r="B28" s="446" t="s">
        <v>444</v>
      </c>
      <c r="C28" s="458" t="n">
        <v>20</v>
      </c>
      <c r="D28" s="251" t="n">
        <v>42</v>
      </c>
      <c r="E28" s="251" t="n">
        <v>16</v>
      </c>
      <c r="F28" s="472" t="n">
        <v>58</v>
      </c>
      <c r="G28" s="473" t="n">
        <v>0.0179457111297444</v>
      </c>
      <c r="H28" s="474" t="n">
        <v>24.8095238095238</v>
      </c>
      <c r="I28" s="475" t="n">
        <v>24.75</v>
      </c>
      <c r="J28" s="476" t="n">
        <v>24.7931034482759</v>
      </c>
      <c r="K28" s="474" t="n">
        <v>65.2289251439539</v>
      </c>
      <c r="L28" s="475" t="n">
        <v>46.0385606060606</v>
      </c>
      <c r="M28" s="476" t="n">
        <v>59.9442350486787</v>
      </c>
      <c r="N28" s="250" t="n">
        <v>1042</v>
      </c>
      <c r="O28" s="251" t="n">
        <v>396</v>
      </c>
      <c r="P28" s="477" t="n">
        <v>1438</v>
      </c>
      <c r="Q28" s="478" t="n">
        <v>67968.54</v>
      </c>
      <c r="R28" s="478" t="n">
        <v>18231.27</v>
      </c>
      <c r="S28" s="479" t="n">
        <v>86199.81</v>
      </c>
      <c r="T28" s="460" t="s">
        <v>445</v>
      </c>
    </row>
    <row r="29" customFormat="false" ht="19.5" hidden="false" customHeight="false" outlineLevel="0" collapsed="false">
      <c r="A29" s="457" t="s">
        <v>189</v>
      </c>
      <c r="B29" s="446" t="s">
        <v>446</v>
      </c>
      <c r="C29" s="458" t="n">
        <v>434</v>
      </c>
      <c r="D29" s="251" t="n">
        <v>640</v>
      </c>
      <c r="E29" s="251" t="n">
        <v>324</v>
      </c>
      <c r="F29" s="472" t="n">
        <v>964</v>
      </c>
      <c r="G29" s="473" t="n">
        <v>0.298270095328855</v>
      </c>
      <c r="H29" s="474" t="n">
        <v>24.2734375</v>
      </c>
      <c r="I29" s="475" t="n">
        <v>23.929012345679</v>
      </c>
      <c r="J29" s="476" t="n">
        <v>24.1576763485477</v>
      </c>
      <c r="K29" s="474" t="n">
        <v>41.1757521725137</v>
      </c>
      <c r="L29" s="475" t="n">
        <v>40.7718934605959</v>
      </c>
      <c r="M29" s="476" t="n">
        <v>41.0413002404672</v>
      </c>
      <c r="N29" s="250" t="n">
        <v>15535</v>
      </c>
      <c r="O29" s="251" t="n">
        <v>7753</v>
      </c>
      <c r="P29" s="477" t="n">
        <v>23288</v>
      </c>
      <c r="Q29" s="478" t="n">
        <v>639665.31</v>
      </c>
      <c r="R29" s="478" t="n">
        <v>316104.49</v>
      </c>
      <c r="S29" s="479" t="n">
        <v>955769.800000001</v>
      </c>
      <c r="T29" s="460" t="s">
        <v>447</v>
      </c>
    </row>
    <row r="30" customFormat="false" ht="19.5" hidden="false" customHeight="false" outlineLevel="0" collapsed="false">
      <c r="A30" s="457" t="s">
        <v>192</v>
      </c>
      <c r="B30" s="446" t="s">
        <v>448</v>
      </c>
      <c r="C30" s="458" t="n">
        <v>454</v>
      </c>
      <c r="D30" s="251" t="n">
        <v>908</v>
      </c>
      <c r="E30" s="251" t="n">
        <v>237</v>
      </c>
      <c r="F30" s="472" t="n">
        <v>1145</v>
      </c>
      <c r="G30" s="473" t="n">
        <v>0.354273090406161</v>
      </c>
      <c r="H30" s="474" t="n">
        <v>24.7621145374449</v>
      </c>
      <c r="I30" s="475" t="n">
        <v>24.0295358649789</v>
      </c>
      <c r="J30" s="476" t="n">
        <v>24.610480349345</v>
      </c>
      <c r="K30" s="474" t="n">
        <v>38.1846388542963</v>
      </c>
      <c r="L30" s="475" t="n">
        <v>36.0266953467954</v>
      </c>
      <c r="M30" s="476" t="n">
        <v>37.7485166258561</v>
      </c>
      <c r="N30" s="250" t="n">
        <v>22484</v>
      </c>
      <c r="O30" s="251" t="n">
        <v>5695</v>
      </c>
      <c r="P30" s="477" t="n">
        <v>28179</v>
      </c>
      <c r="Q30" s="478" t="n">
        <v>858543.419999999</v>
      </c>
      <c r="R30" s="478" t="n">
        <v>205172.03</v>
      </c>
      <c r="S30" s="479" t="n">
        <v>1063715.45</v>
      </c>
      <c r="T30" s="460" t="s">
        <v>449</v>
      </c>
    </row>
    <row r="31" customFormat="false" ht="19.5" hidden="false" customHeight="false" outlineLevel="0" collapsed="false">
      <c r="A31" s="457" t="s">
        <v>450</v>
      </c>
      <c r="B31" s="446" t="s">
        <v>451</v>
      </c>
      <c r="C31" s="458" t="n">
        <v>1118</v>
      </c>
      <c r="D31" s="251" t="n">
        <v>1621</v>
      </c>
      <c r="E31" s="251" t="n">
        <v>225</v>
      </c>
      <c r="F31" s="472" t="n">
        <v>1846</v>
      </c>
      <c r="G31" s="473" t="n">
        <v>0.571168668026003</v>
      </c>
      <c r="H31" s="474" t="n">
        <v>23.122763726095</v>
      </c>
      <c r="I31" s="475" t="n">
        <v>23.08</v>
      </c>
      <c r="J31" s="476" t="n">
        <v>23.1175514626219</v>
      </c>
      <c r="K31" s="474" t="n">
        <v>36.2911733632143</v>
      </c>
      <c r="L31" s="475" t="n">
        <v>32.6482803774312</v>
      </c>
      <c r="M31" s="476" t="n">
        <v>35.8478800234329</v>
      </c>
      <c r="N31" s="250" t="n">
        <v>37482</v>
      </c>
      <c r="O31" s="251" t="n">
        <v>5193</v>
      </c>
      <c r="P31" s="477" t="n">
        <v>42675</v>
      </c>
      <c r="Q31" s="478" t="n">
        <v>1360265.76</v>
      </c>
      <c r="R31" s="478" t="n">
        <v>169542.52</v>
      </c>
      <c r="S31" s="479" t="n">
        <v>1529808.28</v>
      </c>
      <c r="T31" s="460" t="s">
        <v>452</v>
      </c>
    </row>
    <row r="32" customFormat="false" ht="12.75" hidden="false" customHeight="false" outlineLevel="0" collapsed="false">
      <c r="A32" s="457" t="s">
        <v>453</v>
      </c>
      <c r="B32" s="446" t="s">
        <v>454</v>
      </c>
      <c r="C32" s="458" t="n">
        <v>144</v>
      </c>
      <c r="D32" s="251" t="n">
        <v>259</v>
      </c>
      <c r="E32" s="251" t="n">
        <v>39</v>
      </c>
      <c r="F32" s="472" t="n">
        <v>298</v>
      </c>
      <c r="G32" s="473" t="n">
        <v>0.0922038261493764</v>
      </c>
      <c r="H32" s="474" t="n">
        <v>23.5405405405405</v>
      </c>
      <c r="I32" s="475" t="n">
        <v>24.3076923076923</v>
      </c>
      <c r="J32" s="476" t="n">
        <v>23.6409395973154</v>
      </c>
      <c r="K32" s="474" t="n">
        <v>39.0652222404461</v>
      </c>
      <c r="L32" s="475" t="n">
        <v>37.3683438818565</v>
      </c>
      <c r="M32" s="476" t="n">
        <v>38.8368843151171</v>
      </c>
      <c r="N32" s="250" t="n">
        <v>6097</v>
      </c>
      <c r="O32" s="251" t="n">
        <v>948</v>
      </c>
      <c r="P32" s="477" t="n">
        <v>7045</v>
      </c>
      <c r="Q32" s="478" t="n">
        <v>238180.66</v>
      </c>
      <c r="R32" s="478" t="n">
        <v>35425.19</v>
      </c>
      <c r="S32" s="479" t="n">
        <v>273605.85</v>
      </c>
      <c r="T32" s="460" t="s">
        <v>455</v>
      </c>
    </row>
    <row r="33" customFormat="false" ht="29.25" hidden="false" customHeight="false" outlineLevel="0" collapsed="false">
      <c r="A33" s="457" t="s">
        <v>456</v>
      </c>
      <c r="B33" s="446" t="s">
        <v>457</v>
      </c>
      <c r="C33" s="458" t="n">
        <v>2868</v>
      </c>
      <c r="D33" s="251" t="n">
        <v>4440</v>
      </c>
      <c r="E33" s="251" t="n">
        <v>591</v>
      </c>
      <c r="F33" s="472" t="n">
        <v>5031</v>
      </c>
      <c r="G33" s="473" t="n">
        <v>1.55663573609904</v>
      </c>
      <c r="H33" s="474" t="n">
        <v>24.234009009009</v>
      </c>
      <c r="I33" s="475" t="n">
        <v>23.4703891708968</v>
      </c>
      <c r="J33" s="476" t="n">
        <v>24.144305307096</v>
      </c>
      <c r="K33" s="474" t="n">
        <v>35.3927768845436</v>
      </c>
      <c r="L33" s="475" t="n">
        <v>32.3894564198688</v>
      </c>
      <c r="M33" s="476" t="n">
        <v>35.0498192969458</v>
      </c>
      <c r="N33" s="250" t="n">
        <v>107599</v>
      </c>
      <c r="O33" s="251" t="n">
        <v>13871</v>
      </c>
      <c r="P33" s="477" t="n">
        <v>121470</v>
      </c>
      <c r="Q33" s="478" t="n">
        <v>3808227.40000001</v>
      </c>
      <c r="R33" s="478" t="n">
        <v>449274.15</v>
      </c>
      <c r="S33" s="479" t="n">
        <v>4257501.55000001</v>
      </c>
      <c r="T33" s="460" t="s">
        <v>458</v>
      </c>
    </row>
    <row r="34" customFormat="false" ht="19.5" hidden="false" customHeight="false" outlineLevel="0" collapsed="false">
      <c r="A34" s="457" t="s">
        <v>459</v>
      </c>
      <c r="B34" s="446" t="s">
        <v>460</v>
      </c>
      <c r="C34" s="458" t="n">
        <v>1987</v>
      </c>
      <c r="D34" s="251" t="n">
        <v>3376</v>
      </c>
      <c r="E34" s="251" t="n">
        <v>556</v>
      </c>
      <c r="F34" s="472" t="n">
        <v>3932</v>
      </c>
      <c r="G34" s="473" t="n">
        <v>1.21659545107164</v>
      </c>
      <c r="H34" s="474" t="n">
        <v>24.5266587677725</v>
      </c>
      <c r="I34" s="475" t="n">
        <v>23.4460431654676</v>
      </c>
      <c r="J34" s="476" t="n">
        <v>24.3738555442523</v>
      </c>
      <c r="K34" s="474" t="n">
        <v>39.1831983526968</v>
      </c>
      <c r="L34" s="475" t="n">
        <v>34.4907540656643</v>
      </c>
      <c r="M34" s="476" t="n">
        <v>38.5449264383648</v>
      </c>
      <c r="N34" s="250" t="n">
        <v>82802</v>
      </c>
      <c r="O34" s="251" t="n">
        <v>13036</v>
      </c>
      <c r="P34" s="477" t="n">
        <v>95838</v>
      </c>
      <c r="Q34" s="478" t="n">
        <v>3244447.19</v>
      </c>
      <c r="R34" s="478" t="n">
        <v>449621.47</v>
      </c>
      <c r="S34" s="479" t="n">
        <v>3694068.66</v>
      </c>
      <c r="T34" s="460" t="s">
        <v>461</v>
      </c>
    </row>
    <row r="35" customFormat="false" ht="19.5" hidden="false" customHeight="false" outlineLevel="0" collapsed="false">
      <c r="A35" s="457" t="s">
        <v>462</v>
      </c>
      <c r="B35" s="446" t="s">
        <v>463</v>
      </c>
      <c r="C35" s="458" t="n">
        <v>42</v>
      </c>
      <c r="D35" s="251" t="n">
        <v>59</v>
      </c>
      <c r="E35" s="251" t="n">
        <v>21</v>
      </c>
      <c r="F35" s="472" t="n">
        <v>80</v>
      </c>
      <c r="G35" s="473" t="n">
        <v>0.024752705006544</v>
      </c>
      <c r="H35" s="474" t="n">
        <v>23.8813559322034</v>
      </c>
      <c r="I35" s="475" t="n">
        <v>23.5714285714286</v>
      </c>
      <c r="J35" s="476" t="n">
        <v>23.8</v>
      </c>
      <c r="K35" s="474" t="n">
        <v>33.8164017033357</v>
      </c>
      <c r="L35" s="475" t="n">
        <v>43.0218787878788</v>
      </c>
      <c r="M35" s="476" t="n">
        <v>36.2096323529412</v>
      </c>
      <c r="N35" s="250" t="n">
        <v>1409</v>
      </c>
      <c r="O35" s="251" t="n">
        <v>495</v>
      </c>
      <c r="P35" s="477" t="n">
        <v>1904</v>
      </c>
      <c r="Q35" s="478" t="n">
        <v>47647.31</v>
      </c>
      <c r="R35" s="478" t="n">
        <v>21295.83</v>
      </c>
      <c r="S35" s="479" t="n">
        <v>68943.14</v>
      </c>
      <c r="T35" s="460" t="s">
        <v>464</v>
      </c>
    </row>
    <row r="36" customFormat="false" ht="29.25" hidden="false" customHeight="false" outlineLevel="0" collapsed="false">
      <c r="A36" s="457" t="s">
        <v>195</v>
      </c>
      <c r="B36" s="446" t="s">
        <v>465</v>
      </c>
      <c r="C36" s="458" t="n">
        <v>441</v>
      </c>
      <c r="D36" s="251" t="n">
        <v>751</v>
      </c>
      <c r="E36" s="251" t="n">
        <v>178</v>
      </c>
      <c r="F36" s="472" t="n">
        <v>929</v>
      </c>
      <c r="G36" s="473" t="n">
        <v>0.287440786888492</v>
      </c>
      <c r="H36" s="474" t="n">
        <v>24</v>
      </c>
      <c r="I36" s="475" t="n">
        <v>23.0955056179775</v>
      </c>
      <c r="J36" s="476" t="n">
        <v>23.8266953713671</v>
      </c>
      <c r="K36" s="474" t="n">
        <v>37.3151387039502</v>
      </c>
      <c r="L36" s="475" t="n">
        <v>34.7022768182924</v>
      </c>
      <c r="M36" s="476" t="n">
        <v>36.8298676304495</v>
      </c>
      <c r="N36" s="250" t="n">
        <v>18024</v>
      </c>
      <c r="O36" s="251" t="n">
        <v>4111</v>
      </c>
      <c r="P36" s="477" t="n">
        <v>22135</v>
      </c>
      <c r="Q36" s="478" t="n">
        <v>672568.059999999</v>
      </c>
      <c r="R36" s="478" t="n">
        <v>142661.06</v>
      </c>
      <c r="S36" s="479" t="n">
        <v>815229.119999999</v>
      </c>
      <c r="T36" s="460" t="s">
        <v>466</v>
      </c>
    </row>
    <row r="37" customFormat="false" ht="39" hidden="false" customHeight="false" outlineLevel="0" collapsed="false">
      <c r="A37" s="457" t="s">
        <v>467</v>
      </c>
      <c r="B37" s="446" t="s">
        <v>468</v>
      </c>
      <c r="C37" s="458" t="n">
        <v>153</v>
      </c>
      <c r="D37" s="251" t="n">
        <v>202</v>
      </c>
      <c r="E37" s="251" t="n">
        <v>50</v>
      </c>
      <c r="F37" s="472" t="n">
        <v>252</v>
      </c>
      <c r="G37" s="473" t="n">
        <v>0.0779710207706136</v>
      </c>
      <c r="H37" s="474" t="n">
        <v>24.2772277227723</v>
      </c>
      <c r="I37" s="475" t="n">
        <v>23.72</v>
      </c>
      <c r="J37" s="476" t="n">
        <v>24.1666666666667</v>
      </c>
      <c r="K37" s="474" t="n">
        <v>35.8615436378466</v>
      </c>
      <c r="L37" s="475" t="n">
        <v>33.0102866779089</v>
      </c>
      <c r="M37" s="476" t="n">
        <v>35.3062742200328</v>
      </c>
      <c r="N37" s="250" t="n">
        <v>4904</v>
      </c>
      <c r="O37" s="251" t="n">
        <v>1186</v>
      </c>
      <c r="P37" s="477" t="n">
        <v>6090</v>
      </c>
      <c r="Q37" s="478" t="n">
        <v>175865.01</v>
      </c>
      <c r="R37" s="478" t="n">
        <v>39150.2</v>
      </c>
      <c r="S37" s="479" t="n">
        <v>215015.21</v>
      </c>
      <c r="T37" s="460" t="s">
        <v>469</v>
      </c>
    </row>
    <row r="38" customFormat="false" ht="39" hidden="false" customHeight="false" outlineLevel="0" collapsed="false">
      <c r="A38" s="457" t="s">
        <v>470</v>
      </c>
      <c r="B38" s="446" t="s">
        <v>471</v>
      </c>
      <c r="C38" s="458" t="n">
        <v>555</v>
      </c>
      <c r="D38" s="251" t="n">
        <v>573</v>
      </c>
      <c r="E38" s="251" t="n">
        <v>289</v>
      </c>
      <c r="F38" s="472" t="n">
        <v>862</v>
      </c>
      <c r="G38" s="473" t="n">
        <v>0.266710396445512</v>
      </c>
      <c r="H38" s="474" t="n">
        <v>24.5916230366492</v>
      </c>
      <c r="I38" s="475" t="n">
        <v>24.2491349480969</v>
      </c>
      <c r="J38" s="476" t="n">
        <v>24.4767981438515</v>
      </c>
      <c r="K38" s="474" t="n">
        <v>37.09148889362</v>
      </c>
      <c r="L38" s="475" t="n">
        <v>32.815348173516</v>
      </c>
      <c r="M38" s="476" t="n">
        <v>35.6711754111569</v>
      </c>
      <c r="N38" s="250" t="n">
        <v>14091</v>
      </c>
      <c r="O38" s="251" t="n">
        <v>7008</v>
      </c>
      <c r="P38" s="477" t="n">
        <v>21099</v>
      </c>
      <c r="Q38" s="478" t="n">
        <v>522656.17</v>
      </c>
      <c r="R38" s="478" t="n">
        <v>229969.96</v>
      </c>
      <c r="S38" s="479" t="n">
        <v>752626.13</v>
      </c>
      <c r="T38" s="460" t="s">
        <v>472</v>
      </c>
    </row>
    <row r="39" customFormat="false" ht="29.25" hidden="false" customHeight="false" outlineLevel="0" collapsed="false">
      <c r="A39" s="457" t="s">
        <v>473</v>
      </c>
      <c r="B39" s="446" t="s">
        <v>474</v>
      </c>
      <c r="C39" s="458" t="n">
        <v>136</v>
      </c>
      <c r="D39" s="251" t="n">
        <v>229</v>
      </c>
      <c r="E39" s="251" t="n">
        <v>33</v>
      </c>
      <c r="F39" s="472" t="n">
        <v>262</v>
      </c>
      <c r="G39" s="473" t="n">
        <v>0.0810651088964316</v>
      </c>
      <c r="H39" s="474" t="n">
        <v>24.4410480349345</v>
      </c>
      <c r="I39" s="475" t="n">
        <v>22.6969696969697</v>
      </c>
      <c r="J39" s="476" t="n">
        <v>24.2213740458015</v>
      </c>
      <c r="K39" s="474" t="n">
        <v>35.1579792746114</v>
      </c>
      <c r="L39" s="475" t="n">
        <v>38.077743658211</v>
      </c>
      <c r="M39" s="476" t="n">
        <v>35.5025906082572</v>
      </c>
      <c r="N39" s="250" t="n">
        <v>5597</v>
      </c>
      <c r="O39" s="251" t="n">
        <v>749</v>
      </c>
      <c r="P39" s="477" t="n">
        <v>6346</v>
      </c>
      <c r="Q39" s="478" t="n">
        <v>196779.21</v>
      </c>
      <c r="R39" s="478" t="n">
        <v>28520.23</v>
      </c>
      <c r="S39" s="479" t="n">
        <v>225299.44</v>
      </c>
      <c r="T39" s="460" t="s">
        <v>475</v>
      </c>
    </row>
    <row r="40" customFormat="false" ht="19.5" hidden="false" customHeight="false" outlineLevel="0" collapsed="false">
      <c r="A40" s="457" t="s">
        <v>476</v>
      </c>
      <c r="B40" s="446" t="s">
        <v>477</v>
      </c>
      <c r="C40" s="458" t="n">
        <v>560</v>
      </c>
      <c r="D40" s="251" t="n">
        <v>1097</v>
      </c>
      <c r="E40" s="251" t="n">
        <v>190</v>
      </c>
      <c r="F40" s="472" t="n">
        <v>1287</v>
      </c>
      <c r="G40" s="473" t="n">
        <v>0.398209141792777</v>
      </c>
      <c r="H40" s="474" t="n">
        <v>21.4193254329991</v>
      </c>
      <c r="I40" s="475" t="n">
        <v>22.8263157894737</v>
      </c>
      <c r="J40" s="476" t="n">
        <v>21.6270396270396</v>
      </c>
      <c r="K40" s="474" t="n">
        <v>47.4843158701111</v>
      </c>
      <c r="L40" s="475" t="n">
        <v>36.3290546460687</v>
      </c>
      <c r="M40" s="476" t="n">
        <v>45.7461406912409</v>
      </c>
      <c r="N40" s="250" t="n">
        <v>23497</v>
      </c>
      <c r="O40" s="251" t="n">
        <v>4337</v>
      </c>
      <c r="P40" s="477" t="n">
        <v>27834</v>
      </c>
      <c r="Q40" s="478" t="n">
        <v>1115738.97</v>
      </c>
      <c r="R40" s="478" t="n">
        <v>157559.11</v>
      </c>
      <c r="S40" s="479" t="n">
        <v>1273298.08</v>
      </c>
      <c r="T40" s="460" t="s">
        <v>478</v>
      </c>
    </row>
    <row r="41" customFormat="false" ht="19.5" hidden="false" customHeight="false" outlineLevel="0" collapsed="false">
      <c r="A41" s="480" t="s">
        <v>479</v>
      </c>
      <c r="B41" s="481" t="s">
        <v>480</v>
      </c>
      <c r="C41" s="458" t="n">
        <v>1518</v>
      </c>
      <c r="D41" s="251" t="n">
        <v>1667</v>
      </c>
      <c r="E41" s="251" t="n">
        <v>563</v>
      </c>
      <c r="F41" s="482" t="n">
        <v>2230</v>
      </c>
      <c r="G41" s="483" t="n">
        <v>0.689981652057414</v>
      </c>
      <c r="H41" s="484" t="n">
        <v>23.8938212357529</v>
      </c>
      <c r="I41" s="485" t="n">
        <v>23.0284191829485</v>
      </c>
      <c r="J41" s="486" t="n">
        <v>23.67533632287</v>
      </c>
      <c r="K41" s="484" t="n">
        <v>34.1904032035349</v>
      </c>
      <c r="L41" s="485" t="n">
        <v>31.6960671037408</v>
      </c>
      <c r="M41" s="486" t="n">
        <v>33.5778744601864</v>
      </c>
      <c r="N41" s="250" t="n">
        <v>39831</v>
      </c>
      <c r="O41" s="251" t="n">
        <v>12965</v>
      </c>
      <c r="P41" s="487" t="n">
        <v>52796</v>
      </c>
      <c r="Q41" s="478" t="n">
        <v>1361837.95</v>
      </c>
      <c r="R41" s="478" t="n">
        <v>410939.51</v>
      </c>
      <c r="S41" s="488" t="n">
        <v>1772777.46</v>
      </c>
      <c r="T41" s="489" t="s">
        <v>481</v>
      </c>
    </row>
    <row r="42" customFormat="false" ht="12.75" hidden="false" customHeight="false" outlineLevel="0" collapsed="false">
      <c r="A42" s="480" t="s">
        <v>482</v>
      </c>
      <c r="B42" s="481" t="s">
        <v>483</v>
      </c>
      <c r="C42" s="458" t="n">
        <v>188</v>
      </c>
      <c r="D42" s="251" t="n">
        <v>389</v>
      </c>
      <c r="E42" s="251" t="n">
        <v>86</v>
      </c>
      <c r="F42" s="482" t="n">
        <v>475</v>
      </c>
      <c r="G42" s="483" t="n">
        <v>0.146969185976355</v>
      </c>
      <c r="H42" s="484" t="n">
        <v>23.3830334190231</v>
      </c>
      <c r="I42" s="485" t="n">
        <v>23.6046511627907</v>
      </c>
      <c r="J42" s="486" t="n">
        <v>23.4231578947368</v>
      </c>
      <c r="K42" s="484" t="n">
        <v>34.0858388302551</v>
      </c>
      <c r="L42" s="485" t="n">
        <v>31.4573054187192</v>
      </c>
      <c r="M42" s="486" t="n">
        <v>33.6062484271077</v>
      </c>
      <c r="N42" s="250" t="n">
        <v>9096</v>
      </c>
      <c r="O42" s="251" t="n">
        <v>2030</v>
      </c>
      <c r="P42" s="487" t="n">
        <v>11126</v>
      </c>
      <c r="Q42" s="478" t="n">
        <v>310044.79</v>
      </c>
      <c r="R42" s="478" t="n">
        <v>63858.33</v>
      </c>
      <c r="S42" s="488" t="n">
        <v>373903.12</v>
      </c>
      <c r="T42" s="490" t="s">
        <v>484</v>
      </c>
    </row>
    <row r="43" customFormat="false" ht="20.25" hidden="false" customHeight="false" outlineLevel="0" collapsed="false">
      <c r="A43" s="491" t="s">
        <v>485</v>
      </c>
      <c r="B43" s="492" t="s">
        <v>486</v>
      </c>
      <c r="C43" s="493" t="n">
        <v>959</v>
      </c>
      <c r="D43" s="494" t="n">
        <v>873</v>
      </c>
      <c r="E43" s="494" t="n">
        <v>495</v>
      </c>
      <c r="F43" s="495" t="n">
        <v>1368</v>
      </c>
      <c r="G43" s="496" t="n">
        <v>0.423271255611902</v>
      </c>
      <c r="H43" s="497" t="n">
        <v>23.9816723940435</v>
      </c>
      <c r="I43" s="498" t="n">
        <v>23.9171717171717</v>
      </c>
      <c r="J43" s="499" t="n">
        <v>23.9583333333333</v>
      </c>
      <c r="K43" s="497" t="n">
        <v>46.0683678830722</v>
      </c>
      <c r="L43" s="498" t="n">
        <v>43.5001435932089</v>
      </c>
      <c r="M43" s="499" t="n">
        <v>45.1406727688787</v>
      </c>
      <c r="N43" s="500" t="n">
        <v>20936</v>
      </c>
      <c r="O43" s="494" t="n">
        <v>11839</v>
      </c>
      <c r="P43" s="501" t="n">
        <v>32775</v>
      </c>
      <c r="Q43" s="502" t="n">
        <v>964487.349999999</v>
      </c>
      <c r="R43" s="502" t="n">
        <v>514998.2</v>
      </c>
      <c r="S43" s="503" t="n">
        <v>1479485.55</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46</v>
      </c>
      <c r="D46" s="251" t="n">
        <v>411</v>
      </c>
      <c r="E46" s="251" t="n">
        <v>108</v>
      </c>
      <c r="F46" s="472" t="n">
        <v>519</v>
      </c>
      <c r="G46" s="473" t="n">
        <v>0.160583173729954</v>
      </c>
      <c r="H46" s="474" t="n">
        <v>22.6131386861314</v>
      </c>
      <c r="I46" s="475" t="n">
        <v>23.8796296296296</v>
      </c>
      <c r="J46" s="476" t="n">
        <v>22.8766859344894</v>
      </c>
      <c r="K46" s="474" t="n">
        <v>43.766063051431</v>
      </c>
      <c r="L46" s="475" t="n">
        <v>49.822675455603</v>
      </c>
      <c r="M46" s="476" t="n">
        <v>45.0816533310873</v>
      </c>
      <c r="N46" s="250" t="n">
        <v>9294</v>
      </c>
      <c r="O46" s="251" t="n">
        <v>2579</v>
      </c>
      <c r="P46" s="477" t="n">
        <v>11873</v>
      </c>
      <c r="Q46" s="478" t="n">
        <v>406761.79</v>
      </c>
      <c r="R46" s="478" t="n">
        <v>128492.68</v>
      </c>
      <c r="S46" s="479" t="n">
        <v>535254.47</v>
      </c>
      <c r="T46" s="456" t="s">
        <v>490</v>
      </c>
    </row>
    <row r="47" customFormat="false" ht="12.75" hidden="false" customHeight="false" outlineLevel="0" collapsed="false">
      <c r="A47" s="457" t="s">
        <v>491</v>
      </c>
      <c r="B47" s="446" t="s">
        <v>492</v>
      </c>
      <c r="C47" s="458" t="n">
        <v>11096</v>
      </c>
      <c r="D47" s="251" t="n">
        <v>14913</v>
      </c>
      <c r="E47" s="251" t="n">
        <v>2784</v>
      </c>
      <c r="F47" s="472" t="n">
        <v>17697</v>
      </c>
      <c r="G47" s="473" t="n">
        <v>5.47560775626011</v>
      </c>
      <c r="H47" s="474" t="n">
        <v>23.131898343727</v>
      </c>
      <c r="I47" s="475" t="n">
        <v>23.4005028735632</v>
      </c>
      <c r="J47" s="476" t="n">
        <v>23.1741538113805</v>
      </c>
      <c r="K47" s="474" t="n">
        <v>34.8582631911552</v>
      </c>
      <c r="L47" s="475" t="n">
        <v>35.1664630758132</v>
      </c>
      <c r="M47" s="476" t="n">
        <v>34.9072211561205</v>
      </c>
      <c r="N47" s="250" t="n">
        <v>344966</v>
      </c>
      <c r="O47" s="251" t="n">
        <v>65147</v>
      </c>
      <c r="P47" s="477" t="n">
        <v>410113</v>
      </c>
      <c r="Q47" s="478" t="n">
        <v>12024915.62</v>
      </c>
      <c r="R47" s="478" t="n">
        <v>2290989.57</v>
      </c>
      <c r="S47" s="479" t="n">
        <v>14315905.1900001</v>
      </c>
      <c r="T47" s="460" t="s">
        <v>493</v>
      </c>
    </row>
    <row r="48" customFormat="false" ht="39" hidden="false" customHeight="false" outlineLevel="0" collapsed="false">
      <c r="A48" s="480" t="s">
        <v>494</v>
      </c>
      <c r="B48" s="481" t="s">
        <v>495</v>
      </c>
      <c r="C48" s="458" t="n">
        <v>12872</v>
      </c>
      <c r="D48" s="251" t="n">
        <v>16450</v>
      </c>
      <c r="E48" s="251" t="n">
        <v>2740</v>
      </c>
      <c r="F48" s="482" t="n">
        <v>19190</v>
      </c>
      <c r="G48" s="483" t="n">
        <v>5.93755511344474</v>
      </c>
      <c r="H48" s="484" t="n">
        <v>24.3286930091185</v>
      </c>
      <c r="I48" s="485" t="n">
        <v>23.1222627737226</v>
      </c>
      <c r="J48" s="486" t="n">
        <v>24.1564356435644</v>
      </c>
      <c r="K48" s="484" t="n">
        <v>32.9140788891752</v>
      </c>
      <c r="L48" s="485" t="n">
        <v>31.1764556862126</v>
      </c>
      <c r="M48" s="486" t="n">
        <v>32.6765979955219</v>
      </c>
      <c r="N48" s="250" t="n">
        <v>400207</v>
      </c>
      <c r="O48" s="251" t="n">
        <v>63355</v>
      </c>
      <c r="P48" s="487" t="n">
        <v>463562</v>
      </c>
      <c r="Q48" s="478" t="n">
        <v>13172444.7700001</v>
      </c>
      <c r="R48" s="478" t="n">
        <v>1975184.35</v>
      </c>
      <c r="S48" s="488" t="n">
        <v>15147629.1200001</v>
      </c>
      <c r="T48" s="489" t="s">
        <v>496</v>
      </c>
    </row>
    <row r="49" customFormat="false" ht="39" hidden="false" customHeight="false" outlineLevel="0" collapsed="false">
      <c r="A49" s="457" t="s">
        <v>497</v>
      </c>
      <c r="B49" s="446" t="s">
        <v>498</v>
      </c>
      <c r="C49" s="458" t="n">
        <v>21852</v>
      </c>
      <c r="D49" s="251" t="n">
        <v>28898</v>
      </c>
      <c r="E49" s="251" t="n">
        <v>12697</v>
      </c>
      <c r="F49" s="472" t="n">
        <v>41595</v>
      </c>
      <c r="G49" s="473" t="n">
        <v>12.86985955934</v>
      </c>
      <c r="H49" s="474" t="n">
        <v>23.9817634438369</v>
      </c>
      <c r="I49" s="475" t="n">
        <v>23.6555091753958</v>
      </c>
      <c r="J49" s="476" t="n">
        <v>23.8821733381416</v>
      </c>
      <c r="K49" s="474" t="n">
        <v>37.5579331048657</v>
      </c>
      <c r="L49" s="475" t="n">
        <v>36.3938697004202</v>
      </c>
      <c r="M49" s="476" t="n">
        <v>37.2059716684162</v>
      </c>
      <c r="N49" s="250" t="n">
        <v>693025</v>
      </c>
      <c r="O49" s="251" t="n">
        <v>300354</v>
      </c>
      <c r="P49" s="477" t="n">
        <v>993379</v>
      </c>
      <c r="Q49" s="478" t="n">
        <v>26028586.5899996</v>
      </c>
      <c r="R49" s="478" t="n">
        <v>10931044.34</v>
      </c>
      <c r="S49" s="479" t="n">
        <v>36959630.9299996</v>
      </c>
      <c r="T49" s="456" t="s">
        <v>499</v>
      </c>
    </row>
    <row r="50" customFormat="false" ht="48.75" hidden="false" customHeight="false" outlineLevel="0" collapsed="false">
      <c r="A50" s="457" t="s">
        <v>500</v>
      </c>
      <c r="B50" s="446" t="s">
        <v>501</v>
      </c>
      <c r="C50" s="458" t="n">
        <v>43811</v>
      </c>
      <c r="D50" s="251" t="n">
        <v>19426</v>
      </c>
      <c r="E50" s="251" t="n">
        <v>32349</v>
      </c>
      <c r="F50" s="472" t="n">
        <v>51775</v>
      </c>
      <c r="G50" s="473" t="n">
        <v>16.0196412714227</v>
      </c>
      <c r="H50" s="474" t="n">
        <v>23.4742612992896</v>
      </c>
      <c r="I50" s="475" t="n">
        <v>23.0989520541593</v>
      </c>
      <c r="J50" s="476" t="n">
        <v>23.2397682279092</v>
      </c>
      <c r="K50" s="474" t="n">
        <v>31.3694511974493</v>
      </c>
      <c r="L50" s="475" t="n">
        <v>30.743800914848</v>
      </c>
      <c r="M50" s="476" t="n">
        <v>30.9809137503024</v>
      </c>
      <c r="N50" s="250" t="n">
        <v>456011</v>
      </c>
      <c r="O50" s="251" t="n">
        <v>747228</v>
      </c>
      <c r="P50" s="477" t="n">
        <v>1203239</v>
      </c>
      <c r="Q50" s="478" t="n">
        <v>14304814.81</v>
      </c>
      <c r="R50" s="478" t="n">
        <v>22972628.87</v>
      </c>
      <c r="S50" s="479" t="n">
        <v>37277443.6800001</v>
      </c>
      <c r="T50" s="456" t="s">
        <v>502</v>
      </c>
    </row>
    <row r="51" customFormat="false" ht="12.75" hidden="false" customHeight="false" outlineLevel="0" collapsed="false">
      <c r="A51" s="463" t="s">
        <v>503</v>
      </c>
      <c r="B51" s="464" t="s">
        <v>504</v>
      </c>
      <c r="C51" s="458" t="n">
        <v>42419</v>
      </c>
      <c r="D51" s="251" t="n">
        <v>17815</v>
      </c>
      <c r="E51" s="251" t="n">
        <v>20366</v>
      </c>
      <c r="F51" s="505" t="n">
        <v>38181</v>
      </c>
      <c r="G51" s="506" t="n">
        <v>11.8135378731857</v>
      </c>
      <c r="H51" s="507" t="n">
        <v>17.7936008981196</v>
      </c>
      <c r="I51" s="508" t="n">
        <v>17.9617499754493</v>
      </c>
      <c r="J51" s="509" t="n">
        <v>17.8832927372253</v>
      </c>
      <c r="K51" s="507" t="n">
        <v>34.1340336852865</v>
      </c>
      <c r="L51" s="508" t="n">
        <v>32.6850782512185</v>
      </c>
      <c r="M51" s="509" t="n">
        <v>33.3577604195652</v>
      </c>
      <c r="N51" s="250" t="n">
        <v>316993</v>
      </c>
      <c r="O51" s="251" t="n">
        <v>365809</v>
      </c>
      <c r="P51" s="510" t="n">
        <v>682802</v>
      </c>
      <c r="Q51" s="478" t="n">
        <v>10820249.74</v>
      </c>
      <c r="R51" s="478" t="n">
        <v>11956495.79</v>
      </c>
      <c r="S51" s="511" t="n">
        <v>22776745.53</v>
      </c>
      <c r="T51" s="460" t="s">
        <v>505</v>
      </c>
    </row>
    <row r="52" customFormat="false" ht="19.5" hidden="false" customHeight="false" outlineLevel="0" collapsed="false">
      <c r="A52" s="457" t="s">
        <v>506</v>
      </c>
      <c r="B52" s="446" t="s">
        <v>507</v>
      </c>
      <c r="C52" s="458" t="n">
        <v>10122</v>
      </c>
      <c r="D52" s="251" t="n">
        <v>13512</v>
      </c>
      <c r="E52" s="251" t="n">
        <v>1194</v>
      </c>
      <c r="F52" s="472" t="n">
        <v>14706</v>
      </c>
      <c r="G52" s="473" t="n">
        <v>4.55016599782795</v>
      </c>
      <c r="H52" s="474" t="n">
        <v>22.7082593250444</v>
      </c>
      <c r="I52" s="475" t="n">
        <v>22.8132328308208</v>
      </c>
      <c r="J52" s="476" t="n">
        <v>22.7167822657419</v>
      </c>
      <c r="K52" s="474" t="n">
        <v>32.8961956302105</v>
      </c>
      <c r="L52" s="475" t="n">
        <v>32.2764238775285</v>
      </c>
      <c r="M52" s="476" t="n">
        <v>32.8456618762965</v>
      </c>
      <c r="N52" s="250" t="n">
        <v>306834</v>
      </c>
      <c r="O52" s="251" t="n">
        <v>27239</v>
      </c>
      <c r="P52" s="477" t="n">
        <v>334073</v>
      </c>
      <c r="Q52" s="478" t="n">
        <v>10093671.29</v>
      </c>
      <c r="R52" s="478" t="n">
        <v>879177.51</v>
      </c>
      <c r="S52" s="479" t="n">
        <v>10972848.8</v>
      </c>
      <c r="T52" s="460" t="s">
        <v>508</v>
      </c>
    </row>
    <row r="53" customFormat="false" ht="12.75" hidden="false" customHeight="false" outlineLevel="0" collapsed="false">
      <c r="A53" s="457" t="s">
        <v>509</v>
      </c>
      <c r="B53" s="446" t="s">
        <v>510</v>
      </c>
      <c r="C53" s="458" t="n">
        <v>884</v>
      </c>
      <c r="D53" s="251" t="n">
        <v>1017</v>
      </c>
      <c r="E53" s="251" t="n">
        <v>736</v>
      </c>
      <c r="F53" s="472" t="n">
        <v>1753</v>
      </c>
      <c r="G53" s="473" t="n">
        <v>0.542393648455895</v>
      </c>
      <c r="H53" s="474" t="n">
        <v>23.377581120944</v>
      </c>
      <c r="I53" s="475" t="n">
        <v>23.0489130434783</v>
      </c>
      <c r="J53" s="476" t="n">
        <v>23.2395892755277</v>
      </c>
      <c r="K53" s="474" t="n">
        <v>67.2997762355416</v>
      </c>
      <c r="L53" s="475" t="n">
        <v>58.136132987503</v>
      </c>
      <c r="M53" s="476" t="n">
        <v>63.4839721151722</v>
      </c>
      <c r="N53" s="250" t="n">
        <v>23775</v>
      </c>
      <c r="O53" s="251" t="n">
        <v>16964</v>
      </c>
      <c r="P53" s="477" t="n">
        <v>40739</v>
      </c>
      <c r="Q53" s="478" t="n">
        <v>1600052.18</v>
      </c>
      <c r="R53" s="478" t="n">
        <v>986221.36</v>
      </c>
      <c r="S53" s="479" t="n">
        <v>2586273.54</v>
      </c>
      <c r="T53" s="460" t="s">
        <v>511</v>
      </c>
    </row>
    <row r="54" customFormat="false" ht="12.75" hidden="false" customHeight="false" outlineLevel="0" collapsed="false">
      <c r="A54" s="457" t="s">
        <v>512</v>
      </c>
      <c r="B54" s="446" t="s">
        <v>513</v>
      </c>
      <c r="C54" s="458" t="n">
        <v>27</v>
      </c>
      <c r="D54" s="251" t="n">
        <v>28</v>
      </c>
      <c r="E54" s="251" t="n">
        <v>26</v>
      </c>
      <c r="F54" s="472" t="n">
        <v>54</v>
      </c>
      <c r="G54" s="473" t="n">
        <v>0.0167080758794172</v>
      </c>
      <c r="H54" s="474" t="n">
        <v>24.9285714285714</v>
      </c>
      <c r="I54" s="475" t="n">
        <v>24.2307692307692</v>
      </c>
      <c r="J54" s="476" t="n">
        <v>24.5925925925926</v>
      </c>
      <c r="K54" s="474" t="n">
        <v>125.444957020057</v>
      </c>
      <c r="L54" s="475" t="n">
        <v>113.44473015873</v>
      </c>
      <c r="M54" s="476" t="n">
        <v>119.752078313253</v>
      </c>
      <c r="N54" s="250" t="n">
        <v>698</v>
      </c>
      <c r="O54" s="251" t="n">
        <v>630</v>
      </c>
      <c r="P54" s="477" t="n">
        <v>1328</v>
      </c>
      <c r="Q54" s="478" t="n">
        <v>87560.58</v>
      </c>
      <c r="R54" s="478" t="n">
        <v>71470.18</v>
      </c>
      <c r="S54" s="479" t="n">
        <v>159030.76</v>
      </c>
      <c r="T54" s="460" t="s">
        <v>514</v>
      </c>
    </row>
    <row r="55" customFormat="false" ht="39" hidden="false" customHeight="false" outlineLevel="0" collapsed="false">
      <c r="A55" s="457" t="s">
        <v>515</v>
      </c>
      <c r="B55" s="446" t="s">
        <v>516</v>
      </c>
      <c r="C55" s="458" t="n">
        <v>3976</v>
      </c>
      <c r="D55" s="251" t="n">
        <v>3970</v>
      </c>
      <c r="E55" s="251" t="n">
        <v>2813</v>
      </c>
      <c r="F55" s="472" t="n">
        <v>6783</v>
      </c>
      <c r="G55" s="473" t="n">
        <v>2.09871997574235</v>
      </c>
      <c r="H55" s="474" t="n">
        <v>23.0629722921914</v>
      </c>
      <c r="I55" s="475" t="n">
        <v>23.5122644863135</v>
      </c>
      <c r="J55" s="476" t="n">
        <v>23.249299719888</v>
      </c>
      <c r="K55" s="474" t="n">
        <v>48.7143630406291</v>
      </c>
      <c r="L55" s="475" t="n">
        <v>47.714563804052</v>
      </c>
      <c r="M55" s="476" t="n">
        <v>48.2950433100824</v>
      </c>
      <c r="N55" s="250" t="n">
        <v>91560</v>
      </c>
      <c r="O55" s="251" t="n">
        <v>66140</v>
      </c>
      <c r="P55" s="477" t="n">
        <v>157700</v>
      </c>
      <c r="Q55" s="478" t="n">
        <v>4460287.08</v>
      </c>
      <c r="R55" s="478" t="n">
        <v>3155841.25</v>
      </c>
      <c r="S55" s="479" t="n">
        <v>7616128.32999999</v>
      </c>
      <c r="T55" s="460" t="s">
        <v>517</v>
      </c>
    </row>
    <row r="56" customFormat="false" ht="19.5" hidden="false" customHeight="false" outlineLevel="0" collapsed="false">
      <c r="A56" s="457" t="s">
        <v>518</v>
      </c>
      <c r="B56" s="446" t="s">
        <v>519</v>
      </c>
      <c r="C56" s="458" t="n">
        <v>944</v>
      </c>
      <c r="D56" s="251" t="n">
        <v>1272</v>
      </c>
      <c r="E56" s="251" t="n">
        <v>685</v>
      </c>
      <c r="F56" s="472" t="n">
        <v>1957</v>
      </c>
      <c r="G56" s="473" t="n">
        <v>0.605513046222583</v>
      </c>
      <c r="H56" s="474" t="n">
        <v>23.8191823899371</v>
      </c>
      <c r="I56" s="475" t="n">
        <v>23.0963503649635</v>
      </c>
      <c r="J56" s="476" t="n">
        <v>23.5661727133367</v>
      </c>
      <c r="K56" s="474" t="n">
        <v>34.1423453693313</v>
      </c>
      <c r="L56" s="475" t="n">
        <v>33.2338531066304</v>
      </c>
      <c r="M56" s="476" t="n">
        <v>33.8306895205881</v>
      </c>
      <c r="N56" s="250" t="n">
        <v>30298</v>
      </c>
      <c r="O56" s="251" t="n">
        <v>15821</v>
      </c>
      <c r="P56" s="477" t="n">
        <v>46119</v>
      </c>
      <c r="Q56" s="478" t="n">
        <v>1034444.78</v>
      </c>
      <c r="R56" s="478" t="n">
        <v>525792.79</v>
      </c>
      <c r="S56" s="479" t="n">
        <v>1560237.57</v>
      </c>
      <c r="T56" s="460" t="s">
        <v>520</v>
      </c>
    </row>
    <row r="57" customFormat="false" ht="39" hidden="false" customHeight="false" outlineLevel="0" collapsed="false">
      <c r="A57" s="457" t="s">
        <v>521</v>
      </c>
      <c r="B57" s="446" t="s">
        <v>522</v>
      </c>
      <c r="C57" s="458" t="n">
        <v>150</v>
      </c>
      <c r="D57" s="251" t="n">
        <v>144</v>
      </c>
      <c r="E57" s="251" t="n">
        <v>190</v>
      </c>
      <c r="F57" s="472" t="n">
        <v>334</v>
      </c>
      <c r="G57" s="473" t="n">
        <v>0.103342543402321</v>
      </c>
      <c r="H57" s="474" t="n">
        <v>23.6944444444444</v>
      </c>
      <c r="I57" s="475" t="n">
        <v>24.2052631578947</v>
      </c>
      <c r="J57" s="476" t="n">
        <v>23.9850299401198</v>
      </c>
      <c r="K57" s="474" t="n">
        <v>104.098555099648</v>
      </c>
      <c r="L57" s="475" t="n">
        <v>74.5524722765818</v>
      </c>
      <c r="M57" s="476" t="n">
        <v>87.1365734614904</v>
      </c>
      <c r="N57" s="250" t="n">
        <v>3412</v>
      </c>
      <c r="O57" s="251" t="n">
        <v>4599</v>
      </c>
      <c r="P57" s="477" t="n">
        <v>8011</v>
      </c>
      <c r="Q57" s="478" t="n">
        <v>355184.27</v>
      </c>
      <c r="R57" s="478" t="n">
        <v>342866.82</v>
      </c>
      <c r="S57" s="479" t="n">
        <v>698051.09</v>
      </c>
      <c r="T57" s="460" t="s">
        <v>523</v>
      </c>
    </row>
    <row r="58" customFormat="false" ht="29.25" hidden="false" customHeight="false" outlineLevel="0" collapsed="false">
      <c r="A58" s="457" t="s">
        <v>524</v>
      </c>
      <c r="B58" s="446" t="s">
        <v>525</v>
      </c>
      <c r="C58" s="458" t="n">
        <v>671</v>
      </c>
      <c r="D58" s="251" t="n">
        <v>247</v>
      </c>
      <c r="E58" s="251" t="n">
        <v>618</v>
      </c>
      <c r="F58" s="472" t="n">
        <v>865</v>
      </c>
      <c r="G58" s="473" t="n">
        <v>0.267638622883257</v>
      </c>
      <c r="H58" s="474" t="n">
        <v>23.7368421052632</v>
      </c>
      <c r="I58" s="475" t="n">
        <v>24.0080906148867</v>
      </c>
      <c r="J58" s="476" t="n">
        <v>23.9306358381503</v>
      </c>
      <c r="K58" s="474" t="n">
        <v>45.9744738188641</v>
      </c>
      <c r="L58" s="475" t="n">
        <v>39.3539549774213</v>
      </c>
      <c r="M58" s="476" t="n">
        <v>41.2291289855072</v>
      </c>
      <c r="N58" s="250" t="n">
        <v>5863</v>
      </c>
      <c r="O58" s="251" t="n">
        <v>14837</v>
      </c>
      <c r="P58" s="477" t="n">
        <v>20700</v>
      </c>
      <c r="Q58" s="478" t="n">
        <v>269548.34</v>
      </c>
      <c r="R58" s="478" t="n">
        <v>583894.63</v>
      </c>
      <c r="S58" s="479" t="n">
        <v>853442.97</v>
      </c>
      <c r="T58" s="460" t="s">
        <v>526</v>
      </c>
    </row>
    <row r="59" customFormat="false" ht="29.25" hidden="false" customHeight="false" outlineLevel="0" collapsed="false">
      <c r="A59" s="457" t="s">
        <v>527</v>
      </c>
      <c r="B59" s="446" t="s">
        <v>528</v>
      </c>
      <c r="C59" s="458" t="n">
        <v>1343</v>
      </c>
      <c r="D59" s="251" t="n">
        <v>531</v>
      </c>
      <c r="E59" s="251" t="n">
        <v>1316</v>
      </c>
      <c r="F59" s="472" t="n">
        <v>1847</v>
      </c>
      <c r="G59" s="473" t="n">
        <v>0.571478076838585</v>
      </c>
      <c r="H59" s="474" t="n">
        <v>24.1412429378531</v>
      </c>
      <c r="I59" s="475" t="n">
        <v>24.008358662614</v>
      </c>
      <c r="J59" s="476" t="n">
        <v>24.0465619924201</v>
      </c>
      <c r="K59" s="474" t="n">
        <v>53.5562048521726</v>
      </c>
      <c r="L59" s="475" t="n">
        <v>39.1931115682862</v>
      </c>
      <c r="M59" s="476" t="n">
        <v>43.3386623587157</v>
      </c>
      <c r="N59" s="250" t="n">
        <v>12819</v>
      </c>
      <c r="O59" s="251" t="n">
        <v>31595</v>
      </c>
      <c r="P59" s="477" t="n">
        <v>44414</v>
      </c>
      <c r="Q59" s="478" t="n">
        <v>686536.99</v>
      </c>
      <c r="R59" s="478" t="n">
        <v>1238306.36</v>
      </c>
      <c r="S59" s="479" t="n">
        <v>1924843.35</v>
      </c>
      <c r="T59" s="460" t="s">
        <v>529</v>
      </c>
    </row>
    <row r="60" customFormat="false" ht="19.5" hidden="false" customHeight="false" outlineLevel="0" collapsed="false">
      <c r="A60" s="457" t="s">
        <v>530</v>
      </c>
      <c r="B60" s="446" t="s">
        <v>531</v>
      </c>
      <c r="C60" s="458" t="n">
        <v>2048</v>
      </c>
      <c r="D60" s="251" t="n">
        <v>1229</v>
      </c>
      <c r="E60" s="251" t="n">
        <v>1371</v>
      </c>
      <c r="F60" s="472" t="n">
        <v>2600</v>
      </c>
      <c r="G60" s="473" t="n">
        <v>0.80446291271268</v>
      </c>
      <c r="H60" s="474" t="n">
        <v>24.0561432058584</v>
      </c>
      <c r="I60" s="475" t="n">
        <v>23.4770240700219</v>
      </c>
      <c r="J60" s="476" t="n">
        <v>23.7507692307692</v>
      </c>
      <c r="K60" s="474" t="n">
        <v>49.1842279722645</v>
      </c>
      <c r="L60" s="475" t="n">
        <v>42.5505148041135</v>
      </c>
      <c r="M60" s="476" t="n">
        <v>45.7265371162068</v>
      </c>
      <c r="N60" s="250" t="n">
        <v>29565</v>
      </c>
      <c r="O60" s="251" t="n">
        <v>32187</v>
      </c>
      <c r="P60" s="477" t="n">
        <v>61752</v>
      </c>
      <c r="Q60" s="478" t="n">
        <v>1454131.7</v>
      </c>
      <c r="R60" s="478" t="n">
        <v>1369573.42</v>
      </c>
      <c r="S60" s="479" t="n">
        <v>2823705.12</v>
      </c>
      <c r="T60" s="460" t="s">
        <v>532</v>
      </c>
    </row>
    <row r="61" customFormat="false" ht="39.75" hidden="false" customHeight="false" outlineLevel="0" collapsed="false">
      <c r="A61" s="491" t="s">
        <v>533</v>
      </c>
      <c r="B61" s="492" t="s">
        <v>534</v>
      </c>
      <c r="C61" s="493" t="n">
        <v>1606</v>
      </c>
      <c r="D61" s="494" t="n">
        <v>1276</v>
      </c>
      <c r="E61" s="494" t="n">
        <v>629</v>
      </c>
      <c r="F61" s="495" t="n">
        <v>1905</v>
      </c>
      <c r="G61" s="496" t="n">
        <v>0.589423787968329</v>
      </c>
      <c r="H61" s="497" t="n">
        <v>20.282131661442</v>
      </c>
      <c r="I61" s="498" t="n">
        <v>19.9841017488076</v>
      </c>
      <c r="J61" s="499" t="n">
        <v>20.1837270341207</v>
      </c>
      <c r="K61" s="497" t="n">
        <v>34.4162403400309</v>
      </c>
      <c r="L61" s="498" t="n">
        <v>31.7901797931583</v>
      </c>
      <c r="M61" s="499" t="n">
        <v>33.557733680104</v>
      </c>
      <c r="N61" s="500" t="n">
        <v>25880</v>
      </c>
      <c r="O61" s="494" t="n">
        <v>12570</v>
      </c>
      <c r="P61" s="501" t="n">
        <v>38450</v>
      </c>
      <c r="Q61" s="502" t="n">
        <v>890692.3</v>
      </c>
      <c r="R61" s="502" t="n">
        <v>399602.56</v>
      </c>
      <c r="S61" s="503" t="n">
        <v>1290294.86</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745</v>
      </c>
      <c r="D64" s="251" t="n">
        <v>3654</v>
      </c>
      <c r="E64" s="251" t="n">
        <v>1948</v>
      </c>
      <c r="F64" s="472" t="n">
        <v>5602</v>
      </c>
      <c r="G64" s="473" t="n">
        <v>1.73330816808324</v>
      </c>
      <c r="H64" s="474" t="n">
        <v>23.9934318555008</v>
      </c>
      <c r="I64" s="475" t="n">
        <v>23.6996919917864</v>
      </c>
      <c r="J64" s="476" t="n">
        <v>23.8912888254195</v>
      </c>
      <c r="K64" s="474" t="n">
        <v>50.0384804726709</v>
      </c>
      <c r="L64" s="475" t="n">
        <v>41.2419856174324</v>
      </c>
      <c r="M64" s="476" t="n">
        <v>47.0041797233991</v>
      </c>
      <c r="N64" s="250" t="n">
        <v>87672</v>
      </c>
      <c r="O64" s="251" t="n">
        <v>46167</v>
      </c>
      <c r="P64" s="477" t="n">
        <v>133839</v>
      </c>
      <c r="Q64" s="478" t="n">
        <v>4386973.66000001</v>
      </c>
      <c r="R64" s="478" t="n">
        <v>1904018.75</v>
      </c>
      <c r="S64" s="479" t="n">
        <v>6290992.41000001</v>
      </c>
      <c r="T64" s="456" t="s">
        <v>539</v>
      </c>
    </row>
    <row r="65" customFormat="false" ht="12.75" hidden="false" customHeight="false" outlineLevel="0" collapsed="false">
      <c r="A65" s="457" t="s">
        <v>540</v>
      </c>
      <c r="B65" s="446" t="s">
        <v>541</v>
      </c>
      <c r="C65" s="458" t="n">
        <v>406</v>
      </c>
      <c r="D65" s="251" t="n">
        <v>313</v>
      </c>
      <c r="E65" s="251" t="n">
        <v>429</v>
      </c>
      <c r="F65" s="472" t="n">
        <v>742</v>
      </c>
      <c r="G65" s="473" t="n">
        <v>0.229581338935696</v>
      </c>
      <c r="H65" s="474" t="n">
        <v>23.8817891373802</v>
      </c>
      <c r="I65" s="475" t="n">
        <v>23.5897435897436</v>
      </c>
      <c r="J65" s="476" t="n">
        <v>23.7129380053908</v>
      </c>
      <c r="K65" s="474" t="n">
        <v>64.6379866220736</v>
      </c>
      <c r="L65" s="475" t="n">
        <v>52.2458735177866</v>
      </c>
      <c r="M65" s="476" t="n">
        <v>57.5104967320261</v>
      </c>
      <c r="N65" s="250" t="n">
        <v>7475</v>
      </c>
      <c r="O65" s="251" t="n">
        <v>10120</v>
      </c>
      <c r="P65" s="477" t="n">
        <v>17595</v>
      </c>
      <c r="Q65" s="478" t="n">
        <v>483168.95</v>
      </c>
      <c r="R65" s="478" t="n">
        <v>528728.24</v>
      </c>
      <c r="S65" s="479" t="n">
        <v>1011897.19</v>
      </c>
      <c r="T65" s="460" t="s">
        <v>542</v>
      </c>
    </row>
    <row r="66" customFormat="false" ht="12.75" hidden="false" customHeight="false" outlineLevel="0" collapsed="false">
      <c r="A66" s="457" t="s">
        <v>543</v>
      </c>
      <c r="B66" s="446" t="s">
        <v>544</v>
      </c>
      <c r="C66" s="458" t="n">
        <v>21510</v>
      </c>
      <c r="D66" s="251" t="n">
        <v>10811</v>
      </c>
      <c r="E66" s="251" t="n">
        <v>16192</v>
      </c>
      <c r="F66" s="472" t="n">
        <v>27003</v>
      </c>
      <c r="G66" s="473" t="n">
        <v>8.35496616614634</v>
      </c>
      <c r="H66" s="474" t="n">
        <v>23.3378040884285</v>
      </c>
      <c r="I66" s="475" t="n">
        <v>23.5512598814229</v>
      </c>
      <c r="J66" s="476" t="n">
        <v>23.4658000962856</v>
      </c>
      <c r="K66" s="474" t="n">
        <v>39.8577027407305</v>
      </c>
      <c r="L66" s="475" t="n">
        <v>35.7281809766559</v>
      </c>
      <c r="M66" s="476" t="n">
        <v>37.3724702870841</v>
      </c>
      <c r="N66" s="250" t="n">
        <v>252305</v>
      </c>
      <c r="O66" s="251" t="n">
        <v>381342</v>
      </c>
      <c r="P66" s="477" t="n">
        <v>633647</v>
      </c>
      <c r="Q66" s="478" t="n">
        <v>10056297.69</v>
      </c>
      <c r="R66" s="478" t="n">
        <v>13624655.9899999</v>
      </c>
      <c r="S66" s="479" t="n">
        <v>23680953.6799999</v>
      </c>
      <c r="T66" s="512" t="s">
        <v>545</v>
      </c>
    </row>
    <row r="67" customFormat="false" ht="29.25" hidden="false" customHeight="false" outlineLevel="0" collapsed="false">
      <c r="A67" s="463" t="s">
        <v>546</v>
      </c>
      <c r="B67" s="464" t="s">
        <v>547</v>
      </c>
      <c r="C67" s="458" t="n">
        <v>366</v>
      </c>
      <c r="D67" s="251" t="n">
        <v>238</v>
      </c>
      <c r="E67" s="251" t="n">
        <v>394</v>
      </c>
      <c r="F67" s="505" t="n">
        <v>632</v>
      </c>
      <c r="G67" s="506" t="n">
        <v>0.195546369551698</v>
      </c>
      <c r="H67" s="507" t="n">
        <v>24.0924369747899</v>
      </c>
      <c r="I67" s="508" t="n">
        <v>24.2081218274112</v>
      </c>
      <c r="J67" s="509" t="n">
        <v>24.1645569620253</v>
      </c>
      <c r="K67" s="507" t="n">
        <v>61.2557970003488</v>
      </c>
      <c r="L67" s="508" t="n">
        <v>59.6892524638289</v>
      </c>
      <c r="M67" s="509" t="n">
        <v>60.2774246987952</v>
      </c>
      <c r="N67" s="250" t="n">
        <v>5734</v>
      </c>
      <c r="O67" s="251" t="n">
        <v>9538</v>
      </c>
      <c r="P67" s="510" t="n">
        <v>15272</v>
      </c>
      <c r="Q67" s="478" t="n">
        <v>351240.74</v>
      </c>
      <c r="R67" s="478" t="n">
        <v>569316.09</v>
      </c>
      <c r="S67" s="511" t="n">
        <v>920556.83</v>
      </c>
      <c r="T67" s="513" t="s">
        <v>548</v>
      </c>
    </row>
    <row r="68" customFormat="false" ht="12.75" hidden="false" customHeight="false" outlineLevel="0" collapsed="false">
      <c r="A68" s="457" t="s">
        <v>549</v>
      </c>
      <c r="B68" s="446" t="s">
        <v>550</v>
      </c>
      <c r="C68" s="458" t="n">
        <v>8293</v>
      </c>
      <c r="D68" s="251" t="n">
        <v>1031</v>
      </c>
      <c r="E68" s="251" t="n">
        <v>3284</v>
      </c>
      <c r="F68" s="472" t="n">
        <v>4315</v>
      </c>
      <c r="G68" s="473" t="n">
        <v>1.33509902629047</v>
      </c>
      <c r="H68" s="474" t="n">
        <v>21.1299709020369</v>
      </c>
      <c r="I68" s="475" t="n">
        <v>22.4762484774665</v>
      </c>
      <c r="J68" s="476" t="n">
        <v>22.1545770567787</v>
      </c>
      <c r="K68" s="474" t="n">
        <v>33.0413669956392</v>
      </c>
      <c r="L68" s="475" t="n">
        <v>31.5174833360429</v>
      </c>
      <c r="M68" s="476" t="n">
        <v>31.8647516135443</v>
      </c>
      <c r="N68" s="250" t="n">
        <v>21785</v>
      </c>
      <c r="O68" s="251" t="n">
        <v>73812</v>
      </c>
      <c r="P68" s="477" t="n">
        <v>95597</v>
      </c>
      <c r="Q68" s="478" t="n">
        <v>719806.18</v>
      </c>
      <c r="R68" s="478" t="n">
        <v>2326368.48</v>
      </c>
      <c r="S68" s="479" t="n">
        <v>3046174.66</v>
      </c>
      <c r="T68" s="513" t="s">
        <v>551</v>
      </c>
    </row>
    <row r="69" customFormat="false" ht="12.75" hidden="false" customHeight="false" outlineLevel="0" collapsed="false">
      <c r="A69" s="457" t="s">
        <v>552</v>
      </c>
      <c r="B69" s="446" t="s">
        <v>553</v>
      </c>
      <c r="C69" s="458" t="n">
        <v>15651</v>
      </c>
      <c r="D69" s="251" t="n">
        <v>2310</v>
      </c>
      <c r="E69" s="251" t="n">
        <v>12357</v>
      </c>
      <c r="F69" s="472" t="n">
        <v>14667</v>
      </c>
      <c r="G69" s="473" t="n">
        <v>4.53809905413726</v>
      </c>
      <c r="H69" s="474" t="n">
        <v>23.6623376623377</v>
      </c>
      <c r="I69" s="475" t="n">
        <v>23.6465161446953</v>
      </c>
      <c r="J69" s="476" t="n">
        <v>23.6490079770914</v>
      </c>
      <c r="K69" s="474" t="n">
        <v>35.7463728503477</v>
      </c>
      <c r="L69" s="475" t="n">
        <v>33.3975594798083</v>
      </c>
      <c r="M69" s="476" t="n">
        <v>33.7676976878279</v>
      </c>
      <c r="N69" s="250" t="n">
        <v>54660</v>
      </c>
      <c r="O69" s="251" t="n">
        <v>292200</v>
      </c>
      <c r="P69" s="477" t="n">
        <v>346860</v>
      </c>
      <c r="Q69" s="478" t="n">
        <v>1953896.74</v>
      </c>
      <c r="R69" s="478" t="n">
        <v>9758766.87999998</v>
      </c>
      <c r="S69" s="479" t="n">
        <v>11712663.62</v>
      </c>
      <c r="T69" s="513" t="s">
        <v>554</v>
      </c>
    </row>
    <row r="70" customFormat="false" ht="29.25" hidden="false" customHeight="false" outlineLevel="0" collapsed="false">
      <c r="A70" s="457" t="s">
        <v>555</v>
      </c>
      <c r="B70" s="446" t="s">
        <v>556</v>
      </c>
      <c r="C70" s="458" t="n">
        <v>332</v>
      </c>
      <c r="D70" s="251" t="n">
        <v>462</v>
      </c>
      <c r="E70" s="251" t="n">
        <v>87</v>
      </c>
      <c r="F70" s="472" t="n">
        <v>549</v>
      </c>
      <c r="G70" s="473" t="n">
        <v>0.169865438107408</v>
      </c>
      <c r="H70" s="474" t="n">
        <v>23.6709956709957</v>
      </c>
      <c r="I70" s="475" t="n">
        <v>23.4367816091954</v>
      </c>
      <c r="J70" s="476" t="n">
        <v>23.6338797814208</v>
      </c>
      <c r="K70" s="474" t="n">
        <v>37.533757315289</v>
      </c>
      <c r="L70" s="475" t="n">
        <v>38.0702795487984</v>
      </c>
      <c r="M70" s="476" t="n">
        <v>37.6180709055877</v>
      </c>
      <c r="N70" s="250" t="n">
        <v>10936</v>
      </c>
      <c r="O70" s="251" t="n">
        <v>2039</v>
      </c>
      <c r="P70" s="477" t="n">
        <v>12975</v>
      </c>
      <c r="Q70" s="478" t="n">
        <v>410469.17</v>
      </c>
      <c r="R70" s="478" t="n">
        <v>77625.3</v>
      </c>
      <c r="S70" s="479" t="n">
        <v>488094.47</v>
      </c>
      <c r="T70" s="513" t="s">
        <v>557</v>
      </c>
    </row>
    <row r="71" customFormat="false" ht="19.5" hidden="false" customHeight="false" outlineLevel="0" collapsed="false">
      <c r="A71" s="457" t="s">
        <v>558</v>
      </c>
      <c r="B71" s="446" t="s">
        <v>559</v>
      </c>
      <c r="C71" s="458" t="n">
        <v>3097</v>
      </c>
      <c r="D71" s="251" t="n">
        <v>1723</v>
      </c>
      <c r="E71" s="251" t="n">
        <v>1879</v>
      </c>
      <c r="F71" s="472" t="n">
        <v>3602</v>
      </c>
      <c r="G71" s="473" t="n">
        <v>1.11449054291964</v>
      </c>
      <c r="H71" s="474" t="n">
        <v>23.2774230992455</v>
      </c>
      <c r="I71" s="475" t="n">
        <v>23.8355508249069</v>
      </c>
      <c r="J71" s="476" t="n">
        <v>23.5685730149917</v>
      </c>
      <c r="K71" s="474" t="n">
        <v>45.9396210137881</v>
      </c>
      <c r="L71" s="475" t="n">
        <v>45.7119802621297</v>
      </c>
      <c r="M71" s="476" t="n">
        <v>45.8195259971259</v>
      </c>
      <c r="N71" s="250" t="n">
        <v>40107</v>
      </c>
      <c r="O71" s="251" t="n">
        <v>44787</v>
      </c>
      <c r="P71" s="477" t="n">
        <v>84894</v>
      </c>
      <c r="Q71" s="478" t="n">
        <v>1842500.38</v>
      </c>
      <c r="R71" s="478" t="n">
        <v>2047302.46</v>
      </c>
      <c r="S71" s="479" t="n">
        <v>3889802.84</v>
      </c>
      <c r="T71" s="513" t="s">
        <v>560</v>
      </c>
    </row>
    <row r="72" customFormat="false" ht="19.5" hidden="false" customHeight="false" outlineLevel="0" collapsed="false">
      <c r="A72" s="457" t="s">
        <v>561</v>
      </c>
      <c r="B72" s="446" t="s">
        <v>562</v>
      </c>
      <c r="C72" s="458" t="n">
        <v>8864</v>
      </c>
      <c r="D72" s="251" t="n">
        <v>4170</v>
      </c>
      <c r="E72" s="251" t="n">
        <v>3386</v>
      </c>
      <c r="F72" s="472" t="n">
        <v>7556</v>
      </c>
      <c r="G72" s="473" t="n">
        <v>2.33789298786808</v>
      </c>
      <c r="H72" s="474" t="n">
        <v>21.7088729016787</v>
      </c>
      <c r="I72" s="475" t="n">
        <v>21.7844063792085</v>
      </c>
      <c r="J72" s="476" t="n">
        <v>21.7427210164108</v>
      </c>
      <c r="K72" s="474" t="n">
        <v>33.1549498486623</v>
      </c>
      <c r="L72" s="475" t="n">
        <v>33.8450866299721</v>
      </c>
      <c r="M72" s="476" t="n">
        <v>33.4648073505065</v>
      </c>
      <c r="N72" s="250" t="n">
        <v>90526</v>
      </c>
      <c r="O72" s="251" t="n">
        <v>73762</v>
      </c>
      <c r="P72" s="477" t="n">
        <v>164288</v>
      </c>
      <c r="Q72" s="478" t="n">
        <v>3001384.99</v>
      </c>
      <c r="R72" s="478" t="n">
        <v>2496481.28</v>
      </c>
      <c r="S72" s="479" t="n">
        <v>5497866.27000001</v>
      </c>
      <c r="T72" s="513" t="s">
        <v>563</v>
      </c>
    </row>
    <row r="73" customFormat="false" ht="19.5" hidden="false" customHeight="false" outlineLevel="0" collapsed="false">
      <c r="A73" s="457" t="s">
        <v>564</v>
      </c>
      <c r="B73" s="446" t="s">
        <v>565</v>
      </c>
      <c r="C73" s="458" t="n">
        <v>10894</v>
      </c>
      <c r="D73" s="251" t="n">
        <v>3651</v>
      </c>
      <c r="E73" s="251" t="n">
        <v>10023</v>
      </c>
      <c r="F73" s="472" t="n">
        <v>13674</v>
      </c>
      <c r="G73" s="473" t="n">
        <v>4.23085610324353</v>
      </c>
      <c r="H73" s="474" t="n">
        <v>22.3489454943851</v>
      </c>
      <c r="I73" s="475" t="n">
        <v>21.1850743290432</v>
      </c>
      <c r="J73" s="476" t="n">
        <v>21.4958315050461</v>
      </c>
      <c r="K73" s="474" t="n">
        <v>31.4152496445905</v>
      </c>
      <c r="L73" s="475" t="n">
        <v>29.8853967730694</v>
      </c>
      <c r="M73" s="476" t="n">
        <v>30.3100835221513</v>
      </c>
      <c r="N73" s="250" t="n">
        <v>81596</v>
      </c>
      <c r="O73" s="251" t="n">
        <v>212338</v>
      </c>
      <c r="P73" s="477" t="n">
        <v>293934</v>
      </c>
      <c r="Q73" s="478" t="n">
        <v>2563358.71</v>
      </c>
      <c r="R73" s="478" t="n">
        <v>6345805.38000001</v>
      </c>
      <c r="S73" s="479" t="n">
        <v>8909164.09000002</v>
      </c>
      <c r="T73" s="513" t="s">
        <v>566</v>
      </c>
    </row>
    <row r="74" customFormat="false" ht="19.5" hidden="false" customHeight="false" outlineLevel="0" collapsed="false">
      <c r="A74" s="457" t="s">
        <v>567</v>
      </c>
      <c r="B74" s="446" t="s">
        <v>568</v>
      </c>
      <c r="C74" s="458" t="n">
        <v>1064</v>
      </c>
      <c r="D74" s="251" t="n">
        <v>746</v>
      </c>
      <c r="E74" s="251" t="n">
        <v>323</v>
      </c>
      <c r="F74" s="472" t="n">
        <v>1069</v>
      </c>
      <c r="G74" s="473" t="n">
        <v>0.330758020649944</v>
      </c>
      <c r="H74" s="474" t="n">
        <v>24.5469168900804</v>
      </c>
      <c r="I74" s="475" t="n">
        <v>24.2167182662539</v>
      </c>
      <c r="J74" s="476" t="n">
        <v>24.4471468662301</v>
      </c>
      <c r="K74" s="474" t="n">
        <v>45.6090601791176</v>
      </c>
      <c r="L74" s="475" t="n">
        <v>39.3672999232933</v>
      </c>
      <c r="M74" s="476" t="n">
        <v>43.7408789316599</v>
      </c>
      <c r="N74" s="250" t="n">
        <v>18312</v>
      </c>
      <c r="O74" s="251" t="n">
        <v>7822</v>
      </c>
      <c r="P74" s="477" t="n">
        <v>26134</v>
      </c>
      <c r="Q74" s="478" t="n">
        <v>835193.110000001</v>
      </c>
      <c r="R74" s="478" t="n">
        <v>307931.02</v>
      </c>
      <c r="S74" s="479" t="n">
        <v>1143124.13</v>
      </c>
      <c r="T74" s="513" t="s">
        <v>569</v>
      </c>
    </row>
    <row r="75" customFormat="false" ht="20.25" hidden="false" customHeight="false" outlineLevel="0" collapsed="false">
      <c r="A75" s="491" t="s">
        <v>570</v>
      </c>
      <c r="B75" s="446" t="s">
        <v>571</v>
      </c>
      <c r="C75" s="458" t="n">
        <v>107</v>
      </c>
      <c r="D75" s="251" t="n">
        <v>131</v>
      </c>
      <c r="E75" s="251" t="n">
        <v>165</v>
      </c>
      <c r="F75" s="495" t="n">
        <v>296</v>
      </c>
      <c r="G75" s="496" t="n">
        <v>0.0915850085242128</v>
      </c>
      <c r="H75" s="497" t="n">
        <v>25.0152671755725</v>
      </c>
      <c r="I75" s="498" t="n">
        <v>24.5212121212121</v>
      </c>
      <c r="J75" s="499" t="n">
        <v>24.7398648648649</v>
      </c>
      <c r="K75" s="497" t="n">
        <v>74.783780897162</v>
      </c>
      <c r="L75" s="498" t="n">
        <v>67.906124567474</v>
      </c>
      <c r="M75" s="499" t="n">
        <v>70.9838358596204</v>
      </c>
      <c r="N75" s="250" t="n">
        <v>3277</v>
      </c>
      <c r="O75" s="251" t="n">
        <v>4046</v>
      </c>
      <c r="P75" s="477" t="n">
        <v>7323</v>
      </c>
      <c r="Q75" s="478" t="n">
        <v>245066.45</v>
      </c>
      <c r="R75" s="478" t="n">
        <v>274748.18</v>
      </c>
      <c r="S75" s="479" t="n">
        <v>519814.63</v>
      </c>
      <c r="T75" s="513" t="s">
        <v>572</v>
      </c>
    </row>
    <row r="76" customFormat="false" ht="13.5" hidden="false" customHeight="false" outlineLevel="0" collapsed="false">
      <c r="A76" s="514"/>
      <c r="B76" s="438" t="s">
        <v>50</v>
      </c>
      <c r="C76" s="49" t="n">
        <v>252625</v>
      </c>
      <c r="D76" s="515" t="n">
        <v>180280</v>
      </c>
      <c r="E76" s="51" t="n">
        <v>142917</v>
      </c>
      <c r="F76" s="516" t="n">
        <v>323197</v>
      </c>
      <c r="G76" s="517" t="n">
        <v>100</v>
      </c>
      <c r="H76" s="518" t="n">
        <v>22.9256878189483</v>
      </c>
      <c r="I76" s="519" t="n">
        <v>22.3873646941931</v>
      </c>
      <c r="J76" s="520" t="n">
        <v>22.6876425214343</v>
      </c>
      <c r="K76" s="518" t="n">
        <v>36.4561446445149</v>
      </c>
      <c r="L76" s="519" t="n">
        <v>34.1673286524448</v>
      </c>
      <c r="M76" s="520" t="n">
        <v>35.4574308394673</v>
      </c>
      <c r="N76" s="521" t="n">
        <v>4133043</v>
      </c>
      <c r="O76" s="501" t="n">
        <v>3199535</v>
      </c>
      <c r="P76" s="501" t="n">
        <v>7332578</v>
      </c>
      <c r="Q76" s="522" t="n">
        <v>150674813.43</v>
      </c>
      <c r="R76" s="522" t="n">
        <v>109319563.88</v>
      </c>
      <c r="S76" s="503" t="n">
        <v>259994377.3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7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6"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7022</v>
      </c>
      <c r="D9" s="554" t="n">
        <v>6118</v>
      </c>
      <c r="E9" s="555" t="n">
        <v>4608</v>
      </c>
      <c r="F9" s="505" t="n">
        <v>10726</v>
      </c>
      <c r="G9" s="506" t="n">
        <v>3.31871892375239</v>
      </c>
      <c r="H9" s="507" t="n">
        <v>23.005230467473</v>
      </c>
      <c r="I9" s="508" t="n">
        <v>22.8122829861111</v>
      </c>
      <c r="J9" s="509" t="n">
        <v>22.9223382435204</v>
      </c>
      <c r="K9" s="507" t="n">
        <v>34.7333794210849</v>
      </c>
      <c r="L9" s="508" t="n">
        <v>30.9833253740998</v>
      </c>
      <c r="M9" s="509" t="n">
        <v>33.1300526711814</v>
      </c>
      <c r="N9" s="556" t="n">
        <v>140746</v>
      </c>
      <c r="O9" s="557" t="n">
        <v>105119</v>
      </c>
      <c r="P9" s="557" t="n">
        <v>245865</v>
      </c>
      <c r="Q9" s="557" t="n">
        <v>4888584.22000002</v>
      </c>
      <c r="R9" s="557" t="n">
        <v>3256936.18</v>
      </c>
      <c r="S9" s="558" t="n">
        <v>8145520.40000002</v>
      </c>
      <c r="T9" s="559" t="s">
        <v>422</v>
      </c>
      <c r="AB9" s="41" t="n">
        <v>33.1300526711814</v>
      </c>
      <c r="AC9" s="0" t="s">
        <v>421</v>
      </c>
      <c r="AD9" s="0" t="s">
        <v>422</v>
      </c>
    </row>
    <row r="10" customFormat="false" ht="19.5" hidden="false" customHeight="false" outlineLevel="0" collapsed="false">
      <c r="A10" s="89" t="s">
        <v>423</v>
      </c>
      <c r="B10" s="552" t="s">
        <v>424</v>
      </c>
      <c r="C10" s="458" t="n">
        <v>6</v>
      </c>
      <c r="D10" s="560" t="n">
        <v>5</v>
      </c>
      <c r="E10" s="561" t="n">
        <v>3</v>
      </c>
      <c r="F10" s="472" t="n">
        <v>8</v>
      </c>
      <c r="G10" s="473" t="n">
        <v>0.0024752705006544</v>
      </c>
      <c r="H10" s="474" t="n">
        <v>24.2</v>
      </c>
      <c r="I10" s="475" t="n">
        <v>25</v>
      </c>
      <c r="J10" s="476" t="n">
        <v>24.5</v>
      </c>
      <c r="K10" s="474" t="n">
        <v>38.7967768595041</v>
      </c>
      <c r="L10" s="475" t="n">
        <v>35.7134666666667</v>
      </c>
      <c r="M10" s="476" t="n">
        <v>37.6169387755102</v>
      </c>
      <c r="N10" s="562" t="n">
        <v>121</v>
      </c>
      <c r="O10" s="563" t="n">
        <v>75</v>
      </c>
      <c r="P10" s="563" t="n">
        <v>196</v>
      </c>
      <c r="Q10" s="563" t="n">
        <v>4694.41</v>
      </c>
      <c r="R10" s="563" t="n">
        <v>2678.51</v>
      </c>
      <c r="S10" s="564" t="n">
        <v>7372.92</v>
      </c>
      <c r="T10" s="559" t="s">
        <v>425</v>
      </c>
      <c r="AB10" s="41" t="n">
        <v>37.6169387755102</v>
      </c>
      <c r="AC10" s="0" t="s">
        <v>424</v>
      </c>
      <c r="AD10" s="0" t="s">
        <v>425</v>
      </c>
    </row>
    <row r="11" customFormat="false" ht="29.25" hidden="false" customHeight="false" outlineLevel="0" collapsed="false">
      <c r="A11" s="89" t="s">
        <v>426</v>
      </c>
      <c r="B11" s="552" t="s">
        <v>427</v>
      </c>
      <c r="C11" s="458" t="n">
        <v>553</v>
      </c>
      <c r="D11" s="560" t="n">
        <v>627</v>
      </c>
      <c r="E11" s="561" t="n">
        <v>364</v>
      </c>
      <c r="F11" s="472" t="n">
        <v>991</v>
      </c>
      <c r="G11" s="473" t="n">
        <v>0.306624133268564</v>
      </c>
      <c r="H11" s="474" t="n">
        <v>24.4003189792664</v>
      </c>
      <c r="I11" s="475" t="n">
        <v>24.1263736263736</v>
      </c>
      <c r="J11" s="476" t="n">
        <v>24.2996972754793</v>
      </c>
      <c r="K11" s="474" t="n">
        <v>36.9715144780704</v>
      </c>
      <c r="L11" s="475" t="n">
        <v>35.4903541334548</v>
      </c>
      <c r="M11" s="476" t="n">
        <v>36.4313562559694</v>
      </c>
      <c r="N11" s="562" t="n">
        <v>15299</v>
      </c>
      <c r="O11" s="563" t="n">
        <v>8782</v>
      </c>
      <c r="P11" s="563" t="n">
        <v>24081</v>
      </c>
      <c r="Q11" s="563" t="n">
        <v>565627.2</v>
      </c>
      <c r="R11" s="563" t="n">
        <v>311676.29</v>
      </c>
      <c r="S11" s="564" t="n">
        <v>877303.49</v>
      </c>
      <c r="T11" s="559" t="s">
        <v>428</v>
      </c>
      <c r="AB11" s="41" t="n">
        <v>36.4313562559694</v>
      </c>
      <c r="AC11" s="0" t="s">
        <v>427</v>
      </c>
      <c r="AD11" s="0" t="s">
        <v>428</v>
      </c>
    </row>
    <row r="12" customFormat="false" ht="39" hidden="false" customHeight="false" outlineLevel="0" collapsed="false">
      <c r="A12" s="89" t="s">
        <v>429</v>
      </c>
      <c r="B12" s="552" t="s">
        <v>430</v>
      </c>
      <c r="C12" s="458" t="n">
        <v>1064</v>
      </c>
      <c r="D12" s="560" t="n">
        <v>485</v>
      </c>
      <c r="E12" s="561" t="n">
        <v>854</v>
      </c>
      <c r="F12" s="472" t="n">
        <v>1339</v>
      </c>
      <c r="G12" s="473" t="n">
        <v>0.41429840004703</v>
      </c>
      <c r="H12" s="474" t="n">
        <v>23.3237113402062</v>
      </c>
      <c r="I12" s="475" t="n">
        <v>23.364168618267</v>
      </c>
      <c r="J12" s="476" t="n">
        <v>23.3495145631068</v>
      </c>
      <c r="K12" s="474" t="n">
        <v>35.2945641796323</v>
      </c>
      <c r="L12" s="475" t="n">
        <v>34.6963524282063</v>
      </c>
      <c r="M12" s="476" t="n">
        <v>34.9127916200224</v>
      </c>
      <c r="N12" s="562" t="n">
        <v>11312</v>
      </c>
      <c r="O12" s="563" t="n">
        <v>19953</v>
      </c>
      <c r="P12" s="563" t="n">
        <v>31265</v>
      </c>
      <c r="Q12" s="563" t="n">
        <v>399252.11</v>
      </c>
      <c r="R12" s="563" t="n">
        <v>692296.32</v>
      </c>
      <c r="S12" s="564" t="n">
        <v>1091548.43</v>
      </c>
      <c r="T12" s="559" t="s">
        <v>431</v>
      </c>
      <c r="AB12" s="41" t="n">
        <v>34.9127916200224</v>
      </c>
      <c r="AC12" s="0" t="s">
        <v>430</v>
      </c>
      <c r="AD12" s="0" t="s">
        <v>431</v>
      </c>
    </row>
    <row r="13" customFormat="false" ht="78" hidden="false" customHeight="false" outlineLevel="0" collapsed="false">
      <c r="A13" s="89" t="s">
        <v>432</v>
      </c>
      <c r="B13" s="552" t="s">
        <v>433</v>
      </c>
      <c r="C13" s="458" t="n">
        <v>223</v>
      </c>
      <c r="D13" s="560" t="n">
        <v>257</v>
      </c>
      <c r="E13" s="561" t="n">
        <v>137</v>
      </c>
      <c r="F13" s="472" t="n">
        <v>394</v>
      </c>
      <c r="G13" s="473" t="n">
        <v>0.121907072157229</v>
      </c>
      <c r="H13" s="474" t="n">
        <v>21.6031128404669</v>
      </c>
      <c r="I13" s="475" t="n">
        <v>21.9343065693431</v>
      </c>
      <c r="J13" s="476" t="n">
        <v>21.7182741116751</v>
      </c>
      <c r="K13" s="474" t="n">
        <v>36.1794740634006</v>
      </c>
      <c r="L13" s="475" t="n">
        <v>33.6617104825291</v>
      </c>
      <c r="M13" s="476" t="n">
        <v>35.2952997545869</v>
      </c>
      <c r="N13" s="562" t="n">
        <v>5552</v>
      </c>
      <c r="O13" s="563" t="n">
        <v>3005</v>
      </c>
      <c r="P13" s="563" t="n">
        <v>8557</v>
      </c>
      <c r="Q13" s="563" t="n">
        <v>200868.44</v>
      </c>
      <c r="R13" s="563" t="n">
        <v>101153.44</v>
      </c>
      <c r="S13" s="564" t="n">
        <v>302021.88</v>
      </c>
      <c r="T13" s="559" t="s">
        <v>434</v>
      </c>
      <c r="AB13" s="41" t="n">
        <v>35.2952997545869</v>
      </c>
      <c r="AC13" s="0" t="s">
        <v>433</v>
      </c>
      <c r="AD13" s="0" t="s">
        <v>434</v>
      </c>
    </row>
    <row r="14" customFormat="false" ht="87.75" hidden="false" customHeight="false" outlineLevel="0" collapsed="false">
      <c r="A14" s="89" t="s">
        <v>435</v>
      </c>
      <c r="B14" s="565" t="s">
        <v>436</v>
      </c>
      <c r="C14" s="458" t="n">
        <v>804</v>
      </c>
      <c r="D14" s="560" t="n">
        <v>1057</v>
      </c>
      <c r="E14" s="561" t="n">
        <v>158</v>
      </c>
      <c r="F14" s="472" t="n">
        <v>1215</v>
      </c>
      <c r="G14" s="473" t="n">
        <v>0.375931707286887</v>
      </c>
      <c r="H14" s="474" t="n">
        <v>24.1352885525071</v>
      </c>
      <c r="I14" s="475" t="n">
        <v>23.0632911392405</v>
      </c>
      <c r="J14" s="476" t="n">
        <v>23.9958847736626</v>
      </c>
      <c r="K14" s="474" t="n">
        <v>33.349152914429</v>
      </c>
      <c r="L14" s="475" t="n">
        <v>30.6564709110867</v>
      </c>
      <c r="M14" s="476" t="n">
        <v>33.012602298062</v>
      </c>
      <c r="N14" s="562" t="n">
        <v>25511</v>
      </c>
      <c r="O14" s="563" t="n">
        <v>3644</v>
      </c>
      <c r="P14" s="563" t="n">
        <v>29155</v>
      </c>
      <c r="Q14" s="563" t="n">
        <v>850770.239999999</v>
      </c>
      <c r="R14" s="563" t="n">
        <v>111712.18</v>
      </c>
      <c r="S14" s="564" t="n">
        <v>962482.419999999</v>
      </c>
      <c r="T14" s="566" t="s">
        <v>437</v>
      </c>
      <c r="AB14" s="41" t="n">
        <v>33.012602298062</v>
      </c>
      <c r="AC14" s="0" t="s">
        <v>436</v>
      </c>
      <c r="AD14" s="0" t="s">
        <v>437</v>
      </c>
    </row>
    <row r="15" customFormat="false" ht="30" hidden="false" customHeight="false" outlineLevel="0" collapsed="false">
      <c r="A15" s="89" t="s">
        <v>180</v>
      </c>
      <c r="B15" s="565" t="s">
        <v>438</v>
      </c>
      <c r="C15" s="458" t="n">
        <v>246</v>
      </c>
      <c r="D15" s="560" t="n">
        <v>490</v>
      </c>
      <c r="E15" s="561" t="n">
        <v>171</v>
      </c>
      <c r="F15" s="472" t="n">
        <v>661</v>
      </c>
      <c r="G15" s="473" t="n">
        <v>0.20451922511657</v>
      </c>
      <c r="H15" s="474" t="n">
        <v>24.5775510204082</v>
      </c>
      <c r="I15" s="475" t="n">
        <v>23.766081871345</v>
      </c>
      <c r="J15" s="476" t="n">
        <v>24.3676248108926</v>
      </c>
      <c r="K15" s="474" t="n">
        <v>37.2289213651084</v>
      </c>
      <c r="L15" s="475" t="n">
        <v>33.7289566929134</v>
      </c>
      <c r="M15" s="476" t="n">
        <v>36.3458359719377</v>
      </c>
      <c r="N15" s="562" t="n">
        <v>12043</v>
      </c>
      <c r="O15" s="563" t="n">
        <v>4064</v>
      </c>
      <c r="P15" s="563" t="n">
        <v>16107</v>
      </c>
      <c r="Q15" s="563" t="n">
        <v>448347.9</v>
      </c>
      <c r="R15" s="563" t="n">
        <v>137074.48</v>
      </c>
      <c r="S15" s="564" t="n">
        <v>585422.38</v>
      </c>
      <c r="T15" s="566" t="s">
        <v>439</v>
      </c>
      <c r="AB15" s="41" t="n">
        <v>36.3458359719377</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16</v>
      </c>
      <c r="D18" s="569" t="n">
        <v>1446</v>
      </c>
      <c r="E18" s="570" t="n">
        <v>945</v>
      </c>
      <c r="F18" s="482" t="n">
        <v>2391</v>
      </c>
      <c r="G18" s="483" t="n">
        <v>0.739796470883084</v>
      </c>
      <c r="H18" s="484" t="n">
        <v>24.1424619640387</v>
      </c>
      <c r="I18" s="485" t="n">
        <v>23.421164021164</v>
      </c>
      <c r="J18" s="486" t="n">
        <v>23.8573818485989</v>
      </c>
      <c r="K18" s="484" t="n">
        <v>38.3386955027213</v>
      </c>
      <c r="L18" s="485" t="n">
        <v>37.0508909772738</v>
      </c>
      <c r="M18" s="486" t="n">
        <v>37.8390202128219</v>
      </c>
      <c r="N18" s="571" t="n">
        <v>34910</v>
      </c>
      <c r="O18" s="572" t="n">
        <v>22133</v>
      </c>
      <c r="P18" s="572" t="n">
        <v>57043</v>
      </c>
      <c r="Q18" s="572" t="n">
        <v>1338403.86</v>
      </c>
      <c r="R18" s="572" t="n">
        <v>820047.37</v>
      </c>
      <c r="S18" s="573" t="n">
        <v>2158451.23</v>
      </c>
      <c r="T18" s="574" t="s">
        <v>443</v>
      </c>
      <c r="AB18" s="41" t="n">
        <v>37.8390202128219</v>
      </c>
      <c r="AC18" s="0" t="s">
        <v>442</v>
      </c>
      <c r="AD18" s="0" t="s">
        <v>443</v>
      </c>
    </row>
    <row r="19" customFormat="false" ht="48.75" hidden="false" customHeight="false" outlineLevel="0" collapsed="false">
      <c r="A19" s="89" t="s">
        <v>186</v>
      </c>
      <c r="B19" s="565" t="s">
        <v>444</v>
      </c>
      <c r="C19" s="458" t="n">
        <v>20</v>
      </c>
      <c r="D19" s="560" t="n">
        <v>42</v>
      </c>
      <c r="E19" s="561" t="n">
        <v>16</v>
      </c>
      <c r="F19" s="472" t="n">
        <v>58</v>
      </c>
      <c r="G19" s="473" t="n">
        <v>0.0179457111297444</v>
      </c>
      <c r="H19" s="474" t="n">
        <v>24.8095238095238</v>
      </c>
      <c r="I19" s="475" t="n">
        <v>24.75</v>
      </c>
      <c r="J19" s="476" t="n">
        <v>24.7931034482759</v>
      </c>
      <c r="K19" s="474" t="n">
        <v>65.2289251439539</v>
      </c>
      <c r="L19" s="475" t="n">
        <v>46.0385606060606</v>
      </c>
      <c r="M19" s="476" t="n">
        <v>59.9442350486787</v>
      </c>
      <c r="N19" s="562" t="n">
        <v>1042</v>
      </c>
      <c r="O19" s="563" t="n">
        <v>396</v>
      </c>
      <c r="P19" s="563" t="n">
        <v>1438</v>
      </c>
      <c r="Q19" s="563" t="n">
        <v>67968.54</v>
      </c>
      <c r="R19" s="563" t="n">
        <v>18231.27</v>
      </c>
      <c r="S19" s="564" t="n">
        <v>86199.81</v>
      </c>
      <c r="T19" s="566" t="s">
        <v>445</v>
      </c>
      <c r="AB19" s="41" t="n">
        <v>59.9442350486787</v>
      </c>
      <c r="AC19" s="0" t="s">
        <v>444</v>
      </c>
      <c r="AD19" s="0" t="s">
        <v>445</v>
      </c>
    </row>
    <row r="20" customFormat="false" ht="29.25" hidden="false" customHeight="false" outlineLevel="0" collapsed="false">
      <c r="A20" s="89" t="s">
        <v>189</v>
      </c>
      <c r="B20" s="552" t="s">
        <v>446</v>
      </c>
      <c r="C20" s="458" t="n">
        <v>434</v>
      </c>
      <c r="D20" s="560" t="n">
        <v>640</v>
      </c>
      <c r="E20" s="561" t="n">
        <v>324</v>
      </c>
      <c r="F20" s="472" t="n">
        <v>964</v>
      </c>
      <c r="G20" s="473" t="n">
        <v>0.298270095328855</v>
      </c>
      <c r="H20" s="474" t="n">
        <v>24.2734375</v>
      </c>
      <c r="I20" s="475" t="n">
        <v>23.929012345679</v>
      </c>
      <c r="J20" s="476" t="n">
        <v>24.1576763485477</v>
      </c>
      <c r="K20" s="474" t="n">
        <v>41.1757521725137</v>
      </c>
      <c r="L20" s="475" t="n">
        <v>40.7718934605959</v>
      </c>
      <c r="M20" s="476" t="n">
        <v>41.0413002404672</v>
      </c>
      <c r="N20" s="562" t="n">
        <v>15535</v>
      </c>
      <c r="O20" s="563" t="n">
        <v>7753</v>
      </c>
      <c r="P20" s="563" t="n">
        <v>23288</v>
      </c>
      <c r="Q20" s="563" t="n">
        <v>639665.31</v>
      </c>
      <c r="R20" s="563" t="n">
        <v>316104.49</v>
      </c>
      <c r="S20" s="564" t="n">
        <v>955769.800000001</v>
      </c>
      <c r="T20" s="559" t="s">
        <v>447</v>
      </c>
      <c r="AB20" s="41" t="n">
        <v>41.0413002404672</v>
      </c>
      <c r="AC20" s="0" t="s">
        <v>446</v>
      </c>
      <c r="AD20" s="0" t="s">
        <v>447</v>
      </c>
    </row>
    <row r="21" customFormat="false" ht="39" hidden="false" customHeight="false" outlineLevel="0" collapsed="false">
      <c r="A21" s="89" t="s">
        <v>192</v>
      </c>
      <c r="B21" s="552" t="s">
        <v>448</v>
      </c>
      <c r="C21" s="458" t="n">
        <v>454</v>
      </c>
      <c r="D21" s="560" t="n">
        <v>908</v>
      </c>
      <c r="E21" s="561" t="n">
        <v>237</v>
      </c>
      <c r="F21" s="472" t="n">
        <v>1145</v>
      </c>
      <c r="G21" s="473" t="n">
        <v>0.354273090406161</v>
      </c>
      <c r="H21" s="474" t="n">
        <v>24.7621145374449</v>
      </c>
      <c r="I21" s="475" t="n">
        <v>24.0295358649789</v>
      </c>
      <c r="J21" s="476" t="n">
        <v>24.610480349345</v>
      </c>
      <c r="K21" s="474" t="n">
        <v>38.1846388542963</v>
      </c>
      <c r="L21" s="475" t="n">
        <v>36.0266953467954</v>
      </c>
      <c r="M21" s="476" t="n">
        <v>37.7485166258561</v>
      </c>
      <c r="N21" s="562" t="n">
        <v>22484</v>
      </c>
      <c r="O21" s="563" t="n">
        <v>5695</v>
      </c>
      <c r="P21" s="563" t="n">
        <v>28179</v>
      </c>
      <c r="Q21" s="563" t="n">
        <v>858543.419999999</v>
      </c>
      <c r="R21" s="563" t="n">
        <v>205172.03</v>
      </c>
      <c r="S21" s="564" t="n">
        <v>1063715.45</v>
      </c>
      <c r="T21" s="559" t="s">
        <v>449</v>
      </c>
      <c r="AB21" s="41" t="n">
        <v>37.7485166258561</v>
      </c>
      <c r="AC21" s="0" t="s">
        <v>448</v>
      </c>
      <c r="AD21" s="0" t="s">
        <v>449</v>
      </c>
    </row>
    <row r="22" customFormat="false" ht="29.25" hidden="false" customHeight="false" outlineLevel="0" collapsed="false">
      <c r="A22" s="89" t="s">
        <v>450</v>
      </c>
      <c r="B22" s="552" t="s">
        <v>451</v>
      </c>
      <c r="C22" s="458" t="n">
        <v>1118</v>
      </c>
      <c r="D22" s="560" t="n">
        <v>1621</v>
      </c>
      <c r="E22" s="561" t="n">
        <v>225</v>
      </c>
      <c r="F22" s="472" t="n">
        <v>1846</v>
      </c>
      <c r="G22" s="473" t="n">
        <v>0.571168668026003</v>
      </c>
      <c r="H22" s="474" t="n">
        <v>23.122763726095</v>
      </c>
      <c r="I22" s="475" t="n">
        <v>23.08</v>
      </c>
      <c r="J22" s="476" t="n">
        <v>23.1175514626219</v>
      </c>
      <c r="K22" s="474" t="n">
        <v>36.2911733632143</v>
      </c>
      <c r="L22" s="475" t="n">
        <v>32.6482803774312</v>
      </c>
      <c r="M22" s="476" t="n">
        <v>35.8478800234329</v>
      </c>
      <c r="N22" s="562" t="n">
        <v>37482</v>
      </c>
      <c r="O22" s="563" t="n">
        <v>5193</v>
      </c>
      <c r="P22" s="563" t="n">
        <v>42675</v>
      </c>
      <c r="Q22" s="563" t="n">
        <v>1360265.76</v>
      </c>
      <c r="R22" s="563" t="n">
        <v>169542.52</v>
      </c>
      <c r="S22" s="564" t="n">
        <v>1529808.28</v>
      </c>
      <c r="T22" s="559" t="s">
        <v>452</v>
      </c>
      <c r="AB22" s="41" t="n">
        <v>35.8478800234329</v>
      </c>
      <c r="AC22" s="0" t="s">
        <v>451</v>
      </c>
      <c r="AD22" s="0" t="s">
        <v>452</v>
      </c>
    </row>
    <row r="23" customFormat="false" ht="19.5" hidden="false" customHeight="false" outlineLevel="0" collapsed="false">
      <c r="A23" s="89" t="s">
        <v>453</v>
      </c>
      <c r="B23" s="552" t="s">
        <v>454</v>
      </c>
      <c r="C23" s="458" t="n">
        <v>144</v>
      </c>
      <c r="D23" s="560" t="n">
        <v>259</v>
      </c>
      <c r="E23" s="561" t="n">
        <v>39</v>
      </c>
      <c r="F23" s="472" t="n">
        <v>298</v>
      </c>
      <c r="G23" s="473" t="n">
        <v>0.0922038261493764</v>
      </c>
      <c r="H23" s="474" t="n">
        <v>23.5405405405405</v>
      </c>
      <c r="I23" s="475" t="n">
        <v>24.3076923076923</v>
      </c>
      <c r="J23" s="476" t="n">
        <v>23.6409395973154</v>
      </c>
      <c r="K23" s="474" t="n">
        <v>39.0652222404461</v>
      </c>
      <c r="L23" s="475" t="n">
        <v>37.3683438818565</v>
      </c>
      <c r="M23" s="476" t="n">
        <v>38.8368843151171</v>
      </c>
      <c r="N23" s="562" t="n">
        <v>6097</v>
      </c>
      <c r="O23" s="563" t="n">
        <v>948</v>
      </c>
      <c r="P23" s="563" t="n">
        <v>7045</v>
      </c>
      <c r="Q23" s="563" t="n">
        <v>238180.66</v>
      </c>
      <c r="R23" s="563" t="n">
        <v>35425.19</v>
      </c>
      <c r="S23" s="564" t="n">
        <v>273605.85</v>
      </c>
      <c r="T23" s="559" t="s">
        <v>455</v>
      </c>
      <c r="AB23" s="41" t="n">
        <v>38.8368843151171</v>
      </c>
      <c r="AC23" s="0" t="s">
        <v>454</v>
      </c>
      <c r="AD23" s="0" t="s">
        <v>455</v>
      </c>
    </row>
    <row r="24" customFormat="false" ht="48.75" hidden="false" customHeight="false" outlineLevel="0" collapsed="false">
      <c r="A24" s="89" t="s">
        <v>456</v>
      </c>
      <c r="B24" s="552" t="s">
        <v>457</v>
      </c>
      <c r="C24" s="458" t="n">
        <v>2868</v>
      </c>
      <c r="D24" s="560" t="n">
        <v>4440</v>
      </c>
      <c r="E24" s="561" t="n">
        <v>591</v>
      </c>
      <c r="F24" s="472" t="n">
        <v>5031</v>
      </c>
      <c r="G24" s="473" t="n">
        <v>1.55663573609904</v>
      </c>
      <c r="H24" s="474" t="n">
        <v>24.234009009009</v>
      </c>
      <c r="I24" s="475" t="n">
        <v>23.4703891708968</v>
      </c>
      <c r="J24" s="476" t="n">
        <v>24.144305307096</v>
      </c>
      <c r="K24" s="474" t="n">
        <v>35.3927768845436</v>
      </c>
      <c r="L24" s="475" t="n">
        <v>32.3894564198688</v>
      </c>
      <c r="M24" s="476" t="n">
        <v>35.0498192969458</v>
      </c>
      <c r="N24" s="562" t="n">
        <v>107599</v>
      </c>
      <c r="O24" s="563" t="n">
        <v>13871</v>
      </c>
      <c r="P24" s="563" t="n">
        <v>121470</v>
      </c>
      <c r="Q24" s="563" t="n">
        <v>3808227.40000001</v>
      </c>
      <c r="R24" s="563" t="n">
        <v>449274.15</v>
      </c>
      <c r="S24" s="564" t="n">
        <v>4257501.55000001</v>
      </c>
      <c r="T24" s="559" t="s">
        <v>458</v>
      </c>
      <c r="AB24" s="41" t="n">
        <v>35.0498192969458</v>
      </c>
      <c r="AC24" s="0" t="s">
        <v>457</v>
      </c>
      <c r="AD24" s="0" t="s">
        <v>458</v>
      </c>
    </row>
    <row r="25" customFormat="false" ht="29.25" hidden="false" customHeight="false" outlineLevel="0" collapsed="false">
      <c r="A25" s="89" t="s">
        <v>459</v>
      </c>
      <c r="B25" s="552" t="s">
        <v>460</v>
      </c>
      <c r="C25" s="458" t="n">
        <v>1987</v>
      </c>
      <c r="D25" s="560" t="n">
        <v>3376</v>
      </c>
      <c r="E25" s="561" t="n">
        <v>556</v>
      </c>
      <c r="F25" s="472" t="n">
        <v>3932</v>
      </c>
      <c r="G25" s="473" t="n">
        <v>1.21659545107164</v>
      </c>
      <c r="H25" s="474" t="n">
        <v>24.5266587677725</v>
      </c>
      <c r="I25" s="475" t="n">
        <v>23.4460431654676</v>
      </c>
      <c r="J25" s="476" t="n">
        <v>24.3738555442523</v>
      </c>
      <c r="K25" s="474" t="n">
        <v>39.1831983526968</v>
      </c>
      <c r="L25" s="475" t="n">
        <v>34.4907540656643</v>
      </c>
      <c r="M25" s="476" t="n">
        <v>38.5449264383648</v>
      </c>
      <c r="N25" s="562" t="n">
        <v>82802</v>
      </c>
      <c r="O25" s="563" t="n">
        <v>13036</v>
      </c>
      <c r="P25" s="563" t="n">
        <v>95838</v>
      </c>
      <c r="Q25" s="563" t="n">
        <v>3244447.19</v>
      </c>
      <c r="R25" s="563" t="n">
        <v>449621.47</v>
      </c>
      <c r="S25" s="564" t="n">
        <v>3694068.66</v>
      </c>
      <c r="T25" s="559" t="s">
        <v>461</v>
      </c>
      <c r="AB25" s="41" t="n">
        <v>38.5449264383648</v>
      </c>
      <c r="AC25" s="0" t="s">
        <v>460</v>
      </c>
      <c r="AD25" s="0" t="s">
        <v>461</v>
      </c>
    </row>
    <row r="26" customFormat="false" ht="39" hidden="false" customHeight="false" outlineLevel="0" collapsed="false">
      <c r="A26" s="89" t="s">
        <v>462</v>
      </c>
      <c r="B26" s="552" t="s">
        <v>463</v>
      </c>
      <c r="C26" s="458" t="n">
        <v>42</v>
      </c>
      <c r="D26" s="560" t="n">
        <v>59</v>
      </c>
      <c r="E26" s="561" t="n">
        <v>21</v>
      </c>
      <c r="F26" s="472" t="n">
        <v>80</v>
      </c>
      <c r="G26" s="473" t="n">
        <v>0.024752705006544</v>
      </c>
      <c r="H26" s="474" t="n">
        <v>23.8813559322034</v>
      </c>
      <c r="I26" s="475" t="n">
        <v>23.5714285714286</v>
      </c>
      <c r="J26" s="476" t="n">
        <v>23.8</v>
      </c>
      <c r="K26" s="474" t="n">
        <v>33.8164017033357</v>
      </c>
      <c r="L26" s="475" t="n">
        <v>43.0218787878788</v>
      </c>
      <c r="M26" s="476" t="n">
        <v>36.2096323529412</v>
      </c>
      <c r="N26" s="562" t="n">
        <v>1409</v>
      </c>
      <c r="O26" s="563" t="n">
        <v>495</v>
      </c>
      <c r="P26" s="563" t="n">
        <v>1904</v>
      </c>
      <c r="Q26" s="563" t="n">
        <v>47647.31</v>
      </c>
      <c r="R26" s="563" t="n">
        <v>21295.83</v>
      </c>
      <c r="S26" s="564" t="n">
        <v>68943.14</v>
      </c>
      <c r="T26" s="559" t="s">
        <v>464</v>
      </c>
      <c r="AB26" s="41" t="n">
        <v>36.2096323529412</v>
      </c>
      <c r="AC26" s="0" t="s">
        <v>463</v>
      </c>
      <c r="AD26" s="0" t="s">
        <v>464</v>
      </c>
    </row>
    <row r="27" s="10" customFormat="true" ht="39.75" hidden="false" customHeight="false" outlineLevel="0" collapsed="false">
      <c r="A27" s="97" t="s">
        <v>195</v>
      </c>
      <c r="B27" s="575" t="s">
        <v>465</v>
      </c>
      <c r="C27" s="493" t="n">
        <v>441</v>
      </c>
      <c r="D27" s="576" t="n">
        <v>751</v>
      </c>
      <c r="E27" s="577" t="n">
        <v>178</v>
      </c>
      <c r="F27" s="495" t="n">
        <v>929</v>
      </c>
      <c r="G27" s="496" t="n">
        <v>0.287440786888492</v>
      </c>
      <c r="H27" s="497" t="n">
        <v>24</v>
      </c>
      <c r="I27" s="498" t="n">
        <v>23.0955056179775</v>
      </c>
      <c r="J27" s="499" t="n">
        <v>23.8266953713671</v>
      </c>
      <c r="K27" s="497" t="n">
        <v>37.3151387039502</v>
      </c>
      <c r="L27" s="498" t="n">
        <v>34.7022768182924</v>
      </c>
      <c r="M27" s="499" t="n">
        <v>36.8298676304495</v>
      </c>
      <c r="N27" s="578" t="n">
        <v>18024</v>
      </c>
      <c r="O27" s="579" t="n">
        <v>4111</v>
      </c>
      <c r="P27" s="579" t="n">
        <v>22135</v>
      </c>
      <c r="Q27" s="579" t="n">
        <v>672568.059999999</v>
      </c>
      <c r="R27" s="579" t="n">
        <v>142661.06</v>
      </c>
      <c r="S27" s="580" t="n">
        <v>815229.119999999</v>
      </c>
      <c r="T27" s="581" t="s">
        <v>466</v>
      </c>
      <c r="AA27" s="366"/>
      <c r="AB27" s="41" t="n">
        <v>36.8298676304495</v>
      </c>
      <c r="AC27" s="0" t="s">
        <v>465</v>
      </c>
      <c r="AD27" s="0" t="s">
        <v>466</v>
      </c>
    </row>
    <row r="28" customFormat="false" ht="49.5" hidden="false" customHeight="false" outlineLevel="0" collapsed="false">
      <c r="A28" s="239" t="s">
        <v>467</v>
      </c>
      <c r="B28" s="552" t="s">
        <v>468</v>
      </c>
      <c r="C28" s="553" t="n">
        <v>153</v>
      </c>
      <c r="D28" s="554" t="n">
        <v>202</v>
      </c>
      <c r="E28" s="555" t="n">
        <v>50</v>
      </c>
      <c r="F28" s="505" t="n">
        <v>252</v>
      </c>
      <c r="G28" s="506" t="n">
        <v>0.0779710207706136</v>
      </c>
      <c r="H28" s="507" t="n">
        <v>24.2772277227723</v>
      </c>
      <c r="I28" s="508" t="n">
        <v>23.72</v>
      </c>
      <c r="J28" s="509" t="n">
        <v>24.1666666666667</v>
      </c>
      <c r="K28" s="507" t="n">
        <v>35.8615436378466</v>
      </c>
      <c r="L28" s="508" t="n">
        <v>33.0102866779089</v>
      </c>
      <c r="M28" s="509" t="n">
        <v>35.3062742200328</v>
      </c>
      <c r="N28" s="556" t="n">
        <v>4904</v>
      </c>
      <c r="O28" s="557" t="n">
        <v>1186</v>
      </c>
      <c r="P28" s="557" t="n">
        <v>6090</v>
      </c>
      <c r="Q28" s="557" t="n">
        <v>175865.01</v>
      </c>
      <c r="R28" s="557" t="n">
        <v>39150.2</v>
      </c>
      <c r="S28" s="558" t="n">
        <v>215015.21</v>
      </c>
      <c r="T28" s="559" t="s">
        <v>594</v>
      </c>
      <c r="AB28" s="41" t="n">
        <v>35.3062742200328</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55</v>
      </c>
      <c r="D31" s="560" t="n">
        <v>573</v>
      </c>
      <c r="E31" s="561" t="n">
        <v>289</v>
      </c>
      <c r="F31" s="472" t="n">
        <v>862</v>
      </c>
      <c r="G31" s="473" t="n">
        <v>0.266710396445512</v>
      </c>
      <c r="H31" s="474" t="n">
        <v>24.5916230366492</v>
      </c>
      <c r="I31" s="475" t="n">
        <v>24.2491349480969</v>
      </c>
      <c r="J31" s="476" t="n">
        <v>24.4767981438515</v>
      </c>
      <c r="K31" s="474" t="n">
        <v>37.09148889362</v>
      </c>
      <c r="L31" s="475" t="n">
        <v>32.815348173516</v>
      </c>
      <c r="M31" s="476" t="n">
        <v>35.6711754111569</v>
      </c>
      <c r="N31" s="562" t="n">
        <v>14091</v>
      </c>
      <c r="O31" s="563" t="n">
        <v>7008</v>
      </c>
      <c r="P31" s="563" t="n">
        <v>21099</v>
      </c>
      <c r="Q31" s="563" t="n">
        <v>522656.17</v>
      </c>
      <c r="R31" s="563" t="n">
        <v>229969.96</v>
      </c>
      <c r="S31" s="564" t="n">
        <v>752626.13</v>
      </c>
      <c r="T31" s="581" t="s">
        <v>472</v>
      </c>
      <c r="AB31" s="41" t="n">
        <v>35.6711754111569</v>
      </c>
      <c r="AC31" s="0" t="s">
        <v>471</v>
      </c>
      <c r="AD31" s="0" t="s">
        <v>472</v>
      </c>
    </row>
    <row r="32" customFormat="false" ht="48.75" hidden="false" customHeight="false" outlineLevel="0" collapsed="false">
      <c r="A32" s="89" t="s">
        <v>473</v>
      </c>
      <c r="B32" s="552" t="s">
        <v>474</v>
      </c>
      <c r="C32" s="458" t="n">
        <v>136</v>
      </c>
      <c r="D32" s="560" t="n">
        <v>229</v>
      </c>
      <c r="E32" s="561" t="n">
        <v>33</v>
      </c>
      <c r="F32" s="472" t="n">
        <v>262</v>
      </c>
      <c r="G32" s="473" t="n">
        <v>0.0810651088964316</v>
      </c>
      <c r="H32" s="474" t="n">
        <v>24.4410480349345</v>
      </c>
      <c r="I32" s="475" t="n">
        <v>22.6969696969697</v>
      </c>
      <c r="J32" s="476" t="n">
        <v>24.2213740458015</v>
      </c>
      <c r="K32" s="474" t="n">
        <v>35.1579792746114</v>
      </c>
      <c r="L32" s="475" t="n">
        <v>38.077743658211</v>
      </c>
      <c r="M32" s="476" t="n">
        <v>35.5025906082572</v>
      </c>
      <c r="N32" s="562" t="n">
        <v>5597</v>
      </c>
      <c r="O32" s="563" t="n">
        <v>749</v>
      </c>
      <c r="P32" s="563" t="n">
        <v>6346</v>
      </c>
      <c r="Q32" s="563" t="n">
        <v>196779.21</v>
      </c>
      <c r="R32" s="563" t="n">
        <v>28520.23</v>
      </c>
      <c r="S32" s="564" t="n">
        <v>225299.44</v>
      </c>
      <c r="T32" s="559" t="s">
        <v>475</v>
      </c>
      <c r="AB32" s="41" t="n">
        <v>35.5025906082572</v>
      </c>
      <c r="AC32" s="0" t="s">
        <v>474</v>
      </c>
      <c r="AD32" s="0" t="s">
        <v>475</v>
      </c>
    </row>
    <row r="33" customFormat="false" ht="29.25" hidden="false" customHeight="false" outlineLevel="0" collapsed="false">
      <c r="A33" s="89" t="s">
        <v>476</v>
      </c>
      <c r="B33" s="552" t="s">
        <v>477</v>
      </c>
      <c r="C33" s="458" t="n">
        <v>560</v>
      </c>
      <c r="D33" s="560" t="n">
        <v>1097</v>
      </c>
      <c r="E33" s="561" t="n">
        <v>190</v>
      </c>
      <c r="F33" s="472" t="n">
        <v>1287</v>
      </c>
      <c r="G33" s="473" t="n">
        <v>0.398209141792777</v>
      </c>
      <c r="H33" s="474" t="n">
        <v>21.4193254329991</v>
      </c>
      <c r="I33" s="475" t="n">
        <v>22.8263157894737</v>
      </c>
      <c r="J33" s="476" t="n">
        <v>21.6270396270396</v>
      </c>
      <c r="K33" s="474" t="n">
        <v>47.4843158701111</v>
      </c>
      <c r="L33" s="475" t="n">
        <v>36.3290546460687</v>
      </c>
      <c r="M33" s="476" t="n">
        <v>45.7461406912409</v>
      </c>
      <c r="N33" s="562" t="n">
        <v>23497</v>
      </c>
      <c r="O33" s="563" t="n">
        <v>4337</v>
      </c>
      <c r="P33" s="563" t="n">
        <v>27834</v>
      </c>
      <c r="Q33" s="563" t="n">
        <v>1115738.97</v>
      </c>
      <c r="R33" s="563" t="n">
        <v>157559.11</v>
      </c>
      <c r="S33" s="564" t="n">
        <v>1273298.08</v>
      </c>
      <c r="T33" s="559" t="s">
        <v>478</v>
      </c>
      <c r="AB33" s="41" t="n">
        <v>45.7461406912409</v>
      </c>
      <c r="AC33" s="0" t="s">
        <v>477</v>
      </c>
      <c r="AD33" s="0" t="s">
        <v>478</v>
      </c>
    </row>
    <row r="34" customFormat="false" ht="39" hidden="false" customHeight="false" outlineLevel="0" collapsed="false">
      <c r="A34" s="89" t="s">
        <v>479</v>
      </c>
      <c r="B34" s="582" t="s">
        <v>480</v>
      </c>
      <c r="C34" s="458" t="n">
        <v>1518</v>
      </c>
      <c r="D34" s="560" t="n">
        <v>1667</v>
      </c>
      <c r="E34" s="561" t="n">
        <v>563</v>
      </c>
      <c r="F34" s="472" t="n">
        <v>2230</v>
      </c>
      <c r="G34" s="473" t="n">
        <v>0.689981652057414</v>
      </c>
      <c r="H34" s="474" t="n">
        <v>23.8938212357529</v>
      </c>
      <c r="I34" s="475" t="n">
        <v>23.0284191829485</v>
      </c>
      <c r="J34" s="476" t="n">
        <v>23.67533632287</v>
      </c>
      <c r="K34" s="474" t="n">
        <v>34.1904032035349</v>
      </c>
      <c r="L34" s="475" t="n">
        <v>31.6960671037408</v>
      </c>
      <c r="M34" s="476" t="n">
        <v>33.5778744601864</v>
      </c>
      <c r="N34" s="562" t="n">
        <v>39831</v>
      </c>
      <c r="O34" s="563" t="n">
        <v>12965</v>
      </c>
      <c r="P34" s="563" t="n">
        <v>52796</v>
      </c>
      <c r="Q34" s="563" t="n">
        <v>1361837.95</v>
      </c>
      <c r="R34" s="563" t="n">
        <v>410939.51</v>
      </c>
      <c r="S34" s="564" t="n">
        <v>1772777.46</v>
      </c>
      <c r="T34" s="559" t="s">
        <v>481</v>
      </c>
      <c r="AB34" s="41" t="n">
        <v>33.5778744601864</v>
      </c>
      <c r="AC34" s="0" t="s">
        <v>480</v>
      </c>
      <c r="AD34" s="0" t="s">
        <v>481</v>
      </c>
    </row>
    <row r="35" customFormat="false" ht="13.5" hidden="false" customHeight="false" outlineLevel="0" collapsed="false">
      <c r="A35" s="396" t="s">
        <v>482</v>
      </c>
      <c r="B35" s="583" t="s">
        <v>483</v>
      </c>
      <c r="C35" s="493" t="n">
        <v>188</v>
      </c>
      <c r="D35" s="576" t="n">
        <v>389</v>
      </c>
      <c r="E35" s="577" t="n">
        <v>86</v>
      </c>
      <c r="F35" s="584" t="n">
        <v>475</v>
      </c>
      <c r="G35" s="483" t="n">
        <v>0.146969185976355</v>
      </c>
      <c r="H35" s="497" t="n">
        <v>23.3830334190231</v>
      </c>
      <c r="I35" s="498" t="n">
        <v>23.6046511627907</v>
      </c>
      <c r="J35" s="499" t="n">
        <v>23.4231578947368</v>
      </c>
      <c r="K35" s="497" t="n">
        <v>34.0858388302551</v>
      </c>
      <c r="L35" s="498" t="n">
        <v>31.4573054187192</v>
      </c>
      <c r="M35" s="499" t="n">
        <v>33.6062484271077</v>
      </c>
      <c r="N35" s="578" t="n">
        <v>9096</v>
      </c>
      <c r="O35" s="579" t="n">
        <v>2030</v>
      </c>
      <c r="P35" s="579" t="n">
        <v>11126</v>
      </c>
      <c r="Q35" s="579" t="n">
        <v>310044.79</v>
      </c>
      <c r="R35" s="579" t="n">
        <v>63858.33</v>
      </c>
      <c r="S35" s="580" t="n">
        <v>373903.12</v>
      </c>
      <c r="T35" s="585" t="s">
        <v>484</v>
      </c>
      <c r="AB35" s="41" t="n">
        <v>33.6062484271077</v>
      </c>
      <c r="AC35" s="0" t="s">
        <v>483</v>
      </c>
      <c r="AD35" s="0" t="s">
        <v>484</v>
      </c>
    </row>
    <row r="36" customFormat="false" ht="13.5" hidden="false" customHeight="false" outlineLevel="0" collapsed="false">
      <c r="A36" s="586"/>
      <c r="B36" s="396" t="s">
        <v>50</v>
      </c>
      <c r="C36" s="587" t="n">
        <v>21952</v>
      </c>
      <c r="D36" s="588" t="n">
        <v>26738</v>
      </c>
      <c r="E36" s="589" t="n">
        <v>10638</v>
      </c>
      <c r="F36" s="589" t="n">
        <v>37376</v>
      </c>
      <c r="G36" s="590" t="n">
        <v>100</v>
      </c>
      <c r="H36" s="518" t="n">
        <v>23.7483731019523</v>
      </c>
      <c r="I36" s="519" t="n">
        <v>23.1761609325061</v>
      </c>
      <c r="J36" s="520" t="n">
        <v>23.5855094178082</v>
      </c>
      <c r="K36" s="518" t="n">
        <v>36.7205852903381</v>
      </c>
      <c r="L36" s="519" t="n">
        <v>33.1412143679933</v>
      </c>
      <c r="M36" s="520" t="n">
        <v>35.7195022415522</v>
      </c>
      <c r="N36" s="591" t="n">
        <v>634984</v>
      </c>
      <c r="O36" s="592" t="n">
        <v>246548</v>
      </c>
      <c r="P36" s="592" t="n">
        <v>881532</v>
      </c>
      <c r="Q36" s="592" t="n">
        <v>23316984.13</v>
      </c>
      <c r="R36" s="592" t="n">
        <v>8170900.12</v>
      </c>
      <c r="S36" s="593" t="n">
        <v>31487884.25</v>
      </c>
      <c r="T36" s="11" t="s">
        <v>595</v>
      </c>
      <c r="AB36" s="41" t="n">
        <v>35.719502241552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902524132062606</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90.25</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63</v>
      </c>
      <c r="Y44" s="41" t="n">
        <v>59.94</v>
      </c>
      <c r="Z44" s="41" t="n">
        <v>59.9442350486787</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9</v>
      </c>
      <c r="Y45" s="41" t="n">
        <v>21.63</v>
      </c>
      <c r="Z45" s="41" t="n">
        <v>24.7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72"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53</v>
      </c>
      <c r="K8" s="646" t="n">
        <v>370</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16</v>
      </c>
      <c r="K9" s="659" t="n">
        <v>308</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100</v>
      </c>
      <c r="K10" s="659" t="n">
        <v>284</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81</v>
      </c>
      <c r="K11" s="659" t="n">
        <v>399</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842</v>
      </c>
      <c r="G12" s="672" t="n">
        <v>2121</v>
      </c>
      <c r="H12" s="673" t="s">
        <v>674</v>
      </c>
      <c r="I12" s="674" t="s">
        <v>675</v>
      </c>
      <c r="J12" s="675" t="n">
        <v>292</v>
      </c>
      <c r="K12" s="676" t="n">
        <v>760</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62</v>
      </c>
      <c r="K13" s="646" t="n">
        <v>332</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1129</v>
      </c>
      <c r="K14" s="659" t="n">
        <v>4472</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67</v>
      </c>
      <c r="K15" s="659" t="n">
        <v>203</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50</v>
      </c>
      <c r="K16" s="659" t="n">
        <v>316</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55</v>
      </c>
      <c r="K17" s="659" t="n">
        <v>420</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91</v>
      </c>
      <c r="K18" s="659" t="n">
        <v>431</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2233</v>
      </c>
      <c r="G19" s="672" t="n">
        <v>7388</v>
      </c>
      <c r="H19" s="673" t="s">
        <v>701</v>
      </c>
      <c r="I19" s="674" t="s">
        <v>702</v>
      </c>
      <c r="J19" s="675" t="n">
        <v>379</v>
      </c>
      <c r="K19" s="676" t="n">
        <v>1214</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0</v>
      </c>
      <c r="K20" s="646" t="n">
        <v>120</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89</v>
      </c>
      <c r="K21" s="659" t="n">
        <v>174</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214</v>
      </c>
      <c r="K22" s="659" t="n">
        <v>796</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439</v>
      </c>
      <c r="G23" s="672" t="n">
        <v>1287</v>
      </c>
      <c r="H23" s="673" t="s">
        <v>715</v>
      </c>
      <c r="I23" s="674" t="s">
        <v>716</v>
      </c>
      <c r="J23" s="675" t="n">
        <v>96</v>
      </c>
      <c r="K23" s="676" t="n">
        <v>197</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59</v>
      </c>
      <c r="K24" s="659" t="n">
        <v>347</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392</v>
      </c>
      <c r="K25" s="659" t="n">
        <v>1254</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390</v>
      </c>
      <c r="K26" s="659" t="n">
        <v>868</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719</v>
      </c>
      <c r="D27" s="686" t="n">
        <v>13929</v>
      </c>
      <c r="E27" s="679"/>
      <c r="F27" s="671" t="n">
        <v>1205</v>
      </c>
      <c r="G27" s="672" t="n">
        <v>3133</v>
      </c>
      <c r="H27" s="673" t="s">
        <v>729</v>
      </c>
      <c r="I27" s="674" t="s">
        <v>730</v>
      </c>
      <c r="J27" s="675" t="n">
        <v>264</v>
      </c>
      <c r="K27" s="676" t="n">
        <v>664</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45</v>
      </c>
      <c r="K28" s="646" t="n">
        <v>371</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114</v>
      </c>
      <c r="K29" s="659" t="n">
        <v>339</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329</v>
      </c>
      <c r="K30" s="659" t="n">
        <v>756</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707</v>
      </c>
      <c r="G31" s="672" t="n">
        <v>1720</v>
      </c>
      <c r="H31" s="673" t="s">
        <v>744</v>
      </c>
      <c r="I31" s="674" t="s">
        <v>745</v>
      </c>
      <c r="J31" s="675" t="n">
        <v>119</v>
      </c>
      <c r="K31" s="676" t="n">
        <v>254</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32</v>
      </c>
      <c r="K32" s="646" t="n">
        <v>329</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205</v>
      </c>
      <c r="K33" s="659" t="n">
        <v>486</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40</v>
      </c>
      <c r="K34" s="659" t="n">
        <v>732</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829</v>
      </c>
      <c r="G35" s="689" t="n">
        <v>2139</v>
      </c>
      <c r="H35" s="673" t="s">
        <v>759</v>
      </c>
      <c r="I35" s="674" t="s">
        <v>760</v>
      </c>
      <c r="J35" s="675" t="n">
        <v>252</v>
      </c>
      <c r="K35" s="676" t="n">
        <v>592</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344</v>
      </c>
      <c r="K36" s="646" t="n">
        <v>707</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562</v>
      </c>
      <c r="K37" s="659" t="n">
        <v>1325</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1096</v>
      </c>
      <c r="G38" s="672" t="n">
        <v>2532</v>
      </c>
      <c r="H38" s="673" t="s">
        <v>770</v>
      </c>
      <c r="I38" s="674" t="s">
        <v>771</v>
      </c>
      <c r="J38" s="675" t="n">
        <v>190</v>
      </c>
      <c r="K38" s="676" t="n">
        <v>500</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68</v>
      </c>
      <c r="K39" s="659" t="n">
        <v>648</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329</v>
      </c>
      <c r="K40" s="659" t="n">
        <v>679</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67</v>
      </c>
      <c r="K41" s="659" t="n">
        <v>143</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67</v>
      </c>
      <c r="K42" s="659" t="n">
        <v>543</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785</v>
      </c>
      <c r="G43" s="672" t="n">
        <v>2185</v>
      </c>
      <c r="H43" s="673" t="s">
        <v>787</v>
      </c>
      <c r="I43" s="674" t="s">
        <v>788</v>
      </c>
      <c r="J43" s="675" t="n">
        <v>54</v>
      </c>
      <c r="K43" s="676" t="n">
        <v>172</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200</v>
      </c>
      <c r="K44" s="646" t="n">
        <v>556</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83</v>
      </c>
      <c r="K45" s="659" t="n">
        <v>368</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54</v>
      </c>
      <c r="K46" s="659" t="n">
        <v>653</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83</v>
      </c>
      <c r="K47" s="659" t="n">
        <v>387</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4599</v>
      </c>
      <c r="D48" s="694" t="n">
        <v>11526</v>
      </c>
      <c r="E48" s="679"/>
      <c r="F48" s="671" t="n">
        <v>1182</v>
      </c>
      <c r="G48" s="672" t="n">
        <v>2950</v>
      </c>
      <c r="H48" s="673" t="s">
        <v>805</v>
      </c>
      <c r="I48" s="674" t="s">
        <v>806</v>
      </c>
      <c r="J48" s="675" t="n">
        <v>362</v>
      </c>
      <c r="K48" s="676" t="n">
        <v>986</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630</v>
      </c>
      <c r="K49" s="646" t="n">
        <v>12952</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819</v>
      </c>
      <c r="K50" s="659" t="n">
        <v>3073</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77</v>
      </c>
      <c r="K51" s="659" t="n">
        <v>678</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4087</v>
      </c>
      <c r="D52" s="686" t="n">
        <v>18447</v>
      </c>
      <c r="E52" s="679"/>
      <c r="F52" s="671" t="n">
        <v>4087</v>
      </c>
      <c r="G52" s="672" t="n">
        <v>18447</v>
      </c>
      <c r="H52" s="656" t="s">
        <v>820</v>
      </c>
      <c r="I52" s="698" t="s">
        <v>821</v>
      </c>
      <c r="J52" s="675" t="n">
        <v>461</v>
      </c>
      <c r="K52" s="676" t="n">
        <v>1744</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89</v>
      </c>
      <c r="K53" s="646" t="n">
        <v>464</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15</v>
      </c>
      <c r="K54" s="659" t="n">
        <v>273</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48</v>
      </c>
      <c r="G55" s="672" t="n">
        <v>1199</v>
      </c>
      <c r="H55" s="673" t="s">
        <v>833</v>
      </c>
      <c r="I55" s="698" t="s">
        <v>834</v>
      </c>
      <c r="J55" s="675" t="n">
        <v>244</v>
      </c>
      <c r="K55" s="676" t="n">
        <v>462</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35</v>
      </c>
      <c r="K56" s="646" t="n">
        <v>939</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205</v>
      </c>
      <c r="G57" s="672" t="n">
        <v>3971</v>
      </c>
      <c r="H57" s="673" t="s">
        <v>842</v>
      </c>
      <c r="I57" s="674" t="s">
        <v>843</v>
      </c>
      <c r="J57" s="675" t="n">
        <v>870</v>
      </c>
      <c r="K57" s="676" t="n">
        <v>3032</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46</v>
      </c>
      <c r="K58" s="659" t="n">
        <v>1911</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62</v>
      </c>
      <c r="K59" s="659" t="n">
        <v>609</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45</v>
      </c>
      <c r="K60" s="659" t="n">
        <v>765</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3095</v>
      </c>
      <c r="D61" s="683" t="n">
        <v>9695</v>
      </c>
      <c r="E61" s="654"/>
      <c r="F61" s="682" t="n">
        <v>1342</v>
      </c>
      <c r="G61" s="706" t="n">
        <v>4525</v>
      </c>
      <c r="H61" s="707" t="s">
        <v>859</v>
      </c>
      <c r="I61" s="708" t="s">
        <v>860</v>
      </c>
      <c r="J61" s="709" t="n">
        <v>389</v>
      </c>
      <c r="K61" s="710" t="n">
        <v>1240</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6500</v>
      </c>
      <c r="D63" s="725" t="n">
        <v>53597</v>
      </c>
      <c r="E63" s="726" t="s">
        <v>863</v>
      </c>
      <c r="F63" s="724" t="n">
        <v>16500</v>
      </c>
      <c r="G63" s="725" t="n">
        <v>53597</v>
      </c>
      <c r="H63" s="727" t="s">
        <v>864</v>
      </c>
      <c r="I63" s="728"/>
      <c r="J63" s="724" t="n">
        <v>16500</v>
      </c>
      <c r="K63" s="725" t="n">
        <v>53597</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719</v>
      </c>
      <c r="V92" s="743" t="n">
        <v>13929</v>
      </c>
    </row>
    <row r="93" customFormat="false" ht="12.75" hidden="false" customHeight="false" outlineLevel="0" collapsed="false">
      <c r="T93" s="742" t="s">
        <v>873</v>
      </c>
      <c r="U93" s="743" t="n">
        <v>4599</v>
      </c>
      <c r="V93" s="743" t="n">
        <v>11526</v>
      </c>
    </row>
    <row r="94" customFormat="false" ht="12.75" hidden="false" customHeight="false" outlineLevel="0" collapsed="false">
      <c r="T94" s="742" t="s">
        <v>874</v>
      </c>
      <c r="U94" s="743" t="n">
        <v>4087</v>
      </c>
      <c r="V94" s="743" t="n">
        <v>18447</v>
      </c>
    </row>
    <row r="95" customFormat="false" ht="12.75" hidden="false" customHeight="false" outlineLevel="0" collapsed="false">
      <c r="T95" s="742" t="s">
        <v>875</v>
      </c>
      <c r="U95" s="743" t="n">
        <v>3095</v>
      </c>
      <c r="V95" s="743" t="n">
        <v>969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9"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4</v>
      </c>
      <c r="F9" s="244" t="n">
        <v>176</v>
      </c>
      <c r="G9" s="765" t="n">
        <v>1</v>
      </c>
      <c r="H9" s="766" t="n">
        <v>177</v>
      </c>
      <c r="I9" s="244" t="n">
        <v>1915</v>
      </c>
      <c r="J9" s="765" t="n">
        <v>12</v>
      </c>
      <c r="K9" s="766" t="n">
        <v>1927</v>
      </c>
      <c r="L9" s="244" t="n">
        <v>87530.73</v>
      </c>
      <c r="M9" s="765" t="n">
        <v>453</v>
      </c>
      <c r="N9" s="766" t="n">
        <v>87983.73</v>
      </c>
      <c r="O9" s="767" t="n">
        <v>10.8806818181818</v>
      </c>
      <c r="P9" s="768" t="n">
        <v>12</v>
      </c>
      <c r="Q9" s="769" t="n">
        <v>10.8870056497175</v>
      </c>
      <c r="R9" s="767" t="n">
        <v>45.707953002611</v>
      </c>
      <c r="S9" s="768" t="n">
        <v>37.75</v>
      </c>
      <c r="T9" s="769" t="n">
        <v>45.6583964711988</v>
      </c>
    </row>
    <row r="10" customFormat="false" ht="12.75" hidden="false" customHeight="false" outlineLevel="0" collapsed="false">
      <c r="A10" s="760"/>
      <c r="B10" s="770" t="s">
        <v>892</v>
      </c>
      <c r="C10" s="771" t="s">
        <v>893</v>
      </c>
      <c r="D10" s="772" t="s">
        <v>894</v>
      </c>
      <c r="E10" s="773" t="n">
        <v>90</v>
      </c>
      <c r="F10" s="250" t="n">
        <v>198</v>
      </c>
      <c r="G10" s="251" t="n">
        <v>1</v>
      </c>
      <c r="H10" s="774" t="n">
        <v>199</v>
      </c>
      <c r="I10" s="250" t="n">
        <v>2319</v>
      </c>
      <c r="J10" s="251" t="n">
        <v>15</v>
      </c>
      <c r="K10" s="774" t="n">
        <v>2334</v>
      </c>
      <c r="L10" s="250" t="n">
        <v>85034.75</v>
      </c>
      <c r="M10" s="251" t="n">
        <v>479.1</v>
      </c>
      <c r="N10" s="774" t="n">
        <v>85513.85</v>
      </c>
      <c r="O10" s="775" t="n">
        <v>11.7121212121212</v>
      </c>
      <c r="P10" s="776" t="n">
        <v>15</v>
      </c>
      <c r="Q10" s="777" t="n">
        <v>11.7286432160804</v>
      </c>
      <c r="R10" s="775" t="n">
        <v>36.6687149633463</v>
      </c>
      <c r="S10" s="776" t="n">
        <v>31.94</v>
      </c>
      <c r="T10" s="777" t="n">
        <v>36.638324764353</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214</v>
      </c>
      <c r="F12" s="250" t="n">
        <v>864</v>
      </c>
      <c r="G12" s="251" t="n">
        <v>7</v>
      </c>
      <c r="H12" s="774" t="n">
        <v>871</v>
      </c>
      <c r="I12" s="250" t="n">
        <v>8823</v>
      </c>
      <c r="J12" s="251" t="n">
        <v>96</v>
      </c>
      <c r="K12" s="774" t="n">
        <v>8919</v>
      </c>
      <c r="L12" s="250" t="n">
        <v>334504.07</v>
      </c>
      <c r="M12" s="251" t="n">
        <v>3996.1</v>
      </c>
      <c r="N12" s="774" t="n">
        <v>338500.17</v>
      </c>
      <c r="O12" s="775" t="n">
        <v>10.2118055555556</v>
      </c>
      <c r="P12" s="776" t="n">
        <v>13.7142857142857</v>
      </c>
      <c r="Q12" s="777" t="n">
        <v>10.239954075775</v>
      </c>
      <c r="R12" s="775" t="n">
        <v>37.9127360308285</v>
      </c>
      <c r="S12" s="776" t="n">
        <v>41.6260416666667</v>
      </c>
      <c r="T12" s="777" t="n">
        <v>37.9527043390515</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87</v>
      </c>
      <c r="F14" s="250" t="n">
        <v>420</v>
      </c>
      <c r="G14" s="251" t="n">
        <v>4</v>
      </c>
      <c r="H14" s="774" t="n">
        <v>424</v>
      </c>
      <c r="I14" s="250" t="n">
        <v>5047</v>
      </c>
      <c r="J14" s="251" t="n">
        <v>64</v>
      </c>
      <c r="K14" s="774" t="n">
        <v>5111</v>
      </c>
      <c r="L14" s="250" t="n">
        <v>229549.6</v>
      </c>
      <c r="M14" s="251" t="n">
        <v>2375.25</v>
      </c>
      <c r="N14" s="774" t="n">
        <v>231924.85</v>
      </c>
      <c r="O14" s="775" t="n">
        <v>12.0166666666667</v>
      </c>
      <c r="P14" s="776" t="n">
        <v>16</v>
      </c>
      <c r="Q14" s="777" t="n">
        <v>12.0542452830189</v>
      </c>
      <c r="R14" s="775" t="n">
        <v>45.4823855755895</v>
      </c>
      <c r="S14" s="776" t="n">
        <v>37.11328125</v>
      </c>
      <c r="T14" s="777" t="n">
        <v>45.3775875562512</v>
      </c>
    </row>
    <row r="15" customFormat="false" ht="12.75" hidden="false" customHeight="false" outlineLevel="0" collapsed="false">
      <c r="A15" s="760"/>
      <c r="B15" s="770" t="s">
        <v>907</v>
      </c>
      <c r="C15" s="771" t="s">
        <v>908</v>
      </c>
      <c r="D15" s="772" t="s">
        <v>909</v>
      </c>
      <c r="E15" s="773" t="n">
        <v>123</v>
      </c>
      <c r="F15" s="250" t="n">
        <v>672</v>
      </c>
      <c r="G15" s="251" t="n">
        <v>0</v>
      </c>
      <c r="H15" s="774" t="n">
        <v>672</v>
      </c>
      <c r="I15" s="250" t="n">
        <v>7817</v>
      </c>
      <c r="J15" s="251" t="n">
        <v>0</v>
      </c>
      <c r="K15" s="774" t="n">
        <v>7817</v>
      </c>
      <c r="L15" s="250" t="n">
        <v>351771.18</v>
      </c>
      <c r="M15" s="251" t="n">
        <v>0</v>
      </c>
      <c r="N15" s="774" t="n">
        <v>351771.18</v>
      </c>
      <c r="O15" s="775" t="n">
        <v>11.6324404761905</v>
      </c>
      <c r="P15" s="776" t="n">
        <v>0</v>
      </c>
      <c r="Q15" s="777" t="n">
        <v>11.6324404761905</v>
      </c>
      <c r="R15" s="775" t="n">
        <v>45.0007905846232</v>
      </c>
      <c r="S15" s="776" t="n">
        <v>0</v>
      </c>
      <c r="T15" s="777" t="n">
        <v>45.0007905846232</v>
      </c>
    </row>
    <row r="16" customFormat="false" ht="12.75" hidden="false" customHeight="false" outlineLevel="0" collapsed="false">
      <c r="A16" s="760"/>
      <c r="B16" s="770" t="s">
        <v>910</v>
      </c>
      <c r="C16" s="771" t="s">
        <v>911</v>
      </c>
      <c r="D16" s="772" t="s">
        <v>912</v>
      </c>
      <c r="E16" s="773" t="n">
        <v>135</v>
      </c>
      <c r="F16" s="250" t="n">
        <v>955</v>
      </c>
      <c r="G16" s="251" t="n">
        <v>3</v>
      </c>
      <c r="H16" s="774" t="n">
        <v>958</v>
      </c>
      <c r="I16" s="250" t="n">
        <v>12589</v>
      </c>
      <c r="J16" s="251" t="n">
        <v>28</v>
      </c>
      <c r="K16" s="774" t="n">
        <v>12617</v>
      </c>
      <c r="L16" s="250" t="n">
        <v>608252.92</v>
      </c>
      <c r="M16" s="251" t="n">
        <v>986.08</v>
      </c>
      <c r="N16" s="774" t="n">
        <v>609238.999999999</v>
      </c>
      <c r="O16" s="775" t="n">
        <v>13.1821989528796</v>
      </c>
      <c r="P16" s="776" t="n">
        <v>9.33333333333333</v>
      </c>
      <c r="Q16" s="777" t="n">
        <v>13.1701461377871</v>
      </c>
      <c r="R16" s="775" t="n">
        <v>48.3162220986575</v>
      </c>
      <c r="S16" s="776" t="n">
        <v>35.2171428571429</v>
      </c>
      <c r="T16" s="777" t="n">
        <v>48.2871522548941</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109</v>
      </c>
      <c r="F18" s="250" t="n">
        <v>379</v>
      </c>
      <c r="G18" s="251" t="n">
        <v>0</v>
      </c>
      <c r="H18" s="774" t="n">
        <v>379</v>
      </c>
      <c r="I18" s="250" t="n">
        <v>4177</v>
      </c>
      <c r="J18" s="251" t="n">
        <v>0</v>
      </c>
      <c r="K18" s="774" t="n">
        <v>4177</v>
      </c>
      <c r="L18" s="250" t="n">
        <v>165733.44</v>
      </c>
      <c r="M18" s="251" t="n">
        <v>0</v>
      </c>
      <c r="N18" s="774" t="n">
        <v>165733.44</v>
      </c>
      <c r="O18" s="775" t="n">
        <v>11.0211081794195</v>
      </c>
      <c r="P18" s="776" t="n">
        <v>0</v>
      </c>
      <c r="Q18" s="777" t="n">
        <v>11.0211081794195</v>
      </c>
      <c r="R18" s="775" t="n">
        <v>39.6776250897773</v>
      </c>
      <c r="S18" s="776" t="n">
        <v>0</v>
      </c>
      <c r="T18" s="777" t="n">
        <v>39.6776250897773</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36</v>
      </c>
      <c r="F20" s="250" t="n">
        <v>133</v>
      </c>
      <c r="G20" s="251" t="n">
        <v>2</v>
      </c>
      <c r="H20" s="774" t="n">
        <v>135</v>
      </c>
      <c r="I20" s="250" t="n">
        <v>1213</v>
      </c>
      <c r="J20" s="251" t="n">
        <v>22</v>
      </c>
      <c r="K20" s="774" t="n">
        <v>1235</v>
      </c>
      <c r="L20" s="250" t="n">
        <v>48217.99</v>
      </c>
      <c r="M20" s="251" t="n">
        <v>745.1</v>
      </c>
      <c r="N20" s="774" t="n">
        <v>48963.09</v>
      </c>
      <c r="O20" s="775" t="n">
        <v>9.1203007518797</v>
      </c>
      <c r="P20" s="776" t="n">
        <v>11</v>
      </c>
      <c r="Q20" s="777" t="n">
        <v>9.14814814814815</v>
      </c>
      <c r="R20" s="775" t="n">
        <v>39.7510222588623</v>
      </c>
      <c r="S20" s="776" t="n">
        <v>33.8681818181818</v>
      </c>
      <c r="T20" s="777" t="n">
        <v>39.6462267206478</v>
      </c>
    </row>
    <row r="21" customFormat="false" ht="12.75" hidden="false" customHeight="false" outlineLevel="0" collapsed="false">
      <c r="A21" s="760"/>
      <c r="B21" s="770" t="s">
        <v>925</v>
      </c>
      <c r="C21" s="771" t="s">
        <v>926</v>
      </c>
      <c r="D21" s="772" t="s">
        <v>927</v>
      </c>
      <c r="E21" s="773" t="n">
        <v>372</v>
      </c>
      <c r="F21" s="250" t="n">
        <v>2095</v>
      </c>
      <c r="G21" s="251" t="n">
        <v>15</v>
      </c>
      <c r="H21" s="774" t="n">
        <v>2110</v>
      </c>
      <c r="I21" s="250" t="n">
        <v>24960</v>
      </c>
      <c r="J21" s="251" t="n">
        <v>182</v>
      </c>
      <c r="K21" s="774" t="n">
        <v>25142</v>
      </c>
      <c r="L21" s="250" t="n">
        <v>1003024.38</v>
      </c>
      <c r="M21" s="251" t="n">
        <v>6155.85</v>
      </c>
      <c r="N21" s="774" t="n">
        <v>1009180.23</v>
      </c>
      <c r="O21" s="775" t="n">
        <v>11.9140811455847</v>
      </c>
      <c r="P21" s="776" t="n">
        <v>12.1333333333333</v>
      </c>
      <c r="Q21" s="777" t="n">
        <v>11.9156398104265</v>
      </c>
      <c r="R21" s="775" t="n">
        <v>40.1852716346153</v>
      </c>
      <c r="S21" s="776" t="n">
        <v>33.8233516483517</v>
      </c>
      <c r="T21" s="777" t="n">
        <v>40.1392184392649</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44</v>
      </c>
      <c r="F23" s="250" t="n">
        <v>606</v>
      </c>
      <c r="G23" s="251" t="n">
        <v>9</v>
      </c>
      <c r="H23" s="774" t="n">
        <v>615</v>
      </c>
      <c r="I23" s="250" t="n">
        <v>6383</v>
      </c>
      <c r="J23" s="251" t="n">
        <v>96</v>
      </c>
      <c r="K23" s="774" t="n">
        <v>6479</v>
      </c>
      <c r="L23" s="250" t="n">
        <v>242956.68</v>
      </c>
      <c r="M23" s="251" t="n">
        <v>3404.53</v>
      </c>
      <c r="N23" s="774" t="n">
        <v>246361.21</v>
      </c>
      <c r="O23" s="775" t="n">
        <v>10.53300330033</v>
      </c>
      <c r="P23" s="776" t="n">
        <v>10.6666666666667</v>
      </c>
      <c r="Q23" s="777" t="n">
        <v>10.5349593495935</v>
      </c>
      <c r="R23" s="775" t="n">
        <v>38.0630863230456</v>
      </c>
      <c r="S23" s="776" t="n">
        <v>35.4638541666667</v>
      </c>
      <c r="T23" s="777" t="n">
        <v>38.0245732366106</v>
      </c>
    </row>
    <row r="24" customFormat="false" ht="12.75" hidden="false" customHeight="false" outlineLevel="0" collapsed="false">
      <c r="A24" s="760"/>
      <c r="B24" s="770" t="s">
        <v>934</v>
      </c>
      <c r="C24" s="771" t="s">
        <v>935</v>
      </c>
      <c r="D24" s="772" t="s">
        <v>936</v>
      </c>
      <c r="E24" s="773" t="n">
        <v>61</v>
      </c>
      <c r="F24" s="250" t="n">
        <v>303</v>
      </c>
      <c r="G24" s="251" t="n">
        <v>4</v>
      </c>
      <c r="H24" s="774" t="n">
        <v>307</v>
      </c>
      <c r="I24" s="250" t="n">
        <v>3190</v>
      </c>
      <c r="J24" s="251" t="n">
        <v>58</v>
      </c>
      <c r="K24" s="774" t="n">
        <v>3248</v>
      </c>
      <c r="L24" s="250" t="n">
        <v>134073.67</v>
      </c>
      <c r="M24" s="251" t="n">
        <v>3468.74</v>
      </c>
      <c r="N24" s="774" t="n">
        <v>137542.41</v>
      </c>
      <c r="O24" s="775" t="n">
        <v>10.5280528052805</v>
      </c>
      <c r="P24" s="776" t="n">
        <v>14.5</v>
      </c>
      <c r="Q24" s="777" t="n">
        <v>10.5798045602606</v>
      </c>
      <c r="R24" s="775" t="n">
        <v>42.0293636363636</v>
      </c>
      <c r="S24" s="776" t="n">
        <v>59.8058620689655</v>
      </c>
      <c r="T24" s="777" t="n">
        <v>42.3468011083744</v>
      </c>
    </row>
    <row r="25" customFormat="false" ht="12.75" hidden="false" customHeight="false" outlineLevel="0" collapsed="false">
      <c r="A25" s="760"/>
      <c r="B25" s="770" t="s">
        <v>937</v>
      </c>
      <c r="C25" s="771" t="s">
        <v>938</v>
      </c>
      <c r="D25" s="772" t="s">
        <v>939</v>
      </c>
      <c r="E25" s="773" t="n">
        <v>66</v>
      </c>
      <c r="F25" s="250" t="n">
        <v>229</v>
      </c>
      <c r="G25" s="251" t="n">
        <v>2</v>
      </c>
      <c r="H25" s="774" t="n">
        <v>231</v>
      </c>
      <c r="I25" s="250" t="n">
        <v>2541</v>
      </c>
      <c r="J25" s="251" t="n">
        <v>13</v>
      </c>
      <c r="K25" s="774" t="n">
        <v>2554</v>
      </c>
      <c r="L25" s="250" t="n">
        <v>94467.85</v>
      </c>
      <c r="M25" s="251" t="n">
        <v>374</v>
      </c>
      <c r="N25" s="774" t="n">
        <v>94841.85</v>
      </c>
      <c r="O25" s="775" t="n">
        <v>11.0960698689956</v>
      </c>
      <c r="P25" s="776" t="n">
        <v>6.5</v>
      </c>
      <c r="Q25" s="777" t="n">
        <v>11.0562770562771</v>
      </c>
      <c r="R25" s="775" t="n">
        <v>37.177430145612</v>
      </c>
      <c r="S25" s="776" t="n">
        <v>28.7692307692308</v>
      </c>
      <c r="T25" s="777" t="n">
        <v>37.1346319498826</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65</v>
      </c>
      <c r="F27" s="250" t="n">
        <v>189</v>
      </c>
      <c r="G27" s="251" t="n">
        <v>1</v>
      </c>
      <c r="H27" s="774" t="n">
        <v>190</v>
      </c>
      <c r="I27" s="250" t="n">
        <v>2142</v>
      </c>
      <c r="J27" s="251" t="n">
        <v>13</v>
      </c>
      <c r="K27" s="774" t="n">
        <v>2155</v>
      </c>
      <c r="L27" s="250" t="n">
        <v>77915.26</v>
      </c>
      <c r="M27" s="251" t="n">
        <v>377.52</v>
      </c>
      <c r="N27" s="774" t="n">
        <v>78292.78</v>
      </c>
      <c r="O27" s="775" t="n">
        <v>11.3333333333333</v>
      </c>
      <c r="P27" s="776" t="n">
        <v>13</v>
      </c>
      <c r="Q27" s="777" t="n">
        <v>11.3421052631579</v>
      </c>
      <c r="R27" s="775" t="n">
        <v>36.3750046685341</v>
      </c>
      <c r="S27" s="776" t="n">
        <v>29.04</v>
      </c>
      <c r="T27" s="777" t="n">
        <v>36.3307563805104</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09</v>
      </c>
      <c r="F29" s="250" t="n">
        <v>498</v>
      </c>
      <c r="G29" s="251" t="n">
        <v>1</v>
      </c>
      <c r="H29" s="774" t="n">
        <v>499</v>
      </c>
      <c r="I29" s="250" t="n">
        <v>5121</v>
      </c>
      <c r="J29" s="251" t="n">
        <v>10</v>
      </c>
      <c r="K29" s="774" t="n">
        <v>5131</v>
      </c>
      <c r="L29" s="250" t="n">
        <v>201887.93</v>
      </c>
      <c r="M29" s="251" t="n">
        <v>290.4</v>
      </c>
      <c r="N29" s="774" t="n">
        <v>202178.33</v>
      </c>
      <c r="O29" s="775" t="n">
        <v>10.2831325301205</v>
      </c>
      <c r="P29" s="776" t="n">
        <v>10</v>
      </c>
      <c r="Q29" s="777" t="n">
        <v>10.2825651302605</v>
      </c>
      <c r="R29" s="775" t="n">
        <v>39.4235364186682</v>
      </c>
      <c r="S29" s="776" t="n">
        <v>29.04</v>
      </c>
      <c r="T29" s="777" t="n">
        <v>39.4032995517443</v>
      </c>
    </row>
    <row r="30" customFormat="false" ht="12.75" hidden="false" customHeight="false" outlineLevel="0" collapsed="false">
      <c r="A30" s="760"/>
      <c r="B30" s="770" t="s">
        <v>952</v>
      </c>
      <c r="C30" s="771" t="s">
        <v>953</v>
      </c>
      <c r="D30" s="772" t="s">
        <v>954</v>
      </c>
      <c r="E30" s="773" t="n">
        <v>70</v>
      </c>
      <c r="F30" s="250" t="n">
        <v>196</v>
      </c>
      <c r="G30" s="251" t="n">
        <v>0</v>
      </c>
      <c r="H30" s="774" t="n">
        <v>196</v>
      </c>
      <c r="I30" s="250" t="n">
        <v>2533</v>
      </c>
      <c r="J30" s="251" t="n">
        <v>0</v>
      </c>
      <c r="K30" s="774" t="n">
        <v>2533</v>
      </c>
      <c r="L30" s="250" t="n">
        <v>110613.76</v>
      </c>
      <c r="M30" s="251" t="n">
        <v>0</v>
      </c>
      <c r="N30" s="774" t="n">
        <v>110613.76</v>
      </c>
      <c r="O30" s="775" t="n">
        <v>12.9234693877551</v>
      </c>
      <c r="P30" s="776" t="n">
        <v>0</v>
      </c>
      <c r="Q30" s="777" t="n">
        <v>12.9234693877551</v>
      </c>
      <c r="R30" s="775" t="n">
        <v>43.6690722463482</v>
      </c>
      <c r="S30" s="776" t="n">
        <v>0</v>
      </c>
      <c r="T30" s="777" t="n">
        <v>43.6690722463482</v>
      </c>
    </row>
    <row r="31" customFormat="false" ht="12.75" hidden="false" customHeight="false" outlineLevel="0" collapsed="false">
      <c r="A31" s="760"/>
      <c r="B31" s="770" t="s">
        <v>955</v>
      </c>
      <c r="C31" s="771" t="s">
        <v>956</v>
      </c>
      <c r="D31" s="772" t="s">
        <v>957</v>
      </c>
      <c r="E31" s="773" t="n">
        <v>40</v>
      </c>
      <c r="F31" s="250" t="n">
        <v>275</v>
      </c>
      <c r="G31" s="251" t="n">
        <v>3</v>
      </c>
      <c r="H31" s="774" t="n">
        <v>278</v>
      </c>
      <c r="I31" s="250" t="n">
        <v>2667</v>
      </c>
      <c r="J31" s="251" t="n">
        <v>39</v>
      </c>
      <c r="K31" s="774" t="n">
        <v>2706</v>
      </c>
      <c r="L31" s="250" t="n">
        <v>115535.76</v>
      </c>
      <c r="M31" s="251" t="n">
        <v>1221.12</v>
      </c>
      <c r="N31" s="774" t="n">
        <v>116756.88</v>
      </c>
      <c r="O31" s="775" t="n">
        <v>9.69818181818182</v>
      </c>
      <c r="P31" s="776" t="n">
        <v>13</v>
      </c>
      <c r="Q31" s="777" t="n">
        <v>9.73381294964029</v>
      </c>
      <c r="R31" s="775" t="n">
        <v>43.3204949381327</v>
      </c>
      <c r="S31" s="776" t="n">
        <v>31.3107692307692</v>
      </c>
      <c r="T31" s="777" t="n">
        <v>43.1474057649667</v>
      </c>
    </row>
    <row r="32" customFormat="false" ht="12.75" hidden="false" customHeight="false" outlineLevel="0" collapsed="false">
      <c r="A32" s="760"/>
      <c r="B32" s="770" t="s">
        <v>958</v>
      </c>
      <c r="C32" s="771" t="s">
        <v>959</v>
      </c>
      <c r="D32" s="772" t="s">
        <v>960</v>
      </c>
      <c r="E32" s="773" t="n">
        <v>151</v>
      </c>
      <c r="F32" s="250" t="n">
        <v>1101</v>
      </c>
      <c r="G32" s="251" t="n">
        <v>11</v>
      </c>
      <c r="H32" s="774" t="n">
        <v>1112</v>
      </c>
      <c r="I32" s="250" t="n">
        <v>14676</v>
      </c>
      <c r="J32" s="251" t="n">
        <v>143</v>
      </c>
      <c r="K32" s="774" t="n">
        <v>14819</v>
      </c>
      <c r="L32" s="250" t="n">
        <v>815201.96</v>
      </c>
      <c r="M32" s="251" t="n">
        <v>8341.81</v>
      </c>
      <c r="N32" s="774" t="n">
        <v>823543.77</v>
      </c>
      <c r="O32" s="775" t="n">
        <v>13.3297002724796</v>
      </c>
      <c r="P32" s="776" t="n">
        <v>13</v>
      </c>
      <c r="Q32" s="777" t="n">
        <v>13.3264388489209</v>
      </c>
      <c r="R32" s="775" t="n">
        <v>55.5466039792859</v>
      </c>
      <c r="S32" s="776" t="n">
        <v>58.3343356643357</v>
      </c>
      <c r="T32" s="777" t="n">
        <v>55.5735049598488</v>
      </c>
    </row>
    <row r="33" customFormat="false" ht="12.75" hidden="false" customHeight="false" outlineLevel="0" collapsed="false">
      <c r="A33" s="760"/>
      <c r="B33" s="770" t="s">
        <v>961</v>
      </c>
      <c r="C33" s="771" t="s">
        <v>962</v>
      </c>
      <c r="D33" s="772" t="s">
        <v>963</v>
      </c>
      <c r="E33" s="773" t="n">
        <v>1</v>
      </c>
      <c r="F33" s="250" t="n">
        <v>23</v>
      </c>
      <c r="G33" s="251" t="n">
        <v>0</v>
      </c>
      <c r="H33" s="774" t="n">
        <v>23</v>
      </c>
      <c r="I33" s="250" t="n">
        <v>148</v>
      </c>
      <c r="J33" s="251" t="n">
        <v>0</v>
      </c>
      <c r="K33" s="774" t="n">
        <v>148</v>
      </c>
      <c r="L33" s="250" t="n">
        <v>6090</v>
      </c>
      <c r="M33" s="251" t="n">
        <v>0</v>
      </c>
      <c r="N33" s="774" t="n">
        <v>6090</v>
      </c>
      <c r="O33" s="775" t="n">
        <v>6.43478260869565</v>
      </c>
      <c r="P33" s="776" t="n">
        <v>0</v>
      </c>
      <c r="Q33" s="777" t="n">
        <v>6.43478260869565</v>
      </c>
      <c r="R33" s="775" t="n">
        <v>41.1486486486486</v>
      </c>
      <c r="S33" s="776" t="n">
        <v>0</v>
      </c>
      <c r="T33" s="777" t="n">
        <v>41.1486486486486</v>
      </c>
    </row>
    <row r="34" customFormat="false" ht="12.75" hidden="false" customHeight="false" outlineLevel="0" collapsed="false">
      <c r="A34" s="760"/>
      <c r="B34" s="770" t="s">
        <v>964</v>
      </c>
      <c r="C34" s="771" t="s">
        <v>965</v>
      </c>
      <c r="D34" s="772" t="s">
        <v>966</v>
      </c>
      <c r="E34" s="773" t="n">
        <v>54</v>
      </c>
      <c r="F34" s="250" t="n">
        <v>241</v>
      </c>
      <c r="G34" s="251" t="n">
        <v>0</v>
      </c>
      <c r="H34" s="774" t="n">
        <v>241</v>
      </c>
      <c r="I34" s="250" t="n">
        <v>2930</v>
      </c>
      <c r="J34" s="251" t="n">
        <v>0</v>
      </c>
      <c r="K34" s="774" t="n">
        <v>2930</v>
      </c>
      <c r="L34" s="250" t="n">
        <v>116762.04</v>
      </c>
      <c r="M34" s="251" t="n">
        <v>0</v>
      </c>
      <c r="N34" s="774" t="n">
        <v>116762.04</v>
      </c>
      <c r="O34" s="775" t="n">
        <v>12.1576763485477</v>
      </c>
      <c r="P34" s="776" t="n">
        <v>0</v>
      </c>
      <c r="Q34" s="777" t="n">
        <v>12.1576763485477</v>
      </c>
      <c r="R34" s="775" t="n">
        <v>39.8505255972696</v>
      </c>
      <c r="S34" s="776" t="n">
        <v>0</v>
      </c>
      <c r="T34" s="777" t="n">
        <v>39.8505255972696</v>
      </c>
    </row>
    <row r="35" customFormat="false" ht="12.75" hidden="false" customHeight="false" outlineLevel="0" collapsed="false">
      <c r="A35" s="760"/>
      <c r="B35" s="770" t="s">
        <v>967</v>
      </c>
      <c r="C35" s="771" t="s">
        <v>968</v>
      </c>
      <c r="D35" s="772" t="s">
        <v>969</v>
      </c>
      <c r="E35" s="773" t="n">
        <v>91</v>
      </c>
      <c r="F35" s="250" t="n">
        <v>341</v>
      </c>
      <c r="G35" s="251" t="n">
        <v>3</v>
      </c>
      <c r="H35" s="774" t="n">
        <v>344</v>
      </c>
      <c r="I35" s="250" t="n">
        <v>3714</v>
      </c>
      <c r="J35" s="251" t="n">
        <v>28</v>
      </c>
      <c r="K35" s="774" t="n">
        <v>3742</v>
      </c>
      <c r="L35" s="250" t="n">
        <v>137111.28</v>
      </c>
      <c r="M35" s="251" t="n">
        <v>831.97</v>
      </c>
      <c r="N35" s="774" t="n">
        <v>137943.25</v>
      </c>
      <c r="O35" s="775" t="n">
        <v>10.891495601173</v>
      </c>
      <c r="P35" s="776" t="n">
        <v>9.33333333333333</v>
      </c>
      <c r="Q35" s="777" t="n">
        <v>10.8779069767442</v>
      </c>
      <c r="R35" s="775" t="n">
        <v>36.9174151857835</v>
      </c>
      <c r="S35" s="776" t="n">
        <v>29.7132142857143</v>
      </c>
      <c r="T35" s="777" t="n">
        <v>36.8635088188135</v>
      </c>
    </row>
    <row r="36" customFormat="false" ht="13.5" hidden="false" customHeight="false" outlineLevel="0" collapsed="false">
      <c r="A36" s="760"/>
      <c r="B36" s="770" t="s">
        <v>970</v>
      </c>
      <c r="C36" s="771" t="s">
        <v>971</v>
      </c>
      <c r="D36" s="772" t="s">
        <v>972</v>
      </c>
      <c r="E36" s="773" t="n">
        <v>114</v>
      </c>
      <c r="F36" s="250" t="n">
        <v>748</v>
      </c>
      <c r="G36" s="251" t="n">
        <v>9</v>
      </c>
      <c r="H36" s="774" t="n">
        <v>757</v>
      </c>
      <c r="I36" s="250" t="n">
        <v>8385</v>
      </c>
      <c r="J36" s="251" t="n">
        <v>107</v>
      </c>
      <c r="K36" s="774" t="n">
        <v>8492</v>
      </c>
      <c r="L36" s="250" t="n">
        <v>334977.34</v>
      </c>
      <c r="M36" s="251" t="n">
        <v>5222.26</v>
      </c>
      <c r="N36" s="774" t="n">
        <v>340199.6</v>
      </c>
      <c r="O36" s="775" t="n">
        <v>11.2098930481283</v>
      </c>
      <c r="P36" s="776" t="n">
        <v>11.8888888888889</v>
      </c>
      <c r="Q36" s="777" t="n">
        <v>11.217965653897</v>
      </c>
      <c r="R36" s="775" t="n">
        <v>39.9495933214073</v>
      </c>
      <c r="S36" s="776" t="n">
        <v>48.8061682242991</v>
      </c>
      <c r="T36" s="777" t="n">
        <v>40.061186999529</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83</v>
      </c>
      <c r="F39" s="250" t="n">
        <v>287</v>
      </c>
      <c r="G39" s="251" t="n">
        <v>3</v>
      </c>
      <c r="H39" s="774" t="n">
        <v>290</v>
      </c>
      <c r="I39" s="250" t="n">
        <v>3000</v>
      </c>
      <c r="J39" s="251" t="n">
        <v>42</v>
      </c>
      <c r="K39" s="774" t="n">
        <v>3042</v>
      </c>
      <c r="L39" s="250" t="n">
        <v>112802.49</v>
      </c>
      <c r="M39" s="251" t="n">
        <v>1394.8</v>
      </c>
      <c r="N39" s="774" t="n">
        <v>114197.29</v>
      </c>
      <c r="O39" s="775" t="n">
        <v>10.4529616724739</v>
      </c>
      <c r="P39" s="776" t="n">
        <v>14</v>
      </c>
      <c r="Q39" s="777" t="n">
        <v>10.4896551724138</v>
      </c>
      <c r="R39" s="775" t="n">
        <v>37.60083</v>
      </c>
      <c r="S39" s="776" t="n">
        <v>33.2095238095238</v>
      </c>
      <c r="T39" s="777" t="n">
        <v>37.5402005259698</v>
      </c>
    </row>
    <row r="40" customFormat="false" ht="12.75" hidden="false" customHeight="false" outlineLevel="0" collapsed="false">
      <c r="A40" s="760"/>
      <c r="B40" s="770" t="s">
        <v>976</v>
      </c>
      <c r="C40" s="771" t="s">
        <v>977</v>
      </c>
      <c r="D40" s="772" t="s">
        <v>978</v>
      </c>
      <c r="E40" s="773" t="n">
        <v>42</v>
      </c>
      <c r="F40" s="250" t="n">
        <v>115</v>
      </c>
      <c r="G40" s="251" t="n">
        <v>0</v>
      </c>
      <c r="H40" s="774" t="n">
        <v>115</v>
      </c>
      <c r="I40" s="250" t="n">
        <v>994</v>
      </c>
      <c r="J40" s="251" t="n">
        <v>0</v>
      </c>
      <c r="K40" s="774" t="n">
        <v>994</v>
      </c>
      <c r="L40" s="250" t="n">
        <v>44540.22</v>
      </c>
      <c r="M40" s="251" t="n">
        <v>0</v>
      </c>
      <c r="N40" s="774" t="n">
        <v>44540.22</v>
      </c>
      <c r="O40" s="775" t="n">
        <v>8.64347826086957</v>
      </c>
      <c r="P40" s="776" t="n">
        <v>0</v>
      </c>
      <c r="Q40" s="777" t="n">
        <v>8.64347826086957</v>
      </c>
      <c r="R40" s="775" t="n">
        <v>44.8090744466801</v>
      </c>
      <c r="S40" s="776" t="n">
        <v>0</v>
      </c>
      <c r="T40" s="777" t="n">
        <v>44.8090744466801</v>
      </c>
    </row>
    <row r="41" customFormat="false" ht="12.75" hidden="false" customHeight="false" outlineLevel="0" collapsed="false">
      <c r="A41" s="760"/>
      <c r="B41" s="770" t="s">
        <v>979</v>
      </c>
      <c r="C41" s="771" t="s">
        <v>980</v>
      </c>
      <c r="D41" s="772" t="s">
        <v>981</v>
      </c>
      <c r="E41" s="773" t="n">
        <v>91</v>
      </c>
      <c r="F41" s="250" t="n">
        <v>260</v>
      </c>
      <c r="G41" s="251" t="n">
        <v>4</v>
      </c>
      <c r="H41" s="774" t="n">
        <v>264</v>
      </c>
      <c r="I41" s="250" t="n">
        <v>2789</v>
      </c>
      <c r="J41" s="251" t="n">
        <v>51</v>
      </c>
      <c r="K41" s="774" t="n">
        <v>2840</v>
      </c>
      <c r="L41" s="250" t="n">
        <v>101764.01</v>
      </c>
      <c r="M41" s="251" t="n">
        <v>1858.16</v>
      </c>
      <c r="N41" s="774" t="n">
        <v>103622.17</v>
      </c>
      <c r="O41" s="775" t="n">
        <v>10.7269230769231</v>
      </c>
      <c r="P41" s="776" t="n">
        <v>12.75</v>
      </c>
      <c r="Q41" s="777" t="n">
        <v>10.7575757575758</v>
      </c>
      <c r="R41" s="775" t="n">
        <v>36.4876335604159</v>
      </c>
      <c r="S41" s="776" t="n">
        <v>36.4345098039216</v>
      </c>
      <c r="T41" s="777" t="n">
        <v>36.4866795774648</v>
      </c>
    </row>
    <row r="42" customFormat="false" ht="12.75" hidden="false" customHeight="false" outlineLevel="0" collapsed="false">
      <c r="A42" s="760"/>
      <c r="B42" s="770" t="s">
        <v>982</v>
      </c>
      <c r="C42" s="771" t="s">
        <v>983</v>
      </c>
      <c r="D42" s="782" t="s">
        <v>984</v>
      </c>
      <c r="E42" s="773" t="n">
        <v>108</v>
      </c>
      <c r="F42" s="250" t="n">
        <v>557</v>
      </c>
      <c r="G42" s="251" t="n">
        <v>4</v>
      </c>
      <c r="H42" s="774" t="n">
        <v>561</v>
      </c>
      <c r="I42" s="250" t="n">
        <v>6551</v>
      </c>
      <c r="J42" s="251" t="n">
        <v>28</v>
      </c>
      <c r="K42" s="774" t="n">
        <v>6579</v>
      </c>
      <c r="L42" s="250" t="n">
        <v>299090.4</v>
      </c>
      <c r="M42" s="251" t="n">
        <v>1121.33</v>
      </c>
      <c r="N42" s="774" t="n">
        <v>300211.73</v>
      </c>
      <c r="O42" s="775" t="n">
        <v>11.7612208258528</v>
      </c>
      <c r="P42" s="776" t="n">
        <v>7</v>
      </c>
      <c r="Q42" s="777" t="n">
        <v>11.7272727272727</v>
      </c>
      <c r="R42" s="775" t="n">
        <v>45.6556861547855</v>
      </c>
      <c r="S42" s="776" t="n">
        <v>40.0475</v>
      </c>
      <c r="T42" s="777" t="n">
        <v>45.6318179054567</v>
      </c>
    </row>
    <row r="43" customFormat="false" ht="12.75" hidden="false" customHeight="false" outlineLevel="0" collapsed="false">
      <c r="A43" s="760"/>
      <c r="B43" s="770" t="s">
        <v>985</v>
      </c>
      <c r="C43" s="783" t="s">
        <v>986</v>
      </c>
      <c r="D43" s="784" t="s">
        <v>987</v>
      </c>
      <c r="E43" s="773" t="n">
        <v>14</v>
      </c>
      <c r="F43" s="250" t="n">
        <v>49</v>
      </c>
      <c r="G43" s="251" t="n">
        <v>1</v>
      </c>
      <c r="H43" s="774" t="n">
        <v>50</v>
      </c>
      <c r="I43" s="250" t="n">
        <v>552</v>
      </c>
      <c r="J43" s="251" t="n">
        <v>3</v>
      </c>
      <c r="K43" s="774" t="n">
        <v>555</v>
      </c>
      <c r="L43" s="250" t="n">
        <v>20015.07</v>
      </c>
      <c r="M43" s="251" t="n">
        <v>90</v>
      </c>
      <c r="N43" s="774" t="n">
        <v>20105.07</v>
      </c>
      <c r="O43" s="775" t="n">
        <v>11.265306122449</v>
      </c>
      <c r="P43" s="776" t="n">
        <v>3</v>
      </c>
      <c r="Q43" s="777" t="n">
        <v>11.1</v>
      </c>
      <c r="R43" s="775" t="n">
        <v>36.2591847826087</v>
      </c>
      <c r="S43" s="776" t="n">
        <v>30</v>
      </c>
      <c r="T43" s="777" t="n">
        <v>36.2253513513513</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235</v>
      </c>
      <c r="F46" s="790" t="n">
        <v>1328</v>
      </c>
      <c r="G46" s="791" t="n">
        <v>5</v>
      </c>
      <c r="H46" s="792" t="n">
        <v>1333</v>
      </c>
      <c r="I46" s="790" t="n">
        <v>16285</v>
      </c>
      <c r="J46" s="791" t="n">
        <v>53</v>
      </c>
      <c r="K46" s="792" t="n">
        <v>16338</v>
      </c>
      <c r="L46" s="790" t="n">
        <v>709590.300000001</v>
      </c>
      <c r="M46" s="791" t="n">
        <v>3036.31</v>
      </c>
      <c r="N46" s="792" t="n">
        <v>712626.610000001</v>
      </c>
      <c r="O46" s="793" t="n">
        <v>12.2628012048193</v>
      </c>
      <c r="P46" s="794" t="n">
        <v>10.6</v>
      </c>
      <c r="Q46" s="795" t="n">
        <v>12.2565641410353</v>
      </c>
      <c r="R46" s="793" t="n">
        <v>43.5732453177771</v>
      </c>
      <c r="S46" s="794" t="n">
        <v>57.2888679245283</v>
      </c>
      <c r="T46" s="795" t="n">
        <v>43.6177384012731</v>
      </c>
    </row>
    <row r="47" customFormat="false" ht="13.5" hidden="false" customHeight="false" outlineLevel="0" collapsed="false">
      <c r="A47" s="796"/>
      <c r="B47" s="797" t="s">
        <v>997</v>
      </c>
      <c r="C47" s="798"/>
      <c r="D47" s="799" t="s">
        <v>998</v>
      </c>
      <c r="E47" s="800" t="n">
        <v>2739</v>
      </c>
      <c r="F47" s="800" t="n">
        <v>13238</v>
      </c>
      <c r="G47" s="801" t="n">
        <v>93</v>
      </c>
      <c r="H47" s="802" t="n">
        <v>13331</v>
      </c>
      <c r="I47" s="800" t="n">
        <v>153461</v>
      </c>
      <c r="J47" s="800" t="n">
        <v>1103</v>
      </c>
      <c r="K47" s="800" t="n">
        <v>154564</v>
      </c>
      <c r="L47" s="800" t="n">
        <v>6589015.08</v>
      </c>
      <c r="M47" s="800" t="n">
        <v>46223.43</v>
      </c>
      <c r="N47" s="800" t="n">
        <v>6635238.51</v>
      </c>
      <c r="O47" s="803" t="n">
        <v>11.5924610968424</v>
      </c>
      <c r="P47" s="804" t="n">
        <v>11.8602150537634</v>
      </c>
      <c r="Q47" s="805" t="n">
        <v>11.5943290075763</v>
      </c>
      <c r="R47" s="803" t="n">
        <v>42.9360885176038</v>
      </c>
      <c r="S47" s="806" t="n">
        <v>41.9070081595648</v>
      </c>
      <c r="T47" s="805" t="n">
        <v>42.9287447918014</v>
      </c>
    </row>
    <row r="48" customFormat="false" ht="12.75" hidden="false" customHeight="false" outlineLevel="0" collapsed="false">
      <c r="A48" s="760"/>
      <c r="B48" s="807" t="s">
        <v>999</v>
      </c>
      <c r="C48" s="808" t="s">
        <v>1000</v>
      </c>
      <c r="D48" s="785" t="s">
        <v>1001</v>
      </c>
      <c r="E48" s="809" t="n">
        <v>119</v>
      </c>
      <c r="F48" s="810" t="n">
        <v>396</v>
      </c>
      <c r="G48" s="245" t="n">
        <v>1</v>
      </c>
      <c r="H48" s="811" t="n">
        <v>397</v>
      </c>
      <c r="I48" s="810" t="n">
        <v>4297</v>
      </c>
      <c r="J48" s="245" t="n">
        <v>16</v>
      </c>
      <c r="K48" s="811" t="n">
        <v>4313</v>
      </c>
      <c r="L48" s="810" t="n">
        <v>166904.15</v>
      </c>
      <c r="M48" s="245" t="n">
        <v>640</v>
      </c>
      <c r="N48" s="811" t="n">
        <v>167544.15</v>
      </c>
      <c r="O48" s="812" t="n">
        <v>10.8510101010101</v>
      </c>
      <c r="P48" s="813" t="n">
        <v>16</v>
      </c>
      <c r="Q48" s="814" t="n">
        <v>10.8639798488665</v>
      </c>
      <c r="R48" s="812" t="n">
        <v>38.8420176867582</v>
      </c>
      <c r="S48" s="813" t="n">
        <v>40</v>
      </c>
      <c r="T48" s="814" t="n">
        <v>38.8463134709019</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50</v>
      </c>
      <c r="F53" s="250" t="n">
        <v>169</v>
      </c>
      <c r="G53" s="251" t="n">
        <v>2</v>
      </c>
      <c r="H53" s="774" t="n">
        <v>171</v>
      </c>
      <c r="I53" s="250" t="n">
        <v>2253</v>
      </c>
      <c r="J53" s="251" t="n">
        <v>25</v>
      </c>
      <c r="K53" s="774" t="n">
        <v>2278</v>
      </c>
      <c r="L53" s="250" t="n">
        <v>91449.44</v>
      </c>
      <c r="M53" s="251" t="n">
        <v>963.25</v>
      </c>
      <c r="N53" s="774" t="n">
        <v>92412.69</v>
      </c>
      <c r="O53" s="775" t="n">
        <v>13.3313609467456</v>
      </c>
      <c r="P53" s="776" t="n">
        <v>12.5</v>
      </c>
      <c r="Q53" s="777" t="n">
        <v>13.3216374269006</v>
      </c>
      <c r="R53" s="775" t="n">
        <v>40.5900754549489</v>
      </c>
      <c r="S53" s="776" t="n">
        <v>38.53</v>
      </c>
      <c r="T53" s="777" t="n">
        <v>40.5674670763828</v>
      </c>
    </row>
    <row r="54" customFormat="false" ht="12.75" hidden="false" customHeight="false" outlineLevel="0" collapsed="false">
      <c r="A54" s="760"/>
      <c r="B54" s="770" t="s">
        <v>1017</v>
      </c>
      <c r="C54" s="771" t="s">
        <v>1018</v>
      </c>
      <c r="D54" s="815" t="s">
        <v>1019</v>
      </c>
      <c r="E54" s="773" t="n">
        <v>99</v>
      </c>
      <c r="F54" s="250" t="n">
        <v>190</v>
      </c>
      <c r="G54" s="251" t="n">
        <v>3</v>
      </c>
      <c r="H54" s="774" t="n">
        <v>193</v>
      </c>
      <c r="I54" s="250" t="n">
        <v>2011</v>
      </c>
      <c r="J54" s="251" t="n">
        <v>59</v>
      </c>
      <c r="K54" s="774" t="n">
        <v>2070</v>
      </c>
      <c r="L54" s="250" t="n">
        <v>74450.24</v>
      </c>
      <c r="M54" s="251" t="n">
        <v>1847</v>
      </c>
      <c r="N54" s="774" t="n">
        <v>76297.24</v>
      </c>
      <c r="O54" s="775" t="n">
        <v>10.5842105263158</v>
      </c>
      <c r="P54" s="776" t="n">
        <v>19.6666666666667</v>
      </c>
      <c r="Q54" s="777" t="n">
        <v>10.7253886010363</v>
      </c>
      <c r="R54" s="775" t="n">
        <v>37.0215017404276</v>
      </c>
      <c r="S54" s="776" t="n">
        <v>31.3050847457627</v>
      </c>
      <c r="T54" s="777" t="n">
        <v>36.8585700483092</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55</v>
      </c>
      <c r="F57" s="250" t="n">
        <v>456</v>
      </c>
      <c r="G57" s="251" t="n">
        <v>4</v>
      </c>
      <c r="H57" s="774" t="n">
        <v>460</v>
      </c>
      <c r="I57" s="250" t="n">
        <v>6584</v>
      </c>
      <c r="J57" s="251" t="n">
        <v>51</v>
      </c>
      <c r="K57" s="774" t="n">
        <v>6635</v>
      </c>
      <c r="L57" s="250" t="n">
        <v>236777.73</v>
      </c>
      <c r="M57" s="251" t="n">
        <v>1587.8</v>
      </c>
      <c r="N57" s="774" t="n">
        <v>238365.53</v>
      </c>
      <c r="O57" s="775" t="n">
        <v>14.4385964912281</v>
      </c>
      <c r="P57" s="776" t="n">
        <v>12.75</v>
      </c>
      <c r="Q57" s="777" t="n">
        <v>14.4239130434783</v>
      </c>
      <c r="R57" s="775" t="n">
        <v>35.9625956865128</v>
      </c>
      <c r="S57" s="776" t="n">
        <v>31.1333333333333</v>
      </c>
      <c r="T57" s="777" t="n">
        <v>35.9254755086662</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78</v>
      </c>
      <c r="F60" s="250" t="n">
        <v>271</v>
      </c>
      <c r="G60" s="251" t="n">
        <v>2</v>
      </c>
      <c r="H60" s="774" t="n">
        <v>273</v>
      </c>
      <c r="I60" s="250" t="n">
        <v>3184</v>
      </c>
      <c r="J60" s="251" t="n">
        <v>9</v>
      </c>
      <c r="K60" s="774" t="n">
        <v>3193</v>
      </c>
      <c r="L60" s="250" t="n">
        <v>124300.11</v>
      </c>
      <c r="M60" s="251" t="n">
        <v>295.52</v>
      </c>
      <c r="N60" s="774" t="n">
        <v>124595.63</v>
      </c>
      <c r="O60" s="775" t="n">
        <v>11.7490774907749</v>
      </c>
      <c r="P60" s="776" t="n">
        <v>4.5</v>
      </c>
      <c r="Q60" s="777" t="n">
        <v>11.6959706959707</v>
      </c>
      <c r="R60" s="775" t="n">
        <v>39.0389792713568</v>
      </c>
      <c r="S60" s="776" t="n">
        <v>32.8355555555556</v>
      </c>
      <c r="T60" s="777" t="n">
        <v>39.0214938928907</v>
      </c>
    </row>
    <row r="61" customFormat="false" ht="12.75" hidden="false" customHeight="false" outlineLevel="0" collapsed="false">
      <c r="A61" s="760"/>
      <c r="B61" s="770" t="s">
        <v>1037</v>
      </c>
      <c r="C61" s="771" t="s">
        <v>1038</v>
      </c>
      <c r="D61" s="815" t="s">
        <v>1039</v>
      </c>
      <c r="E61" s="773" t="n">
        <v>179</v>
      </c>
      <c r="F61" s="250" t="n">
        <v>1094</v>
      </c>
      <c r="G61" s="251" t="n">
        <v>8</v>
      </c>
      <c r="H61" s="774" t="n">
        <v>1102</v>
      </c>
      <c r="I61" s="250" t="n">
        <v>14329</v>
      </c>
      <c r="J61" s="251" t="n">
        <v>100</v>
      </c>
      <c r="K61" s="774" t="n">
        <v>14429</v>
      </c>
      <c r="L61" s="250" t="n">
        <v>561223.370000001</v>
      </c>
      <c r="M61" s="251" t="n">
        <v>3935.48</v>
      </c>
      <c r="N61" s="774" t="n">
        <v>565158.85</v>
      </c>
      <c r="O61" s="775" t="n">
        <v>13.0978062157221</v>
      </c>
      <c r="P61" s="776" t="n">
        <v>12.5</v>
      </c>
      <c r="Q61" s="777" t="n">
        <v>13.0934664246824</v>
      </c>
      <c r="R61" s="775" t="n">
        <v>39.1669600111662</v>
      </c>
      <c r="S61" s="776" t="n">
        <v>39.3548</v>
      </c>
      <c r="T61" s="777" t="n">
        <v>39.1682618338069</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99</v>
      </c>
      <c r="F63" s="250" t="n">
        <v>375</v>
      </c>
      <c r="G63" s="251" t="n">
        <v>2</v>
      </c>
      <c r="H63" s="774" t="n">
        <v>377</v>
      </c>
      <c r="I63" s="250" t="n">
        <v>5108</v>
      </c>
      <c r="J63" s="251" t="n">
        <v>32</v>
      </c>
      <c r="K63" s="774" t="n">
        <v>5140</v>
      </c>
      <c r="L63" s="250" t="n">
        <v>196832.71</v>
      </c>
      <c r="M63" s="251" t="n">
        <v>910</v>
      </c>
      <c r="N63" s="774" t="n">
        <v>197742.71</v>
      </c>
      <c r="O63" s="775" t="n">
        <v>13.6213333333333</v>
      </c>
      <c r="P63" s="776" t="n">
        <v>16</v>
      </c>
      <c r="Q63" s="777" t="n">
        <v>13.6339522546419</v>
      </c>
      <c r="R63" s="775" t="n">
        <v>38.53420321065</v>
      </c>
      <c r="S63" s="776" t="n">
        <v>28.4375</v>
      </c>
      <c r="T63" s="777" t="n">
        <v>38.4713443579766</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79</v>
      </c>
      <c r="F65" s="250" t="n">
        <v>217</v>
      </c>
      <c r="G65" s="251" t="n">
        <v>3</v>
      </c>
      <c r="H65" s="774" t="n">
        <v>220</v>
      </c>
      <c r="I65" s="250" t="n">
        <v>2783</v>
      </c>
      <c r="J65" s="251" t="n">
        <v>34</v>
      </c>
      <c r="K65" s="774" t="n">
        <v>2817</v>
      </c>
      <c r="L65" s="250" t="n">
        <v>124747.39</v>
      </c>
      <c r="M65" s="251" t="n">
        <v>1237.77</v>
      </c>
      <c r="N65" s="774" t="n">
        <v>125985.16</v>
      </c>
      <c r="O65" s="775" t="n">
        <v>12.8248847926267</v>
      </c>
      <c r="P65" s="776" t="n">
        <v>11.3333333333333</v>
      </c>
      <c r="Q65" s="777" t="n">
        <v>12.8045454545455</v>
      </c>
      <c r="R65" s="775" t="n">
        <v>44.824789795185</v>
      </c>
      <c r="S65" s="776" t="n">
        <v>36.405</v>
      </c>
      <c r="T65" s="777" t="n">
        <v>44.7231664891729</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9</v>
      </c>
      <c r="F68" s="250" t="n">
        <v>256</v>
      </c>
      <c r="G68" s="251" t="n">
        <v>1</v>
      </c>
      <c r="H68" s="774" t="n">
        <v>257</v>
      </c>
      <c r="I68" s="250" t="n">
        <v>3037</v>
      </c>
      <c r="J68" s="251" t="n">
        <v>1</v>
      </c>
      <c r="K68" s="774" t="n">
        <v>3038</v>
      </c>
      <c r="L68" s="250" t="n">
        <v>150599.4</v>
      </c>
      <c r="M68" s="251" t="n">
        <v>86.7</v>
      </c>
      <c r="N68" s="774" t="n">
        <v>150686.1</v>
      </c>
      <c r="O68" s="775" t="n">
        <v>11.86328125</v>
      </c>
      <c r="P68" s="776" t="n">
        <v>1</v>
      </c>
      <c r="Q68" s="777" t="n">
        <v>11.8210116731518</v>
      </c>
      <c r="R68" s="775" t="n">
        <v>49.5882120513665</v>
      </c>
      <c r="S68" s="776" t="n">
        <v>86.7</v>
      </c>
      <c r="T68" s="777" t="n">
        <v>49.6004279131007</v>
      </c>
    </row>
    <row r="69" customFormat="false" ht="13.5" hidden="false" customHeight="true" outlineLevel="0" collapsed="false">
      <c r="A69" s="760"/>
      <c r="B69" s="770" t="s">
        <v>1060</v>
      </c>
      <c r="C69" s="771" t="s">
        <v>815</v>
      </c>
      <c r="D69" s="778" t="s">
        <v>1061</v>
      </c>
      <c r="E69" s="773" t="n">
        <v>235</v>
      </c>
      <c r="F69" s="250" t="n">
        <v>540</v>
      </c>
      <c r="G69" s="251" t="n">
        <v>5</v>
      </c>
      <c r="H69" s="774" t="n">
        <v>545</v>
      </c>
      <c r="I69" s="250" t="n">
        <v>5906</v>
      </c>
      <c r="J69" s="251" t="n">
        <v>52</v>
      </c>
      <c r="K69" s="774" t="n">
        <v>5958</v>
      </c>
      <c r="L69" s="250" t="n">
        <v>210603.17</v>
      </c>
      <c r="M69" s="251" t="n">
        <v>1740.58</v>
      </c>
      <c r="N69" s="774" t="n">
        <v>212343.75</v>
      </c>
      <c r="O69" s="775" t="n">
        <v>10.937037037037</v>
      </c>
      <c r="P69" s="776" t="n">
        <v>10.4</v>
      </c>
      <c r="Q69" s="777" t="n">
        <v>10.9321100917431</v>
      </c>
      <c r="R69" s="775" t="n">
        <v>35.6591889603793</v>
      </c>
      <c r="S69" s="776" t="n">
        <v>33.4726923076923</v>
      </c>
      <c r="T69" s="777" t="n">
        <v>35.6401057401813</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3871</v>
      </c>
      <c r="F72" s="821" t="n">
        <v>17202</v>
      </c>
      <c r="G72" s="822" t="n">
        <v>124</v>
      </c>
      <c r="H72" s="823" t="n">
        <v>17326</v>
      </c>
      <c r="I72" s="821" t="n">
        <v>202953</v>
      </c>
      <c r="J72" s="822" t="n">
        <v>1482</v>
      </c>
      <c r="K72" s="823" t="n">
        <v>204435</v>
      </c>
      <c r="L72" s="821" t="n">
        <v>8526902.79</v>
      </c>
      <c r="M72" s="822" t="n">
        <v>59467.53</v>
      </c>
      <c r="N72" s="823" t="n">
        <v>8586370.32</v>
      </c>
      <c r="O72" s="824" t="n">
        <v>11.7982211370771</v>
      </c>
      <c r="P72" s="825" t="n">
        <v>11.9516129032258</v>
      </c>
      <c r="Q72" s="826" t="n">
        <v>11.7993189426296</v>
      </c>
      <c r="R72" s="824" t="n">
        <v>42.0141746611284</v>
      </c>
      <c r="S72" s="827" t="n">
        <v>40.1265384615385</v>
      </c>
      <c r="T72" s="826" t="n">
        <v>42.0004907183212</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390</v>
      </c>
      <c r="F75" s="250" t="n">
        <v>861</v>
      </c>
      <c r="G75" s="251" t="n">
        <v>7</v>
      </c>
      <c r="H75" s="774" t="n">
        <v>868</v>
      </c>
      <c r="I75" s="250" t="n">
        <v>10674</v>
      </c>
      <c r="J75" s="251" t="n">
        <v>118</v>
      </c>
      <c r="K75" s="774" t="n">
        <v>10792</v>
      </c>
      <c r="L75" s="250" t="n">
        <v>479308.09</v>
      </c>
      <c r="M75" s="251" t="n">
        <v>4907.7</v>
      </c>
      <c r="N75" s="774" t="n">
        <v>484215.79</v>
      </c>
      <c r="O75" s="775" t="n">
        <v>12.397212543554</v>
      </c>
      <c r="P75" s="776" t="n">
        <v>16.8571428571429</v>
      </c>
      <c r="Q75" s="777" t="n">
        <v>12.4331797235023</v>
      </c>
      <c r="R75" s="775" t="n">
        <v>44.9042617575417</v>
      </c>
      <c r="S75" s="776" t="n">
        <v>41.5906779661017</v>
      </c>
      <c r="T75" s="777" t="n">
        <v>44.868030948851</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390</v>
      </c>
      <c r="F84" s="800" t="n">
        <v>861</v>
      </c>
      <c r="G84" s="801" t="n">
        <v>7</v>
      </c>
      <c r="H84" s="802" t="n">
        <v>868</v>
      </c>
      <c r="I84" s="800" t="n">
        <v>10674</v>
      </c>
      <c r="J84" s="800" t="n">
        <v>118</v>
      </c>
      <c r="K84" s="800" t="n">
        <v>10792</v>
      </c>
      <c r="L84" s="800" t="n">
        <v>479308.09</v>
      </c>
      <c r="M84" s="800" t="n">
        <v>4907.7</v>
      </c>
      <c r="N84" s="800" t="n">
        <v>484215.79</v>
      </c>
      <c r="O84" s="803" t="n">
        <v>12.397212543554</v>
      </c>
      <c r="P84" s="804" t="n">
        <v>16.8571428571429</v>
      </c>
      <c r="Q84" s="805" t="n">
        <v>12.4331797235023</v>
      </c>
      <c r="R84" s="803" t="n">
        <v>44.9042617575417</v>
      </c>
      <c r="S84" s="806" t="n">
        <v>41.5906779661017</v>
      </c>
      <c r="T84" s="805" t="n">
        <v>44.868030948851</v>
      </c>
    </row>
    <row r="85" customFormat="false" ht="12.75" hidden="false" customHeight="false" outlineLevel="0" collapsed="false">
      <c r="A85" s="760"/>
      <c r="B85" s="807" t="s">
        <v>1095</v>
      </c>
      <c r="C85" s="808" t="s">
        <v>1096</v>
      </c>
      <c r="D85" s="830" t="s">
        <v>1097</v>
      </c>
      <c r="E85" s="773" t="n">
        <v>108</v>
      </c>
      <c r="F85" s="250" t="n">
        <v>498</v>
      </c>
      <c r="G85" s="251" t="n">
        <v>2</v>
      </c>
      <c r="H85" s="774" t="n">
        <v>500</v>
      </c>
      <c r="I85" s="250" t="n">
        <v>6212</v>
      </c>
      <c r="J85" s="251" t="n">
        <v>30</v>
      </c>
      <c r="K85" s="774" t="n">
        <v>6242</v>
      </c>
      <c r="L85" s="250" t="n">
        <v>240001.39</v>
      </c>
      <c r="M85" s="251" t="n">
        <v>1040</v>
      </c>
      <c r="N85" s="774" t="n">
        <v>241041.39</v>
      </c>
      <c r="O85" s="775" t="n">
        <v>12.4738955823293</v>
      </c>
      <c r="P85" s="776" t="n">
        <v>15</v>
      </c>
      <c r="Q85" s="777" t="n">
        <v>12.484</v>
      </c>
      <c r="R85" s="775" t="n">
        <v>38.6351239536381</v>
      </c>
      <c r="S85" s="776" t="n">
        <v>34.6666666666667</v>
      </c>
      <c r="T85" s="777" t="n">
        <v>38.6160509452099</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69</v>
      </c>
      <c r="F87" s="250" t="n">
        <v>175</v>
      </c>
      <c r="G87" s="251" t="n">
        <v>3</v>
      </c>
      <c r="H87" s="774" t="n">
        <v>178</v>
      </c>
      <c r="I87" s="250" t="n">
        <v>2008</v>
      </c>
      <c r="J87" s="251" t="n">
        <v>51</v>
      </c>
      <c r="K87" s="774" t="n">
        <v>2059</v>
      </c>
      <c r="L87" s="250" t="n">
        <v>71110.5</v>
      </c>
      <c r="M87" s="251" t="n">
        <v>1586.04</v>
      </c>
      <c r="N87" s="774" t="n">
        <v>72696.54</v>
      </c>
      <c r="O87" s="775" t="n">
        <v>11.4742857142857</v>
      </c>
      <c r="P87" s="776" t="n">
        <v>17</v>
      </c>
      <c r="Q87" s="777" t="n">
        <v>11.5674157303371</v>
      </c>
      <c r="R87" s="775" t="n">
        <v>35.4135956175299</v>
      </c>
      <c r="S87" s="776" t="n">
        <v>31.0988235294118</v>
      </c>
      <c r="T87" s="777" t="n">
        <v>35.3067217095677</v>
      </c>
    </row>
    <row r="88" customFormat="false" ht="13.5" hidden="false" customHeight="false" outlineLevel="0" collapsed="false">
      <c r="A88" s="817"/>
      <c r="B88" s="797" t="s">
        <v>1103</v>
      </c>
      <c r="C88" s="798"/>
      <c r="D88" s="799"/>
      <c r="E88" s="800" t="n">
        <v>177</v>
      </c>
      <c r="F88" s="800" t="n">
        <v>673</v>
      </c>
      <c r="G88" s="801" t="n">
        <v>5</v>
      </c>
      <c r="H88" s="802" t="n">
        <v>678</v>
      </c>
      <c r="I88" s="800" t="n">
        <v>8220</v>
      </c>
      <c r="J88" s="800" t="n">
        <v>81</v>
      </c>
      <c r="K88" s="800" t="n">
        <v>8301</v>
      </c>
      <c r="L88" s="800" t="n">
        <v>311111.89</v>
      </c>
      <c r="M88" s="800" t="n">
        <v>2626.04</v>
      </c>
      <c r="N88" s="800" t="n">
        <v>313737.93</v>
      </c>
      <c r="O88" s="803" t="n">
        <v>12.2139673105498</v>
      </c>
      <c r="P88" s="804" t="n">
        <v>16.2</v>
      </c>
      <c r="Q88" s="805" t="n">
        <v>12.2433628318584</v>
      </c>
      <c r="R88" s="803" t="n">
        <v>37.8481618004866</v>
      </c>
      <c r="S88" s="806" t="n">
        <v>32.4202469135802</v>
      </c>
      <c r="T88" s="805" t="n">
        <v>37.7951969642212</v>
      </c>
    </row>
    <row r="89" customFormat="false" ht="12.75" hidden="false" customHeight="false" outlineLevel="0" collapsed="false">
      <c r="A89" s="760"/>
      <c r="B89" s="807" t="s">
        <v>1104</v>
      </c>
      <c r="C89" s="808" t="s">
        <v>1105</v>
      </c>
      <c r="D89" s="830" t="s">
        <v>1106</v>
      </c>
      <c r="E89" s="773" t="n">
        <v>360</v>
      </c>
      <c r="F89" s="250" t="n">
        <v>1099</v>
      </c>
      <c r="G89" s="251" t="n">
        <v>10</v>
      </c>
      <c r="H89" s="774" t="n">
        <v>1109</v>
      </c>
      <c r="I89" s="250" t="n">
        <v>11982</v>
      </c>
      <c r="J89" s="251" t="n">
        <v>105</v>
      </c>
      <c r="K89" s="774" t="n">
        <v>12087</v>
      </c>
      <c r="L89" s="250" t="n">
        <v>438407.250000001</v>
      </c>
      <c r="M89" s="251" t="n">
        <v>3462.68</v>
      </c>
      <c r="N89" s="774" t="n">
        <v>441869.930000001</v>
      </c>
      <c r="O89" s="775" t="n">
        <v>10.9026387625114</v>
      </c>
      <c r="P89" s="776" t="n">
        <v>10.5</v>
      </c>
      <c r="Q89" s="777" t="n">
        <v>10.8990081154193</v>
      </c>
      <c r="R89" s="775" t="n">
        <v>36.5888207310967</v>
      </c>
      <c r="S89" s="776" t="n">
        <v>32.9779047619048</v>
      </c>
      <c r="T89" s="777" t="n">
        <v>36.5574526350625</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91</v>
      </c>
      <c r="F94" s="250" t="n">
        <v>349</v>
      </c>
      <c r="G94" s="251" t="n">
        <v>1</v>
      </c>
      <c r="H94" s="774" t="n">
        <v>350</v>
      </c>
      <c r="I94" s="250" t="n">
        <v>3230</v>
      </c>
      <c r="J94" s="251" t="n">
        <v>2</v>
      </c>
      <c r="K94" s="774" t="n">
        <v>3232</v>
      </c>
      <c r="L94" s="250" t="n">
        <v>115588.42</v>
      </c>
      <c r="M94" s="251" t="n">
        <v>58.08</v>
      </c>
      <c r="N94" s="774" t="n">
        <v>115646.5</v>
      </c>
      <c r="O94" s="775" t="n">
        <v>9.25501432664757</v>
      </c>
      <c r="P94" s="776" t="n">
        <v>2</v>
      </c>
      <c r="Q94" s="777" t="n">
        <v>9.23428571428572</v>
      </c>
      <c r="R94" s="775" t="n">
        <v>35.7858885448916</v>
      </c>
      <c r="S94" s="776" t="n">
        <v>29.04</v>
      </c>
      <c r="T94" s="777" t="n">
        <v>35.7817141089109</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2</v>
      </c>
      <c r="F96" s="250" t="n">
        <v>135</v>
      </c>
      <c r="G96" s="251" t="n">
        <v>2</v>
      </c>
      <c r="H96" s="774" t="n">
        <v>137</v>
      </c>
      <c r="I96" s="250" t="n">
        <v>1573</v>
      </c>
      <c r="J96" s="251" t="n">
        <v>31</v>
      </c>
      <c r="K96" s="774" t="n">
        <v>1604</v>
      </c>
      <c r="L96" s="250" t="n">
        <v>53503.2</v>
      </c>
      <c r="M96" s="251" t="n">
        <v>1208.14</v>
      </c>
      <c r="N96" s="774" t="n">
        <v>54711.34</v>
      </c>
      <c r="O96" s="775" t="n">
        <v>11.6518518518519</v>
      </c>
      <c r="P96" s="776" t="n">
        <v>15.5</v>
      </c>
      <c r="Q96" s="777" t="n">
        <v>11.7080291970803</v>
      </c>
      <c r="R96" s="775" t="n">
        <v>34.0134774316592</v>
      </c>
      <c r="S96" s="776" t="n">
        <v>38.9722580645161</v>
      </c>
      <c r="T96" s="777" t="n">
        <v>34.1093142144638</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55</v>
      </c>
      <c r="F98" s="250" t="n">
        <v>189</v>
      </c>
      <c r="G98" s="251" t="n">
        <v>3</v>
      </c>
      <c r="H98" s="774" t="n">
        <v>192</v>
      </c>
      <c r="I98" s="250" t="n">
        <v>1829</v>
      </c>
      <c r="J98" s="251" t="n">
        <v>41</v>
      </c>
      <c r="K98" s="774" t="n">
        <v>1870</v>
      </c>
      <c r="L98" s="250" t="n">
        <v>74239.58</v>
      </c>
      <c r="M98" s="251" t="n">
        <v>2536.45</v>
      </c>
      <c r="N98" s="774" t="n">
        <v>76776.03</v>
      </c>
      <c r="O98" s="775" t="n">
        <v>9.67724867724868</v>
      </c>
      <c r="P98" s="776" t="n">
        <v>13.6666666666667</v>
      </c>
      <c r="Q98" s="777" t="n">
        <v>9.73958333333333</v>
      </c>
      <c r="R98" s="775" t="n">
        <v>40.5902569710224</v>
      </c>
      <c r="S98" s="776" t="n">
        <v>61.8646341463415</v>
      </c>
      <c r="T98" s="777" t="n">
        <v>41.0567005347594</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31</v>
      </c>
      <c r="F100" s="250" t="n">
        <v>608</v>
      </c>
      <c r="G100" s="251" t="n">
        <v>2</v>
      </c>
      <c r="H100" s="774" t="n">
        <v>610</v>
      </c>
      <c r="I100" s="250" t="n">
        <v>6815</v>
      </c>
      <c r="J100" s="251" t="n">
        <v>33</v>
      </c>
      <c r="K100" s="774" t="n">
        <v>6848</v>
      </c>
      <c r="L100" s="250" t="n">
        <v>250216.07</v>
      </c>
      <c r="M100" s="251" t="n">
        <v>1189.2</v>
      </c>
      <c r="N100" s="774" t="n">
        <v>251405.27</v>
      </c>
      <c r="O100" s="775" t="n">
        <v>11.2088815789474</v>
      </c>
      <c r="P100" s="776" t="n">
        <v>16.5</v>
      </c>
      <c r="Q100" s="777" t="n">
        <v>11.2262295081967</v>
      </c>
      <c r="R100" s="775" t="n">
        <v>36.7154908290535</v>
      </c>
      <c r="S100" s="776" t="n">
        <v>36.0363636363636</v>
      </c>
      <c r="T100" s="777" t="n">
        <v>36.7122181658878</v>
      </c>
    </row>
    <row r="101" customFormat="false" ht="13.5" hidden="false" customHeight="false" outlineLevel="0" collapsed="false">
      <c r="A101" s="760"/>
      <c r="B101" s="786" t="s">
        <v>1140</v>
      </c>
      <c r="C101" s="833" t="s">
        <v>1141</v>
      </c>
      <c r="D101" s="816" t="s">
        <v>1142</v>
      </c>
      <c r="E101" s="773" t="n">
        <v>39</v>
      </c>
      <c r="F101" s="250" t="n">
        <v>121</v>
      </c>
      <c r="G101" s="251" t="n">
        <v>1</v>
      </c>
      <c r="H101" s="774" t="n">
        <v>122</v>
      </c>
      <c r="I101" s="250" t="n">
        <v>1011</v>
      </c>
      <c r="J101" s="251" t="n">
        <v>11</v>
      </c>
      <c r="K101" s="774" t="n">
        <v>1022</v>
      </c>
      <c r="L101" s="250" t="n">
        <v>33290.36</v>
      </c>
      <c r="M101" s="251" t="n">
        <v>330</v>
      </c>
      <c r="N101" s="774" t="n">
        <v>33620.36</v>
      </c>
      <c r="O101" s="775" t="n">
        <v>8.35537190082645</v>
      </c>
      <c r="P101" s="776" t="n">
        <v>11</v>
      </c>
      <c r="Q101" s="777" t="n">
        <v>8.37704918032787</v>
      </c>
      <c r="R101" s="775" t="n">
        <v>32.9281503461919</v>
      </c>
      <c r="S101" s="776" t="n">
        <v>30</v>
      </c>
      <c r="T101" s="777" t="n">
        <v>32.8966340508806</v>
      </c>
    </row>
    <row r="102" customFormat="false" ht="13.5" hidden="false" customHeight="false" outlineLevel="0" collapsed="false">
      <c r="A102" s="817"/>
      <c r="B102" s="797" t="s">
        <v>1143</v>
      </c>
      <c r="C102" s="798"/>
      <c r="D102" s="799"/>
      <c r="E102" s="800" t="n">
        <v>708</v>
      </c>
      <c r="F102" s="800" t="n">
        <v>2501</v>
      </c>
      <c r="G102" s="801" t="n">
        <v>19</v>
      </c>
      <c r="H102" s="802" t="n">
        <v>2520</v>
      </c>
      <c r="I102" s="800" t="n">
        <v>26440</v>
      </c>
      <c r="J102" s="800" t="n">
        <v>223</v>
      </c>
      <c r="K102" s="800" t="n">
        <v>26663</v>
      </c>
      <c r="L102" s="800" t="n">
        <v>965244.880000001</v>
      </c>
      <c r="M102" s="800" t="n">
        <v>8784.55</v>
      </c>
      <c r="N102" s="800" t="n">
        <v>974029.430000001</v>
      </c>
      <c r="O102" s="803" t="n">
        <v>10.5717712914834</v>
      </c>
      <c r="P102" s="804" t="n">
        <v>11.7368421052632</v>
      </c>
      <c r="Q102" s="805" t="n">
        <v>10.5805555555556</v>
      </c>
      <c r="R102" s="803" t="n">
        <v>36.5069924357035</v>
      </c>
      <c r="S102" s="806" t="n">
        <v>39.392600896861</v>
      </c>
      <c r="T102" s="805" t="n">
        <v>36.5311266549151</v>
      </c>
    </row>
    <row r="103" customFormat="false" ht="12.75" hidden="false" customHeight="false" outlineLevel="0" collapsed="false">
      <c r="A103" s="760"/>
      <c r="B103" s="807" t="s">
        <v>1144</v>
      </c>
      <c r="C103" s="808" t="s">
        <v>1145</v>
      </c>
      <c r="D103" s="829" t="s">
        <v>1146</v>
      </c>
      <c r="E103" s="773" t="n">
        <v>211</v>
      </c>
      <c r="F103" s="250" t="n">
        <v>730</v>
      </c>
      <c r="G103" s="251" t="n">
        <v>2</v>
      </c>
      <c r="H103" s="774" t="n">
        <v>732</v>
      </c>
      <c r="I103" s="250" t="n">
        <v>8383</v>
      </c>
      <c r="J103" s="251" t="n">
        <v>15</v>
      </c>
      <c r="K103" s="774" t="n">
        <v>8398</v>
      </c>
      <c r="L103" s="250" t="n">
        <v>395691.27</v>
      </c>
      <c r="M103" s="251" t="n">
        <v>596.49</v>
      </c>
      <c r="N103" s="774" t="n">
        <v>396287.76</v>
      </c>
      <c r="O103" s="775" t="n">
        <v>11.4835616438356</v>
      </c>
      <c r="P103" s="776" t="n">
        <v>7.5</v>
      </c>
      <c r="Q103" s="777" t="n">
        <v>11.4726775956284</v>
      </c>
      <c r="R103" s="775" t="n">
        <v>47.2016306811404</v>
      </c>
      <c r="S103" s="776" t="n">
        <v>39.766</v>
      </c>
      <c r="T103" s="777" t="n">
        <v>47.1883496070493</v>
      </c>
    </row>
    <row r="104" customFormat="false" ht="12.75" hidden="false" customHeight="false" outlineLevel="0" collapsed="false">
      <c r="A104" s="760"/>
      <c r="B104" s="770" t="s">
        <v>1147</v>
      </c>
      <c r="C104" s="771" t="s">
        <v>1148</v>
      </c>
      <c r="D104" s="778" t="s">
        <v>1149</v>
      </c>
      <c r="E104" s="773" t="n">
        <v>240</v>
      </c>
      <c r="F104" s="250" t="n">
        <v>1081</v>
      </c>
      <c r="G104" s="251" t="n">
        <v>4</v>
      </c>
      <c r="H104" s="774" t="n">
        <v>1085</v>
      </c>
      <c r="I104" s="250" t="n">
        <v>13082</v>
      </c>
      <c r="J104" s="251" t="n">
        <v>62</v>
      </c>
      <c r="K104" s="774" t="n">
        <v>13144</v>
      </c>
      <c r="L104" s="250" t="n">
        <v>479523.8</v>
      </c>
      <c r="M104" s="251" t="n">
        <v>2077.64</v>
      </c>
      <c r="N104" s="774" t="n">
        <v>481601.44</v>
      </c>
      <c r="O104" s="775" t="n">
        <v>12.1017576318224</v>
      </c>
      <c r="P104" s="776" t="n">
        <v>15.5</v>
      </c>
      <c r="Q104" s="777" t="n">
        <v>12.1142857142857</v>
      </c>
      <c r="R104" s="775" t="n">
        <v>36.6552362024155</v>
      </c>
      <c r="S104" s="776" t="n">
        <v>33.5103225806452</v>
      </c>
      <c r="T104" s="777" t="n">
        <v>36.6404017041996</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70</v>
      </c>
      <c r="F107" s="250" t="n">
        <v>303</v>
      </c>
      <c r="G107" s="251" t="n">
        <v>2</v>
      </c>
      <c r="H107" s="774" t="n">
        <v>305</v>
      </c>
      <c r="I107" s="250" t="n">
        <v>2823</v>
      </c>
      <c r="J107" s="251" t="n">
        <v>25</v>
      </c>
      <c r="K107" s="774" t="n">
        <v>2848</v>
      </c>
      <c r="L107" s="250" t="n">
        <v>105959.54</v>
      </c>
      <c r="M107" s="251" t="n">
        <v>857.88</v>
      </c>
      <c r="N107" s="774" t="n">
        <v>106817.42</v>
      </c>
      <c r="O107" s="775" t="n">
        <v>9.31683168316832</v>
      </c>
      <c r="P107" s="776" t="n">
        <v>12.5</v>
      </c>
      <c r="Q107" s="777" t="n">
        <v>9.33770491803279</v>
      </c>
      <c r="R107" s="775" t="n">
        <v>37.5343747786043</v>
      </c>
      <c r="S107" s="776" t="n">
        <v>34.3152</v>
      </c>
      <c r="T107" s="777" t="n">
        <v>37.5061165730337</v>
      </c>
    </row>
    <row r="108" customFormat="false" ht="13.5" hidden="false" customHeight="false" outlineLevel="0" collapsed="false">
      <c r="A108" s="760"/>
      <c r="B108" s="770" t="s">
        <v>1159</v>
      </c>
      <c r="C108" s="771" t="s">
        <v>1160</v>
      </c>
      <c r="D108" s="778" t="s">
        <v>1161</v>
      </c>
      <c r="E108" s="773" t="n">
        <v>95</v>
      </c>
      <c r="F108" s="250" t="n">
        <v>339</v>
      </c>
      <c r="G108" s="251" t="n">
        <v>2</v>
      </c>
      <c r="H108" s="774" t="n">
        <v>341</v>
      </c>
      <c r="I108" s="250" t="n">
        <v>3604</v>
      </c>
      <c r="J108" s="251" t="n">
        <v>16</v>
      </c>
      <c r="K108" s="774" t="n">
        <v>3620</v>
      </c>
      <c r="L108" s="250" t="n">
        <v>140755.98</v>
      </c>
      <c r="M108" s="251" t="n">
        <v>663.33</v>
      </c>
      <c r="N108" s="774" t="n">
        <v>141419.31</v>
      </c>
      <c r="O108" s="775" t="n">
        <v>10.6312684365782</v>
      </c>
      <c r="P108" s="776" t="n">
        <v>8</v>
      </c>
      <c r="Q108" s="777" t="n">
        <v>10.6158357771261</v>
      </c>
      <c r="R108" s="775" t="n">
        <v>39.0554883462819</v>
      </c>
      <c r="S108" s="776" t="n">
        <v>41.458125</v>
      </c>
      <c r="T108" s="777" t="n">
        <v>39.0661077348066</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94</v>
      </c>
      <c r="F113" s="250" t="n">
        <v>324</v>
      </c>
      <c r="G113" s="251" t="n">
        <v>1</v>
      </c>
      <c r="H113" s="774" t="n">
        <v>325</v>
      </c>
      <c r="I113" s="250" t="n">
        <v>2952</v>
      </c>
      <c r="J113" s="251" t="n">
        <v>5</v>
      </c>
      <c r="K113" s="774" t="n">
        <v>2957</v>
      </c>
      <c r="L113" s="250" t="n">
        <v>118428.5</v>
      </c>
      <c r="M113" s="251" t="n">
        <v>167</v>
      </c>
      <c r="N113" s="774" t="n">
        <v>118595.5</v>
      </c>
      <c r="O113" s="775" t="n">
        <v>9.11111111111111</v>
      </c>
      <c r="P113" s="776" t="n">
        <v>5</v>
      </c>
      <c r="Q113" s="777" t="n">
        <v>9.09846153846154</v>
      </c>
      <c r="R113" s="775" t="n">
        <v>40.1180555555556</v>
      </c>
      <c r="S113" s="776" t="n">
        <v>33.4</v>
      </c>
      <c r="T113" s="777" t="n">
        <v>40.106695975651</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69</v>
      </c>
      <c r="F115" s="250" t="n">
        <v>534</v>
      </c>
      <c r="G115" s="251" t="n">
        <v>2</v>
      </c>
      <c r="H115" s="774" t="n">
        <v>536</v>
      </c>
      <c r="I115" s="250" t="n">
        <v>5560</v>
      </c>
      <c r="J115" s="251" t="n">
        <v>22</v>
      </c>
      <c r="K115" s="774" t="n">
        <v>5582</v>
      </c>
      <c r="L115" s="250" t="n">
        <v>194585.99</v>
      </c>
      <c r="M115" s="251" t="n">
        <v>1150</v>
      </c>
      <c r="N115" s="774" t="n">
        <v>195735.99</v>
      </c>
      <c r="O115" s="775" t="n">
        <v>10.4119850187266</v>
      </c>
      <c r="P115" s="776" t="n">
        <v>11</v>
      </c>
      <c r="Q115" s="777" t="n">
        <v>10.4141791044776</v>
      </c>
      <c r="R115" s="775" t="n">
        <v>34.9974802158273</v>
      </c>
      <c r="S115" s="776" t="n">
        <v>52.2727272727273</v>
      </c>
      <c r="T115" s="777" t="n">
        <v>35.0655661053386</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42</v>
      </c>
      <c r="F117" s="250" t="n">
        <v>165</v>
      </c>
      <c r="G117" s="251" t="n">
        <v>0</v>
      </c>
      <c r="H117" s="774" t="n">
        <v>165</v>
      </c>
      <c r="I117" s="250" t="n">
        <v>1393</v>
      </c>
      <c r="J117" s="251" t="n">
        <v>0</v>
      </c>
      <c r="K117" s="774" t="n">
        <v>1393</v>
      </c>
      <c r="L117" s="250" t="n">
        <v>58903.6</v>
      </c>
      <c r="M117" s="251" t="n">
        <v>0</v>
      </c>
      <c r="N117" s="774" t="n">
        <v>58903.6</v>
      </c>
      <c r="O117" s="775" t="n">
        <v>8.44242424242424</v>
      </c>
      <c r="P117" s="776" t="n">
        <v>0</v>
      </c>
      <c r="Q117" s="777" t="n">
        <v>8.44242424242424</v>
      </c>
      <c r="R117" s="775" t="n">
        <v>42.2854271356784</v>
      </c>
      <c r="S117" s="776" t="n">
        <v>0</v>
      </c>
      <c r="T117" s="777" t="n">
        <v>42.2854271356784</v>
      </c>
    </row>
    <row r="118" customFormat="false" ht="12.75" hidden="false" customHeight="false" outlineLevel="0" collapsed="false">
      <c r="A118" s="760"/>
      <c r="B118" s="770" t="s">
        <v>1180</v>
      </c>
      <c r="C118" s="771" t="s">
        <v>1181</v>
      </c>
      <c r="D118" s="778" t="s">
        <v>1182</v>
      </c>
      <c r="E118" s="773" t="n">
        <v>69</v>
      </c>
      <c r="F118" s="250" t="n">
        <v>311</v>
      </c>
      <c r="G118" s="251" t="n">
        <v>2</v>
      </c>
      <c r="H118" s="774" t="n">
        <v>313</v>
      </c>
      <c r="I118" s="250" t="n">
        <v>3034</v>
      </c>
      <c r="J118" s="251" t="n">
        <v>25</v>
      </c>
      <c r="K118" s="774" t="n">
        <v>3059</v>
      </c>
      <c r="L118" s="250" t="n">
        <v>116722.2</v>
      </c>
      <c r="M118" s="251" t="n">
        <v>915.52</v>
      </c>
      <c r="N118" s="774" t="n">
        <v>117637.72</v>
      </c>
      <c r="O118" s="775" t="n">
        <v>9.7556270096463</v>
      </c>
      <c r="P118" s="776" t="n">
        <v>12.5</v>
      </c>
      <c r="Q118" s="777" t="n">
        <v>9.77316293929713</v>
      </c>
      <c r="R118" s="775" t="n">
        <v>38.4713909030982</v>
      </c>
      <c r="S118" s="776" t="n">
        <v>36.6208</v>
      </c>
      <c r="T118" s="777" t="n">
        <v>38.4562667538411</v>
      </c>
    </row>
    <row r="119" customFormat="false" ht="13.5" hidden="false" customHeight="false" outlineLevel="0" collapsed="false">
      <c r="A119" s="760"/>
      <c r="B119" s="770" t="s">
        <v>1183</v>
      </c>
      <c r="C119" s="771" t="s">
        <v>1184</v>
      </c>
      <c r="D119" s="778" t="s">
        <v>1185</v>
      </c>
      <c r="E119" s="773" t="n">
        <v>139</v>
      </c>
      <c r="F119" s="250" t="n">
        <v>668</v>
      </c>
      <c r="G119" s="251" t="n">
        <v>2</v>
      </c>
      <c r="H119" s="774" t="n">
        <v>670</v>
      </c>
      <c r="I119" s="250" t="n">
        <v>6720</v>
      </c>
      <c r="J119" s="251" t="n">
        <v>20</v>
      </c>
      <c r="K119" s="774" t="n">
        <v>6740</v>
      </c>
      <c r="L119" s="250" t="n">
        <v>248048.86</v>
      </c>
      <c r="M119" s="251" t="n">
        <v>751.04</v>
      </c>
      <c r="N119" s="774" t="n">
        <v>248799.9</v>
      </c>
      <c r="O119" s="775" t="n">
        <v>10.059880239521</v>
      </c>
      <c r="P119" s="776" t="n">
        <v>10</v>
      </c>
      <c r="Q119" s="777" t="n">
        <v>10.0597014925373</v>
      </c>
      <c r="R119" s="775" t="n">
        <v>36.9120327380952</v>
      </c>
      <c r="S119" s="776" t="n">
        <v>37.552</v>
      </c>
      <c r="T119" s="777" t="n">
        <v>36.9139317507418</v>
      </c>
    </row>
    <row r="120" customFormat="false" ht="13.5" hidden="false" customHeight="false" outlineLevel="0" collapsed="false">
      <c r="A120" s="817"/>
      <c r="B120" s="797" t="s">
        <v>1186</v>
      </c>
      <c r="C120" s="798"/>
      <c r="D120" s="799"/>
      <c r="E120" s="800" t="n">
        <v>1129</v>
      </c>
      <c r="F120" s="800" t="n">
        <v>4455</v>
      </c>
      <c r="G120" s="801" t="n">
        <v>17</v>
      </c>
      <c r="H120" s="802" t="n">
        <v>4472</v>
      </c>
      <c r="I120" s="800" t="n">
        <v>47551</v>
      </c>
      <c r="J120" s="800" t="n">
        <v>190</v>
      </c>
      <c r="K120" s="800" t="n">
        <v>47741</v>
      </c>
      <c r="L120" s="800" t="n">
        <v>1858619.74</v>
      </c>
      <c r="M120" s="800" t="n">
        <v>7178.9</v>
      </c>
      <c r="N120" s="800" t="n">
        <v>1865798.64</v>
      </c>
      <c r="O120" s="803" t="n">
        <v>10.6736251402918</v>
      </c>
      <c r="P120" s="804" t="n">
        <v>11.1764705882353</v>
      </c>
      <c r="Q120" s="805" t="n">
        <v>10.6755366726297</v>
      </c>
      <c r="R120" s="803" t="n">
        <v>39.0868696767681</v>
      </c>
      <c r="S120" s="806" t="n">
        <v>37.7836842105263</v>
      </c>
      <c r="T120" s="805" t="n">
        <v>39.0816832491988</v>
      </c>
    </row>
    <row r="121" customFormat="false" ht="12.75" hidden="false" customHeight="false" outlineLevel="0" collapsed="false">
      <c r="A121" s="760"/>
      <c r="B121" s="770" t="s">
        <v>1187</v>
      </c>
      <c r="C121" s="771" t="s">
        <v>1188</v>
      </c>
      <c r="D121" s="778" t="s">
        <v>1189</v>
      </c>
      <c r="E121" s="773" t="n">
        <v>29</v>
      </c>
      <c r="F121" s="250" t="n">
        <v>47</v>
      </c>
      <c r="G121" s="251" t="n">
        <v>0</v>
      </c>
      <c r="H121" s="774" t="n">
        <v>47</v>
      </c>
      <c r="I121" s="250" t="n">
        <v>476</v>
      </c>
      <c r="J121" s="251" t="n">
        <v>0</v>
      </c>
      <c r="K121" s="774" t="n">
        <v>476</v>
      </c>
      <c r="L121" s="250" t="n">
        <v>17573.63</v>
      </c>
      <c r="M121" s="251" t="n">
        <v>0</v>
      </c>
      <c r="N121" s="774" t="n">
        <v>17573.63</v>
      </c>
      <c r="O121" s="775" t="n">
        <v>10.1276595744681</v>
      </c>
      <c r="P121" s="776" t="n">
        <v>0</v>
      </c>
      <c r="Q121" s="777" t="n">
        <v>10.1276595744681</v>
      </c>
      <c r="R121" s="775" t="n">
        <v>36.9193907563025</v>
      </c>
      <c r="S121" s="776" t="n">
        <v>0</v>
      </c>
      <c r="T121" s="777" t="n">
        <v>36.9193907563025</v>
      </c>
    </row>
    <row r="122" customFormat="false" ht="12.75" hidden="false" customHeight="false" outlineLevel="0" collapsed="false">
      <c r="A122" s="760"/>
      <c r="B122" s="770" t="s">
        <v>1190</v>
      </c>
      <c r="C122" s="771" t="s">
        <v>1191</v>
      </c>
      <c r="D122" s="778" t="s">
        <v>1192</v>
      </c>
      <c r="E122" s="773" t="n">
        <v>27</v>
      </c>
      <c r="F122" s="250" t="n">
        <v>50</v>
      </c>
      <c r="G122" s="251" t="n">
        <v>1</v>
      </c>
      <c r="H122" s="774" t="n">
        <v>51</v>
      </c>
      <c r="I122" s="250" t="n">
        <v>433</v>
      </c>
      <c r="J122" s="251" t="n">
        <v>3</v>
      </c>
      <c r="K122" s="774" t="n">
        <v>436</v>
      </c>
      <c r="L122" s="250" t="n">
        <v>17807.41</v>
      </c>
      <c r="M122" s="251" t="n">
        <v>229.26</v>
      </c>
      <c r="N122" s="774" t="n">
        <v>18036.67</v>
      </c>
      <c r="O122" s="775" t="n">
        <v>8.66</v>
      </c>
      <c r="P122" s="776" t="n">
        <v>3</v>
      </c>
      <c r="Q122" s="777" t="n">
        <v>8.54901960784314</v>
      </c>
      <c r="R122" s="775" t="n">
        <v>41.1256581986143</v>
      </c>
      <c r="S122" s="776" t="n">
        <v>76.42</v>
      </c>
      <c r="T122" s="777" t="n">
        <v>41.3685091743119</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95</v>
      </c>
      <c r="F126" s="250" t="n">
        <v>211</v>
      </c>
      <c r="G126" s="251" t="n">
        <v>3</v>
      </c>
      <c r="H126" s="774" t="n">
        <v>214</v>
      </c>
      <c r="I126" s="250" t="n">
        <v>2291</v>
      </c>
      <c r="J126" s="251" t="n">
        <v>41</v>
      </c>
      <c r="K126" s="774" t="n">
        <v>2332</v>
      </c>
      <c r="L126" s="250" t="n">
        <v>82349.9400000001</v>
      </c>
      <c r="M126" s="251" t="n">
        <v>1909.23</v>
      </c>
      <c r="N126" s="774" t="n">
        <v>84259.17</v>
      </c>
      <c r="O126" s="775" t="n">
        <v>10.8578199052133</v>
      </c>
      <c r="P126" s="776" t="n">
        <v>13.6666666666667</v>
      </c>
      <c r="Q126" s="777" t="n">
        <v>10.8971962616822</v>
      </c>
      <c r="R126" s="775" t="n">
        <v>35.9449759930162</v>
      </c>
      <c r="S126" s="776" t="n">
        <v>46.5665853658537</v>
      </c>
      <c r="T126" s="777" t="n">
        <v>36.1317195540309</v>
      </c>
    </row>
    <row r="127" customFormat="false" ht="12.75" hidden="false" customHeight="false" outlineLevel="0" collapsed="false">
      <c r="A127" s="760"/>
      <c r="B127" s="770" t="s">
        <v>1205</v>
      </c>
      <c r="C127" s="771" t="s">
        <v>1206</v>
      </c>
      <c r="D127" s="778" t="s">
        <v>1207</v>
      </c>
      <c r="E127" s="773" t="n">
        <v>68</v>
      </c>
      <c r="F127" s="250" t="n">
        <v>143</v>
      </c>
      <c r="G127" s="251" t="n">
        <v>1</v>
      </c>
      <c r="H127" s="774" t="n">
        <v>144</v>
      </c>
      <c r="I127" s="250" t="n">
        <v>1900</v>
      </c>
      <c r="J127" s="251" t="n">
        <v>19</v>
      </c>
      <c r="K127" s="774" t="n">
        <v>1919</v>
      </c>
      <c r="L127" s="250" t="n">
        <v>67511.16</v>
      </c>
      <c r="M127" s="251" t="n">
        <v>735.11</v>
      </c>
      <c r="N127" s="774" t="n">
        <v>68246.27</v>
      </c>
      <c r="O127" s="775" t="n">
        <v>13.2867132867133</v>
      </c>
      <c r="P127" s="776" t="n">
        <v>19</v>
      </c>
      <c r="Q127" s="777" t="n">
        <v>13.3263888888889</v>
      </c>
      <c r="R127" s="775" t="n">
        <v>35.5321894736842</v>
      </c>
      <c r="S127" s="776" t="n">
        <v>38.69</v>
      </c>
      <c r="T127" s="777" t="n">
        <v>35.5634549244398</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53</v>
      </c>
      <c r="F129" s="250" t="n">
        <v>108</v>
      </c>
      <c r="G129" s="251" t="n">
        <v>1</v>
      </c>
      <c r="H129" s="774" t="n">
        <v>109</v>
      </c>
      <c r="I129" s="250" t="n">
        <v>1181</v>
      </c>
      <c r="J129" s="251" t="n">
        <v>10</v>
      </c>
      <c r="K129" s="774" t="n">
        <v>1191</v>
      </c>
      <c r="L129" s="250" t="n">
        <v>43871.61</v>
      </c>
      <c r="M129" s="251" t="n">
        <v>348.5</v>
      </c>
      <c r="N129" s="774" t="n">
        <v>44220.11</v>
      </c>
      <c r="O129" s="775" t="n">
        <v>10.9351851851852</v>
      </c>
      <c r="P129" s="776" t="n">
        <v>10</v>
      </c>
      <c r="Q129" s="777" t="n">
        <v>10.9266055045872</v>
      </c>
      <c r="R129" s="775" t="n">
        <v>37.147849280271</v>
      </c>
      <c r="S129" s="776" t="n">
        <v>34.85</v>
      </c>
      <c r="T129" s="777" t="n">
        <v>37.1285558354324</v>
      </c>
    </row>
    <row r="130" customFormat="false" ht="12.75" hidden="false" customHeight="false" outlineLevel="0" collapsed="false">
      <c r="A130" s="760"/>
      <c r="B130" s="770" t="s">
        <v>1214</v>
      </c>
      <c r="C130" s="771" t="s">
        <v>1215</v>
      </c>
      <c r="D130" s="778" t="s">
        <v>1216</v>
      </c>
      <c r="E130" s="773" t="n">
        <v>29</v>
      </c>
      <c r="F130" s="250" t="n">
        <v>62</v>
      </c>
      <c r="G130" s="251" t="n">
        <v>1</v>
      </c>
      <c r="H130" s="774" t="n">
        <v>63</v>
      </c>
      <c r="I130" s="250" t="n">
        <v>677</v>
      </c>
      <c r="J130" s="251" t="n">
        <v>3</v>
      </c>
      <c r="K130" s="774" t="n">
        <v>680</v>
      </c>
      <c r="L130" s="250" t="n">
        <v>21271.41</v>
      </c>
      <c r="M130" s="251" t="n">
        <v>87.12</v>
      </c>
      <c r="N130" s="774" t="n">
        <v>21358.53</v>
      </c>
      <c r="O130" s="775" t="n">
        <v>10.9193548387097</v>
      </c>
      <c r="P130" s="776" t="n">
        <v>3</v>
      </c>
      <c r="Q130" s="777" t="n">
        <v>10.7936507936508</v>
      </c>
      <c r="R130" s="775" t="n">
        <v>31.4201033973412</v>
      </c>
      <c r="S130" s="776" t="n">
        <v>29.04</v>
      </c>
      <c r="T130" s="777" t="n">
        <v>31.4096029411765</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55</v>
      </c>
      <c r="F132" s="250" t="n">
        <v>412</v>
      </c>
      <c r="G132" s="251" t="n">
        <v>8</v>
      </c>
      <c r="H132" s="774" t="n">
        <v>420</v>
      </c>
      <c r="I132" s="250" t="n">
        <v>5324</v>
      </c>
      <c r="J132" s="251" t="n">
        <v>86</v>
      </c>
      <c r="K132" s="774" t="n">
        <v>5410</v>
      </c>
      <c r="L132" s="250" t="n">
        <v>193333.97</v>
      </c>
      <c r="M132" s="251" t="n">
        <v>2844.06</v>
      </c>
      <c r="N132" s="774" t="n">
        <v>196178.03</v>
      </c>
      <c r="O132" s="775" t="n">
        <v>12.9223300970874</v>
      </c>
      <c r="P132" s="776" t="n">
        <v>10.75</v>
      </c>
      <c r="Q132" s="777" t="n">
        <v>12.8809523809524</v>
      </c>
      <c r="R132" s="775" t="n">
        <v>36.3136682945154</v>
      </c>
      <c r="S132" s="776" t="n">
        <v>33.0704651162791</v>
      </c>
      <c r="T132" s="777" t="n">
        <v>36.262112754159</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40</v>
      </c>
      <c r="F135" s="250" t="n">
        <v>152</v>
      </c>
      <c r="G135" s="251" t="n">
        <v>0</v>
      </c>
      <c r="H135" s="774" t="n">
        <v>152</v>
      </c>
      <c r="I135" s="250" t="n">
        <v>1550</v>
      </c>
      <c r="J135" s="251" t="n">
        <v>0</v>
      </c>
      <c r="K135" s="774" t="n">
        <v>1550</v>
      </c>
      <c r="L135" s="250" t="n">
        <v>53497.13</v>
      </c>
      <c r="M135" s="251" t="n">
        <v>0</v>
      </c>
      <c r="N135" s="774" t="n">
        <v>53497.13</v>
      </c>
      <c r="O135" s="775" t="n">
        <v>10.1973684210526</v>
      </c>
      <c r="P135" s="776" t="n">
        <v>0</v>
      </c>
      <c r="Q135" s="777" t="n">
        <v>10.1973684210526</v>
      </c>
      <c r="R135" s="775" t="n">
        <v>34.5142774193548</v>
      </c>
      <c r="S135" s="776" t="n">
        <v>0</v>
      </c>
      <c r="T135" s="777" t="n">
        <v>34.514277419354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8</v>
      </c>
      <c r="F137" s="250" t="n">
        <v>71</v>
      </c>
      <c r="G137" s="251" t="n">
        <v>0</v>
      </c>
      <c r="H137" s="774" t="n">
        <v>71</v>
      </c>
      <c r="I137" s="250" t="n">
        <v>737</v>
      </c>
      <c r="J137" s="251" t="n">
        <v>0</v>
      </c>
      <c r="K137" s="774" t="n">
        <v>737</v>
      </c>
      <c r="L137" s="250" t="n">
        <v>28993.3</v>
      </c>
      <c r="M137" s="251" t="n">
        <v>0</v>
      </c>
      <c r="N137" s="774" t="n">
        <v>28993.3</v>
      </c>
      <c r="O137" s="775" t="n">
        <v>10.3802816901408</v>
      </c>
      <c r="P137" s="776" t="n">
        <v>0</v>
      </c>
      <c r="Q137" s="777" t="n">
        <v>10.3802816901408</v>
      </c>
      <c r="R137" s="775" t="n">
        <v>39.3396200814111</v>
      </c>
      <c r="S137" s="776" t="n">
        <v>0</v>
      </c>
      <c r="T137" s="777" t="n">
        <v>39.3396200814111</v>
      </c>
    </row>
    <row r="138" customFormat="false" ht="12.75" hidden="false" customHeight="false" outlineLevel="0" collapsed="false">
      <c r="A138" s="760"/>
      <c r="B138" s="770" t="s">
        <v>1235</v>
      </c>
      <c r="C138" s="771" t="s">
        <v>1236</v>
      </c>
      <c r="D138" s="778" t="s">
        <v>1237</v>
      </c>
      <c r="E138" s="773" t="n">
        <v>191</v>
      </c>
      <c r="F138" s="250" t="n">
        <v>553</v>
      </c>
      <c r="G138" s="251" t="n">
        <v>5</v>
      </c>
      <c r="H138" s="774" t="n">
        <v>558</v>
      </c>
      <c r="I138" s="250" t="n">
        <v>7173</v>
      </c>
      <c r="J138" s="251" t="n">
        <v>58</v>
      </c>
      <c r="K138" s="774" t="n">
        <v>7231</v>
      </c>
      <c r="L138" s="250" t="n">
        <v>247536.98</v>
      </c>
      <c r="M138" s="251" t="n">
        <v>1795.84</v>
      </c>
      <c r="N138" s="774" t="n">
        <v>249332.82</v>
      </c>
      <c r="O138" s="775" t="n">
        <v>12.9710669077758</v>
      </c>
      <c r="P138" s="776" t="n">
        <v>11.6</v>
      </c>
      <c r="Q138" s="777" t="n">
        <v>12.9587813620072</v>
      </c>
      <c r="R138" s="775" t="n">
        <v>34.5095469120312</v>
      </c>
      <c r="S138" s="776" t="n">
        <v>30.9627586206897</v>
      </c>
      <c r="T138" s="777" t="n">
        <v>34.4810980500622</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88</v>
      </c>
      <c r="F141" s="250" t="n">
        <v>652</v>
      </c>
      <c r="G141" s="251" t="n">
        <v>4</v>
      </c>
      <c r="H141" s="774" t="n">
        <v>656</v>
      </c>
      <c r="I141" s="250" t="n">
        <v>7630</v>
      </c>
      <c r="J141" s="251" t="n">
        <v>42</v>
      </c>
      <c r="K141" s="774" t="n">
        <v>7672</v>
      </c>
      <c r="L141" s="250" t="n">
        <v>279138.86</v>
      </c>
      <c r="M141" s="251" t="n">
        <v>1621.25</v>
      </c>
      <c r="N141" s="774" t="n">
        <v>280760.11</v>
      </c>
      <c r="O141" s="775" t="n">
        <v>11.7024539877301</v>
      </c>
      <c r="P141" s="776" t="n">
        <v>10.5</v>
      </c>
      <c r="Q141" s="777" t="n">
        <v>11.6951219512195</v>
      </c>
      <c r="R141" s="775" t="n">
        <v>36.5843853211009</v>
      </c>
      <c r="S141" s="776" t="n">
        <v>38.6011904761905</v>
      </c>
      <c r="T141" s="777" t="n">
        <v>36.5954262252346</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91</v>
      </c>
      <c r="F144" s="250" t="n">
        <v>427</v>
      </c>
      <c r="G144" s="251" t="n">
        <v>4</v>
      </c>
      <c r="H144" s="774" t="n">
        <v>431</v>
      </c>
      <c r="I144" s="250" t="n">
        <v>5285</v>
      </c>
      <c r="J144" s="251" t="n">
        <v>72</v>
      </c>
      <c r="K144" s="774" t="n">
        <v>5357</v>
      </c>
      <c r="L144" s="250" t="n">
        <v>214569.99</v>
      </c>
      <c r="M144" s="251" t="n">
        <v>3511.8</v>
      </c>
      <c r="N144" s="774" t="n">
        <v>218081.79</v>
      </c>
      <c r="O144" s="775" t="n">
        <v>12.3770491803279</v>
      </c>
      <c r="P144" s="776" t="n">
        <v>18</v>
      </c>
      <c r="Q144" s="777" t="n">
        <v>12.4292343387471</v>
      </c>
      <c r="R144" s="775" t="n">
        <v>40.5998088930936</v>
      </c>
      <c r="S144" s="776" t="n">
        <v>48.775</v>
      </c>
      <c r="T144" s="777" t="n">
        <v>40.7096863916371</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233</v>
      </c>
      <c r="F152" s="800" t="n">
        <v>7343</v>
      </c>
      <c r="G152" s="801" t="n">
        <v>45</v>
      </c>
      <c r="H152" s="802" t="n">
        <v>7388</v>
      </c>
      <c r="I152" s="800" t="n">
        <v>82208</v>
      </c>
      <c r="J152" s="800" t="n">
        <v>524</v>
      </c>
      <c r="K152" s="800" t="n">
        <v>82732</v>
      </c>
      <c r="L152" s="800" t="n">
        <v>3126075.13</v>
      </c>
      <c r="M152" s="800" t="n">
        <v>20261.07</v>
      </c>
      <c r="N152" s="800" t="n">
        <v>3146336.2</v>
      </c>
      <c r="O152" s="803" t="n">
        <v>11.1954242135367</v>
      </c>
      <c r="P152" s="804" t="n">
        <v>11.6444444444444</v>
      </c>
      <c r="Q152" s="805" t="n">
        <v>11.1981591770439</v>
      </c>
      <c r="R152" s="803" t="n">
        <v>38.0264102033865</v>
      </c>
      <c r="S152" s="806" t="n">
        <v>38.6661641221374</v>
      </c>
      <c r="T152" s="805" t="n">
        <v>38.0304622153459</v>
      </c>
    </row>
    <row r="153" customFormat="false" ht="12.75" hidden="false" customHeight="false" outlineLevel="0" collapsed="false">
      <c r="A153" s="760"/>
      <c r="B153" s="807" t="s">
        <v>1270</v>
      </c>
      <c r="C153" s="808" t="s">
        <v>1271</v>
      </c>
      <c r="D153" s="829" t="s">
        <v>1272</v>
      </c>
      <c r="E153" s="773" t="n">
        <v>329</v>
      </c>
      <c r="F153" s="250" t="n">
        <v>739</v>
      </c>
      <c r="G153" s="251" t="n">
        <v>17</v>
      </c>
      <c r="H153" s="774" t="n">
        <v>756</v>
      </c>
      <c r="I153" s="250" t="n">
        <v>10531</v>
      </c>
      <c r="J153" s="251" t="n">
        <v>184</v>
      </c>
      <c r="K153" s="774" t="n">
        <v>10715</v>
      </c>
      <c r="L153" s="250" t="n">
        <v>358867.34</v>
      </c>
      <c r="M153" s="251" t="n">
        <v>5879.45</v>
      </c>
      <c r="N153" s="774" t="n">
        <v>364746.79</v>
      </c>
      <c r="O153" s="775" t="n">
        <v>14.2503382949932</v>
      </c>
      <c r="P153" s="776" t="n">
        <v>10.8235294117647</v>
      </c>
      <c r="Q153" s="777" t="n">
        <v>14.1732804232804</v>
      </c>
      <c r="R153" s="775" t="n">
        <v>34.0772329313456</v>
      </c>
      <c r="S153" s="776" t="n">
        <v>31.9535326086957</v>
      </c>
      <c r="T153" s="777" t="n">
        <v>34.0407643490434</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45</v>
      </c>
      <c r="F156" s="250" t="n">
        <v>364</v>
      </c>
      <c r="G156" s="251" t="n">
        <v>7</v>
      </c>
      <c r="H156" s="774" t="n">
        <v>371</v>
      </c>
      <c r="I156" s="250" t="n">
        <v>4838</v>
      </c>
      <c r="J156" s="251" t="n">
        <v>35</v>
      </c>
      <c r="K156" s="774" t="n">
        <v>4873</v>
      </c>
      <c r="L156" s="250" t="n">
        <v>178596.03</v>
      </c>
      <c r="M156" s="251" t="n">
        <v>1087.6</v>
      </c>
      <c r="N156" s="774" t="n">
        <v>179683.63</v>
      </c>
      <c r="O156" s="775" t="n">
        <v>13.2912087912088</v>
      </c>
      <c r="P156" s="776" t="n">
        <v>5</v>
      </c>
      <c r="Q156" s="777" t="n">
        <v>13.1347708894879</v>
      </c>
      <c r="R156" s="775" t="n">
        <v>36.9152604381976</v>
      </c>
      <c r="S156" s="776" t="n">
        <v>31.0742857142857</v>
      </c>
      <c r="T156" s="777" t="n">
        <v>36.8733080238046</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14</v>
      </c>
      <c r="F158" s="250" t="n">
        <v>334</v>
      </c>
      <c r="G158" s="251" t="n">
        <v>5</v>
      </c>
      <c r="H158" s="774" t="n">
        <v>339</v>
      </c>
      <c r="I158" s="250" t="n">
        <v>4828</v>
      </c>
      <c r="J158" s="251" t="n">
        <v>72</v>
      </c>
      <c r="K158" s="774" t="n">
        <v>4900</v>
      </c>
      <c r="L158" s="250" t="n">
        <v>191008.06</v>
      </c>
      <c r="M158" s="251" t="n">
        <v>2423.51</v>
      </c>
      <c r="N158" s="774" t="n">
        <v>193431.57</v>
      </c>
      <c r="O158" s="775" t="n">
        <v>14.4550898203593</v>
      </c>
      <c r="P158" s="776" t="n">
        <v>14.4</v>
      </c>
      <c r="Q158" s="777" t="n">
        <v>14.4542772861357</v>
      </c>
      <c r="R158" s="775" t="n">
        <v>39.5625642087821</v>
      </c>
      <c r="S158" s="776" t="n">
        <v>33.6598611111111</v>
      </c>
      <c r="T158" s="777" t="n">
        <v>39.4758306122449</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40</v>
      </c>
      <c r="F161" s="250" t="n">
        <v>728</v>
      </c>
      <c r="G161" s="251" t="n">
        <v>4</v>
      </c>
      <c r="H161" s="774" t="n">
        <v>732</v>
      </c>
      <c r="I161" s="250" t="n">
        <v>11387</v>
      </c>
      <c r="J161" s="251" t="n">
        <v>42</v>
      </c>
      <c r="K161" s="774" t="n">
        <v>11429</v>
      </c>
      <c r="L161" s="250" t="n">
        <v>385693.59</v>
      </c>
      <c r="M161" s="251" t="n">
        <v>1463.42</v>
      </c>
      <c r="N161" s="774" t="n">
        <v>387157.01</v>
      </c>
      <c r="O161" s="775" t="n">
        <v>15.6414835164835</v>
      </c>
      <c r="P161" s="776" t="n">
        <v>10.5</v>
      </c>
      <c r="Q161" s="777" t="n">
        <v>15.6133879781421</v>
      </c>
      <c r="R161" s="775" t="n">
        <v>33.8713963291472</v>
      </c>
      <c r="S161" s="776" t="n">
        <v>34.8433333333333</v>
      </c>
      <c r="T161" s="777" t="n">
        <v>33.8749680636976</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52</v>
      </c>
      <c r="F163" s="250" t="n">
        <v>587</v>
      </c>
      <c r="G163" s="251" t="n">
        <v>5</v>
      </c>
      <c r="H163" s="774" t="n">
        <v>592</v>
      </c>
      <c r="I163" s="250" t="n">
        <v>7673</v>
      </c>
      <c r="J163" s="251" t="n">
        <v>72</v>
      </c>
      <c r="K163" s="774" t="n">
        <v>7745</v>
      </c>
      <c r="L163" s="250" t="n">
        <v>274877.84</v>
      </c>
      <c r="M163" s="251" t="n">
        <v>2536.15</v>
      </c>
      <c r="N163" s="774" t="n">
        <v>277413.99</v>
      </c>
      <c r="O163" s="775" t="n">
        <v>13.0715502555366</v>
      </c>
      <c r="P163" s="776" t="n">
        <v>14.4</v>
      </c>
      <c r="Q163" s="777" t="n">
        <v>13.0827702702703</v>
      </c>
      <c r="R163" s="775" t="n">
        <v>35.8240375342109</v>
      </c>
      <c r="S163" s="776" t="n">
        <v>35.2243055555556</v>
      </c>
      <c r="T163" s="777" t="n">
        <v>35.8184622336991</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19</v>
      </c>
      <c r="F165" s="250" t="n">
        <v>251</v>
      </c>
      <c r="G165" s="251" t="n">
        <v>3</v>
      </c>
      <c r="H165" s="774" t="n">
        <v>254</v>
      </c>
      <c r="I165" s="250" t="n">
        <v>3034</v>
      </c>
      <c r="J165" s="251" t="n">
        <v>40</v>
      </c>
      <c r="K165" s="774" t="n">
        <v>3074</v>
      </c>
      <c r="L165" s="250" t="n">
        <v>98890.4800000001</v>
      </c>
      <c r="M165" s="251" t="n">
        <v>1307.76</v>
      </c>
      <c r="N165" s="774" t="n">
        <v>100198.24</v>
      </c>
      <c r="O165" s="775" t="n">
        <v>12.0876494023904</v>
      </c>
      <c r="P165" s="776" t="n">
        <v>13.3333333333333</v>
      </c>
      <c r="Q165" s="777" t="n">
        <v>12.1023622047244</v>
      </c>
      <c r="R165" s="775" t="n">
        <v>32.5940936058009</v>
      </c>
      <c r="S165" s="776" t="n">
        <v>32.694</v>
      </c>
      <c r="T165" s="777" t="n">
        <v>32.5953936239428</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1199</v>
      </c>
      <c r="F167" s="800" t="n">
        <v>3003</v>
      </c>
      <c r="G167" s="801" t="n">
        <v>41</v>
      </c>
      <c r="H167" s="802" t="n">
        <v>3044</v>
      </c>
      <c r="I167" s="800" t="n">
        <v>42291</v>
      </c>
      <c r="J167" s="800" t="n">
        <v>445</v>
      </c>
      <c r="K167" s="800" t="n">
        <v>42736</v>
      </c>
      <c r="L167" s="800" t="n">
        <v>1487933.34</v>
      </c>
      <c r="M167" s="800" t="n">
        <v>14697.89</v>
      </c>
      <c r="N167" s="800" t="n">
        <v>1502631.23</v>
      </c>
      <c r="O167" s="803" t="n">
        <v>14.0829170829171</v>
      </c>
      <c r="P167" s="804" t="n">
        <v>10.8536585365854</v>
      </c>
      <c r="Q167" s="805" t="n">
        <v>14.0394218134034</v>
      </c>
      <c r="R167" s="803" t="n">
        <v>35.1832148684117</v>
      </c>
      <c r="S167" s="806" t="n">
        <v>33.0289662921348</v>
      </c>
      <c r="T167" s="805" t="n">
        <v>35.1607831804567</v>
      </c>
    </row>
    <row r="168" customFormat="false" ht="12.75" hidden="false" customHeight="false" outlineLevel="0" collapsed="false">
      <c r="A168" s="760"/>
      <c r="B168" s="807" t="s">
        <v>1307</v>
      </c>
      <c r="C168" s="808" t="s">
        <v>1308</v>
      </c>
      <c r="D168" s="829" t="s">
        <v>1309</v>
      </c>
      <c r="E168" s="773" t="n">
        <v>292</v>
      </c>
      <c r="F168" s="250" t="n">
        <v>754</v>
      </c>
      <c r="G168" s="251" t="n">
        <v>6</v>
      </c>
      <c r="H168" s="774" t="n">
        <v>760</v>
      </c>
      <c r="I168" s="250" t="n">
        <v>10531</v>
      </c>
      <c r="J168" s="251" t="n">
        <v>61</v>
      </c>
      <c r="K168" s="774" t="n">
        <v>10592</v>
      </c>
      <c r="L168" s="250" t="n">
        <v>357674.83</v>
      </c>
      <c r="M168" s="251" t="n">
        <v>1994.44</v>
      </c>
      <c r="N168" s="774" t="n">
        <v>359669.27</v>
      </c>
      <c r="O168" s="775" t="n">
        <v>13.9668435013263</v>
      </c>
      <c r="P168" s="776" t="n">
        <v>10.1666666666667</v>
      </c>
      <c r="Q168" s="777" t="n">
        <v>13.9368421052632</v>
      </c>
      <c r="R168" s="775" t="n">
        <v>33.9639948722819</v>
      </c>
      <c r="S168" s="776" t="n">
        <v>32.695737704918</v>
      </c>
      <c r="T168" s="777" t="n">
        <v>33.9566908987916</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81</v>
      </c>
      <c r="F173" s="250" t="n">
        <v>394</v>
      </c>
      <c r="G173" s="251" t="n">
        <v>5</v>
      </c>
      <c r="H173" s="774" t="n">
        <v>399</v>
      </c>
      <c r="I173" s="250" t="n">
        <v>4777</v>
      </c>
      <c r="J173" s="251" t="n">
        <v>38</v>
      </c>
      <c r="K173" s="774" t="n">
        <v>4815</v>
      </c>
      <c r="L173" s="250" t="n">
        <v>185350.25</v>
      </c>
      <c r="M173" s="251" t="n">
        <v>1266.51</v>
      </c>
      <c r="N173" s="774" t="n">
        <v>186616.76</v>
      </c>
      <c r="O173" s="775" t="n">
        <v>12.1243654822335</v>
      </c>
      <c r="P173" s="776" t="n">
        <v>7.6</v>
      </c>
      <c r="Q173" s="777" t="n">
        <v>12.0676691729323</v>
      </c>
      <c r="R173" s="775" t="n">
        <v>38.8005547414696</v>
      </c>
      <c r="S173" s="776" t="n">
        <v>33.3292105263158</v>
      </c>
      <c r="T173" s="777" t="n">
        <v>38.7573748701973</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16</v>
      </c>
      <c r="F175" s="250" t="n">
        <v>301</v>
      </c>
      <c r="G175" s="251" t="n">
        <v>7</v>
      </c>
      <c r="H175" s="774" t="n">
        <v>308</v>
      </c>
      <c r="I175" s="250" t="n">
        <v>4266</v>
      </c>
      <c r="J175" s="251" t="n">
        <v>74</v>
      </c>
      <c r="K175" s="774" t="n">
        <v>4340</v>
      </c>
      <c r="L175" s="250" t="n">
        <v>179470.74</v>
      </c>
      <c r="M175" s="251" t="n">
        <v>2905.3</v>
      </c>
      <c r="N175" s="774" t="n">
        <v>182376.04</v>
      </c>
      <c r="O175" s="775" t="n">
        <v>14.1727574750831</v>
      </c>
      <c r="P175" s="776" t="n">
        <v>10.5714285714286</v>
      </c>
      <c r="Q175" s="777" t="n">
        <v>14.0909090909091</v>
      </c>
      <c r="R175" s="775" t="n">
        <v>42.0700281293952</v>
      </c>
      <c r="S175" s="776" t="n">
        <v>39.2608108108108</v>
      </c>
      <c r="T175" s="777" t="n">
        <v>42.0221290322581</v>
      </c>
    </row>
    <row r="176" customFormat="false" ht="13.5" hidden="false" customHeight="false" outlineLevel="0" collapsed="false">
      <c r="A176" s="817"/>
      <c r="B176" s="797" t="s">
        <v>1328</v>
      </c>
      <c r="C176" s="798"/>
      <c r="D176" s="799"/>
      <c r="E176" s="800" t="n">
        <v>589</v>
      </c>
      <c r="F176" s="800" t="n">
        <v>1449</v>
      </c>
      <c r="G176" s="801" t="n">
        <v>18</v>
      </c>
      <c r="H176" s="802" t="n">
        <v>1467</v>
      </c>
      <c r="I176" s="800" t="n">
        <v>19574</v>
      </c>
      <c r="J176" s="800" t="n">
        <v>173</v>
      </c>
      <c r="K176" s="800" t="n">
        <v>19747</v>
      </c>
      <c r="L176" s="800" t="n">
        <v>722495.82</v>
      </c>
      <c r="M176" s="800" t="n">
        <v>6166.25</v>
      </c>
      <c r="N176" s="800" t="n">
        <v>728662.07</v>
      </c>
      <c r="O176" s="803" t="n">
        <v>13.5086266390614</v>
      </c>
      <c r="P176" s="804" t="n">
        <v>9.61111111111111</v>
      </c>
      <c r="Q176" s="805" t="n">
        <v>13.4608043626449</v>
      </c>
      <c r="R176" s="803" t="n">
        <v>36.9109951977113</v>
      </c>
      <c r="S176" s="806" t="n">
        <v>35.643063583815</v>
      </c>
      <c r="T176" s="805" t="n">
        <v>36.8998870714539</v>
      </c>
    </row>
    <row r="177" customFormat="false" ht="12.75" hidden="false" customHeight="false" outlineLevel="0" collapsed="false">
      <c r="A177" s="760"/>
      <c r="B177" s="807" t="s">
        <v>1329</v>
      </c>
      <c r="C177" s="808" t="s">
        <v>804</v>
      </c>
      <c r="D177" s="829" t="s">
        <v>1330</v>
      </c>
      <c r="E177" s="773" t="n">
        <v>309</v>
      </c>
      <c r="F177" s="250" t="n">
        <v>820</v>
      </c>
      <c r="G177" s="251" t="n">
        <v>39</v>
      </c>
      <c r="H177" s="774" t="n">
        <v>859</v>
      </c>
      <c r="I177" s="250" t="n">
        <v>11859</v>
      </c>
      <c r="J177" s="251" t="n">
        <v>420</v>
      </c>
      <c r="K177" s="774" t="n">
        <v>12279</v>
      </c>
      <c r="L177" s="250" t="n">
        <v>402449.38</v>
      </c>
      <c r="M177" s="251" t="n">
        <v>13493.2</v>
      </c>
      <c r="N177" s="774" t="n">
        <v>415942.58</v>
      </c>
      <c r="O177" s="775" t="n">
        <v>14.4621951219512</v>
      </c>
      <c r="P177" s="776" t="n">
        <v>10.7692307692308</v>
      </c>
      <c r="Q177" s="777" t="n">
        <v>14.2945285215367</v>
      </c>
      <c r="R177" s="775" t="n">
        <v>33.9361986676785</v>
      </c>
      <c r="S177" s="776" t="n">
        <v>32.1266666666667</v>
      </c>
      <c r="T177" s="777" t="n">
        <v>33.8743040964248</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53</v>
      </c>
      <c r="F181" s="250" t="n">
        <v>125</v>
      </c>
      <c r="G181" s="251" t="n">
        <v>2</v>
      </c>
      <c r="H181" s="774" t="n">
        <v>127</v>
      </c>
      <c r="I181" s="250" t="n">
        <v>1559</v>
      </c>
      <c r="J181" s="251" t="n">
        <v>30</v>
      </c>
      <c r="K181" s="774" t="n">
        <v>1589</v>
      </c>
      <c r="L181" s="250" t="n">
        <v>52861.53</v>
      </c>
      <c r="M181" s="251" t="n">
        <v>1032.3</v>
      </c>
      <c r="N181" s="774" t="n">
        <v>53893.83</v>
      </c>
      <c r="O181" s="775" t="n">
        <v>12.472</v>
      </c>
      <c r="P181" s="776" t="n">
        <v>15</v>
      </c>
      <c r="Q181" s="777" t="n">
        <v>12.511811023622</v>
      </c>
      <c r="R181" s="775" t="n">
        <v>33.9073316228351</v>
      </c>
      <c r="S181" s="776" t="n">
        <v>34.41</v>
      </c>
      <c r="T181" s="777" t="n">
        <v>33.9168219005664</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62</v>
      </c>
      <c r="F184" s="800" t="n">
        <v>945</v>
      </c>
      <c r="G184" s="801" t="n">
        <v>41</v>
      </c>
      <c r="H184" s="802" t="n">
        <v>986</v>
      </c>
      <c r="I184" s="800" t="n">
        <v>13418</v>
      </c>
      <c r="J184" s="800" t="n">
        <v>450</v>
      </c>
      <c r="K184" s="800" t="n">
        <v>13868</v>
      </c>
      <c r="L184" s="800" t="n">
        <v>455310.91</v>
      </c>
      <c r="M184" s="800" t="n">
        <v>14525.5</v>
      </c>
      <c r="N184" s="800" t="n">
        <v>469836.41</v>
      </c>
      <c r="O184" s="803" t="n">
        <v>14.1989417989418</v>
      </c>
      <c r="P184" s="804" t="n">
        <v>10.9756097560976</v>
      </c>
      <c r="Q184" s="805" t="n">
        <v>14.0649087221095</v>
      </c>
      <c r="R184" s="803" t="n">
        <v>33.9328446862423</v>
      </c>
      <c r="S184" s="806" t="n">
        <v>32.2788888888889</v>
      </c>
      <c r="T184" s="805" t="n">
        <v>33.8791758004038</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59</v>
      </c>
      <c r="F187" s="250" t="n">
        <v>341</v>
      </c>
      <c r="G187" s="251" t="n">
        <v>6</v>
      </c>
      <c r="H187" s="774" t="n">
        <v>347</v>
      </c>
      <c r="I187" s="250" t="n">
        <v>3928</v>
      </c>
      <c r="J187" s="251" t="n">
        <v>73</v>
      </c>
      <c r="K187" s="774" t="n">
        <v>4001</v>
      </c>
      <c r="L187" s="250" t="n">
        <v>138164.56</v>
      </c>
      <c r="M187" s="251" t="n">
        <v>2752.43</v>
      </c>
      <c r="N187" s="774" t="n">
        <v>140916.99</v>
      </c>
      <c r="O187" s="775" t="n">
        <v>11.5190615835777</v>
      </c>
      <c r="P187" s="776" t="n">
        <v>12.1666666666667</v>
      </c>
      <c r="Q187" s="777" t="n">
        <v>11.5302593659942</v>
      </c>
      <c r="R187" s="775" t="n">
        <v>35.1742769857434</v>
      </c>
      <c r="S187" s="776" t="n">
        <v>37.7045205479452</v>
      </c>
      <c r="T187" s="777" t="n">
        <v>35.2204423894027</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64</v>
      </c>
      <c r="F192" s="250" t="n">
        <v>655</v>
      </c>
      <c r="G192" s="251" t="n">
        <v>9</v>
      </c>
      <c r="H192" s="774" t="n">
        <v>664</v>
      </c>
      <c r="I192" s="250" t="n">
        <v>8492</v>
      </c>
      <c r="J192" s="251" t="n">
        <v>173</v>
      </c>
      <c r="K192" s="774" t="n">
        <v>8665</v>
      </c>
      <c r="L192" s="250" t="n">
        <v>286582.08</v>
      </c>
      <c r="M192" s="251" t="n">
        <v>5023.92</v>
      </c>
      <c r="N192" s="774" t="n">
        <v>291606</v>
      </c>
      <c r="O192" s="775" t="n">
        <v>12.9648854961832</v>
      </c>
      <c r="P192" s="776" t="n">
        <v>19.2222222222222</v>
      </c>
      <c r="Q192" s="777" t="n">
        <v>13.0496987951807</v>
      </c>
      <c r="R192" s="775" t="n">
        <v>33.7473009891662</v>
      </c>
      <c r="S192" s="776" t="n">
        <v>29.04</v>
      </c>
      <c r="T192" s="777" t="n">
        <v>33.6533179457588</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423</v>
      </c>
      <c r="F195" s="800" t="n">
        <v>996</v>
      </c>
      <c r="G195" s="801" t="n">
        <v>15</v>
      </c>
      <c r="H195" s="802" t="n">
        <v>1011</v>
      </c>
      <c r="I195" s="800" t="n">
        <v>12420</v>
      </c>
      <c r="J195" s="800" t="n">
        <v>246</v>
      </c>
      <c r="K195" s="800" t="n">
        <v>12666</v>
      </c>
      <c r="L195" s="800" t="n">
        <v>424746.64</v>
      </c>
      <c r="M195" s="800" t="n">
        <v>7776.35</v>
      </c>
      <c r="N195" s="800" t="n">
        <v>432522.99</v>
      </c>
      <c r="O195" s="803" t="n">
        <v>12.4698795180723</v>
      </c>
      <c r="P195" s="804" t="n">
        <v>16.4</v>
      </c>
      <c r="Q195" s="805" t="n">
        <v>12.5281899109792</v>
      </c>
      <c r="R195" s="803" t="n">
        <v>34.1986022544283</v>
      </c>
      <c r="S195" s="806" t="n">
        <v>31.6111788617886</v>
      </c>
      <c r="T195" s="805" t="n">
        <v>34.1483491236381</v>
      </c>
    </row>
    <row r="196" customFormat="false" ht="12.75" hidden="false" customHeight="false" outlineLevel="0" collapsed="false">
      <c r="A196" s="760"/>
      <c r="B196" s="807" t="s">
        <v>1374</v>
      </c>
      <c r="C196" s="808" t="s">
        <v>1375</v>
      </c>
      <c r="D196" s="829" t="s">
        <v>1376</v>
      </c>
      <c r="E196" s="773" t="n">
        <v>156</v>
      </c>
      <c r="F196" s="250" t="n">
        <v>489</v>
      </c>
      <c r="G196" s="251" t="n">
        <v>4</v>
      </c>
      <c r="H196" s="774" t="n">
        <v>493</v>
      </c>
      <c r="I196" s="250" t="n">
        <v>5988</v>
      </c>
      <c r="J196" s="251" t="n">
        <v>44</v>
      </c>
      <c r="K196" s="774" t="n">
        <v>6032</v>
      </c>
      <c r="L196" s="250" t="n">
        <v>245627.57</v>
      </c>
      <c r="M196" s="251" t="n">
        <v>1796.84</v>
      </c>
      <c r="N196" s="774" t="n">
        <v>247424.41</v>
      </c>
      <c r="O196" s="775" t="n">
        <v>12.2453987730061</v>
      </c>
      <c r="P196" s="776" t="n">
        <v>11</v>
      </c>
      <c r="Q196" s="777" t="n">
        <v>12.2352941176471</v>
      </c>
      <c r="R196" s="775" t="n">
        <v>41.0199682698731</v>
      </c>
      <c r="S196" s="776" t="n">
        <v>40.8372727272727</v>
      </c>
      <c r="T196" s="777" t="n">
        <v>41.0186356100796</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0</v>
      </c>
      <c r="F199" s="250" t="n">
        <v>119</v>
      </c>
      <c r="G199" s="251" t="n">
        <v>1</v>
      </c>
      <c r="H199" s="774" t="n">
        <v>120</v>
      </c>
      <c r="I199" s="250" t="n">
        <v>1405</v>
      </c>
      <c r="J199" s="251" t="n">
        <v>2</v>
      </c>
      <c r="K199" s="774" t="n">
        <v>1407</v>
      </c>
      <c r="L199" s="250" t="n">
        <v>54713.68</v>
      </c>
      <c r="M199" s="251" t="n">
        <v>76</v>
      </c>
      <c r="N199" s="774" t="n">
        <v>54789.68</v>
      </c>
      <c r="O199" s="775" t="n">
        <v>11.8067226890756</v>
      </c>
      <c r="P199" s="776" t="n">
        <v>2</v>
      </c>
      <c r="Q199" s="777" t="n">
        <v>11.725</v>
      </c>
      <c r="R199" s="775" t="n">
        <v>38.9421209964413</v>
      </c>
      <c r="S199" s="776" t="n">
        <v>38</v>
      </c>
      <c r="T199" s="777" t="n">
        <v>38.9407818052594</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89</v>
      </c>
      <c r="F201" s="250" t="n">
        <v>174</v>
      </c>
      <c r="G201" s="251" t="n">
        <v>0</v>
      </c>
      <c r="H201" s="774" t="n">
        <v>174</v>
      </c>
      <c r="I201" s="250" t="n">
        <v>2176</v>
      </c>
      <c r="J201" s="251" t="n">
        <v>0</v>
      </c>
      <c r="K201" s="774" t="n">
        <v>2176</v>
      </c>
      <c r="L201" s="250" t="n">
        <v>74219.67</v>
      </c>
      <c r="M201" s="251" t="n">
        <v>0</v>
      </c>
      <c r="N201" s="774" t="n">
        <v>74219.67</v>
      </c>
      <c r="O201" s="775" t="n">
        <v>12.5057471264368</v>
      </c>
      <c r="P201" s="776" t="n">
        <v>0</v>
      </c>
      <c r="Q201" s="777" t="n">
        <v>12.5057471264368</v>
      </c>
      <c r="R201" s="775" t="n">
        <v>34.1083042279412</v>
      </c>
      <c r="S201" s="776" t="n">
        <v>0</v>
      </c>
      <c r="T201" s="777" t="n">
        <v>34.1083042279412</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8</v>
      </c>
      <c r="F203" s="250" t="n">
        <v>301</v>
      </c>
      <c r="G203" s="251" t="n">
        <v>2</v>
      </c>
      <c r="H203" s="774" t="n">
        <v>303</v>
      </c>
      <c r="I203" s="250" t="n">
        <v>4182</v>
      </c>
      <c r="J203" s="251" t="n">
        <v>30</v>
      </c>
      <c r="K203" s="774" t="n">
        <v>4212</v>
      </c>
      <c r="L203" s="250" t="n">
        <v>222180.58</v>
      </c>
      <c r="M203" s="251" t="n">
        <v>987.26</v>
      </c>
      <c r="N203" s="774" t="n">
        <v>223167.84</v>
      </c>
      <c r="O203" s="775" t="n">
        <v>13.8936877076412</v>
      </c>
      <c r="P203" s="776" t="n">
        <v>15</v>
      </c>
      <c r="Q203" s="777" t="n">
        <v>13.9009900990099</v>
      </c>
      <c r="R203" s="775" t="n">
        <v>53.1278287900526</v>
      </c>
      <c r="S203" s="776" t="n">
        <v>32.9086666666667</v>
      </c>
      <c r="T203" s="777" t="n">
        <v>52.9838176638177</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96</v>
      </c>
      <c r="F206" s="250" t="n">
        <v>194</v>
      </c>
      <c r="G206" s="251" t="n">
        <v>3</v>
      </c>
      <c r="H206" s="774" t="n">
        <v>197</v>
      </c>
      <c r="I206" s="250" t="n">
        <v>2187</v>
      </c>
      <c r="J206" s="251" t="n">
        <v>30</v>
      </c>
      <c r="K206" s="774" t="n">
        <v>2217</v>
      </c>
      <c r="L206" s="250" t="n">
        <v>85533.84</v>
      </c>
      <c r="M206" s="251" t="n">
        <v>1226</v>
      </c>
      <c r="N206" s="774" t="n">
        <v>86759.84</v>
      </c>
      <c r="O206" s="775" t="n">
        <v>11.2731958762887</v>
      </c>
      <c r="P206" s="776" t="n">
        <v>10</v>
      </c>
      <c r="Q206" s="777" t="n">
        <v>11.253807106599</v>
      </c>
      <c r="R206" s="775" t="n">
        <v>39.1101234567901</v>
      </c>
      <c r="S206" s="776" t="n">
        <v>40.8666666666667</v>
      </c>
      <c r="T206" s="777" t="n">
        <v>39.1338926477222</v>
      </c>
    </row>
    <row r="207" customFormat="false" ht="13.5" hidden="false" customHeight="false" outlineLevel="0" collapsed="false">
      <c r="A207" s="817"/>
      <c r="B207" s="797" t="s">
        <v>1403</v>
      </c>
      <c r="C207" s="798"/>
      <c r="D207" s="799"/>
      <c r="E207" s="800" t="n">
        <v>439</v>
      </c>
      <c r="F207" s="800" t="n">
        <v>1277</v>
      </c>
      <c r="G207" s="840" t="n">
        <v>10</v>
      </c>
      <c r="H207" s="801" t="n">
        <v>1287</v>
      </c>
      <c r="I207" s="802" t="n">
        <v>15938</v>
      </c>
      <c r="J207" s="800" t="n">
        <v>106</v>
      </c>
      <c r="K207" s="800" t="n">
        <v>16044</v>
      </c>
      <c r="L207" s="800" t="n">
        <v>682275.34</v>
      </c>
      <c r="M207" s="800" t="n">
        <v>4086.1</v>
      </c>
      <c r="N207" s="800" t="n">
        <v>686361.44</v>
      </c>
      <c r="O207" s="803" t="n">
        <v>12.4808144087706</v>
      </c>
      <c r="P207" s="804" t="n">
        <v>10.6</v>
      </c>
      <c r="Q207" s="805" t="n">
        <v>12.4662004662005</v>
      </c>
      <c r="R207" s="803" t="n">
        <v>42.8080900991341</v>
      </c>
      <c r="S207" s="806" t="n">
        <v>38.5481132075472</v>
      </c>
      <c r="T207" s="805" t="n">
        <v>42.7799451508352</v>
      </c>
    </row>
    <row r="208" customFormat="false" ht="12.75" hidden="false" customHeight="false" outlineLevel="0" collapsed="false">
      <c r="A208" s="760"/>
      <c r="B208" s="807" t="s">
        <v>1404</v>
      </c>
      <c r="C208" s="808" t="s">
        <v>1405</v>
      </c>
      <c r="D208" s="829" t="s">
        <v>1406</v>
      </c>
      <c r="E208" s="773" t="n">
        <v>100</v>
      </c>
      <c r="F208" s="250" t="n">
        <v>281</v>
      </c>
      <c r="G208" s="251" t="n">
        <v>3</v>
      </c>
      <c r="H208" s="774" t="n">
        <v>284</v>
      </c>
      <c r="I208" s="250" t="n">
        <v>3677</v>
      </c>
      <c r="J208" s="251" t="n">
        <v>24</v>
      </c>
      <c r="K208" s="774" t="n">
        <v>3701</v>
      </c>
      <c r="L208" s="250" t="n">
        <v>125870.51</v>
      </c>
      <c r="M208" s="251" t="n">
        <v>740.51</v>
      </c>
      <c r="N208" s="774" t="n">
        <v>126611.02</v>
      </c>
      <c r="O208" s="775" t="n">
        <v>13.085409252669</v>
      </c>
      <c r="P208" s="776" t="n">
        <v>8</v>
      </c>
      <c r="Q208" s="777" t="n">
        <v>13.0316901408451</v>
      </c>
      <c r="R208" s="775" t="n">
        <v>34.231849333696</v>
      </c>
      <c r="S208" s="776" t="n">
        <v>30.8545833333333</v>
      </c>
      <c r="T208" s="777" t="n">
        <v>34.2099486625237</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98</v>
      </c>
      <c r="F210" s="250" t="n">
        <v>265</v>
      </c>
      <c r="G210" s="251" t="n">
        <v>3</v>
      </c>
      <c r="H210" s="774" t="n">
        <v>268</v>
      </c>
      <c r="I210" s="250" t="n">
        <v>3135</v>
      </c>
      <c r="J210" s="251" t="n">
        <v>47</v>
      </c>
      <c r="K210" s="774" t="n">
        <v>3182</v>
      </c>
      <c r="L210" s="250" t="n">
        <v>112350.86</v>
      </c>
      <c r="M210" s="251" t="n">
        <v>2055.2</v>
      </c>
      <c r="N210" s="774" t="n">
        <v>114406.06</v>
      </c>
      <c r="O210" s="775" t="n">
        <v>11.8301886792453</v>
      </c>
      <c r="P210" s="776" t="n">
        <v>15.6666666666667</v>
      </c>
      <c r="Q210" s="777" t="n">
        <v>11.8731343283582</v>
      </c>
      <c r="R210" s="775" t="n">
        <v>35.8375948963317</v>
      </c>
      <c r="S210" s="776" t="n">
        <v>43.7276595744681</v>
      </c>
      <c r="T210" s="777" t="n">
        <v>35.9541357636707</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35</v>
      </c>
      <c r="F212" s="250" t="n">
        <v>52</v>
      </c>
      <c r="G212" s="251" t="n">
        <v>0</v>
      </c>
      <c r="H212" s="774" t="n">
        <v>52</v>
      </c>
      <c r="I212" s="250" t="n">
        <v>587</v>
      </c>
      <c r="J212" s="251" t="n">
        <v>0</v>
      </c>
      <c r="K212" s="774" t="n">
        <v>587</v>
      </c>
      <c r="L212" s="250" t="n">
        <v>20609.27</v>
      </c>
      <c r="M212" s="251" t="n">
        <v>0</v>
      </c>
      <c r="N212" s="774" t="n">
        <v>20609.27</v>
      </c>
      <c r="O212" s="775" t="n">
        <v>11.2884615384615</v>
      </c>
      <c r="P212" s="776" t="n">
        <v>0</v>
      </c>
      <c r="Q212" s="777" t="n">
        <v>11.2884615384615</v>
      </c>
      <c r="R212" s="775" t="n">
        <v>35.1094889267462</v>
      </c>
      <c r="S212" s="776" t="n">
        <v>0</v>
      </c>
      <c r="T212" s="777" t="n">
        <v>35.1094889267462</v>
      </c>
    </row>
    <row r="213" customFormat="false" ht="12.75" hidden="false" customHeight="false" outlineLevel="0" collapsed="false">
      <c r="A213" s="760"/>
      <c r="B213" s="770" t="s">
        <v>1417</v>
      </c>
      <c r="C213" s="771" t="s">
        <v>1418</v>
      </c>
      <c r="D213" s="778" t="s">
        <v>1419</v>
      </c>
      <c r="E213" s="773" t="n">
        <v>20</v>
      </c>
      <c r="F213" s="250" t="n">
        <v>50</v>
      </c>
      <c r="G213" s="251" t="n">
        <v>0</v>
      </c>
      <c r="H213" s="774" t="n">
        <v>50</v>
      </c>
      <c r="I213" s="250" t="n">
        <v>560</v>
      </c>
      <c r="J213" s="251" t="n">
        <v>0</v>
      </c>
      <c r="K213" s="774" t="n">
        <v>560</v>
      </c>
      <c r="L213" s="250" t="n">
        <v>19219.06</v>
      </c>
      <c r="M213" s="251" t="n">
        <v>0</v>
      </c>
      <c r="N213" s="774" t="n">
        <v>19219.06</v>
      </c>
      <c r="O213" s="775" t="n">
        <v>11.2</v>
      </c>
      <c r="P213" s="776" t="n">
        <v>0</v>
      </c>
      <c r="Q213" s="777" t="n">
        <v>11.2</v>
      </c>
      <c r="R213" s="775" t="n">
        <v>34.31975</v>
      </c>
      <c r="S213" s="776" t="n">
        <v>0</v>
      </c>
      <c r="T213" s="777" t="n">
        <v>34.31975</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53</v>
      </c>
      <c r="F215" s="800" t="n">
        <v>648</v>
      </c>
      <c r="G215" s="840" t="n">
        <v>6</v>
      </c>
      <c r="H215" s="801" t="n">
        <v>654</v>
      </c>
      <c r="I215" s="802" t="n">
        <v>7959</v>
      </c>
      <c r="J215" s="800" t="n">
        <v>71</v>
      </c>
      <c r="K215" s="800" t="n">
        <v>8030</v>
      </c>
      <c r="L215" s="800" t="n">
        <v>278049.7</v>
      </c>
      <c r="M215" s="800" t="n">
        <v>2795.71</v>
      </c>
      <c r="N215" s="800" t="n">
        <v>280845.41</v>
      </c>
      <c r="O215" s="803" t="n">
        <v>12.2824074074074</v>
      </c>
      <c r="P215" s="804" t="n">
        <v>11.8333333333333</v>
      </c>
      <c r="Q215" s="805" t="n">
        <v>12.2782874617737</v>
      </c>
      <c r="R215" s="803" t="n">
        <v>34.9352556853876</v>
      </c>
      <c r="S215" s="806" t="n">
        <v>39.3761971830986</v>
      </c>
      <c r="T215" s="805" t="n">
        <v>34.9745217932752</v>
      </c>
    </row>
    <row r="216" customFormat="false" ht="12.75" hidden="false" customHeight="false" outlineLevel="0" collapsed="false">
      <c r="A216" s="760"/>
      <c r="B216" s="807" t="s">
        <v>1424</v>
      </c>
      <c r="C216" s="808" t="s">
        <v>783</v>
      </c>
      <c r="D216" s="829" t="s">
        <v>1425</v>
      </c>
      <c r="E216" s="773" t="n">
        <v>128</v>
      </c>
      <c r="F216" s="250" t="n">
        <v>480</v>
      </c>
      <c r="G216" s="251" t="n">
        <v>2</v>
      </c>
      <c r="H216" s="774" t="n">
        <v>482</v>
      </c>
      <c r="I216" s="250" t="n">
        <v>6912</v>
      </c>
      <c r="J216" s="251" t="n">
        <v>41</v>
      </c>
      <c r="K216" s="774" t="n">
        <v>6953</v>
      </c>
      <c r="L216" s="250" t="n">
        <v>325776.67</v>
      </c>
      <c r="M216" s="251" t="n">
        <v>2545.99</v>
      </c>
      <c r="N216" s="774" t="n">
        <v>328322.66</v>
      </c>
      <c r="O216" s="775" t="n">
        <v>14.4</v>
      </c>
      <c r="P216" s="776" t="n">
        <v>20.5</v>
      </c>
      <c r="Q216" s="777" t="n">
        <v>14.4253112033195</v>
      </c>
      <c r="R216" s="775" t="n">
        <v>47.1320413773149</v>
      </c>
      <c r="S216" s="776" t="n">
        <v>62.0973170731707</v>
      </c>
      <c r="T216" s="777" t="n">
        <v>47.2202876456206</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54</v>
      </c>
      <c r="F220" s="250" t="n">
        <v>169</v>
      </c>
      <c r="G220" s="251" t="n">
        <v>3</v>
      </c>
      <c r="H220" s="774" t="n">
        <v>172</v>
      </c>
      <c r="I220" s="250" t="n">
        <v>1979</v>
      </c>
      <c r="J220" s="251" t="n">
        <v>48</v>
      </c>
      <c r="K220" s="774" t="n">
        <v>2027</v>
      </c>
      <c r="L220" s="250" t="n">
        <v>70735.06</v>
      </c>
      <c r="M220" s="251" t="n">
        <v>1528.87</v>
      </c>
      <c r="N220" s="774" t="n">
        <v>72263.93</v>
      </c>
      <c r="O220" s="775" t="n">
        <v>11.7100591715976</v>
      </c>
      <c r="P220" s="776" t="n">
        <v>16</v>
      </c>
      <c r="Q220" s="777" t="n">
        <v>11.7848837209302</v>
      </c>
      <c r="R220" s="775" t="n">
        <v>35.7428297119757</v>
      </c>
      <c r="S220" s="776" t="n">
        <v>31.8514583333333</v>
      </c>
      <c r="T220" s="777" t="n">
        <v>35.6506808090774</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39</v>
      </c>
      <c r="F225" s="250" t="n">
        <v>61</v>
      </c>
      <c r="G225" s="251" t="n">
        <v>0</v>
      </c>
      <c r="H225" s="774" t="n">
        <v>61</v>
      </c>
      <c r="I225" s="250" t="n">
        <v>785</v>
      </c>
      <c r="J225" s="251" t="n">
        <v>0</v>
      </c>
      <c r="K225" s="774" t="n">
        <v>785</v>
      </c>
      <c r="L225" s="250" t="n">
        <v>26726.43</v>
      </c>
      <c r="M225" s="251" t="n">
        <v>0</v>
      </c>
      <c r="N225" s="774" t="n">
        <v>26726.43</v>
      </c>
      <c r="O225" s="775" t="n">
        <v>12.8688524590164</v>
      </c>
      <c r="P225" s="776" t="n">
        <v>0</v>
      </c>
      <c r="Q225" s="777" t="n">
        <v>12.8688524590164</v>
      </c>
      <c r="R225" s="775" t="n">
        <v>34.0464076433121</v>
      </c>
      <c r="S225" s="776" t="n">
        <v>0</v>
      </c>
      <c r="T225" s="777" t="n">
        <v>34.0464076433121</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67</v>
      </c>
      <c r="F228" s="250" t="n">
        <v>142</v>
      </c>
      <c r="G228" s="251" t="n">
        <v>1</v>
      </c>
      <c r="H228" s="774" t="n">
        <v>143</v>
      </c>
      <c r="I228" s="250" t="n">
        <v>1407</v>
      </c>
      <c r="J228" s="251" t="n">
        <v>13</v>
      </c>
      <c r="K228" s="774" t="n">
        <v>1420</v>
      </c>
      <c r="L228" s="250" t="n">
        <v>52236.03</v>
      </c>
      <c r="M228" s="251" t="n">
        <v>1086.93</v>
      </c>
      <c r="N228" s="774" t="n">
        <v>53322.96</v>
      </c>
      <c r="O228" s="775" t="n">
        <v>9.90845070422535</v>
      </c>
      <c r="P228" s="776" t="n">
        <v>13</v>
      </c>
      <c r="Q228" s="777" t="n">
        <v>9.93006993006993</v>
      </c>
      <c r="R228" s="775" t="n">
        <v>37.1258208955224</v>
      </c>
      <c r="S228" s="776" t="n">
        <v>83.61</v>
      </c>
      <c r="T228" s="777" t="n">
        <v>37.5513802816902</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88</v>
      </c>
      <c r="F230" s="800" t="n">
        <v>852</v>
      </c>
      <c r="G230" s="840" t="n">
        <v>6</v>
      </c>
      <c r="H230" s="801" t="n">
        <v>858</v>
      </c>
      <c r="I230" s="802" t="n">
        <v>11083</v>
      </c>
      <c r="J230" s="800" t="n">
        <v>102</v>
      </c>
      <c r="K230" s="800" t="n">
        <v>11185</v>
      </c>
      <c r="L230" s="800" t="n">
        <v>475474.19</v>
      </c>
      <c r="M230" s="800" t="n">
        <v>5161.79</v>
      </c>
      <c r="N230" s="800" t="n">
        <v>480635.98</v>
      </c>
      <c r="O230" s="803" t="n">
        <v>13.0082159624413</v>
      </c>
      <c r="P230" s="804" t="n">
        <v>17</v>
      </c>
      <c r="Q230" s="805" t="n">
        <v>13.0361305361305</v>
      </c>
      <c r="R230" s="803" t="n">
        <v>42.9012171794641</v>
      </c>
      <c r="S230" s="806" t="n">
        <v>50.6057843137255</v>
      </c>
      <c r="T230" s="805" t="n">
        <v>42.9714778721502</v>
      </c>
    </row>
    <row r="231" customFormat="false" ht="12.75" hidden="false" customHeight="false" outlineLevel="0" collapsed="false">
      <c r="A231" s="760"/>
      <c r="B231" s="807" t="s">
        <v>1459</v>
      </c>
      <c r="C231" s="808" t="s">
        <v>1460</v>
      </c>
      <c r="D231" s="829" t="s">
        <v>1461</v>
      </c>
      <c r="E231" s="773" t="n">
        <v>265</v>
      </c>
      <c r="F231" s="250" t="n">
        <v>921</v>
      </c>
      <c r="G231" s="251" t="n">
        <v>7</v>
      </c>
      <c r="H231" s="774" t="n">
        <v>928</v>
      </c>
      <c r="I231" s="250" t="n">
        <v>11837</v>
      </c>
      <c r="J231" s="251" t="n">
        <v>61</v>
      </c>
      <c r="K231" s="774" t="n">
        <v>11898</v>
      </c>
      <c r="L231" s="250" t="n">
        <v>459463.5</v>
      </c>
      <c r="M231" s="251" t="n">
        <v>2213.99</v>
      </c>
      <c r="N231" s="774" t="n">
        <v>461677.49</v>
      </c>
      <c r="O231" s="775" t="n">
        <v>12.8523344191097</v>
      </c>
      <c r="P231" s="776" t="n">
        <v>8.71428571428571</v>
      </c>
      <c r="Q231" s="777" t="n">
        <v>12.8211206896552</v>
      </c>
      <c r="R231" s="775" t="n">
        <v>38.8158739545493</v>
      </c>
      <c r="S231" s="776" t="n">
        <v>36.2949180327869</v>
      </c>
      <c r="T231" s="777" t="n">
        <v>38.8029492351656</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127</v>
      </c>
      <c r="F236" s="250" t="n">
        <v>324</v>
      </c>
      <c r="G236" s="251" t="n">
        <v>2</v>
      </c>
      <c r="H236" s="774" t="n">
        <v>326</v>
      </c>
      <c r="I236" s="250" t="n">
        <v>3502</v>
      </c>
      <c r="J236" s="251" t="n">
        <v>10</v>
      </c>
      <c r="K236" s="774" t="n">
        <v>3512</v>
      </c>
      <c r="L236" s="250" t="n">
        <v>131786</v>
      </c>
      <c r="M236" s="251" t="n">
        <v>360.1</v>
      </c>
      <c r="N236" s="774" t="n">
        <v>132146.1</v>
      </c>
      <c r="O236" s="775" t="n">
        <v>10.8086419753086</v>
      </c>
      <c r="P236" s="776" t="n">
        <v>5</v>
      </c>
      <c r="Q236" s="777" t="n">
        <v>10.7730061349693</v>
      </c>
      <c r="R236" s="775" t="n">
        <v>37.6316390633923</v>
      </c>
      <c r="S236" s="776" t="n">
        <v>36.01</v>
      </c>
      <c r="T236" s="777" t="n">
        <v>37.6270216400911</v>
      </c>
    </row>
    <row r="237" customFormat="false" ht="13.5" hidden="false" customHeight="false" outlineLevel="0" collapsed="false">
      <c r="A237" s="817"/>
      <c r="B237" s="797" t="s">
        <v>1476</v>
      </c>
      <c r="C237" s="798"/>
      <c r="D237" s="799"/>
      <c r="E237" s="800" t="n">
        <v>392</v>
      </c>
      <c r="F237" s="800" t="n">
        <v>1245</v>
      </c>
      <c r="G237" s="801" t="n">
        <v>9</v>
      </c>
      <c r="H237" s="802" t="n">
        <v>1254</v>
      </c>
      <c r="I237" s="800" t="n">
        <v>15339</v>
      </c>
      <c r="J237" s="800" t="n">
        <v>71</v>
      </c>
      <c r="K237" s="800" t="n">
        <v>15410</v>
      </c>
      <c r="L237" s="800" t="n">
        <v>591249.5</v>
      </c>
      <c r="M237" s="800" t="n">
        <v>2574.09</v>
      </c>
      <c r="N237" s="800" t="n">
        <v>593823.59</v>
      </c>
      <c r="O237" s="803" t="n">
        <v>12.3204819277108</v>
      </c>
      <c r="P237" s="804" t="n">
        <v>7.88888888888889</v>
      </c>
      <c r="Q237" s="805" t="n">
        <v>12.2886762360447</v>
      </c>
      <c r="R237" s="803" t="n">
        <v>38.545504922094</v>
      </c>
      <c r="S237" s="806" t="n">
        <v>36.2547887323944</v>
      </c>
      <c r="T237" s="805" t="n">
        <v>38.5349506813757</v>
      </c>
    </row>
    <row r="238" customFormat="false" ht="12.75" hidden="false" customHeight="false" outlineLevel="0" collapsed="false">
      <c r="A238" s="760"/>
      <c r="B238" s="807" t="s">
        <v>1477</v>
      </c>
      <c r="C238" s="808" t="s">
        <v>1478</v>
      </c>
      <c r="D238" s="829" t="s">
        <v>1479</v>
      </c>
      <c r="E238" s="773" t="n">
        <v>146</v>
      </c>
      <c r="F238" s="250" t="n">
        <v>346</v>
      </c>
      <c r="G238" s="251" t="n">
        <v>6</v>
      </c>
      <c r="H238" s="774" t="n">
        <v>352</v>
      </c>
      <c r="I238" s="250" t="n">
        <v>5290</v>
      </c>
      <c r="J238" s="251" t="n">
        <v>59</v>
      </c>
      <c r="K238" s="774" t="n">
        <v>5349</v>
      </c>
      <c r="L238" s="250" t="n">
        <v>188551.19</v>
      </c>
      <c r="M238" s="251" t="n">
        <v>1950.64</v>
      </c>
      <c r="N238" s="774" t="n">
        <v>190501.83</v>
      </c>
      <c r="O238" s="775" t="n">
        <v>15.2890173410405</v>
      </c>
      <c r="P238" s="776" t="n">
        <v>9.83333333333333</v>
      </c>
      <c r="Q238" s="777" t="n">
        <v>15.1960227272727</v>
      </c>
      <c r="R238" s="775" t="n">
        <v>35.6429470699433</v>
      </c>
      <c r="S238" s="776" t="n">
        <v>33.0616949152542</v>
      </c>
      <c r="T238" s="777" t="n">
        <v>35.6144756029165</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43</v>
      </c>
      <c r="F244" s="250" t="n">
        <v>112</v>
      </c>
      <c r="G244" s="251" t="n">
        <v>0</v>
      </c>
      <c r="H244" s="774" t="n">
        <v>112</v>
      </c>
      <c r="I244" s="250" t="n">
        <v>1565</v>
      </c>
      <c r="J244" s="251" t="n">
        <v>0</v>
      </c>
      <c r="K244" s="774" t="n">
        <v>1565</v>
      </c>
      <c r="L244" s="250" t="n">
        <v>47764.5</v>
      </c>
      <c r="M244" s="251" t="n">
        <v>0</v>
      </c>
      <c r="N244" s="774" t="n">
        <v>47764.5</v>
      </c>
      <c r="O244" s="775" t="n">
        <v>13.9732142857143</v>
      </c>
      <c r="P244" s="776" t="n">
        <v>0</v>
      </c>
      <c r="Q244" s="777" t="n">
        <v>13.9732142857143</v>
      </c>
      <c r="R244" s="775" t="n">
        <v>30.520447284345</v>
      </c>
      <c r="S244" s="776" t="n">
        <v>0</v>
      </c>
      <c r="T244" s="777" t="n">
        <v>30.520447284345</v>
      </c>
    </row>
    <row r="245" customFormat="false" ht="13.5" hidden="false" customHeight="false" outlineLevel="0" collapsed="false">
      <c r="A245" s="760"/>
      <c r="B245" s="786" t="s">
        <v>1498</v>
      </c>
      <c r="C245" s="787" t="s">
        <v>1499</v>
      </c>
      <c r="D245" s="816" t="s">
        <v>1500</v>
      </c>
      <c r="E245" s="773" t="n">
        <v>244</v>
      </c>
      <c r="F245" s="250" t="n">
        <v>458</v>
      </c>
      <c r="G245" s="251" t="n">
        <v>4</v>
      </c>
      <c r="H245" s="774" t="n">
        <v>462</v>
      </c>
      <c r="I245" s="250" t="n">
        <v>6014</v>
      </c>
      <c r="J245" s="251" t="n">
        <v>82</v>
      </c>
      <c r="K245" s="774" t="n">
        <v>6096</v>
      </c>
      <c r="L245" s="250" t="n">
        <v>233589.94</v>
      </c>
      <c r="M245" s="251" t="n">
        <v>3281.92</v>
      </c>
      <c r="N245" s="774" t="n">
        <v>236871.86</v>
      </c>
      <c r="O245" s="775" t="n">
        <v>13.1310043668122</v>
      </c>
      <c r="P245" s="776" t="n">
        <v>20.5</v>
      </c>
      <c r="Q245" s="777" t="n">
        <v>13.1948051948052</v>
      </c>
      <c r="R245" s="775" t="n">
        <v>38.8410276022614</v>
      </c>
      <c r="S245" s="776" t="n">
        <v>40.0234146341463</v>
      </c>
      <c r="T245" s="777" t="n">
        <v>38.8569324146981</v>
      </c>
    </row>
    <row r="246" customFormat="false" ht="13.5" hidden="false" customHeight="false" outlineLevel="0" collapsed="false">
      <c r="A246" s="817"/>
      <c r="B246" s="797" t="s">
        <v>1501</v>
      </c>
      <c r="C246" s="798"/>
      <c r="D246" s="799"/>
      <c r="E246" s="800" t="n">
        <v>433</v>
      </c>
      <c r="F246" s="800" t="n">
        <v>916</v>
      </c>
      <c r="G246" s="801" t="n">
        <v>10</v>
      </c>
      <c r="H246" s="802" t="n">
        <v>926</v>
      </c>
      <c r="I246" s="800" t="n">
        <v>12869</v>
      </c>
      <c r="J246" s="800" t="n">
        <v>141</v>
      </c>
      <c r="K246" s="800" t="n">
        <v>13010</v>
      </c>
      <c r="L246" s="800" t="n">
        <v>469905.63</v>
      </c>
      <c r="M246" s="800" t="n">
        <v>5232.56</v>
      </c>
      <c r="N246" s="800" t="n">
        <v>475138.19</v>
      </c>
      <c r="O246" s="803" t="n">
        <v>14.0491266375546</v>
      </c>
      <c r="P246" s="804" t="n">
        <v>14.1</v>
      </c>
      <c r="Q246" s="805" t="n">
        <v>14.0496760259179</v>
      </c>
      <c r="R246" s="803" t="n">
        <v>36.5145411453881</v>
      </c>
      <c r="S246" s="806" t="n">
        <v>37.1103546099291</v>
      </c>
      <c r="T246" s="805" t="n">
        <v>36.520998462721</v>
      </c>
    </row>
    <row r="247" customFormat="false" ht="12.75" hidden="false" customHeight="false" outlineLevel="0" collapsed="false">
      <c r="A247" s="760"/>
      <c r="B247" s="807" t="s">
        <v>1502</v>
      </c>
      <c r="C247" s="808" t="s">
        <v>1503</v>
      </c>
      <c r="D247" s="829" t="s">
        <v>1504</v>
      </c>
      <c r="E247" s="773" t="n">
        <v>160</v>
      </c>
      <c r="F247" s="250" t="n">
        <v>398</v>
      </c>
      <c r="G247" s="251" t="n">
        <v>6</v>
      </c>
      <c r="H247" s="774" t="n">
        <v>404</v>
      </c>
      <c r="I247" s="250" t="n">
        <v>3988</v>
      </c>
      <c r="J247" s="251" t="n">
        <v>78</v>
      </c>
      <c r="K247" s="774" t="n">
        <v>4066</v>
      </c>
      <c r="L247" s="250" t="n">
        <v>140298.55</v>
      </c>
      <c r="M247" s="251" t="n">
        <v>2442.1</v>
      </c>
      <c r="N247" s="774" t="n">
        <v>142740.65</v>
      </c>
      <c r="O247" s="775" t="n">
        <v>10.0201005025126</v>
      </c>
      <c r="P247" s="776" t="n">
        <v>13</v>
      </c>
      <c r="Q247" s="777" t="n">
        <v>10.0643564356436</v>
      </c>
      <c r="R247" s="775" t="n">
        <v>35.1801780341023</v>
      </c>
      <c r="S247" s="776" t="n">
        <v>31.3089743589744</v>
      </c>
      <c r="T247" s="777" t="n">
        <v>35.1059149040826</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79</v>
      </c>
      <c r="F249" s="250" t="n">
        <v>611</v>
      </c>
      <c r="G249" s="251" t="n">
        <v>10</v>
      </c>
      <c r="H249" s="774" t="n">
        <v>621</v>
      </c>
      <c r="I249" s="250" t="n">
        <v>7223</v>
      </c>
      <c r="J249" s="251" t="n">
        <v>103</v>
      </c>
      <c r="K249" s="774" t="n">
        <v>7326</v>
      </c>
      <c r="L249" s="250" t="n">
        <v>255847.61</v>
      </c>
      <c r="M249" s="251" t="n">
        <v>3239.4</v>
      </c>
      <c r="N249" s="774" t="n">
        <v>259087.01</v>
      </c>
      <c r="O249" s="775" t="n">
        <v>11.8216039279869</v>
      </c>
      <c r="P249" s="776" t="n">
        <v>10.3</v>
      </c>
      <c r="Q249" s="777" t="n">
        <v>11.7971014492754</v>
      </c>
      <c r="R249" s="775" t="n">
        <v>35.421239097328</v>
      </c>
      <c r="S249" s="776" t="n">
        <v>31.4504854368932</v>
      </c>
      <c r="T249" s="777" t="n">
        <v>35.3654122304122</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339</v>
      </c>
      <c r="F252" s="800" t="n">
        <v>1009</v>
      </c>
      <c r="G252" s="801" t="n">
        <v>16</v>
      </c>
      <c r="H252" s="802" t="n">
        <v>1025</v>
      </c>
      <c r="I252" s="800" t="n">
        <v>11211</v>
      </c>
      <c r="J252" s="800" t="n">
        <v>181</v>
      </c>
      <c r="K252" s="800" t="n">
        <v>11392</v>
      </c>
      <c r="L252" s="800" t="n">
        <v>396146.16</v>
      </c>
      <c r="M252" s="800" t="n">
        <v>5681.5</v>
      </c>
      <c r="N252" s="800" t="n">
        <v>401827.66</v>
      </c>
      <c r="O252" s="803" t="n">
        <v>11.1110009910803</v>
      </c>
      <c r="P252" s="804" t="n">
        <v>11.3125</v>
      </c>
      <c r="Q252" s="805" t="n">
        <v>11.1141463414634</v>
      </c>
      <c r="R252" s="803" t="n">
        <v>35.3354883596468</v>
      </c>
      <c r="S252" s="806" t="n">
        <v>31.3895027624309</v>
      </c>
      <c r="T252" s="805" t="n">
        <v>35.2727931882022</v>
      </c>
    </row>
    <row r="253" customFormat="false" ht="12.75" hidden="false" customHeight="false" outlineLevel="0" collapsed="false">
      <c r="A253" s="760"/>
      <c r="B253" s="770" t="s">
        <v>1519</v>
      </c>
      <c r="C253" s="771" t="s">
        <v>1520</v>
      </c>
      <c r="D253" s="778" t="s">
        <v>1521</v>
      </c>
      <c r="E253" s="773" t="n">
        <v>175</v>
      </c>
      <c r="F253" s="250" t="n">
        <v>380</v>
      </c>
      <c r="G253" s="251" t="n">
        <v>1</v>
      </c>
      <c r="H253" s="774" t="n">
        <v>381</v>
      </c>
      <c r="I253" s="250" t="n">
        <v>4250</v>
      </c>
      <c r="J253" s="251" t="n">
        <v>3</v>
      </c>
      <c r="K253" s="774" t="n">
        <v>4253</v>
      </c>
      <c r="L253" s="250" t="n">
        <v>152845.95</v>
      </c>
      <c r="M253" s="251" t="n">
        <v>117.6</v>
      </c>
      <c r="N253" s="774" t="n">
        <v>152963.55</v>
      </c>
      <c r="O253" s="775" t="n">
        <v>11.1842105263158</v>
      </c>
      <c r="P253" s="776" t="n">
        <v>3</v>
      </c>
      <c r="Q253" s="777" t="n">
        <v>11.1627296587927</v>
      </c>
      <c r="R253" s="775" t="n">
        <v>35.9637529411765</v>
      </c>
      <c r="S253" s="776" t="n">
        <v>39.2</v>
      </c>
      <c r="T253" s="777" t="n">
        <v>35.966035739478</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223</v>
      </c>
      <c r="F256" s="250" t="n">
        <v>298</v>
      </c>
      <c r="G256" s="251" t="n">
        <v>2</v>
      </c>
      <c r="H256" s="774" t="n">
        <v>300</v>
      </c>
      <c r="I256" s="250" t="n">
        <v>4054</v>
      </c>
      <c r="J256" s="251" t="n">
        <v>29</v>
      </c>
      <c r="K256" s="774" t="n">
        <v>4083</v>
      </c>
      <c r="L256" s="250" t="n">
        <v>128898.06</v>
      </c>
      <c r="M256" s="251" t="n">
        <v>842.16</v>
      </c>
      <c r="N256" s="774" t="n">
        <v>129740.22</v>
      </c>
      <c r="O256" s="775" t="n">
        <v>13.6040268456376</v>
      </c>
      <c r="P256" s="776" t="n">
        <v>14.5</v>
      </c>
      <c r="Q256" s="777" t="n">
        <v>13.61</v>
      </c>
      <c r="R256" s="775" t="n">
        <v>31.7952787370498</v>
      </c>
      <c r="S256" s="776" t="n">
        <v>29.04</v>
      </c>
      <c r="T256" s="777" t="n">
        <v>31.7757090374725</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92</v>
      </c>
      <c r="F261" s="250" t="n">
        <v>277</v>
      </c>
      <c r="G261" s="251" t="n">
        <v>4</v>
      </c>
      <c r="H261" s="774" t="n">
        <v>281</v>
      </c>
      <c r="I261" s="250" t="n">
        <v>3073</v>
      </c>
      <c r="J261" s="251" t="n">
        <v>61</v>
      </c>
      <c r="K261" s="774" t="n">
        <v>3134</v>
      </c>
      <c r="L261" s="250" t="n">
        <v>108543.06</v>
      </c>
      <c r="M261" s="251" t="n">
        <v>1719.52</v>
      </c>
      <c r="N261" s="774" t="n">
        <v>110262.58</v>
      </c>
      <c r="O261" s="775" t="n">
        <v>11.0938628158845</v>
      </c>
      <c r="P261" s="776" t="n">
        <v>15.25</v>
      </c>
      <c r="Q261" s="777" t="n">
        <v>11.153024911032</v>
      </c>
      <c r="R261" s="775" t="n">
        <v>35.3215294500488</v>
      </c>
      <c r="S261" s="776" t="n">
        <v>28.1888524590164</v>
      </c>
      <c r="T261" s="777" t="n">
        <v>35.1826994256541</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205</v>
      </c>
      <c r="F265" s="250" t="n">
        <v>479</v>
      </c>
      <c r="G265" s="251" t="n">
        <v>7</v>
      </c>
      <c r="H265" s="774" t="n">
        <v>486</v>
      </c>
      <c r="I265" s="250" t="n">
        <v>6748</v>
      </c>
      <c r="J265" s="251" t="n">
        <v>117</v>
      </c>
      <c r="K265" s="774" t="n">
        <v>6865</v>
      </c>
      <c r="L265" s="250" t="n">
        <v>228178.99</v>
      </c>
      <c r="M265" s="251" t="n">
        <v>4725.33</v>
      </c>
      <c r="N265" s="774" t="n">
        <v>232904.32</v>
      </c>
      <c r="O265" s="775" t="n">
        <v>14.0876826722338</v>
      </c>
      <c r="P265" s="776" t="n">
        <v>16.7142857142857</v>
      </c>
      <c r="Q265" s="777" t="n">
        <v>14.1255144032922</v>
      </c>
      <c r="R265" s="775" t="n">
        <v>33.8143138707765</v>
      </c>
      <c r="S265" s="776" t="n">
        <v>40.3874358974359</v>
      </c>
      <c r="T265" s="777" t="n">
        <v>33.9263394027677</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32</v>
      </c>
      <c r="F270" s="250" t="n">
        <v>326</v>
      </c>
      <c r="G270" s="251" t="n">
        <v>3</v>
      </c>
      <c r="H270" s="774" t="n">
        <v>329</v>
      </c>
      <c r="I270" s="250" t="n">
        <v>4951</v>
      </c>
      <c r="J270" s="251" t="n">
        <v>55</v>
      </c>
      <c r="K270" s="774" t="n">
        <v>5006</v>
      </c>
      <c r="L270" s="250" t="n">
        <v>159598.28</v>
      </c>
      <c r="M270" s="251" t="n">
        <v>1772.8</v>
      </c>
      <c r="N270" s="774" t="n">
        <v>161371.08</v>
      </c>
      <c r="O270" s="775" t="n">
        <v>15.1871165644172</v>
      </c>
      <c r="P270" s="776" t="n">
        <v>18.3333333333333</v>
      </c>
      <c r="Q270" s="777" t="n">
        <v>15.2158054711246</v>
      </c>
      <c r="R270" s="775" t="n">
        <v>32.2355645324177</v>
      </c>
      <c r="S270" s="776" t="n">
        <v>32.2327272727273</v>
      </c>
      <c r="T270" s="777" t="n">
        <v>32.235533359968</v>
      </c>
    </row>
    <row r="271" customFormat="false" ht="12.75" hidden="false" customHeight="false" outlineLevel="0" collapsed="false">
      <c r="A271" s="760"/>
      <c r="B271" s="770" t="s">
        <v>1564</v>
      </c>
      <c r="C271" s="771" t="s">
        <v>1565</v>
      </c>
      <c r="D271" s="778" t="s">
        <v>1566</v>
      </c>
      <c r="E271" s="773" t="n">
        <v>60</v>
      </c>
      <c r="F271" s="250" t="n">
        <v>109</v>
      </c>
      <c r="G271" s="251" t="n">
        <v>1</v>
      </c>
      <c r="H271" s="774" t="n">
        <v>110</v>
      </c>
      <c r="I271" s="250" t="n">
        <v>1188</v>
      </c>
      <c r="J271" s="251" t="n">
        <v>6</v>
      </c>
      <c r="K271" s="774" t="n">
        <v>1194</v>
      </c>
      <c r="L271" s="250" t="n">
        <v>38457.38</v>
      </c>
      <c r="M271" s="251" t="n">
        <v>209.82</v>
      </c>
      <c r="N271" s="774" t="n">
        <v>38667.2</v>
      </c>
      <c r="O271" s="775" t="n">
        <v>10.8990825688073</v>
      </c>
      <c r="P271" s="776" t="n">
        <v>6</v>
      </c>
      <c r="Q271" s="777" t="n">
        <v>10.8545454545455</v>
      </c>
      <c r="R271" s="775" t="n">
        <v>32.371531986532</v>
      </c>
      <c r="S271" s="776" t="n">
        <v>34.97</v>
      </c>
      <c r="T271" s="777" t="n">
        <v>32.3845896147404</v>
      </c>
    </row>
    <row r="272" customFormat="false" ht="12.75" hidden="false" customHeight="false" outlineLevel="0" collapsed="false">
      <c r="A272" s="760"/>
      <c r="B272" s="770" t="s">
        <v>1567</v>
      </c>
      <c r="C272" s="771" t="s">
        <v>1568</v>
      </c>
      <c r="D272" s="778" t="s">
        <v>1569</v>
      </c>
      <c r="E272" s="773" t="n">
        <v>109</v>
      </c>
      <c r="F272" s="250" t="n">
        <v>214</v>
      </c>
      <c r="G272" s="251" t="n">
        <v>2</v>
      </c>
      <c r="H272" s="774" t="n">
        <v>216</v>
      </c>
      <c r="I272" s="250" t="n">
        <v>2693</v>
      </c>
      <c r="J272" s="251" t="n">
        <v>31</v>
      </c>
      <c r="K272" s="774" t="n">
        <v>2724</v>
      </c>
      <c r="L272" s="250" t="n">
        <v>92091.16</v>
      </c>
      <c r="M272" s="251" t="n">
        <v>924.2</v>
      </c>
      <c r="N272" s="774" t="n">
        <v>93015.36</v>
      </c>
      <c r="O272" s="775" t="n">
        <v>12.5841121495327</v>
      </c>
      <c r="P272" s="776" t="n">
        <v>15.5</v>
      </c>
      <c r="Q272" s="777" t="n">
        <v>12.6111111111111</v>
      </c>
      <c r="R272" s="775" t="n">
        <v>34.1964946156703</v>
      </c>
      <c r="S272" s="776" t="n">
        <v>29.8129032258064</v>
      </c>
      <c r="T272" s="777" t="n">
        <v>34.1466079295154</v>
      </c>
    </row>
    <row r="273" customFormat="false" ht="12.75" hidden="false" customHeight="false" outlineLevel="0" collapsed="false">
      <c r="A273" s="760"/>
      <c r="B273" s="770" t="s">
        <v>1570</v>
      </c>
      <c r="C273" s="771" t="s">
        <v>1571</v>
      </c>
      <c r="D273" s="778" t="s">
        <v>1572</v>
      </c>
      <c r="E273" s="773" t="n">
        <v>98</v>
      </c>
      <c r="F273" s="250" t="n">
        <v>218</v>
      </c>
      <c r="G273" s="251" t="n">
        <v>1</v>
      </c>
      <c r="H273" s="774" t="n">
        <v>219</v>
      </c>
      <c r="I273" s="250" t="n">
        <v>2707</v>
      </c>
      <c r="J273" s="251" t="n">
        <v>10</v>
      </c>
      <c r="K273" s="774" t="n">
        <v>2717</v>
      </c>
      <c r="L273" s="250" t="n">
        <v>98532.93</v>
      </c>
      <c r="M273" s="251" t="n">
        <v>290.4</v>
      </c>
      <c r="N273" s="774" t="n">
        <v>98823.33</v>
      </c>
      <c r="O273" s="775" t="n">
        <v>12.4174311926606</v>
      </c>
      <c r="P273" s="776" t="n">
        <v>10</v>
      </c>
      <c r="Q273" s="777" t="n">
        <v>12.4063926940639</v>
      </c>
      <c r="R273" s="775" t="n">
        <v>36.3993091983746</v>
      </c>
      <c r="S273" s="776" t="n">
        <v>29.04</v>
      </c>
      <c r="T273" s="777" t="n">
        <v>36.3722230401178</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433</v>
      </c>
      <c r="F277" s="800" t="n">
        <v>3310</v>
      </c>
      <c r="G277" s="801" t="n">
        <v>37</v>
      </c>
      <c r="H277" s="802" t="n">
        <v>3347</v>
      </c>
      <c r="I277" s="800" t="n">
        <v>40875</v>
      </c>
      <c r="J277" s="800" t="n">
        <v>493</v>
      </c>
      <c r="K277" s="800" t="n">
        <v>41368</v>
      </c>
      <c r="L277" s="800" t="n">
        <v>1403291.97</v>
      </c>
      <c r="M277" s="800" t="n">
        <v>16283.33</v>
      </c>
      <c r="N277" s="800" t="n">
        <v>1419575.3</v>
      </c>
      <c r="O277" s="803" t="n">
        <v>12.3489425981873</v>
      </c>
      <c r="P277" s="804" t="n">
        <v>13.3243243243243</v>
      </c>
      <c r="Q277" s="805" t="n">
        <v>12.3597251269794</v>
      </c>
      <c r="R277" s="803" t="n">
        <v>34.3313020183486</v>
      </c>
      <c r="S277" s="806" t="n">
        <v>33.0290669371197</v>
      </c>
      <c r="T277" s="805" t="n">
        <v>34.315782730613</v>
      </c>
    </row>
    <row r="278" customFormat="false" ht="12.75" hidden="false" customHeight="false" outlineLevel="0" collapsed="false">
      <c r="A278" s="760"/>
      <c r="B278" s="807" t="s">
        <v>1582</v>
      </c>
      <c r="C278" s="808" t="s">
        <v>1583</v>
      </c>
      <c r="D278" s="829" t="s">
        <v>1584</v>
      </c>
      <c r="E278" s="773" t="n">
        <v>248</v>
      </c>
      <c r="F278" s="250" t="n">
        <v>1010</v>
      </c>
      <c r="G278" s="251" t="n">
        <v>7</v>
      </c>
      <c r="H278" s="774" t="n">
        <v>1017</v>
      </c>
      <c r="I278" s="250" t="n">
        <v>13344</v>
      </c>
      <c r="J278" s="251" t="n">
        <v>113</v>
      </c>
      <c r="K278" s="774" t="n">
        <v>13457</v>
      </c>
      <c r="L278" s="250" t="n">
        <v>607326.85</v>
      </c>
      <c r="M278" s="251" t="n">
        <v>4485.66</v>
      </c>
      <c r="N278" s="774" t="n">
        <v>611812.51</v>
      </c>
      <c r="O278" s="775" t="n">
        <v>13.2118811881188</v>
      </c>
      <c r="P278" s="776" t="n">
        <v>16.1428571428571</v>
      </c>
      <c r="Q278" s="777" t="n">
        <v>13.2320550639135</v>
      </c>
      <c r="R278" s="775" t="n">
        <v>45.5131032673861</v>
      </c>
      <c r="S278" s="776" t="n">
        <v>39.6961061946903</v>
      </c>
      <c r="T278" s="777" t="n">
        <v>45.4642572638775</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23</v>
      </c>
      <c r="F283" s="250" t="n">
        <v>76</v>
      </c>
      <c r="G283" s="251" t="n">
        <v>0</v>
      </c>
      <c r="H283" s="774" t="n">
        <v>76</v>
      </c>
      <c r="I283" s="250" t="n">
        <v>1051</v>
      </c>
      <c r="J283" s="251" t="n">
        <v>0</v>
      </c>
      <c r="K283" s="774" t="n">
        <v>1051</v>
      </c>
      <c r="L283" s="250" t="n">
        <v>36968.6</v>
      </c>
      <c r="M283" s="251" t="n">
        <v>0</v>
      </c>
      <c r="N283" s="774" t="n">
        <v>36968.6</v>
      </c>
      <c r="O283" s="775" t="n">
        <v>13.8289473684211</v>
      </c>
      <c r="P283" s="776" t="n">
        <v>0</v>
      </c>
      <c r="Q283" s="777" t="n">
        <v>13.8289473684211</v>
      </c>
      <c r="R283" s="775" t="n">
        <v>35.1746907706946</v>
      </c>
      <c r="S283" s="776" t="n">
        <v>0</v>
      </c>
      <c r="T283" s="777" t="n">
        <v>35.1746907706946</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34</v>
      </c>
      <c r="F285" s="250" t="n">
        <v>159</v>
      </c>
      <c r="G285" s="251" t="n">
        <v>0</v>
      </c>
      <c r="H285" s="774" t="n">
        <v>159</v>
      </c>
      <c r="I285" s="250" t="n">
        <v>1875</v>
      </c>
      <c r="J285" s="251" t="n">
        <v>0</v>
      </c>
      <c r="K285" s="774" t="n">
        <v>1875</v>
      </c>
      <c r="L285" s="250" t="n">
        <v>66423.56</v>
      </c>
      <c r="M285" s="251" t="n">
        <v>0</v>
      </c>
      <c r="N285" s="774" t="n">
        <v>66423.56</v>
      </c>
      <c r="O285" s="775" t="n">
        <v>11.7924528301887</v>
      </c>
      <c r="P285" s="776" t="n">
        <v>0</v>
      </c>
      <c r="Q285" s="777" t="n">
        <v>11.7924528301887</v>
      </c>
      <c r="R285" s="775" t="n">
        <v>35.4258986666667</v>
      </c>
      <c r="S285" s="776" t="n">
        <v>0</v>
      </c>
      <c r="T285" s="777" t="n">
        <v>35.4258986666667</v>
      </c>
    </row>
    <row r="286" customFormat="false" ht="12.75" hidden="false" customHeight="false" outlineLevel="0" collapsed="false">
      <c r="A286" s="760"/>
      <c r="B286" s="770" t="s">
        <v>1605</v>
      </c>
      <c r="C286" s="771" t="s">
        <v>1129</v>
      </c>
      <c r="D286" s="778" t="s">
        <v>1130</v>
      </c>
      <c r="E286" s="773" t="n">
        <v>20</v>
      </c>
      <c r="F286" s="250" t="n">
        <v>80</v>
      </c>
      <c r="G286" s="251" t="n">
        <v>0</v>
      </c>
      <c r="H286" s="774" t="n">
        <v>80</v>
      </c>
      <c r="I286" s="250" t="n">
        <v>762</v>
      </c>
      <c r="J286" s="251" t="n">
        <v>0</v>
      </c>
      <c r="K286" s="774" t="n">
        <v>762</v>
      </c>
      <c r="L286" s="250" t="n">
        <v>32437.12</v>
      </c>
      <c r="M286" s="251" t="n">
        <v>0</v>
      </c>
      <c r="N286" s="774" t="n">
        <v>32437.12</v>
      </c>
      <c r="O286" s="775" t="n">
        <v>9.525</v>
      </c>
      <c r="P286" s="776" t="n">
        <v>0</v>
      </c>
      <c r="Q286" s="777" t="n">
        <v>9.525</v>
      </c>
      <c r="R286" s="775" t="n">
        <v>42.5683989501312</v>
      </c>
      <c r="S286" s="776" t="n">
        <v>0</v>
      </c>
      <c r="T286" s="777" t="n">
        <v>42.5683989501312</v>
      </c>
    </row>
    <row r="287" customFormat="false" ht="12.75" hidden="false" customHeight="false" outlineLevel="0" collapsed="false">
      <c r="A287" s="760"/>
      <c r="B287" s="770" t="s">
        <v>1606</v>
      </c>
      <c r="C287" s="771" t="s">
        <v>1607</v>
      </c>
      <c r="D287" s="778" t="s">
        <v>1608</v>
      </c>
      <c r="E287" s="773" t="n">
        <v>40</v>
      </c>
      <c r="F287" s="250" t="n">
        <v>136</v>
      </c>
      <c r="G287" s="251" t="n">
        <v>2</v>
      </c>
      <c r="H287" s="774" t="n">
        <v>138</v>
      </c>
      <c r="I287" s="250" t="n">
        <v>1634</v>
      </c>
      <c r="J287" s="251" t="n">
        <v>24</v>
      </c>
      <c r="K287" s="774" t="n">
        <v>1658</v>
      </c>
      <c r="L287" s="250" t="n">
        <v>59480.86</v>
      </c>
      <c r="M287" s="251" t="n">
        <v>720.8</v>
      </c>
      <c r="N287" s="774" t="n">
        <v>60201.66</v>
      </c>
      <c r="O287" s="775" t="n">
        <v>12.0147058823529</v>
      </c>
      <c r="P287" s="776" t="n">
        <v>12</v>
      </c>
      <c r="Q287" s="777" t="n">
        <v>12.0144927536232</v>
      </c>
      <c r="R287" s="775" t="n">
        <v>36.4019951040392</v>
      </c>
      <c r="S287" s="776" t="n">
        <v>30.0333333333333</v>
      </c>
      <c r="T287" s="777" t="n">
        <v>36.3098069963812</v>
      </c>
    </row>
    <row r="288" customFormat="false" ht="12.75" hidden="false" customHeight="false" outlineLevel="0" collapsed="false">
      <c r="A288" s="760"/>
      <c r="B288" s="770" t="s">
        <v>1609</v>
      </c>
      <c r="C288" s="771" t="s">
        <v>1610</v>
      </c>
      <c r="D288" s="778" t="s">
        <v>1611</v>
      </c>
      <c r="E288" s="773" t="n">
        <v>34</v>
      </c>
      <c r="F288" s="250" t="n">
        <v>113</v>
      </c>
      <c r="G288" s="251" t="n">
        <v>0</v>
      </c>
      <c r="H288" s="774" t="n">
        <v>113</v>
      </c>
      <c r="I288" s="250" t="n">
        <v>1149</v>
      </c>
      <c r="J288" s="251" t="n">
        <v>0</v>
      </c>
      <c r="K288" s="774" t="n">
        <v>1149</v>
      </c>
      <c r="L288" s="250" t="n">
        <v>40668.61</v>
      </c>
      <c r="M288" s="251" t="n">
        <v>0</v>
      </c>
      <c r="N288" s="774" t="n">
        <v>40668.61</v>
      </c>
      <c r="O288" s="775" t="n">
        <v>10.1681415929204</v>
      </c>
      <c r="P288" s="776" t="n">
        <v>0</v>
      </c>
      <c r="Q288" s="777" t="n">
        <v>10.1681415929204</v>
      </c>
      <c r="R288" s="775" t="n">
        <v>35.3947867711053</v>
      </c>
      <c r="S288" s="776" t="n">
        <v>0</v>
      </c>
      <c r="T288" s="777" t="n">
        <v>35.3947867711053</v>
      </c>
    </row>
    <row r="289" customFormat="false" ht="13.5" hidden="false" customHeight="false" outlineLevel="0" collapsed="false">
      <c r="A289" s="760"/>
      <c r="B289" s="770" t="s">
        <v>1612</v>
      </c>
      <c r="C289" s="771" t="s">
        <v>858</v>
      </c>
      <c r="D289" s="778" t="s">
        <v>1613</v>
      </c>
      <c r="E289" s="773" t="n">
        <v>62</v>
      </c>
      <c r="F289" s="250" t="n">
        <v>160</v>
      </c>
      <c r="G289" s="251" t="n">
        <v>1</v>
      </c>
      <c r="H289" s="774" t="n">
        <v>161</v>
      </c>
      <c r="I289" s="250" t="n">
        <v>1924</v>
      </c>
      <c r="J289" s="251" t="n">
        <v>4</v>
      </c>
      <c r="K289" s="774" t="n">
        <v>1928</v>
      </c>
      <c r="L289" s="250" t="n">
        <v>77022.42</v>
      </c>
      <c r="M289" s="251" t="n">
        <v>192</v>
      </c>
      <c r="N289" s="774" t="n">
        <v>77214.42</v>
      </c>
      <c r="O289" s="775" t="n">
        <v>12.025</v>
      </c>
      <c r="P289" s="776" t="n">
        <v>4</v>
      </c>
      <c r="Q289" s="777" t="n">
        <v>11.9751552795031</v>
      </c>
      <c r="R289" s="775" t="n">
        <v>40.0324428274428</v>
      </c>
      <c r="S289" s="776" t="n">
        <v>48</v>
      </c>
      <c r="T289" s="777" t="n">
        <v>40.0489730290457</v>
      </c>
    </row>
    <row r="290" customFormat="false" ht="13.5" hidden="false" customHeight="false" outlineLevel="0" collapsed="false">
      <c r="A290" s="817"/>
      <c r="B290" s="797" t="s">
        <v>1614</v>
      </c>
      <c r="C290" s="798"/>
      <c r="D290" s="799" t="s">
        <v>1615</v>
      </c>
      <c r="E290" s="800" t="n">
        <v>461</v>
      </c>
      <c r="F290" s="800" t="n">
        <v>1734</v>
      </c>
      <c r="G290" s="801" t="n">
        <v>10</v>
      </c>
      <c r="H290" s="802" t="n">
        <v>1744</v>
      </c>
      <c r="I290" s="800" t="n">
        <v>21739</v>
      </c>
      <c r="J290" s="800" t="n">
        <v>141</v>
      </c>
      <c r="K290" s="800" t="n">
        <v>21880</v>
      </c>
      <c r="L290" s="800" t="n">
        <v>920328.02</v>
      </c>
      <c r="M290" s="800" t="n">
        <v>5398.46</v>
      </c>
      <c r="N290" s="800" t="n">
        <v>925726.48</v>
      </c>
      <c r="O290" s="803" t="n">
        <v>12.5369088811995</v>
      </c>
      <c r="P290" s="804" t="n">
        <v>14.1</v>
      </c>
      <c r="Q290" s="805" t="n">
        <v>12.545871559633</v>
      </c>
      <c r="R290" s="803" t="n">
        <v>42.3353429320576</v>
      </c>
      <c r="S290" s="806" t="n">
        <v>38.2869503546099</v>
      </c>
      <c r="T290" s="805" t="n">
        <v>42.3092541133455</v>
      </c>
    </row>
    <row r="291" customFormat="false" ht="12.75" hidden="false" customHeight="false" outlineLevel="0" collapsed="false">
      <c r="A291" s="760"/>
      <c r="B291" s="770" t="s">
        <v>1616</v>
      </c>
      <c r="C291" s="771" t="s">
        <v>1617</v>
      </c>
      <c r="D291" s="778" t="s">
        <v>1618</v>
      </c>
      <c r="E291" s="773" t="n">
        <v>305</v>
      </c>
      <c r="F291" s="250" t="n">
        <v>1129</v>
      </c>
      <c r="G291" s="251" t="n">
        <v>15</v>
      </c>
      <c r="H291" s="774" t="n">
        <v>1144</v>
      </c>
      <c r="I291" s="250" t="n">
        <v>15749</v>
      </c>
      <c r="J291" s="251" t="n">
        <v>203</v>
      </c>
      <c r="K291" s="774" t="n">
        <v>15952</v>
      </c>
      <c r="L291" s="250" t="n">
        <v>684388.610000001</v>
      </c>
      <c r="M291" s="251" t="n">
        <v>9402.67</v>
      </c>
      <c r="N291" s="774" t="n">
        <v>693791.280000001</v>
      </c>
      <c r="O291" s="775" t="n">
        <v>13.9495128432241</v>
      </c>
      <c r="P291" s="776" t="n">
        <v>13.5333333333333</v>
      </c>
      <c r="Q291" s="777" t="n">
        <v>13.9440559440559</v>
      </c>
      <c r="R291" s="775" t="n">
        <v>43.4560041907423</v>
      </c>
      <c r="S291" s="776" t="n">
        <v>46.3185714285714</v>
      </c>
      <c r="T291" s="777" t="n">
        <v>43.4924322968907</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2</v>
      </c>
      <c r="F293" s="250" t="n">
        <v>4</v>
      </c>
      <c r="G293" s="251" t="n">
        <v>0</v>
      </c>
      <c r="H293" s="774" t="n">
        <v>4</v>
      </c>
      <c r="I293" s="250" t="n">
        <v>16</v>
      </c>
      <c r="J293" s="251" t="n">
        <v>0</v>
      </c>
      <c r="K293" s="774" t="n">
        <v>16</v>
      </c>
      <c r="L293" s="250" t="n">
        <v>645.22</v>
      </c>
      <c r="M293" s="251" t="n">
        <v>0</v>
      </c>
      <c r="N293" s="774" t="n">
        <v>645.22</v>
      </c>
      <c r="O293" s="775" t="n">
        <v>4</v>
      </c>
      <c r="P293" s="776" t="n">
        <v>0</v>
      </c>
      <c r="Q293" s="777" t="n">
        <v>4</v>
      </c>
      <c r="R293" s="775" t="n">
        <v>40.32625</v>
      </c>
      <c r="S293" s="776" t="n">
        <v>0</v>
      </c>
      <c r="T293" s="777" t="n">
        <v>40.32625</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73</v>
      </c>
      <c r="F295" s="250" t="n">
        <v>456</v>
      </c>
      <c r="G295" s="251" t="n">
        <v>3</v>
      </c>
      <c r="H295" s="774" t="n">
        <v>459</v>
      </c>
      <c r="I295" s="250" t="n">
        <v>6799</v>
      </c>
      <c r="J295" s="251" t="n">
        <v>39</v>
      </c>
      <c r="K295" s="774" t="n">
        <v>6838</v>
      </c>
      <c r="L295" s="250" t="n">
        <v>250857.34</v>
      </c>
      <c r="M295" s="251" t="n">
        <v>1375.59</v>
      </c>
      <c r="N295" s="774" t="n">
        <v>252232.93</v>
      </c>
      <c r="O295" s="775" t="n">
        <v>14.9100877192982</v>
      </c>
      <c r="P295" s="776" t="n">
        <v>13</v>
      </c>
      <c r="Q295" s="777" t="n">
        <v>14.8976034858388</v>
      </c>
      <c r="R295" s="775" t="n">
        <v>36.8962112075305</v>
      </c>
      <c r="S295" s="776" t="n">
        <v>35.2715384615385</v>
      </c>
      <c r="T295" s="777" t="n">
        <v>36.8869450131617</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55</v>
      </c>
      <c r="F298" s="250" t="n">
        <v>597</v>
      </c>
      <c r="G298" s="251" t="n">
        <v>1</v>
      </c>
      <c r="H298" s="774" t="n">
        <v>598</v>
      </c>
      <c r="I298" s="250" t="n">
        <v>8627</v>
      </c>
      <c r="J298" s="251" t="n">
        <v>18</v>
      </c>
      <c r="K298" s="774" t="n">
        <v>8645</v>
      </c>
      <c r="L298" s="250" t="n">
        <v>392774.36</v>
      </c>
      <c r="M298" s="251" t="n">
        <v>574.92</v>
      </c>
      <c r="N298" s="774" t="n">
        <v>393349.28</v>
      </c>
      <c r="O298" s="775" t="n">
        <v>14.4505862646566</v>
      </c>
      <c r="P298" s="776" t="n">
        <v>18</v>
      </c>
      <c r="Q298" s="777" t="n">
        <v>14.4565217391304</v>
      </c>
      <c r="R298" s="775" t="n">
        <v>45.5284988988061</v>
      </c>
      <c r="S298" s="776" t="n">
        <v>31.94</v>
      </c>
      <c r="T298" s="777" t="n">
        <v>45.5002058993638</v>
      </c>
    </row>
    <row r="299" customFormat="false" ht="12.75" hidden="false" customHeight="false" outlineLevel="0" collapsed="false">
      <c r="A299" s="760"/>
      <c r="B299" s="770" t="s">
        <v>1634</v>
      </c>
      <c r="C299" s="771" t="s">
        <v>1635</v>
      </c>
      <c r="D299" s="841" t="s">
        <v>1636</v>
      </c>
      <c r="E299" s="773" t="n">
        <v>235</v>
      </c>
      <c r="F299" s="250" t="n">
        <v>817</v>
      </c>
      <c r="G299" s="251" t="n">
        <v>10</v>
      </c>
      <c r="H299" s="774" t="n">
        <v>827</v>
      </c>
      <c r="I299" s="250" t="n">
        <v>10925</v>
      </c>
      <c r="J299" s="251" t="n">
        <v>116</v>
      </c>
      <c r="K299" s="774" t="n">
        <v>11041</v>
      </c>
      <c r="L299" s="250" t="n">
        <v>411015.2</v>
      </c>
      <c r="M299" s="251" t="n">
        <v>4632.65</v>
      </c>
      <c r="N299" s="774" t="n">
        <v>415647.85</v>
      </c>
      <c r="O299" s="775" t="n">
        <v>13.3720930232558</v>
      </c>
      <c r="P299" s="776" t="n">
        <v>11.6</v>
      </c>
      <c r="Q299" s="777" t="n">
        <v>13.3506650544135</v>
      </c>
      <c r="R299" s="775" t="n">
        <v>37.621528604119</v>
      </c>
      <c r="S299" s="776" t="n">
        <v>39.9366379310345</v>
      </c>
      <c r="T299" s="777" t="n">
        <v>37.6458518250159</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115</v>
      </c>
      <c r="F301" s="250" t="n">
        <v>271</v>
      </c>
      <c r="G301" s="251" t="n">
        <v>2</v>
      </c>
      <c r="H301" s="774" t="n">
        <v>273</v>
      </c>
      <c r="I301" s="250" t="n">
        <v>3522</v>
      </c>
      <c r="J301" s="251" t="n">
        <v>52</v>
      </c>
      <c r="K301" s="774" t="n">
        <v>3574</v>
      </c>
      <c r="L301" s="250" t="n">
        <v>159791.33</v>
      </c>
      <c r="M301" s="251" t="n">
        <v>2949.52</v>
      </c>
      <c r="N301" s="774" t="n">
        <v>162740.85</v>
      </c>
      <c r="O301" s="775" t="n">
        <v>12.9963099630996</v>
      </c>
      <c r="P301" s="776" t="n">
        <v>26</v>
      </c>
      <c r="Q301" s="777" t="n">
        <v>13.0915750915751</v>
      </c>
      <c r="R301" s="775" t="n">
        <v>45.3694860874503</v>
      </c>
      <c r="S301" s="776" t="n">
        <v>56.7215384615385</v>
      </c>
      <c r="T301" s="777" t="n">
        <v>45.5346530498041</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446</v>
      </c>
      <c r="F305" s="800" t="n">
        <v>5008</v>
      </c>
      <c r="G305" s="801" t="n">
        <v>41</v>
      </c>
      <c r="H305" s="802" t="n">
        <v>5049</v>
      </c>
      <c r="I305" s="800" t="n">
        <v>67377</v>
      </c>
      <c r="J305" s="800" t="n">
        <v>569</v>
      </c>
      <c r="K305" s="800" t="n">
        <v>67946</v>
      </c>
      <c r="L305" s="800" t="n">
        <v>2819800.08</v>
      </c>
      <c r="M305" s="800" t="n">
        <v>24333.81</v>
      </c>
      <c r="N305" s="800" t="n">
        <v>2844133.89</v>
      </c>
      <c r="O305" s="803" t="n">
        <v>13.4538738019169</v>
      </c>
      <c r="P305" s="804" t="n">
        <v>13.8780487804878</v>
      </c>
      <c r="Q305" s="805" t="n">
        <v>13.4573182808477</v>
      </c>
      <c r="R305" s="803" t="n">
        <v>41.8510779642905</v>
      </c>
      <c r="S305" s="806" t="n">
        <v>42.7659226713532</v>
      </c>
      <c r="T305" s="805" t="n">
        <v>41.8587391457923</v>
      </c>
    </row>
    <row r="306" customFormat="false" ht="12.75" hidden="false" customHeight="false" outlineLevel="0" collapsed="false">
      <c r="A306" s="760"/>
      <c r="B306" s="807" t="s">
        <v>1651</v>
      </c>
      <c r="C306" s="808" t="s">
        <v>1652</v>
      </c>
      <c r="D306" s="842" t="s">
        <v>1653</v>
      </c>
      <c r="E306" s="773" t="n">
        <v>199</v>
      </c>
      <c r="F306" s="250" t="n">
        <v>517</v>
      </c>
      <c r="G306" s="251" t="n">
        <v>3</v>
      </c>
      <c r="H306" s="774" t="n">
        <v>520</v>
      </c>
      <c r="I306" s="250" t="n">
        <v>8197</v>
      </c>
      <c r="J306" s="251" t="n">
        <v>63</v>
      </c>
      <c r="K306" s="774" t="n">
        <v>8260</v>
      </c>
      <c r="L306" s="250" t="n">
        <v>304334.12</v>
      </c>
      <c r="M306" s="251" t="n">
        <v>2082.1</v>
      </c>
      <c r="N306" s="774" t="n">
        <v>306416.22</v>
      </c>
      <c r="O306" s="775" t="n">
        <v>15.8549323017408</v>
      </c>
      <c r="P306" s="776" t="n">
        <v>21</v>
      </c>
      <c r="Q306" s="777" t="n">
        <v>15.8846153846154</v>
      </c>
      <c r="R306" s="775" t="n">
        <v>37.1275003049896</v>
      </c>
      <c r="S306" s="776" t="n">
        <v>33.0492063492064</v>
      </c>
      <c r="T306" s="777" t="n">
        <v>37.0963946731235</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30</v>
      </c>
      <c r="F309" s="250" t="n">
        <v>98</v>
      </c>
      <c r="G309" s="251" t="n">
        <v>0</v>
      </c>
      <c r="H309" s="774" t="n">
        <v>98</v>
      </c>
      <c r="I309" s="250" t="n">
        <v>1335</v>
      </c>
      <c r="J309" s="251" t="n">
        <v>0</v>
      </c>
      <c r="K309" s="774" t="n">
        <v>1335</v>
      </c>
      <c r="L309" s="250" t="n">
        <v>45192.5</v>
      </c>
      <c r="M309" s="251" t="n">
        <v>0</v>
      </c>
      <c r="N309" s="774" t="n">
        <v>45192.5</v>
      </c>
      <c r="O309" s="775" t="n">
        <v>13.6224489795918</v>
      </c>
      <c r="P309" s="776" t="n">
        <v>0</v>
      </c>
      <c r="Q309" s="777" t="n">
        <v>13.6224489795918</v>
      </c>
      <c r="R309" s="775" t="n">
        <v>33.8520599250936</v>
      </c>
      <c r="S309" s="776" t="n">
        <v>0</v>
      </c>
      <c r="T309" s="777" t="n">
        <v>33.8520599250936</v>
      </c>
    </row>
    <row r="310" customFormat="false" ht="12.75" hidden="false" customHeight="false" outlineLevel="0" collapsed="false">
      <c r="A310" s="760"/>
      <c r="B310" s="770" t="s">
        <v>1663</v>
      </c>
      <c r="C310" s="771" t="s">
        <v>1664</v>
      </c>
      <c r="D310" s="778" t="s">
        <v>1665</v>
      </c>
      <c r="E310" s="773" t="n">
        <v>67</v>
      </c>
      <c r="F310" s="250" t="n">
        <v>220</v>
      </c>
      <c r="G310" s="251" t="n">
        <v>1</v>
      </c>
      <c r="H310" s="774" t="n">
        <v>221</v>
      </c>
      <c r="I310" s="250" t="n">
        <v>3748</v>
      </c>
      <c r="J310" s="251" t="n">
        <v>25</v>
      </c>
      <c r="K310" s="774" t="n">
        <v>3773</v>
      </c>
      <c r="L310" s="250" t="n">
        <v>134614.44</v>
      </c>
      <c r="M310" s="251" t="n">
        <v>835</v>
      </c>
      <c r="N310" s="774" t="n">
        <v>135449.44</v>
      </c>
      <c r="O310" s="775" t="n">
        <v>17.0363636363636</v>
      </c>
      <c r="P310" s="776" t="n">
        <v>25</v>
      </c>
      <c r="Q310" s="777" t="n">
        <v>17.0723981900453</v>
      </c>
      <c r="R310" s="775" t="n">
        <v>35.9163393810032</v>
      </c>
      <c r="S310" s="776" t="n">
        <v>33.4</v>
      </c>
      <c r="T310" s="777" t="n">
        <v>35.8996660482375</v>
      </c>
    </row>
    <row r="311" customFormat="false" ht="12.75" hidden="false" customHeight="false" outlineLevel="0" collapsed="false">
      <c r="A311" s="760"/>
      <c r="B311" s="770" t="s">
        <v>1666</v>
      </c>
      <c r="C311" s="771" t="s">
        <v>1667</v>
      </c>
      <c r="D311" s="778" t="s">
        <v>1668</v>
      </c>
      <c r="E311" s="773" t="n">
        <v>39</v>
      </c>
      <c r="F311" s="250" t="n">
        <v>100</v>
      </c>
      <c r="G311" s="251" t="n">
        <v>0</v>
      </c>
      <c r="H311" s="774" t="n">
        <v>100</v>
      </c>
      <c r="I311" s="250" t="n">
        <v>1221</v>
      </c>
      <c r="J311" s="251" t="n">
        <v>0</v>
      </c>
      <c r="K311" s="774" t="n">
        <v>1221</v>
      </c>
      <c r="L311" s="250" t="n">
        <v>57565.93</v>
      </c>
      <c r="M311" s="251" t="n">
        <v>0</v>
      </c>
      <c r="N311" s="774" t="n">
        <v>57565.93</v>
      </c>
      <c r="O311" s="775" t="n">
        <v>12.21</v>
      </c>
      <c r="P311" s="776" t="n">
        <v>0</v>
      </c>
      <c r="Q311" s="777" t="n">
        <v>12.21</v>
      </c>
      <c r="R311" s="775" t="n">
        <v>47.1465438165438</v>
      </c>
      <c r="S311" s="776" t="n">
        <v>0</v>
      </c>
      <c r="T311" s="777" t="n">
        <v>47.1465438165438</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35</v>
      </c>
      <c r="F313" s="800" t="n">
        <v>935</v>
      </c>
      <c r="G313" s="840" t="n">
        <v>4</v>
      </c>
      <c r="H313" s="801" t="n">
        <v>939</v>
      </c>
      <c r="I313" s="802" t="n">
        <v>14501</v>
      </c>
      <c r="J313" s="800" t="n">
        <v>88</v>
      </c>
      <c r="K313" s="800" t="n">
        <v>14589</v>
      </c>
      <c r="L313" s="800" t="n">
        <v>541706.99</v>
      </c>
      <c r="M313" s="800" t="n">
        <v>2917.1</v>
      </c>
      <c r="N313" s="800" t="n">
        <v>544624.09</v>
      </c>
      <c r="O313" s="803" t="n">
        <v>15.5090909090909</v>
      </c>
      <c r="P313" s="804" t="n">
        <v>22</v>
      </c>
      <c r="Q313" s="805" t="n">
        <v>15.5367412140575</v>
      </c>
      <c r="R313" s="803" t="n">
        <v>37.356526446452</v>
      </c>
      <c r="S313" s="806" t="n">
        <v>33.1488636363636</v>
      </c>
      <c r="T313" s="805" t="n">
        <v>37.3311460689561</v>
      </c>
    </row>
    <row r="314" customFormat="false" ht="12.75" hidden="false" customHeight="false" outlineLevel="0" collapsed="false">
      <c r="A314" s="760"/>
      <c r="B314" s="807" t="s">
        <v>1673</v>
      </c>
      <c r="C314" s="808" t="s">
        <v>793</v>
      </c>
      <c r="D314" s="829" t="s">
        <v>1674</v>
      </c>
      <c r="E314" s="773" t="n">
        <v>178</v>
      </c>
      <c r="F314" s="250" t="n">
        <v>360</v>
      </c>
      <c r="G314" s="251" t="n">
        <v>1</v>
      </c>
      <c r="H314" s="774" t="n">
        <v>361</v>
      </c>
      <c r="I314" s="250" t="n">
        <v>4596</v>
      </c>
      <c r="J314" s="251" t="n">
        <v>14</v>
      </c>
      <c r="K314" s="774" t="n">
        <v>4610</v>
      </c>
      <c r="L314" s="250" t="n">
        <v>163131.99</v>
      </c>
      <c r="M314" s="251" t="n">
        <v>467.6</v>
      </c>
      <c r="N314" s="774" t="n">
        <v>163599.59</v>
      </c>
      <c r="O314" s="775" t="n">
        <v>12.7666666666667</v>
      </c>
      <c r="P314" s="776" t="n">
        <v>14</v>
      </c>
      <c r="Q314" s="777" t="n">
        <v>12.7700831024931</v>
      </c>
      <c r="R314" s="775" t="n">
        <v>35.4943407310705</v>
      </c>
      <c r="S314" s="776" t="n">
        <v>33.4</v>
      </c>
      <c r="T314" s="777" t="n">
        <v>35.4879804772235</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50</v>
      </c>
      <c r="F318" s="250" t="n">
        <v>101</v>
      </c>
      <c r="G318" s="251" t="n">
        <v>1</v>
      </c>
      <c r="H318" s="774" t="n">
        <v>102</v>
      </c>
      <c r="I318" s="250" t="n">
        <v>1022</v>
      </c>
      <c r="J318" s="251" t="n">
        <v>5</v>
      </c>
      <c r="K318" s="774" t="n">
        <v>1027</v>
      </c>
      <c r="L318" s="250" t="n">
        <v>38404.76</v>
      </c>
      <c r="M318" s="251" t="n">
        <v>174.25</v>
      </c>
      <c r="N318" s="774" t="n">
        <v>38579.01</v>
      </c>
      <c r="O318" s="775" t="n">
        <v>10.1188118811881</v>
      </c>
      <c r="P318" s="776" t="n">
        <v>5</v>
      </c>
      <c r="Q318" s="777" t="n">
        <v>10.0686274509804</v>
      </c>
      <c r="R318" s="775" t="n">
        <v>37.5780430528376</v>
      </c>
      <c r="S318" s="776" t="n">
        <v>34.85</v>
      </c>
      <c r="T318" s="777" t="n">
        <v>37.5647614410905</v>
      </c>
    </row>
    <row r="319" customFormat="false" ht="12.75" hidden="false" customHeight="false" outlineLevel="0" collapsed="false">
      <c r="A319" s="760"/>
      <c r="B319" s="770" t="s">
        <v>1686</v>
      </c>
      <c r="C319" s="771" t="s">
        <v>1687</v>
      </c>
      <c r="D319" s="778" t="s">
        <v>1688</v>
      </c>
      <c r="E319" s="773" t="n">
        <v>52</v>
      </c>
      <c r="F319" s="250" t="n">
        <v>213</v>
      </c>
      <c r="G319" s="251" t="n">
        <v>3</v>
      </c>
      <c r="H319" s="774" t="n">
        <v>216</v>
      </c>
      <c r="I319" s="250" t="n">
        <v>3080</v>
      </c>
      <c r="J319" s="251" t="n">
        <v>61</v>
      </c>
      <c r="K319" s="774" t="n">
        <v>3141</v>
      </c>
      <c r="L319" s="250" t="n">
        <v>138965.53</v>
      </c>
      <c r="M319" s="251" t="n">
        <v>3016.61</v>
      </c>
      <c r="N319" s="774" t="n">
        <v>141982.14</v>
      </c>
      <c r="O319" s="775" t="n">
        <v>14.4600938967136</v>
      </c>
      <c r="P319" s="776" t="n">
        <v>20.3333333333333</v>
      </c>
      <c r="Q319" s="777" t="n">
        <v>14.5416666666667</v>
      </c>
      <c r="R319" s="775" t="n">
        <v>45.1186785714286</v>
      </c>
      <c r="S319" s="776" t="n">
        <v>49.4526229508197</v>
      </c>
      <c r="T319" s="777" t="n">
        <v>45.2028462273162</v>
      </c>
    </row>
    <row r="320" customFormat="false" ht="12.75" hidden="false" customHeight="false" outlineLevel="0" collapsed="false">
      <c r="A320" s="760"/>
      <c r="B320" s="770" t="s">
        <v>1689</v>
      </c>
      <c r="C320" s="771" t="s">
        <v>1690</v>
      </c>
      <c r="D320" s="778" t="s">
        <v>1691</v>
      </c>
      <c r="E320" s="773" t="n">
        <v>5</v>
      </c>
      <c r="F320" s="250" t="n">
        <v>7</v>
      </c>
      <c r="G320" s="251" t="n">
        <v>0</v>
      </c>
      <c r="H320" s="774" t="n">
        <v>7</v>
      </c>
      <c r="I320" s="250" t="n">
        <v>42</v>
      </c>
      <c r="J320" s="251" t="n">
        <v>0</v>
      </c>
      <c r="K320" s="774" t="n">
        <v>42</v>
      </c>
      <c r="L320" s="250" t="n">
        <v>1330</v>
      </c>
      <c r="M320" s="251" t="n">
        <v>0</v>
      </c>
      <c r="N320" s="774" t="n">
        <v>1330</v>
      </c>
      <c r="O320" s="775" t="n">
        <v>6</v>
      </c>
      <c r="P320" s="776" t="n">
        <v>0</v>
      </c>
      <c r="Q320" s="777" t="n">
        <v>6</v>
      </c>
      <c r="R320" s="775" t="n">
        <v>31.6666666666667</v>
      </c>
      <c r="S320" s="776" t="n">
        <v>0</v>
      </c>
      <c r="T320" s="777" t="n">
        <v>31.6666666666667</v>
      </c>
    </row>
    <row r="321" customFormat="false" ht="12.75" hidden="false" customHeight="false" outlineLevel="0" collapsed="false">
      <c r="A321" s="760"/>
      <c r="B321" s="770" t="s">
        <v>1692</v>
      </c>
      <c r="C321" s="771" t="s">
        <v>1693</v>
      </c>
      <c r="D321" s="778" t="s">
        <v>1694</v>
      </c>
      <c r="E321" s="773" t="n">
        <v>98</v>
      </c>
      <c r="F321" s="250" t="n">
        <v>231</v>
      </c>
      <c r="G321" s="251" t="n">
        <v>7</v>
      </c>
      <c r="H321" s="774" t="n">
        <v>238</v>
      </c>
      <c r="I321" s="250" t="n">
        <v>2923</v>
      </c>
      <c r="J321" s="251" t="n">
        <v>65</v>
      </c>
      <c r="K321" s="774" t="n">
        <v>2988</v>
      </c>
      <c r="L321" s="250" t="n">
        <v>107879.26</v>
      </c>
      <c r="M321" s="251" t="n">
        <v>2343.53</v>
      </c>
      <c r="N321" s="774" t="n">
        <v>110222.79</v>
      </c>
      <c r="O321" s="775" t="n">
        <v>12.6536796536797</v>
      </c>
      <c r="P321" s="776" t="n">
        <v>9.28571428571429</v>
      </c>
      <c r="Q321" s="777" t="n">
        <v>12.5546218487395</v>
      </c>
      <c r="R321" s="775" t="n">
        <v>36.9070338693123</v>
      </c>
      <c r="S321" s="776" t="n">
        <v>36.0543076923077</v>
      </c>
      <c r="T321" s="777" t="n">
        <v>36.888483935743</v>
      </c>
    </row>
    <row r="322" customFormat="false" ht="12.75" hidden="false" customHeight="false" outlineLevel="0" collapsed="false">
      <c r="A322" s="760"/>
      <c r="B322" s="770" t="s">
        <v>1695</v>
      </c>
      <c r="C322" s="771" t="s">
        <v>1696</v>
      </c>
      <c r="D322" s="778" t="s">
        <v>1697</v>
      </c>
      <c r="E322" s="773" t="n">
        <v>183</v>
      </c>
      <c r="F322" s="250" t="n">
        <v>380</v>
      </c>
      <c r="G322" s="251" t="n">
        <v>7</v>
      </c>
      <c r="H322" s="774" t="n">
        <v>387</v>
      </c>
      <c r="I322" s="250" t="n">
        <v>5047</v>
      </c>
      <c r="J322" s="251" t="n">
        <v>116</v>
      </c>
      <c r="K322" s="774" t="n">
        <v>5163</v>
      </c>
      <c r="L322" s="250" t="n">
        <v>178091.47</v>
      </c>
      <c r="M322" s="251" t="n">
        <v>3699.8</v>
      </c>
      <c r="N322" s="774" t="n">
        <v>181791.27</v>
      </c>
      <c r="O322" s="775" t="n">
        <v>13.2815789473684</v>
      </c>
      <c r="P322" s="776" t="n">
        <v>16.5714285714286</v>
      </c>
      <c r="Q322" s="777" t="n">
        <v>13.3410852713178</v>
      </c>
      <c r="R322" s="775" t="n">
        <v>35.2865999603725</v>
      </c>
      <c r="S322" s="776" t="n">
        <v>31.8948275862069</v>
      </c>
      <c r="T322" s="777" t="n">
        <v>35.2103951191168</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566</v>
      </c>
      <c r="F327" s="800" t="n">
        <v>1292</v>
      </c>
      <c r="G327" s="801" t="n">
        <v>19</v>
      </c>
      <c r="H327" s="802" t="n">
        <v>1311</v>
      </c>
      <c r="I327" s="800" t="n">
        <v>16710</v>
      </c>
      <c r="J327" s="800" t="n">
        <v>261</v>
      </c>
      <c r="K327" s="800" t="n">
        <v>16971</v>
      </c>
      <c r="L327" s="800" t="n">
        <v>627803.01</v>
      </c>
      <c r="M327" s="800" t="n">
        <v>9701.79</v>
      </c>
      <c r="N327" s="800" t="n">
        <v>637504.8</v>
      </c>
      <c r="O327" s="803" t="n">
        <v>12.9334365325077</v>
      </c>
      <c r="P327" s="804" t="n">
        <v>13.7368421052632</v>
      </c>
      <c r="Q327" s="805" t="n">
        <v>12.9450800915332</v>
      </c>
      <c r="R327" s="803" t="n">
        <v>37.5704973070018</v>
      </c>
      <c r="S327" s="806" t="n">
        <v>37.1716091954023</v>
      </c>
      <c r="T327" s="805" t="n">
        <v>37.5643627364327</v>
      </c>
    </row>
    <row r="328" customFormat="false" ht="12.75" hidden="false" customHeight="false" outlineLevel="0" collapsed="false">
      <c r="A328" s="844"/>
      <c r="B328" s="807" t="s">
        <v>1709</v>
      </c>
      <c r="C328" s="845" t="s">
        <v>1710</v>
      </c>
      <c r="D328" s="846" t="s">
        <v>1711</v>
      </c>
      <c r="E328" s="773" t="n">
        <v>176</v>
      </c>
      <c r="F328" s="250" t="n">
        <v>348</v>
      </c>
      <c r="G328" s="251" t="n">
        <v>7</v>
      </c>
      <c r="H328" s="774" t="n">
        <v>355</v>
      </c>
      <c r="I328" s="250" t="n">
        <v>4777</v>
      </c>
      <c r="J328" s="251" t="n">
        <v>89</v>
      </c>
      <c r="K328" s="774" t="n">
        <v>4866</v>
      </c>
      <c r="L328" s="250" t="n">
        <v>161347.07</v>
      </c>
      <c r="M328" s="251" t="n">
        <v>2840.05</v>
      </c>
      <c r="N328" s="774" t="n">
        <v>164187.12</v>
      </c>
      <c r="O328" s="775" t="n">
        <v>13.7270114942529</v>
      </c>
      <c r="P328" s="776" t="n">
        <v>12.7142857142857</v>
      </c>
      <c r="Q328" s="777" t="n">
        <v>13.7070422535211</v>
      </c>
      <c r="R328" s="775" t="n">
        <v>33.775815365292</v>
      </c>
      <c r="S328" s="776" t="n">
        <v>31.9106741573034</v>
      </c>
      <c r="T328" s="777" t="n">
        <v>33.7417016029593</v>
      </c>
    </row>
    <row r="329" customFormat="false" ht="12.75" hidden="false" customHeight="false" outlineLevel="0" collapsed="false">
      <c r="A329" s="760"/>
      <c r="B329" s="770" t="s">
        <v>1712</v>
      </c>
      <c r="C329" s="771" t="s">
        <v>1713</v>
      </c>
      <c r="D329" s="778" t="s">
        <v>1714</v>
      </c>
      <c r="E329" s="773" t="n">
        <v>56</v>
      </c>
      <c r="F329" s="250" t="n">
        <v>119</v>
      </c>
      <c r="G329" s="251" t="n">
        <v>2</v>
      </c>
      <c r="H329" s="774" t="n">
        <v>121</v>
      </c>
      <c r="I329" s="250" t="n">
        <v>1694</v>
      </c>
      <c r="J329" s="251" t="n">
        <v>42</v>
      </c>
      <c r="K329" s="774" t="n">
        <v>1736</v>
      </c>
      <c r="L329" s="250" t="n">
        <v>66989.93</v>
      </c>
      <c r="M329" s="251" t="n">
        <v>1379.4</v>
      </c>
      <c r="N329" s="774" t="n">
        <v>68369.33</v>
      </c>
      <c r="O329" s="775" t="n">
        <v>14.2352941176471</v>
      </c>
      <c r="P329" s="776" t="n">
        <v>21</v>
      </c>
      <c r="Q329" s="777" t="n">
        <v>14.3471074380165</v>
      </c>
      <c r="R329" s="775" t="n">
        <v>39.5454132231405</v>
      </c>
      <c r="S329" s="776" t="n">
        <v>32.8428571428571</v>
      </c>
      <c r="T329" s="777" t="n">
        <v>39.383254608295</v>
      </c>
    </row>
    <row r="330" customFormat="false" ht="12.75" hidden="false" customHeight="false" outlineLevel="0" collapsed="false">
      <c r="A330" s="760"/>
      <c r="B330" s="770" t="s">
        <v>1715</v>
      </c>
      <c r="C330" s="771" t="s">
        <v>1716</v>
      </c>
      <c r="D330" s="778" t="s">
        <v>1717</v>
      </c>
      <c r="E330" s="773" t="n">
        <v>57</v>
      </c>
      <c r="F330" s="250" t="n">
        <v>115</v>
      </c>
      <c r="G330" s="251" t="n">
        <v>0</v>
      </c>
      <c r="H330" s="774" t="n">
        <v>115</v>
      </c>
      <c r="I330" s="250" t="n">
        <v>1524</v>
      </c>
      <c r="J330" s="251" t="n">
        <v>0</v>
      </c>
      <c r="K330" s="774" t="n">
        <v>1524</v>
      </c>
      <c r="L330" s="250" t="n">
        <v>55009.76</v>
      </c>
      <c r="M330" s="251" t="n">
        <v>0</v>
      </c>
      <c r="N330" s="774" t="n">
        <v>55009.76</v>
      </c>
      <c r="O330" s="775" t="n">
        <v>13.2521739130435</v>
      </c>
      <c r="P330" s="776" t="n">
        <v>0</v>
      </c>
      <c r="Q330" s="777" t="n">
        <v>13.2521739130435</v>
      </c>
      <c r="R330" s="775" t="n">
        <v>36.0956430446194</v>
      </c>
      <c r="S330" s="776" t="n">
        <v>0</v>
      </c>
      <c r="T330" s="777" t="n">
        <v>36.0956430446194</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40</v>
      </c>
      <c r="F332" s="250" t="n">
        <v>88</v>
      </c>
      <c r="G332" s="251" t="n">
        <v>0</v>
      </c>
      <c r="H332" s="774" t="n">
        <v>88</v>
      </c>
      <c r="I332" s="250" t="n">
        <v>979</v>
      </c>
      <c r="J332" s="251" t="n">
        <v>0</v>
      </c>
      <c r="K332" s="774" t="n">
        <v>979</v>
      </c>
      <c r="L332" s="250" t="n">
        <v>34831.72</v>
      </c>
      <c r="M332" s="251" t="n">
        <v>0</v>
      </c>
      <c r="N332" s="774" t="n">
        <v>34831.72</v>
      </c>
      <c r="O332" s="775" t="n">
        <v>11.125</v>
      </c>
      <c r="P332" s="776" t="n">
        <v>0</v>
      </c>
      <c r="Q332" s="777" t="n">
        <v>11.125</v>
      </c>
      <c r="R332" s="775" t="n">
        <v>35.5788764044944</v>
      </c>
      <c r="S332" s="776" t="n">
        <v>0</v>
      </c>
      <c r="T332" s="777" t="n">
        <v>35.5788764044944</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329</v>
      </c>
      <c r="F338" s="800" t="n">
        <v>670</v>
      </c>
      <c r="G338" s="251" t="n">
        <v>9</v>
      </c>
      <c r="H338" s="802" t="n">
        <v>679</v>
      </c>
      <c r="I338" s="800" t="n">
        <v>8974</v>
      </c>
      <c r="J338" s="800" t="n">
        <v>131</v>
      </c>
      <c r="K338" s="800" t="n">
        <v>9105</v>
      </c>
      <c r="L338" s="800" t="n">
        <v>318178.48</v>
      </c>
      <c r="M338" s="800" t="n">
        <v>4219.45</v>
      </c>
      <c r="N338" s="800" t="n">
        <v>322397.93</v>
      </c>
      <c r="O338" s="803" t="n">
        <v>13.3940298507463</v>
      </c>
      <c r="P338" s="804" t="n">
        <v>14.5555555555556</v>
      </c>
      <c r="Q338" s="805" t="n">
        <v>13.4094256259205</v>
      </c>
      <c r="R338" s="803" t="n">
        <v>35.4555917093827</v>
      </c>
      <c r="S338" s="806" t="n">
        <v>32.2095419847328</v>
      </c>
      <c r="T338" s="805" t="n">
        <v>35.4088885227897</v>
      </c>
    </row>
    <row r="339" customFormat="false" ht="12.75" hidden="false" customHeight="false" outlineLevel="0" collapsed="false">
      <c r="A339" s="760"/>
      <c r="B339" s="807" t="s">
        <v>1733</v>
      </c>
      <c r="C339" s="808" t="s">
        <v>861</v>
      </c>
      <c r="D339" s="829" t="s">
        <v>1734</v>
      </c>
      <c r="E339" s="773" t="n">
        <v>389</v>
      </c>
      <c r="F339" s="250" t="n">
        <v>1232</v>
      </c>
      <c r="G339" s="251" t="n">
        <v>8</v>
      </c>
      <c r="H339" s="774" t="n">
        <v>1240</v>
      </c>
      <c r="I339" s="250" t="n">
        <v>17289</v>
      </c>
      <c r="J339" s="251" t="n">
        <v>97</v>
      </c>
      <c r="K339" s="774" t="n">
        <v>17386</v>
      </c>
      <c r="L339" s="250" t="n">
        <v>665724.77</v>
      </c>
      <c r="M339" s="251" t="n">
        <v>3466.67</v>
      </c>
      <c r="N339" s="774" t="n">
        <v>669191.44</v>
      </c>
      <c r="O339" s="775" t="n">
        <v>14.0332792207792</v>
      </c>
      <c r="P339" s="776" t="n">
        <v>12.125</v>
      </c>
      <c r="Q339" s="777" t="n">
        <v>14.0209677419355</v>
      </c>
      <c r="R339" s="775" t="n">
        <v>38.5056839609</v>
      </c>
      <c r="S339" s="776" t="n">
        <v>35.7388659793814</v>
      </c>
      <c r="T339" s="777" t="n">
        <v>38.4902473254343</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45</v>
      </c>
      <c r="F341" s="250" t="n">
        <v>761</v>
      </c>
      <c r="G341" s="251" t="n">
        <v>4</v>
      </c>
      <c r="H341" s="774" t="n">
        <v>765</v>
      </c>
      <c r="I341" s="250" t="n">
        <v>9773</v>
      </c>
      <c r="J341" s="251" t="n">
        <v>75</v>
      </c>
      <c r="K341" s="774" t="n">
        <v>9848</v>
      </c>
      <c r="L341" s="250" t="n">
        <v>331283.6</v>
      </c>
      <c r="M341" s="251" t="n">
        <v>2178</v>
      </c>
      <c r="N341" s="774" t="n">
        <v>333461.6</v>
      </c>
      <c r="O341" s="775" t="n">
        <v>12.8423127463863</v>
      </c>
      <c r="P341" s="776" t="n">
        <v>18.75</v>
      </c>
      <c r="Q341" s="777" t="n">
        <v>12.8732026143791</v>
      </c>
      <c r="R341" s="775" t="n">
        <v>33.897840990484</v>
      </c>
      <c r="S341" s="776" t="n">
        <v>29.04</v>
      </c>
      <c r="T341" s="777" t="n">
        <v>33.8608448415922</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634</v>
      </c>
      <c r="F343" s="800" t="n">
        <v>1993</v>
      </c>
      <c r="G343" s="801" t="n">
        <v>12</v>
      </c>
      <c r="H343" s="802" t="n">
        <v>2005</v>
      </c>
      <c r="I343" s="800" t="n">
        <v>27062</v>
      </c>
      <c r="J343" s="800" t="n">
        <v>172</v>
      </c>
      <c r="K343" s="800" t="n">
        <v>27234</v>
      </c>
      <c r="L343" s="800" t="n">
        <v>997008.37</v>
      </c>
      <c r="M343" s="800" t="n">
        <v>5644.67</v>
      </c>
      <c r="N343" s="800" t="n">
        <v>1002653.04</v>
      </c>
      <c r="O343" s="803" t="n">
        <v>13.5785248369293</v>
      </c>
      <c r="P343" s="804" t="n">
        <v>14.3333333333333</v>
      </c>
      <c r="Q343" s="805" t="n">
        <v>13.583042394015</v>
      </c>
      <c r="R343" s="803" t="n">
        <v>36.8416366122238</v>
      </c>
      <c r="S343" s="806" t="n">
        <v>32.8178488372093</v>
      </c>
      <c r="T343" s="805" t="n">
        <v>36.8162238378498</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6500</v>
      </c>
      <c r="F345" s="800" t="n">
        <v>53119</v>
      </c>
      <c r="G345" s="801" t="n">
        <v>478</v>
      </c>
      <c r="H345" s="802" t="n">
        <v>53597</v>
      </c>
      <c r="I345" s="800" t="n">
        <v>656885</v>
      </c>
      <c r="J345" s="800" t="n">
        <v>5947</v>
      </c>
      <c r="K345" s="800" t="n">
        <v>662832</v>
      </c>
      <c r="L345" s="800" t="n">
        <v>25703872.75</v>
      </c>
      <c r="M345" s="800" t="n">
        <v>222163.28</v>
      </c>
      <c r="N345" s="800" t="n">
        <v>25926036.03</v>
      </c>
      <c r="O345" s="803" t="n">
        <v>12.3662907810765</v>
      </c>
      <c r="P345" s="804" t="n">
        <v>12.4414225941423</v>
      </c>
      <c r="Q345" s="805" t="n">
        <v>12.3669608373603</v>
      </c>
      <c r="R345" s="803" t="n">
        <v>39.1299432168492</v>
      </c>
      <c r="S345" s="806" t="n">
        <v>37.3572019505633</v>
      </c>
      <c r="T345" s="805" t="n">
        <v>39.1140379915273</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7"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3</v>
      </c>
      <c r="D10" s="875" t="n">
        <v>17</v>
      </c>
      <c r="E10" s="876" t="n">
        <v>506.26</v>
      </c>
      <c r="F10" s="877" t="n">
        <v>5.66666666666667</v>
      </c>
      <c r="G10" s="878" t="n">
        <v>29.78</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263</v>
      </c>
      <c r="D12" s="875" t="n">
        <v>3214</v>
      </c>
      <c r="E12" s="876" t="n">
        <v>111419.17</v>
      </c>
      <c r="F12" s="880" t="n">
        <v>12.2205323193916</v>
      </c>
      <c r="G12" s="881" t="n">
        <v>34.6668232731798</v>
      </c>
      <c r="J12" s="266" t="n">
        <v>39.1140379915272</v>
      </c>
      <c r="K12" s="266" t="n">
        <v>14.6508111931391</v>
      </c>
    </row>
    <row r="13" customFormat="false" ht="13.5" hidden="false" customHeight="false" outlineLevel="0" collapsed="false">
      <c r="A13" s="0" t="n">
        <v>20</v>
      </c>
      <c r="B13" s="879" t="s">
        <v>191</v>
      </c>
      <c r="C13" s="283" t="n">
        <v>1067</v>
      </c>
      <c r="D13" s="875" t="n">
        <v>13672</v>
      </c>
      <c r="E13" s="876" t="n">
        <v>477365.829999999</v>
      </c>
      <c r="F13" s="880" t="n">
        <v>12.8134957825679</v>
      </c>
      <c r="G13" s="881" t="n">
        <v>34.9155814803978</v>
      </c>
      <c r="J13" s="266" t="n">
        <v>39.1140379915272</v>
      </c>
      <c r="K13" s="266" t="n">
        <v>14.6508111931391</v>
      </c>
    </row>
    <row r="14" customFormat="false" ht="13.5" hidden="false" customHeight="false" outlineLevel="0" collapsed="false">
      <c r="A14" s="0" t="n">
        <v>25</v>
      </c>
      <c r="B14" s="879" t="s">
        <v>194</v>
      </c>
      <c r="C14" s="283" t="n">
        <v>1537</v>
      </c>
      <c r="D14" s="875" t="n">
        <v>20269</v>
      </c>
      <c r="E14" s="876" t="n">
        <v>735625.980000001</v>
      </c>
      <c r="F14" s="880" t="n">
        <v>13.1873780091087</v>
      </c>
      <c r="G14" s="881" t="n">
        <v>36.2931560511126</v>
      </c>
      <c r="J14" s="266" t="n">
        <v>39.1140379915272</v>
      </c>
      <c r="K14" s="266" t="n">
        <v>14.6508111931391</v>
      </c>
    </row>
    <row r="15" customFormat="false" ht="13.5" hidden="false" customHeight="false" outlineLevel="0" collapsed="false">
      <c r="A15" s="0" t="n">
        <v>30</v>
      </c>
      <c r="B15" s="879" t="s">
        <v>196</v>
      </c>
      <c r="C15" s="283" t="n">
        <v>2545</v>
      </c>
      <c r="D15" s="875" t="n">
        <v>35460</v>
      </c>
      <c r="E15" s="876" t="n">
        <v>1318235.3</v>
      </c>
      <c r="F15" s="880" t="n">
        <v>13.9332023575639</v>
      </c>
      <c r="G15" s="881" t="n">
        <v>37.1752763677384</v>
      </c>
      <c r="J15" s="266" t="n">
        <v>39.1140379915272</v>
      </c>
      <c r="K15" s="266" t="n">
        <v>14.6508111931391</v>
      </c>
    </row>
    <row r="16" customFormat="false" ht="13.5" hidden="false" customHeight="false" outlineLevel="0" collapsed="false">
      <c r="A16" s="0" t="n">
        <v>35</v>
      </c>
      <c r="B16" s="879" t="s">
        <v>199</v>
      </c>
      <c r="C16" s="283" t="n">
        <v>5500</v>
      </c>
      <c r="D16" s="875" t="n">
        <v>79717</v>
      </c>
      <c r="E16" s="876" t="n">
        <v>3023866.43999999</v>
      </c>
      <c r="F16" s="880" t="n">
        <v>14.494</v>
      </c>
      <c r="G16" s="881" t="n">
        <v>37.9325167781024</v>
      </c>
      <c r="J16" s="266" t="n">
        <v>39.1140379915272</v>
      </c>
      <c r="K16" s="266" t="n">
        <v>14.6508111931391</v>
      </c>
    </row>
    <row r="17" customFormat="false" ht="13.5" hidden="false" customHeight="false" outlineLevel="0" collapsed="false">
      <c r="A17" s="0" t="n">
        <v>40</v>
      </c>
      <c r="B17" s="879" t="s">
        <v>202</v>
      </c>
      <c r="C17" s="283" t="n">
        <v>7877</v>
      </c>
      <c r="D17" s="875" t="n">
        <v>115565</v>
      </c>
      <c r="E17" s="876" t="n">
        <v>4436297.31999998</v>
      </c>
      <c r="F17" s="880" t="n">
        <v>14.6711946172401</v>
      </c>
      <c r="G17" s="881" t="n">
        <v>38.3878970276466</v>
      </c>
      <c r="J17" s="266" t="n">
        <v>39.1140379915272</v>
      </c>
      <c r="K17" s="266" t="n">
        <v>14.6508111931391</v>
      </c>
    </row>
    <row r="18" customFormat="false" ht="13.5" hidden="false" customHeight="false" outlineLevel="0" collapsed="false">
      <c r="A18" s="0" t="n">
        <v>45</v>
      </c>
      <c r="B18" s="879" t="s">
        <v>205</v>
      </c>
      <c r="C18" s="283" t="n">
        <v>8854</v>
      </c>
      <c r="D18" s="875" t="n">
        <v>130872</v>
      </c>
      <c r="E18" s="876" t="n">
        <v>5137860.85999998</v>
      </c>
      <c r="F18" s="880" t="n">
        <v>14.7811158798283</v>
      </c>
      <c r="G18" s="881" t="n">
        <v>39.2586715263768</v>
      </c>
      <c r="J18" s="266" t="n">
        <v>39.1140379915272</v>
      </c>
      <c r="K18" s="266" t="n">
        <v>14.6508111931391</v>
      </c>
    </row>
    <row r="19" customFormat="false" ht="13.5" hidden="false" customHeight="false" outlineLevel="0" collapsed="false">
      <c r="A19" s="0" t="n">
        <v>50</v>
      </c>
      <c r="B19" s="879" t="s">
        <v>206</v>
      </c>
      <c r="C19" s="283" t="n">
        <v>8312</v>
      </c>
      <c r="D19" s="875" t="n">
        <v>123985</v>
      </c>
      <c r="E19" s="876" t="n">
        <v>4979110.93999998</v>
      </c>
      <c r="F19" s="880" t="n">
        <v>14.916385948027</v>
      </c>
      <c r="G19" s="881" t="n">
        <v>40.1589784248093</v>
      </c>
      <c r="J19" s="266" t="n">
        <v>39.1140379915272</v>
      </c>
      <c r="K19" s="266" t="n">
        <v>14.6508111931391</v>
      </c>
    </row>
    <row r="20" customFormat="false" ht="13.5" hidden="false" customHeight="false" outlineLevel="0" collapsed="false">
      <c r="A20" s="0" t="n">
        <v>55</v>
      </c>
      <c r="B20" s="879" t="s">
        <v>207</v>
      </c>
      <c r="C20" s="283" t="n">
        <v>6673</v>
      </c>
      <c r="D20" s="875" t="n">
        <v>101024</v>
      </c>
      <c r="E20" s="876" t="n">
        <v>4136099.3</v>
      </c>
      <c r="F20" s="880" t="n">
        <v>15.139217743144</v>
      </c>
      <c r="G20" s="881" t="n">
        <v>40.9417494852708</v>
      </c>
      <c r="J20" s="266" t="n">
        <v>39.1140379915272</v>
      </c>
      <c r="K20" s="266" t="n">
        <v>14.6508111931391</v>
      </c>
    </row>
    <row r="21" customFormat="false" ht="13.5" hidden="false" customHeight="false" outlineLevel="0" collapsed="false">
      <c r="A21" s="0" t="n">
        <v>60</v>
      </c>
      <c r="B21" s="879" t="s">
        <v>208</v>
      </c>
      <c r="C21" s="283" t="n">
        <v>2214</v>
      </c>
      <c r="D21" s="875" t="n">
        <v>33343</v>
      </c>
      <c r="E21" s="876" t="n">
        <v>1344329.23</v>
      </c>
      <c r="F21" s="880" t="n">
        <v>15.0600722673893</v>
      </c>
      <c r="G21" s="881" t="n">
        <v>40.3181846264584</v>
      </c>
      <c r="J21" s="266" t="n">
        <v>39.1140379915272</v>
      </c>
      <c r="K21" s="266" t="n">
        <v>14.6508111931391</v>
      </c>
    </row>
    <row r="22" customFormat="false" ht="13.5" hidden="false" customHeight="false" outlineLevel="0" collapsed="false">
      <c r="A22" s="0" t="n">
        <v>65</v>
      </c>
      <c r="B22" s="879" t="s">
        <v>209</v>
      </c>
      <c r="C22" s="283" t="n">
        <v>349</v>
      </c>
      <c r="D22" s="875" t="n">
        <v>5048</v>
      </c>
      <c r="E22" s="876" t="n">
        <v>200207.73</v>
      </c>
      <c r="F22" s="880" t="n">
        <v>14.4641833810888</v>
      </c>
      <c r="G22" s="881" t="n">
        <v>39.6608022979398</v>
      </c>
      <c r="J22" s="266" t="n">
        <v>39.1140379915272</v>
      </c>
      <c r="K22" s="266" t="n">
        <v>14.6508111931391</v>
      </c>
    </row>
    <row r="23" customFormat="false" ht="12.75" hidden="false" customHeight="false" outlineLevel="0" collapsed="false">
      <c r="A23" s="0" t="n">
        <v>70</v>
      </c>
      <c r="B23" s="882" t="s">
        <v>1766</v>
      </c>
      <c r="C23" s="283" t="n">
        <v>48</v>
      </c>
      <c r="D23" s="875" t="n">
        <v>646</v>
      </c>
      <c r="E23" s="876" t="n">
        <v>25111.67</v>
      </c>
      <c r="F23" s="880" t="n">
        <v>13.4583333333333</v>
      </c>
      <c r="G23" s="881" t="n">
        <v>38.8725541795666</v>
      </c>
      <c r="J23" s="266" t="n">
        <v>39.1140379915272</v>
      </c>
      <c r="K23" s="266" t="n">
        <v>14.6508111931391</v>
      </c>
    </row>
    <row r="24" customFormat="false" ht="26.25" hidden="false" customHeight="false" outlineLevel="0" collapsed="false">
      <c r="B24" s="883" t="s">
        <v>1767</v>
      </c>
      <c r="C24" s="884" t="n">
        <v>45242</v>
      </c>
      <c r="D24" s="885" t="n">
        <v>662832</v>
      </c>
      <c r="E24" s="886" t="n">
        <v>25926036.0299999</v>
      </c>
      <c r="F24" s="887" t="n">
        <v>14.6508111931391</v>
      </c>
      <c r="G24" s="888" t="n">
        <v>39.1140379915272</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99388</v>
      </c>
      <c r="F34" s="116" t="n">
        <v>702703</v>
      </c>
      <c r="G34" s="117" t="n">
        <v>1602091</v>
      </c>
      <c r="H34" s="105" t="s">
        <v>53</v>
      </c>
      <c r="I34" s="104" t="s">
        <v>54</v>
      </c>
      <c r="J34" s="103" t="s">
        <v>55</v>
      </c>
    </row>
    <row r="35" customFormat="false" ht="25.5" hidden="false" customHeight="false" outlineLevel="0" collapsed="false">
      <c r="B35" s="103"/>
      <c r="C35" s="104"/>
      <c r="D35" s="89" t="s">
        <v>46</v>
      </c>
      <c r="E35" s="118" t="n">
        <v>23.5519453228195</v>
      </c>
      <c r="F35" s="119" t="n">
        <v>23.1347909429731</v>
      </c>
      <c r="G35" s="120" t="n">
        <v>23.3689746712265</v>
      </c>
      <c r="H35" s="89" t="s">
        <v>56</v>
      </c>
      <c r="I35" s="104"/>
      <c r="J35" s="103"/>
    </row>
    <row r="36" customFormat="false" ht="19.5" hidden="false" customHeight="true" outlineLevel="0" collapsed="false">
      <c r="B36" s="103"/>
      <c r="C36" s="104"/>
      <c r="D36" s="93" t="s">
        <v>47</v>
      </c>
      <c r="E36" s="118" t="n">
        <v>53.8819572835667</v>
      </c>
      <c r="F36" s="119" t="n">
        <v>47.2265340584568</v>
      </c>
      <c r="G36" s="121" t="n">
        <v>50.992034583572</v>
      </c>
      <c r="H36" s="93" t="s">
        <v>57</v>
      </c>
      <c r="I36" s="104"/>
      <c r="J36" s="103"/>
    </row>
    <row r="37" customFormat="false" ht="26.25" hidden="false" customHeight="true" outlineLevel="0" collapsed="false">
      <c r="B37" s="103"/>
      <c r="C37" s="104"/>
      <c r="D37" s="97" t="s">
        <v>48</v>
      </c>
      <c r="E37" s="122" t="n">
        <v>1269.02491182906</v>
      </c>
      <c r="F37" s="123" t="n">
        <v>1092.5759924036</v>
      </c>
      <c r="G37" s="124" t="n">
        <v>1191.6315646178</v>
      </c>
      <c r="H37" s="97" t="s">
        <v>58</v>
      </c>
      <c r="I37" s="104"/>
      <c r="J37" s="103"/>
    </row>
    <row r="38" customFormat="false" ht="39" hidden="false" customHeight="true" outlineLevel="0" collapsed="false">
      <c r="B38" s="103"/>
      <c r="C38" s="109" t="s">
        <v>49</v>
      </c>
      <c r="D38" s="85" t="s">
        <v>45</v>
      </c>
      <c r="E38" s="125" t="n">
        <v>320285</v>
      </c>
      <c r="F38" s="126" t="n">
        <v>388821</v>
      </c>
      <c r="G38" s="127" t="n">
        <v>709106</v>
      </c>
      <c r="H38" s="105" t="s">
        <v>53</v>
      </c>
      <c r="I38" s="109" t="s">
        <v>59</v>
      </c>
      <c r="J38" s="103"/>
    </row>
    <row r="39" customFormat="false" ht="25.5" hidden="false" customHeight="false" outlineLevel="0" collapsed="false">
      <c r="B39" s="103"/>
      <c r="C39" s="109"/>
      <c r="D39" s="89" t="s">
        <v>46</v>
      </c>
      <c r="E39" s="118" t="n">
        <v>16.0901322259862</v>
      </c>
      <c r="F39" s="119" t="n">
        <v>17.3995643239434</v>
      </c>
      <c r="G39" s="120" t="n">
        <v>16.8081274167755</v>
      </c>
      <c r="H39" s="89" t="s">
        <v>56</v>
      </c>
      <c r="I39" s="109"/>
      <c r="J39" s="103"/>
    </row>
    <row r="40" customFormat="false" ht="20.25" hidden="false" customHeight="true" outlineLevel="0" collapsed="false">
      <c r="B40" s="103"/>
      <c r="C40" s="109"/>
      <c r="D40" s="93" t="s">
        <v>47</v>
      </c>
      <c r="E40" s="128" t="n">
        <v>24.7173030029742</v>
      </c>
      <c r="F40" s="129" t="n">
        <v>24.1374708513262</v>
      </c>
      <c r="G40" s="121" t="n">
        <v>24.3881787485344</v>
      </c>
      <c r="H40" s="93" t="s">
        <v>60</v>
      </c>
      <c r="I40" s="109"/>
      <c r="J40" s="103"/>
    </row>
    <row r="41" customFormat="false" ht="27.75" hidden="false" customHeight="true" outlineLevel="0" collapsed="false">
      <c r="B41" s="103"/>
      <c r="C41" s="109"/>
      <c r="D41" s="97" t="s">
        <v>48</v>
      </c>
      <c r="E41" s="122" t="n">
        <v>397.704673587621</v>
      </c>
      <c r="F41" s="123" t="n">
        <v>419.98147669496</v>
      </c>
      <c r="G41" s="124" t="n">
        <v>409.919615868462</v>
      </c>
      <c r="H41" s="93" t="s">
        <v>58</v>
      </c>
      <c r="I41" s="109"/>
      <c r="J41" s="103"/>
    </row>
    <row r="42" customFormat="false" ht="38.25" hidden="false" customHeight="true" outlineLevel="0" collapsed="false">
      <c r="B42" s="103"/>
      <c r="C42" s="110" t="s">
        <v>61</v>
      </c>
      <c r="D42" s="85" t="s">
        <v>45</v>
      </c>
      <c r="E42" s="130" t="n">
        <v>1215190</v>
      </c>
      <c r="F42" s="126" t="n">
        <v>1087106</v>
      </c>
      <c r="G42" s="131" t="n">
        <v>2302296</v>
      </c>
      <c r="H42" s="85" t="s">
        <v>53</v>
      </c>
      <c r="I42" s="110" t="s">
        <v>62</v>
      </c>
      <c r="J42" s="103"/>
    </row>
    <row r="43" customFormat="false" ht="27.75" hidden="false" customHeight="true" outlineLevel="0" collapsed="false">
      <c r="B43" s="103"/>
      <c r="C43" s="110"/>
      <c r="D43" s="89" t="s">
        <v>46</v>
      </c>
      <c r="E43" s="118" t="n">
        <v>21.672780388252</v>
      </c>
      <c r="F43" s="119" t="n">
        <v>21.1786118373001</v>
      </c>
      <c r="G43" s="132" t="n">
        <v>21.4394421916209</v>
      </c>
      <c r="H43" s="89" t="s">
        <v>56</v>
      </c>
      <c r="I43" s="110"/>
      <c r="J43" s="103"/>
    </row>
    <row r="44" customFormat="false" ht="20.25" hidden="false" customHeight="true" outlineLevel="0" collapsed="false">
      <c r="B44" s="103"/>
      <c r="C44" s="110"/>
      <c r="D44" s="93" t="s">
        <v>47</v>
      </c>
      <c r="E44" s="128" t="n">
        <v>48.1745956387009</v>
      </c>
      <c r="F44" s="129" t="n">
        <v>40.4409608287155</v>
      </c>
      <c r="G44" s="133" t="n">
        <v>44.5673276895271</v>
      </c>
      <c r="H44" s="93" t="s">
        <v>57</v>
      </c>
      <c r="I44" s="110"/>
      <c r="J44" s="103"/>
    </row>
    <row r="45" customFormat="false" ht="27" hidden="false" customHeight="true" outlineLevel="0" collapsed="false">
      <c r="B45" s="103"/>
      <c r="C45" s="110"/>
      <c r="D45" s="111" t="s">
        <v>48</v>
      </c>
      <c r="E45" s="134" t="n">
        <v>1044.07743157041</v>
      </c>
      <c r="F45" s="135" t="n">
        <v>856.483411718826</v>
      </c>
      <c r="G45" s="136" t="n">
        <v>955.49864563464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2" min="11"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15749</v>
      </c>
      <c r="D11" s="171" t="n">
        <v>945145</v>
      </c>
      <c r="E11" s="171" t="n">
        <v>1960894</v>
      </c>
      <c r="F11" s="172" t="n">
        <v>89.7288541220992</v>
      </c>
      <c r="G11" s="173" t="n">
        <v>22538</v>
      </c>
      <c r="H11" s="173" t="n">
        <v>258</v>
      </c>
      <c r="I11" s="174" t="n">
        <v>22796</v>
      </c>
      <c r="J11" s="175" t="n">
        <v>50.3868087175633</v>
      </c>
      <c r="K11" s="176" t="n">
        <v>1038287</v>
      </c>
      <c r="L11" s="177" t="n">
        <v>945403</v>
      </c>
      <c r="M11" s="178" t="n">
        <v>1983690</v>
      </c>
      <c r="N11" s="179" t="n">
        <v>0.889309005615985</v>
      </c>
    </row>
    <row r="12" customFormat="false" ht="13.15" hidden="false" customHeight="true" outlineLevel="0" collapsed="false">
      <c r="A12" s="168" t="s">
        <v>92</v>
      </c>
      <c r="B12" s="180" t="s">
        <v>93</v>
      </c>
      <c r="C12" s="181" t="n">
        <v>61420</v>
      </c>
      <c r="D12" s="182" t="n">
        <v>45592</v>
      </c>
      <c r="E12" s="182" t="n">
        <v>107012</v>
      </c>
      <c r="F12" s="183" t="n">
        <v>4.89677878422499</v>
      </c>
      <c r="G12" s="184" t="n">
        <v>18799</v>
      </c>
      <c r="H12" s="185" t="n">
        <v>139</v>
      </c>
      <c r="I12" s="174" t="n">
        <v>18938</v>
      </c>
      <c r="J12" s="175" t="n">
        <v>41.8593342469387</v>
      </c>
      <c r="K12" s="176" t="n">
        <v>80219</v>
      </c>
      <c r="L12" s="177" t="n">
        <v>45731</v>
      </c>
      <c r="M12" s="178" t="n">
        <v>125950</v>
      </c>
      <c r="N12" s="179" t="n">
        <v>0.0564647042921693</v>
      </c>
      <c r="P12" s="143" t="s">
        <v>92</v>
      </c>
      <c r="Q12" s="143" t="n">
        <v>51.01</v>
      </c>
      <c r="R12" s="143" t="s">
        <v>92</v>
      </c>
      <c r="S12" s="143" t="n">
        <v>51.41</v>
      </c>
      <c r="T12" s="143" t="s">
        <v>92</v>
      </c>
      <c r="U12" s="143" t="n">
        <v>50.32</v>
      </c>
    </row>
    <row r="13" customFormat="false" ht="13.15" hidden="false" customHeight="true" outlineLevel="0" collapsed="false">
      <c r="A13" s="168" t="s">
        <v>94</v>
      </c>
      <c r="B13" s="180" t="s">
        <v>95</v>
      </c>
      <c r="C13" s="181" t="n">
        <v>18416</v>
      </c>
      <c r="D13" s="182" t="n">
        <v>92</v>
      </c>
      <c r="E13" s="182" t="n">
        <v>18508</v>
      </c>
      <c r="F13" s="183" t="n">
        <v>0.846910456195904</v>
      </c>
      <c r="G13" s="186" t="n">
        <v>476</v>
      </c>
      <c r="H13" s="187" t="n">
        <v>0</v>
      </c>
      <c r="I13" s="174" t="n">
        <v>476</v>
      </c>
      <c r="J13" s="175" t="n">
        <v>1.05211971177225</v>
      </c>
      <c r="K13" s="176" t="n">
        <v>18892</v>
      </c>
      <c r="L13" s="177" t="n">
        <v>92</v>
      </c>
      <c r="M13" s="178" t="n">
        <v>18984</v>
      </c>
      <c r="N13" s="179" t="n">
        <v>0.00851072605226314</v>
      </c>
      <c r="P13" s="143" t="s">
        <v>94</v>
      </c>
      <c r="Q13" s="143" t="n">
        <v>7.69</v>
      </c>
      <c r="R13" s="143" t="s">
        <v>94</v>
      </c>
      <c r="S13" s="143" t="n">
        <v>12.11</v>
      </c>
      <c r="T13" s="143" t="s">
        <v>94</v>
      </c>
      <c r="U13" s="143" t="n">
        <v>0.1</v>
      </c>
    </row>
    <row r="14" customFormat="false" ht="13.15" hidden="false" customHeight="true" outlineLevel="0" collapsed="false">
      <c r="A14" s="168" t="s">
        <v>96</v>
      </c>
      <c r="B14" s="180" t="s">
        <v>97</v>
      </c>
      <c r="C14" s="181" t="n">
        <v>3886</v>
      </c>
      <c r="D14" s="182" t="n">
        <v>6797</v>
      </c>
      <c r="E14" s="182" t="n">
        <v>10683</v>
      </c>
      <c r="F14" s="183" t="n">
        <v>0.4888450617863</v>
      </c>
      <c r="G14" s="186" t="n">
        <v>138</v>
      </c>
      <c r="H14" s="187" t="n">
        <v>3</v>
      </c>
      <c r="I14" s="174" t="n">
        <v>141</v>
      </c>
      <c r="J14" s="175" t="n">
        <v>0.311657309579594</v>
      </c>
      <c r="K14" s="176" t="n">
        <v>4024</v>
      </c>
      <c r="L14" s="177" t="n">
        <v>6800</v>
      </c>
      <c r="M14" s="178" t="n">
        <v>10824</v>
      </c>
      <c r="N14" s="179" t="n">
        <v>0.00485251257847115</v>
      </c>
      <c r="P14" s="143" t="s">
        <v>96</v>
      </c>
      <c r="Q14" s="143" t="n">
        <v>4.38</v>
      </c>
      <c r="R14" s="143" t="s">
        <v>96</v>
      </c>
      <c r="S14" s="143" t="n">
        <v>2.58</v>
      </c>
      <c r="T14" s="143" t="s">
        <v>96</v>
      </c>
      <c r="U14" s="143" t="n">
        <v>7.48</v>
      </c>
    </row>
    <row r="15" customFormat="false" ht="13.15" hidden="false" customHeight="true" outlineLevel="0" collapsed="false">
      <c r="A15" s="168" t="s">
        <v>98</v>
      </c>
      <c r="B15" s="180" t="s">
        <v>99</v>
      </c>
      <c r="C15" s="181" t="n">
        <v>4072</v>
      </c>
      <c r="D15" s="182" t="n">
        <v>5824</v>
      </c>
      <c r="E15" s="182" t="n">
        <v>9896</v>
      </c>
      <c r="F15" s="183" t="n">
        <v>0.452832606144082</v>
      </c>
      <c r="G15" s="186" t="n">
        <v>682</v>
      </c>
      <c r="H15" s="188" t="n">
        <v>15</v>
      </c>
      <c r="I15" s="174" t="n">
        <v>697</v>
      </c>
      <c r="J15" s="175" t="n">
        <v>1.5406038636665</v>
      </c>
      <c r="K15" s="176" t="n">
        <v>4754</v>
      </c>
      <c r="L15" s="177" t="n">
        <v>5839</v>
      </c>
      <c r="M15" s="178" t="n">
        <v>10593</v>
      </c>
      <c r="N15" s="179" t="n">
        <v>0.00474895285880865</v>
      </c>
      <c r="P15" s="143" t="s">
        <v>98</v>
      </c>
      <c r="Q15" s="143" t="n">
        <v>4.29</v>
      </c>
      <c r="R15" s="143" t="s">
        <v>98</v>
      </c>
      <c r="S15" s="143" t="n">
        <v>3.05</v>
      </c>
      <c r="T15" s="143" t="s">
        <v>98</v>
      </c>
      <c r="U15" s="143" t="n">
        <v>6.43</v>
      </c>
    </row>
    <row r="16" customFormat="false" ht="13.15" hidden="false" customHeight="true" outlineLevel="0" collapsed="false">
      <c r="A16" s="168" t="s">
        <v>100</v>
      </c>
      <c r="B16" s="180" t="s">
        <v>101</v>
      </c>
      <c r="C16" s="181" t="n">
        <v>8611</v>
      </c>
      <c r="D16" s="182" t="n">
        <v>99</v>
      </c>
      <c r="E16" s="182" t="n">
        <v>8710</v>
      </c>
      <c r="F16" s="183" t="n">
        <v>0.398562247323661</v>
      </c>
      <c r="G16" s="186" t="n">
        <v>47</v>
      </c>
      <c r="H16" s="187" t="n">
        <v>1</v>
      </c>
      <c r="I16" s="174" t="n">
        <v>48</v>
      </c>
      <c r="J16" s="175" t="n">
        <v>0.106096105388798</v>
      </c>
      <c r="K16" s="176" t="n">
        <v>8658</v>
      </c>
      <c r="L16" s="177" t="n">
        <v>100</v>
      </c>
      <c r="M16" s="178" t="n">
        <v>8758</v>
      </c>
      <c r="N16" s="179" t="n">
        <v>0.00392630313768018</v>
      </c>
      <c r="P16" s="143" t="s">
        <v>100</v>
      </c>
      <c r="Q16" s="143" t="n">
        <v>3.55</v>
      </c>
      <c r="R16" s="143" t="s">
        <v>100</v>
      </c>
      <c r="S16" s="143" t="n">
        <v>5.55</v>
      </c>
      <c r="T16" s="143" t="s">
        <v>100</v>
      </c>
      <c r="U16" s="143" t="n">
        <v>0.11</v>
      </c>
    </row>
    <row r="17" customFormat="false" ht="13.15" hidden="false" customHeight="true" outlineLevel="0" collapsed="false">
      <c r="A17" s="168" t="s">
        <v>102</v>
      </c>
      <c r="B17" s="189" t="s">
        <v>103</v>
      </c>
      <c r="C17" s="181" t="n">
        <v>2563</v>
      </c>
      <c r="D17" s="182" t="n">
        <v>3806</v>
      </c>
      <c r="E17" s="182" t="n">
        <v>6369</v>
      </c>
      <c r="F17" s="183" t="n">
        <v>0.291440063513708</v>
      </c>
      <c r="G17" s="186" t="n">
        <v>260</v>
      </c>
      <c r="H17" s="187" t="n">
        <v>3</v>
      </c>
      <c r="I17" s="174" t="n">
        <v>263</v>
      </c>
      <c r="J17" s="175" t="n">
        <v>0.581318244109456</v>
      </c>
      <c r="K17" s="176" t="n">
        <v>2823</v>
      </c>
      <c r="L17" s="177" t="n">
        <v>3809</v>
      </c>
      <c r="M17" s="178" t="n">
        <v>6632</v>
      </c>
      <c r="N17" s="179" t="n">
        <v>0.00297319506840545</v>
      </c>
      <c r="P17" s="143" t="s">
        <v>102</v>
      </c>
      <c r="Q17" s="143" t="n">
        <v>2.69</v>
      </c>
      <c r="R17" s="143" t="s">
        <v>102</v>
      </c>
      <c r="S17" s="143" t="n">
        <v>1.81</v>
      </c>
      <c r="T17" s="143" t="s">
        <v>102</v>
      </c>
      <c r="U17" s="143" t="n">
        <v>4.19</v>
      </c>
    </row>
    <row r="18" customFormat="false" ht="13.15" hidden="false" customHeight="true" outlineLevel="0" collapsed="false">
      <c r="A18" s="168" t="s">
        <v>104</v>
      </c>
      <c r="B18" s="189" t="s">
        <v>105</v>
      </c>
      <c r="C18" s="181" t="n">
        <v>5305</v>
      </c>
      <c r="D18" s="182" t="n">
        <v>445</v>
      </c>
      <c r="E18" s="182" t="n">
        <v>5750</v>
      </c>
      <c r="F18" s="183" t="n">
        <v>0.263115146051786</v>
      </c>
      <c r="G18" s="186" t="n">
        <v>72</v>
      </c>
      <c r="H18" s="187" t="n">
        <v>0</v>
      </c>
      <c r="I18" s="174" t="n">
        <v>72</v>
      </c>
      <c r="J18" s="175" t="n">
        <v>0.159144158083197</v>
      </c>
      <c r="K18" s="176" t="n">
        <v>5377</v>
      </c>
      <c r="L18" s="177" t="n">
        <v>445</v>
      </c>
      <c r="M18" s="178" t="n">
        <v>5822</v>
      </c>
      <c r="N18" s="179" t="n">
        <v>0.00261006358387463</v>
      </c>
      <c r="P18" s="143" t="s">
        <v>104</v>
      </c>
      <c r="Q18" s="143" t="n">
        <v>2.36</v>
      </c>
      <c r="R18" s="143" t="s">
        <v>104</v>
      </c>
      <c r="S18" s="143" t="n">
        <v>3.45</v>
      </c>
      <c r="T18" s="143" t="s">
        <v>104</v>
      </c>
      <c r="U18" s="143" t="n">
        <v>0.49</v>
      </c>
    </row>
    <row r="19" customFormat="false" ht="13.15" hidden="false" customHeight="true" outlineLevel="0" collapsed="false">
      <c r="A19" s="168" t="s">
        <v>106</v>
      </c>
      <c r="B19" s="189" t="s">
        <v>107</v>
      </c>
      <c r="C19" s="181" t="n">
        <v>5408</v>
      </c>
      <c r="D19" s="182" t="n">
        <v>257</v>
      </c>
      <c r="E19" s="182" t="n">
        <v>5665</v>
      </c>
      <c r="F19" s="183" t="n">
        <v>0.259225617805803</v>
      </c>
      <c r="G19" s="186" t="n">
        <v>830</v>
      </c>
      <c r="H19" s="187" t="n">
        <v>3</v>
      </c>
      <c r="I19" s="174" t="n">
        <v>833</v>
      </c>
      <c r="J19" s="175" t="n">
        <v>1.84120949560143</v>
      </c>
      <c r="K19" s="176" t="n">
        <v>6238</v>
      </c>
      <c r="L19" s="177" t="n">
        <v>260</v>
      </c>
      <c r="M19" s="178" t="n">
        <v>6498</v>
      </c>
      <c r="N19" s="179" t="n">
        <v>0.00291312146479171</v>
      </c>
      <c r="P19" s="143" t="s">
        <v>106</v>
      </c>
      <c r="Q19" s="143" t="n">
        <v>2.63</v>
      </c>
      <c r="R19" s="143" t="s">
        <v>106</v>
      </c>
      <c r="S19" s="143" t="n">
        <v>4</v>
      </c>
      <c r="T19" s="143" t="s">
        <v>106</v>
      </c>
      <c r="U19" s="143" t="n">
        <v>0.29</v>
      </c>
    </row>
    <row r="20" customFormat="false" ht="13.15" hidden="false" customHeight="true" outlineLevel="0" collapsed="false">
      <c r="A20" s="168" t="s">
        <v>108</v>
      </c>
      <c r="B20" s="189" t="s">
        <v>109</v>
      </c>
      <c r="C20" s="181" t="n">
        <v>1303</v>
      </c>
      <c r="D20" s="182" t="n">
        <v>4102</v>
      </c>
      <c r="E20" s="182" t="n">
        <v>5405</v>
      </c>
      <c r="F20" s="183" t="n">
        <v>0.247328237288679</v>
      </c>
      <c r="G20" s="186" t="n">
        <v>117</v>
      </c>
      <c r="H20" s="187" t="n">
        <v>1</v>
      </c>
      <c r="I20" s="174" t="n">
        <v>118</v>
      </c>
      <c r="J20" s="175" t="n">
        <v>0.260819592414128</v>
      </c>
      <c r="K20" s="176" t="n">
        <v>1420</v>
      </c>
      <c r="L20" s="177" t="n">
        <v>4103</v>
      </c>
      <c r="M20" s="178" t="n">
        <v>5523</v>
      </c>
      <c r="N20" s="179" t="n">
        <v>0.00247601875193054</v>
      </c>
      <c r="P20" s="143" t="s">
        <v>108</v>
      </c>
      <c r="Q20" s="143" t="n">
        <v>2.24</v>
      </c>
      <c r="R20" s="143" t="s">
        <v>108</v>
      </c>
      <c r="S20" s="143" t="n">
        <v>0.91</v>
      </c>
      <c r="T20" s="143" t="s">
        <v>108</v>
      </c>
      <c r="U20" s="143" t="n">
        <v>4.51</v>
      </c>
    </row>
    <row r="21" customFormat="false" ht="13.15" hidden="false" customHeight="true" outlineLevel="0" collapsed="false">
      <c r="A21" s="168" t="s">
        <v>110</v>
      </c>
      <c r="B21" s="189" t="s">
        <v>111</v>
      </c>
      <c r="C21" s="181" t="n">
        <v>1089</v>
      </c>
      <c r="D21" s="182" t="n">
        <v>3242</v>
      </c>
      <c r="E21" s="182" t="n">
        <v>4331</v>
      </c>
      <c r="F21" s="183" t="n">
        <v>0.198182903921788</v>
      </c>
      <c r="G21" s="186" t="n">
        <v>86</v>
      </c>
      <c r="H21" s="188" t="n">
        <v>4</v>
      </c>
      <c r="I21" s="174" t="n">
        <v>90</v>
      </c>
      <c r="J21" s="175" t="n">
        <v>0.198930197603996</v>
      </c>
      <c r="K21" s="176" t="n">
        <v>1175</v>
      </c>
      <c r="L21" s="177" t="n">
        <v>3246</v>
      </c>
      <c r="M21" s="178" t="n">
        <v>4421</v>
      </c>
      <c r="N21" s="179" t="n">
        <v>0.00198198060877873</v>
      </c>
      <c r="P21" s="143" t="s">
        <v>110</v>
      </c>
      <c r="Q21" s="143" t="n">
        <v>1.79</v>
      </c>
      <c r="R21" s="143" t="s">
        <v>110</v>
      </c>
      <c r="S21" s="143" t="n">
        <v>0.75</v>
      </c>
      <c r="T21" s="143" t="s">
        <v>110</v>
      </c>
      <c r="U21" s="143" t="n">
        <v>3.57</v>
      </c>
    </row>
    <row r="22" customFormat="false" ht="13.15" hidden="false" customHeight="true" outlineLevel="0" collapsed="false">
      <c r="A22" s="168" t="s">
        <v>112</v>
      </c>
      <c r="B22" s="189" t="s">
        <v>113</v>
      </c>
      <c r="C22" s="181" t="n">
        <v>996</v>
      </c>
      <c r="D22" s="182" t="n">
        <v>2008</v>
      </c>
      <c r="E22" s="182" t="n">
        <v>3004</v>
      </c>
      <c r="F22" s="183" t="n">
        <v>0.13746050412862</v>
      </c>
      <c r="G22" s="186" t="n">
        <v>118</v>
      </c>
      <c r="H22" s="187" t="n">
        <v>2</v>
      </c>
      <c r="I22" s="174" t="n">
        <v>120</v>
      </c>
      <c r="J22" s="175" t="n">
        <v>0.265240263471995</v>
      </c>
      <c r="K22" s="176" t="n">
        <v>1114</v>
      </c>
      <c r="L22" s="177" t="n">
        <v>2010</v>
      </c>
      <c r="M22" s="178" t="n">
        <v>3124</v>
      </c>
      <c r="N22" s="179" t="n">
        <v>0.00140052192305468</v>
      </c>
      <c r="P22" s="143" t="s">
        <v>112</v>
      </c>
      <c r="Q22" s="143" t="n">
        <v>1.27</v>
      </c>
      <c r="R22" s="143" t="s">
        <v>112</v>
      </c>
      <c r="S22" s="143" t="n">
        <v>0.71</v>
      </c>
      <c r="T22" s="143" t="s">
        <v>112</v>
      </c>
      <c r="U22" s="143" t="n">
        <v>2.21</v>
      </c>
    </row>
    <row r="23" customFormat="false" ht="13.15" hidden="false" customHeight="true" outlineLevel="0" collapsed="false">
      <c r="A23" s="168" t="s">
        <v>114</v>
      </c>
      <c r="B23" s="189" t="s">
        <v>115</v>
      </c>
      <c r="C23" s="181" t="n">
        <v>1169</v>
      </c>
      <c r="D23" s="182" t="n">
        <v>1494</v>
      </c>
      <c r="E23" s="182" t="n">
        <v>2663</v>
      </c>
      <c r="F23" s="183" t="n">
        <v>0.121856631988853</v>
      </c>
      <c r="G23" s="186" t="n">
        <v>0</v>
      </c>
      <c r="H23" s="187" t="n">
        <v>0</v>
      </c>
      <c r="I23" s="174" t="n">
        <v>0</v>
      </c>
      <c r="J23" s="175" t="n">
        <v>0</v>
      </c>
      <c r="K23" s="176" t="n">
        <v>1169</v>
      </c>
      <c r="L23" s="177" t="n">
        <v>1494</v>
      </c>
      <c r="M23" s="178" t="n">
        <v>2663</v>
      </c>
      <c r="N23" s="179" t="n">
        <v>0.00119385079420442</v>
      </c>
      <c r="P23" s="143" t="s">
        <v>114</v>
      </c>
      <c r="Q23" s="143" t="n">
        <v>1.08</v>
      </c>
      <c r="R23" s="143" t="s">
        <v>114</v>
      </c>
      <c r="S23" s="143" t="n">
        <v>0.75</v>
      </c>
      <c r="T23" s="143" t="s">
        <v>114</v>
      </c>
      <c r="U23" s="143" t="n">
        <v>1.64</v>
      </c>
    </row>
    <row r="24" customFormat="false" ht="13.15" hidden="false" customHeight="true" outlineLevel="0" collapsed="false">
      <c r="A24" s="168" t="s">
        <v>116</v>
      </c>
      <c r="B24" s="189" t="s">
        <v>117</v>
      </c>
      <c r="C24" s="181" t="n">
        <v>1447</v>
      </c>
      <c r="D24" s="182" t="n">
        <v>1168</v>
      </c>
      <c r="E24" s="182" t="n">
        <v>2615</v>
      </c>
      <c r="F24" s="183" t="n">
        <v>0.119660192508769</v>
      </c>
      <c r="G24" s="186" t="n">
        <v>0</v>
      </c>
      <c r="H24" s="188" t="n">
        <v>0</v>
      </c>
      <c r="I24" s="174" t="n">
        <v>0</v>
      </c>
      <c r="J24" s="175" t="n">
        <v>0</v>
      </c>
      <c r="K24" s="176" t="n">
        <v>1447</v>
      </c>
      <c r="L24" s="177" t="n">
        <v>1168</v>
      </c>
      <c r="M24" s="178" t="n">
        <v>2615</v>
      </c>
      <c r="N24" s="179" t="n">
        <v>0.00117233189141741</v>
      </c>
      <c r="P24" s="143" t="s">
        <v>116</v>
      </c>
      <c r="Q24" s="143" t="n">
        <v>1.06</v>
      </c>
      <c r="R24" s="143" t="s">
        <v>116</v>
      </c>
      <c r="S24" s="143" t="n">
        <v>0.93</v>
      </c>
      <c r="T24" s="143" t="s">
        <v>116</v>
      </c>
      <c r="U24" s="143" t="n">
        <v>1.29</v>
      </c>
    </row>
    <row r="25" customFormat="false" ht="13.15" hidden="false" customHeight="true" outlineLevel="0" collapsed="false">
      <c r="A25" s="168" t="s">
        <v>118</v>
      </c>
      <c r="B25" s="180" t="s">
        <v>119</v>
      </c>
      <c r="C25" s="181" t="n">
        <v>1301</v>
      </c>
      <c r="D25" s="182" t="n">
        <v>1288</v>
      </c>
      <c r="E25" s="182" t="n">
        <v>2589</v>
      </c>
      <c r="F25" s="183" t="n">
        <v>0.118470454457056</v>
      </c>
      <c r="G25" s="186" t="n">
        <v>2</v>
      </c>
      <c r="H25" s="187" t="n">
        <v>0</v>
      </c>
      <c r="I25" s="174" t="n">
        <v>2</v>
      </c>
      <c r="J25" s="175" t="n">
        <v>0.00442067105786658</v>
      </c>
      <c r="K25" s="176" t="n">
        <v>1303</v>
      </c>
      <c r="L25" s="177" t="n">
        <v>1288</v>
      </c>
      <c r="M25" s="178" t="n">
        <v>2591</v>
      </c>
      <c r="N25" s="179" t="n">
        <v>0.0011615724400239</v>
      </c>
      <c r="P25" s="143" t="s">
        <v>118</v>
      </c>
      <c r="Q25" s="143" t="n">
        <v>1.05</v>
      </c>
      <c r="R25" s="143" t="s">
        <v>118</v>
      </c>
      <c r="S25" s="143" t="n">
        <v>0.84</v>
      </c>
      <c r="T25" s="143" t="s">
        <v>118</v>
      </c>
      <c r="U25" s="143" t="n">
        <v>1.42</v>
      </c>
    </row>
    <row r="26" customFormat="false" ht="13.15" hidden="false" customHeight="true" outlineLevel="0" collapsed="false">
      <c r="A26" s="168" t="s">
        <v>120</v>
      </c>
      <c r="B26" s="189" t="s">
        <v>121</v>
      </c>
      <c r="C26" s="181" t="n">
        <v>1013</v>
      </c>
      <c r="D26" s="182" t="n">
        <v>1438</v>
      </c>
      <c r="E26" s="182" t="n">
        <v>2451</v>
      </c>
      <c r="F26" s="183" t="n">
        <v>0.112155690951813</v>
      </c>
      <c r="G26" s="186" t="n">
        <v>3</v>
      </c>
      <c r="H26" s="188" t="n">
        <v>0</v>
      </c>
      <c r="I26" s="174" t="n">
        <v>3</v>
      </c>
      <c r="J26" s="175" t="n">
        <v>0.00663100658679988</v>
      </c>
      <c r="K26" s="176" t="n">
        <v>1016</v>
      </c>
      <c r="L26" s="177" t="n">
        <v>1438</v>
      </c>
      <c r="M26" s="178" t="n">
        <v>2454</v>
      </c>
      <c r="N26" s="179" t="n">
        <v>0.00110015390498597</v>
      </c>
      <c r="P26" s="143" t="s">
        <v>120</v>
      </c>
      <c r="Q26" s="143" t="n">
        <v>0.99</v>
      </c>
      <c r="R26" s="143" t="s">
        <v>120</v>
      </c>
      <c r="S26" s="143" t="n">
        <v>0.65</v>
      </c>
      <c r="T26" s="143" t="s">
        <v>120</v>
      </c>
      <c r="U26" s="143" t="n">
        <v>1.58</v>
      </c>
    </row>
    <row r="27" customFormat="false" ht="13.15" hidden="false" customHeight="true" outlineLevel="0" collapsed="false">
      <c r="A27" s="168" t="s">
        <v>122</v>
      </c>
      <c r="B27" s="189" t="s">
        <v>123</v>
      </c>
      <c r="C27" s="181" t="n">
        <v>595</v>
      </c>
      <c r="D27" s="182" t="n">
        <v>1358</v>
      </c>
      <c r="E27" s="182" t="n">
        <v>1953</v>
      </c>
      <c r="F27" s="183" t="n">
        <v>0.0893676313459369</v>
      </c>
      <c r="G27" s="186" t="n">
        <v>70</v>
      </c>
      <c r="H27" s="187" t="n">
        <v>1</v>
      </c>
      <c r="I27" s="174" t="n">
        <v>71</v>
      </c>
      <c r="J27" s="175" t="n">
        <v>0.156933822554264</v>
      </c>
      <c r="K27" s="176" t="n">
        <v>665</v>
      </c>
      <c r="L27" s="177" t="n">
        <v>1359</v>
      </c>
      <c r="M27" s="178" t="n">
        <v>2024</v>
      </c>
      <c r="N27" s="179" t="n">
        <v>0.000907380400852328</v>
      </c>
      <c r="P27" s="143" t="s">
        <v>122</v>
      </c>
      <c r="Q27" s="143" t="n">
        <v>0.82</v>
      </c>
      <c r="R27" s="143" t="s">
        <v>122</v>
      </c>
      <c r="S27" s="143" t="n">
        <v>0.43</v>
      </c>
      <c r="T27" s="143" t="s">
        <v>122</v>
      </c>
      <c r="U27" s="143" t="n">
        <v>1.5</v>
      </c>
    </row>
    <row r="28" customFormat="false" ht="13.15" hidden="false" customHeight="true" outlineLevel="0" collapsed="false">
      <c r="A28" s="168" t="s">
        <v>124</v>
      </c>
      <c r="B28" s="189" t="s">
        <v>125</v>
      </c>
      <c r="C28" s="181" t="n">
        <v>1096</v>
      </c>
      <c r="D28" s="182" t="n">
        <v>735</v>
      </c>
      <c r="E28" s="182" t="n">
        <v>1831</v>
      </c>
      <c r="F28" s="183" t="n">
        <v>0.0837850143340556</v>
      </c>
      <c r="G28" s="186" t="n">
        <v>6</v>
      </c>
      <c r="H28" s="187" t="n">
        <v>0</v>
      </c>
      <c r="I28" s="174" t="n">
        <v>6</v>
      </c>
      <c r="J28" s="175" t="n">
        <v>0.0132620131735998</v>
      </c>
      <c r="K28" s="176" t="n">
        <v>1102</v>
      </c>
      <c r="L28" s="177" t="n">
        <v>735</v>
      </c>
      <c r="M28" s="178" t="n">
        <v>1837</v>
      </c>
      <c r="N28" s="179" t="n">
        <v>0.000823546342077928</v>
      </c>
      <c r="P28" s="143" t="s">
        <v>124</v>
      </c>
      <c r="Q28" s="143" t="n">
        <v>0.74</v>
      </c>
      <c r="R28" s="143" t="s">
        <v>124</v>
      </c>
      <c r="S28" s="143" t="n">
        <v>0.71</v>
      </c>
      <c r="T28" s="143" t="s">
        <v>124</v>
      </c>
      <c r="U28" s="143" t="n">
        <v>0.81</v>
      </c>
    </row>
    <row r="29" customFormat="false" ht="13.15" hidden="false" customHeight="true" outlineLevel="0" collapsed="false">
      <c r="A29" s="168" t="s">
        <v>126</v>
      </c>
      <c r="B29" s="180" t="s">
        <v>127</v>
      </c>
      <c r="C29" s="181" t="n">
        <v>779</v>
      </c>
      <c r="D29" s="182" t="n">
        <v>955</v>
      </c>
      <c r="E29" s="182" t="n">
        <v>1734</v>
      </c>
      <c r="F29" s="183" t="n">
        <v>0.0793463762180515</v>
      </c>
      <c r="G29" s="186" t="n">
        <v>55</v>
      </c>
      <c r="H29" s="187" t="n">
        <v>1</v>
      </c>
      <c r="I29" s="174" t="n">
        <v>56</v>
      </c>
      <c r="J29" s="175" t="n">
        <v>0.123778789620264</v>
      </c>
      <c r="K29" s="176" t="n">
        <v>834</v>
      </c>
      <c r="L29" s="177" t="n">
        <v>956</v>
      </c>
      <c r="M29" s="178" t="n">
        <v>1790</v>
      </c>
      <c r="N29" s="179" t="n">
        <v>0.000802475749765646</v>
      </c>
      <c r="P29" s="143" t="s">
        <v>126</v>
      </c>
      <c r="Q29" s="143" t="n">
        <v>0.72</v>
      </c>
      <c r="R29" s="143" t="s">
        <v>126</v>
      </c>
      <c r="S29" s="143" t="n">
        <v>0.53</v>
      </c>
      <c r="T29" s="143" t="s">
        <v>126</v>
      </c>
      <c r="U29" s="143" t="n">
        <v>1.05</v>
      </c>
    </row>
    <row r="30" customFormat="false" ht="13.15" hidden="false" customHeight="true" outlineLevel="0" collapsed="false">
      <c r="A30" s="168" t="s">
        <v>128</v>
      </c>
      <c r="B30" s="189" t="s">
        <v>129</v>
      </c>
      <c r="C30" s="181" t="n">
        <v>587</v>
      </c>
      <c r="D30" s="182" t="n">
        <v>990</v>
      </c>
      <c r="E30" s="182" t="n">
        <v>1577</v>
      </c>
      <c r="F30" s="183" t="n">
        <v>0.0721621887519419</v>
      </c>
      <c r="G30" s="186" t="n">
        <v>2</v>
      </c>
      <c r="H30" s="187" t="n">
        <v>0</v>
      </c>
      <c r="I30" s="174" t="n">
        <v>2</v>
      </c>
      <c r="J30" s="175" t="n">
        <v>0.00442067105786658</v>
      </c>
      <c r="K30" s="176" t="n">
        <v>589</v>
      </c>
      <c r="L30" s="177" t="n">
        <v>990</v>
      </c>
      <c r="M30" s="178" t="n">
        <v>1579</v>
      </c>
      <c r="N30" s="179" t="n">
        <v>0.00070788223959774</v>
      </c>
      <c r="P30" s="143" t="s">
        <v>128</v>
      </c>
      <c r="Q30" s="143" t="n">
        <v>0.64</v>
      </c>
      <c r="R30" s="143" t="s">
        <v>128</v>
      </c>
      <c r="S30" s="143" t="n">
        <v>0.38</v>
      </c>
      <c r="T30" s="143" t="s">
        <v>128</v>
      </c>
      <c r="U30" s="143" t="n">
        <v>1.09</v>
      </c>
    </row>
    <row r="31" customFormat="false" ht="13.15" hidden="false" customHeight="true" outlineLevel="0" collapsed="false">
      <c r="A31" s="168" t="s">
        <v>130</v>
      </c>
      <c r="B31" s="180" t="s">
        <v>131</v>
      </c>
      <c r="C31" s="181" t="n">
        <v>1126</v>
      </c>
      <c r="D31" s="182" t="n">
        <v>155</v>
      </c>
      <c r="E31" s="182" t="n">
        <v>1281</v>
      </c>
      <c r="F31" s="183" t="n">
        <v>0.0586174786247543</v>
      </c>
      <c r="G31" s="186" t="n">
        <v>216</v>
      </c>
      <c r="H31" s="188" t="n">
        <v>1</v>
      </c>
      <c r="I31" s="174" t="n">
        <v>217</v>
      </c>
      <c r="J31" s="175" t="n">
        <v>0.479642809778524</v>
      </c>
      <c r="K31" s="176" t="n">
        <v>1342</v>
      </c>
      <c r="L31" s="177" t="n">
        <v>156</v>
      </c>
      <c r="M31" s="178" t="n">
        <v>1498</v>
      </c>
      <c r="N31" s="179" t="n">
        <v>0.000671569091144658</v>
      </c>
      <c r="P31" s="143" t="s">
        <v>130</v>
      </c>
      <c r="Q31" s="143" t="n">
        <v>0.61</v>
      </c>
      <c r="R31" s="143" t="s">
        <v>130</v>
      </c>
      <c r="S31" s="143" t="n">
        <v>0.86</v>
      </c>
      <c r="T31" s="143" t="s">
        <v>130</v>
      </c>
      <c r="U31" s="143" t="n">
        <v>0.17</v>
      </c>
    </row>
    <row r="32" customFormat="false" ht="13.15" hidden="false" customHeight="true" outlineLevel="0" collapsed="false">
      <c r="A32" s="168" t="s">
        <v>132</v>
      </c>
      <c r="B32" s="180" t="s">
        <v>133</v>
      </c>
      <c r="C32" s="181" t="n">
        <v>1019</v>
      </c>
      <c r="D32" s="182" t="n">
        <v>71</v>
      </c>
      <c r="E32" s="182" t="n">
        <v>1090</v>
      </c>
      <c r="F32" s="183" t="n">
        <v>0.0498774798602515</v>
      </c>
      <c r="G32" s="186" t="n">
        <v>72</v>
      </c>
      <c r="H32" s="187" t="n">
        <v>0</v>
      </c>
      <c r="I32" s="174" t="n">
        <v>72</v>
      </c>
      <c r="J32" s="175" t="n">
        <v>0.159144158083197</v>
      </c>
      <c r="K32" s="176" t="n">
        <v>1091</v>
      </c>
      <c r="L32" s="177" t="n">
        <v>71</v>
      </c>
      <c r="M32" s="178" t="n">
        <v>1162</v>
      </c>
      <c r="N32" s="179" t="n">
        <v>0.000520936771635576</v>
      </c>
      <c r="P32" s="143" t="s">
        <v>132</v>
      </c>
      <c r="Q32" s="143" t="n">
        <v>0.47</v>
      </c>
      <c r="R32" s="143" t="s">
        <v>132</v>
      </c>
      <c r="S32" s="143" t="n">
        <v>0.7</v>
      </c>
      <c r="T32" s="143" t="s">
        <v>132</v>
      </c>
      <c r="U32" s="143" t="n">
        <v>0.08</v>
      </c>
    </row>
    <row r="33" customFormat="false" ht="13.15" hidden="false" customHeight="true" outlineLevel="0" collapsed="false">
      <c r="A33" s="168" t="s">
        <v>134</v>
      </c>
      <c r="B33" s="180" t="s">
        <v>135</v>
      </c>
      <c r="C33" s="181" t="n">
        <v>717</v>
      </c>
      <c r="D33" s="182" t="n">
        <v>343</v>
      </c>
      <c r="E33" s="182" t="n">
        <v>1060</v>
      </c>
      <c r="F33" s="183" t="n">
        <v>0.0485047051851988</v>
      </c>
      <c r="G33" s="186" t="n">
        <v>12</v>
      </c>
      <c r="H33" s="188" t="n">
        <v>0</v>
      </c>
      <c r="I33" s="174" t="n">
        <v>12</v>
      </c>
      <c r="J33" s="175" t="n">
        <v>0.0265240263471995</v>
      </c>
      <c r="K33" s="176" t="n">
        <v>729</v>
      </c>
      <c r="L33" s="177" t="n">
        <v>343</v>
      </c>
      <c r="M33" s="178" t="n">
        <v>1072</v>
      </c>
      <c r="N33" s="179" t="n">
        <v>0.000480588828909929</v>
      </c>
      <c r="P33" s="143" t="s">
        <v>134</v>
      </c>
      <c r="Q33" s="143" t="n">
        <v>0.43</v>
      </c>
      <c r="R33" s="143" t="s">
        <v>134</v>
      </c>
      <c r="S33" s="143" t="n">
        <v>0.47</v>
      </c>
      <c r="T33" s="143" t="s">
        <v>134</v>
      </c>
      <c r="U33" s="143" t="n">
        <v>0.38</v>
      </c>
    </row>
    <row r="34" customFormat="false" ht="13.15" hidden="false" customHeight="true" outlineLevel="0" collapsed="false">
      <c r="A34" s="168" t="s">
        <v>136</v>
      </c>
      <c r="B34" s="189" t="s">
        <v>137</v>
      </c>
      <c r="C34" s="181" t="n">
        <v>513</v>
      </c>
      <c r="D34" s="182" t="n">
        <v>504</v>
      </c>
      <c r="E34" s="182" t="n">
        <v>1017</v>
      </c>
      <c r="F34" s="183" t="n">
        <v>0.0465370614842897</v>
      </c>
      <c r="G34" s="186" t="n">
        <v>0</v>
      </c>
      <c r="H34" s="187" t="n">
        <v>0</v>
      </c>
      <c r="I34" s="174" t="n">
        <v>0</v>
      </c>
      <c r="J34" s="175" t="n">
        <v>0</v>
      </c>
      <c r="K34" s="176" t="n">
        <v>513</v>
      </c>
      <c r="L34" s="177" t="n">
        <v>504</v>
      </c>
      <c r="M34" s="178" t="n">
        <v>1017</v>
      </c>
      <c r="N34" s="179" t="n">
        <v>0.000455931752799811</v>
      </c>
      <c r="P34" s="143" t="s">
        <v>136</v>
      </c>
      <c r="Q34" s="143" t="n">
        <v>0.41</v>
      </c>
      <c r="R34" s="143" t="s">
        <v>136</v>
      </c>
      <c r="S34" s="143" t="n">
        <v>0.33</v>
      </c>
      <c r="T34" s="143" t="s">
        <v>136</v>
      </c>
      <c r="U34" s="143" t="n">
        <v>0.55</v>
      </c>
    </row>
    <row r="35" customFormat="false" ht="13.15" hidden="false" customHeight="true" outlineLevel="0" collapsed="false">
      <c r="A35" s="168" t="s">
        <v>138</v>
      </c>
      <c r="B35" s="189" t="s">
        <v>139</v>
      </c>
      <c r="C35" s="181" t="n">
        <v>530</v>
      </c>
      <c r="D35" s="182" t="n">
        <v>352</v>
      </c>
      <c r="E35" s="182" t="n">
        <v>882</v>
      </c>
      <c r="F35" s="183" t="n">
        <v>0.0403595754465522</v>
      </c>
      <c r="G35" s="186" t="n">
        <v>4</v>
      </c>
      <c r="H35" s="187" t="n">
        <v>0</v>
      </c>
      <c r="I35" s="174" t="n">
        <v>4</v>
      </c>
      <c r="J35" s="175" t="n">
        <v>0.00884134211573317</v>
      </c>
      <c r="K35" s="176" t="n">
        <v>534</v>
      </c>
      <c r="L35" s="177" t="n">
        <v>352</v>
      </c>
      <c r="M35" s="178" t="n">
        <v>886</v>
      </c>
      <c r="N35" s="179" t="n">
        <v>0.000397203080610258</v>
      </c>
      <c r="P35" s="143" t="s">
        <v>138</v>
      </c>
      <c r="Q35" s="143" t="n">
        <v>0.36</v>
      </c>
      <c r="R35" s="143" t="s">
        <v>138</v>
      </c>
      <c r="S35" s="143" t="n">
        <v>0.34</v>
      </c>
      <c r="T35" s="143" t="s">
        <v>138</v>
      </c>
      <c r="U35" s="143" t="n">
        <v>0.39</v>
      </c>
    </row>
    <row r="36" customFormat="false" ht="13.15" hidden="false" customHeight="true" outlineLevel="0" collapsed="false">
      <c r="A36" s="168" t="s">
        <v>140</v>
      </c>
      <c r="B36" s="189" t="s">
        <v>141</v>
      </c>
      <c r="C36" s="181" t="n">
        <v>621</v>
      </c>
      <c r="D36" s="182" t="n">
        <v>234</v>
      </c>
      <c r="E36" s="182" t="n">
        <v>855</v>
      </c>
      <c r="F36" s="183" t="n">
        <v>0.0391240782390047</v>
      </c>
      <c r="G36" s="186" t="n">
        <v>6</v>
      </c>
      <c r="H36" s="188" t="n">
        <v>0</v>
      </c>
      <c r="I36" s="174" t="n">
        <v>6</v>
      </c>
      <c r="J36" s="175" t="n">
        <v>0.0132620131735998</v>
      </c>
      <c r="K36" s="176" t="n">
        <v>627</v>
      </c>
      <c r="L36" s="177" t="n">
        <v>234</v>
      </c>
      <c r="M36" s="178" t="n">
        <v>861</v>
      </c>
      <c r="N36" s="179" t="n">
        <v>0.000385995318742023</v>
      </c>
      <c r="P36" s="143" t="s">
        <v>140</v>
      </c>
      <c r="Q36" s="143" t="n">
        <v>0.35</v>
      </c>
      <c r="R36" s="143" t="s">
        <v>140</v>
      </c>
      <c r="S36" s="143" t="n">
        <v>0.4</v>
      </c>
      <c r="T36" s="143" t="s">
        <v>140</v>
      </c>
      <c r="U36" s="143" t="n">
        <v>0.26</v>
      </c>
    </row>
    <row r="37" customFormat="false" ht="13.15" hidden="false" customHeight="true" outlineLevel="0" collapsed="false">
      <c r="A37" s="168" t="s">
        <v>142</v>
      </c>
      <c r="B37" s="189" t="s">
        <v>143</v>
      </c>
      <c r="C37" s="181" t="n">
        <v>300</v>
      </c>
      <c r="D37" s="182" t="n">
        <v>435</v>
      </c>
      <c r="E37" s="182" t="n">
        <v>735</v>
      </c>
      <c r="F37" s="183" t="n">
        <v>0.0336329795387935</v>
      </c>
      <c r="G37" s="186" t="n">
        <v>0</v>
      </c>
      <c r="H37" s="188" t="n">
        <v>1</v>
      </c>
      <c r="I37" s="174" t="n">
        <v>1</v>
      </c>
      <c r="J37" s="175" t="n">
        <v>0.00221033552893329</v>
      </c>
      <c r="K37" s="176" t="n">
        <v>300</v>
      </c>
      <c r="L37" s="177" t="n">
        <v>436</v>
      </c>
      <c r="M37" s="178" t="n">
        <v>736</v>
      </c>
      <c r="N37" s="179" t="n">
        <v>0.000329956509400847</v>
      </c>
      <c r="P37" s="143" t="s">
        <v>142</v>
      </c>
      <c r="Q37" s="143" t="n">
        <v>0.3</v>
      </c>
      <c r="R37" s="143" t="s">
        <v>142</v>
      </c>
      <c r="S37" s="143" t="n">
        <v>0.19</v>
      </c>
      <c r="T37" s="143" t="s">
        <v>142</v>
      </c>
      <c r="U37" s="143" t="n">
        <v>0.48</v>
      </c>
    </row>
    <row r="38" customFormat="false" ht="13.15" hidden="false" customHeight="true" outlineLevel="0" collapsed="false">
      <c r="A38" s="168" t="s">
        <v>144</v>
      </c>
      <c r="B38" s="189" t="s">
        <v>145</v>
      </c>
      <c r="C38" s="181" t="n">
        <v>234</v>
      </c>
      <c r="D38" s="182" t="n">
        <v>481</v>
      </c>
      <c r="E38" s="182" t="n">
        <v>715</v>
      </c>
      <c r="F38" s="183" t="n">
        <v>0.0327177964220916</v>
      </c>
      <c r="G38" s="186" t="n">
        <v>3</v>
      </c>
      <c r="H38" s="188" t="n">
        <v>0</v>
      </c>
      <c r="I38" s="174" t="n">
        <v>3</v>
      </c>
      <c r="J38" s="175" t="n">
        <v>0.00663100658679988</v>
      </c>
      <c r="K38" s="176" t="n">
        <v>237</v>
      </c>
      <c r="L38" s="177" t="n">
        <v>481</v>
      </c>
      <c r="M38" s="178" t="n">
        <v>718</v>
      </c>
      <c r="N38" s="179" t="n">
        <v>0.000321886920855717</v>
      </c>
      <c r="Q38" s="143" t="n">
        <v>0.29</v>
      </c>
      <c r="S38" s="143" t="n">
        <v>0.15</v>
      </c>
      <c r="U38" s="143" t="n">
        <v>0.53</v>
      </c>
    </row>
    <row r="39" customFormat="false" ht="13.15" hidden="false" customHeight="true" outlineLevel="0" collapsed="false">
      <c r="A39" s="190" t="s">
        <v>146</v>
      </c>
      <c r="B39" s="191"/>
      <c r="C39" s="192" t="n">
        <v>7647</v>
      </c>
      <c r="D39" s="193" t="n">
        <v>6433</v>
      </c>
      <c r="E39" s="182" t="n">
        <v>14080</v>
      </c>
      <c r="F39" s="194" t="n">
        <v>0.644288914158112</v>
      </c>
      <c r="G39" s="195" t="n">
        <v>192</v>
      </c>
      <c r="H39" s="196" t="n">
        <v>3</v>
      </c>
      <c r="I39" s="197" t="n">
        <v>195</v>
      </c>
      <c r="J39" s="198" t="n">
        <v>0.431015428141992</v>
      </c>
      <c r="K39" s="199" t="n">
        <v>7839</v>
      </c>
      <c r="L39" s="200" t="n">
        <v>6436</v>
      </c>
      <c r="M39" s="201" t="n">
        <v>14275</v>
      </c>
      <c r="N39" s="202" t="n">
        <v>0.00639963202676234</v>
      </c>
      <c r="P39" s="143" t="s">
        <v>146</v>
      </c>
      <c r="Q39" s="143" t="n">
        <v>5.78</v>
      </c>
      <c r="R39" s="143" t="s">
        <v>146</v>
      </c>
      <c r="S39" s="143" t="n">
        <v>5.02</v>
      </c>
      <c r="T39" s="143" t="s">
        <v>146</v>
      </c>
      <c r="U39" s="143" t="n">
        <v>7.08</v>
      </c>
    </row>
    <row r="40" customFormat="false" ht="13.15" hidden="false" customHeight="true" outlineLevel="0" collapsed="false">
      <c r="A40" s="203" t="s">
        <v>147</v>
      </c>
      <c r="B40" s="203"/>
      <c r="C40" s="204" t="n">
        <v>133763</v>
      </c>
      <c r="D40" s="205" t="n">
        <v>90698</v>
      </c>
      <c r="E40" s="205" t="n">
        <v>224461</v>
      </c>
      <c r="F40" s="206" t="n">
        <v>10.2711458779008</v>
      </c>
      <c r="G40" s="207" t="n">
        <v>22268</v>
      </c>
      <c r="H40" s="208" t="n">
        <v>178</v>
      </c>
      <c r="I40" s="209" t="n">
        <v>22446</v>
      </c>
      <c r="J40" s="210" t="n">
        <v>49.6131912824367</v>
      </c>
      <c r="K40" s="211" t="n">
        <v>156031</v>
      </c>
      <c r="L40" s="212" t="n">
        <v>90876</v>
      </c>
      <c r="M40" s="213" t="n">
        <v>246907</v>
      </c>
      <c r="N40" s="214" t="n">
        <v>0.110690994384015</v>
      </c>
    </row>
    <row r="41" s="224" customFormat="true" ht="13.15" hidden="false" customHeight="true" outlineLevel="0" collapsed="false">
      <c r="A41" s="215" t="s">
        <v>148</v>
      </c>
      <c r="B41" s="215"/>
      <c r="C41" s="216" t="n">
        <v>1149512</v>
      </c>
      <c r="D41" s="217" t="n">
        <v>1035843</v>
      </c>
      <c r="E41" s="217" t="n">
        <v>2185355</v>
      </c>
      <c r="F41" s="218" t="n">
        <v>100</v>
      </c>
      <c r="G41" s="219" t="n">
        <v>44806</v>
      </c>
      <c r="H41" s="220" t="n">
        <v>436</v>
      </c>
      <c r="I41" s="220" t="n">
        <v>45242</v>
      </c>
      <c r="J41" s="221" t="n">
        <v>100</v>
      </c>
      <c r="K41" s="222" t="n">
        <v>1194318</v>
      </c>
      <c r="L41" s="220" t="n">
        <v>1036279</v>
      </c>
      <c r="M41" s="223" t="n">
        <v>2230597</v>
      </c>
      <c r="N41" s="214" t="n">
        <v>1</v>
      </c>
      <c r="P41" s="143" t="s">
        <v>92</v>
      </c>
      <c r="Q41" s="143" t="n">
        <v>51.01</v>
      </c>
      <c r="R41" s="143" t="s">
        <v>92</v>
      </c>
      <c r="S41" s="143" t="n">
        <v>51.41</v>
      </c>
      <c r="T41" s="143" t="s">
        <v>92</v>
      </c>
      <c r="U41" s="143" t="n">
        <v>50.32</v>
      </c>
    </row>
    <row r="42" customFormat="false" ht="12.75" hidden="false" customHeight="false" outlineLevel="0" collapsed="false">
      <c r="A42" s="225"/>
      <c r="B42" s="226"/>
      <c r="C42" s="227"/>
      <c r="D42" s="227"/>
      <c r="E42" s="227"/>
      <c r="F42" s="228"/>
      <c r="P42" s="143" t="s">
        <v>94</v>
      </c>
      <c r="Q42" s="143" t="n">
        <v>7.69</v>
      </c>
      <c r="R42" s="143" t="s">
        <v>94</v>
      </c>
      <c r="S42" s="143" t="n">
        <v>12.11</v>
      </c>
      <c r="T42" s="224" t="s">
        <v>96</v>
      </c>
      <c r="U42" s="224" t="n">
        <v>7.48</v>
      </c>
    </row>
    <row r="43" customFormat="false" ht="12.75" hidden="false" customHeight="false" outlineLevel="0" collapsed="false">
      <c r="A43" s="229" t="s">
        <v>149</v>
      </c>
      <c r="C43" s="230"/>
      <c r="D43" s="230"/>
      <c r="E43" s="230"/>
      <c r="F43" s="230"/>
      <c r="I43" s="231"/>
      <c r="P43" s="143" t="s">
        <v>146</v>
      </c>
      <c r="Q43" s="143" t="n">
        <v>5.78</v>
      </c>
      <c r="R43" s="224" t="s">
        <v>100</v>
      </c>
      <c r="S43" s="224" t="n">
        <v>5.55</v>
      </c>
      <c r="T43" s="143" t="s">
        <v>146</v>
      </c>
      <c r="U43" s="143" t="n">
        <v>7.08</v>
      </c>
    </row>
    <row r="44" customFormat="false" ht="12.75" hidden="false" customHeight="false" outlineLevel="0" collapsed="false">
      <c r="F44" s="227"/>
      <c r="G44" s="227"/>
      <c r="H44" s="227"/>
      <c r="I44" s="146"/>
      <c r="P44" s="143" t="s">
        <v>96</v>
      </c>
      <c r="Q44" s="143" t="n">
        <v>4.38</v>
      </c>
      <c r="R44" s="143" t="s">
        <v>146</v>
      </c>
      <c r="S44" s="143" t="n">
        <v>5.02</v>
      </c>
      <c r="T44" s="143" t="s">
        <v>98</v>
      </c>
      <c r="U44" s="143" t="n">
        <v>6.43</v>
      </c>
    </row>
    <row r="45" customFormat="false" ht="12.75" hidden="false" customHeight="false" outlineLevel="0" collapsed="false">
      <c r="A45" s="231"/>
      <c r="P45" s="143" t="s">
        <v>98</v>
      </c>
      <c r="Q45" s="143" t="n">
        <v>4.29</v>
      </c>
      <c r="R45" s="143" t="s">
        <v>106</v>
      </c>
      <c r="S45" s="143" t="n">
        <v>4</v>
      </c>
      <c r="T45" s="143" t="s">
        <v>108</v>
      </c>
      <c r="U45" s="143" t="n">
        <v>4.51</v>
      </c>
    </row>
    <row r="46" customFormat="false" ht="12.75" hidden="false" customHeight="false" outlineLevel="0" collapsed="false">
      <c r="A46" s="231"/>
      <c r="P46" s="143" t="s">
        <v>100</v>
      </c>
      <c r="Q46" s="143" t="n">
        <v>3.55</v>
      </c>
      <c r="R46" s="143" t="s">
        <v>104</v>
      </c>
      <c r="S46" s="143" t="n">
        <v>3.45</v>
      </c>
      <c r="T46" s="143" t="s">
        <v>102</v>
      </c>
      <c r="U46" s="143" t="n">
        <v>4.19</v>
      </c>
    </row>
    <row r="47" customFormat="false" ht="12.75" hidden="false" customHeight="false" outlineLevel="0" collapsed="false">
      <c r="A47" s="146"/>
      <c r="P47" s="143" t="s">
        <v>102</v>
      </c>
      <c r="Q47" s="143" t="n">
        <v>2.69</v>
      </c>
      <c r="R47" s="143" t="s">
        <v>98</v>
      </c>
      <c r="S47" s="143" t="n">
        <v>3.05</v>
      </c>
      <c r="T47" s="143" t="s">
        <v>110</v>
      </c>
      <c r="U47" s="143" t="n">
        <v>3.57</v>
      </c>
    </row>
    <row r="48" customFormat="false" ht="12.75" hidden="false" customHeight="false" outlineLevel="0" collapsed="false">
      <c r="P48" s="143" t="s">
        <v>106</v>
      </c>
      <c r="Q48" s="143" t="n">
        <v>2.63</v>
      </c>
      <c r="R48" s="143" t="s">
        <v>96</v>
      </c>
      <c r="S48" s="143" t="n">
        <v>2.58</v>
      </c>
      <c r="T48" s="143" t="s">
        <v>112</v>
      </c>
      <c r="U48" s="143" t="n">
        <v>2.21</v>
      </c>
    </row>
    <row r="49" customFormat="false" ht="12.75" hidden="false" customHeight="false" outlineLevel="0" collapsed="false">
      <c r="P49" s="143" t="s">
        <v>104</v>
      </c>
      <c r="Q49" s="143" t="n">
        <v>2.36</v>
      </c>
      <c r="R49" s="143" t="s">
        <v>102</v>
      </c>
      <c r="S49" s="143" t="n">
        <v>1.81</v>
      </c>
      <c r="T49" s="143" t="s">
        <v>114</v>
      </c>
      <c r="U49" s="143" t="n">
        <v>1.64</v>
      </c>
    </row>
    <row r="50" customFormat="false" ht="12.75" hidden="false" customHeight="false" outlineLevel="0" collapsed="false">
      <c r="P50" s="143" t="s">
        <v>108</v>
      </c>
      <c r="Q50" s="143" t="n">
        <v>2.24</v>
      </c>
      <c r="R50" s="143" t="s">
        <v>116</v>
      </c>
      <c r="S50" s="143" t="n">
        <v>0.93</v>
      </c>
      <c r="T50" s="143" t="s">
        <v>120</v>
      </c>
      <c r="U50" s="143" t="n">
        <v>1.58</v>
      </c>
    </row>
    <row r="51" customFormat="false" ht="12.75" hidden="false" customHeight="false" outlineLevel="0" collapsed="false">
      <c r="P51" s="143" t="s">
        <v>110</v>
      </c>
      <c r="Q51" s="143" t="n">
        <v>1.79</v>
      </c>
      <c r="R51" s="143" t="s">
        <v>108</v>
      </c>
      <c r="S51" s="143" t="n">
        <v>0.91</v>
      </c>
      <c r="T51" s="143" t="s">
        <v>122</v>
      </c>
      <c r="U51" s="143" t="n">
        <v>1.5</v>
      </c>
    </row>
    <row r="52" customFormat="false" ht="12.75" hidden="false" customHeight="false" outlineLevel="0" collapsed="false">
      <c r="P52" s="143" t="s">
        <v>112</v>
      </c>
      <c r="Q52" s="143" t="n">
        <v>1.27</v>
      </c>
      <c r="R52" s="143" t="s">
        <v>130</v>
      </c>
      <c r="S52" s="143" t="n">
        <v>0.86</v>
      </c>
      <c r="T52" s="143" t="s">
        <v>118</v>
      </c>
      <c r="U52" s="143" t="n">
        <v>1.42</v>
      </c>
    </row>
    <row r="53" customFormat="false" ht="12.75" hidden="false" customHeight="false" outlineLevel="0" collapsed="false">
      <c r="P53" s="143" t="s">
        <v>114</v>
      </c>
      <c r="Q53" s="143" t="n">
        <v>1.08</v>
      </c>
      <c r="R53" s="143" t="s">
        <v>118</v>
      </c>
      <c r="S53" s="143" t="n">
        <v>0.84</v>
      </c>
      <c r="T53" s="143" t="s">
        <v>116</v>
      </c>
      <c r="U53" s="143" t="n">
        <v>1.29</v>
      </c>
    </row>
    <row r="54" customFormat="false" ht="12.75" hidden="false" customHeight="false" outlineLevel="0" collapsed="false">
      <c r="P54" s="143" t="s">
        <v>116</v>
      </c>
      <c r="Q54" s="143" t="n">
        <v>1.06</v>
      </c>
      <c r="R54" s="143" t="s">
        <v>110</v>
      </c>
      <c r="S54" s="143" t="n">
        <v>0.75</v>
      </c>
      <c r="T54" s="143" t="s">
        <v>128</v>
      </c>
      <c r="U54" s="143" t="n">
        <v>1.09</v>
      </c>
    </row>
    <row r="55" customFormat="false" ht="12.75" hidden="false" customHeight="false" outlineLevel="0" collapsed="false">
      <c r="P55" s="143" t="s">
        <v>118</v>
      </c>
      <c r="Q55" s="143" t="n">
        <v>1.05</v>
      </c>
      <c r="R55" s="143" t="s">
        <v>114</v>
      </c>
      <c r="S55" s="143" t="n">
        <v>0.75</v>
      </c>
      <c r="T55" s="143" t="s">
        <v>126</v>
      </c>
      <c r="U55" s="143" t="n">
        <v>1.05</v>
      </c>
    </row>
    <row r="56" customFormat="false" ht="12.75" hidden="false" customHeight="false" outlineLevel="0" collapsed="false">
      <c r="P56" s="143" t="s">
        <v>120</v>
      </c>
      <c r="Q56" s="143" t="n">
        <v>0.99</v>
      </c>
      <c r="R56" s="143" t="s">
        <v>112</v>
      </c>
      <c r="S56" s="143" t="n">
        <v>0.71</v>
      </c>
      <c r="T56" s="143" t="s">
        <v>124</v>
      </c>
      <c r="U56" s="143" t="n">
        <v>0.81</v>
      </c>
    </row>
    <row r="57" customFormat="false" ht="12.75" hidden="false" customHeight="false" outlineLevel="0" collapsed="false">
      <c r="P57" s="143" t="s">
        <v>122</v>
      </c>
      <c r="Q57" s="143" t="n">
        <v>0.82</v>
      </c>
      <c r="R57" s="143" t="s">
        <v>124</v>
      </c>
      <c r="S57" s="143" t="n">
        <v>0.71</v>
      </c>
      <c r="T57" s="143" t="s">
        <v>136</v>
      </c>
      <c r="U57" s="143" t="n">
        <v>0.55</v>
      </c>
    </row>
    <row r="58" customFormat="false" ht="12.75" hidden="false" customHeight="false" outlineLevel="0" collapsed="false">
      <c r="P58" s="224" t="s">
        <v>124</v>
      </c>
      <c r="Q58" s="224" t="n">
        <v>0.74</v>
      </c>
      <c r="R58" s="143" t="s">
        <v>132</v>
      </c>
      <c r="S58" s="143" t="n">
        <v>0.7</v>
      </c>
      <c r="U58" s="143" t="n">
        <v>0.53</v>
      </c>
    </row>
    <row r="59" customFormat="false" ht="12.75" hidden="false" customHeight="false" outlineLevel="0" collapsed="false">
      <c r="P59" s="143" t="s">
        <v>126</v>
      </c>
      <c r="Q59" s="143" t="n">
        <v>0.72</v>
      </c>
      <c r="R59" s="143" t="s">
        <v>120</v>
      </c>
      <c r="S59" s="143" t="n">
        <v>0.65</v>
      </c>
      <c r="T59" s="143" t="s">
        <v>104</v>
      </c>
      <c r="U59" s="143" t="n">
        <v>0.49</v>
      </c>
    </row>
    <row r="60" customFormat="false" ht="12.75" hidden="false" customHeight="false" outlineLevel="0" collapsed="false">
      <c r="P60" s="143" t="s">
        <v>128</v>
      </c>
      <c r="Q60" s="143" t="n">
        <v>0.64</v>
      </c>
      <c r="R60" s="143" t="s">
        <v>126</v>
      </c>
      <c r="S60" s="143" t="n">
        <v>0.53</v>
      </c>
      <c r="T60" s="143" t="s">
        <v>142</v>
      </c>
      <c r="U60" s="143" t="n">
        <v>0.48</v>
      </c>
    </row>
    <row r="61" customFormat="false" ht="12.75" hidden="false" customHeight="false" outlineLevel="0" collapsed="false">
      <c r="P61" s="143" t="s">
        <v>130</v>
      </c>
      <c r="Q61" s="143" t="n">
        <v>0.61</v>
      </c>
      <c r="R61" s="143" t="s">
        <v>134</v>
      </c>
      <c r="S61" s="143" t="n">
        <v>0.47</v>
      </c>
      <c r="T61" s="143" t="s">
        <v>138</v>
      </c>
      <c r="U61" s="143" t="n">
        <v>0.39</v>
      </c>
    </row>
    <row r="62" customFormat="false" ht="12.75" hidden="false" customHeight="false" outlineLevel="0" collapsed="false">
      <c r="P62" s="143" t="s">
        <v>132</v>
      </c>
      <c r="Q62" s="143" t="n">
        <v>0.47</v>
      </c>
      <c r="R62" s="143" t="s">
        <v>122</v>
      </c>
      <c r="S62" s="143" t="n">
        <v>0.43</v>
      </c>
      <c r="T62" s="143" t="s">
        <v>134</v>
      </c>
      <c r="U62" s="143" t="n">
        <v>0.38</v>
      </c>
    </row>
    <row r="63" customFormat="false" ht="12.75" hidden="false" customHeight="false" outlineLevel="0" collapsed="false">
      <c r="P63" s="143" t="s">
        <v>134</v>
      </c>
      <c r="Q63" s="143" t="n">
        <v>0.43</v>
      </c>
      <c r="R63" s="143" t="s">
        <v>140</v>
      </c>
      <c r="S63" s="143" t="n">
        <v>0.4</v>
      </c>
      <c r="T63" s="143" t="s">
        <v>106</v>
      </c>
      <c r="U63" s="143" t="n">
        <v>0.29</v>
      </c>
    </row>
    <row r="64" customFormat="false" ht="12.75" hidden="false" customHeight="false" outlineLevel="0" collapsed="false">
      <c r="P64" s="143" t="s">
        <v>136</v>
      </c>
      <c r="Q64" s="143" t="n">
        <v>0.41</v>
      </c>
      <c r="R64" s="143" t="s">
        <v>128</v>
      </c>
      <c r="S64" s="143" t="n">
        <v>0.38</v>
      </c>
      <c r="T64" s="143" t="s">
        <v>140</v>
      </c>
      <c r="U64" s="143" t="n">
        <v>0.26</v>
      </c>
    </row>
    <row r="65" customFormat="false" ht="12.75" hidden="false" customHeight="false" outlineLevel="0" collapsed="false">
      <c r="P65" s="143" t="s">
        <v>138</v>
      </c>
      <c r="Q65" s="143" t="n">
        <v>0.36</v>
      </c>
      <c r="R65" s="143" t="s">
        <v>138</v>
      </c>
      <c r="S65" s="143" t="n">
        <v>0.34</v>
      </c>
      <c r="T65" s="143" t="s">
        <v>130</v>
      </c>
      <c r="U65" s="143" t="n">
        <v>0.17</v>
      </c>
    </row>
    <row r="66" customFormat="false" ht="12.75" hidden="false" customHeight="false" outlineLevel="0" collapsed="false">
      <c r="P66" s="143" t="s">
        <v>140</v>
      </c>
      <c r="Q66" s="143" t="n">
        <v>0.35</v>
      </c>
      <c r="R66" s="143" t="s">
        <v>136</v>
      </c>
      <c r="S66" s="143" t="n">
        <v>0.33</v>
      </c>
      <c r="T66" s="143" t="s">
        <v>100</v>
      </c>
      <c r="U66" s="143" t="n">
        <v>0.11</v>
      </c>
    </row>
    <row r="67" customFormat="false" ht="12.75" hidden="false" customHeight="false" outlineLevel="0" collapsed="false">
      <c r="P67" s="143" t="s">
        <v>142</v>
      </c>
      <c r="Q67" s="143" t="n">
        <v>0.3</v>
      </c>
      <c r="R67" s="143" t="s">
        <v>142</v>
      </c>
      <c r="S67" s="143" t="n">
        <v>0.19</v>
      </c>
      <c r="T67" s="143" t="s">
        <v>94</v>
      </c>
      <c r="U67" s="143" t="n">
        <v>0.1</v>
      </c>
    </row>
    <row r="68" customFormat="false" ht="12.75" hidden="false" customHeight="false" outlineLevel="0" collapsed="false">
      <c r="Q68" s="143" t="n">
        <v>0.29</v>
      </c>
      <c r="S68" s="143" t="n">
        <v>0.15</v>
      </c>
      <c r="T68" s="143" t="s">
        <v>132</v>
      </c>
      <c r="U68" s="143" t="n">
        <v>0.08</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5</v>
      </c>
      <c r="D9" s="245" t="n">
        <v>196</v>
      </c>
      <c r="E9" s="245" t="n">
        <v>431</v>
      </c>
      <c r="F9" s="246" t="n">
        <v>0.0197221961649252</v>
      </c>
      <c r="G9" s="244" t="n">
        <v>3</v>
      </c>
      <c r="H9" s="247" t="n">
        <v>0</v>
      </c>
      <c r="I9" s="245" t="n">
        <v>3</v>
      </c>
      <c r="J9" s="248" t="n">
        <v>0.00663100658679988</v>
      </c>
      <c r="K9" s="244" t="n">
        <v>238</v>
      </c>
      <c r="L9" s="245" t="n">
        <v>196</v>
      </c>
      <c r="M9" s="245" t="n">
        <v>434</v>
      </c>
      <c r="N9" s="248" t="n">
        <v>0.019456674603256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7</v>
      </c>
      <c r="D10" s="251" t="n">
        <v>8</v>
      </c>
      <c r="E10" s="245" t="n">
        <v>15</v>
      </c>
      <c r="F10" s="252" t="n">
        <v>0.000686387337526397</v>
      </c>
      <c r="G10" s="253" t="n">
        <v>0</v>
      </c>
      <c r="H10" s="247" t="n">
        <v>0</v>
      </c>
      <c r="I10" s="245" t="n">
        <v>0</v>
      </c>
      <c r="J10" s="254" t="n">
        <v>0</v>
      </c>
      <c r="K10" s="250" t="n">
        <v>7</v>
      </c>
      <c r="L10" s="245" t="n">
        <v>8</v>
      </c>
      <c r="M10" s="245" t="n">
        <v>15</v>
      </c>
      <c r="N10" s="254" t="n">
        <v>0.00067246571209411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736</v>
      </c>
      <c r="D11" s="251" t="n">
        <v>13240</v>
      </c>
      <c r="E11" s="245" t="n">
        <v>27976</v>
      </c>
      <c r="F11" s="246" t="n">
        <v>1.28015814364257</v>
      </c>
      <c r="G11" s="253" t="n">
        <v>258</v>
      </c>
      <c r="H11" s="247" t="n">
        <v>5</v>
      </c>
      <c r="I11" s="245" t="n">
        <v>263</v>
      </c>
      <c r="J11" s="248" t="n">
        <v>0.581318244109456</v>
      </c>
      <c r="K11" s="250" t="n">
        <v>14994</v>
      </c>
      <c r="L11" s="245" t="n">
        <v>13245</v>
      </c>
      <c r="M11" s="245" t="n">
        <v>28239</v>
      </c>
      <c r="N11" s="248" t="n">
        <v>1.2659839495883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4271</v>
      </c>
      <c r="D12" s="251" t="n">
        <v>88701</v>
      </c>
      <c r="E12" s="245" t="n">
        <v>172972</v>
      </c>
      <c r="F12" s="246" t="n">
        <v>7.91505270310773</v>
      </c>
      <c r="G12" s="253" t="n">
        <v>1054</v>
      </c>
      <c r="H12" s="247" t="n">
        <v>13</v>
      </c>
      <c r="I12" s="245" t="n">
        <v>1067</v>
      </c>
      <c r="J12" s="248" t="n">
        <v>2.35842800937182</v>
      </c>
      <c r="K12" s="250" t="n">
        <v>85325</v>
      </c>
      <c r="L12" s="245" t="n">
        <v>88714</v>
      </c>
      <c r="M12" s="245" t="n">
        <v>174039</v>
      </c>
      <c r="N12" s="248" t="n">
        <v>7.802350671143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5855</v>
      </c>
      <c r="D13" s="251" t="n">
        <v>132057</v>
      </c>
      <c r="E13" s="245" t="n">
        <v>267912</v>
      </c>
      <c r="F13" s="246" t="n">
        <v>12.2594269580915</v>
      </c>
      <c r="G13" s="253" t="n">
        <v>1514</v>
      </c>
      <c r="H13" s="247" t="n">
        <v>23</v>
      </c>
      <c r="I13" s="245" t="n">
        <v>1537</v>
      </c>
      <c r="J13" s="248" t="n">
        <v>3.39728570797047</v>
      </c>
      <c r="K13" s="250" t="n">
        <v>137369</v>
      </c>
      <c r="L13" s="245" t="n">
        <v>132080</v>
      </c>
      <c r="M13" s="245" t="n">
        <v>269449</v>
      </c>
      <c r="N13" s="248" t="n">
        <v>12.079680910536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8372</v>
      </c>
      <c r="D14" s="251" t="n">
        <v>133675</v>
      </c>
      <c r="E14" s="245" t="n">
        <v>282047</v>
      </c>
      <c r="F14" s="246" t="n">
        <v>12.9062326258205</v>
      </c>
      <c r="G14" s="253" t="n">
        <v>2514</v>
      </c>
      <c r="H14" s="247" t="n">
        <v>31</v>
      </c>
      <c r="I14" s="245" t="n">
        <v>2545</v>
      </c>
      <c r="J14" s="248" t="n">
        <v>5.62530392113523</v>
      </c>
      <c r="K14" s="250" t="n">
        <v>150886</v>
      </c>
      <c r="L14" s="245" t="n">
        <v>133706</v>
      </c>
      <c r="M14" s="245" t="n">
        <v>284592</v>
      </c>
      <c r="N14" s="248" t="n">
        <v>12.758557462419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5377</v>
      </c>
      <c r="D15" s="251" t="n">
        <v>153530</v>
      </c>
      <c r="E15" s="245" t="n">
        <v>318907</v>
      </c>
      <c r="F15" s="246" t="n">
        <v>14.5929151099021</v>
      </c>
      <c r="G15" s="253" t="n">
        <v>5439</v>
      </c>
      <c r="H15" s="247" t="n">
        <v>61</v>
      </c>
      <c r="I15" s="245" t="n">
        <v>5500</v>
      </c>
      <c r="J15" s="248" t="n">
        <v>12.1568454091331</v>
      </c>
      <c r="K15" s="250" t="n">
        <v>170816</v>
      </c>
      <c r="L15" s="245" t="n">
        <v>153591</v>
      </c>
      <c r="M15" s="245" t="n">
        <v>324407</v>
      </c>
      <c r="N15" s="248" t="n">
        <v>14.543505617554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5694</v>
      </c>
      <c r="D16" s="251" t="n">
        <v>160153</v>
      </c>
      <c r="E16" s="245" t="n">
        <v>325847</v>
      </c>
      <c r="F16" s="246" t="n">
        <v>14.9104836513976</v>
      </c>
      <c r="G16" s="253" t="n">
        <v>7808</v>
      </c>
      <c r="H16" s="247" t="n">
        <v>69</v>
      </c>
      <c r="I16" s="245" t="n">
        <v>7877</v>
      </c>
      <c r="J16" s="248" t="n">
        <v>17.4108129614075</v>
      </c>
      <c r="K16" s="250" t="n">
        <v>173502</v>
      </c>
      <c r="L16" s="245" t="n">
        <v>160222</v>
      </c>
      <c r="M16" s="245" t="n">
        <v>333724</v>
      </c>
      <c r="N16" s="248" t="n">
        <v>14.961196486859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1845</v>
      </c>
      <c r="D17" s="251" t="n">
        <v>143869</v>
      </c>
      <c r="E17" s="245" t="n">
        <v>295714</v>
      </c>
      <c r="F17" s="246" t="n">
        <v>13.5316230086187</v>
      </c>
      <c r="G17" s="253" t="n">
        <v>8774</v>
      </c>
      <c r="H17" s="247" t="n">
        <v>80</v>
      </c>
      <c r="I17" s="245" t="n">
        <v>8854</v>
      </c>
      <c r="J17" s="248" t="n">
        <v>19.5703107731754</v>
      </c>
      <c r="K17" s="250" t="n">
        <v>160619</v>
      </c>
      <c r="L17" s="245" t="n">
        <v>143949</v>
      </c>
      <c r="M17" s="245" t="n">
        <v>304568</v>
      </c>
      <c r="N17" s="248" t="n">
        <v>13.6541024667387</v>
      </c>
    </row>
    <row r="18" s="237" customFormat="true" ht="18.75" hidden="false" customHeight="true" outlineLevel="0" collapsed="false">
      <c r="A18" s="0" t="n">
        <v>50</v>
      </c>
      <c r="B18" s="249" t="s">
        <v>206</v>
      </c>
      <c r="C18" s="250" t="n">
        <v>133642</v>
      </c>
      <c r="D18" s="251" t="n">
        <v>113464</v>
      </c>
      <c r="E18" s="245" t="n">
        <v>247106</v>
      </c>
      <c r="F18" s="246" t="n">
        <v>11.3073619617865</v>
      </c>
      <c r="G18" s="253" t="n">
        <v>8239</v>
      </c>
      <c r="H18" s="247" t="n">
        <v>73</v>
      </c>
      <c r="I18" s="245" t="n">
        <v>8312</v>
      </c>
      <c r="J18" s="248" t="n">
        <v>18.3723089164935</v>
      </c>
      <c r="K18" s="250" t="n">
        <v>141881</v>
      </c>
      <c r="L18" s="245" t="n">
        <v>113537</v>
      </c>
      <c r="M18" s="245" t="n">
        <v>255418</v>
      </c>
      <c r="N18" s="248" t="n">
        <v>11.4506564834437</v>
      </c>
    </row>
    <row r="19" s="237" customFormat="true" ht="18.75" hidden="false" customHeight="true" outlineLevel="0" collapsed="false">
      <c r="A19" s="0" t="n">
        <v>55</v>
      </c>
      <c r="B19" s="249" t="s">
        <v>207</v>
      </c>
      <c r="C19" s="250" t="n">
        <v>94006</v>
      </c>
      <c r="D19" s="251" t="n">
        <v>62736</v>
      </c>
      <c r="E19" s="245" t="n">
        <v>156742</v>
      </c>
      <c r="F19" s="246" t="n">
        <v>7.17238160390417</v>
      </c>
      <c r="G19" s="253" t="n">
        <v>6614</v>
      </c>
      <c r="H19" s="247" t="n">
        <v>59</v>
      </c>
      <c r="I19" s="245" t="n">
        <v>6673</v>
      </c>
      <c r="J19" s="248" t="n">
        <v>14.7495689845719</v>
      </c>
      <c r="K19" s="250" t="n">
        <v>100620</v>
      </c>
      <c r="L19" s="245" t="n">
        <v>62795</v>
      </c>
      <c r="M19" s="245" t="n">
        <v>163415</v>
      </c>
      <c r="N19" s="248" t="n">
        <v>7.32606562279067</v>
      </c>
    </row>
    <row r="20" s="237" customFormat="true" ht="18.75" hidden="false" customHeight="true" outlineLevel="0" collapsed="false">
      <c r="A20" s="0" t="n">
        <v>60</v>
      </c>
      <c r="B20" s="249" t="s">
        <v>208</v>
      </c>
      <c r="C20" s="250" t="n">
        <v>44753</v>
      </c>
      <c r="D20" s="251" t="n">
        <v>28166</v>
      </c>
      <c r="E20" s="245" t="n">
        <v>72919</v>
      </c>
      <c r="F20" s="246" t="n">
        <v>3.33671188433916</v>
      </c>
      <c r="G20" s="253" t="n">
        <v>2195</v>
      </c>
      <c r="H20" s="247" t="n">
        <v>19</v>
      </c>
      <c r="I20" s="245" t="n">
        <v>2214</v>
      </c>
      <c r="J20" s="248" t="n">
        <v>4.89368286105831</v>
      </c>
      <c r="K20" s="250" t="n">
        <v>46948</v>
      </c>
      <c r="L20" s="245" t="n">
        <v>28185</v>
      </c>
      <c r="M20" s="245" t="n">
        <v>75133</v>
      </c>
      <c r="N20" s="248" t="n">
        <v>3.36829108978448</v>
      </c>
    </row>
    <row r="21" s="237" customFormat="true" ht="18.75" hidden="false" customHeight="true" outlineLevel="0" collapsed="false">
      <c r="A21" s="0" t="n">
        <v>65</v>
      </c>
      <c r="B21" s="249" t="s">
        <v>209</v>
      </c>
      <c r="C21" s="250" t="n">
        <v>9195</v>
      </c>
      <c r="D21" s="251" t="n">
        <v>5182</v>
      </c>
      <c r="E21" s="245" t="n">
        <v>14377</v>
      </c>
      <c r="F21" s="246" t="n">
        <v>0.657879383441134</v>
      </c>
      <c r="G21" s="253" t="n">
        <v>347</v>
      </c>
      <c r="H21" s="247" t="n">
        <v>2</v>
      </c>
      <c r="I21" s="245" t="n">
        <v>349</v>
      </c>
      <c r="J21" s="248" t="n">
        <v>0.771407099597719</v>
      </c>
      <c r="K21" s="250" t="n">
        <v>9542</v>
      </c>
      <c r="L21" s="245" t="n">
        <v>5184</v>
      </c>
      <c r="M21" s="245" t="n">
        <v>14726</v>
      </c>
      <c r="N21" s="248" t="n">
        <v>0.660182005086531</v>
      </c>
    </row>
    <row r="22" s="237" customFormat="true" ht="18.75" hidden="false" customHeight="true" outlineLevel="0" collapsed="false">
      <c r="A22" s="0" t="n">
        <v>70</v>
      </c>
      <c r="B22" s="255" t="s">
        <v>210</v>
      </c>
      <c r="C22" s="250" t="n">
        <v>1524</v>
      </c>
      <c r="D22" s="251" t="n">
        <v>866</v>
      </c>
      <c r="E22" s="245" t="n">
        <v>2390</v>
      </c>
      <c r="F22" s="246" t="n">
        <v>0.109364382445873</v>
      </c>
      <c r="G22" s="253" t="n">
        <v>47</v>
      </c>
      <c r="H22" s="247" t="n">
        <v>1</v>
      </c>
      <c r="I22" s="245" t="n">
        <v>48</v>
      </c>
      <c r="J22" s="248" t="n">
        <v>0.106096105388798</v>
      </c>
      <c r="K22" s="250" t="n">
        <v>1571</v>
      </c>
      <c r="L22" s="245" t="n">
        <v>867</v>
      </c>
      <c r="M22" s="245" t="n">
        <v>2438</v>
      </c>
      <c r="N22" s="248" t="n">
        <v>0.10929809373903</v>
      </c>
    </row>
    <row r="23" s="237" customFormat="true" ht="26.25" hidden="false" customHeight="false" outlineLevel="0" collapsed="false">
      <c r="B23" s="97" t="s">
        <v>211</v>
      </c>
      <c r="C23" s="256" t="n">
        <v>1149512</v>
      </c>
      <c r="D23" s="257" t="n">
        <v>1035843</v>
      </c>
      <c r="E23" s="258" t="n">
        <v>2185355</v>
      </c>
      <c r="F23" s="259" t="n">
        <v>100</v>
      </c>
      <c r="G23" s="260" t="n">
        <v>44806</v>
      </c>
      <c r="H23" s="257" t="n">
        <v>436</v>
      </c>
      <c r="I23" s="258" t="n">
        <v>45242</v>
      </c>
      <c r="J23" s="261" t="n">
        <v>100</v>
      </c>
      <c r="K23" s="256" t="n">
        <v>1194318</v>
      </c>
      <c r="L23" s="257" t="n">
        <v>1036279</v>
      </c>
      <c r="M23" s="258" t="n">
        <v>2230597</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3853</v>
      </c>
      <c r="D9" s="279" t="n">
        <v>1.20245602891581</v>
      </c>
      <c r="E9" s="126" t="n">
        <v>166</v>
      </c>
      <c r="F9" s="279" t="n">
        <v>0.428243428011248</v>
      </c>
      <c r="G9" s="126" t="n">
        <v>1193</v>
      </c>
      <c r="H9" s="279" t="n">
        <v>0.947201270345375</v>
      </c>
      <c r="I9" s="126" t="n">
        <v>623</v>
      </c>
      <c r="J9" s="279" t="n">
        <v>0.757962868335888</v>
      </c>
      <c r="K9" s="126" t="n">
        <v>25835</v>
      </c>
      <c r="L9" s="280" t="n">
        <v>1.15821011146343</v>
      </c>
      <c r="M9" s="278" t="s">
        <v>88</v>
      </c>
      <c r="N9" s="281" t="s">
        <v>226</v>
      </c>
    </row>
    <row r="10" customFormat="false" ht="12.75" hidden="false" customHeight="false" outlineLevel="0" collapsed="false">
      <c r="A10" s="282" t="s">
        <v>227</v>
      </c>
      <c r="B10" s="283" t="s">
        <v>228</v>
      </c>
      <c r="C10" s="125" t="n">
        <v>1895</v>
      </c>
      <c r="D10" s="284" t="n">
        <v>0.0955290393156189</v>
      </c>
      <c r="E10" s="285" t="n">
        <v>26</v>
      </c>
      <c r="F10" s="284" t="n">
        <v>0.0670742718571834</v>
      </c>
      <c r="G10" s="285" t="n">
        <v>70</v>
      </c>
      <c r="H10" s="284" t="n">
        <v>0.055577610162763</v>
      </c>
      <c r="I10" s="285" t="n">
        <v>83</v>
      </c>
      <c r="J10" s="284" t="n">
        <v>0.100980606856948</v>
      </c>
      <c r="K10" s="285" t="n">
        <v>2074</v>
      </c>
      <c r="L10" s="286" t="n">
        <v>0.0929795924588798</v>
      </c>
      <c r="M10" s="283" t="s">
        <v>228</v>
      </c>
      <c r="N10" s="281" t="s">
        <v>229</v>
      </c>
    </row>
    <row r="11" customFormat="false" ht="12.75" hidden="false" customHeight="false" outlineLevel="0" collapsed="false">
      <c r="A11" s="282" t="s">
        <v>230</v>
      </c>
      <c r="B11" s="283" t="s">
        <v>89</v>
      </c>
      <c r="C11" s="125" t="n">
        <v>6660</v>
      </c>
      <c r="D11" s="284" t="n">
        <v>0.33573794292455</v>
      </c>
      <c r="E11" s="285" t="n">
        <v>67</v>
      </c>
      <c r="F11" s="284" t="n">
        <v>0.172845239016588</v>
      </c>
      <c r="G11" s="285" t="n">
        <v>313</v>
      </c>
      <c r="H11" s="284" t="n">
        <v>0.248511314013497</v>
      </c>
      <c r="I11" s="285" t="n">
        <v>72</v>
      </c>
      <c r="J11" s="284" t="n">
        <v>0.0875976348638587</v>
      </c>
      <c r="K11" s="285" t="n">
        <v>7112</v>
      </c>
      <c r="L11" s="286" t="n">
        <v>0.318838409627557</v>
      </c>
      <c r="M11" s="283" t="s">
        <v>89</v>
      </c>
      <c r="N11" s="281" t="s">
        <v>231</v>
      </c>
    </row>
    <row r="12" customFormat="false" ht="12.75" hidden="false" customHeight="false" outlineLevel="0" collapsed="false">
      <c r="A12" s="277" t="s">
        <v>232</v>
      </c>
      <c r="B12" s="283" t="s">
        <v>233</v>
      </c>
      <c r="C12" s="125" t="n">
        <v>242139</v>
      </c>
      <c r="D12" s="284" t="n">
        <v>12.2064939582294</v>
      </c>
      <c r="E12" s="285" t="n">
        <v>4396</v>
      </c>
      <c r="F12" s="284" t="n">
        <v>11.3407115032376</v>
      </c>
      <c r="G12" s="285" t="n">
        <v>19165</v>
      </c>
      <c r="H12" s="284" t="n">
        <v>15.216355696705</v>
      </c>
      <c r="I12" s="285" t="n">
        <v>15678</v>
      </c>
      <c r="J12" s="284" t="n">
        <v>19.0743849916052</v>
      </c>
      <c r="K12" s="285" t="n">
        <v>281378</v>
      </c>
      <c r="L12" s="286" t="n">
        <v>12.6144704758412</v>
      </c>
      <c r="M12" s="283" t="s">
        <v>233</v>
      </c>
      <c r="N12" s="281" t="s">
        <v>234</v>
      </c>
    </row>
    <row r="13" customFormat="false" ht="25.5" hidden="false" customHeight="false" outlineLevel="0" collapsed="false">
      <c r="A13" s="277" t="s">
        <v>235</v>
      </c>
      <c r="B13" s="283" t="s">
        <v>236</v>
      </c>
      <c r="C13" s="125" t="n">
        <v>15760</v>
      </c>
      <c r="D13" s="284" t="n">
        <v>0.794478976049685</v>
      </c>
      <c r="E13" s="285" t="n">
        <v>57</v>
      </c>
      <c r="F13" s="284" t="n">
        <v>0.147047442148441</v>
      </c>
      <c r="G13" s="285" t="n">
        <v>249</v>
      </c>
      <c r="H13" s="284" t="n">
        <v>0.197697499007543</v>
      </c>
      <c r="I13" s="285" t="n">
        <v>118</v>
      </c>
      <c r="J13" s="284" t="n">
        <v>0.143562790471324</v>
      </c>
      <c r="K13" s="285" t="n">
        <v>16184</v>
      </c>
      <c r="L13" s="286" t="n">
        <v>0.725545672302079</v>
      </c>
      <c r="M13" s="283" t="s">
        <v>236</v>
      </c>
      <c r="N13" s="281" t="s">
        <v>237</v>
      </c>
    </row>
    <row r="14" s="293" customFormat="true" ht="12.75" hidden="false" customHeight="false" outlineLevel="0" collapsed="false">
      <c r="A14" s="287" t="s">
        <v>238</v>
      </c>
      <c r="B14" s="288" t="s">
        <v>239</v>
      </c>
      <c r="C14" s="125" t="n">
        <v>70406</v>
      </c>
      <c r="D14" s="289" t="n">
        <v>3.5492440855174</v>
      </c>
      <c r="E14" s="290" t="n">
        <v>2153</v>
      </c>
      <c r="F14" s="289" t="n">
        <v>5.55426566571215</v>
      </c>
      <c r="G14" s="290" t="n">
        <v>26271</v>
      </c>
      <c r="H14" s="289" t="n">
        <v>20.858277094085</v>
      </c>
      <c r="I14" s="290" t="n">
        <v>4967</v>
      </c>
      <c r="J14" s="289" t="n">
        <v>6.0430201717887</v>
      </c>
      <c r="K14" s="290" t="n">
        <v>103797</v>
      </c>
      <c r="L14" s="291" t="n">
        <v>4.65332823454887</v>
      </c>
      <c r="M14" s="288" t="s">
        <v>239</v>
      </c>
      <c r="N14" s="292" t="s">
        <v>240</v>
      </c>
    </row>
    <row r="15" customFormat="false" ht="12.75" hidden="false" customHeight="false" outlineLevel="0" collapsed="false">
      <c r="A15" s="277" t="s">
        <v>241</v>
      </c>
      <c r="B15" s="283" t="s">
        <v>242</v>
      </c>
      <c r="C15" s="125" t="n">
        <v>443916</v>
      </c>
      <c r="D15" s="284" t="n">
        <v>22.3782949956899</v>
      </c>
      <c r="E15" s="285" t="n">
        <v>5356</v>
      </c>
      <c r="F15" s="284" t="n">
        <v>13.8173000025798</v>
      </c>
      <c r="G15" s="285" t="n">
        <v>17844</v>
      </c>
      <c r="H15" s="284" t="n">
        <v>14.1675267963478</v>
      </c>
      <c r="I15" s="285" t="n">
        <v>17664</v>
      </c>
      <c r="J15" s="284" t="n">
        <v>21.4906197532667</v>
      </c>
      <c r="K15" s="285" t="n">
        <v>484780</v>
      </c>
      <c r="L15" s="286" t="n">
        <v>21.7331951939324</v>
      </c>
      <c r="M15" s="283" t="s">
        <v>242</v>
      </c>
      <c r="N15" s="281" t="s">
        <v>243</v>
      </c>
    </row>
    <row r="16" customFormat="false" ht="12.75" hidden="false" customHeight="false" outlineLevel="0" collapsed="false">
      <c r="A16" s="277" t="s">
        <v>244</v>
      </c>
      <c r="B16" s="283" t="s">
        <v>245</v>
      </c>
      <c r="C16" s="125" t="n">
        <v>279396</v>
      </c>
      <c r="D16" s="284" t="n">
        <v>14.0846604056077</v>
      </c>
      <c r="E16" s="285" t="n">
        <v>11459</v>
      </c>
      <c r="F16" s="284" t="n">
        <v>29.5616954312102</v>
      </c>
      <c r="G16" s="285" t="n">
        <v>38616</v>
      </c>
      <c r="H16" s="284" t="n">
        <v>30.6597856292179</v>
      </c>
      <c r="I16" s="285" t="n">
        <v>19866</v>
      </c>
      <c r="J16" s="284" t="n">
        <v>24.1696474195197</v>
      </c>
      <c r="K16" s="285" t="n">
        <v>349337</v>
      </c>
      <c r="L16" s="286" t="n">
        <v>15.6611436310548</v>
      </c>
      <c r="M16" s="283" t="s">
        <v>245</v>
      </c>
      <c r="N16" s="281" t="s">
        <v>246</v>
      </c>
    </row>
    <row r="17" customFormat="false" ht="12.75" hidden="false" customHeight="false" outlineLevel="0" collapsed="false">
      <c r="A17" s="277" t="s">
        <v>247</v>
      </c>
      <c r="B17" s="283" t="s">
        <v>248</v>
      </c>
      <c r="C17" s="125" t="n">
        <v>128000</v>
      </c>
      <c r="D17" s="284" t="n">
        <v>6.45262112527663</v>
      </c>
      <c r="E17" s="285" t="n">
        <v>2493</v>
      </c>
      <c r="F17" s="284" t="n">
        <v>6.43139075922916</v>
      </c>
      <c r="G17" s="285" t="n">
        <v>3623</v>
      </c>
      <c r="H17" s="284" t="n">
        <v>2.87653830885272</v>
      </c>
      <c r="I17" s="285" t="n">
        <v>3378</v>
      </c>
      <c r="J17" s="284" t="n">
        <v>4.10978903569604</v>
      </c>
      <c r="K17" s="285" t="n">
        <v>137494</v>
      </c>
      <c r="L17" s="286" t="n">
        <v>6.16400004124456</v>
      </c>
      <c r="M17" s="283" t="s">
        <v>248</v>
      </c>
      <c r="N17" s="281" t="s">
        <v>249</v>
      </c>
    </row>
    <row r="18" customFormat="false" ht="12.75" hidden="false" customHeight="false" outlineLevel="0" collapsed="false">
      <c r="A18" s="277" t="s">
        <v>250</v>
      </c>
      <c r="B18" s="283" t="s">
        <v>251</v>
      </c>
      <c r="C18" s="125" t="n">
        <v>55174</v>
      </c>
      <c r="D18" s="284" t="n">
        <v>2.78138217160948</v>
      </c>
      <c r="E18" s="285" t="n">
        <v>251</v>
      </c>
      <c r="F18" s="284" t="n">
        <v>0.647524701390501</v>
      </c>
      <c r="G18" s="285" t="n">
        <v>212</v>
      </c>
      <c r="H18" s="284" t="n">
        <v>0.168320762207225</v>
      </c>
      <c r="I18" s="285" t="n">
        <v>254</v>
      </c>
      <c r="J18" s="284" t="n">
        <v>0.309024989658613</v>
      </c>
      <c r="K18" s="285" t="n">
        <v>55891</v>
      </c>
      <c r="L18" s="286" t="n">
        <v>2.50565207431015</v>
      </c>
      <c r="M18" s="283" t="s">
        <v>251</v>
      </c>
      <c r="N18" s="281" t="s">
        <v>252</v>
      </c>
    </row>
    <row r="19" customFormat="false" ht="12.75" hidden="false" customHeight="false" outlineLevel="0" collapsed="false">
      <c r="A19" s="277" t="s">
        <v>253</v>
      </c>
      <c r="B19" s="283" t="s">
        <v>254</v>
      </c>
      <c r="C19" s="125" t="n">
        <v>195700</v>
      </c>
      <c r="D19" s="284" t="n">
        <v>9.86545276731748</v>
      </c>
      <c r="E19" s="285" t="n">
        <v>6516</v>
      </c>
      <c r="F19" s="284" t="n">
        <v>16.8098444392849</v>
      </c>
      <c r="G19" s="285" t="n">
        <v>8502</v>
      </c>
      <c r="H19" s="284" t="n">
        <v>6.7502977371973</v>
      </c>
      <c r="I19" s="285" t="n">
        <v>8014</v>
      </c>
      <c r="J19" s="284" t="n">
        <v>9.75010341387449</v>
      </c>
      <c r="K19" s="285" t="n">
        <v>218732</v>
      </c>
      <c r="L19" s="286" t="n">
        <v>9.80598467585135</v>
      </c>
      <c r="M19" s="283" t="s">
        <v>254</v>
      </c>
      <c r="N19" s="281" t="s">
        <v>255</v>
      </c>
    </row>
    <row r="20" customFormat="false" ht="25.5" hidden="false" customHeight="false" outlineLevel="0" collapsed="false">
      <c r="A20" s="277" t="s">
        <v>256</v>
      </c>
      <c r="B20" s="283" t="s">
        <v>257</v>
      </c>
      <c r="C20" s="125" t="n">
        <v>74448</v>
      </c>
      <c r="D20" s="284" t="n">
        <v>3.75300576198902</v>
      </c>
      <c r="E20" s="285" t="n">
        <v>228</v>
      </c>
      <c r="F20" s="284" t="n">
        <v>0.588189768593762</v>
      </c>
      <c r="G20" s="285" t="n">
        <v>250</v>
      </c>
      <c r="H20" s="284" t="n">
        <v>0.198491464867011</v>
      </c>
      <c r="I20" s="285" t="n">
        <v>439</v>
      </c>
      <c r="J20" s="284" t="n">
        <v>0.534102245906027</v>
      </c>
      <c r="K20" s="285" t="n">
        <v>75365</v>
      </c>
      <c r="L20" s="286" t="n">
        <v>3.37869189279821</v>
      </c>
      <c r="M20" s="283" t="s">
        <v>257</v>
      </c>
      <c r="N20" s="281" t="s">
        <v>258</v>
      </c>
    </row>
    <row r="21" customFormat="false" ht="12.75" hidden="false" customHeight="false" outlineLevel="0" collapsed="false">
      <c r="A21" s="282" t="s">
        <v>259</v>
      </c>
      <c r="B21" s="283" t="s">
        <v>260</v>
      </c>
      <c r="C21" s="125" t="n">
        <v>128602</v>
      </c>
      <c r="D21" s="284" t="n">
        <v>6.48296860900645</v>
      </c>
      <c r="E21" s="285" t="n">
        <v>1395</v>
      </c>
      <c r="F21" s="284" t="n">
        <v>3.59879266310657</v>
      </c>
      <c r="G21" s="285" t="n">
        <v>927</v>
      </c>
      <c r="H21" s="284" t="n">
        <v>0.736006351726876</v>
      </c>
      <c r="I21" s="285" t="n">
        <v>698</v>
      </c>
      <c r="J21" s="284" t="n">
        <v>0.849210404652408</v>
      </c>
      <c r="K21" s="285" t="n">
        <v>131622</v>
      </c>
      <c r="L21" s="286" t="n">
        <v>5.90075213048345</v>
      </c>
      <c r="M21" s="283" t="s">
        <v>260</v>
      </c>
      <c r="N21" s="294" t="s">
        <v>261</v>
      </c>
    </row>
    <row r="22" customFormat="false" ht="12.75" hidden="false" customHeight="false" outlineLevel="0" collapsed="false">
      <c r="A22" s="277" t="s">
        <v>262</v>
      </c>
      <c r="B22" s="283" t="s">
        <v>263</v>
      </c>
      <c r="C22" s="125" t="n">
        <v>130491</v>
      </c>
      <c r="D22" s="284" t="n">
        <v>6.57819518170682</v>
      </c>
      <c r="E22" s="285" t="n">
        <v>1145</v>
      </c>
      <c r="F22" s="284" t="n">
        <v>2.95384774140288</v>
      </c>
      <c r="G22" s="285" t="n">
        <v>1921</v>
      </c>
      <c r="H22" s="284" t="n">
        <v>1.52520841603811</v>
      </c>
      <c r="I22" s="285" t="n">
        <v>2196</v>
      </c>
      <c r="J22" s="284" t="n">
        <v>2.67172786334769</v>
      </c>
      <c r="K22" s="285" t="n">
        <v>135753</v>
      </c>
      <c r="L22" s="286" t="n">
        <v>6.08594918759417</v>
      </c>
      <c r="M22" s="283" t="s">
        <v>263</v>
      </c>
      <c r="N22" s="281" t="s">
        <v>264</v>
      </c>
    </row>
    <row r="23" customFormat="false" ht="25.5" hidden="false" customHeight="false" outlineLevel="0" collapsed="false">
      <c r="A23" s="282" t="s">
        <v>265</v>
      </c>
      <c r="B23" s="283" t="s">
        <v>266</v>
      </c>
      <c r="C23" s="125" t="n">
        <v>111499</v>
      </c>
      <c r="D23" s="284" t="n">
        <v>5.6207875222439</v>
      </c>
      <c r="E23" s="285" t="n">
        <v>2035</v>
      </c>
      <c r="F23" s="284" t="n">
        <v>5.24985166266801</v>
      </c>
      <c r="G23" s="285" t="n">
        <v>4001</v>
      </c>
      <c r="H23" s="284" t="n">
        <v>3.17665740373164</v>
      </c>
      <c r="I23" s="285" t="n">
        <v>4262</v>
      </c>
      <c r="J23" s="284" t="n">
        <v>5.18529333041341</v>
      </c>
      <c r="K23" s="285" t="n">
        <v>121797</v>
      </c>
      <c r="L23" s="286" t="n">
        <v>5.46028708906181</v>
      </c>
      <c r="M23" s="283" t="s">
        <v>266</v>
      </c>
      <c r="N23" s="281" t="s">
        <v>267</v>
      </c>
    </row>
    <row r="24" customFormat="false" ht="12.75" hidden="false" customHeight="false" outlineLevel="0" collapsed="false">
      <c r="A24" s="282" t="s">
        <v>268</v>
      </c>
      <c r="B24" s="283" t="s">
        <v>269</v>
      </c>
      <c r="C24" s="125" t="n">
        <v>1764</v>
      </c>
      <c r="D24" s="284" t="n">
        <v>0.0889251848827186</v>
      </c>
      <c r="E24" s="285" t="n">
        <v>77</v>
      </c>
      <c r="F24" s="284" t="n">
        <v>0.198643035884735</v>
      </c>
      <c r="G24" s="285" t="n">
        <v>234</v>
      </c>
      <c r="H24" s="284" t="n">
        <v>0.185788011115522</v>
      </c>
      <c r="I24" s="285" t="n">
        <v>90</v>
      </c>
      <c r="J24" s="284" t="n">
        <v>0.109497043579823</v>
      </c>
      <c r="K24" s="285" t="n">
        <v>2165</v>
      </c>
      <c r="L24" s="286" t="n">
        <v>0.0970592177789175</v>
      </c>
      <c r="M24" s="283" t="s">
        <v>269</v>
      </c>
      <c r="N24" s="281" t="s">
        <v>270</v>
      </c>
    </row>
    <row r="25" customFormat="false" ht="12.75" hidden="false" customHeight="false" outlineLevel="0" collapsed="false">
      <c r="A25" s="295" t="s">
        <v>271</v>
      </c>
      <c r="B25" s="283" t="s">
        <v>272</v>
      </c>
      <c r="C25" s="125" t="n">
        <v>1061</v>
      </c>
      <c r="D25" s="284" t="n">
        <v>0.0534861797962383</v>
      </c>
      <c r="E25" s="285" t="n">
        <v>93</v>
      </c>
      <c r="F25" s="284" t="n">
        <v>0.239919510873771</v>
      </c>
      <c r="G25" s="285" t="n">
        <v>11</v>
      </c>
      <c r="H25" s="284" t="n">
        <v>0.00873362445414847</v>
      </c>
      <c r="I25" s="285" t="n">
        <v>122</v>
      </c>
      <c r="J25" s="284" t="n">
        <v>0.148429325741538</v>
      </c>
      <c r="K25" s="285" t="n">
        <v>1287</v>
      </c>
      <c r="L25" s="286" t="n">
        <v>0.0576975580976752</v>
      </c>
      <c r="M25" s="283" t="s">
        <v>272</v>
      </c>
      <c r="N25" s="281" t="s">
        <v>273</v>
      </c>
    </row>
    <row r="26" s="293" customFormat="true" ht="13.5" hidden="false" customHeight="false" outlineLevel="0" collapsed="false">
      <c r="A26" s="296" t="s">
        <v>274</v>
      </c>
      <c r="B26" s="297" t="s">
        <v>275</v>
      </c>
      <c r="C26" s="298" t="n">
        <v>72926</v>
      </c>
      <c r="D26" s="299" t="n">
        <v>3.67628006392128</v>
      </c>
      <c r="E26" s="300" t="n">
        <v>850</v>
      </c>
      <c r="F26" s="299" t="n">
        <v>2.19281273379253</v>
      </c>
      <c r="G26" s="300" t="n">
        <v>2548</v>
      </c>
      <c r="H26" s="299" t="n">
        <v>2.02302500992457</v>
      </c>
      <c r="I26" s="300" t="n">
        <v>3670</v>
      </c>
      <c r="J26" s="299" t="n">
        <v>4.46504611042169</v>
      </c>
      <c r="K26" s="300" t="n">
        <v>79994</v>
      </c>
      <c r="L26" s="301" t="n">
        <v>3.58621481155045</v>
      </c>
      <c r="M26" s="302"/>
      <c r="N26" s="303" t="s">
        <v>276</v>
      </c>
    </row>
    <row r="27" s="293" customFormat="true" ht="13.5" hidden="false" customHeight="false" outlineLevel="0" collapsed="false">
      <c r="A27" s="304" t="s">
        <v>277</v>
      </c>
      <c r="B27" s="305"/>
      <c r="C27" s="306" t="n">
        <v>1983690</v>
      </c>
      <c r="D27" s="307" t="n">
        <v>100</v>
      </c>
      <c r="E27" s="308" t="n">
        <v>38763</v>
      </c>
      <c r="F27" s="307" t="n">
        <v>100</v>
      </c>
      <c r="G27" s="308" t="n">
        <v>125950</v>
      </c>
      <c r="H27" s="307" t="n">
        <v>100</v>
      </c>
      <c r="I27" s="308" t="n">
        <v>82194</v>
      </c>
      <c r="J27" s="307" t="n">
        <v>100</v>
      </c>
      <c r="K27" s="309" t="n">
        <v>223059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3916</v>
      </c>
      <c r="D60" s="323" t="n">
        <v>22.3782949956899</v>
      </c>
      <c r="E60" s="322" t="n">
        <v>5356</v>
      </c>
      <c r="F60" s="323" t="n">
        <v>13.8173000025798</v>
      </c>
      <c r="G60" s="322" t="n">
        <v>17844</v>
      </c>
      <c r="H60" s="323" t="n">
        <v>14.1675267963478</v>
      </c>
      <c r="I60" s="322" t="n">
        <v>17664</v>
      </c>
      <c r="J60" s="323" t="n">
        <v>21.4906197532667</v>
      </c>
      <c r="K60" s="322" t="n">
        <v>484780</v>
      </c>
      <c r="L60" s="323" t="n">
        <v>21.7331951939324</v>
      </c>
      <c r="M60" s="322" t="s">
        <v>242</v>
      </c>
      <c r="N60" s="321" t="s">
        <v>243</v>
      </c>
    </row>
    <row r="61" s="324" customFormat="true" ht="12.75" hidden="false" customHeight="false" outlineLevel="0" collapsed="false">
      <c r="A61" s="321" t="s">
        <v>244</v>
      </c>
      <c r="B61" s="322" t="s">
        <v>245</v>
      </c>
      <c r="C61" s="322" t="n">
        <v>279396</v>
      </c>
      <c r="D61" s="323" t="n">
        <v>14.0846604056077</v>
      </c>
      <c r="E61" s="322" t="n">
        <v>11459</v>
      </c>
      <c r="F61" s="323" t="n">
        <v>29.5616954312102</v>
      </c>
      <c r="G61" s="322" t="n">
        <v>38616</v>
      </c>
      <c r="H61" s="323" t="n">
        <v>30.6597856292179</v>
      </c>
      <c r="I61" s="322" t="n">
        <v>19866</v>
      </c>
      <c r="J61" s="323" t="n">
        <v>24.1696474195197</v>
      </c>
      <c r="K61" s="322" t="n">
        <v>349337</v>
      </c>
      <c r="L61" s="323" t="n">
        <v>15.6611436310548</v>
      </c>
      <c r="M61" s="322" t="s">
        <v>245</v>
      </c>
      <c r="N61" s="321" t="s">
        <v>246</v>
      </c>
    </row>
    <row r="62" s="324" customFormat="true" ht="12.75" hidden="false" customHeight="false" outlineLevel="0" collapsed="false">
      <c r="A62" s="321" t="s">
        <v>232</v>
      </c>
      <c r="B62" s="322" t="s">
        <v>233</v>
      </c>
      <c r="C62" s="322" t="n">
        <v>242139</v>
      </c>
      <c r="D62" s="323" t="n">
        <v>12.2064939582294</v>
      </c>
      <c r="E62" s="322" t="n">
        <v>4396</v>
      </c>
      <c r="F62" s="323" t="n">
        <v>11.3407115032376</v>
      </c>
      <c r="G62" s="322" t="n">
        <v>19165</v>
      </c>
      <c r="H62" s="323" t="n">
        <v>15.216355696705</v>
      </c>
      <c r="I62" s="322" t="n">
        <v>15678</v>
      </c>
      <c r="J62" s="323" t="n">
        <v>19.0743849916052</v>
      </c>
      <c r="K62" s="322" t="n">
        <v>281378</v>
      </c>
      <c r="L62" s="323" t="n">
        <v>12.6144704758412</v>
      </c>
      <c r="M62" s="322" t="s">
        <v>233</v>
      </c>
      <c r="N62" s="321" t="s">
        <v>234</v>
      </c>
    </row>
    <row r="63" s="324" customFormat="true" ht="12.75" hidden="false" customHeight="false" outlineLevel="0" collapsed="false">
      <c r="A63" s="321" t="s">
        <v>253</v>
      </c>
      <c r="B63" s="322" t="s">
        <v>254</v>
      </c>
      <c r="C63" s="322" t="n">
        <v>195700</v>
      </c>
      <c r="D63" s="323" t="n">
        <v>9.86545276731748</v>
      </c>
      <c r="E63" s="322" t="n">
        <v>6516</v>
      </c>
      <c r="F63" s="323" t="n">
        <v>16.8098444392849</v>
      </c>
      <c r="G63" s="322" t="n">
        <v>8502</v>
      </c>
      <c r="H63" s="323" t="n">
        <v>6.7502977371973</v>
      </c>
      <c r="I63" s="322" t="n">
        <v>8014</v>
      </c>
      <c r="J63" s="323" t="n">
        <v>9.75010341387449</v>
      </c>
      <c r="K63" s="322" t="n">
        <v>218732</v>
      </c>
      <c r="L63" s="323" t="n">
        <v>9.80598467585135</v>
      </c>
      <c r="M63" s="322" t="s">
        <v>254</v>
      </c>
      <c r="N63" s="321" t="s">
        <v>255</v>
      </c>
    </row>
    <row r="64" s="324" customFormat="true" ht="12.75" hidden="false" customHeight="false" outlineLevel="0" collapsed="false">
      <c r="A64" s="325" t="s">
        <v>247</v>
      </c>
      <c r="B64" s="322" t="s">
        <v>248</v>
      </c>
      <c r="C64" s="322" t="n">
        <v>128000</v>
      </c>
      <c r="D64" s="323" t="n">
        <v>6.45262112527663</v>
      </c>
      <c r="E64" s="322" t="n">
        <v>2493</v>
      </c>
      <c r="F64" s="323" t="n">
        <v>6.43139075922916</v>
      </c>
      <c r="G64" s="322" t="n">
        <v>3623</v>
      </c>
      <c r="H64" s="323" t="n">
        <v>2.87653830885272</v>
      </c>
      <c r="I64" s="322" t="n">
        <v>3378</v>
      </c>
      <c r="J64" s="323" t="n">
        <v>4.10978903569604</v>
      </c>
      <c r="K64" s="322" t="n">
        <v>137494</v>
      </c>
      <c r="L64" s="323" t="n">
        <v>6.16400004124456</v>
      </c>
      <c r="M64" s="322" t="s">
        <v>248</v>
      </c>
      <c r="N64" s="321" t="s">
        <v>249</v>
      </c>
    </row>
    <row r="65" s="324" customFormat="true" ht="12.75" hidden="false" customHeight="false" outlineLevel="0" collapsed="false">
      <c r="A65" s="325" t="s">
        <v>262</v>
      </c>
      <c r="B65" s="322" t="s">
        <v>263</v>
      </c>
      <c r="C65" s="322" t="n">
        <v>130491</v>
      </c>
      <c r="D65" s="323" t="n">
        <v>6.57819518170682</v>
      </c>
      <c r="E65" s="322" t="n">
        <v>1145</v>
      </c>
      <c r="F65" s="323" t="n">
        <v>2.95384774140288</v>
      </c>
      <c r="G65" s="322" t="n">
        <v>1921</v>
      </c>
      <c r="H65" s="323" t="n">
        <v>1.52520841603811</v>
      </c>
      <c r="I65" s="322" t="n">
        <v>2196</v>
      </c>
      <c r="J65" s="323" t="n">
        <v>2.67172786334769</v>
      </c>
      <c r="K65" s="322" t="n">
        <v>135753</v>
      </c>
      <c r="L65" s="323" t="n">
        <v>6.08594918759417</v>
      </c>
      <c r="M65" s="322" t="s">
        <v>263</v>
      </c>
      <c r="N65" s="321" t="s">
        <v>264</v>
      </c>
    </row>
    <row r="66" s="324" customFormat="true" ht="12.75" hidden="false" customHeight="false" outlineLevel="0" collapsed="false">
      <c r="A66" s="325" t="s">
        <v>259</v>
      </c>
      <c r="B66" s="322" t="s">
        <v>260</v>
      </c>
      <c r="C66" s="322" t="n">
        <v>128602</v>
      </c>
      <c r="D66" s="323" t="n">
        <v>6.48296860900645</v>
      </c>
      <c r="E66" s="322" t="n">
        <v>1395</v>
      </c>
      <c r="F66" s="323" t="n">
        <v>3.59879266310657</v>
      </c>
      <c r="G66" s="322" t="n">
        <v>927</v>
      </c>
      <c r="H66" s="323" t="n">
        <v>0.736006351726876</v>
      </c>
      <c r="I66" s="322" t="n">
        <v>698</v>
      </c>
      <c r="J66" s="323" t="n">
        <v>0.849210404652408</v>
      </c>
      <c r="K66" s="322" t="n">
        <v>131622</v>
      </c>
      <c r="L66" s="323" t="n">
        <v>5.90075213048345</v>
      </c>
      <c r="M66" s="322" t="s">
        <v>260</v>
      </c>
      <c r="N66" s="321" t="s">
        <v>261</v>
      </c>
    </row>
    <row r="67" s="324" customFormat="true" ht="25.5" hidden="false" customHeight="false" outlineLevel="0" collapsed="false">
      <c r="A67" s="325" t="s">
        <v>265</v>
      </c>
      <c r="B67" s="322" t="s">
        <v>266</v>
      </c>
      <c r="C67" s="322" t="n">
        <v>111499</v>
      </c>
      <c r="D67" s="323" t="n">
        <v>5.6207875222439</v>
      </c>
      <c r="E67" s="322" t="n">
        <v>2035</v>
      </c>
      <c r="F67" s="323" t="n">
        <v>5.24985166266801</v>
      </c>
      <c r="G67" s="322" t="n">
        <v>4001</v>
      </c>
      <c r="H67" s="323" t="n">
        <v>3.17665740373164</v>
      </c>
      <c r="I67" s="322" t="n">
        <v>4262</v>
      </c>
      <c r="J67" s="323" t="n">
        <v>5.18529333041341</v>
      </c>
      <c r="K67" s="322" t="n">
        <v>121797</v>
      </c>
      <c r="L67" s="323" t="n">
        <v>5.46028708906181</v>
      </c>
      <c r="M67" s="322" t="s">
        <v>266</v>
      </c>
      <c r="N67" s="321" t="s">
        <v>267</v>
      </c>
    </row>
    <row r="68" s="324" customFormat="true" ht="12.75" hidden="false" customHeight="false" outlineLevel="0" collapsed="false">
      <c r="A68" s="321" t="s">
        <v>238</v>
      </c>
      <c r="B68" s="322" t="s">
        <v>239</v>
      </c>
      <c r="C68" s="322" t="n">
        <v>70406</v>
      </c>
      <c r="D68" s="323" t="n">
        <v>3.5492440855174</v>
      </c>
      <c r="E68" s="322" t="n">
        <v>2153</v>
      </c>
      <c r="F68" s="323" t="n">
        <v>5.55426566571215</v>
      </c>
      <c r="G68" s="322" t="n">
        <v>26271</v>
      </c>
      <c r="H68" s="323" t="n">
        <v>20.858277094085</v>
      </c>
      <c r="I68" s="322" t="n">
        <v>4967</v>
      </c>
      <c r="J68" s="323" t="n">
        <v>6.0430201717887</v>
      </c>
      <c r="K68" s="322" t="n">
        <v>103797</v>
      </c>
      <c r="L68" s="323" t="n">
        <v>4.65332823454887</v>
      </c>
      <c r="M68" s="322" t="s">
        <v>239</v>
      </c>
      <c r="N68" s="321" t="s">
        <v>240</v>
      </c>
    </row>
    <row r="69" s="324" customFormat="true" ht="25.5" hidden="false" customHeight="false" outlineLevel="0" collapsed="false">
      <c r="A69" s="321" t="s">
        <v>256</v>
      </c>
      <c r="B69" s="322" t="s">
        <v>257</v>
      </c>
      <c r="C69" s="322" t="n">
        <v>74448</v>
      </c>
      <c r="D69" s="323" t="n">
        <v>3.75300576198902</v>
      </c>
      <c r="E69" s="322" t="n">
        <v>228</v>
      </c>
      <c r="F69" s="323" t="n">
        <v>0.588189768593762</v>
      </c>
      <c r="G69" s="322" t="n">
        <v>250</v>
      </c>
      <c r="H69" s="323" t="n">
        <v>0.198491464867011</v>
      </c>
      <c r="I69" s="322" t="n">
        <v>439</v>
      </c>
      <c r="J69" s="323" t="n">
        <v>0.534102245906027</v>
      </c>
      <c r="K69" s="322" t="n">
        <v>75365</v>
      </c>
      <c r="L69" s="323" t="n">
        <v>3.37869189279821</v>
      </c>
      <c r="M69" s="322" t="s">
        <v>257</v>
      </c>
      <c r="N69" s="321" t="s">
        <v>258</v>
      </c>
    </row>
    <row r="70" s="324" customFormat="true" ht="12.75" hidden="false" customHeight="false" outlineLevel="0" collapsed="false">
      <c r="A70" s="321" t="s">
        <v>250</v>
      </c>
      <c r="B70" s="322" t="s">
        <v>251</v>
      </c>
      <c r="C70" s="322" t="n">
        <v>55174</v>
      </c>
      <c r="D70" s="323" t="n">
        <v>2.78138217160948</v>
      </c>
      <c r="E70" s="322" t="n">
        <v>251</v>
      </c>
      <c r="F70" s="323" t="n">
        <v>0.647524701390501</v>
      </c>
      <c r="G70" s="322" t="n">
        <v>212</v>
      </c>
      <c r="H70" s="323" t="n">
        <v>0.168320762207225</v>
      </c>
      <c r="I70" s="322" t="n">
        <v>254</v>
      </c>
      <c r="J70" s="323" t="n">
        <v>0.309024989658613</v>
      </c>
      <c r="K70" s="322" t="n">
        <v>55891</v>
      </c>
      <c r="L70" s="323" t="n">
        <v>2.50565207431015</v>
      </c>
      <c r="M70" s="322" t="s">
        <v>251</v>
      </c>
      <c r="N70" s="321" t="s">
        <v>252</v>
      </c>
    </row>
    <row r="71" s="324" customFormat="true" ht="25.5" hidden="false" customHeight="false" outlineLevel="0" collapsed="false">
      <c r="A71" s="325" t="s">
        <v>225</v>
      </c>
      <c r="B71" s="322" t="s">
        <v>88</v>
      </c>
      <c r="C71" s="322" t="n">
        <v>23853</v>
      </c>
      <c r="D71" s="323" t="n">
        <v>1.20245602891581</v>
      </c>
      <c r="E71" s="322" t="n">
        <v>166</v>
      </c>
      <c r="F71" s="323" t="n">
        <v>0.428243428011248</v>
      </c>
      <c r="G71" s="322" t="n">
        <v>1193</v>
      </c>
      <c r="H71" s="323" t="n">
        <v>0.947201270345375</v>
      </c>
      <c r="I71" s="322" t="n">
        <v>623</v>
      </c>
      <c r="J71" s="323" t="n">
        <v>0.757962868335888</v>
      </c>
      <c r="K71" s="322" t="n">
        <v>25835</v>
      </c>
      <c r="L71" s="323" t="n">
        <v>1.15821011146343</v>
      </c>
      <c r="M71" s="322" t="s">
        <v>88</v>
      </c>
      <c r="N71" s="321" t="s">
        <v>226</v>
      </c>
    </row>
    <row r="72" s="324" customFormat="true" ht="25.5" hidden="false" customHeight="false" outlineLevel="0" collapsed="false">
      <c r="A72" s="321" t="s">
        <v>235</v>
      </c>
      <c r="B72" s="322" t="s">
        <v>236</v>
      </c>
      <c r="C72" s="322" t="n">
        <v>15760</v>
      </c>
      <c r="D72" s="323" t="n">
        <v>0.794478976049685</v>
      </c>
      <c r="E72" s="322" t="n">
        <v>57</v>
      </c>
      <c r="F72" s="323" t="n">
        <v>0.147047442148441</v>
      </c>
      <c r="G72" s="322" t="n">
        <v>249</v>
      </c>
      <c r="H72" s="323" t="n">
        <v>0.197697499007543</v>
      </c>
      <c r="I72" s="322" t="n">
        <v>118</v>
      </c>
      <c r="J72" s="323" t="n">
        <v>0.143562790471324</v>
      </c>
      <c r="K72" s="322" t="n">
        <v>16184</v>
      </c>
      <c r="L72" s="323" t="n">
        <v>0.725545672302079</v>
      </c>
      <c r="M72" s="322" t="s">
        <v>236</v>
      </c>
      <c r="N72" s="321" t="s">
        <v>237</v>
      </c>
    </row>
    <row r="73" s="324" customFormat="true" ht="12.75" hidden="false" customHeight="false" outlineLevel="0" collapsed="false">
      <c r="A73" s="321" t="s">
        <v>230</v>
      </c>
      <c r="B73" s="322" t="s">
        <v>89</v>
      </c>
      <c r="C73" s="322" t="n">
        <v>6660</v>
      </c>
      <c r="D73" s="323" t="n">
        <v>0.33573794292455</v>
      </c>
      <c r="E73" s="322" t="n">
        <v>67</v>
      </c>
      <c r="F73" s="323" t="n">
        <v>0.172845239016588</v>
      </c>
      <c r="G73" s="322" t="n">
        <v>313</v>
      </c>
      <c r="H73" s="323" t="n">
        <v>0.248511314013497</v>
      </c>
      <c r="I73" s="322" t="n">
        <v>72</v>
      </c>
      <c r="J73" s="323" t="n">
        <v>0.0875976348638587</v>
      </c>
      <c r="K73" s="322" t="n">
        <v>7112</v>
      </c>
      <c r="L73" s="323" t="n">
        <v>0.318838409627557</v>
      </c>
      <c r="M73" s="322" t="s">
        <v>89</v>
      </c>
      <c r="N73" s="321" t="s">
        <v>231</v>
      </c>
    </row>
    <row r="74" s="324" customFormat="true" ht="12.75" hidden="false" customHeight="false" outlineLevel="0" collapsed="false">
      <c r="A74" s="325" t="s">
        <v>268</v>
      </c>
      <c r="B74" s="322" t="s">
        <v>269</v>
      </c>
      <c r="C74" s="322" t="n">
        <v>1764</v>
      </c>
      <c r="D74" s="323" t="n">
        <v>0.0889251848827186</v>
      </c>
      <c r="E74" s="322" t="n">
        <v>77</v>
      </c>
      <c r="F74" s="323" t="n">
        <v>0.198643035884735</v>
      </c>
      <c r="G74" s="322" t="n">
        <v>234</v>
      </c>
      <c r="H74" s="323" t="n">
        <v>0.185788011115522</v>
      </c>
      <c r="I74" s="322" t="n">
        <v>90</v>
      </c>
      <c r="J74" s="323" t="n">
        <v>0.109497043579823</v>
      </c>
      <c r="K74" s="322" t="n">
        <v>2165</v>
      </c>
      <c r="L74" s="323" t="n">
        <v>0.0970592177789175</v>
      </c>
      <c r="M74" s="322" t="s">
        <v>269</v>
      </c>
      <c r="N74" s="325" t="s">
        <v>270</v>
      </c>
    </row>
    <row r="75" s="324" customFormat="true" ht="12.75" hidden="false" customHeight="false" outlineLevel="0" collapsed="false">
      <c r="A75" s="321" t="s">
        <v>227</v>
      </c>
      <c r="B75" s="322" t="s">
        <v>228</v>
      </c>
      <c r="C75" s="322" t="n">
        <v>1895</v>
      </c>
      <c r="D75" s="323" t="n">
        <v>0.0955290393156189</v>
      </c>
      <c r="E75" s="322" t="n">
        <v>26</v>
      </c>
      <c r="F75" s="323" t="n">
        <v>0.0670742718571834</v>
      </c>
      <c r="G75" s="322" t="n">
        <v>70</v>
      </c>
      <c r="H75" s="323" t="n">
        <v>0.055577610162763</v>
      </c>
      <c r="I75" s="322" t="n">
        <v>83</v>
      </c>
      <c r="J75" s="323" t="n">
        <v>0.100980606856948</v>
      </c>
      <c r="K75" s="322" t="n">
        <v>2074</v>
      </c>
      <c r="L75" s="323" t="n">
        <v>0.0929795924588798</v>
      </c>
      <c r="M75" s="322" t="s">
        <v>228</v>
      </c>
      <c r="N75" s="321" t="s">
        <v>229</v>
      </c>
    </row>
    <row r="76" s="324" customFormat="true" ht="12.75" hidden="false" customHeight="false" outlineLevel="0" collapsed="false">
      <c r="A76" s="324" t="s">
        <v>271</v>
      </c>
      <c r="B76" s="322" t="s">
        <v>272</v>
      </c>
      <c r="C76" s="322" t="n">
        <v>1061</v>
      </c>
      <c r="D76" s="323" t="n">
        <v>0.0534861797962383</v>
      </c>
      <c r="E76" s="322" t="n">
        <v>93</v>
      </c>
      <c r="F76" s="323" t="n">
        <v>0.239919510873771</v>
      </c>
      <c r="G76" s="322" t="n">
        <v>11</v>
      </c>
      <c r="H76" s="323" t="n">
        <v>0.00873362445414847</v>
      </c>
      <c r="I76" s="322" t="n">
        <v>122</v>
      </c>
      <c r="J76" s="323" t="n">
        <v>0.148429325741538</v>
      </c>
      <c r="K76" s="322" t="n">
        <v>1287</v>
      </c>
      <c r="L76" s="323" t="n">
        <v>0.0576975580976752</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3916</v>
      </c>
      <c r="D80" s="323" t="n">
        <v>22.3782949956899</v>
      </c>
      <c r="E80" s="322" t="n">
        <v>5356</v>
      </c>
      <c r="F80" s="323" t="n">
        <v>13.8173000025798</v>
      </c>
      <c r="G80" s="322" t="n">
        <v>17844</v>
      </c>
      <c r="H80" s="323" t="n">
        <v>14.1675267963478</v>
      </c>
      <c r="I80" s="322" t="n">
        <v>17664</v>
      </c>
      <c r="J80" s="323" t="n">
        <v>21.4906197532667</v>
      </c>
      <c r="K80" s="322" t="n">
        <v>484780</v>
      </c>
      <c r="L80" s="323" t="n">
        <v>21.7331951939324</v>
      </c>
      <c r="M80" s="322" t="s">
        <v>242</v>
      </c>
      <c r="N80" s="321" t="s">
        <v>243</v>
      </c>
    </row>
    <row r="81" s="324" customFormat="true" ht="12.75" hidden="false" customHeight="false" outlineLevel="0" collapsed="false">
      <c r="A81" s="321" t="s">
        <v>244</v>
      </c>
      <c r="B81" s="322" t="s">
        <v>245</v>
      </c>
      <c r="C81" s="322" t="n">
        <v>279396</v>
      </c>
      <c r="D81" s="323" t="n">
        <v>14.0846604056077</v>
      </c>
      <c r="E81" s="322" t="n">
        <v>11459</v>
      </c>
      <c r="F81" s="323" t="n">
        <v>29.5616954312102</v>
      </c>
      <c r="G81" s="322" t="n">
        <v>38616</v>
      </c>
      <c r="H81" s="323" t="n">
        <v>30.6597856292179</v>
      </c>
      <c r="I81" s="322" t="n">
        <v>19866</v>
      </c>
      <c r="J81" s="323" t="n">
        <v>24.1696474195197</v>
      </c>
      <c r="K81" s="322" t="n">
        <v>349337</v>
      </c>
      <c r="L81" s="323" t="n">
        <v>15.6611436310548</v>
      </c>
      <c r="M81" s="322" t="s">
        <v>245</v>
      </c>
      <c r="N81" s="321" t="s">
        <v>246</v>
      </c>
    </row>
    <row r="82" s="324" customFormat="true" ht="12.75" hidden="false" customHeight="false" outlineLevel="0" collapsed="false">
      <c r="A82" s="321" t="s">
        <v>232</v>
      </c>
      <c r="B82" s="322" t="s">
        <v>233</v>
      </c>
      <c r="C82" s="322" t="n">
        <v>242139</v>
      </c>
      <c r="D82" s="323" t="n">
        <v>12.2064939582294</v>
      </c>
      <c r="E82" s="322" t="n">
        <v>4396</v>
      </c>
      <c r="F82" s="323" t="n">
        <v>11.3407115032376</v>
      </c>
      <c r="G82" s="322" t="n">
        <v>19165</v>
      </c>
      <c r="H82" s="323" t="n">
        <v>15.216355696705</v>
      </c>
      <c r="I82" s="322" t="n">
        <v>15678</v>
      </c>
      <c r="J82" s="323" t="n">
        <v>19.0743849916052</v>
      </c>
      <c r="K82" s="322" t="n">
        <v>281378</v>
      </c>
      <c r="L82" s="323" t="n">
        <v>12.6144704758412</v>
      </c>
      <c r="M82" s="322" t="s">
        <v>233</v>
      </c>
      <c r="N82" s="321" t="s">
        <v>234</v>
      </c>
    </row>
    <row r="83" s="324" customFormat="true" ht="12.75" hidden="false" customHeight="false" outlineLevel="0" collapsed="false">
      <c r="A83" s="321" t="s">
        <v>253</v>
      </c>
      <c r="B83" s="322" t="s">
        <v>254</v>
      </c>
      <c r="C83" s="322" t="n">
        <v>195700</v>
      </c>
      <c r="D83" s="323" t="n">
        <v>9.86545276731748</v>
      </c>
      <c r="E83" s="322" t="n">
        <v>6516</v>
      </c>
      <c r="F83" s="323" t="n">
        <v>16.8098444392849</v>
      </c>
      <c r="G83" s="322" t="n">
        <v>8502</v>
      </c>
      <c r="H83" s="323" t="n">
        <v>6.7502977371973</v>
      </c>
      <c r="I83" s="322" t="n">
        <v>8014</v>
      </c>
      <c r="J83" s="323" t="n">
        <v>9.75010341387449</v>
      </c>
      <c r="K83" s="322" t="n">
        <v>218732</v>
      </c>
      <c r="L83" s="323" t="n">
        <v>9.80598467585135</v>
      </c>
      <c r="M83" s="322" t="s">
        <v>254</v>
      </c>
      <c r="N83" s="321" t="s">
        <v>255</v>
      </c>
    </row>
    <row r="84" s="324" customFormat="true" ht="12.75" hidden="false" customHeight="false" outlineLevel="0" collapsed="false">
      <c r="A84" s="325" t="s">
        <v>262</v>
      </c>
      <c r="B84" s="322" t="s">
        <v>263</v>
      </c>
      <c r="C84" s="322" t="n">
        <v>130491</v>
      </c>
      <c r="D84" s="323" t="n">
        <v>6.57819518170682</v>
      </c>
      <c r="E84" s="322" t="n">
        <v>1145</v>
      </c>
      <c r="F84" s="323" t="n">
        <v>2.95384774140288</v>
      </c>
      <c r="G84" s="322" t="n">
        <v>1921</v>
      </c>
      <c r="H84" s="323" t="n">
        <v>1.52520841603811</v>
      </c>
      <c r="I84" s="322" t="n">
        <v>2196</v>
      </c>
      <c r="J84" s="323" t="n">
        <v>2.67172786334769</v>
      </c>
      <c r="K84" s="322" t="n">
        <v>135753</v>
      </c>
      <c r="L84" s="323" t="n">
        <v>6.08594918759417</v>
      </c>
      <c r="M84" s="322" t="s">
        <v>263</v>
      </c>
      <c r="N84" s="321" t="s">
        <v>264</v>
      </c>
    </row>
    <row r="85" s="324" customFormat="true" ht="12.75" hidden="false" customHeight="false" outlineLevel="0" collapsed="false">
      <c r="A85" s="325" t="s">
        <v>259</v>
      </c>
      <c r="B85" s="322" t="s">
        <v>260</v>
      </c>
      <c r="C85" s="322" t="n">
        <v>128602</v>
      </c>
      <c r="D85" s="323" t="n">
        <v>6.48296860900645</v>
      </c>
      <c r="E85" s="322" t="n">
        <v>1395</v>
      </c>
      <c r="F85" s="323" t="n">
        <v>3.59879266310657</v>
      </c>
      <c r="G85" s="322" t="n">
        <v>927</v>
      </c>
      <c r="H85" s="323" t="n">
        <v>0.736006351726876</v>
      </c>
      <c r="I85" s="322" t="n">
        <v>698</v>
      </c>
      <c r="J85" s="323" t="n">
        <v>0.849210404652408</v>
      </c>
      <c r="K85" s="322" t="n">
        <v>131622</v>
      </c>
      <c r="L85" s="323" t="n">
        <v>5.90075213048345</v>
      </c>
      <c r="M85" s="322" t="s">
        <v>260</v>
      </c>
      <c r="N85" s="321" t="s">
        <v>261</v>
      </c>
    </row>
    <row r="86" s="324" customFormat="true" ht="12.75" hidden="false" customHeight="false" outlineLevel="0" collapsed="false">
      <c r="A86" s="325" t="s">
        <v>247</v>
      </c>
      <c r="B86" s="322" t="s">
        <v>248</v>
      </c>
      <c r="C86" s="322" t="n">
        <v>128000</v>
      </c>
      <c r="D86" s="323" t="n">
        <v>6.45262112527663</v>
      </c>
      <c r="E86" s="322" t="n">
        <v>2493</v>
      </c>
      <c r="F86" s="323" t="n">
        <v>6.43139075922916</v>
      </c>
      <c r="G86" s="322" t="n">
        <v>3623</v>
      </c>
      <c r="H86" s="323" t="n">
        <v>2.87653830885272</v>
      </c>
      <c r="I86" s="322" t="n">
        <v>3378</v>
      </c>
      <c r="J86" s="323" t="n">
        <v>4.10978903569604</v>
      </c>
      <c r="K86" s="322" t="n">
        <v>137494</v>
      </c>
      <c r="L86" s="323" t="n">
        <v>6.16400004124456</v>
      </c>
      <c r="M86" s="322" t="s">
        <v>248</v>
      </c>
      <c r="N86" s="321" t="s">
        <v>249</v>
      </c>
    </row>
    <row r="87" s="324" customFormat="true" ht="25.5" hidden="false" customHeight="false" outlineLevel="0" collapsed="false">
      <c r="A87" s="325" t="s">
        <v>265</v>
      </c>
      <c r="B87" s="322" t="s">
        <v>266</v>
      </c>
      <c r="C87" s="322" t="n">
        <v>111499</v>
      </c>
      <c r="D87" s="323" t="n">
        <v>5.6207875222439</v>
      </c>
      <c r="E87" s="322" t="n">
        <v>2035</v>
      </c>
      <c r="F87" s="323" t="n">
        <v>5.24985166266801</v>
      </c>
      <c r="G87" s="322" t="n">
        <v>4001</v>
      </c>
      <c r="H87" s="323" t="n">
        <v>3.17665740373164</v>
      </c>
      <c r="I87" s="322" t="n">
        <v>4262</v>
      </c>
      <c r="J87" s="323" t="n">
        <v>5.18529333041341</v>
      </c>
      <c r="K87" s="322" t="n">
        <v>121797</v>
      </c>
      <c r="L87" s="323" t="n">
        <v>5.46028708906181</v>
      </c>
      <c r="M87" s="322" t="s">
        <v>266</v>
      </c>
      <c r="N87" s="321" t="s">
        <v>267</v>
      </c>
    </row>
    <row r="88" s="324" customFormat="true" ht="25.5" hidden="false" customHeight="false" outlineLevel="0" collapsed="false">
      <c r="A88" s="321" t="s">
        <v>256</v>
      </c>
      <c r="B88" s="322" t="s">
        <v>257</v>
      </c>
      <c r="C88" s="322" t="n">
        <v>74448</v>
      </c>
      <c r="D88" s="323" t="n">
        <v>3.75300576198902</v>
      </c>
      <c r="E88" s="322" t="n">
        <v>228</v>
      </c>
      <c r="F88" s="323" t="n">
        <v>0.588189768593762</v>
      </c>
      <c r="G88" s="322" t="n">
        <v>250</v>
      </c>
      <c r="H88" s="323" t="n">
        <v>0.198491464867011</v>
      </c>
      <c r="I88" s="322" t="n">
        <v>439</v>
      </c>
      <c r="J88" s="323" t="n">
        <v>0.534102245906027</v>
      </c>
      <c r="K88" s="322" t="n">
        <v>75365</v>
      </c>
      <c r="L88" s="323" t="n">
        <v>3.37869189279821</v>
      </c>
      <c r="M88" s="322" t="s">
        <v>257</v>
      </c>
      <c r="N88" s="321" t="s">
        <v>258</v>
      </c>
    </row>
    <row r="89" s="324" customFormat="true" ht="12.75" hidden="false" customHeight="false" outlineLevel="0" collapsed="false">
      <c r="A89" s="321" t="s">
        <v>238</v>
      </c>
      <c r="B89" s="322" t="s">
        <v>239</v>
      </c>
      <c r="C89" s="322" t="n">
        <v>70406</v>
      </c>
      <c r="D89" s="323" t="n">
        <v>3.5492440855174</v>
      </c>
      <c r="E89" s="322" t="n">
        <v>2153</v>
      </c>
      <c r="F89" s="323" t="n">
        <v>5.55426566571215</v>
      </c>
      <c r="G89" s="322" t="n">
        <v>26271</v>
      </c>
      <c r="H89" s="323" t="n">
        <v>20.858277094085</v>
      </c>
      <c r="I89" s="322" t="n">
        <v>4967</v>
      </c>
      <c r="J89" s="323" t="n">
        <v>6.0430201717887</v>
      </c>
      <c r="K89" s="322" t="n">
        <v>103797</v>
      </c>
      <c r="L89" s="323" t="n">
        <v>4.65332823454887</v>
      </c>
      <c r="M89" s="322" t="s">
        <v>239</v>
      </c>
      <c r="N89" s="321" t="s">
        <v>240</v>
      </c>
    </row>
    <row r="90" s="324" customFormat="true" ht="12.75" hidden="false" customHeight="false" outlineLevel="0" collapsed="false">
      <c r="A90" s="321" t="s">
        <v>250</v>
      </c>
      <c r="B90" s="322" t="s">
        <v>251</v>
      </c>
      <c r="C90" s="322" t="n">
        <v>55174</v>
      </c>
      <c r="D90" s="323" t="n">
        <v>2.78138217160948</v>
      </c>
      <c r="E90" s="322" t="n">
        <v>251</v>
      </c>
      <c r="F90" s="323" t="n">
        <v>0.647524701390501</v>
      </c>
      <c r="G90" s="322" t="n">
        <v>212</v>
      </c>
      <c r="H90" s="323" t="n">
        <v>0.168320762207225</v>
      </c>
      <c r="I90" s="322" t="n">
        <v>254</v>
      </c>
      <c r="J90" s="323" t="n">
        <v>0.309024989658613</v>
      </c>
      <c r="K90" s="322" t="n">
        <v>55891</v>
      </c>
      <c r="L90" s="323" t="n">
        <v>2.50565207431015</v>
      </c>
      <c r="M90" s="322" t="s">
        <v>251</v>
      </c>
      <c r="N90" s="321" t="s">
        <v>252</v>
      </c>
    </row>
    <row r="91" s="324" customFormat="true" ht="25.5" hidden="false" customHeight="false" outlineLevel="0" collapsed="false">
      <c r="A91" s="325" t="s">
        <v>225</v>
      </c>
      <c r="B91" s="322" t="s">
        <v>88</v>
      </c>
      <c r="C91" s="322" t="n">
        <v>23853</v>
      </c>
      <c r="D91" s="323" t="n">
        <v>1.20245602891581</v>
      </c>
      <c r="E91" s="322" t="n">
        <v>166</v>
      </c>
      <c r="F91" s="323" t="n">
        <v>0.428243428011248</v>
      </c>
      <c r="G91" s="322" t="n">
        <v>1193</v>
      </c>
      <c r="H91" s="323" t="n">
        <v>0.947201270345375</v>
      </c>
      <c r="I91" s="322" t="n">
        <v>623</v>
      </c>
      <c r="J91" s="323" t="n">
        <v>0.757962868335888</v>
      </c>
      <c r="K91" s="322" t="n">
        <v>25835</v>
      </c>
      <c r="L91" s="323" t="n">
        <v>1.15821011146343</v>
      </c>
      <c r="M91" s="322" t="s">
        <v>88</v>
      </c>
      <c r="N91" s="321" t="s">
        <v>226</v>
      </c>
    </row>
    <row r="92" s="324" customFormat="true" ht="25.5" hidden="false" customHeight="false" outlineLevel="0" collapsed="false">
      <c r="A92" s="321" t="s">
        <v>235</v>
      </c>
      <c r="B92" s="322" t="s">
        <v>236</v>
      </c>
      <c r="C92" s="322" t="n">
        <v>15760</v>
      </c>
      <c r="D92" s="323" t="n">
        <v>0.794478976049685</v>
      </c>
      <c r="E92" s="322" t="n">
        <v>57</v>
      </c>
      <c r="F92" s="323" t="n">
        <v>0.147047442148441</v>
      </c>
      <c r="G92" s="322" t="n">
        <v>249</v>
      </c>
      <c r="H92" s="323" t="n">
        <v>0.197697499007543</v>
      </c>
      <c r="I92" s="322" t="n">
        <v>118</v>
      </c>
      <c r="J92" s="323" t="n">
        <v>0.143562790471324</v>
      </c>
      <c r="K92" s="322" t="n">
        <v>16184</v>
      </c>
      <c r="L92" s="323" t="n">
        <v>0.725545672302079</v>
      </c>
      <c r="M92" s="322" t="s">
        <v>236</v>
      </c>
      <c r="N92" s="321" t="s">
        <v>237</v>
      </c>
    </row>
    <row r="93" s="324" customFormat="true" ht="12.75" hidden="false" customHeight="false" outlineLevel="0" collapsed="false">
      <c r="A93" s="321" t="s">
        <v>230</v>
      </c>
      <c r="B93" s="322" t="s">
        <v>89</v>
      </c>
      <c r="C93" s="322" t="n">
        <v>6660</v>
      </c>
      <c r="D93" s="323" t="n">
        <v>0.33573794292455</v>
      </c>
      <c r="E93" s="322" t="n">
        <v>67</v>
      </c>
      <c r="F93" s="323" t="n">
        <v>0.172845239016588</v>
      </c>
      <c r="G93" s="322" t="n">
        <v>313</v>
      </c>
      <c r="H93" s="323" t="n">
        <v>0.248511314013497</v>
      </c>
      <c r="I93" s="322" t="n">
        <v>72</v>
      </c>
      <c r="J93" s="323" t="n">
        <v>0.0875976348638587</v>
      </c>
      <c r="K93" s="322" t="n">
        <v>7112</v>
      </c>
      <c r="L93" s="323" t="n">
        <v>0.318838409627557</v>
      </c>
      <c r="M93" s="322" t="s">
        <v>89</v>
      </c>
      <c r="N93" s="321" t="s">
        <v>231</v>
      </c>
    </row>
    <row r="94" s="324" customFormat="true" ht="12.75" hidden="false" customHeight="false" outlineLevel="0" collapsed="false">
      <c r="A94" s="321" t="s">
        <v>227</v>
      </c>
      <c r="B94" s="322" t="s">
        <v>228</v>
      </c>
      <c r="C94" s="322" t="n">
        <v>1895</v>
      </c>
      <c r="D94" s="323" t="n">
        <v>0.0955290393156189</v>
      </c>
      <c r="E94" s="322" t="n">
        <v>26</v>
      </c>
      <c r="F94" s="323" t="n">
        <v>0.0670742718571834</v>
      </c>
      <c r="G94" s="322" t="n">
        <v>70</v>
      </c>
      <c r="H94" s="323" t="n">
        <v>0.055577610162763</v>
      </c>
      <c r="I94" s="322" t="n">
        <v>83</v>
      </c>
      <c r="J94" s="323" t="n">
        <v>0.100980606856948</v>
      </c>
      <c r="K94" s="322" t="n">
        <v>2074</v>
      </c>
      <c r="L94" s="323" t="n">
        <v>0.0929795924588798</v>
      </c>
      <c r="M94" s="322" t="s">
        <v>228</v>
      </c>
      <c r="N94" s="321" t="s">
        <v>229</v>
      </c>
    </row>
    <row r="95" s="324" customFormat="true" ht="12.75" hidden="false" customHeight="false" outlineLevel="0" collapsed="false">
      <c r="A95" s="325" t="s">
        <v>268</v>
      </c>
      <c r="B95" s="322" t="s">
        <v>269</v>
      </c>
      <c r="C95" s="322" t="n">
        <v>1764</v>
      </c>
      <c r="D95" s="323" t="n">
        <v>0.0889251848827186</v>
      </c>
      <c r="E95" s="322" t="n">
        <v>77</v>
      </c>
      <c r="F95" s="323" t="n">
        <v>0.198643035884735</v>
      </c>
      <c r="G95" s="322" t="n">
        <v>234</v>
      </c>
      <c r="H95" s="323" t="n">
        <v>0.185788011115522</v>
      </c>
      <c r="I95" s="322" t="n">
        <v>90</v>
      </c>
      <c r="J95" s="323" t="n">
        <v>0.109497043579823</v>
      </c>
      <c r="K95" s="322" t="n">
        <v>2165</v>
      </c>
      <c r="L95" s="323" t="n">
        <v>0.0970592177789175</v>
      </c>
      <c r="M95" s="322" t="s">
        <v>269</v>
      </c>
      <c r="N95" s="325" t="s">
        <v>270</v>
      </c>
    </row>
    <row r="96" s="324" customFormat="true" ht="12.75" hidden="false" customHeight="false" outlineLevel="0" collapsed="false">
      <c r="A96" s="324" t="s">
        <v>271</v>
      </c>
      <c r="B96" s="322" t="s">
        <v>272</v>
      </c>
      <c r="C96" s="322" t="n">
        <v>1061</v>
      </c>
      <c r="D96" s="323" t="n">
        <v>0.0534861797962383</v>
      </c>
      <c r="E96" s="322" t="n">
        <v>93</v>
      </c>
      <c r="F96" s="323" t="n">
        <v>0.239919510873771</v>
      </c>
      <c r="G96" s="322" t="n">
        <v>11</v>
      </c>
      <c r="H96" s="323" t="n">
        <v>0.00873362445414847</v>
      </c>
      <c r="I96" s="322" t="n">
        <v>122</v>
      </c>
      <c r="J96" s="323" t="n">
        <v>0.148429325741538</v>
      </c>
      <c r="K96" s="322" t="n">
        <v>1287</v>
      </c>
      <c r="L96" s="323" t="n">
        <v>0.0576975580976752</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79396</v>
      </c>
      <c r="D100" s="323" t="n">
        <v>14.0846604056077</v>
      </c>
      <c r="E100" s="322" t="n">
        <v>11459</v>
      </c>
      <c r="F100" s="323" t="n">
        <v>29.5616954312102</v>
      </c>
      <c r="G100" s="322" t="n">
        <v>38616</v>
      </c>
      <c r="H100" s="323" t="n">
        <v>30.6597856292179</v>
      </c>
      <c r="I100" s="322" t="n">
        <v>19866</v>
      </c>
      <c r="J100" s="323" t="n">
        <v>24.1696474195197</v>
      </c>
      <c r="K100" s="322" t="n">
        <v>349337</v>
      </c>
      <c r="L100" s="323" t="n">
        <v>15.6611436310548</v>
      </c>
      <c r="M100" s="322" t="s">
        <v>245</v>
      </c>
      <c r="N100" s="321" t="s">
        <v>246</v>
      </c>
    </row>
    <row r="101" s="324" customFormat="true" ht="12.75" hidden="false" customHeight="false" outlineLevel="0" collapsed="false">
      <c r="A101" s="321" t="s">
        <v>253</v>
      </c>
      <c r="B101" s="322" t="s">
        <v>254</v>
      </c>
      <c r="C101" s="322" t="n">
        <v>195700</v>
      </c>
      <c r="D101" s="323" t="n">
        <v>9.86545276731748</v>
      </c>
      <c r="E101" s="322" t="n">
        <v>6516</v>
      </c>
      <c r="F101" s="323" t="n">
        <v>16.8098444392849</v>
      </c>
      <c r="G101" s="322" t="n">
        <v>8502</v>
      </c>
      <c r="H101" s="323" t="n">
        <v>6.7502977371973</v>
      </c>
      <c r="I101" s="322" t="n">
        <v>8014</v>
      </c>
      <c r="J101" s="323" t="n">
        <v>9.75010341387449</v>
      </c>
      <c r="K101" s="322" t="n">
        <v>218732</v>
      </c>
      <c r="L101" s="323" t="n">
        <v>9.80598467585135</v>
      </c>
      <c r="M101" s="322" t="s">
        <v>254</v>
      </c>
      <c r="N101" s="321" t="s">
        <v>255</v>
      </c>
    </row>
    <row r="102" s="324" customFormat="true" ht="12.75" hidden="false" customHeight="false" outlineLevel="0" collapsed="false">
      <c r="A102" s="321" t="s">
        <v>241</v>
      </c>
      <c r="B102" s="322" t="s">
        <v>242</v>
      </c>
      <c r="C102" s="322" t="n">
        <v>443916</v>
      </c>
      <c r="D102" s="323" t="n">
        <v>22.3782949956899</v>
      </c>
      <c r="E102" s="322" t="n">
        <v>5356</v>
      </c>
      <c r="F102" s="323" t="n">
        <v>13.8173000025798</v>
      </c>
      <c r="G102" s="322" t="n">
        <v>17844</v>
      </c>
      <c r="H102" s="323" t="n">
        <v>14.1675267963478</v>
      </c>
      <c r="I102" s="322" t="n">
        <v>17664</v>
      </c>
      <c r="J102" s="323" t="n">
        <v>21.4906197532667</v>
      </c>
      <c r="K102" s="322" t="n">
        <v>484780</v>
      </c>
      <c r="L102" s="323" t="n">
        <v>21.7331951939324</v>
      </c>
      <c r="M102" s="322" t="s">
        <v>242</v>
      </c>
      <c r="N102" s="321" t="s">
        <v>243</v>
      </c>
    </row>
    <row r="103" s="324" customFormat="true" ht="12.75" hidden="false" customHeight="false" outlineLevel="0" collapsed="false">
      <c r="A103" s="321" t="s">
        <v>232</v>
      </c>
      <c r="B103" s="322" t="s">
        <v>233</v>
      </c>
      <c r="C103" s="322" t="n">
        <v>242139</v>
      </c>
      <c r="D103" s="323" t="n">
        <v>12.2064939582294</v>
      </c>
      <c r="E103" s="322" t="n">
        <v>4396</v>
      </c>
      <c r="F103" s="323" t="n">
        <v>11.3407115032376</v>
      </c>
      <c r="G103" s="322" t="n">
        <v>19165</v>
      </c>
      <c r="H103" s="323" t="n">
        <v>15.216355696705</v>
      </c>
      <c r="I103" s="322" t="n">
        <v>15678</v>
      </c>
      <c r="J103" s="323" t="n">
        <v>19.0743849916052</v>
      </c>
      <c r="K103" s="322" t="n">
        <v>281378</v>
      </c>
      <c r="L103" s="323" t="n">
        <v>12.6144704758412</v>
      </c>
      <c r="M103" s="322" t="s">
        <v>233</v>
      </c>
      <c r="N103" s="321" t="s">
        <v>234</v>
      </c>
    </row>
    <row r="104" s="324" customFormat="true" ht="12.75" hidden="false" customHeight="false" outlineLevel="0" collapsed="false">
      <c r="A104" s="325" t="s">
        <v>247</v>
      </c>
      <c r="B104" s="322" t="s">
        <v>248</v>
      </c>
      <c r="C104" s="322" t="n">
        <v>128000</v>
      </c>
      <c r="D104" s="323" t="n">
        <v>6.45262112527663</v>
      </c>
      <c r="E104" s="322" t="n">
        <v>2493</v>
      </c>
      <c r="F104" s="323" t="n">
        <v>6.43139075922916</v>
      </c>
      <c r="G104" s="322" t="n">
        <v>3623</v>
      </c>
      <c r="H104" s="323" t="n">
        <v>2.87653830885272</v>
      </c>
      <c r="I104" s="322" t="n">
        <v>3378</v>
      </c>
      <c r="J104" s="323" t="n">
        <v>4.10978903569604</v>
      </c>
      <c r="K104" s="322" t="n">
        <v>137494</v>
      </c>
      <c r="L104" s="323" t="n">
        <v>6.16400004124456</v>
      </c>
      <c r="M104" s="322" t="s">
        <v>248</v>
      </c>
      <c r="N104" s="321" t="s">
        <v>249</v>
      </c>
    </row>
    <row r="105" s="324" customFormat="true" ht="12.75" hidden="false" customHeight="false" outlineLevel="0" collapsed="false">
      <c r="A105" s="321" t="s">
        <v>238</v>
      </c>
      <c r="B105" s="322" t="s">
        <v>239</v>
      </c>
      <c r="C105" s="322" t="n">
        <v>70406</v>
      </c>
      <c r="D105" s="323" t="n">
        <v>3.5492440855174</v>
      </c>
      <c r="E105" s="322" t="n">
        <v>2153</v>
      </c>
      <c r="F105" s="323" t="n">
        <v>5.55426566571215</v>
      </c>
      <c r="G105" s="322" t="n">
        <v>26271</v>
      </c>
      <c r="H105" s="323" t="n">
        <v>20.858277094085</v>
      </c>
      <c r="I105" s="322" t="n">
        <v>4967</v>
      </c>
      <c r="J105" s="323" t="n">
        <v>6.0430201717887</v>
      </c>
      <c r="K105" s="322" t="n">
        <v>103797</v>
      </c>
      <c r="L105" s="323" t="n">
        <v>4.65332823454887</v>
      </c>
      <c r="M105" s="322" t="s">
        <v>239</v>
      </c>
      <c r="N105" s="321" t="s">
        <v>240</v>
      </c>
    </row>
    <row r="106" s="324" customFormat="true" ht="25.5" hidden="false" customHeight="false" outlineLevel="0" collapsed="false">
      <c r="A106" s="325" t="s">
        <v>265</v>
      </c>
      <c r="B106" s="322" t="s">
        <v>266</v>
      </c>
      <c r="C106" s="322" t="n">
        <v>111499</v>
      </c>
      <c r="D106" s="323" t="n">
        <v>5.6207875222439</v>
      </c>
      <c r="E106" s="322" t="n">
        <v>2035</v>
      </c>
      <c r="F106" s="323" t="n">
        <v>5.24985166266801</v>
      </c>
      <c r="G106" s="322" t="n">
        <v>4001</v>
      </c>
      <c r="H106" s="323" t="n">
        <v>3.17665740373164</v>
      </c>
      <c r="I106" s="322" t="n">
        <v>4262</v>
      </c>
      <c r="J106" s="323" t="n">
        <v>5.18529333041341</v>
      </c>
      <c r="K106" s="322" t="n">
        <v>121797</v>
      </c>
      <c r="L106" s="323" t="n">
        <v>5.46028708906181</v>
      </c>
      <c r="M106" s="322" t="s">
        <v>266</v>
      </c>
      <c r="N106" s="321" t="s">
        <v>267</v>
      </c>
    </row>
    <row r="107" s="324" customFormat="true" ht="12.75" hidden="false" customHeight="false" outlineLevel="0" collapsed="false">
      <c r="A107" s="325" t="s">
        <v>259</v>
      </c>
      <c r="B107" s="322" t="s">
        <v>260</v>
      </c>
      <c r="C107" s="322" t="n">
        <v>128602</v>
      </c>
      <c r="D107" s="323" t="n">
        <v>6.48296860900645</v>
      </c>
      <c r="E107" s="322" t="n">
        <v>1395</v>
      </c>
      <c r="F107" s="323" t="n">
        <v>3.59879266310657</v>
      </c>
      <c r="G107" s="322" t="n">
        <v>927</v>
      </c>
      <c r="H107" s="323" t="n">
        <v>0.736006351726876</v>
      </c>
      <c r="I107" s="322" t="n">
        <v>698</v>
      </c>
      <c r="J107" s="323" t="n">
        <v>0.849210404652408</v>
      </c>
      <c r="K107" s="322" t="n">
        <v>131622</v>
      </c>
      <c r="L107" s="323" t="n">
        <v>5.90075213048345</v>
      </c>
      <c r="M107" s="322" t="s">
        <v>260</v>
      </c>
      <c r="N107" s="321" t="s">
        <v>261</v>
      </c>
    </row>
    <row r="108" s="324" customFormat="true" ht="12.75" hidden="false" customHeight="false" outlineLevel="0" collapsed="false">
      <c r="A108" s="325" t="s">
        <v>262</v>
      </c>
      <c r="B108" s="322" t="s">
        <v>263</v>
      </c>
      <c r="C108" s="322" t="n">
        <v>130491</v>
      </c>
      <c r="D108" s="323" t="n">
        <v>6.57819518170682</v>
      </c>
      <c r="E108" s="322" t="n">
        <v>1145</v>
      </c>
      <c r="F108" s="323" t="n">
        <v>2.95384774140288</v>
      </c>
      <c r="G108" s="322" t="n">
        <v>1921</v>
      </c>
      <c r="H108" s="323" t="n">
        <v>1.52520841603811</v>
      </c>
      <c r="I108" s="322" t="n">
        <v>2196</v>
      </c>
      <c r="J108" s="323" t="n">
        <v>2.67172786334769</v>
      </c>
      <c r="K108" s="322" t="n">
        <v>135753</v>
      </c>
      <c r="L108" s="323" t="n">
        <v>6.08594918759417</v>
      </c>
      <c r="M108" s="322" t="s">
        <v>263</v>
      </c>
      <c r="N108" s="321" t="s">
        <v>264</v>
      </c>
    </row>
    <row r="109" s="324" customFormat="true" ht="12.75" hidden="false" customHeight="false" outlineLevel="0" collapsed="false">
      <c r="A109" s="321" t="s">
        <v>250</v>
      </c>
      <c r="B109" s="322" t="s">
        <v>251</v>
      </c>
      <c r="C109" s="322" t="n">
        <v>55174</v>
      </c>
      <c r="D109" s="323" t="n">
        <v>2.78138217160948</v>
      </c>
      <c r="E109" s="322" t="n">
        <v>251</v>
      </c>
      <c r="F109" s="323" t="n">
        <v>0.647524701390501</v>
      </c>
      <c r="G109" s="322" t="n">
        <v>212</v>
      </c>
      <c r="H109" s="323" t="n">
        <v>0.168320762207225</v>
      </c>
      <c r="I109" s="322" t="n">
        <v>254</v>
      </c>
      <c r="J109" s="323" t="n">
        <v>0.309024989658613</v>
      </c>
      <c r="K109" s="322" t="n">
        <v>55891</v>
      </c>
      <c r="L109" s="323" t="n">
        <v>2.50565207431015</v>
      </c>
      <c r="M109" s="322" t="s">
        <v>251</v>
      </c>
      <c r="N109" s="321" t="s">
        <v>252</v>
      </c>
    </row>
    <row r="110" s="324" customFormat="true" ht="25.5" hidden="false" customHeight="false" outlineLevel="0" collapsed="false">
      <c r="A110" s="321" t="s">
        <v>256</v>
      </c>
      <c r="B110" s="322" t="s">
        <v>257</v>
      </c>
      <c r="C110" s="322" t="n">
        <v>74448</v>
      </c>
      <c r="D110" s="323" t="n">
        <v>3.75300576198902</v>
      </c>
      <c r="E110" s="322" t="n">
        <v>228</v>
      </c>
      <c r="F110" s="323" t="n">
        <v>0.588189768593762</v>
      </c>
      <c r="G110" s="322" t="n">
        <v>250</v>
      </c>
      <c r="H110" s="323" t="n">
        <v>0.198491464867011</v>
      </c>
      <c r="I110" s="322" t="n">
        <v>439</v>
      </c>
      <c r="J110" s="323" t="n">
        <v>0.534102245906027</v>
      </c>
      <c r="K110" s="322" t="n">
        <v>75365</v>
      </c>
      <c r="L110" s="323" t="n">
        <v>3.37869189279821</v>
      </c>
      <c r="M110" s="322" t="s">
        <v>257</v>
      </c>
      <c r="N110" s="321" t="s">
        <v>258</v>
      </c>
    </row>
    <row r="111" s="324" customFormat="true" ht="25.5" hidden="false" customHeight="false" outlineLevel="0" collapsed="false">
      <c r="A111" s="325" t="s">
        <v>225</v>
      </c>
      <c r="B111" s="322" t="s">
        <v>88</v>
      </c>
      <c r="C111" s="322" t="n">
        <v>23853</v>
      </c>
      <c r="D111" s="323" t="n">
        <v>1.20245602891581</v>
      </c>
      <c r="E111" s="322" t="n">
        <v>166</v>
      </c>
      <c r="F111" s="323" t="n">
        <v>0.428243428011248</v>
      </c>
      <c r="G111" s="322" t="n">
        <v>1193</v>
      </c>
      <c r="H111" s="323" t="n">
        <v>0.947201270345375</v>
      </c>
      <c r="I111" s="322" t="n">
        <v>623</v>
      </c>
      <c r="J111" s="323" t="n">
        <v>0.757962868335888</v>
      </c>
      <c r="K111" s="322" t="n">
        <v>25835</v>
      </c>
      <c r="L111" s="323" t="n">
        <v>1.15821011146343</v>
      </c>
      <c r="M111" s="322" t="s">
        <v>88</v>
      </c>
      <c r="N111" s="321" t="s">
        <v>226</v>
      </c>
    </row>
    <row r="112" s="324" customFormat="true" ht="12.75" hidden="false" customHeight="false" outlineLevel="0" collapsed="false">
      <c r="A112" s="324" t="s">
        <v>271</v>
      </c>
      <c r="B112" s="322" t="s">
        <v>272</v>
      </c>
      <c r="C112" s="322" t="n">
        <v>1061</v>
      </c>
      <c r="D112" s="323" t="n">
        <v>0.0534861797962383</v>
      </c>
      <c r="E112" s="322" t="n">
        <v>93</v>
      </c>
      <c r="F112" s="323" t="n">
        <v>0.239919510873771</v>
      </c>
      <c r="G112" s="322" t="n">
        <v>11</v>
      </c>
      <c r="H112" s="323" t="n">
        <v>0.00873362445414847</v>
      </c>
      <c r="I112" s="322" t="n">
        <v>122</v>
      </c>
      <c r="J112" s="323" t="n">
        <v>0.148429325741538</v>
      </c>
      <c r="K112" s="322" t="n">
        <v>1287</v>
      </c>
      <c r="L112" s="323" t="n">
        <v>0.0576975580976752</v>
      </c>
      <c r="M112" s="322" t="s">
        <v>272</v>
      </c>
      <c r="N112" s="321" t="s">
        <v>273</v>
      </c>
    </row>
    <row r="113" s="324" customFormat="true" ht="12.75" hidden="false" customHeight="false" outlineLevel="0" collapsed="false">
      <c r="A113" s="325" t="s">
        <v>268</v>
      </c>
      <c r="B113" s="322" t="s">
        <v>269</v>
      </c>
      <c r="C113" s="322" t="n">
        <v>1764</v>
      </c>
      <c r="D113" s="323" t="n">
        <v>0.0889251848827186</v>
      </c>
      <c r="E113" s="322" t="n">
        <v>77</v>
      </c>
      <c r="F113" s="323" t="n">
        <v>0.198643035884735</v>
      </c>
      <c r="G113" s="322" t="n">
        <v>234</v>
      </c>
      <c r="H113" s="323" t="n">
        <v>0.185788011115522</v>
      </c>
      <c r="I113" s="322" t="n">
        <v>90</v>
      </c>
      <c r="J113" s="323" t="n">
        <v>0.109497043579823</v>
      </c>
      <c r="K113" s="322" t="n">
        <v>2165</v>
      </c>
      <c r="L113" s="323" t="n">
        <v>0.0970592177789175</v>
      </c>
      <c r="M113" s="322" t="s">
        <v>269</v>
      </c>
      <c r="N113" s="325" t="s">
        <v>270</v>
      </c>
    </row>
    <row r="114" s="324" customFormat="true" ht="12.75" hidden="false" customHeight="false" outlineLevel="0" collapsed="false">
      <c r="A114" s="321" t="s">
        <v>230</v>
      </c>
      <c r="B114" s="322" t="s">
        <v>89</v>
      </c>
      <c r="C114" s="322" t="n">
        <v>6660</v>
      </c>
      <c r="D114" s="323" t="n">
        <v>0.33573794292455</v>
      </c>
      <c r="E114" s="322" t="n">
        <v>67</v>
      </c>
      <c r="F114" s="323" t="n">
        <v>0.172845239016588</v>
      </c>
      <c r="G114" s="322" t="n">
        <v>313</v>
      </c>
      <c r="H114" s="323" t="n">
        <v>0.248511314013497</v>
      </c>
      <c r="I114" s="322" t="n">
        <v>72</v>
      </c>
      <c r="J114" s="323" t="n">
        <v>0.0875976348638587</v>
      </c>
      <c r="K114" s="322" t="n">
        <v>7112</v>
      </c>
      <c r="L114" s="323" t="n">
        <v>0.318838409627557</v>
      </c>
      <c r="M114" s="322" t="s">
        <v>89</v>
      </c>
      <c r="N114" s="321" t="s">
        <v>231</v>
      </c>
    </row>
    <row r="115" s="324" customFormat="true" ht="25.5" hidden="false" customHeight="false" outlineLevel="0" collapsed="false">
      <c r="A115" s="321" t="s">
        <v>235</v>
      </c>
      <c r="B115" s="322" t="s">
        <v>236</v>
      </c>
      <c r="C115" s="322" t="n">
        <v>15760</v>
      </c>
      <c r="D115" s="323" t="n">
        <v>0.794478976049685</v>
      </c>
      <c r="E115" s="322" t="n">
        <v>57</v>
      </c>
      <c r="F115" s="323" t="n">
        <v>0.147047442148441</v>
      </c>
      <c r="G115" s="322" t="n">
        <v>249</v>
      </c>
      <c r="H115" s="323" t="n">
        <v>0.197697499007543</v>
      </c>
      <c r="I115" s="322" t="n">
        <v>118</v>
      </c>
      <c r="J115" s="323" t="n">
        <v>0.143562790471324</v>
      </c>
      <c r="K115" s="322" t="n">
        <v>16184</v>
      </c>
      <c r="L115" s="323" t="n">
        <v>0.725545672302079</v>
      </c>
      <c r="M115" s="322" t="s">
        <v>236</v>
      </c>
      <c r="N115" s="321" t="s">
        <v>237</v>
      </c>
    </row>
    <row r="116" s="324" customFormat="true" ht="12.75" hidden="false" customHeight="false" outlineLevel="0" collapsed="false">
      <c r="A116" s="321" t="s">
        <v>227</v>
      </c>
      <c r="B116" s="322" t="s">
        <v>228</v>
      </c>
      <c r="C116" s="322" t="n">
        <v>1895</v>
      </c>
      <c r="D116" s="323" t="n">
        <v>0.0955290393156189</v>
      </c>
      <c r="E116" s="322" t="n">
        <v>26</v>
      </c>
      <c r="F116" s="323" t="n">
        <v>0.0670742718571834</v>
      </c>
      <c r="G116" s="322" t="n">
        <v>70</v>
      </c>
      <c r="H116" s="323" t="n">
        <v>0.055577610162763</v>
      </c>
      <c r="I116" s="322" t="n">
        <v>83</v>
      </c>
      <c r="J116" s="323" t="n">
        <v>0.100980606856948</v>
      </c>
      <c r="K116" s="322" t="n">
        <v>2074</v>
      </c>
      <c r="L116" s="323" t="n">
        <v>0.092979592458879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79396</v>
      </c>
      <c r="D120" s="323" t="n">
        <v>14.0846604056077</v>
      </c>
      <c r="E120" s="322" t="n">
        <v>11459</v>
      </c>
      <c r="F120" s="323" t="n">
        <v>29.5616954312102</v>
      </c>
      <c r="G120" s="322" t="n">
        <v>38616</v>
      </c>
      <c r="H120" s="323" t="n">
        <v>30.6597856292179</v>
      </c>
      <c r="I120" s="322" t="n">
        <v>19866</v>
      </c>
      <c r="J120" s="323" t="n">
        <v>24.1696474195197</v>
      </c>
      <c r="K120" s="322" t="n">
        <v>349337</v>
      </c>
      <c r="L120" s="323" t="n">
        <v>15.6611436310548</v>
      </c>
      <c r="M120" s="322" t="s">
        <v>245</v>
      </c>
      <c r="N120" s="321" t="s">
        <v>246</v>
      </c>
    </row>
    <row r="121" s="324" customFormat="true" ht="12.75" hidden="false" customHeight="false" outlineLevel="0" collapsed="false">
      <c r="A121" s="321" t="s">
        <v>238</v>
      </c>
      <c r="B121" s="322" t="s">
        <v>239</v>
      </c>
      <c r="C121" s="322" t="n">
        <v>70406</v>
      </c>
      <c r="D121" s="323" t="n">
        <v>3.5492440855174</v>
      </c>
      <c r="E121" s="322" t="n">
        <v>2153</v>
      </c>
      <c r="F121" s="323" t="n">
        <v>5.55426566571215</v>
      </c>
      <c r="G121" s="322" t="n">
        <v>26271</v>
      </c>
      <c r="H121" s="323" t="n">
        <v>20.858277094085</v>
      </c>
      <c r="I121" s="322" t="n">
        <v>4967</v>
      </c>
      <c r="J121" s="323" t="n">
        <v>6.0430201717887</v>
      </c>
      <c r="K121" s="322" t="n">
        <v>103797</v>
      </c>
      <c r="L121" s="323" t="n">
        <v>4.65332823454887</v>
      </c>
      <c r="M121" s="322" t="s">
        <v>239</v>
      </c>
      <c r="N121" s="321" t="s">
        <v>240</v>
      </c>
    </row>
    <row r="122" s="324" customFormat="true" ht="12.75" hidden="false" customHeight="false" outlineLevel="0" collapsed="false">
      <c r="A122" s="321" t="s">
        <v>232</v>
      </c>
      <c r="B122" s="322" t="s">
        <v>233</v>
      </c>
      <c r="C122" s="322" t="n">
        <v>242139</v>
      </c>
      <c r="D122" s="323" t="n">
        <v>12.2064939582294</v>
      </c>
      <c r="E122" s="322" t="n">
        <v>4396</v>
      </c>
      <c r="F122" s="323" t="n">
        <v>11.3407115032376</v>
      </c>
      <c r="G122" s="322" t="n">
        <v>19165</v>
      </c>
      <c r="H122" s="323" t="n">
        <v>15.216355696705</v>
      </c>
      <c r="I122" s="322" t="n">
        <v>15678</v>
      </c>
      <c r="J122" s="323" t="n">
        <v>19.0743849916052</v>
      </c>
      <c r="K122" s="322" t="n">
        <v>281378</v>
      </c>
      <c r="L122" s="323" t="n">
        <v>12.6144704758412</v>
      </c>
      <c r="M122" s="322" t="s">
        <v>233</v>
      </c>
      <c r="N122" s="321" t="s">
        <v>234</v>
      </c>
    </row>
    <row r="123" s="324" customFormat="true" ht="12.75" hidden="false" customHeight="false" outlineLevel="0" collapsed="false">
      <c r="A123" s="321" t="s">
        <v>241</v>
      </c>
      <c r="B123" s="322" t="s">
        <v>242</v>
      </c>
      <c r="C123" s="322" t="n">
        <v>443916</v>
      </c>
      <c r="D123" s="323" t="n">
        <v>22.3782949956899</v>
      </c>
      <c r="E123" s="322" t="n">
        <v>5356</v>
      </c>
      <c r="F123" s="323" t="n">
        <v>13.8173000025798</v>
      </c>
      <c r="G123" s="322" t="n">
        <v>17844</v>
      </c>
      <c r="H123" s="323" t="n">
        <v>14.1675267963478</v>
      </c>
      <c r="I123" s="322" t="n">
        <v>17664</v>
      </c>
      <c r="J123" s="323" t="n">
        <v>21.4906197532667</v>
      </c>
      <c r="K123" s="322" t="n">
        <v>484780</v>
      </c>
      <c r="L123" s="323" t="n">
        <v>21.7331951939324</v>
      </c>
      <c r="M123" s="322" t="s">
        <v>242</v>
      </c>
      <c r="N123" s="321" t="s">
        <v>243</v>
      </c>
    </row>
    <row r="124" s="324" customFormat="true" ht="12.75" hidden="false" customHeight="false" outlineLevel="0" collapsed="false">
      <c r="A124" s="321" t="s">
        <v>253</v>
      </c>
      <c r="B124" s="322" t="s">
        <v>254</v>
      </c>
      <c r="C124" s="322" t="n">
        <v>195700</v>
      </c>
      <c r="D124" s="323" t="n">
        <v>9.86545276731748</v>
      </c>
      <c r="E124" s="322" t="n">
        <v>6516</v>
      </c>
      <c r="F124" s="323" t="n">
        <v>16.8098444392849</v>
      </c>
      <c r="G124" s="322" t="n">
        <v>8502</v>
      </c>
      <c r="H124" s="323" t="n">
        <v>6.7502977371973</v>
      </c>
      <c r="I124" s="322" t="n">
        <v>8014</v>
      </c>
      <c r="J124" s="323" t="n">
        <v>9.75010341387449</v>
      </c>
      <c r="K124" s="322" t="n">
        <v>218732</v>
      </c>
      <c r="L124" s="323" t="n">
        <v>9.80598467585135</v>
      </c>
      <c r="M124" s="322" t="s">
        <v>254</v>
      </c>
      <c r="N124" s="321" t="s">
        <v>255</v>
      </c>
    </row>
    <row r="125" s="324" customFormat="true" ht="25.5" hidden="false" customHeight="false" outlineLevel="0" collapsed="false">
      <c r="A125" s="325" t="s">
        <v>265</v>
      </c>
      <c r="B125" s="322" t="s">
        <v>266</v>
      </c>
      <c r="C125" s="322" t="n">
        <v>111499</v>
      </c>
      <c r="D125" s="323" t="n">
        <v>5.6207875222439</v>
      </c>
      <c r="E125" s="322" t="n">
        <v>2035</v>
      </c>
      <c r="F125" s="323" t="n">
        <v>5.24985166266801</v>
      </c>
      <c r="G125" s="322" t="n">
        <v>4001</v>
      </c>
      <c r="H125" s="323" t="n">
        <v>3.17665740373164</v>
      </c>
      <c r="I125" s="322" t="n">
        <v>4262</v>
      </c>
      <c r="J125" s="323" t="n">
        <v>5.18529333041341</v>
      </c>
      <c r="K125" s="322" t="n">
        <v>121797</v>
      </c>
      <c r="L125" s="323" t="n">
        <v>5.46028708906181</v>
      </c>
      <c r="M125" s="322" t="s">
        <v>266</v>
      </c>
      <c r="N125" s="321" t="s">
        <v>267</v>
      </c>
    </row>
    <row r="126" s="324" customFormat="true" ht="12.75" hidden="false" customHeight="false" outlineLevel="0" collapsed="false">
      <c r="A126" s="325" t="s">
        <v>247</v>
      </c>
      <c r="B126" s="322" t="s">
        <v>248</v>
      </c>
      <c r="C126" s="322" t="n">
        <v>128000</v>
      </c>
      <c r="D126" s="323" t="n">
        <v>6.45262112527663</v>
      </c>
      <c r="E126" s="322" t="n">
        <v>2493</v>
      </c>
      <c r="F126" s="323" t="n">
        <v>6.43139075922916</v>
      </c>
      <c r="G126" s="322" t="n">
        <v>3623</v>
      </c>
      <c r="H126" s="323" t="n">
        <v>2.87653830885272</v>
      </c>
      <c r="I126" s="322" t="n">
        <v>3378</v>
      </c>
      <c r="J126" s="323" t="n">
        <v>4.10978903569604</v>
      </c>
      <c r="K126" s="322" t="n">
        <v>137494</v>
      </c>
      <c r="L126" s="323" t="n">
        <v>6.16400004124456</v>
      </c>
      <c r="M126" s="322" t="s">
        <v>248</v>
      </c>
      <c r="N126" s="321" t="s">
        <v>249</v>
      </c>
    </row>
    <row r="127" s="324" customFormat="true" ht="12.75" hidden="false" customHeight="false" outlineLevel="0" collapsed="false">
      <c r="A127" s="325" t="s">
        <v>262</v>
      </c>
      <c r="B127" s="322" t="s">
        <v>263</v>
      </c>
      <c r="C127" s="322" t="n">
        <v>130491</v>
      </c>
      <c r="D127" s="323" t="n">
        <v>6.57819518170682</v>
      </c>
      <c r="E127" s="322" t="n">
        <v>1145</v>
      </c>
      <c r="F127" s="323" t="n">
        <v>2.95384774140288</v>
      </c>
      <c r="G127" s="322" t="n">
        <v>1921</v>
      </c>
      <c r="H127" s="323" t="n">
        <v>1.52520841603811</v>
      </c>
      <c r="I127" s="322" t="n">
        <v>2196</v>
      </c>
      <c r="J127" s="323" t="n">
        <v>2.67172786334769</v>
      </c>
      <c r="K127" s="322" t="n">
        <v>135753</v>
      </c>
      <c r="L127" s="323" t="n">
        <v>6.08594918759417</v>
      </c>
      <c r="M127" s="322" t="s">
        <v>263</v>
      </c>
      <c r="N127" s="321" t="s">
        <v>264</v>
      </c>
    </row>
    <row r="128" s="324" customFormat="true" ht="25.5" hidden="false" customHeight="false" outlineLevel="0" collapsed="false">
      <c r="A128" s="325" t="s">
        <v>225</v>
      </c>
      <c r="B128" s="322" t="s">
        <v>88</v>
      </c>
      <c r="C128" s="322" t="n">
        <v>23853</v>
      </c>
      <c r="D128" s="323" t="n">
        <v>1.20245602891581</v>
      </c>
      <c r="E128" s="322" t="n">
        <v>166</v>
      </c>
      <c r="F128" s="323" t="n">
        <v>0.428243428011248</v>
      </c>
      <c r="G128" s="322" t="n">
        <v>1193</v>
      </c>
      <c r="H128" s="323" t="n">
        <v>0.947201270345375</v>
      </c>
      <c r="I128" s="322" t="n">
        <v>623</v>
      </c>
      <c r="J128" s="323" t="n">
        <v>0.757962868335888</v>
      </c>
      <c r="K128" s="322" t="n">
        <v>25835</v>
      </c>
      <c r="L128" s="323" t="n">
        <v>1.15821011146343</v>
      </c>
      <c r="M128" s="322" t="s">
        <v>88</v>
      </c>
      <c r="N128" s="321" t="s">
        <v>226</v>
      </c>
    </row>
    <row r="129" s="324" customFormat="true" ht="12.75" hidden="false" customHeight="false" outlineLevel="0" collapsed="false">
      <c r="A129" s="325" t="s">
        <v>259</v>
      </c>
      <c r="B129" s="322" t="s">
        <v>260</v>
      </c>
      <c r="C129" s="322" t="n">
        <v>128602</v>
      </c>
      <c r="D129" s="323" t="n">
        <v>6.48296860900645</v>
      </c>
      <c r="E129" s="322" t="n">
        <v>1395</v>
      </c>
      <c r="F129" s="323" t="n">
        <v>3.59879266310657</v>
      </c>
      <c r="G129" s="322" t="n">
        <v>927</v>
      </c>
      <c r="H129" s="323" t="n">
        <v>0.736006351726876</v>
      </c>
      <c r="I129" s="322" t="n">
        <v>698</v>
      </c>
      <c r="J129" s="323" t="n">
        <v>0.849210404652408</v>
      </c>
      <c r="K129" s="322" t="n">
        <v>131622</v>
      </c>
      <c r="L129" s="323" t="n">
        <v>5.90075213048345</v>
      </c>
      <c r="M129" s="322" t="s">
        <v>260</v>
      </c>
      <c r="N129" s="321" t="s">
        <v>261</v>
      </c>
    </row>
    <row r="130" s="324" customFormat="true" ht="12.75" hidden="false" customHeight="false" outlineLevel="0" collapsed="false">
      <c r="A130" s="321" t="s">
        <v>230</v>
      </c>
      <c r="B130" s="322" t="s">
        <v>89</v>
      </c>
      <c r="C130" s="322" t="n">
        <v>6660</v>
      </c>
      <c r="D130" s="323" t="n">
        <v>0.33573794292455</v>
      </c>
      <c r="E130" s="322" t="n">
        <v>67</v>
      </c>
      <c r="F130" s="323" t="n">
        <v>0.172845239016588</v>
      </c>
      <c r="G130" s="322" t="n">
        <v>313</v>
      </c>
      <c r="H130" s="323" t="n">
        <v>0.248511314013497</v>
      </c>
      <c r="I130" s="322" t="n">
        <v>72</v>
      </c>
      <c r="J130" s="323" t="n">
        <v>0.0875976348638587</v>
      </c>
      <c r="K130" s="322" t="n">
        <v>7112</v>
      </c>
      <c r="L130" s="323" t="n">
        <v>0.318838409627557</v>
      </c>
      <c r="M130" s="322" t="s">
        <v>89</v>
      </c>
      <c r="N130" s="321" t="s">
        <v>231</v>
      </c>
    </row>
    <row r="131" s="324" customFormat="true" ht="25.5" hidden="false" customHeight="false" outlineLevel="0" collapsed="false">
      <c r="A131" s="321" t="s">
        <v>256</v>
      </c>
      <c r="B131" s="322" t="s">
        <v>257</v>
      </c>
      <c r="C131" s="322" t="n">
        <v>74448</v>
      </c>
      <c r="D131" s="323" t="n">
        <v>3.75300576198902</v>
      </c>
      <c r="E131" s="322" t="n">
        <v>228</v>
      </c>
      <c r="F131" s="323" t="n">
        <v>0.588189768593762</v>
      </c>
      <c r="G131" s="322" t="n">
        <v>250</v>
      </c>
      <c r="H131" s="323" t="n">
        <v>0.198491464867011</v>
      </c>
      <c r="I131" s="322" t="n">
        <v>439</v>
      </c>
      <c r="J131" s="323" t="n">
        <v>0.534102245906027</v>
      </c>
      <c r="K131" s="322" t="n">
        <v>75365</v>
      </c>
      <c r="L131" s="323" t="n">
        <v>3.37869189279821</v>
      </c>
      <c r="M131" s="322" t="s">
        <v>257</v>
      </c>
      <c r="N131" s="321" t="s">
        <v>258</v>
      </c>
    </row>
    <row r="132" s="324" customFormat="true" ht="25.5" hidden="false" customHeight="false" outlineLevel="0" collapsed="false">
      <c r="A132" s="321" t="s">
        <v>235</v>
      </c>
      <c r="B132" s="322" t="s">
        <v>236</v>
      </c>
      <c r="C132" s="322" t="n">
        <v>15760</v>
      </c>
      <c r="D132" s="323" t="n">
        <v>0.794478976049685</v>
      </c>
      <c r="E132" s="322" t="n">
        <v>57</v>
      </c>
      <c r="F132" s="323" t="n">
        <v>0.147047442148441</v>
      </c>
      <c r="G132" s="322" t="n">
        <v>249</v>
      </c>
      <c r="H132" s="323" t="n">
        <v>0.197697499007543</v>
      </c>
      <c r="I132" s="322" t="n">
        <v>118</v>
      </c>
      <c r="J132" s="323" t="n">
        <v>0.143562790471324</v>
      </c>
      <c r="K132" s="322" t="n">
        <v>16184</v>
      </c>
      <c r="L132" s="323" t="n">
        <v>0.725545672302079</v>
      </c>
      <c r="M132" s="322" t="s">
        <v>236</v>
      </c>
      <c r="N132" s="321" t="s">
        <v>237</v>
      </c>
    </row>
    <row r="133" s="324" customFormat="true" ht="12.75" hidden="false" customHeight="false" outlineLevel="0" collapsed="false">
      <c r="A133" s="325" t="s">
        <v>268</v>
      </c>
      <c r="B133" s="322" t="s">
        <v>269</v>
      </c>
      <c r="C133" s="322" t="n">
        <v>1764</v>
      </c>
      <c r="D133" s="323" t="n">
        <v>0.0889251848827186</v>
      </c>
      <c r="E133" s="322" t="n">
        <v>77</v>
      </c>
      <c r="F133" s="323" t="n">
        <v>0.198643035884735</v>
      </c>
      <c r="G133" s="322" t="n">
        <v>234</v>
      </c>
      <c r="H133" s="323" t="n">
        <v>0.185788011115522</v>
      </c>
      <c r="I133" s="322" t="n">
        <v>90</v>
      </c>
      <c r="J133" s="323" t="n">
        <v>0.109497043579823</v>
      </c>
      <c r="K133" s="322" t="n">
        <v>2165</v>
      </c>
      <c r="L133" s="323" t="n">
        <v>0.0970592177789175</v>
      </c>
      <c r="M133" s="322" t="s">
        <v>269</v>
      </c>
      <c r="N133" s="325" t="s">
        <v>270</v>
      </c>
    </row>
    <row r="134" s="324" customFormat="true" ht="12.75" hidden="false" customHeight="false" outlineLevel="0" collapsed="false">
      <c r="A134" s="321" t="s">
        <v>250</v>
      </c>
      <c r="B134" s="322" t="s">
        <v>251</v>
      </c>
      <c r="C134" s="322" t="n">
        <v>55174</v>
      </c>
      <c r="D134" s="323" t="n">
        <v>2.78138217160948</v>
      </c>
      <c r="E134" s="322" t="n">
        <v>251</v>
      </c>
      <c r="F134" s="323" t="n">
        <v>0.647524701390501</v>
      </c>
      <c r="G134" s="322" t="n">
        <v>212</v>
      </c>
      <c r="H134" s="323" t="n">
        <v>0.168320762207225</v>
      </c>
      <c r="I134" s="322" t="n">
        <v>254</v>
      </c>
      <c r="J134" s="323" t="n">
        <v>0.309024989658613</v>
      </c>
      <c r="K134" s="322" t="n">
        <v>55891</v>
      </c>
      <c r="L134" s="323" t="n">
        <v>2.50565207431015</v>
      </c>
      <c r="M134" s="322" t="s">
        <v>251</v>
      </c>
      <c r="N134" s="321" t="s">
        <v>252</v>
      </c>
    </row>
    <row r="135" s="324" customFormat="true" ht="12.75" hidden="false" customHeight="false" outlineLevel="0" collapsed="false">
      <c r="A135" s="321" t="s">
        <v>227</v>
      </c>
      <c r="B135" s="322" t="s">
        <v>228</v>
      </c>
      <c r="C135" s="322" t="n">
        <v>1895</v>
      </c>
      <c r="D135" s="323" t="n">
        <v>0.0955290393156189</v>
      </c>
      <c r="E135" s="322" t="n">
        <v>26</v>
      </c>
      <c r="F135" s="323" t="n">
        <v>0.0670742718571834</v>
      </c>
      <c r="G135" s="322" t="n">
        <v>70</v>
      </c>
      <c r="H135" s="323" t="n">
        <v>0.055577610162763</v>
      </c>
      <c r="I135" s="322" t="n">
        <v>83</v>
      </c>
      <c r="J135" s="323" t="n">
        <v>0.100980606856948</v>
      </c>
      <c r="K135" s="322" t="n">
        <v>2074</v>
      </c>
      <c r="L135" s="323" t="n">
        <v>0.0929795924588798</v>
      </c>
      <c r="M135" s="322" t="s">
        <v>228</v>
      </c>
      <c r="N135" s="321" t="s">
        <v>229</v>
      </c>
    </row>
    <row r="136" s="324" customFormat="true" ht="12.75" hidden="false" customHeight="false" outlineLevel="0" collapsed="false">
      <c r="A136" s="324" t="s">
        <v>271</v>
      </c>
      <c r="B136" s="322" t="s">
        <v>272</v>
      </c>
      <c r="C136" s="322" t="n">
        <v>1061</v>
      </c>
      <c r="D136" s="323" t="n">
        <v>0.0534861797962383</v>
      </c>
      <c r="E136" s="322" t="n">
        <v>93</v>
      </c>
      <c r="F136" s="323" t="n">
        <v>0.239919510873771</v>
      </c>
      <c r="G136" s="322" t="n">
        <v>11</v>
      </c>
      <c r="H136" s="323" t="n">
        <v>0.00873362445414847</v>
      </c>
      <c r="I136" s="322" t="n">
        <v>122</v>
      </c>
      <c r="J136" s="323" t="n">
        <v>0.148429325741538</v>
      </c>
      <c r="K136" s="322" t="n">
        <v>1287</v>
      </c>
      <c r="L136" s="323" t="n">
        <v>0.0576975580976752</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79396</v>
      </c>
      <c r="D140" s="323" t="n">
        <v>14.0846604056077</v>
      </c>
      <c r="E140" s="322" t="n">
        <v>11459</v>
      </c>
      <c r="F140" s="323" t="n">
        <v>29.5616954312102</v>
      </c>
      <c r="G140" s="322" t="n">
        <v>38616</v>
      </c>
      <c r="H140" s="323" t="n">
        <v>30.6597856292179</v>
      </c>
      <c r="I140" s="322" t="n">
        <v>19866</v>
      </c>
      <c r="J140" s="323" t="n">
        <v>24.1696474195197</v>
      </c>
      <c r="K140" s="322" t="n">
        <v>349337</v>
      </c>
      <c r="L140" s="323" t="n">
        <v>15.6611436310548</v>
      </c>
      <c r="M140" s="322" t="s">
        <v>245</v>
      </c>
      <c r="N140" s="321" t="s">
        <v>246</v>
      </c>
    </row>
    <row r="141" s="324" customFormat="true" ht="12.75" hidden="false" customHeight="false" outlineLevel="0" collapsed="false">
      <c r="A141" s="321" t="s">
        <v>241</v>
      </c>
      <c r="B141" s="322" t="s">
        <v>242</v>
      </c>
      <c r="C141" s="322" t="n">
        <v>443916</v>
      </c>
      <c r="D141" s="323" t="n">
        <v>22.3782949956899</v>
      </c>
      <c r="E141" s="322" t="n">
        <v>5356</v>
      </c>
      <c r="F141" s="323" t="n">
        <v>13.8173000025798</v>
      </c>
      <c r="G141" s="322" t="n">
        <v>17844</v>
      </c>
      <c r="H141" s="323" t="n">
        <v>14.1675267963478</v>
      </c>
      <c r="I141" s="322" t="n">
        <v>17664</v>
      </c>
      <c r="J141" s="323" t="n">
        <v>21.4906197532667</v>
      </c>
      <c r="K141" s="322" t="n">
        <v>484780</v>
      </c>
      <c r="L141" s="323" t="n">
        <v>21.7331951939324</v>
      </c>
      <c r="M141" s="322" t="s">
        <v>242</v>
      </c>
      <c r="N141" s="321" t="s">
        <v>243</v>
      </c>
    </row>
    <row r="142" s="324" customFormat="true" ht="12.75" hidden="false" customHeight="false" outlineLevel="0" collapsed="false">
      <c r="A142" s="321" t="s">
        <v>232</v>
      </c>
      <c r="B142" s="322" t="s">
        <v>233</v>
      </c>
      <c r="C142" s="322" t="n">
        <v>242139</v>
      </c>
      <c r="D142" s="323" t="n">
        <v>12.2064939582294</v>
      </c>
      <c r="E142" s="322" t="n">
        <v>4396</v>
      </c>
      <c r="F142" s="323" t="n">
        <v>11.3407115032376</v>
      </c>
      <c r="G142" s="322" t="n">
        <v>19165</v>
      </c>
      <c r="H142" s="323" t="n">
        <v>15.216355696705</v>
      </c>
      <c r="I142" s="322" t="n">
        <v>15678</v>
      </c>
      <c r="J142" s="323" t="n">
        <v>19.0743849916052</v>
      </c>
      <c r="K142" s="322" t="n">
        <v>281378</v>
      </c>
      <c r="L142" s="323" t="n">
        <v>12.6144704758412</v>
      </c>
      <c r="M142" s="322" t="s">
        <v>233</v>
      </c>
      <c r="N142" s="321" t="s">
        <v>234</v>
      </c>
    </row>
    <row r="143" s="324" customFormat="true" ht="12.75" hidden="false" customHeight="false" outlineLevel="0" collapsed="false">
      <c r="A143" s="321" t="s">
        <v>253</v>
      </c>
      <c r="B143" s="322" t="s">
        <v>254</v>
      </c>
      <c r="C143" s="322" t="n">
        <v>195700</v>
      </c>
      <c r="D143" s="323" t="n">
        <v>9.86545276731748</v>
      </c>
      <c r="E143" s="322" t="n">
        <v>6516</v>
      </c>
      <c r="F143" s="323" t="n">
        <v>16.8098444392849</v>
      </c>
      <c r="G143" s="322" t="n">
        <v>8502</v>
      </c>
      <c r="H143" s="323" t="n">
        <v>6.7502977371973</v>
      </c>
      <c r="I143" s="322" t="n">
        <v>8014</v>
      </c>
      <c r="J143" s="323" t="n">
        <v>9.75010341387449</v>
      </c>
      <c r="K143" s="322" t="n">
        <v>218732</v>
      </c>
      <c r="L143" s="323" t="n">
        <v>9.80598467585135</v>
      </c>
      <c r="M143" s="322" t="s">
        <v>254</v>
      </c>
      <c r="N143" s="321" t="s">
        <v>255</v>
      </c>
    </row>
    <row r="144" s="324" customFormat="true" ht="12.75" hidden="false" customHeight="false" outlineLevel="0" collapsed="false">
      <c r="A144" s="321" t="s">
        <v>238</v>
      </c>
      <c r="B144" s="322" t="s">
        <v>239</v>
      </c>
      <c r="C144" s="322" t="n">
        <v>70406</v>
      </c>
      <c r="D144" s="323" t="n">
        <v>3.5492440855174</v>
      </c>
      <c r="E144" s="322" t="n">
        <v>2153</v>
      </c>
      <c r="F144" s="323" t="n">
        <v>5.55426566571215</v>
      </c>
      <c r="G144" s="322" t="n">
        <v>26271</v>
      </c>
      <c r="H144" s="323" t="n">
        <v>20.858277094085</v>
      </c>
      <c r="I144" s="322" t="n">
        <v>4967</v>
      </c>
      <c r="J144" s="323" t="n">
        <v>6.0430201717887</v>
      </c>
      <c r="K144" s="322" t="n">
        <v>103797</v>
      </c>
      <c r="L144" s="323" t="n">
        <v>4.65332823454887</v>
      </c>
      <c r="M144" s="322" t="s">
        <v>239</v>
      </c>
      <c r="N144" s="321" t="s">
        <v>240</v>
      </c>
    </row>
    <row r="145" s="324" customFormat="true" ht="25.5" hidden="false" customHeight="false" outlineLevel="0" collapsed="false">
      <c r="A145" s="325" t="s">
        <v>265</v>
      </c>
      <c r="B145" s="322" t="s">
        <v>266</v>
      </c>
      <c r="C145" s="322" t="n">
        <v>111499</v>
      </c>
      <c r="D145" s="323" t="n">
        <v>5.6207875222439</v>
      </c>
      <c r="E145" s="322" t="n">
        <v>2035</v>
      </c>
      <c r="F145" s="323" t="n">
        <v>5.24985166266801</v>
      </c>
      <c r="G145" s="322" t="n">
        <v>4001</v>
      </c>
      <c r="H145" s="323" t="n">
        <v>3.17665740373164</v>
      </c>
      <c r="I145" s="322" t="n">
        <v>4262</v>
      </c>
      <c r="J145" s="323" t="n">
        <v>5.18529333041341</v>
      </c>
      <c r="K145" s="322" t="n">
        <v>121797</v>
      </c>
      <c r="L145" s="323" t="n">
        <v>5.46028708906181</v>
      </c>
      <c r="M145" s="322" t="s">
        <v>266</v>
      </c>
      <c r="N145" s="321" t="s">
        <v>267</v>
      </c>
    </row>
    <row r="146" s="324" customFormat="true" ht="12.75" hidden="false" customHeight="false" outlineLevel="0" collapsed="false">
      <c r="A146" s="325" t="s">
        <v>247</v>
      </c>
      <c r="B146" s="322" t="s">
        <v>248</v>
      </c>
      <c r="C146" s="322" t="n">
        <v>128000</v>
      </c>
      <c r="D146" s="323" t="n">
        <v>6.45262112527663</v>
      </c>
      <c r="E146" s="322" t="n">
        <v>2493</v>
      </c>
      <c r="F146" s="323" t="n">
        <v>6.43139075922916</v>
      </c>
      <c r="G146" s="322" t="n">
        <v>3623</v>
      </c>
      <c r="H146" s="323" t="n">
        <v>2.87653830885272</v>
      </c>
      <c r="I146" s="322" t="n">
        <v>3378</v>
      </c>
      <c r="J146" s="323" t="n">
        <v>4.10978903569604</v>
      </c>
      <c r="K146" s="322" t="n">
        <v>137494</v>
      </c>
      <c r="L146" s="323" t="n">
        <v>6.16400004124456</v>
      </c>
      <c r="M146" s="322" t="s">
        <v>248</v>
      </c>
      <c r="N146" s="321" t="s">
        <v>249</v>
      </c>
    </row>
    <row r="147" s="324" customFormat="true" ht="12.75" hidden="false" customHeight="false" outlineLevel="0" collapsed="false">
      <c r="A147" s="325" t="s">
        <v>262</v>
      </c>
      <c r="B147" s="322" t="s">
        <v>263</v>
      </c>
      <c r="C147" s="322" t="n">
        <v>130491</v>
      </c>
      <c r="D147" s="323" t="n">
        <v>6.57819518170682</v>
      </c>
      <c r="E147" s="322" t="n">
        <v>1145</v>
      </c>
      <c r="F147" s="323" t="n">
        <v>2.95384774140288</v>
      </c>
      <c r="G147" s="322" t="n">
        <v>1921</v>
      </c>
      <c r="H147" s="323" t="n">
        <v>1.52520841603811</v>
      </c>
      <c r="I147" s="322" t="n">
        <v>2196</v>
      </c>
      <c r="J147" s="323" t="n">
        <v>2.67172786334769</v>
      </c>
      <c r="K147" s="322" t="n">
        <v>135753</v>
      </c>
      <c r="L147" s="323" t="n">
        <v>6.08594918759417</v>
      </c>
      <c r="M147" s="322" t="s">
        <v>263</v>
      </c>
      <c r="N147" s="321" t="s">
        <v>264</v>
      </c>
    </row>
    <row r="148" s="324" customFormat="true" ht="12.75" hidden="false" customHeight="false" outlineLevel="0" collapsed="false">
      <c r="A148" s="325" t="s">
        <v>259</v>
      </c>
      <c r="B148" s="322" t="s">
        <v>260</v>
      </c>
      <c r="C148" s="322" t="n">
        <v>128602</v>
      </c>
      <c r="D148" s="323" t="n">
        <v>6.48296860900645</v>
      </c>
      <c r="E148" s="322" t="n">
        <v>1395</v>
      </c>
      <c r="F148" s="323" t="n">
        <v>3.59879266310657</v>
      </c>
      <c r="G148" s="322" t="n">
        <v>927</v>
      </c>
      <c r="H148" s="323" t="n">
        <v>0.736006351726876</v>
      </c>
      <c r="I148" s="322" t="n">
        <v>698</v>
      </c>
      <c r="J148" s="323" t="n">
        <v>0.849210404652408</v>
      </c>
      <c r="K148" s="322" t="n">
        <v>131622</v>
      </c>
      <c r="L148" s="323" t="n">
        <v>5.90075213048345</v>
      </c>
      <c r="M148" s="322" t="s">
        <v>260</v>
      </c>
      <c r="N148" s="321" t="s">
        <v>261</v>
      </c>
    </row>
    <row r="149" s="324" customFormat="true" ht="25.5" hidden="false" customHeight="false" outlineLevel="0" collapsed="false">
      <c r="A149" s="325" t="s">
        <v>225</v>
      </c>
      <c r="B149" s="322" t="s">
        <v>88</v>
      </c>
      <c r="C149" s="322" t="n">
        <v>23853</v>
      </c>
      <c r="D149" s="323" t="n">
        <v>1.20245602891581</v>
      </c>
      <c r="E149" s="322" t="n">
        <v>166</v>
      </c>
      <c r="F149" s="323" t="n">
        <v>0.428243428011248</v>
      </c>
      <c r="G149" s="322" t="n">
        <v>1193</v>
      </c>
      <c r="H149" s="323" t="n">
        <v>0.947201270345375</v>
      </c>
      <c r="I149" s="322" t="n">
        <v>623</v>
      </c>
      <c r="J149" s="323" t="n">
        <v>0.757962868335888</v>
      </c>
      <c r="K149" s="322" t="n">
        <v>25835</v>
      </c>
      <c r="L149" s="323" t="n">
        <v>1.15821011146343</v>
      </c>
      <c r="M149" s="322" t="s">
        <v>88</v>
      </c>
      <c r="N149" s="321" t="s">
        <v>226</v>
      </c>
    </row>
    <row r="150" s="324" customFormat="true" ht="25.5" hidden="false" customHeight="false" outlineLevel="0" collapsed="false">
      <c r="A150" s="321" t="s">
        <v>256</v>
      </c>
      <c r="B150" s="322" t="s">
        <v>257</v>
      </c>
      <c r="C150" s="322" t="n">
        <v>74448</v>
      </c>
      <c r="D150" s="323" t="n">
        <v>3.75300576198902</v>
      </c>
      <c r="E150" s="322" t="n">
        <v>228</v>
      </c>
      <c r="F150" s="323" t="n">
        <v>0.588189768593762</v>
      </c>
      <c r="G150" s="322" t="n">
        <v>250</v>
      </c>
      <c r="H150" s="323" t="n">
        <v>0.198491464867011</v>
      </c>
      <c r="I150" s="322" t="n">
        <v>439</v>
      </c>
      <c r="J150" s="323" t="n">
        <v>0.534102245906027</v>
      </c>
      <c r="K150" s="322" t="n">
        <v>75365</v>
      </c>
      <c r="L150" s="323" t="n">
        <v>3.37869189279821</v>
      </c>
      <c r="M150" s="322" t="s">
        <v>257</v>
      </c>
      <c r="N150" s="321" t="s">
        <v>258</v>
      </c>
    </row>
    <row r="151" s="324" customFormat="true" ht="12.75" hidden="false" customHeight="false" outlineLevel="0" collapsed="false">
      <c r="A151" s="321" t="s">
        <v>250</v>
      </c>
      <c r="B151" s="322" t="s">
        <v>251</v>
      </c>
      <c r="C151" s="322" t="n">
        <v>55174</v>
      </c>
      <c r="D151" s="323" t="n">
        <v>2.78138217160948</v>
      </c>
      <c r="E151" s="322" t="n">
        <v>251</v>
      </c>
      <c r="F151" s="323" t="n">
        <v>0.647524701390501</v>
      </c>
      <c r="G151" s="322" t="n">
        <v>212</v>
      </c>
      <c r="H151" s="323" t="n">
        <v>0.168320762207225</v>
      </c>
      <c r="I151" s="322" t="n">
        <v>254</v>
      </c>
      <c r="J151" s="323" t="n">
        <v>0.309024989658613</v>
      </c>
      <c r="K151" s="322" t="n">
        <v>55891</v>
      </c>
      <c r="L151" s="323" t="n">
        <v>2.50565207431015</v>
      </c>
      <c r="M151" s="322" t="s">
        <v>251</v>
      </c>
      <c r="N151" s="321" t="s">
        <v>252</v>
      </c>
    </row>
    <row r="152" s="324" customFormat="true" ht="12.75" hidden="false" customHeight="false" outlineLevel="0" collapsed="false">
      <c r="A152" s="324" t="s">
        <v>271</v>
      </c>
      <c r="B152" s="322" t="s">
        <v>272</v>
      </c>
      <c r="C152" s="322" t="n">
        <v>1061</v>
      </c>
      <c r="D152" s="323" t="n">
        <v>0.0534861797962383</v>
      </c>
      <c r="E152" s="322" t="n">
        <v>93</v>
      </c>
      <c r="F152" s="323" t="n">
        <v>0.239919510873771</v>
      </c>
      <c r="G152" s="322" t="n">
        <v>11</v>
      </c>
      <c r="H152" s="323" t="n">
        <v>0.00873362445414847</v>
      </c>
      <c r="I152" s="322" t="n">
        <v>122</v>
      </c>
      <c r="J152" s="323" t="n">
        <v>0.148429325741538</v>
      </c>
      <c r="K152" s="322" t="n">
        <v>1287</v>
      </c>
      <c r="L152" s="323" t="n">
        <v>0.0576975580976752</v>
      </c>
      <c r="M152" s="322" t="s">
        <v>272</v>
      </c>
      <c r="N152" s="321" t="s">
        <v>273</v>
      </c>
    </row>
    <row r="153" s="324" customFormat="true" ht="25.5" hidden="false" customHeight="false" outlineLevel="0" collapsed="false">
      <c r="A153" s="321" t="s">
        <v>235</v>
      </c>
      <c r="B153" s="322" t="s">
        <v>236</v>
      </c>
      <c r="C153" s="322" t="n">
        <v>15760</v>
      </c>
      <c r="D153" s="323" t="n">
        <v>0.794478976049685</v>
      </c>
      <c r="E153" s="322" t="n">
        <v>57</v>
      </c>
      <c r="F153" s="323" t="n">
        <v>0.147047442148441</v>
      </c>
      <c r="G153" s="322" t="n">
        <v>249</v>
      </c>
      <c r="H153" s="323" t="n">
        <v>0.197697499007543</v>
      </c>
      <c r="I153" s="322" t="n">
        <v>118</v>
      </c>
      <c r="J153" s="323" t="n">
        <v>0.143562790471324</v>
      </c>
      <c r="K153" s="322" t="n">
        <v>16184</v>
      </c>
      <c r="L153" s="323" t="n">
        <v>0.725545672302079</v>
      </c>
      <c r="M153" s="322" t="s">
        <v>236</v>
      </c>
      <c r="N153" s="321" t="s">
        <v>237</v>
      </c>
    </row>
    <row r="154" s="324" customFormat="true" ht="12.75" hidden="false" customHeight="false" outlineLevel="0" collapsed="false">
      <c r="A154" s="325" t="s">
        <v>268</v>
      </c>
      <c r="B154" s="322" t="s">
        <v>269</v>
      </c>
      <c r="C154" s="322" t="n">
        <v>1764</v>
      </c>
      <c r="D154" s="323" t="n">
        <v>0.0889251848827186</v>
      </c>
      <c r="E154" s="322" t="n">
        <v>77</v>
      </c>
      <c r="F154" s="323" t="n">
        <v>0.198643035884735</v>
      </c>
      <c r="G154" s="322" t="n">
        <v>234</v>
      </c>
      <c r="H154" s="323" t="n">
        <v>0.185788011115522</v>
      </c>
      <c r="I154" s="322" t="n">
        <v>90</v>
      </c>
      <c r="J154" s="323" t="n">
        <v>0.109497043579823</v>
      </c>
      <c r="K154" s="322" t="n">
        <v>2165</v>
      </c>
      <c r="L154" s="323" t="n">
        <v>0.0970592177789175</v>
      </c>
      <c r="M154" s="322" t="s">
        <v>269</v>
      </c>
      <c r="N154" s="325" t="s">
        <v>270</v>
      </c>
    </row>
    <row r="155" s="324" customFormat="true" ht="12.75" hidden="false" customHeight="false" outlineLevel="0" collapsed="false">
      <c r="A155" s="321" t="s">
        <v>227</v>
      </c>
      <c r="B155" s="322" t="s">
        <v>228</v>
      </c>
      <c r="C155" s="322" t="n">
        <v>1895</v>
      </c>
      <c r="D155" s="323" t="n">
        <v>0.0955290393156189</v>
      </c>
      <c r="E155" s="322" t="n">
        <v>26</v>
      </c>
      <c r="F155" s="323" t="n">
        <v>0.0670742718571834</v>
      </c>
      <c r="G155" s="322" t="n">
        <v>70</v>
      </c>
      <c r="H155" s="323" t="n">
        <v>0.055577610162763</v>
      </c>
      <c r="I155" s="322" t="n">
        <v>83</v>
      </c>
      <c r="J155" s="323" t="n">
        <v>0.100980606856948</v>
      </c>
      <c r="K155" s="322" t="n">
        <v>2074</v>
      </c>
      <c r="L155" s="323" t="n">
        <v>0.0929795924588798</v>
      </c>
      <c r="M155" s="322" t="s">
        <v>228</v>
      </c>
      <c r="N155" s="321" t="s">
        <v>229</v>
      </c>
    </row>
    <row r="156" s="324" customFormat="true" ht="12.75" hidden="false" customHeight="false" outlineLevel="0" collapsed="false">
      <c r="A156" s="321" t="s">
        <v>230</v>
      </c>
      <c r="B156" s="322" t="s">
        <v>89</v>
      </c>
      <c r="C156" s="322" t="n">
        <v>6660</v>
      </c>
      <c r="D156" s="323" t="n">
        <v>0.33573794292455</v>
      </c>
      <c r="E156" s="322" t="n">
        <v>67</v>
      </c>
      <c r="F156" s="323" t="n">
        <v>0.172845239016588</v>
      </c>
      <c r="G156" s="322" t="n">
        <v>313</v>
      </c>
      <c r="H156" s="323" t="n">
        <v>0.248511314013497</v>
      </c>
      <c r="I156" s="322" t="n">
        <v>72</v>
      </c>
      <c r="J156" s="323" t="n">
        <v>0.0875976348638587</v>
      </c>
      <c r="K156" s="322" t="n">
        <v>7112</v>
      </c>
      <c r="L156" s="323" t="n">
        <v>0.31883840962755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574</v>
      </c>
      <c r="D10" s="279" t="n">
        <v>0.633869203353347</v>
      </c>
      <c r="E10" s="333" t="n">
        <v>251</v>
      </c>
      <c r="F10" s="279" t="n">
        <v>0.647524701390501</v>
      </c>
      <c r="G10" s="333" t="n">
        <v>25</v>
      </c>
      <c r="H10" s="279" t="n">
        <v>0.0198491464867011</v>
      </c>
      <c r="I10" s="333" t="n">
        <v>158</v>
      </c>
      <c r="J10" s="279" t="n">
        <v>0.192228143173468</v>
      </c>
      <c r="K10" s="247" t="n">
        <v>13008</v>
      </c>
      <c r="L10" s="334" t="n">
        <v>0.583162265528018</v>
      </c>
      <c r="M10" s="335" t="n">
        <v>1</v>
      </c>
      <c r="N10" s="336" t="s">
        <v>301</v>
      </c>
    </row>
    <row r="11" customFormat="false" ht="33" hidden="false" customHeight="true" outlineLevel="0" collapsed="false">
      <c r="A11" s="337" t="s">
        <v>302</v>
      </c>
      <c r="B11" s="338" t="n">
        <v>2</v>
      </c>
      <c r="C11" s="339" t="n">
        <v>157284</v>
      </c>
      <c r="D11" s="284" t="n">
        <v>7.92885985209383</v>
      </c>
      <c r="E11" s="285" t="n">
        <v>1605</v>
      </c>
      <c r="F11" s="284" t="n">
        <v>4.14054639733767</v>
      </c>
      <c r="G11" s="285" t="n">
        <v>286</v>
      </c>
      <c r="H11" s="284" t="n">
        <v>0.22707423580786</v>
      </c>
      <c r="I11" s="285" t="n">
        <v>1521</v>
      </c>
      <c r="J11" s="284" t="n">
        <v>1.85050003649901</v>
      </c>
      <c r="K11" s="285" t="n">
        <v>160696</v>
      </c>
      <c r="L11" s="286" t="n">
        <v>7.20417000471174</v>
      </c>
      <c r="M11" s="340" t="n">
        <v>2</v>
      </c>
      <c r="N11" s="337" t="s">
        <v>303</v>
      </c>
    </row>
    <row r="12" customFormat="false" ht="27.75" hidden="false" customHeight="true" outlineLevel="0" collapsed="false">
      <c r="A12" s="341" t="s">
        <v>304</v>
      </c>
      <c r="B12" s="338" t="n">
        <v>3</v>
      </c>
      <c r="C12" s="339" t="n">
        <v>202300</v>
      </c>
      <c r="D12" s="284" t="n">
        <v>10.1981660440896</v>
      </c>
      <c r="E12" s="285" t="n">
        <v>1893</v>
      </c>
      <c r="F12" s="284" t="n">
        <v>4.88352294714031</v>
      </c>
      <c r="G12" s="285" t="n">
        <v>1695</v>
      </c>
      <c r="H12" s="284" t="n">
        <v>1.34577213179833</v>
      </c>
      <c r="I12" s="285" t="n">
        <v>1743</v>
      </c>
      <c r="J12" s="284" t="n">
        <v>2.12059274399591</v>
      </c>
      <c r="K12" s="285" t="n">
        <v>207631</v>
      </c>
      <c r="L12" s="286" t="n">
        <v>9.30831521785423</v>
      </c>
      <c r="M12" s="340" t="n">
        <v>3</v>
      </c>
      <c r="N12" s="337" t="s">
        <v>305</v>
      </c>
    </row>
    <row r="13" customFormat="false" ht="16.5" hidden="false" customHeight="true" outlineLevel="0" collapsed="false">
      <c r="A13" s="341" t="s">
        <v>306</v>
      </c>
      <c r="B13" s="338" t="n">
        <v>4</v>
      </c>
      <c r="C13" s="339" t="n">
        <v>519830</v>
      </c>
      <c r="D13" s="284" t="n">
        <v>26.2052034340043</v>
      </c>
      <c r="E13" s="285" t="n">
        <v>9777</v>
      </c>
      <c r="F13" s="284" t="n">
        <v>25.2225059979878</v>
      </c>
      <c r="G13" s="285" t="n">
        <v>6186</v>
      </c>
      <c r="H13" s="284" t="n">
        <v>4.91147280666931</v>
      </c>
      <c r="I13" s="285" t="n">
        <v>9969</v>
      </c>
      <c r="J13" s="284" t="n">
        <v>12.1286225271918</v>
      </c>
      <c r="K13" s="285" t="n">
        <v>545762</v>
      </c>
      <c r="L13" s="286" t="n">
        <v>24.4670821309273</v>
      </c>
      <c r="M13" s="340" t="n">
        <v>4</v>
      </c>
      <c r="N13" s="337" t="s">
        <v>307</v>
      </c>
    </row>
    <row r="14" customFormat="false" ht="38.25" hidden="false" customHeight="true" outlineLevel="0" collapsed="false">
      <c r="A14" s="341" t="s">
        <v>308</v>
      </c>
      <c r="B14" s="338" t="n">
        <v>5</v>
      </c>
      <c r="C14" s="339" t="n">
        <v>452998</v>
      </c>
      <c r="D14" s="284" t="n">
        <v>22.8361286289692</v>
      </c>
      <c r="E14" s="285" t="n">
        <v>10213</v>
      </c>
      <c r="F14" s="284" t="n">
        <v>26.347289941439</v>
      </c>
      <c r="G14" s="285" t="n">
        <v>31715</v>
      </c>
      <c r="H14" s="284" t="n">
        <v>25.180627233029</v>
      </c>
      <c r="I14" s="285" t="n">
        <v>18215</v>
      </c>
      <c r="J14" s="284" t="n">
        <v>22.1609849867387</v>
      </c>
      <c r="K14" s="285" t="n">
        <v>513141</v>
      </c>
      <c r="L14" s="286" t="n">
        <v>23.0046485313125</v>
      </c>
      <c r="M14" s="340" t="n">
        <v>5</v>
      </c>
      <c r="N14" s="337" t="s">
        <v>309</v>
      </c>
    </row>
    <row r="15" customFormat="false" ht="31.5" hidden="false" customHeight="true" outlineLevel="0" collapsed="false">
      <c r="A15" s="341" t="s">
        <v>310</v>
      </c>
      <c r="B15" s="338" t="n">
        <v>6</v>
      </c>
      <c r="C15" s="339" t="n">
        <v>5954</v>
      </c>
      <c r="D15" s="284" t="n">
        <v>0.300147704530446</v>
      </c>
      <c r="E15" s="285" t="n">
        <v>128</v>
      </c>
      <c r="F15" s="284" t="n">
        <v>0.330211799912288</v>
      </c>
      <c r="G15" s="285" t="n">
        <v>1273</v>
      </c>
      <c r="H15" s="284" t="n">
        <v>1.01071853910282</v>
      </c>
      <c r="I15" s="285" t="n">
        <v>414</v>
      </c>
      <c r="J15" s="284" t="n">
        <v>0.503686400467187</v>
      </c>
      <c r="K15" s="285" t="n">
        <v>7769</v>
      </c>
      <c r="L15" s="286" t="n">
        <v>0.348292407817279</v>
      </c>
      <c r="M15" s="340" t="n">
        <v>6</v>
      </c>
      <c r="N15" s="337" t="s">
        <v>311</v>
      </c>
    </row>
    <row r="16" customFormat="false" ht="16.5" hidden="false" customHeight="true" outlineLevel="0" collapsed="false">
      <c r="A16" s="342" t="s">
        <v>312</v>
      </c>
      <c r="B16" s="338" t="n">
        <v>7</v>
      </c>
      <c r="C16" s="339" t="n">
        <v>118275</v>
      </c>
      <c r="D16" s="284" t="n">
        <v>5.96237315306323</v>
      </c>
      <c r="E16" s="285" t="n">
        <v>2251</v>
      </c>
      <c r="F16" s="284" t="n">
        <v>5.80708407501999</v>
      </c>
      <c r="G16" s="285" t="n">
        <v>10998</v>
      </c>
      <c r="H16" s="284" t="n">
        <v>8.73203652242954</v>
      </c>
      <c r="I16" s="285" t="n">
        <v>7005</v>
      </c>
      <c r="J16" s="284" t="n">
        <v>8.52251989196292</v>
      </c>
      <c r="K16" s="285" t="n">
        <v>138529</v>
      </c>
      <c r="L16" s="286" t="n">
        <v>6.21040017537906</v>
      </c>
      <c r="M16" s="340" t="n">
        <v>7</v>
      </c>
      <c r="N16" s="337" t="s">
        <v>313</v>
      </c>
    </row>
    <row r="17" customFormat="false" ht="44.25" hidden="false" customHeight="true" outlineLevel="0" collapsed="false">
      <c r="A17" s="342" t="s">
        <v>314</v>
      </c>
      <c r="B17" s="338" t="n">
        <v>8</v>
      </c>
      <c r="C17" s="339" t="n">
        <v>154667</v>
      </c>
      <c r="D17" s="284" t="n">
        <v>7.79693399674344</v>
      </c>
      <c r="E17" s="285" t="n">
        <v>1803</v>
      </c>
      <c r="F17" s="284" t="n">
        <v>4.65134277532699</v>
      </c>
      <c r="G17" s="285" t="n">
        <v>8504</v>
      </c>
      <c r="H17" s="284" t="n">
        <v>6.75188566891624</v>
      </c>
      <c r="I17" s="285" t="n">
        <v>3760</v>
      </c>
      <c r="J17" s="284" t="n">
        <v>4.57454315400151</v>
      </c>
      <c r="K17" s="285" t="n">
        <v>168734</v>
      </c>
      <c r="L17" s="286" t="n">
        <v>7.56452196429924</v>
      </c>
      <c r="M17" s="340" t="n">
        <v>8</v>
      </c>
      <c r="N17" s="337" t="s">
        <v>315</v>
      </c>
    </row>
    <row r="18" customFormat="false" ht="32.25" hidden="false" customHeight="true" outlineLevel="0" collapsed="false">
      <c r="A18" s="342" t="s">
        <v>316</v>
      </c>
      <c r="B18" s="338" t="n">
        <v>9</v>
      </c>
      <c r="C18" s="339" t="n">
        <v>266965</v>
      </c>
      <c r="D18" s="284" t="n">
        <v>13.4579999899178</v>
      </c>
      <c r="E18" s="285" t="n">
        <v>9945</v>
      </c>
      <c r="F18" s="284" t="n">
        <v>25.6559089853727</v>
      </c>
      <c r="G18" s="285" t="n">
        <v>62686</v>
      </c>
      <c r="H18" s="284" t="n">
        <v>49.7705438666137</v>
      </c>
      <c r="I18" s="285" t="n">
        <v>35722</v>
      </c>
      <c r="J18" s="284" t="n">
        <v>43.4605932306494</v>
      </c>
      <c r="K18" s="285" t="n">
        <v>375318</v>
      </c>
      <c r="L18" s="286" t="n">
        <v>16.8258990754493</v>
      </c>
      <c r="M18" s="340" t="n">
        <v>9</v>
      </c>
      <c r="N18" s="337" t="s">
        <v>317</v>
      </c>
    </row>
    <row r="19" customFormat="false" ht="21" hidden="false" customHeight="true" outlineLevel="0" collapsed="false">
      <c r="A19" s="342" t="s">
        <v>318</v>
      </c>
      <c r="B19" s="343" t="n">
        <v>0</v>
      </c>
      <c r="C19" s="339" t="n">
        <v>262</v>
      </c>
      <c r="D19" s="284" t="n">
        <v>0.0132077088658006</v>
      </c>
      <c r="E19" s="285" t="n">
        <v>0</v>
      </c>
      <c r="F19" s="284" t="n">
        <v>0</v>
      </c>
      <c r="G19" s="285" t="n">
        <v>0</v>
      </c>
      <c r="H19" s="284" t="n">
        <v>0</v>
      </c>
      <c r="I19" s="285" t="n">
        <v>0</v>
      </c>
      <c r="J19" s="284" t="n">
        <v>0</v>
      </c>
      <c r="K19" s="285" t="n">
        <v>262</v>
      </c>
      <c r="L19" s="286" t="n">
        <v>0.0117457344379106</v>
      </c>
      <c r="M19" s="344" t="n">
        <v>0</v>
      </c>
      <c r="N19" s="337" t="s">
        <v>319</v>
      </c>
    </row>
    <row r="20" customFormat="false" ht="21" hidden="false" customHeight="true" outlineLevel="0" collapsed="false">
      <c r="A20" s="345" t="s">
        <v>274</v>
      </c>
      <c r="B20" s="297" t="s">
        <v>275</v>
      </c>
      <c r="C20" s="339" t="n">
        <v>92581</v>
      </c>
      <c r="D20" s="284" t="n">
        <v>4.66711028436903</v>
      </c>
      <c r="E20" s="285" t="n">
        <v>897</v>
      </c>
      <c r="F20" s="284" t="n">
        <v>2.31406237907283</v>
      </c>
      <c r="G20" s="285" t="n">
        <v>2582</v>
      </c>
      <c r="H20" s="284" t="n">
        <v>2.05001984914649</v>
      </c>
      <c r="I20" s="285" t="n">
        <v>3687</v>
      </c>
      <c r="J20" s="284" t="n">
        <v>4.4857288853201</v>
      </c>
      <c r="K20" s="285" t="n">
        <v>99747</v>
      </c>
      <c r="L20" s="286" t="n">
        <v>4.47176249228346</v>
      </c>
      <c r="M20" s="346"/>
      <c r="N20" s="347" t="s">
        <v>276</v>
      </c>
    </row>
    <row r="21" customFormat="false" ht="24" hidden="false" customHeight="true" outlineLevel="0" collapsed="false">
      <c r="A21" s="348" t="s">
        <v>277</v>
      </c>
      <c r="B21" s="329"/>
      <c r="C21" s="349" t="n">
        <v>1983690</v>
      </c>
      <c r="D21" s="350" t="n">
        <v>100</v>
      </c>
      <c r="E21" s="51" t="n">
        <v>38763</v>
      </c>
      <c r="F21" s="350" t="n">
        <v>100</v>
      </c>
      <c r="G21" s="51" t="n">
        <v>125950</v>
      </c>
      <c r="H21" s="350" t="n">
        <v>100</v>
      </c>
      <c r="I21" s="51" t="n">
        <v>82194</v>
      </c>
      <c r="J21" s="350" t="n">
        <v>100</v>
      </c>
      <c r="K21" s="351" t="n">
        <v>2230597</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19830</v>
      </c>
      <c r="D60" s="41" t="n">
        <v>26.2052034340043</v>
      </c>
      <c r="E60" s="264" t="n">
        <v>9777</v>
      </c>
      <c r="F60" s="41" t="n">
        <v>25.2225059979878</v>
      </c>
      <c r="G60" s="264" t="n">
        <v>6186</v>
      </c>
      <c r="H60" s="41" t="n">
        <v>4.91147280666931</v>
      </c>
      <c r="I60" s="264" t="n">
        <v>9969</v>
      </c>
      <c r="J60" s="41" t="n">
        <v>12.1286225271918</v>
      </c>
      <c r="K60" s="264" t="n">
        <v>545762</v>
      </c>
      <c r="L60" s="41" t="n">
        <v>24.4670821309273</v>
      </c>
      <c r="M60" s="0" t="n">
        <v>4</v>
      </c>
      <c r="N60" s="0" t="s">
        <v>307</v>
      </c>
    </row>
    <row r="61" customFormat="false" ht="12.75" hidden="false" customHeight="false" outlineLevel="0" collapsed="false">
      <c r="A61" s="0" t="s">
        <v>308</v>
      </c>
      <c r="B61" s="71" t="n">
        <v>5</v>
      </c>
      <c r="C61" s="265" t="n">
        <v>452998</v>
      </c>
      <c r="D61" s="41" t="n">
        <v>22.8361286289692</v>
      </c>
      <c r="E61" s="264" t="n">
        <v>10213</v>
      </c>
      <c r="F61" s="41" t="n">
        <v>26.347289941439</v>
      </c>
      <c r="G61" s="264" t="n">
        <v>31715</v>
      </c>
      <c r="H61" s="41" t="n">
        <v>25.180627233029</v>
      </c>
      <c r="I61" s="264" t="n">
        <v>18215</v>
      </c>
      <c r="J61" s="41" t="n">
        <v>22.1609849867387</v>
      </c>
      <c r="K61" s="264" t="n">
        <v>513141</v>
      </c>
      <c r="L61" s="41" t="n">
        <v>23.0046485313125</v>
      </c>
      <c r="M61" s="0" t="n">
        <v>5</v>
      </c>
      <c r="N61" s="0" t="s">
        <v>309</v>
      </c>
    </row>
    <row r="62" customFormat="false" ht="12.75" hidden="false" customHeight="false" outlineLevel="0" collapsed="false">
      <c r="A62" s="0" t="s">
        <v>316</v>
      </c>
      <c r="B62" s="71" t="n">
        <v>9</v>
      </c>
      <c r="C62" s="265" t="n">
        <v>266965</v>
      </c>
      <c r="D62" s="41" t="n">
        <v>13.4579999899178</v>
      </c>
      <c r="E62" s="264" t="n">
        <v>9945</v>
      </c>
      <c r="F62" s="41" t="n">
        <v>25.6559089853727</v>
      </c>
      <c r="G62" s="264" t="n">
        <v>62686</v>
      </c>
      <c r="H62" s="41" t="n">
        <v>49.7705438666137</v>
      </c>
      <c r="I62" s="264" t="n">
        <v>35722</v>
      </c>
      <c r="J62" s="41" t="n">
        <v>43.4605932306494</v>
      </c>
      <c r="K62" s="264" t="n">
        <v>375318</v>
      </c>
      <c r="L62" s="41" t="n">
        <v>16.8258990754493</v>
      </c>
      <c r="M62" s="0" t="n">
        <v>9</v>
      </c>
      <c r="N62" s="0" t="s">
        <v>317</v>
      </c>
    </row>
    <row r="63" customFormat="false" ht="12.75" hidden="false" customHeight="false" outlineLevel="0" collapsed="false">
      <c r="A63" s="0" t="s">
        <v>304</v>
      </c>
      <c r="B63" s="71" t="n">
        <v>3</v>
      </c>
      <c r="C63" s="265" t="n">
        <v>202300</v>
      </c>
      <c r="D63" s="41" t="n">
        <v>10.1981660440896</v>
      </c>
      <c r="E63" s="264" t="n">
        <v>1893</v>
      </c>
      <c r="F63" s="41" t="n">
        <v>4.88352294714031</v>
      </c>
      <c r="G63" s="264" t="n">
        <v>1695</v>
      </c>
      <c r="H63" s="41" t="n">
        <v>1.34577213179833</v>
      </c>
      <c r="I63" s="264" t="n">
        <v>1743</v>
      </c>
      <c r="J63" s="41" t="n">
        <v>2.12059274399591</v>
      </c>
      <c r="K63" s="264" t="n">
        <v>207631</v>
      </c>
      <c r="L63" s="41" t="n">
        <v>9.30831521785423</v>
      </c>
      <c r="M63" s="0" t="n">
        <v>3</v>
      </c>
      <c r="N63" s="0" t="s">
        <v>305</v>
      </c>
    </row>
    <row r="64" customFormat="false" ht="12.75" hidden="false" customHeight="false" outlineLevel="0" collapsed="false">
      <c r="A64" s="0" t="s">
        <v>314</v>
      </c>
      <c r="B64" s="71" t="n">
        <v>8</v>
      </c>
      <c r="C64" s="265" t="n">
        <v>154667</v>
      </c>
      <c r="D64" s="41" t="n">
        <v>7.79693399674344</v>
      </c>
      <c r="E64" s="264" t="n">
        <v>1803</v>
      </c>
      <c r="F64" s="41" t="n">
        <v>4.65134277532699</v>
      </c>
      <c r="G64" s="264" t="n">
        <v>8504</v>
      </c>
      <c r="H64" s="41" t="n">
        <v>6.75188566891624</v>
      </c>
      <c r="I64" s="264" t="n">
        <v>3760</v>
      </c>
      <c r="J64" s="41" t="n">
        <v>4.57454315400151</v>
      </c>
      <c r="K64" s="264" t="n">
        <v>168734</v>
      </c>
      <c r="L64" s="41" t="n">
        <v>7.56452196429924</v>
      </c>
      <c r="M64" s="0" t="n">
        <v>8</v>
      </c>
      <c r="N64" s="0" t="s">
        <v>315</v>
      </c>
    </row>
    <row r="65" customFormat="false" ht="12.75" hidden="false" customHeight="false" outlineLevel="0" collapsed="false">
      <c r="A65" s="0" t="s">
        <v>302</v>
      </c>
      <c r="B65" s="71" t="n">
        <v>2</v>
      </c>
      <c r="C65" s="265" t="n">
        <v>157284</v>
      </c>
      <c r="D65" s="41" t="n">
        <v>7.92885985209383</v>
      </c>
      <c r="E65" s="264" t="n">
        <v>1605</v>
      </c>
      <c r="F65" s="41" t="n">
        <v>4.14054639733767</v>
      </c>
      <c r="G65" s="264" t="n">
        <v>286</v>
      </c>
      <c r="H65" s="41" t="n">
        <v>0.22707423580786</v>
      </c>
      <c r="I65" s="264" t="n">
        <v>1521</v>
      </c>
      <c r="J65" s="41" t="n">
        <v>1.85050003649901</v>
      </c>
      <c r="K65" s="264" t="n">
        <v>160696</v>
      </c>
      <c r="L65" s="41" t="n">
        <v>7.20417000471174</v>
      </c>
      <c r="M65" s="0" t="n">
        <v>2</v>
      </c>
      <c r="N65" s="0" t="s">
        <v>303</v>
      </c>
    </row>
    <row r="66" customFormat="false" ht="12.75" hidden="false" customHeight="false" outlineLevel="0" collapsed="false">
      <c r="A66" s="0" t="s">
        <v>312</v>
      </c>
      <c r="B66" s="71" t="n">
        <v>7</v>
      </c>
      <c r="C66" s="265" t="n">
        <v>118275</v>
      </c>
      <c r="D66" s="41" t="n">
        <v>5.96237315306323</v>
      </c>
      <c r="E66" s="264" t="n">
        <v>2251</v>
      </c>
      <c r="F66" s="41" t="n">
        <v>5.80708407501999</v>
      </c>
      <c r="G66" s="264" t="n">
        <v>10998</v>
      </c>
      <c r="H66" s="41" t="n">
        <v>8.73203652242954</v>
      </c>
      <c r="I66" s="264" t="n">
        <v>7005</v>
      </c>
      <c r="J66" s="41" t="n">
        <v>8.52251989196292</v>
      </c>
      <c r="K66" s="264" t="n">
        <v>138529</v>
      </c>
      <c r="L66" s="41" t="n">
        <v>6.21040017537906</v>
      </c>
      <c r="M66" s="0" t="n">
        <v>7</v>
      </c>
      <c r="N66" s="0" t="s">
        <v>313</v>
      </c>
    </row>
    <row r="67" customFormat="false" ht="12.75" hidden="false" customHeight="false" outlineLevel="0" collapsed="false">
      <c r="A67" s="0" t="s">
        <v>300</v>
      </c>
      <c r="B67" s="71" t="n">
        <v>1</v>
      </c>
      <c r="C67" s="265" t="n">
        <v>12574</v>
      </c>
      <c r="D67" s="41" t="n">
        <v>0.633869203353347</v>
      </c>
      <c r="E67" s="264" t="n">
        <v>251</v>
      </c>
      <c r="F67" s="41" t="n">
        <v>0.647524701390501</v>
      </c>
      <c r="G67" s="264" t="n">
        <v>25</v>
      </c>
      <c r="H67" s="41" t="n">
        <v>0.0198491464867011</v>
      </c>
      <c r="I67" s="264" t="n">
        <v>158</v>
      </c>
      <c r="J67" s="41" t="n">
        <v>0.192228143173468</v>
      </c>
      <c r="K67" s="264" t="n">
        <v>13008</v>
      </c>
      <c r="L67" s="41" t="n">
        <v>0.583162265528018</v>
      </c>
      <c r="M67" s="0" t="n">
        <v>1</v>
      </c>
      <c r="N67" s="0" t="s">
        <v>301</v>
      </c>
    </row>
    <row r="68" customFormat="false" ht="12.75" hidden="false" customHeight="false" outlineLevel="0" collapsed="false">
      <c r="A68" s="0" t="s">
        <v>310</v>
      </c>
      <c r="B68" s="71" t="n">
        <v>6</v>
      </c>
      <c r="C68" s="265" t="n">
        <v>5954</v>
      </c>
      <c r="D68" s="41" t="n">
        <v>0.300147704530446</v>
      </c>
      <c r="E68" s="264" t="n">
        <v>128</v>
      </c>
      <c r="F68" s="41" t="n">
        <v>0.330211799912288</v>
      </c>
      <c r="G68" s="264" t="n">
        <v>1273</v>
      </c>
      <c r="H68" s="41" t="n">
        <v>1.01071853910282</v>
      </c>
      <c r="I68" s="264" t="n">
        <v>414</v>
      </c>
      <c r="J68" s="41" t="n">
        <v>0.503686400467187</v>
      </c>
      <c r="K68" s="264" t="n">
        <v>7769</v>
      </c>
      <c r="L68" s="41" t="n">
        <v>0.348292407817279</v>
      </c>
      <c r="M68" s="0" t="n">
        <v>6</v>
      </c>
      <c r="N68" s="0" t="s">
        <v>311</v>
      </c>
    </row>
    <row r="69" customFormat="false" ht="12.75" hidden="false" customHeight="false" outlineLevel="0" collapsed="false">
      <c r="A69" s="0" t="s">
        <v>318</v>
      </c>
      <c r="B69" s="71" t="n">
        <v>0</v>
      </c>
      <c r="C69" s="265" t="n">
        <v>262</v>
      </c>
      <c r="D69" s="41" t="n">
        <v>0.0132077088658006</v>
      </c>
      <c r="E69" s="264" t="n">
        <v>0</v>
      </c>
      <c r="F69" s="41" t="n">
        <v>0</v>
      </c>
      <c r="G69" s="264" t="n">
        <v>0</v>
      </c>
      <c r="H69" s="41" t="n">
        <v>0</v>
      </c>
      <c r="I69" s="264" t="n">
        <v>0</v>
      </c>
      <c r="J69" s="41" t="n">
        <v>0</v>
      </c>
      <c r="K69" s="264" t="n">
        <v>262</v>
      </c>
      <c r="L69" s="41" t="n">
        <v>0.0117457344379106</v>
      </c>
      <c r="M69" s="0" t="n">
        <v>0</v>
      </c>
      <c r="N69" s="0" t="s">
        <v>319</v>
      </c>
    </row>
    <row r="80" customFormat="false" ht="12.75" hidden="false" customHeight="false" outlineLevel="0" collapsed="false">
      <c r="A80" s="0" t="s">
        <v>306</v>
      </c>
      <c r="B80" s="71" t="n">
        <v>4</v>
      </c>
      <c r="C80" s="265" t="n">
        <v>519830</v>
      </c>
      <c r="D80" s="41" t="n">
        <v>26.2052034340043</v>
      </c>
      <c r="E80" s="264" t="n">
        <v>9777</v>
      </c>
      <c r="F80" s="41" t="n">
        <v>25.2225059979878</v>
      </c>
      <c r="G80" s="264" t="n">
        <v>6186</v>
      </c>
      <c r="H80" s="41" t="n">
        <v>4.91147280666931</v>
      </c>
      <c r="I80" s="264" t="n">
        <v>9969</v>
      </c>
      <c r="J80" s="41" t="n">
        <v>12.1286225271918</v>
      </c>
      <c r="K80" s="264" t="n">
        <v>545762</v>
      </c>
      <c r="L80" s="41" t="n">
        <v>24.4670821309273</v>
      </c>
      <c r="M80" s="0" t="n">
        <v>4</v>
      </c>
      <c r="N80" s="0" t="s">
        <v>307</v>
      </c>
    </row>
    <row r="81" customFormat="false" ht="12.75" hidden="false" customHeight="false" outlineLevel="0" collapsed="false">
      <c r="A81" s="0" t="s">
        <v>308</v>
      </c>
      <c r="B81" s="71" t="n">
        <v>5</v>
      </c>
      <c r="C81" s="265" t="n">
        <v>452998</v>
      </c>
      <c r="D81" s="41" t="n">
        <v>22.8361286289692</v>
      </c>
      <c r="E81" s="264" t="n">
        <v>10213</v>
      </c>
      <c r="F81" s="41" t="n">
        <v>26.347289941439</v>
      </c>
      <c r="G81" s="264" t="n">
        <v>31715</v>
      </c>
      <c r="H81" s="41" t="n">
        <v>25.180627233029</v>
      </c>
      <c r="I81" s="264" t="n">
        <v>18215</v>
      </c>
      <c r="J81" s="41" t="n">
        <v>22.1609849867387</v>
      </c>
      <c r="K81" s="264" t="n">
        <v>513141</v>
      </c>
      <c r="L81" s="41" t="n">
        <v>23.0046485313125</v>
      </c>
      <c r="M81" s="0" t="n">
        <v>5</v>
      </c>
      <c r="N81" s="0" t="s">
        <v>309</v>
      </c>
    </row>
    <row r="82" customFormat="false" ht="12.75" hidden="false" customHeight="false" outlineLevel="0" collapsed="false">
      <c r="A82" s="0" t="s">
        <v>316</v>
      </c>
      <c r="B82" s="71" t="n">
        <v>9</v>
      </c>
      <c r="C82" s="265" t="n">
        <v>266965</v>
      </c>
      <c r="D82" s="41" t="n">
        <v>13.4579999899178</v>
      </c>
      <c r="E82" s="264" t="n">
        <v>9945</v>
      </c>
      <c r="F82" s="41" t="n">
        <v>25.6559089853727</v>
      </c>
      <c r="G82" s="264" t="n">
        <v>62686</v>
      </c>
      <c r="H82" s="41" t="n">
        <v>49.7705438666137</v>
      </c>
      <c r="I82" s="264" t="n">
        <v>35722</v>
      </c>
      <c r="J82" s="41" t="n">
        <v>43.4605932306494</v>
      </c>
      <c r="K82" s="264" t="n">
        <v>375318</v>
      </c>
      <c r="L82" s="41" t="n">
        <v>16.8258990754493</v>
      </c>
      <c r="M82" s="0" t="n">
        <v>9</v>
      </c>
      <c r="N82" s="0" t="s">
        <v>317</v>
      </c>
    </row>
    <row r="83" customFormat="false" ht="12.75" hidden="false" customHeight="false" outlineLevel="0" collapsed="false">
      <c r="A83" s="0" t="s">
        <v>304</v>
      </c>
      <c r="B83" s="71" t="n">
        <v>3</v>
      </c>
      <c r="C83" s="265" t="n">
        <v>202300</v>
      </c>
      <c r="D83" s="41" t="n">
        <v>10.1981660440896</v>
      </c>
      <c r="E83" s="264" t="n">
        <v>1893</v>
      </c>
      <c r="F83" s="41" t="n">
        <v>4.88352294714031</v>
      </c>
      <c r="G83" s="264" t="n">
        <v>1695</v>
      </c>
      <c r="H83" s="41" t="n">
        <v>1.34577213179833</v>
      </c>
      <c r="I83" s="264" t="n">
        <v>1743</v>
      </c>
      <c r="J83" s="41" t="n">
        <v>2.12059274399591</v>
      </c>
      <c r="K83" s="264" t="n">
        <v>207631</v>
      </c>
      <c r="L83" s="41" t="n">
        <v>9.30831521785423</v>
      </c>
      <c r="M83" s="0" t="n">
        <v>3</v>
      </c>
      <c r="N83" s="0" t="s">
        <v>305</v>
      </c>
    </row>
    <row r="84" customFormat="false" ht="12.75" hidden="false" customHeight="false" outlineLevel="0" collapsed="false">
      <c r="A84" s="0" t="s">
        <v>302</v>
      </c>
      <c r="B84" s="71" t="n">
        <v>2</v>
      </c>
      <c r="C84" s="265" t="n">
        <v>157284</v>
      </c>
      <c r="D84" s="41" t="n">
        <v>7.92885985209383</v>
      </c>
      <c r="E84" s="264" t="n">
        <v>1605</v>
      </c>
      <c r="F84" s="41" t="n">
        <v>4.14054639733767</v>
      </c>
      <c r="G84" s="264" t="n">
        <v>286</v>
      </c>
      <c r="H84" s="41" t="n">
        <v>0.22707423580786</v>
      </c>
      <c r="I84" s="264" t="n">
        <v>1521</v>
      </c>
      <c r="J84" s="41" t="n">
        <v>1.85050003649901</v>
      </c>
      <c r="K84" s="264" t="n">
        <v>160696</v>
      </c>
      <c r="L84" s="41" t="n">
        <v>7.20417000471174</v>
      </c>
      <c r="M84" s="0" t="n">
        <v>2</v>
      </c>
      <c r="N84" s="0" t="s">
        <v>303</v>
      </c>
    </row>
    <row r="85" customFormat="false" ht="12.75" hidden="false" customHeight="false" outlineLevel="0" collapsed="false">
      <c r="A85" s="0" t="s">
        <v>314</v>
      </c>
      <c r="B85" s="71" t="n">
        <v>8</v>
      </c>
      <c r="C85" s="265" t="n">
        <v>154667</v>
      </c>
      <c r="D85" s="41" t="n">
        <v>7.79693399674344</v>
      </c>
      <c r="E85" s="264" t="n">
        <v>1803</v>
      </c>
      <c r="F85" s="41" t="n">
        <v>4.65134277532699</v>
      </c>
      <c r="G85" s="264" t="n">
        <v>8504</v>
      </c>
      <c r="H85" s="41" t="n">
        <v>6.75188566891624</v>
      </c>
      <c r="I85" s="264" t="n">
        <v>3760</v>
      </c>
      <c r="J85" s="41" t="n">
        <v>4.57454315400151</v>
      </c>
      <c r="K85" s="264" t="n">
        <v>168734</v>
      </c>
      <c r="L85" s="41" t="n">
        <v>7.56452196429924</v>
      </c>
      <c r="M85" s="0" t="n">
        <v>8</v>
      </c>
      <c r="N85" s="0" t="s">
        <v>315</v>
      </c>
    </row>
    <row r="86" customFormat="false" ht="12.75" hidden="false" customHeight="false" outlineLevel="0" collapsed="false">
      <c r="A86" s="0" t="s">
        <v>312</v>
      </c>
      <c r="B86" s="71" t="n">
        <v>7</v>
      </c>
      <c r="C86" s="265" t="n">
        <v>118275</v>
      </c>
      <c r="D86" s="41" t="n">
        <v>5.96237315306323</v>
      </c>
      <c r="E86" s="264" t="n">
        <v>2251</v>
      </c>
      <c r="F86" s="41" t="n">
        <v>5.80708407501999</v>
      </c>
      <c r="G86" s="264" t="n">
        <v>10998</v>
      </c>
      <c r="H86" s="41" t="n">
        <v>8.73203652242954</v>
      </c>
      <c r="I86" s="264" t="n">
        <v>7005</v>
      </c>
      <c r="J86" s="41" t="n">
        <v>8.52251989196292</v>
      </c>
      <c r="K86" s="264" t="n">
        <v>138529</v>
      </c>
      <c r="L86" s="41" t="n">
        <v>6.21040017537906</v>
      </c>
      <c r="M86" s="0" t="n">
        <v>7</v>
      </c>
      <c r="N86" s="0" t="s">
        <v>313</v>
      </c>
    </row>
    <row r="87" customFormat="false" ht="12.75" hidden="false" customHeight="false" outlineLevel="0" collapsed="false">
      <c r="A87" s="0" t="s">
        <v>300</v>
      </c>
      <c r="B87" s="71" t="n">
        <v>1</v>
      </c>
      <c r="C87" s="265" t="n">
        <v>12574</v>
      </c>
      <c r="D87" s="41" t="n">
        <v>0.633869203353347</v>
      </c>
      <c r="E87" s="264" t="n">
        <v>251</v>
      </c>
      <c r="F87" s="41" t="n">
        <v>0.647524701390501</v>
      </c>
      <c r="G87" s="264" t="n">
        <v>25</v>
      </c>
      <c r="H87" s="41" t="n">
        <v>0.0198491464867011</v>
      </c>
      <c r="I87" s="264" t="n">
        <v>158</v>
      </c>
      <c r="J87" s="41" t="n">
        <v>0.192228143173468</v>
      </c>
      <c r="K87" s="264" t="n">
        <v>13008</v>
      </c>
      <c r="L87" s="41" t="n">
        <v>0.583162265528018</v>
      </c>
      <c r="M87" s="0" t="n">
        <v>1</v>
      </c>
      <c r="N87" s="0" t="s">
        <v>301</v>
      </c>
    </row>
    <row r="88" customFormat="false" ht="12.75" hidden="false" customHeight="false" outlineLevel="0" collapsed="false">
      <c r="A88" s="0" t="s">
        <v>310</v>
      </c>
      <c r="B88" s="71" t="n">
        <v>6</v>
      </c>
      <c r="C88" s="265" t="n">
        <v>5954</v>
      </c>
      <c r="D88" s="41" t="n">
        <v>0.300147704530446</v>
      </c>
      <c r="E88" s="264" t="n">
        <v>128</v>
      </c>
      <c r="F88" s="41" t="n">
        <v>0.330211799912288</v>
      </c>
      <c r="G88" s="264" t="n">
        <v>1273</v>
      </c>
      <c r="H88" s="41" t="n">
        <v>1.01071853910282</v>
      </c>
      <c r="I88" s="264" t="n">
        <v>414</v>
      </c>
      <c r="J88" s="41" t="n">
        <v>0.503686400467187</v>
      </c>
      <c r="K88" s="264" t="n">
        <v>7769</v>
      </c>
      <c r="L88" s="41" t="n">
        <v>0.348292407817279</v>
      </c>
      <c r="M88" s="0" t="n">
        <v>6</v>
      </c>
      <c r="N88" s="0" t="s">
        <v>311</v>
      </c>
    </row>
    <row r="89" customFormat="false" ht="12.75" hidden="false" customHeight="false" outlineLevel="0" collapsed="false">
      <c r="A89" s="0" t="s">
        <v>318</v>
      </c>
      <c r="B89" s="71" t="n">
        <v>0</v>
      </c>
      <c r="C89" s="265" t="n">
        <v>262</v>
      </c>
      <c r="D89" s="41" t="n">
        <v>0.0132077088658006</v>
      </c>
      <c r="E89" s="264" t="n">
        <v>0</v>
      </c>
      <c r="F89" s="41" t="n">
        <v>0</v>
      </c>
      <c r="G89" s="264" t="n">
        <v>0</v>
      </c>
      <c r="H89" s="41" t="n">
        <v>0</v>
      </c>
      <c r="I89" s="264" t="n">
        <v>0</v>
      </c>
      <c r="J89" s="41" t="n">
        <v>0</v>
      </c>
      <c r="K89" s="264" t="n">
        <v>262</v>
      </c>
      <c r="L89" s="41" t="n">
        <v>0.0117457344379106</v>
      </c>
      <c r="M89" s="0" t="n">
        <v>0</v>
      </c>
      <c r="N89" s="0" t="s">
        <v>319</v>
      </c>
    </row>
    <row r="100" customFormat="false" ht="12.75" hidden="false" customHeight="false" outlineLevel="0" collapsed="false">
      <c r="A100" s="0" t="s">
        <v>308</v>
      </c>
      <c r="B100" s="71" t="n">
        <v>5</v>
      </c>
      <c r="C100" s="265" t="n">
        <v>452998</v>
      </c>
      <c r="D100" s="41" t="n">
        <v>22.8361286289692</v>
      </c>
      <c r="E100" s="264" t="n">
        <v>10213</v>
      </c>
      <c r="F100" s="41" t="n">
        <v>26.347289941439</v>
      </c>
      <c r="G100" s="264" t="n">
        <v>31715</v>
      </c>
      <c r="H100" s="41" t="n">
        <v>25.180627233029</v>
      </c>
      <c r="I100" s="264" t="n">
        <v>18215</v>
      </c>
      <c r="J100" s="41" t="n">
        <v>22.1609849867387</v>
      </c>
      <c r="K100" s="264" t="n">
        <v>513141</v>
      </c>
      <c r="L100" s="41" t="n">
        <v>23.0046485313125</v>
      </c>
      <c r="M100" s="0" t="n">
        <v>5</v>
      </c>
      <c r="N100" s="0" t="s">
        <v>309</v>
      </c>
    </row>
    <row r="101" customFormat="false" ht="12.75" hidden="false" customHeight="false" outlineLevel="0" collapsed="false">
      <c r="A101" s="0" t="s">
        <v>316</v>
      </c>
      <c r="B101" s="71" t="n">
        <v>9</v>
      </c>
      <c r="C101" s="265" t="n">
        <v>266965</v>
      </c>
      <c r="D101" s="41" t="n">
        <v>13.4579999899178</v>
      </c>
      <c r="E101" s="264" t="n">
        <v>9945</v>
      </c>
      <c r="F101" s="41" t="n">
        <v>25.6559089853727</v>
      </c>
      <c r="G101" s="264" t="n">
        <v>62686</v>
      </c>
      <c r="H101" s="41" t="n">
        <v>49.7705438666137</v>
      </c>
      <c r="I101" s="264" t="n">
        <v>35722</v>
      </c>
      <c r="J101" s="41" t="n">
        <v>43.4605932306494</v>
      </c>
      <c r="K101" s="264" t="n">
        <v>375318</v>
      </c>
      <c r="L101" s="41" t="n">
        <v>16.8258990754493</v>
      </c>
      <c r="M101" s="0" t="n">
        <v>9</v>
      </c>
      <c r="N101" s="0" t="s">
        <v>317</v>
      </c>
    </row>
    <row r="102" customFormat="false" ht="12.75" hidden="false" customHeight="false" outlineLevel="0" collapsed="false">
      <c r="A102" s="0" t="s">
        <v>306</v>
      </c>
      <c r="B102" s="71" t="n">
        <v>4</v>
      </c>
      <c r="C102" s="265" t="n">
        <v>519830</v>
      </c>
      <c r="D102" s="41" t="n">
        <v>26.2052034340043</v>
      </c>
      <c r="E102" s="264" t="n">
        <v>9777</v>
      </c>
      <c r="F102" s="41" t="n">
        <v>25.2225059979878</v>
      </c>
      <c r="G102" s="264" t="n">
        <v>6186</v>
      </c>
      <c r="H102" s="41" t="n">
        <v>4.91147280666931</v>
      </c>
      <c r="I102" s="264" t="n">
        <v>9969</v>
      </c>
      <c r="J102" s="41" t="n">
        <v>12.1286225271918</v>
      </c>
      <c r="K102" s="264" t="n">
        <v>545762</v>
      </c>
      <c r="L102" s="41" t="n">
        <v>24.4670821309273</v>
      </c>
      <c r="M102" s="0" t="n">
        <v>4</v>
      </c>
      <c r="N102" s="0" t="s">
        <v>307</v>
      </c>
    </row>
    <row r="103" customFormat="false" ht="12.75" hidden="false" customHeight="false" outlineLevel="0" collapsed="false">
      <c r="A103" s="0" t="s">
        <v>312</v>
      </c>
      <c r="B103" s="71" t="n">
        <v>7</v>
      </c>
      <c r="C103" s="265" t="n">
        <v>118275</v>
      </c>
      <c r="D103" s="41" t="n">
        <v>5.96237315306323</v>
      </c>
      <c r="E103" s="264" t="n">
        <v>2251</v>
      </c>
      <c r="F103" s="41" t="n">
        <v>5.80708407501999</v>
      </c>
      <c r="G103" s="264" t="n">
        <v>10998</v>
      </c>
      <c r="H103" s="41" t="n">
        <v>8.73203652242954</v>
      </c>
      <c r="I103" s="264" t="n">
        <v>7005</v>
      </c>
      <c r="J103" s="41" t="n">
        <v>8.52251989196292</v>
      </c>
      <c r="K103" s="264" t="n">
        <v>138529</v>
      </c>
      <c r="L103" s="41" t="n">
        <v>6.21040017537906</v>
      </c>
      <c r="M103" s="0" t="n">
        <v>7</v>
      </c>
      <c r="N103" s="0" t="s">
        <v>313</v>
      </c>
    </row>
    <row r="104" customFormat="false" ht="12.75" hidden="false" customHeight="false" outlineLevel="0" collapsed="false">
      <c r="A104" s="0" t="s">
        <v>304</v>
      </c>
      <c r="B104" s="71" t="n">
        <v>3</v>
      </c>
      <c r="C104" s="265" t="n">
        <v>202300</v>
      </c>
      <c r="D104" s="41" t="n">
        <v>10.1981660440896</v>
      </c>
      <c r="E104" s="264" t="n">
        <v>1893</v>
      </c>
      <c r="F104" s="41" t="n">
        <v>4.88352294714031</v>
      </c>
      <c r="G104" s="264" t="n">
        <v>1695</v>
      </c>
      <c r="H104" s="41" t="n">
        <v>1.34577213179833</v>
      </c>
      <c r="I104" s="264" t="n">
        <v>1743</v>
      </c>
      <c r="J104" s="41" t="n">
        <v>2.12059274399591</v>
      </c>
      <c r="K104" s="264" t="n">
        <v>207631</v>
      </c>
      <c r="L104" s="41" t="n">
        <v>9.30831521785423</v>
      </c>
      <c r="M104" s="0" t="n">
        <v>3</v>
      </c>
      <c r="N104" s="0" t="s">
        <v>305</v>
      </c>
    </row>
    <row r="105" customFormat="false" ht="12.75" hidden="false" customHeight="false" outlineLevel="0" collapsed="false">
      <c r="A105" s="0" t="s">
        <v>314</v>
      </c>
      <c r="B105" s="71" t="n">
        <v>8</v>
      </c>
      <c r="C105" s="265" t="n">
        <v>154667</v>
      </c>
      <c r="D105" s="41" t="n">
        <v>7.79693399674344</v>
      </c>
      <c r="E105" s="264" t="n">
        <v>1803</v>
      </c>
      <c r="F105" s="41" t="n">
        <v>4.65134277532699</v>
      </c>
      <c r="G105" s="264" t="n">
        <v>8504</v>
      </c>
      <c r="H105" s="41" t="n">
        <v>6.75188566891624</v>
      </c>
      <c r="I105" s="264" t="n">
        <v>3760</v>
      </c>
      <c r="J105" s="41" t="n">
        <v>4.57454315400151</v>
      </c>
      <c r="K105" s="264" t="n">
        <v>168734</v>
      </c>
      <c r="L105" s="41" t="n">
        <v>7.56452196429924</v>
      </c>
      <c r="M105" s="0" t="n">
        <v>8</v>
      </c>
      <c r="N105" s="0" t="s">
        <v>315</v>
      </c>
    </row>
    <row r="106" customFormat="false" ht="12.75" hidden="false" customHeight="false" outlineLevel="0" collapsed="false">
      <c r="A106" s="0" t="s">
        <v>302</v>
      </c>
      <c r="B106" s="71" t="n">
        <v>2</v>
      </c>
      <c r="C106" s="265" t="n">
        <v>157284</v>
      </c>
      <c r="D106" s="41" t="n">
        <v>7.92885985209383</v>
      </c>
      <c r="E106" s="264" t="n">
        <v>1605</v>
      </c>
      <c r="F106" s="41" t="n">
        <v>4.14054639733767</v>
      </c>
      <c r="G106" s="264" t="n">
        <v>286</v>
      </c>
      <c r="H106" s="41" t="n">
        <v>0.22707423580786</v>
      </c>
      <c r="I106" s="264" t="n">
        <v>1521</v>
      </c>
      <c r="J106" s="41" t="n">
        <v>1.85050003649901</v>
      </c>
      <c r="K106" s="264" t="n">
        <v>160696</v>
      </c>
      <c r="L106" s="41" t="n">
        <v>7.20417000471174</v>
      </c>
      <c r="M106" s="0" t="n">
        <v>2</v>
      </c>
      <c r="N106" s="0" t="s">
        <v>303</v>
      </c>
    </row>
    <row r="107" customFormat="false" ht="12.75" hidden="false" customHeight="false" outlineLevel="0" collapsed="false">
      <c r="A107" s="0" t="s">
        <v>300</v>
      </c>
      <c r="B107" s="71" t="n">
        <v>1</v>
      </c>
      <c r="C107" s="265" t="n">
        <v>12574</v>
      </c>
      <c r="D107" s="41" t="n">
        <v>0.633869203353347</v>
      </c>
      <c r="E107" s="264" t="n">
        <v>251</v>
      </c>
      <c r="F107" s="41" t="n">
        <v>0.647524701390501</v>
      </c>
      <c r="G107" s="264" t="n">
        <v>25</v>
      </c>
      <c r="H107" s="41" t="n">
        <v>0.0198491464867011</v>
      </c>
      <c r="I107" s="264" t="n">
        <v>158</v>
      </c>
      <c r="J107" s="41" t="n">
        <v>0.192228143173468</v>
      </c>
      <c r="K107" s="264" t="n">
        <v>13008</v>
      </c>
      <c r="L107" s="41" t="n">
        <v>0.583162265528018</v>
      </c>
      <c r="M107" s="0" t="n">
        <v>1</v>
      </c>
      <c r="N107" s="0" t="s">
        <v>301</v>
      </c>
    </row>
    <row r="108" customFormat="false" ht="12.75" hidden="false" customHeight="false" outlineLevel="0" collapsed="false">
      <c r="A108" s="0" t="s">
        <v>310</v>
      </c>
      <c r="B108" s="71" t="n">
        <v>6</v>
      </c>
      <c r="C108" s="265" t="n">
        <v>5954</v>
      </c>
      <c r="D108" s="41" t="n">
        <v>0.300147704530446</v>
      </c>
      <c r="E108" s="264" t="n">
        <v>128</v>
      </c>
      <c r="F108" s="41" t="n">
        <v>0.330211799912288</v>
      </c>
      <c r="G108" s="264" t="n">
        <v>1273</v>
      </c>
      <c r="H108" s="41" t="n">
        <v>1.01071853910282</v>
      </c>
      <c r="I108" s="264" t="n">
        <v>414</v>
      </c>
      <c r="J108" s="41" t="n">
        <v>0.503686400467187</v>
      </c>
      <c r="K108" s="264" t="n">
        <v>7769</v>
      </c>
      <c r="L108" s="41" t="n">
        <v>0.348292407817279</v>
      </c>
      <c r="M108" s="0" t="n">
        <v>6</v>
      </c>
      <c r="N108" s="0" t="s">
        <v>311</v>
      </c>
    </row>
    <row r="109" customFormat="false" ht="12.75" hidden="false" customHeight="false" outlineLevel="0" collapsed="false">
      <c r="A109" s="0" t="s">
        <v>318</v>
      </c>
      <c r="B109" s="71" t="n">
        <v>0</v>
      </c>
      <c r="C109" s="265" t="n">
        <v>262</v>
      </c>
      <c r="D109" s="41" t="n">
        <v>0.0132077088658006</v>
      </c>
      <c r="E109" s="264" t="n">
        <v>0</v>
      </c>
      <c r="F109" s="41" t="n">
        <v>0</v>
      </c>
      <c r="G109" s="264" t="n">
        <v>0</v>
      </c>
      <c r="H109" s="41" t="n">
        <v>0</v>
      </c>
      <c r="I109" s="264" t="n">
        <v>0</v>
      </c>
      <c r="J109" s="41" t="n">
        <v>0</v>
      </c>
      <c r="K109" s="264" t="n">
        <v>262</v>
      </c>
      <c r="L109" s="41" t="n">
        <v>0.0117457344379106</v>
      </c>
      <c r="M109" s="0" t="n">
        <v>0</v>
      </c>
      <c r="N109" s="0" t="s">
        <v>319</v>
      </c>
    </row>
    <row r="120" customFormat="false" ht="12.75" hidden="false" customHeight="false" outlineLevel="0" collapsed="false">
      <c r="A120" s="0" t="s">
        <v>316</v>
      </c>
      <c r="B120" s="71" t="n">
        <v>9</v>
      </c>
      <c r="C120" s="265" t="n">
        <v>266965</v>
      </c>
      <c r="D120" s="41" t="n">
        <v>13.4579999899178</v>
      </c>
      <c r="E120" s="264" t="n">
        <v>9945</v>
      </c>
      <c r="F120" s="41" t="n">
        <v>25.6559089853727</v>
      </c>
      <c r="G120" s="264" t="n">
        <v>62686</v>
      </c>
      <c r="H120" s="41" t="n">
        <v>49.7705438666137</v>
      </c>
      <c r="I120" s="264" t="n">
        <v>35722</v>
      </c>
      <c r="J120" s="41" t="n">
        <v>43.4605932306494</v>
      </c>
      <c r="K120" s="264" t="n">
        <v>375318</v>
      </c>
      <c r="L120" s="41" t="n">
        <v>16.8258990754493</v>
      </c>
      <c r="M120" s="0" t="n">
        <v>9</v>
      </c>
      <c r="N120" s="0" t="s">
        <v>317</v>
      </c>
    </row>
    <row r="121" customFormat="false" ht="12.75" hidden="false" customHeight="false" outlineLevel="0" collapsed="false">
      <c r="A121" s="0" t="s">
        <v>308</v>
      </c>
      <c r="B121" s="71" t="n">
        <v>5</v>
      </c>
      <c r="C121" s="265" t="n">
        <v>452998</v>
      </c>
      <c r="D121" s="41" t="n">
        <v>22.8361286289692</v>
      </c>
      <c r="E121" s="264" t="n">
        <v>10213</v>
      </c>
      <c r="F121" s="41" t="n">
        <v>26.347289941439</v>
      </c>
      <c r="G121" s="264" t="n">
        <v>31715</v>
      </c>
      <c r="H121" s="41" t="n">
        <v>25.180627233029</v>
      </c>
      <c r="I121" s="264" t="n">
        <v>18215</v>
      </c>
      <c r="J121" s="41" t="n">
        <v>22.1609849867387</v>
      </c>
      <c r="K121" s="264" t="n">
        <v>513141</v>
      </c>
      <c r="L121" s="41" t="n">
        <v>23.0046485313125</v>
      </c>
      <c r="M121" s="0" t="n">
        <v>5</v>
      </c>
      <c r="N121" s="0" t="s">
        <v>309</v>
      </c>
    </row>
    <row r="122" customFormat="false" ht="12.75" hidden="false" customHeight="false" outlineLevel="0" collapsed="false">
      <c r="A122" s="0" t="s">
        <v>312</v>
      </c>
      <c r="B122" s="71" t="n">
        <v>7</v>
      </c>
      <c r="C122" s="265" t="n">
        <v>118275</v>
      </c>
      <c r="D122" s="41" t="n">
        <v>5.96237315306323</v>
      </c>
      <c r="E122" s="264" t="n">
        <v>2251</v>
      </c>
      <c r="F122" s="41" t="n">
        <v>5.80708407501999</v>
      </c>
      <c r="G122" s="264" t="n">
        <v>10998</v>
      </c>
      <c r="H122" s="41" t="n">
        <v>8.73203652242954</v>
      </c>
      <c r="I122" s="264" t="n">
        <v>7005</v>
      </c>
      <c r="J122" s="41" t="n">
        <v>8.52251989196292</v>
      </c>
      <c r="K122" s="264" t="n">
        <v>138529</v>
      </c>
      <c r="L122" s="41" t="n">
        <v>6.21040017537906</v>
      </c>
      <c r="M122" s="0" t="n">
        <v>7</v>
      </c>
      <c r="N122" s="0" t="s">
        <v>313</v>
      </c>
    </row>
    <row r="123" customFormat="false" ht="12.75" hidden="false" customHeight="false" outlineLevel="0" collapsed="false">
      <c r="A123" s="0" t="s">
        <v>314</v>
      </c>
      <c r="B123" s="71" t="n">
        <v>8</v>
      </c>
      <c r="C123" s="265" t="n">
        <v>154667</v>
      </c>
      <c r="D123" s="41" t="n">
        <v>7.79693399674344</v>
      </c>
      <c r="E123" s="264" t="n">
        <v>1803</v>
      </c>
      <c r="F123" s="41" t="n">
        <v>4.65134277532699</v>
      </c>
      <c r="G123" s="264" t="n">
        <v>8504</v>
      </c>
      <c r="H123" s="41" t="n">
        <v>6.75188566891624</v>
      </c>
      <c r="I123" s="264" t="n">
        <v>3760</v>
      </c>
      <c r="J123" s="41" t="n">
        <v>4.57454315400151</v>
      </c>
      <c r="K123" s="264" t="n">
        <v>168734</v>
      </c>
      <c r="L123" s="41" t="n">
        <v>7.56452196429924</v>
      </c>
      <c r="M123" s="0" t="n">
        <v>8</v>
      </c>
      <c r="N123" s="0" t="s">
        <v>315</v>
      </c>
    </row>
    <row r="124" customFormat="false" ht="12.75" hidden="false" customHeight="false" outlineLevel="0" collapsed="false">
      <c r="A124" s="0" t="s">
        <v>306</v>
      </c>
      <c r="B124" s="71" t="n">
        <v>4</v>
      </c>
      <c r="C124" s="265" t="n">
        <v>519830</v>
      </c>
      <c r="D124" s="41" t="n">
        <v>26.2052034340043</v>
      </c>
      <c r="E124" s="264" t="n">
        <v>9777</v>
      </c>
      <c r="F124" s="41" t="n">
        <v>25.2225059979878</v>
      </c>
      <c r="G124" s="264" t="n">
        <v>6186</v>
      </c>
      <c r="H124" s="41" t="n">
        <v>4.91147280666931</v>
      </c>
      <c r="I124" s="264" t="n">
        <v>9969</v>
      </c>
      <c r="J124" s="41" t="n">
        <v>12.1286225271918</v>
      </c>
      <c r="K124" s="264" t="n">
        <v>545762</v>
      </c>
      <c r="L124" s="41" t="n">
        <v>24.4670821309273</v>
      </c>
      <c r="M124" s="0" t="n">
        <v>4</v>
      </c>
      <c r="N124" s="0" t="s">
        <v>307</v>
      </c>
    </row>
    <row r="125" customFormat="false" ht="12.75" hidden="false" customHeight="false" outlineLevel="0" collapsed="false">
      <c r="A125" s="0" t="s">
        <v>304</v>
      </c>
      <c r="B125" s="71" t="n">
        <v>3</v>
      </c>
      <c r="C125" s="265" t="n">
        <v>202300</v>
      </c>
      <c r="D125" s="41" t="n">
        <v>10.1981660440896</v>
      </c>
      <c r="E125" s="264" t="n">
        <v>1893</v>
      </c>
      <c r="F125" s="41" t="n">
        <v>4.88352294714031</v>
      </c>
      <c r="G125" s="264" t="n">
        <v>1695</v>
      </c>
      <c r="H125" s="41" t="n">
        <v>1.34577213179833</v>
      </c>
      <c r="I125" s="264" t="n">
        <v>1743</v>
      </c>
      <c r="J125" s="41" t="n">
        <v>2.12059274399591</v>
      </c>
      <c r="K125" s="264" t="n">
        <v>207631</v>
      </c>
      <c r="L125" s="41" t="n">
        <v>9.30831521785423</v>
      </c>
      <c r="M125" s="0" t="n">
        <v>3</v>
      </c>
      <c r="N125" s="0" t="s">
        <v>305</v>
      </c>
    </row>
    <row r="126" customFormat="false" ht="12.75" hidden="false" customHeight="false" outlineLevel="0" collapsed="false">
      <c r="A126" s="0" t="s">
        <v>310</v>
      </c>
      <c r="B126" s="71" t="n">
        <v>6</v>
      </c>
      <c r="C126" s="265" t="n">
        <v>5954</v>
      </c>
      <c r="D126" s="41" t="n">
        <v>0.300147704530446</v>
      </c>
      <c r="E126" s="264" t="n">
        <v>128</v>
      </c>
      <c r="F126" s="41" t="n">
        <v>0.330211799912288</v>
      </c>
      <c r="G126" s="264" t="n">
        <v>1273</v>
      </c>
      <c r="H126" s="41" t="n">
        <v>1.01071853910282</v>
      </c>
      <c r="I126" s="264" t="n">
        <v>414</v>
      </c>
      <c r="J126" s="41" t="n">
        <v>0.503686400467187</v>
      </c>
      <c r="K126" s="264" t="n">
        <v>7769</v>
      </c>
      <c r="L126" s="41" t="n">
        <v>0.348292407817279</v>
      </c>
      <c r="M126" s="0" t="n">
        <v>6</v>
      </c>
      <c r="N126" s="0" t="s">
        <v>311</v>
      </c>
    </row>
    <row r="127" customFormat="false" ht="12.75" hidden="false" customHeight="false" outlineLevel="0" collapsed="false">
      <c r="A127" s="0" t="s">
        <v>302</v>
      </c>
      <c r="B127" s="71" t="n">
        <v>2</v>
      </c>
      <c r="C127" s="265" t="n">
        <v>157284</v>
      </c>
      <c r="D127" s="41" t="n">
        <v>7.92885985209383</v>
      </c>
      <c r="E127" s="264" t="n">
        <v>1605</v>
      </c>
      <c r="F127" s="41" t="n">
        <v>4.14054639733767</v>
      </c>
      <c r="G127" s="264" t="n">
        <v>286</v>
      </c>
      <c r="H127" s="41" t="n">
        <v>0.22707423580786</v>
      </c>
      <c r="I127" s="264" t="n">
        <v>1521</v>
      </c>
      <c r="J127" s="41" t="n">
        <v>1.85050003649901</v>
      </c>
      <c r="K127" s="264" t="n">
        <v>160696</v>
      </c>
      <c r="L127" s="41" t="n">
        <v>7.20417000471174</v>
      </c>
      <c r="M127" s="0" t="n">
        <v>2</v>
      </c>
      <c r="N127" s="0" t="s">
        <v>303</v>
      </c>
    </row>
    <row r="128" customFormat="false" ht="12.75" hidden="false" customHeight="false" outlineLevel="0" collapsed="false">
      <c r="A128" s="0" t="s">
        <v>300</v>
      </c>
      <c r="B128" s="71" t="n">
        <v>1</v>
      </c>
      <c r="C128" s="265" t="n">
        <v>12574</v>
      </c>
      <c r="D128" s="41" t="n">
        <v>0.633869203353347</v>
      </c>
      <c r="E128" s="264" t="n">
        <v>251</v>
      </c>
      <c r="F128" s="41" t="n">
        <v>0.647524701390501</v>
      </c>
      <c r="G128" s="264" t="n">
        <v>25</v>
      </c>
      <c r="H128" s="41" t="n">
        <v>0.0198491464867011</v>
      </c>
      <c r="I128" s="264" t="n">
        <v>158</v>
      </c>
      <c r="J128" s="41" t="n">
        <v>0.192228143173468</v>
      </c>
      <c r="K128" s="264" t="n">
        <v>13008</v>
      </c>
      <c r="L128" s="41" t="n">
        <v>0.583162265528018</v>
      </c>
      <c r="M128" s="0" t="n">
        <v>1</v>
      </c>
      <c r="N128" s="0" t="s">
        <v>301</v>
      </c>
    </row>
    <row r="129" customFormat="false" ht="12.75" hidden="false" customHeight="false" outlineLevel="0" collapsed="false">
      <c r="A129" s="0" t="s">
        <v>318</v>
      </c>
      <c r="B129" s="71" t="n">
        <v>0</v>
      </c>
      <c r="C129" s="265" t="n">
        <v>262</v>
      </c>
      <c r="D129" s="41" t="n">
        <v>0.0132077088658006</v>
      </c>
      <c r="E129" s="264" t="n">
        <v>0</v>
      </c>
      <c r="F129" s="41" t="n">
        <v>0</v>
      </c>
      <c r="G129" s="264" t="n">
        <v>0</v>
      </c>
      <c r="H129" s="41" t="n">
        <v>0</v>
      </c>
      <c r="I129" s="264" t="n">
        <v>0</v>
      </c>
      <c r="J129" s="41" t="n">
        <v>0</v>
      </c>
      <c r="K129" s="264" t="n">
        <v>262</v>
      </c>
      <c r="L129" s="41" t="n">
        <v>0.0117457344379106</v>
      </c>
      <c r="M129" s="0" t="n">
        <v>0</v>
      </c>
      <c r="N129" s="0" t="s">
        <v>319</v>
      </c>
    </row>
    <row r="140" customFormat="false" ht="12.75" hidden="false" customHeight="false" outlineLevel="0" collapsed="false">
      <c r="A140" s="0" t="s">
        <v>316</v>
      </c>
      <c r="B140" s="71" t="n">
        <v>9</v>
      </c>
      <c r="C140" s="265" t="n">
        <v>266965</v>
      </c>
      <c r="D140" s="41" t="n">
        <v>13.4579999899178</v>
      </c>
      <c r="E140" s="264" t="n">
        <v>9945</v>
      </c>
      <c r="F140" s="41" t="n">
        <v>25.6559089853727</v>
      </c>
      <c r="G140" s="264" t="n">
        <v>62686</v>
      </c>
      <c r="H140" s="41" t="n">
        <v>49.7705438666137</v>
      </c>
      <c r="I140" s="264" t="n">
        <v>35722</v>
      </c>
      <c r="J140" s="41" t="n">
        <v>43.4605932306494</v>
      </c>
      <c r="K140" s="264" t="n">
        <v>375318</v>
      </c>
      <c r="L140" s="41" t="n">
        <v>16.8258990754493</v>
      </c>
      <c r="M140" s="0" t="n">
        <v>9</v>
      </c>
      <c r="N140" s="0" t="s">
        <v>317</v>
      </c>
    </row>
    <row r="141" customFormat="false" ht="12.75" hidden="false" customHeight="false" outlineLevel="0" collapsed="false">
      <c r="A141" s="0" t="s">
        <v>308</v>
      </c>
      <c r="B141" s="71" t="n">
        <v>5</v>
      </c>
      <c r="C141" s="265" t="n">
        <v>452998</v>
      </c>
      <c r="D141" s="41" t="n">
        <v>22.8361286289692</v>
      </c>
      <c r="E141" s="264" t="n">
        <v>10213</v>
      </c>
      <c r="F141" s="41" t="n">
        <v>26.347289941439</v>
      </c>
      <c r="G141" s="264" t="n">
        <v>31715</v>
      </c>
      <c r="H141" s="41" t="n">
        <v>25.180627233029</v>
      </c>
      <c r="I141" s="264" t="n">
        <v>18215</v>
      </c>
      <c r="J141" s="41" t="n">
        <v>22.1609849867387</v>
      </c>
      <c r="K141" s="264" t="n">
        <v>513141</v>
      </c>
      <c r="L141" s="41" t="n">
        <v>23.0046485313125</v>
      </c>
      <c r="M141" s="0" t="n">
        <v>5</v>
      </c>
      <c r="N141" s="0" t="s">
        <v>309</v>
      </c>
    </row>
    <row r="142" customFormat="false" ht="12.75" hidden="false" customHeight="false" outlineLevel="0" collapsed="false">
      <c r="A142" s="0" t="s">
        <v>306</v>
      </c>
      <c r="B142" s="71" t="n">
        <v>4</v>
      </c>
      <c r="C142" s="265" t="n">
        <v>519830</v>
      </c>
      <c r="D142" s="41" t="n">
        <v>26.2052034340043</v>
      </c>
      <c r="E142" s="264" t="n">
        <v>9777</v>
      </c>
      <c r="F142" s="41" t="n">
        <v>25.2225059979878</v>
      </c>
      <c r="G142" s="264" t="n">
        <v>6186</v>
      </c>
      <c r="H142" s="41" t="n">
        <v>4.91147280666931</v>
      </c>
      <c r="I142" s="264" t="n">
        <v>9969</v>
      </c>
      <c r="J142" s="41" t="n">
        <v>12.1286225271918</v>
      </c>
      <c r="K142" s="264" t="n">
        <v>545762</v>
      </c>
      <c r="L142" s="41" t="n">
        <v>24.4670821309273</v>
      </c>
      <c r="M142" s="0" t="n">
        <v>4</v>
      </c>
      <c r="N142" s="0" t="s">
        <v>307</v>
      </c>
    </row>
    <row r="143" customFormat="false" ht="12.75" hidden="false" customHeight="false" outlineLevel="0" collapsed="false">
      <c r="A143" s="0" t="s">
        <v>312</v>
      </c>
      <c r="B143" s="71" t="n">
        <v>7</v>
      </c>
      <c r="C143" s="265" t="n">
        <v>118275</v>
      </c>
      <c r="D143" s="41" t="n">
        <v>5.96237315306323</v>
      </c>
      <c r="E143" s="264" t="n">
        <v>2251</v>
      </c>
      <c r="F143" s="41" t="n">
        <v>5.80708407501999</v>
      </c>
      <c r="G143" s="264" t="n">
        <v>10998</v>
      </c>
      <c r="H143" s="41" t="n">
        <v>8.73203652242954</v>
      </c>
      <c r="I143" s="264" t="n">
        <v>7005</v>
      </c>
      <c r="J143" s="41" t="n">
        <v>8.52251989196292</v>
      </c>
      <c r="K143" s="264" t="n">
        <v>138529</v>
      </c>
      <c r="L143" s="41" t="n">
        <v>6.21040017537906</v>
      </c>
      <c r="M143" s="0" t="n">
        <v>7</v>
      </c>
      <c r="N143" s="0" t="s">
        <v>313</v>
      </c>
    </row>
    <row r="144" customFormat="false" ht="12.75" hidden="false" customHeight="false" outlineLevel="0" collapsed="false">
      <c r="A144" s="0" t="s">
        <v>314</v>
      </c>
      <c r="B144" s="71" t="n">
        <v>8</v>
      </c>
      <c r="C144" s="265" t="n">
        <v>154667</v>
      </c>
      <c r="D144" s="41" t="n">
        <v>7.79693399674344</v>
      </c>
      <c r="E144" s="264" t="n">
        <v>1803</v>
      </c>
      <c r="F144" s="41" t="n">
        <v>4.65134277532699</v>
      </c>
      <c r="G144" s="264" t="n">
        <v>8504</v>
      </c>
      <c r="H144" s="41" t="n">
        <v>6.75188566891624</v>
      </c>
      <c r="I144" s="264" t="n">
        <v>3760</v>
      </c>
      <c r="J144" s="41" t="n">
        <v>4.57454315400151</v>
      </c>
      <c r="K144" s="264" t="n">
        <v>168734</v>
      </c>
      <c r="L144" s="41" t="n">
        <v>7.56452196429924</v>
      </c>
      <c r="M144" s="0" t="n">
        <v>8</v>
      </c>
      <c r="N144" s="0" t="s">
        <v>315</v>
      </c>
    </row>
    <row r="145" customFormat="false" ht="12.75" hidden="false" customHeight="false" outlineLevel="0" collapsed="false">
      <c r="A145" s="0" t="s">
        <v>304</v>
      </c>
      <c r="B145" s="71" t="n">
        <v>3</v>
      </c>
      <c r="C145" s="265" t="n">
        <v>202300</v>
      </c>
      <c r="D145" s="41" t="n">
        <v>10.1981660440896</v>
      </c>
      <c r="E145" s="264" t="n">
        <v>1893</v>
      </c>
      <c r="F145" s="41" t="n">
        <v>4.88352294714031</v>
      </c>
      <c r="G145" s="264" t="n">
        <v>1695</v>
      </c>
      <c r="H145" s="41" t="n">
        <v>1.34577213179833</v>
      </c>
      <c r="I145" s="264" t="n">
        <v>1743</v>
      </c>
      <c r="J145" s="41" t="n">
        <v>2.12059274399591</v>
      </c>
      <c r="K145" s="264" t="n">
        <v>207631</v>
      </c>
      <c r="L145" s="41" t="n">
        <v>9.30831521785423</v>
      </c>
      <c r="M145" s="0" t="n">
        <v>3</v>
      </c>
      <c r="N145" s="0" t="s">
        <v>305</v>
      </c>
    </row>
    <row r="146" customFormat="false" ht="12.75" hidden="false" customHeight="false" outlineLevel="0" collapsed="false">
      <c r="A146" s="0" t="s">
        <v>302</v>
      </c>
      <c r="B146" s="71" t="n">
        <v>2</v>
      </c>
      <c r="C146" s="265" t="n">
        <v>157284</v>
      </c>
      <c r="D146" s="41" t="n">
        <v>7.92885985209383</v>
      </c>
      <c r="E146" s="264" t="n">
        <v>1605</v>
      </c>
      <c r="F146" s="41" t="n">
        <v>4.14054639733767</v>
      </c>
      <c r="G146" s="264" t="n">
        <v>286</v>
      </c>
      <c r="H146" s="41" t="n">
        <v>0.22707423580786</v>
      </c>
      <c r="I146" s="264" t="n">
        <v>1521</v>
      </c>
      <c r="J146" s="41" t="n">
        <v>1.85050003649901</v>
      </c>
      <c r="K146" s="264" t="n">
        <v>160696</v>
      </c>
      <c r="L146" s="41" t="n">
        <v>7.20417000471174</v>
      </c>
      <c r="M146" s="0" t="n">
        <v>2</v>
      </c>
      <c r="N146" s="0" t="s">
        <v>303</v>
      </c>
    </row>
    <row r="147" customFormat="false" ht="12.75" hidden="false" customHeight="false" outlineLevel="0" collapsed="false">
      <c r="A147" s="0" t="s">
        <v>310</v>
      </c>
      <c r="B147" s="71" t="n">
        <v>6</v>
      </c>
      <c r="C147" s="265" t="n">
        <v>5954</v>
      </c>
      <c r="D147" s="41" t="n">
        <v>0.300147704530446</v>
      </c>
      <c r="E147" s="264" t="n">
        <v>128</v>
      </c>
      <c r="F147" s="41" t="n">
        <v>0.330211799912288</v>
      </c>
      <c r="G147" s="264" t="n">
        <v>1273</v>
      </c>
      <c r="H147" s="41" t="n">
        <v>1.01071853910282</v>
      </c>
      <c r="I147" s="264" t="n">
        <v>414</v>
      </c>
      <c r="J147" s="41" t="n">
        <v>0.503686400467187</v>
      </c>
      <c r="K147" s="264" t="n">
        <v>7769</v>
      </c>
      <c r="L147" s="41" t="n">
        <v>0.348292407817279</v>
      </c>
      <c r="M147" s="0" t="n">
        <v>6</v>
      </c>
      <c r="N147" s="0" t="s">
        <v>311</v>
      </c>
    </row>
    <row r="148" customFormat="false" ht="12.75" hidden="false" customHeight="false" outlineLevel="0" collapsed="false">
      <c r="A148" s="0" t="s">
        <v>300</v>
      </c>
      <c r="B148" s="71" t="n">
        <v>1</v>
      </c>
      <c r="C148" s="265" t="n">
        <v>12574</v>
      </c>
      <c r="D148" s="41" t="n">
        <v>0.633869203353347</v>
      </c>
      <c r="E148" s="264" t="n">
        <v>251</v>
      </c>
      <c r="F148" s="41" t="n">
        <v>0.647524701390501</v>
      </c>
      <c r="G148" s="264" t="n">
        <v>25</v>
      </c>
      <c r="H148" s="41" t="n">
        <v>0.0198491464867011</v>
      </c>
      <c r="I148" s="264" t="n">
        <v>158</v>
      </c>
      <c r="J148" s="41" t="n">
        <v>0.192228143173468</v>
      </c>
      <c r="K148" s="264" t="n">
        <v>13008</v>
      </c>
      <c r="L148" s="41" t="n">
        <v>0.583162265528018</v>
      </c>
      <c r="M148" s="0" t="n">
        <v>1</v>
      </c>
      <c r="N148" s="0" t="s">
        <v>301</v>
      </c>
    </row>
    <row r="149" customFormat="false" ht="12.75" hidden="false" customHeight="false" outlineLevel="0" collapsed="false">
      <c r="A149" s="0" t="s">
        <v>318</v>
      </c>
      <c r="B149" s="71" t="n">
        <v>0</v>
      </c>
      <c r="C149" s="265" t="n">
        <v>262</v>
      </c>
      <c r="D149" s="41" t="n">
        <v>0.0132077088658006</v>
      </c>
      <c r="E149" s="264" t="n">
        <v>0</v>
      </c>
      <c r="F149" s="41" t="n">
        <v>0</v>
      </c>
      <c r="G149" s="264" t="n">
        <v>0</v>
      </c>
      <c r="H149" s="41" t="n">
        <v>0</v>
      </c>
      <c r="I149" s="264" t="n">
        <v>0</v>
      </c>
      <c r="J149" s="41" t="n">
        <v>0</v>
      </c>
      <c r="K149" s="264" t="n">
        <v>262</v>
      </c>
      <c r="L149" s="41" t="n">
        <v>0.011745734437910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v>
      </c>
    </row>
    <row r="11" customFormat="false" ht="14.45" hidden="false" customHeight="true" outlineLevel="0" collapsed="false">
      <c r="A11" s="365"/>
      <c r="B11" s="11"/>
      <c r="C11" s="11"/>
      <c r="D11" s="11"/>
      <c r="E11" s="11"/>
      <c r="M11" s="0" t="s">
        <v>11</v>
      </c>
      <c r="N11" s="0" t="n">
        <v>46.7</v>
      </c>
    </row>
    <row r="12" customFormat="false" ht="24.75" hidden="false" customHeight="true" outlineLevel="0" collapsed="false">
      <c r="A12" s="366"/>
      <c r="B12" s="367" t="n">
        <v>38514</v>
      </c>
      <c r="C12" s="368" t="n">
        <v>857228</v>
      </c>
      <c r="D12" s="369" t="n">
        <v>751006</v>
      </c>
      <c r="E12" s="370" t="n">
        <v>1608234</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11831</v>
      </c>
      <c r="D9" s="380" t="n">
        <v>16888309</v>
      </c>
      <c r="E9" s="381" t="n">
        <v>983159957.840115</v>
      </c>
      <c r="F9" s="382"/>
      <c r="G9" s="383" t="n">
        <v>23.7251665072187</v>
      </c>
      <c r="H9" s="383" t="n">
        <v>58.2154174133192</v>
      </c>
      <c r="I9" s="384" t="n">
        <v>0</v>
      </c>
      <c r="J9" s="385" t="n">
        <v>10327888</v>
      </c>
      <c r="K9" s="386" t="n">
        <v>1381.17047141824</v>
      </c>
    </row>
    <row r="10" customFormat="false" ht="25.5" hidden="false" customHeight="false" outlineLevel="0" collapsed="false">
      <c r="A10" s="376"/>
      <c r="B10" s="239" t="s">
        <v>11</v>
      </c>
      <c r="C10" s="387" t="n">
        <v>555916</v>
      </c>
      <c r="D10" s="388" t="n">
        <v>12974429</v>
      </c>
      <c r="E10" s="389" t="n">
        <v>654758924.829982</v>
      </c>
      <c r="F10" s="390"/>
      <c r="G10" s="391" t="n">
        <v>23.3388299671173</v>
      </c>
      <c r="H10" s="392" t="n">
        <v>50.4653364575799</v>
      </c>
      <c r="I10" s="393" t="n">
        <v>0</v>
      </c>
      <c r="J10" s="394" t="n">
        <v>6889158</v>
      </c>
      <c r="K10" s="395" t="n">
        <v>1177.80190681682</v>
      </c>
    </row>
    <row r="11" customFormat="false" ht="26.25" hidden="false" customHeight="true" outlineLevel="0" collapsed="false">
      <c r="A11" s="376"/>
      <c r="B11" s="396" t="s">
        <v>362</v>
      </c>
      <c r="C11" s="397" t="n">
        <v>1267747</v>
      </c>
      <c r="D11" s="398" t="n">
        <v>29862738</v>
      </c>
      <c r="E11" s="399" t="n">
        <v>1637918882.6701</v>
      </c>
      <c r="F11" s="400" t="n">
        <v>0</v>
      </c>
      <c r="G11" s="401" t="n">
        <v>23.5557552098329</v>
      </c>
      <c r="H11" s="402" t="n">
        <v>54.8482487664091</v>
      </c>
      <c r="I11" s="403" t="n">
        <v>0</v>
      </c>
      <c r="J11" s="404" t="n">
        <v>17217046</v>
      </c>
      <c r="K11" s="405" t="n">
        <v>1291.99192162955</v>
      </c>
    </row>
    <row r="12" customFormat="false" ht="30.75" hidden="false" customHeight="true" outlineLevel="0" collapsed="false">
      <c r="A12" s="376" t="s">
        <v>363</v>
      </c>
      <c r="B12" s="85" t="s">
        <v>10</v>
      </c>
      <c r="C12" s="379" t="n">
        <v>185492</v>
      </c>
      <c r="D12" s="380" t="n">
        <v>2848943</v>
      </c>
      <c r="E12" s="381" t="n">
        <v>78952815.3700081</v>
      </c>
      <c r="F12" s="406"/>
      <c r="G12" s="383" t="n">
        <v>15.3588456645031</v>
      </c>
      <c r="H12" s="383" t="n">
        <v>27.7130203622916</v>
      </c>
      <c r="I12" s="384" t="n">
        <v>0</v>
      </c>
      <c r="J12" s="385" t="n">
        <v>602864</v>
      </c>
      <c r="K12" s="386" t="n">
        <v>425.640002641667</v>
      </c>
    </row>
    <row r="13" customFormat="false" ht="25.5" hidden="false" customHeight="false" outlineLevel="0" collapsed="false">
      <c r="A13" s="376"/>
      <c r="B13" s="239" t="s">
        <v>11</v>
      </c>
      <c r="C13" s="407" t="n">
        <v>223514</v>
      </c>
      <c r="D13" s="388" t="n">
        <v>3979181</v>
      </c>
      <c r="E13" s="389" t="n">
        <v>105464804.670005</v>
      </c>
      <c r="F13" s="408"/>
      <c r="G13" s="391" t="n">
        <v>17.8028266685756</v>
      </c>
      <c r="H13" s="392" t="n">
        <v>26.5041486351099</v>
      </c>
      <c r="I13" s="393" t="n">
        <v>0</v>
      </c>
      <c r="J13" s="394" t="n">
        <v>1056784</v>
      </c>
      <c r="K13" s="395" t="n">
        <v>471.848764149025</v>
      </c>
    </row>
    <row r="14" customFormat="false" ht="30.75" hidden="false" customHeight="true" outlineLevel="0" collapsed="false">
      <c r="A14" s="376"/>
      <c r="B14" s="396" t="s">
        <v>362</v>
      </c>
      <c r="C14" s="397" t="n">
        <v>409006</v>
      </c>
      <c r="D14" s="398" t="n">
        <v>6828124</v>
      </c>
      <c r="E14" s="399" t="n">
        <v>184417620.040013</v>
      </c>
      <c r="F14" s="409" t="n">
        <v>0</v>
      </c>
      <c r="G14" s="401" t="n">
        <v>16.6944348004675</v>
      </c>
      <c r="H14" s="402" t="n">
        <v>27.0085341215264</v>
      </c>
      <c r="I14" s="403" t="n">
        <v>0</v>
      </c>
      <c r="J14" s="404" t="n">
        <v>1659648</v>
      </c>
      <c r="K14" s="405" t="n">
        <v>450.892211948024</v>
      </c>
    </row>
    <row r="15" customFormat="false" ht="25.5" hidden="false" customHeight="true" outlineLevel="0" collapsed="false">
      <c r="A15" s="376" t="s">
        <v>364</v>
      </c>
      <c r="B15" s="85" t="s">
        <v>10</v>
      </c>
      <c r="C15" s="410" t="n">
        <v>894241</v>
      </c>
      <c r="D15" s="410" t="n">
        <v>19737826</v>
      </c>
      <c r="E15" s="411" t="n">
        <v>1062135163.30003</v>
      </c>
      <c r="F15" s="390" t="n">
        <v>0</v>
      </c>
      <c r="G15" s="391" t="n">
        <v>22.072155045452</v>
      </c>
      <c r="H15" s="391" t="n">
        <v>53.8121657015334</v>
      </c>
      <c r="I15" s="412" t="n">
        <v>0</v>
      </c>
      <c r="J15" s="413" t="n">
        <v>10930752</v>
      </c>
      <c r="K15" s="414" t="n">
        <v>1187.7504646958</v>
      </c>
      <c r="L15" s="264"/>
    </row>
    <row r="16" customFormat="false" ht="27.75" hidden="false" customHeight="true" outlineLevel="0" collapsed="false">
      <c r="A16" s="376"/>
      <c r="B16" s="239" t="s">
        <v>11</v>
      </c>
      <c r="C16" s="388" t="n">
        <v>776627</v>
      </c>
      <c r="D16" s="388" t="n">
        <v>16954567</v>
      </c>
      <c r="E16" s="389" t="n">
        <v>760252235.860008</v>
      </c>
      <c r="F16" s="390" t="n">
        <v>0</v>
      </c>
      <c r="G16" s="391" t="n">
        <v>21.8310295676045</v>
      </c>
      <c r="H16" s="392" t="n">
        <v>44.8405574651365</v>
      </c>
      <c r="I16" s="393" t="n">
        <v>0</v>
      </c>
      <c r="J16" s="394" t="n">
        <v>7945942</v>
      </c>
      <c r="K16" s="395" t="n">
        <v>978.915535849265</v>
      </c>
      <c r="L16" s="264"/>
    </row>
    <row r="17" customFormat="false" ht="26.25" hidden="false" customHeight="false" outlineLevel="0" collapsed="false">
      <c r="A17" s="376"/>
      <c r="B17" s="396" t="s">
        <v>362</v>
      </c>
      <c r="C17" s="398" t="n">
        <v>1670868</v>
      </c>
      <c r="D17" s="398" t="n">
        <v>36692393</v>
      </c>
      <c r="E17" s="399" t="n">
        <v>1822387399.16004</v>
      </c>
      <c r="F17" s="390" t="n">
        <v>0</v>
      </c>
      <c r="G17" s="401" t="n">
        <v>21.9600788332771</v>
      </c>
      <c r="H17" s="402" t="n">
        <v>49.6666270624552</v>
      </c>
      <c r="I17" s="393" t="n">
        <v>0</v>
      </c>
      <c r="J17" s="394" t="n">
        <v>18876694</v>
      </c>
      <c r="K17" s="405" t="n">
        <v>1090.68304567449</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15</v>
      </c>
    </row>
    <row r="23" customFormat="false" ht="27.6" hidden="false" customHeight="true" outlineLevel="0" collapsed="false">
      <c r="A23" s="421" t="s">
        <v>370</v>
      </c>
      <c r="B23" s="421"/>
      <c r="C23" s="421"/>
      <c r="D23" s="421"/>
      <c r="E23" s="421"/>
      <c r="F23" s="421"/>
      <c r="G23" s="421"/>
      <c r="H23" s="421"/>
      <c r="I23" s="421"/>
      <c r="J23" s="421"/>
      <c r="K23" s="421"/>
      <c r="O23" s="0" t="s">
        <v>371</v>
      </c>
      <c r="P23" s="41" t="n">
        <v>54.65</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69</v>
      </c>
    </row>
    <row r="30" customFormat="false" ht="15.6" hidden="false" customHeight="true" outlineLevel="0" collapsed="false">
      <c r="A30" s="423" t="s">
        <v>377</v>
      </c>
      <c r="B30" s="423"/>
      <c r="C30" s="423"/>
      <c r="D30" s="423"/>
      <c r="E30" s="423"/>
      <c r="F30" s="423"/>
      <c r="G30" s="423"/>
      <c r="H30" s="423"/>
      <c r="I30" s="423"/>
      <c r="J30" s="423"/>
      <c r="K30" s="423"/>
      <c r="O30" s="0" t="s">
        <v>378</v>
      </c>
      <c r="P30" s="41" t="n">
        <v>95.64</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15</v>
      </c>
    </row>
    <row r="40" customFormat="false" ht="12.75" hidden="false" customHeight="false" outlineLevel="0" collapsed="false">
      <c r="N40" s="430"/>
      <c r="O40" s="429"/>
      <c r="P40" s="0" t="s">
        <v>382</v>
      </c>
      <c r="Q40" s="0" t="n">
        <v>43.85</v>
      </c>
    </row>
    <row r="41" customFormat="false" ht="12.75" hidden="false" customHeight="false" outlineLevel="0" collapsed="false">
      <c r="N41" s="430"/>
    </row>
    <row r="42" customFormat="false" ht="12.75" hidden="false" customHeight="false" outlineLevel="0" collapsed="false">
      <c r="N42" s="430"/>
      <c r="O42" s="429" t="s">
        <v>49</v>
      </c>
      <c r="P42" s="0" t="s">
        <v>381</v>
      </c>
      <c r="Q42" s="0" t="n">
        <v>45.35</v>
      </c>
    </row>
    <row r="43" customFormat="false" ht="12.75" hidden="false" customHeight="false" outlineLevel="0" collapsed="false">
      <c r="N43" s="430"/>
      <c r="O43" s="429"/>
      <c r="P43" s="0" t="s">
        <v>382</v>
      </c>
      <c r="Q43" s="0" t="n">
        <v>54.65</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56</v>
      </c>
      <c r="D10" s="448" t="n">
        <v>5275</v>
      </c>
      <c r="E10" s="448" t="n">
        <v>1484</v>
      </c>
      <c r="F10" s="459" t="n">
        <v>6759</v>
      </c>
      <c r="G10" s="449" t="n">
        <v>0.563609300929343</v>
      </c>
      <c r="H10" s="450" t="n">
        <v>23.7723222748815</v>
      </c>
      <c r="I10" s="451" t="n">
        <v>23.7796495956873</v>
      </c>
      <c r="J10" s="452" t="n">
        <v>23.7739310548898</v>
      </c>
      <c r="K10" s="450" t="n">
        <v>45.2085216788014</v>
      </c>
      <c r="L10" s="451" t="n">
        <v>45.1849978746918</v>
      </c>
      <c r="M10" s="452" t="n">
        <v>45.2033555710446</v>
      </c>
      <c r="N10" s="448" t="n">
        <v>125399</v>
      </c>
      <c r="O10" s="448" t="n">
        <v>35289</v>
      </c>
      <c r="P10" s="454" t="n">
        <v>160688</v>
      </c>
      <c r="Q10" s="448" t="n">
        <v>5669103.41000001</v>
      </c>
      <c r="R10" s="448" t="n">
        <v>1594533.39</v>
      </c>
      <c r="S10" s="455" t="n">
        <v>7263636.80000001</v>
      </c>
      <c r="T10" s="460" t="s">
        <v>402</v>
      </c>
    </row>
    <row r="11" customFormat="false" ht="19.5" hidden="false" customHeight="false" outlineLevel="0" collapsed="false">
      <c r="A11" s="457" t="s">
        <v>403</v>
      </c>
      <c r="B11" s="446" t="s">
        <v>404</v>
      </c>
      <c r="C11" s="458" t="n">
        <v>63</v>
      </c>
      <c r="D11" s="448" t="n">
        <v>11308</v>
      </c>
      <c r="E11" s="448" t="n">
        <v>3873</v>
      </c>
      <c r="F11" s="459" t="n">
        <v>15181</v>
      </c>
      <c r="G11" s="449" t="n">
        <v>1.26589033842408</v>
      </c>
      <c r="H11" s="450" t="n">
        <v>25.0866643084542</v>
      </c>
      <c r="I11" s="451" t="n">
        <v>25.1722179189259</v>
      </c>
      <c r="J11" s="452" t="n">
        <v>25.1084908767538</v>
      </c>
      <c r="K11" s="450" t="n">
        <v>112.669046601805</v>
      </c>
      <c r="L11" s="451" t="n">
        <v>105.678531469249</v>
      </c>
      <c r="M11" s="452" t="n">
        <v>110.88108919333</v>
      </c>
      <c r="N11" s="461" t="n">
        <v>283680</v>
      </c>
      <c r="O11" s="448" t="n">
        <v>97492</v>
      </c>
      <c r="P11" s="454" t="n">
        <v>381172</v>
      </c>
      <c r="Q11" s="462" t="n">
        <v>31961955.14</v>
      </c>
      <c r="R11" s="462" t="n">
        <v>10302811.39</v>
      </c>
      <c r="S11" s="455" t="n">
        <v>42264766.53</v>
      </c>
      <c r="T11" s="460" t="s">
        <v>405</v>
      </c>
    </row>
    <row r="12" customFormat="false" ht="39" hidden="false" customHeight="false" outlineLevel="0" collapsed="false">
      <c r="A12" s="457" t="s">
        <v>406</v>
      </c>
      <c r="B12" s="446" t="s">
        <v>407</v>
      </c>
      <c r="C12" s="458" t="n">
        <v>113</v>
      </c>
      <c r="D12" s="448" t="n">
        <v>1226</v>
      </c>
      <c r="E12" s="448" t="n">
        <v>396</v>
      </c>
      <c r="F12" s="459" t="n">
        <v>1622</v>
      </c>
      <c r="G12" s="449" t="n">
        <v>0.135252890384287</v>
      </c>
      <c r="H12" s="450" t="n">
        <v>24.4518760195759</v>
      </c>
      <c r="I12" s="451" t="n">
        <v>23.9848484848485</v>
      </c>
      <c r="J12" s="452" t="n">
        <v>24.3378545006165</v>
      </c>
      <c r="K12" s="450" t="n">
        <v>67.6480659150043</v>
      </c>
      <c r="L12" s="451" t="n">
        <v>58.7396020214782</v>
      </c>
      <c r="M12" s="452" t="n">
        <v>65.5046727125342</v>
      </c>
      <c r="N12" s="461" t="n">
        <v>29978</v>
      </c>
      <c r="O12" s="448" t="n">
        <v>9498</v>
      </c>
      <c r="P12" s="454" t="n">
        <v>39476</v>
      </c>
      <c r="Q12" s="462" t="n">
        <v>2027953.72</v>
      </c>
      <c r="R12" s="462" t="n">
        <v>557908.74</v>
      </c>
      <c r="S12" s="455" t="n">
        <v>2585862.46</v>
      </c>
      <c r="T12" s="460" t="s">
        <v>408</v>
      </c>
    </row>
    <row r="13" customFormat="false" ht="19.5" hidden="false" customHeight="false" outlineLevel="0" collapsed="false">
      <c r="A13" s="457" t="s">
        <v>409</v>
      </c>
      <c r="B13" s="446" t="s">
        <v>410</v>
      </c>
      <c r="C13" s="458" t="n">
        <v>25</v>
      </c>
      <c r="D13" s="448" t="n">
        <v>403</v>
      </c>
      <c r="E13" s="448" t="n">
        <v>31</v>
      </c>
      <c r="F13" s="459" t="n">
        <v>434</v>
      </c>
      <c r="G13" s="449" t="n">
        <v>0.0361897376244022</v>
      </c>
      <c r="H13" s="450" t="n">
        <v>22.818858560794</v>
      </c>
      <c r="I13" s="451" t="n">
        <v>23.5483870967742</v>
      </c>
      <c r="J13" s="452" t="n">
        <v>22.8709677419355</v>
      </c>
      <c r="K13" s="450" t="n">
        <v>43.1962440191388</v>
      </c>
      <c r="L13" s="451" t="n">
        <v>53.9040136986301</v>
      </c>
      <c r="M13" s="452" t="n">
        <v>43.9837386661294</v>
      </c>
      <c r="N13" s="461" t="n">
        <v>9196</v>
      </c>
      <c r="O13" s="448" t="n">
        <v>730</v>
      </c>
      <c r="P13" s="454" t="n">
        <v>9926</v>
      </c>
      <c r="Q13" s="462" t="n">
        <v>397232.66</v>
      </c>
      <c r="R13" s="462" t="n">
        <v>39349.93</v>
      </c>
      <c r="S13" s="455" t="n">
        <v>436582.59</v>
      </c>
      <c r="T13" s="460" t="s">
        <v>411</v>
      </c>
    </row>
    <row r="14" customFormat="false" ht="48.75" hidden="false" customHeight="false" outlineLevel="0" collapsed="false">
      <c r="A14" s="457" t="s">
        <v>160</v>
      </c>
      <c r="B14" s="446" t="s">
        <v>412</v>
      </c>
      <c r="C14" s="458" t="n">
        <v>10</v>
      </c>
      <c r="D14" s="448" t="n">
        <v>274</v>
      </c>
      <c r="E14" s="448" t="n">
        <v>9</v>
      </c>
      <c r="F14" s="459" t="n">
        <v>283</v>
      </c>
      <c r="G14" s="449" t="n">
        <v>0.0235983772988614</v>
      </c>
      <c r="H14" s="450" t="n">
        <v>24.6861313868613</v>
      </c>
      <c r="I14" s="451" t="n">
        <v>24.3333333333333</v>
      </c>
      <c r="J14" s="452" t="n">
        <v>24.6749116607774</v>
      </c>
      <c r="K14" s="450" t="n">
        <v>95.5888217031342</v>
      </c>
      <c r="L14" s="451" t="n">
        <v>61.68</v>
      </c>
      <c r="M14" s="452" t="n">
        <v>94.5253773449806</v>
      </c>
      <c r="N14" s="461" t="n">
        <v>6764</v>
      </c>
      <c r="O14" s="448" t="n">
        <v>219</v>
      </c>
      <c r="P14" s="454" t="n">
        <v>6983</v>
      </c>
      <c r="Q14" s="462" t="n">
        <v>646562.79</v>
      </c>
      <c r="R14" s="462" t="n">
        <v>13507.92</v>
      </c>
      <c r="S14" s="455" t="n">
        <v>660070.71</v>
      </c>
      <c r="T14" s="460" t="s">
        <v>413</v>
      </c>
    </row>
    <row r="15" customFormat="false" ht="19.5" hidden="false" customHeight="false" outlineLevel="0" collapsed="false">
      <c r="A15" s="457" t="s">
        <v>165</v>
      </c>
      <c r="B15" s="446" t="s">
        <v>414</v>
      </c>
      <c r="C15" s="458" t="n">
        <v>0</v>
      </c>
      <c r="D15" s="448" t="n">
        <v>0</v>
      </c>
      <c r="E15" s="448" t="n">
        <v>0</v>
      </c>
      <c r="F15" s="459" t="n">
        <v>0</v>
      </c>
      <c r="G15" s="449" t="n">
        <v>0</v>
      </c>
      <c r="H15" s="450" t="n">
        <v>0</v>
      </c>
      <c r="I15" s="451" t="n">
        <v>0</v>
      </c>
      <c r="J15" s="452" t="n">
        <v>0</v>
      </c>
      <c r="K15" s="450" t="n">
        <v>0</v>
      </c>
      <c r="L15" s="451" t="n">
        <v>0</v>
      </c>
      <c r="M15" s="452" t="n">
        <v>0</v>
      </c>
      <c r="N15" s="461" t="n">
        <v>0</v>
      </c>
      <c r="O15" s="448" t="n">
        <v>0</v>
      </c>
      <c r="P15" s="454" t="n">
        <v>0</v>
      </c>
      <c r="Q15" s="462" t="n">
        <v>0</v>
      </c>
      <c r="R15" s="462" t="n">
        <v>0</v>
      </c>
      <c r="S15" s="455" t="n">
        <v>0</v>
      </c>
      <c r="T15" s="460" t="s">
        <v>415</v>
      </c>
    </row>
    <row r="16" customFormat="false" ht="12.75" hidden="false" customHeight="false" outlineLevel="0" collapsed="false">
      <c r="A16" s="457" t="s">
        <v>171</v>
      </c>
      <c r="B16" s="446" t="s">
        <v>416</v>
      </c>
      <c r="C16" s="458" t="n">
        <v>23</v>
      </c>
      <c r="D16" s="448" t="n">
        <v>1675</v>
      </c>
      <c r="E16" s="448" t="n">
        <v>183</v>
      </c>
      <c r="F16" s="459" t="n">
        <v>1858</v>
      </c>
      <c r="G16" s="449" t="n">
        <v>0.154932102548708</v>
      </c>
      <c r="H16" s="450" t="n">
        <v>24.8334328358209</v>
      </c>
      <c r="I16" s="451" t="n">
        <v>24.5300546448087</v>
      </c>
      <c r="J16" s="452" t="n">
        <v>24.8035522066738</v>
      </c>
      <c r="K16" s="450" t="n">
        <v>84.9877271853063</v>
      </c>
      <c r="L16" s="451" t="n">
        <v>64.2033593227891</v>
      </c>
      <c r="M16" s="452" t="n">
        <v>82.9631849842682</v>
      </c>
      <c r="N16" s="461" t="n">
        <v>41596</v>
      </c>
      <c r="O16" s="448" t="n">
        <v>4489</v>
      </c>
      <c r="P16" s="454" t="n">
        <v>46085</v>
      </c>
      <c r="Q16" s="462" t="n">
        <v>3535149.5</v>
      </c>
      <c r="R16" s="462" t="n">
        <v>288208.88</v>
      </c>
      <c r="S16" s="455" t="n">
        <v>3823358.38</v>
      </c>
      <c r="T16" s="460" t="s">
        <v>417</v>
      </c>
    </row>
    <row r="17" customFormat="false" ht="19.5" hidden="false" customHeight="false" outlineLevel="0" collapsed="false">
      <c r="A17" s="457" t="s">
        <v>176</v>
      </c>
      <c r="B17" s="446" t="s">
        <v>418</v>
      </c>
      <c r="C17" s="458" t="n">
        <v>153</v>
      </c>
      <c r="D17" s="448" t="n">
        <v>3502</v>
      </c>
      <c r="E17" s="448" t="n">
        <v>256</v>
      </c>
      <c r="F17" s="459" t="n">
        <v>3758</v>
      </c>
      <c r="G17" s="449" t="n">
        <v>0.313366437770746</v>
      </c>
      <c r="H17" s="450" t="n">
        <v>24.693032552827</v>
      </c>
      <c r="I17" s="451" t="n">
        <v>24.109375</v>
      </c>
      <c r="J17" s="452" t="n">
        <v>24.6532730175625</v>
      </c>
      <c r="K17" s="450" t="n">
        <v>60.6246370627348</v>
      </c>
      <c r="L17" s="451" t="n">
        <v>57.5562119248218</v>
      </c>
      <c r="M17" s="452" t="n">
        <v>60.4202233207766</v>
      </c>
      <c r="N17" s="461" t="n">
        <v>86475</v>
      </c>
      <c r="O17" s="448" t="n">
        <v>6172</v>
      </c>
      <c r="P17" s="454" t="n">
        <v>92647</v>
      </c>
      <c r="Q17" s="462" t="n">
        <v>5242515.48999999</v>
      </c>
      <c r="R17" s="462" t="n">
        <v>355236.94</v>
      </c>
      <c r="S17" s="455" t="n">
        <v>5597752.42999999</v>
      </c>
      <c r="T17" s="460" t="s">
        <v>419</v>
      </c>
    </row>
    <row r="18" customFormat="false" ht="19.5" hidden="false" customHeight="false" outlineLevel="0" collapsed="false">
      <c r="A18" s="457" t="s">
        <v>420</v>
      </c>
      <c r="B18" s="446" t="s">
        <v>421</v>
      </c>
      <c r="C18" s="458" t="n">
        <v>2457</v>
      </c>
      <c r="D18" s="448" t="n">
        <v>43486</v>
      </c>
      <c r="E18" s="448" t="n">
        <v>29555</v>
      </c>
      <c r="F18" s="459" t="n">
        <v>73041</v>
      </c>
      <c r="G18" s="449" t="n">
        <v>6.09063277839623</v>
      </c>
      <c r="H18" s="450" t="n">
        <v>24.2382375937083</v>
      </c>
      <c r="I18" s="451" t="n">
        <v>23.0895618338691</v>
      </c>
      <c r="J18" s="452" t="n">
        <v>23.7734423132213</v>
      </c>
      <c r="K18" s="450" t="n">
        <v>49.1055179863064</v>
      </c>
      <c r="L18" s="451" t="n">
        <v>40.095792160747</v>
      </c>
      <c r="M18" s="452" t="n">
        <v>45.5647338629228</v>
      </c>
      <c r="N18" s="461" t="n">
        <v>1054024</v>
      </c>
      <c r="O18" s="448" t="n">
        <v>682412</v>
      </c>
      <c r="P18" s="454" t="n">
        <v>1736436</v>
      </c>
      <c r="Q18" s="462" t="n">
        <v>51758394.4899986</v>
      </c>
      <c r="R18" s="462" t="n">
        <v>27361849.7199997</v>
      </c>
      <c r="S18" s="455" t="n">
        <v>79120244.2099983</v>
      </c>
      <c r="T18" s="460" t="s">
        <v>422</v>
      </c>
    </row>
    <row r="19" customFormat="false" ht="19.5" hidden="false" customHeight="false" outlineLevel="0" collapsed="false">
      <c r="A19" s="457" t="s">
        <v>423</v>
      </c>
      <c r="B19" s="446" t="s">
        <v>424</v>
      </c>
      <c r="C19" s="458" t="n">
        <v>10</v>
      </c>
      <c r="D19" s="448" t="n">
        <v>1452</v>
      </c>
      <c r="E19" s="448" t="n">
        <v>682</v>
      </c>
      <c r="F19" s="459" t="n">
        <v>2134</v>
      </c>
      <c r="G19" s="449" t="n">
        <v>0.177946774402015</v>
      </c>
      <c r="H19" s="450" t="n">
        <v>24.6666666666667</v>
      </c>
      <c r="I19" s="451" t="n">
        <v>20.1994134897361</v>
      </c>
      <c r="J19" s="452" t="n">
        <v>23.2389878163074</v>
      </c>
      <c r="K19" s="450" t="n">
        <v>84.5381170426625</v>
      </c>
      <c r="L19" s="451" t="n">
        <v>71.5988356562137</v>
      </c>
      <c r="M19" s="452" t="n">
        <v>80.9437562510083</v>
      </c>
      <c r="N19" s="461" t="n">
        <v>35816</v>
      </c>
      <c r="O19" s="448" t="n">
        <v>13776</v>
      </c>
      <c r="P19" s="454" t="n">
        <v>49592</v>
      </c>
      <c r="Q19" s="462" t="n">
        <v>3027817.2</v>
      </c>
      <c r="R19" s="462" t="n">
        <v>986345.56</v>
      </c>
      <c r="S19" s="455" t="n">
        <v>4014162.76</v>
      </c>
      <c r="T19" s="460" t="s">
        <v>425</v>
      </c>
    </row>
    <row r="20" customFormat="false" ht="12.75" hidden="false" customHeight="false" outlineLevel="0" collapsed="false">
      <c r="A20" s="457" t="s">
        <v>426</v>
      </c>
      <c r="B20" s="446" t="s">
        <v>427</v>
      </c>
      <c r="C20" s="458" t="n">
        <v>178</v>
      </c>
      <c r="D20" s="448" t="n">
        <v>3116</v>
      </c>
      <c r="E20" s="448" t="n">
        <v>1210</v>
      </c>
      <c r="F20" s="459" t="n">
        <v>4326</v>
      </c>
      <c r="G20" s="449" t="n">
        <v>0.360729965352913</v>
      </c>
      <c r="H20" s="450" t="n">
        <v>24.811296534018</v>
      </c>
      <c r="I20" s="451" t="n">
        <v>24.1793388429752</v>
      </c>
      <c r="J20" s="452" t="n">
        <v>24.6345353675451</v>
      </c>
      <c r="K20" s="450" t="n">
        <v>46.1238715852649</v>
      </c>
      <c r="L20" s="451" t="n">
        <v>40.1851895272926</v>
      </c>
      <c r="M20" s="452" t="n">
        <v>44.4934910715124</v>
      </c>
      <c r="N20" s="461" t="n">
        <v>77312</v>
      </c>
      <c r="O20" s="448" t="n">
        <v>29257</v>
      </c>
      <c r="P20" s="454" t="n">
        <v>106569</v>
      </c>
      <c r="Q20" s="462" t="n">
        <v>3565928.76</v>
      </c>
      <c r="R20" s="462" t="n">
        <v>1175698.09</v>
      </c>
      <c r="S20" s="455" t="n">
        <v>4741626.85</v>
      </c>
      <c r="T20" s="460" t="s">
        <v>428</v>
      </c>
    </row>
    <row r="21" customFormat="false" ht="29.25" hidden="false" customHeight="false" outlineLevel="0" collapsed="false">
      <c r="A21" s="457" t="s">
        <v>429</v>
      </c>
      <c r="B21" s="446" t="s">
        <v>430</v>
      </c>
      <c r="C21" s="458" t="n">
        <v>366</v>
      </c>
      <c r="D21" s="448" t="n">
        <v>1397</v>
      </c>
      <c r="E21" s="448" t="n">
        <v>2344</v>
      </c>
      <c r="F21" s="459" t="n">
        <v>3741</v>
      </c>
      <c r="G21" s="449" t="n">
        <v>0.311948867402969</v>
      </c>
      <c r="H21" s="450" t="n">
        <v>22.7766642806013</v>
      </c>
      <c r="I21" s="451" t="n">
        <v>23.8267918088737</v>
      </c>
      <c r="J21" s="452" t="n">
        <v>23.4346431435445</v>
      </c>
      <c r="K21" s="450" t="n">
        <v>43.6555997988623</v>
      </c>
      <c r="L21" s="451" t="n">
        <v>41.2258728737691</v>
      </c>
      <c r="M21" s="452" t="n">
        <v>42.107729414046</v>
      </c>
      <c r="N21" s="461" t="n">
        <v>31819</v>
      </c>
      <c r="O21" s="448" t="n">
        <v>55850</v>
      </c>
      <c r="P21" s="454" t="n">
        <v>87669</v>
      </c>
      <c r="Q21" s="462" t="n">
        <v>1389077.53</v>
      </c>
      <c r="R21" s="462" t="n">
        <v>2302465</v>
      </c>
      <c r="S21" s="455" t="n">
        <v>3691542.53</v>
      </c>
      <c r="T21" s="460" t="s">
        <v>431</v>
      </c>
    </row>
    <row r="22" customFormat="false" ht="48.75" hidden="false" customHeight="false" outlineLevel="0" collapsed="false">
      <c r="A22" s="457" t="s">
        <v>432</v>
      </c>
      <c r="B22" s="446" t="s">
        <v>433</v>
      </c>
      <c r="C22" s="458" t="n">
        <v>51</v>
      </c>
      <c r="D22" s="448" t="n">
        <v>445</v>
      </c>
      <c r="E22" s="448" t="n">
        <v>287</v>
      </c>
      <c r="F22" s="459" t="n">
        <v>732</v>
      </c>
      <c r="G22" s="449" t="n">
        <v>0.0610389123065955</v>
      </c>
      <c r="H22" s="450" t="n">
        <v>23.276404494382</v>
      </c>
      <c r="I22" s="451" t="n">
        <v>23.2473867595819</v>
      </c>
      <c r="J22" s="452" t="n">
        <v>23.2650273224044</v>
      </c>
      <c r="K22" s="450" t="n">
        <v>42.1848802857695</v>
      </c>
      <c r="L22" s="451" t="n">
        <v>39.9315302757794</v>
      </c>
      <c r="M22" s="452" t="n">
        <v>41.3020645918966</v>
      </c>
      <c r="N22" s="461" t="n">
        <v>10358</v>
      </c>
      <c r="O22" s="448" t="n">
        <v>6672</v>
      </c>
      <c r="P22" s="454" t="n">
        <v>17030</v>
      </c>
      <c r="Q22" s="462" t="n">
        <v>436950.99</v>
      </c>
      <c r="R22" s="462" t="n">
        <v>266423.17</v>
      </c>
      <c r="S22" s="455" t="n">
        <v>703374.16</v>
      </c>
      <c r="T22" s="456" t="s">
        <v>434</v>
      </c>
    </row>
    <row r="23" customFormat="false" ht="48.75" hidden="false" customHeight="false" outlineLevel="0" collapsed="false">
      <c r="A23" s="463" t="s">
        <v>435</v>
      </c>
      <c r="B23" s="464" t="s">
        <v>436</v>
      </c>
      <c r="C23" s="458" t="n">
        <v>174</v>
      </c>
      <c r="D23" s="448" t="n">
        <v>2563</v>
      </c>
      <c r="E23" s="448" t="n">
        <v>517</v>
      </c>
      <c r="F23" s="465" t="n">
        <v>3080</v>
      </c>
      <c r="G23" s="466" t="n">
        <v>0.256830396044145</v>
      </c>
      <c r="H23" s="467" t="n">
        <v>24.3616855247757</v>
      </c>
      <c r="I23" s="468" t="n">
        <v>23.8394584139265</v>
      </c>
      <c r="J23" s="469" t="n">
        <v>24.274025974026</v>
      </c>
      <c r="K23" s="467" t="n">
        <v>40.5396614295552</v>
      </c>
      <c r="L23" s="468" t="n">
        <v>38.0885444219067</v>
      </c>
      <c r="M23" s="469" t="n">
        <v>40.1355897223263</v>
      </c>
      <c r="N23" s="461" t="n">
        <v>62439</v>
      </c>
      <c r="O23" s="448" t="n">
        <v>12325</v>
      </c>
      <c r="P23" s="470" t="n">
        <v>74764</v>
      </c>
      <c r="Q23" s="462" t="n">
        <v>2531255.92</v>
      </c>
      <c r="R23" s="462" t="n">
        <v>469441.31</v>
      </c>
      <c r="S23" s="471" t="n">
        <v>3000697.23</v>
      </c>
      <c r="T23" s="460" t="s">
        <v>437</v>
      </c>
    </row>
    <row r="24" customFormat="false" ht="20.25" hidden="false" customHeight="false" outlineLevel="0" collapsed="false">
      <c r="A24" s="457" t="s">
        <v>180</v>
      </c>
      <c r="B24" s="446" t="s">
        <v>438</v>
      </c>
      <c r="C24" s="458" t="n">
        <v>165</v>
      </c>
      <c r="D24" s="448" t="n">
        <v>5565</v>
      </c>
      <c r="E24" s="448" t="n">
        <v>1630</v>
      </c>
      <c r="F24" s="459" t="n">
        <v>7195</v>
      </c>
      <c r="G24" s="449" t="n">
        <v>0.599965811538189</v>
      </c>
      <c r="H24" s="450" t="n">
        <v>25.2517520215633</v>
      </c>
      <c r="I24" s="451" t="n">
        <v>24.7036809815951</v>
      </c>
      <c r="J24" s="452" t="n">
        <v>25.1275886031967</v>
      </c>
      <c r="K24" s="450" t="n">
        <v>51.4538449824231</v>
      </c>
      <c r="L24" s="451" t="n">
        <v>47.8623540368044</v>
      </c>
      <c r="M24" s="452" t="n">
        <v>50.6539325637607</v>
      </c>
      <c r="N24" s="461" t="n">
        <v>140526</v>
      </c>
      <c r="O24" s="448" t="n">
        <v>40267</v>
      </c>
      <c r="P24" s="454" t="n">
        <v>180793</v>
      </c>
      <c r="Q24" s="462" t="n">
        <v>7230603.01999999</v>
      </c>
      <c r="R24" s="462" t="n">
        <v>1927273.41</v>
      </c>
      <c r="S24" s="455" t="n">
        <v>9157876.42999999</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399</v>
      </c>
      <c r="D27" s="251" t="n">
        <v>4510</v>
      </c>
      <c r="E27" s="251" t="n">
        <v>2204</v>
      </c>
      <c r="F27" s="472" t="n">
        <v>6714</v>
      </c>
      <c r="G27" s="473" t="n">
        <v>0.559856908779347</v>
      </c>
      <c r="H27" s="474" t="n">
        <v>24.7374722838137</v>
      </c>
      <c r="I27" s="475" t="n">
        <v>24.2386569872958</v>
      </c>
      <c r="J27" s="476" t="n">
        <v>24.573726541555</v>
      </c>
      <c r="K27" s="474" t="n">
        <v>51.4232276858542</v>
      </c>
      <c r="L27" s="475" t="n">
        <v>46.9418548538055</v>
      </c>
      <c r="M27" s="476" t="n">
        <v>49.9721894319587</v>
      </c>
      <c r="N27" s="250" t="n">
        <v>111566</v>
      </c>
      <c r="O27" s="251" t="n">
        <v>53422</v>
      </c>
      <c r="P27" s="477" t="n">
        <v>164988</v>
      </c>
      <c r="Q27" s="478" t="n">
        <v>5737083.82000001</v>
      </c>
      <c r="R27" s="478" t="n">
        <v>2507727.77</v>
      </c>
      <c r="S27" s="479" t="n">
        <v>8244811.59000001</v>
      </c>
      <c r="T27" s="460" t="s">
        <v>443</v>
      </c>
    </row>
    <row r="28" customFormat="false" ht="29.25" hidden="false" customHeight="false" outlineLevel="0" collapsed="false">
      <c r="A28" s="457" t="s">
        <v>186</v>
      </c>
      <c r="B28" s="446" t="s">
        <v>444</v>
      </c>
      <c r="C28" s="458" t="n">
        <v>55</v>
      </c>
      <c r="D28" s="251" t="n">
        <v>3769</v>
      </c>
      <c r="E28" s="251" t="n">
        <v>508</v>
      </c>
      <c r="F28" s="472" t="n">
        <v>4277</v>
      </c>
      <c r="G28" s="473" t="n">
        <v>0.356644027234028</v>
      </c>
      <c r="H28" s="474" t="n">
        <v>24.8286017511276</v>
      </c>
      <c r="I28" s="475" t="n">
        <v>24.6594488188976</v>
      </c>
      <c r="J28" s="476" t="n">
        <v>24.8085106382979</v>
      </c>
      <c r="K28" s="474" t="n">
        <v>113.371352547045</v>
      </c>
      <c r="L28" s="475" t="n">
        <v>101.975556797318</v>
      </c>
      <c r="M28" s="476" t="n">
        <v>112.025951407083</v>
      </c>
      <c r="N28" s="250" t="n">
        <v>93579</v>
      </c>
      <c r="O28" s="251" t="n">
        <v>12527</v>
      </c>
      <c r="P28" s="477" t="n">
        <v>106106</v>
      </c>
      <c r="Q28" s="478" t="n">
        <v>10609177.7999999</v>
      </c>
      <c r="R28" s="478" t="n">
        <v>1277447.8</v>
      </c>
      <c r="S28" s="479" t="n">
        <v>11886625.5999999</v>
      </c>
      <c r="T28" s="460" t="s">
        <v>445</v>
      </c>
    </row>
    <row r="29" customFormat="false" ht="19.5" hidden="false" customHeight="false" outlineLevel="0" collapsed="false">
      <c r="A29" s="457" t="s">
        <v>189</v>
      </c>
      <c r="B29" s="446" t="s">
        <v>446</v>
      </c>
      <c r="C29" s="458" t="n">
        <v>390</v>
      </c>
      <c r="D29" s="251" t="n">
        <v>12955</v>
      </c>
      <c r="E29" s="251" t="n">
        <v>8121</v>
      </c>
      <c r="F29" s="472" t="n">
        <v>21076</v>
      </c>
      <c r="G29" s="473" t="n">
        <v>1.75745371007351</v>
      </c>
      <c r="H29" s="474" t="n">
        <v>24.906136626785</v>
      </c>
      <c r="I29" s="475" t="n">
        <v>24.8125846570619</v>
      </c>
      <c r="J29" s="476" t="n">
        <v>24.8700892009869</v>
      </c>
      <c r="K29" s="474" t="n">
        <v>67.955366687432</v>
      </c>
      <c r="L29" s="475" t="n">
        <v>63.2264503754287</v>
      </c>
      <c r="M29" s="476" t="n">
        <v>66.1374347816135</v>
      </c>
      <c r="N29" s="250" t="n">
        <v>322659</v>
      </c>
      <c r="O29" s="251" t="n">
        <v>201503</v>
      </c>
      <c r="P29" s="477" t="n">
        <v>524162</v>
      </c>
      <c r="Q29" s="478" t="n">
        <v>21926410.6600001</v>
      </c>
      <c r="R29" s="478" t="n">
        <v>12740319.43</v>
      </c>
      <c r="S29" s="479" t="n">
        <v>34666730.0900001</v>
      </c>
      <c r="T29" s="460" t="s">
        <v>447</v>
      </c>
    </row>
    <row r="30" customFormat="false" ht="19.5" hidden="false" customHeight="false" outlineLevel="0" collapsed="false">
      <c r="A30" s="457" t="s">
        <v>192</v>
      </c>
      <c r="B30" s="446" t="s">
        <v>448</v>
      </c>
      <c r="C30" s="458" t="n">
        <v>295</v>
      </c>
      <c r="D30" s="251" t="n">
        <v>7755</v>
      </c>
      <c r="E30" s="251" t="n">
        <v>2390</v>
      </c>
      <c r="F30" s="472" t="n">
        <v>10145</v>
      </c>
      <c r="G30" s="473" t="n">
        <v>0.845955963593458</v>
      </c>
      <c r="H30" s="474" t="n">
        <v>25.0417794970986</v>
      </c>
      <c r="I30" s="475" t="n">
        <v>24.7640167364017</v>
      </c>
      <c r="J30" s="476" t="n">
        <v>24.9763430261212</v>
      </c>
      <c r="K30" s="474" t="n">
        <v>48.2390719313693</v>
      </c>
      <c r="L30" s="475" t="n">
        <v>45.5193821173927</v>
      </c>
      <c r="M30" s="476" t="n">
        <v>47.6038032243423</v>
      </c>
      <c r="N30" s="250" t="n">
        <v>194199</v>
      </c>
      <c r="O30" s="251" t="n">
        <v>59186</v>
      </c>
      <c r="P30" s="477" t="n">
        <v>253385</v>
      </c>
      <c r="Q30" s="478" t="n">
        <v>9367979.52999998</v>
      </c>
      <c r="R30" s="478" t="n">
        <v>2694110.15</v>
      </c>
      <c r="S30" s="479" t="n">
        <v>12062089.68</v>
      </c>
      <c r="T30" s="460" t="s">
        <v>449</v>
      </c>
    </row>
    <row r="31" customFormat="false" ht="19.5" hidden="false" customHeight="false" outlineLevel="0" collapsed="false">
      <c r="A31" s="457" t="s">
        <v>450</v>
      </c>
      <c r="B31" s="446" t="s">
        <v>451</v>
      </c>
      <c r="C31" s="458" t="n">
        <v>349</v>
      </c>
      <c r="D31" s="251" t="n">
        <v>8086</v>
      </c>
      <c r="E31" s="251" t="n">
        <v>1182</v>
      </c>
      <c r="F31" s="472" t="n">
        <v>9268</v>
      </c>
      <c r="G31" s="473" t="n">
        <v>0.772826009914654</v>
      </c>
      <c r="H31" s="474" t="n">
        <v>24.7885233737324</v>
      </c>
      <c r="I31" s="475" t="n">
        <v>24.178510998308</v>
      </c>
      <c r="J31" s="476" t="n">
        <v>24.7107250755287</v>
      </c>
      <c r="K31" s="474" t="n">
        <v>55.7416989622829</v>
      </c>
      <c r="L31" s="475" t="n">
        <v>58.8707453024948</v>
      </c>
      <c r="M31" s="476" t="n">
        <v>56.1321688156877</v>
      </c>
      <c r="N31" s="250" t="n">
        <v>200440</v>
      </c>
      <c r="O31" s="251" t="n">
        <v>28579</v>
      </c>
      <c r="P31" s="477" t="n">
        <v>229019</v>
      </c>
      <c r="Q31" s="478" t="n">
        <v>11172866.14</v>
      </c>
      <c r="R31" s="478" t="n">
        <v>1682467.03</v>
      </c>
      <c r="S31" s="479" t="n">
        <v>12855333.17</v>
      </c>
      <c r="T31" s="460" t="s">
        <v>452</v>
      </c>
    </row>
    <row r="32" customFormat="false" ht="12.75" hidden="false" customHeight="false" outlineLevel="0" collapsed="false">
      <c r="A32" s="457" t="s">
        <v>453</v>
      </c>
      <c r="B32" s="446" t="s">
        <v>454</v>
      </c>
      <c r="C32" s="458" t="n">
        <v>90</v>
      </c>
      <c r="D32" s="251" t="n">
        <v>4458</v>
      </c>
      <c r="E32" s="251" t="n">
        <v>553</v>
      </c>
      <c r="F32" s="472" t="n">
        <v>5011</v>
      </c>
      <c r="G32" s="473" t="n">
        <v>0.417849712525068</v>
      </c>
      <c r="H32" s="474" t="n">
        <v>25.3037236428892</v>
      </c>
      <c r="I32" s="475" t="n">
        <v>24.1609403254973</v>
      </c>
      <c r="J32" s="476" t="n">
        <v>25.1776092596288</v>
      </c>
      <c r="K32" s="474" t="n">
        <v>63.222649374136</v>
      </c>
      <c r="L32" s="475" t="n">
        <v>55.3554898585435</v>
      </c>
      <c r="M32" s="476" t="n">
        <v>62.3895092933859</v>
      </c>
      <c r="N32" s="250" t="n">
        <v>112804</v>
      </c>
      <c r="O32" s="251" t="n">
        <v>13361</v>
      </c>
      <c r="P32" s="477" t="n">
        <v>126165</v>
      </c>
      <c r="Q32" s="478" t="n">
        <v>7131767.74000003</v>
      </c>
      <c r="R32" s="478" t="n">
        <v>739604.7</v>
      </c>
      <c r="S32" s="479" t="n">
        <v>7871372.44000003</v>
      </c>
      <c r="T32" s="460" t="s">
        <v>455</v>
      </c>
    </row>
    <row r="33" customFormat="false" ht="29.25" hidden="false" customHeight="false" outlineLevel="0" collapsed="false">
      <c r="A33" s="457" t="s">
        <v>456</v>
      </c>
      <c r="B33" s="446" t="s">
        <v>457</v>
      </c>
      <c r="C33" s="458" t="n">
        <v>789</v>
      </c>
      <c r="D33" s="251" t="n">
        <v>18594</v>
      </c>
      <c r="E33" s="251" t="n">
        <v>2762</v>
      </c>
      <c r="F33" s="472" t="n">
        <v>21356</v>
      </c>
      <c r="G33" s="473" t="n">
        <v>1.7808019278957</v>
      </c>
      <c r="H33" s="474" t="n">
        <v>24.6872647090459</v>
      </c>
      <c r="I33" s="475" t="n">
        <v>24.1564083997104</v>
      </c>
      <c r="J33" s="476" t="n">
        <v>24.6186083536243</v>
      </c>
      <c r="K33" s="474" t="n">
        <v>49.1672449595345</v>
      </c>
      <c r="L33" s="475" t="n">
        <v>49.3416901978418</v>
      </c>
      <c r="M33" s="476" t="n">
        <v>49.1893826211827</v>
      </c>
      <c r="N33" s="250" t="n">
        <v>459035</v>
      </c>
      <c r="O33" s="251" t="n">
        <v>66720</v>
      </c>
      <c r="P33" s="477" t="n">
        <v>525755</v>
      </c>
      <c r="Q33" s="478" t="n">
        <v>22569486.2899999</v>
      </c>
      <c r="R33" s="478" t="n">
        <v>3292077.57</v>
      </c>
      <c r="S33" s="479" t="n">
        <v>25861563.8599999</v>
      </c>
      <c r="T33" s="460" t="s">
        <v>458</v>
      </c>
    </row>
    <row r="34" customFormat="false" ht="19.5" hidden="false" customHeight="false" outlineLevel="0" collapsed="false">
      <c r="A34" s="457" t="s">
        <v>459</v>
      </c>
      <c r="B34" s="446" t="s">
        <v>460</v>
      </c>
      <c r="C34" s="458" t="n">
        <v>504</v>
      </c>
      <c r="D34" s="251" t="n">
        <v>8751</v>
      </c>
      <c r="E34" s="251" t="n">
        <v>1485</v>
      </c>
      <c r="F34" s="472" t="n">
        <v>10236</v>
      </c>
      <c r="G34" s="473" t="n">
        <v>0.853544134385671</v>
      </c>
      <c r="H34" s="474" t="n">
        <v>24.8335047423152</v>
      </c>
      <c r="I34" s="475" t="n">
        <v>24.189898989899</v>
      </c>
      <c r="J34" s="476" t="n">
        <v>24.7401328644002</v>
      </c>
      <c r="K34" s="474" t="n">
        <v>51.8596466008337</v>
      </c>
      <c r="L34" s="475" t="n">
        <v>49.8607761260509</v>
      </c>
      <c r="M34" s="476" t="n">
        <v>51.5761075659453</v>
      </c>
      <c r="N34" s="250" t="n">
        <v>217318</v>
      </c>
      <c r="O34" s="251" t="n">
        <v>35922</v>
      </c>
      <c r="P34" s="477" t="n">
        <v>253240</v>
      </c>
      <c r="Q34" s="478" t="n">
        <v>11270034.68</v>
      </c>
      <c r="R34" s="478" t="n">
        <v>1791098.8</v>
      </c>
      <c r="S34" s="479" t="n">
        <v>13061133.48</v>
      </c>
      <c r="T34" s="460" t="s">
        <v>461</v>
      </c>
    </row>
    <row r="35" customFormat="false" ht="19.5" hidden="false" customHeight="false" outlineLevel="0" collapsed="false">
      <c r="A35" s="457" t="s">
        <v>462</v>
      </c>
      <c r="B35" s="446" t="s">
        <v>463</v>
      </c>
      <c r="C35" s="458" t="n">
        <v>15</v>
      </c>
      <c r="D35" s="251" t="n">
        <v>264</v>
      </c>
      <c r="E35" s="251" t="n">
        <v>99</v>
      </c>
      <c r="F35" s="472" t="n">
        <v>363</v>
      </c>
      <c r="G35" s="473" t="n">
        <v>0.0302692966766314</v>
      </c>
      <c r="H35" s="474" t="n">
        <v>24.719696969697</v>
      </c>
      <c r="I35" s="475" t="n">
        <v>25.040404040404</v>
      </c>
      <c r="J35" s="476" t="n">
        <v>24.8071625344353</v>
      </c>
      <c r="K35" s="474" t="n">
        <v>45.9361048115231</v>
      </c>
      <c r="L35" s="475" t="n">
        <v>40.5276966518758</v>
      </c>
      <c r="M35" s="476" t="n">
        <v>44.447215991116</v>
      </c>
      <c r="N35" s="250" t="n">
        <v>6526</v>
      </c>
      <c r="O35" s="251" t="n">
        <v>2479</v>
      </c>
      <c r="P35" s="477" t="n">
        <v>9005</v>
      </c>
      <c r="Q35" s="478" t="n">
        <v>299779.02</v>
      </c>
      <c r="R35" s="478" t="n">
        <v>100468.16</v>
      </c>
      <c r="S35" s="479" t="n">
        <v>400247.18</v>
      </c>
      <c r="T35" s="460" t="s">
        <v>464</v>
      </c>
    </row>
    <row r="36" customFormat="false" ht="29.25" hidden="false" customHeight="false" outlineLevel="0" collapsed="false">
      <c r="A36" s="457" t="s">
        <v>195</v>
      </c>
      <c r="B36" s="446" t="s">
        <v>465</v>
      </c>
      <c r="C36" s="458" t="n">
        <v>169</v>
      </c>
      <c r="D36" s="251" t="n">
        <v>4708</v>
      </c>
      <c r="E36" s="251" t="n">
        <v>972</v>
      </c>
      <c r="F36" s="472" t="n">
        <v>5680</v>
      </c>
      <c r="G36" s="473" t="n">
        <v>0.47363527582167</v>
      </c>
      <c r="H36" s="474" t="n">
        <v>25.0813508920986</v>
      </c>
      <c r="I36" s="475" t="n">
        <v>24.4393004115226</v>
      </c>
      <c r="J36" s="476" t="n">
        <v>24.9714788732394</v>
      </c>
      <c r="K36" s="474" t="n">
        <v>54.2784195862234</v>
      </c>
      <c r="L36" s="475" t="n">
        <v>50.8223696063986</v>
      </c>
      <c r="M36" s="476" t="n">
        <v>53.6996010237032</v>
      </c>
      <c r="N36" s="250" t="n">
        <v>118083</v>
      </c>
      <c r="O36" s="251" t="n">
        <v>23755</v>
      </c>
      <c r="P36" s="477" t="n">
        <v>141838</v>
      </c>
      <c r="Q36" s="478" t="n">
        <v>6409358.62000001</v>
      </c>
      <c r="R36" s="478" t="n">
        <v>1207285.39</v>
      </c>
      <c r="S36" s="479" t="n">
        <v>7616644.01000001</v>
      </c>
      <c r="T36" s="460" t="s">
        <v>466</v>
      </c>
    </row>
    <row r="37" customFormat="false" ht="39" hidden="false" customHeight="false" outlineLevel="0" collapsed="false">
      <c r="A37" s="457" t="s">
        <v>467</v>
      </c>
      <c r="B37" s="446" t="s">
        <v>468</v>
      </c>
      <c r="C37" s="458" t="n">
        <v>59</v>
      </c>
      <c r="D37" s="251" t="n">
        <v>1540</v>
      </c>
      <c r="E37" s="251" t="n">
        <v>497</v>
      </c>
      <c r="F37" s="472" t="n">
        <v>2037</v>
      </c>
      <c r="G37" s="473" t="n">
        <v>0.169858284656469</v>
      </c>
      <c r="H37" s="474" t="n">
        <v>24.9246753246753</v>
      </c>
      <c r="I37" s="475" t="n">
        <v>24.3138832997988</v>
      </c>
      <c r="J37" s="476" t="n">
        <v>24.7756504663721</v>
      </c>
      <c r="K37" s="474" t="n">
        <v>59.3303467590662</v>
      </c>
      <c r="L37" s="475" t="n">
        <v>52.9006272757365</v>
      </c>
      <c r="M37" s="476" t="n">
        <v>57.7908221050963</v>
      </c>
      <c r="N37" s="250" t="n">
        <v>38384</v>
      </c>
      <c r="O37" s="251" t="n">
        <v>12084</v>
      </c>
      <c r="P37" s="477" t="n">
        <v>50468</v>
      </c>
      <c r="Q37" s="478" t="n">
        <v>2277336.03</v>
      </c>
      <c r="R37" s="478" t="n">
        <v>639251.18</v>
      </c>
      <c r="S37" s="479" t="n">
        <v>2916587.21</v>
      </c>
      <c r="T37" s="460" t="s">
        <v>469</v>
      </c>
    </row>
    <row r="38" customFormat="false" ht="39" hidden="false" customHeight="false" outlineLevel="0" collapsed="false">
      <c r="A38" s="457" t="s">
        <v>470</v>
      </c>
      <c r="B38" s="446" t="s">
        <v>471</v>
      </c>
      <c r="C38" s="458" t="n">
        <v>126</v>
      </c>
      <c r="D38" s="251" t="n">
        <v>1488</v>
      </c>
      <c r="E38" s="251" t="n">
        <v>818</v>
      </c>
      <c r="F38" s="472" t="n">
        <v>2306</v>
      </c>
      <c r="G38" s="473" t="n">
        <v>0.19228925106422</v>
      </c>
      <c r="H38" s="474" t="n">
        <v>24.8158602150538</v>
      </c>
      <c r="I38" s="475" t="n">
        <v>24.7665036674817</v>
      </c>
      <c r="J38" s="476" t="n">
        <v>24.7983521248916</v>
      </c>
      <c r="K38" s="474" t="n">
        <v>60.5656347830798</v>
      </c>
      <c r="L38" s="475" t="n">
        <v>45.5465654770719</v>
      </c>
      <c r="M38" s="476" t="n">
        <v>55.2448107021073</v>
      </c>
      <c r="N38" s="250" t="n">
        <v>36926</v>
      </c>
      <c r="O38" s="251" t="n">
        <v>20259</v>
      </c>
      <c r="P38" s="477" t="n">
        <v>57185</v>
      </c>
      <c r="Q38" s="478" t="n">
        <v>2236446.63</v>
      </c>
      <c r="R38" s="478" t="n">
        <v>922727.87</v>
      </c>
      <c r="S38" s="479" t="n">
        <v>3159174.5</v>
      </c>
      <c r="T38" s="460" t="s">
        <v>472</v>
      </c>
    </row>
    <row r="39" customFormat="false" ht="29.25" hidden="false" customHeight="false" outlineLevel="0" collapsed="false">
      <c r="A39" s="457" t="s">
        <v>473</v>
      </c>
      <c r="B39" s="446" t="s">
        <v>474</v>
      </c>
      <c r="C39" s="458" t="n">
        <v>37</v>
      </c>
      <c r="D39" s="251" t="n">
        <v>360</v>
      </c>
      <c r="E39" s="251" t="n">
        <v>72</v>
      </c>
      <c r="F39" s="472" t="n">
        <v>432</v>
      </c>
      <c r="G39" s="473" t="n">
        <v>0.036022964639958</v>
      </c>
      <c r="H39" s="474" t="n">
        <v>25.0416666666667</v>
      </c>
      <c r="I39" s="475" t="n">
        <v>24.6388888888889</v>
      </c>
      <c r="J39" s="476" t="n">
        <v>24.974537037037</v>
      </c>
      <c r="K39" s="474" t="n">
        <v>49.1576894065446</v>
      </c>
      <c r="L39" s="475" t="n">
        <v>48.9873337091319</v>
      </c>
      <c r="M39" s="476" t="n">
        <v>49.1296783761238</v>
      </c>
      <c r="N39" s="250" t="n">
        <v>9015</v>
      </c>
      <c r="O39" s="251" t="n">
        <v>1774</v>
      </c>
      <c r="P39" s="477" t="n">
        <v>10789</v>
      </c>
      <c r="Q39" s="478" t="n">
        <v>443156.57</v>
      </c>
      <c r="R39" s="478" t="n">
        <v>86903.53</v>
      </c>
      <c r="S39" s="479" t="n">
        <v>530060.1</v>
      </c>
      <c r="T39" s="460" t="s">
        <v>475</v>
      </c>
    </row>
    <row r="40" customFormat="false" ht="19.5" hidden="false" customHeight="false" outlineLevel="0" collapsed="false">
      <c r="A40" s="457" t="s">
        <v>476</v>
      </c>
      <c r="B40" s="446" t="s">
        <v>477</v>
      </c>
      <c r="C40" s="458" t="n">
        <v>269</v>
      </c>
      <c r="D40" s="251" t="n">
        <v>7151</v>
      </c>
      <c r="E40" s="251" t="n">
        <v>749</v>
      </c>
      <c r="F40" s="472" t="n">
        <v>7900</v>
      </c>
      <c r="G40" s="473" t="n">
        <v>0.658753288554787</v>
      </c>
      <c r="H40" s="474" t="n">
        <v>22.4361627744371</v>
      </c>
      <c r="I40" s="475" t="n">
        <v>23.803738317757</v>
      </c>
      <c r="J40" s="476" t="n">
        <v>22.5658227848101</v>
      </c>
      <c r="K40" s="474" t="n">
        <v>58.7526538104347</v>
      </c>
      <c r="L40" s="475" t="n">
        <v>48.4396909529418</v>
      </c>
      <c r="M40" s="476" t="n">
        <v>57.721241824199</v>
      </c>
      <c r="N40" s="250" t="n">
        <v>160441</v>
      </c>
      <c r="O40" s="251" t="n">
        <v>17829</v>
      </c>
      <c r="P40" s="477" t="n">
        <v>178270</v>
      </c>
      <c r="Q40" s="478" t="n">
        <v>9426334.52999996</v>
      </c>
      <c r="R40" s="478" t="n">
        <v>863631.249999999</v>
      </c>
      <c r="S40" s="479" t="n">
        <v>10289965.78</v>
      </c>
      <c r="T40" s="460" t="s">
        <v>478</v>
      </c>
    </row>
    <row r="41" customFormat="false" ht="19.5" hidden="false" customHeight="false" outlineLevel="0" collapsed="false">
      <c r="A41" s="480" t="s">
        <v>479</v>
      </c>
      <c r="B41" s="481" t="s">
        <v>480</v>
      </c>
      <c r="C41" s="458" t="n">
        <v>291</v>
      </c>
      <c r="D41" s="251" t="n">
        <v>3454</v>
      </c>
      <c r="E41" s="251" t="n">
        <v>1165</v>
      </c>
      <c r="F41" s="482" t="n">
        <v>4619</v>
      </c>
      <c r="G41" s="483" t="n">
        <v>0.385162207573995</v>
      </c>
      <c r="H41" s="484" t="n">
        <v>24.364215402432</v>
      </c>
      <c r="I41" s="485" t="n">
        <v>23.9450643776824</v>
      </c>
      <c r="J41" s="486" t="n">
        <v>24.2584975102836</v>
      </c>
      <c r="K41" s="484" t="n">
        <v>39.7260058939564</v>
      </c>
      <c r="L41" s="485" t="n">
        <v>40.377325781474</v>
      </c>
      <c r="M41" s="486" t="n">
        <v>39.8881586791612</v>
      </c>
      <c r="N41" s="250" t="n">
        <v>84154</v>
      </c>
      <c r="O41" s="251" t="n">
        <v>27896</v>
      </c>
      <c r="P41" s="487" t="n">
        <v>112050</v>
      </c>
      <c r="Q41" s="478" t="n">
        <v>3343102.30000001</v>
      </c>
      <c r="R41" s="478" t="n">
        <v>1126365.88</v>
      </c>
      <c r="S41" s="488" t="n">
        <v>4469468.18000001</v>
      </c>
      <c r="T41" s="489" t="s">
        <v>481</v>
      </c>
    </row>
    <row r="42" customFormat="false" ht="12.75" hidden="false" customHeight="false" outlineLevel="0" collapsed="false">
      <c r="A42" s="480" t="s">
        <v>482</v>
      </c>
      <c r="B42" s="481" t="s">
        <v>483</v>
      </c>
      <c r="C42" s="458" t="n">
        <v>101</v>
      </c>
      <c r="D42" s="251" t="n">
        <v>1902</v>
      </c>
      <c r="E42" s="251" t="n">
        <v>489</v>
      </c>
      <c r="F42" s="482" t="n">
        <v>2391</v>
      </c>
      <c r="G42" s="483" t="n">
        <v>0.199377102903101</v>
      </c>
      <c r="H42" s="484" t="n">
        <v>24.3732912723449</v>
      </c>
      <c r="I42" s="485" t="n">
        <v>24.0531697341513</v>
      </c>
      <c r="J42" s="486" t="n">
        <v>24.3078209953994</v>
      </c>
      <c r="K42" s="484" t="n">
        <v>42.610666983045</v>
      </c>
      <c r="L42" s="485" t="n">
        <v>40.2643802074477</v>
      </c>
      <c r="M42" s="486" t="n">
        <v>42.1358386097729</v>
      </c>
      <c r="N42" s="250" t="n">
        <v>46358</v>
      </c>
      <c r="O42" s="251" t="n">
        <v>11762</v>
      </c>
      <c r="P42" s="487" t="n">
        <v>58120</v>
      </c>
      <c r="Q42" s="478" t="n">
        <v>1975345.3</v>
      </c>
      <c r="R42" s="478" t="n">
        <v>473589.64</v>
      </c>
      <c r="S42" s="488" t="n">
        <v>2448934.94</v>
      </c>
      <c r="T42" s="490" t="s">
        <v>484</v>
      </c>
    </row>
    <row r="43" customFormat="false" ht="20.25" hidden="false" customHeight="false" outlineLevel="0" collapsed="false">
      <c r="A43" s="491" t="s">
        <v>485</v>
      </c>
      <c r="B43" s="492" t="s">
        <v>486</v>
      </c>
      <c r="C43" s="493" t="n">
        <v>136</v>
      </c>
      <c r="D43" s="494" t="n">
        <v>3419</v>
      </c>
      <c r="E43" s="494" t="n">
        <v>1600</v>
      </c>
      <c r="F43" s="495" t="n">
        <v>5019</v>
      </c>
      <c r="G43" s="496" t="n">
        <v>0.418516804462845</v>
      </c>
      <c r="H43" s="497" t="n">
        <v>23.7045919859608</v>
      </c>
      <c r="I43" s="498" t="n">
        <v>23.8925</v>
      </c>
      <c r="J43" s="499" t="n">
        <v>23.7644949193066</v>
      </c>
      <c r="K43" s="497" t="n">
        <v>51.2212179503</v>
      </c>
      <c r="L43" s="498" t="n">
        <v>49.0029637961704</v>
      </c>
      <c r="M43" s="499" t="n">
        <v>50.5102547914887</v>
      </c>
      <c r="N43" s="500" t="n">
        <v>81046</v>
      </c>
      <c r="O43" s="494" t="n">
        <v>38228</v>
      </c>
      <c r="P43" s="501" t="n">
        <v>119274</v>
      </c>
      <c r="Q43" s="502" t="n">
        <v>4151274.83000002</v>
      </c>
      <c r="R43" s="502" t="n">
        <v>1873285.3</v>
      </c>
      <c r="S43" s="503" t="n">
        <v>6024560.13000002</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00</v>
      </c>
      <c r="D46" s="251" t="n">
        <v>6335</v>
      </c>
      <c r="E46" s="251" t="n">
        <v>1992</v>
      </c>
      <c r="F46" s="472" t="n">
        <v>8327</v>
      </c>
      <c r="G46" s="473" t="n">
        <v>0.694359320733634</v>
      </c>
      <c r="H46" s="474" t="n">
        <v>24.0227308602999</v>
      </c>
      <c r="I46" s="475" t="n">
        <v>24.2510040160643</v>
      </c>
      <c r="J46" s="476" t="n">
        <v>24.0773387774709</v>
      </c>
      <c r="K46" s="474" t="n">
        <v>69.3315826236659</v>
      </c>
      <c r="L46" s="475" t="n">
        <v>69.6400151113687</v>
      </c>
      <c r="M46" s="476" t="n">
        <v>69.4058985894698</v>
      </c>
      <c r="N46" s="250" t="n">
        <v>152184</v>
      </c>
      <c r="O46" s="251" t="n">
        <v>48308</v>
      </c>
      <c r="P46" s="477" t="n">
        <v>200492</v>
      </c>
      <c r="Q46" s="478" t="n">
        <v>10551157.57</v>
      </c>
      <c r="R46" s="478" t="n">
        <v>3364169.85</v>
      </c>
      <c r="S46" s="479" t="n">
        <v>13915327.42</v>
      </c>
      <c r="T46" s="456" t="s">
        <v>490</v>
      </c>
    </row>
    <row r="47" customFormat="false" ht="12.75" hidden="false" customHeight="false" outlineLevel="0" collapsed="false">
      <c r="A47" s="457" t="s">
        <v>491</v>
      </c>
      <c r="B47" s="446" t="s">
        <v>492</v>
      </c>
      <c r="C47" s="458" t="n">
        <v>1702</v>
      </c>
      <c r="D47" s="251" t="n">
        <v>26842</v>
      </c>
      <c r="E47" s="251" t="n">
        <v>4490</v>
      </c>
      <c r="F47" s="472" t="n">
        <v>31332</v>
      </c>
      <c r="G47" s="473" t="n">
        <v>2.61266557430362</v>
      </c>
      <c r="H47" s="474" t="n">
        <v>23.8223679308546</v>
      </c>
      <c r="I47" s="475" t="n">
        <v>23.8873051224944</v>
      </c>
      <c r="J47" s="476" t="n">
        <v>23.8316736882421</v>
      </c>
      <c r="K47" s="474" t="n">
        <v>47.7647151726499</v>
      </c>
      <c r="L47" s="475" t="n">
        <v>49.800915583568</v>
      </c>
      <c r="M47" s="476" t="n">
        <v>48.0571919286874</v>
      </c>
      <c r="N47" s="250" t="n">
        <v>639440</v>
      </c>
      <c r="O47" s="251" t="n">
        <v>107254</v>
      </c>
      <c r="P47" s="477" t="n">
        <v>746694</v>
      </c>
      <c r="Q47" s="478" t="n">
        <v>30542669.4699993</v>
      </c>
      <c r="R47" s="478" t="n">
        <v>5341347.4</v>
      </c>
      <c r="S47" s="479" t="n">
        <v>35884016.8699993</v>
      </c>
      <c r="T47" s="460" t="s">
        <v>493</v>
      </c>
    </row>
    <row r="48" customFormat="false" ht="39" hidden="false" customHeight="false" outlineLevel="0" collapsed="false">
      <c r="A48" s="480" t="s">
        <v>494</v>
      </c>
      <c r="B48" s="481" t="s">
        <v>495</v>
      </c>
      <c r="C48" s="458" t="n">
        <v>1255</v>
      </c>
      <c r="D48" s="251" t="n">
        <v>17598</v>
      </c>
      <c r="E48" s="251" t="n">
        <v>3684</v>
      </c>
      <c r="F48" s="482" t="n">
        <v>21282</v>
      </c>
      <c r="G48" s="483" t="n">
        <v>1.77463132747126</v>
      </c>
      <c r="H48" s="484" t="n">
        <v>24.7193431071713</v>
      </c>
      <c r="I48" s="485" t="n">
        <v>24.1514657980456</v>
      </c>
      <c r="J48" s="486" t="n">
        <v>24.6210412555211</v>
      </c>
      <c r="K48" s="484" t="n">
        <v>46.2822632301251</v>
      </c>
      <c r="L48" s="485" t="n">
        <v>45.401178321757</v>
      </c>
      <c r="M48" s="486" t="n">
        <v>46.1326527476931</v>
      </c>
      <c r="N48" s="250" t="n">
        <v>435011</v>
      </c>
      <c r="O48" s="251" t="n">
        <v>88974</v>
      </c>
      <c r="P48" s="487" t="n">
        <v>523985</v>
      </c>
      <c r="Q48" s="478" t="n">
        <v>20133293.6099999</v>
      </c>
      <c r="R48" s="478" t="n">
        <v>4039524.44</v>
      </c>
      <c r="S48" s="488" t="n">
        <v>24172818.05</v>
      </c>
      <c r="T48" s="489" t="s">
        <v>496</v>
      </c>
    </row>
    <row r="49" customFormat="false" ht="39" hidden="false" customHeight="false" outlineLevel="0" collapsed="false">
      <c r="A49" s="457" t="s">
        <v>497</v>
      </c>
      <c r="B49" s="446" t="s">
        <v>498</v>
      </c>
      <c r="C49" s="458" t="n">
        <v>5323</v>
      </c>
      <c r="D49" s="251" t="n">
        <v>69492</v>
      </c>
      <c r="E49" s="251" t="n">
        <v>38525</v>
      </c>
      <c r="F49" s="472" t="n">
        <v>108017</v>
      </c>
      <c r="G49" s="473" t="n">
        <v>9.00715873035727</v>
      </c>
      <c r="H49" s="474" t="n">
        <v>24.2880187647499</v>
      </c>
      <c r="I49" s="475" t="n">
        <v>23.4777676833225</v>
      </c>
      <c r="J49" s="476" t="n">
        <v>23.9990371885907</v>
      </c>
      <c r="K49" s="474" t="n">
        <v>55.9945564848911</v>
      </c>
      <c r="L49" s="475" t="n">
        <v>52.5508428479973</v>
      </c>
      <c r="M49" s="476" t="n">
        <v>54.793010079064</v>
      </c>
      <c r="N49" s="250" t="n">
        <v>1687823</v>
      </c>
      <c r="O49" s="251" t="n">
        <v>904481</v>
      </c>
      <c r="P49" s="477" t="n">
        <v>2592304</v>
      </c>
      <c r="Q49" s="478" t="n">
        <v>94508900.3099984</v>
      </c>
      <c r="R49" s="478" t="n">
        <v>47531238.8899994</v>
      </c>
      <c r="S49" s="479" t="n">
        <v>142040139.199998</v>
      </c>
      <c r="T49" s="456" t="s">
        <v>499</v>
      </c>
    </row>
    <row r="50" customFormat="false" ht="48.75" hidden="false" customHeight="false" outlineLevel="0" collapsed="false">
      <c r="A50" s="457" t="s">
        <v>500</v>
      </c>
      <c r="B50" s="446" t="s">
        <v>501</v>
      </c>
      <c r="C50" s="458" t="n">
        <v>3924</v>
      </c>
      <c r="D50" s="251" t="n">
        <v>46447</v>
      </c>
      <c r="E50" s="251" t="n">
        <v>64340</v>
      </c>
      <c r="F50" s="472" t="n">
        <v>110787</v>
      </c>
      <c r="G50" s="473" t="n">
        <v>9.23813931381256</v>
      </c>
      <c r="H50" s="474" t="n">
        <v>24.4250220681637</v>
      </c>
      <c r="I50" s="475" t="n">
        <v>23.8430680758471</v>
      </c>
      <c r="J50" s="476" t="n">
        <v>24.0870499246301</v>
      </c>
      <c r="K50" s="474" t="n">
        <v>44.7216612177147</v>
      </c>
      <c r="L50" s="475" t="n">
        <v>40.0591692844429</v>
      </c>
      <c r="M50" s="476" t="n">
        <v>42.0413274751811</v>
      </c>
      <c r="N50" s="250" t="n">
        <v>1134469</v>
      </c>
      <c r="O50" s="251" t="n">
        <v>1534063</v>
      </c>
      <c r="P50" s="477" t="n">
        <v>2668532</v>
      </c>
      <c r="Q50" s="478" t="n">
        <v>50735338.2799995</v>
      </c>
      <c r="R50" s="478" t="n">
        <v>61453289.4100004</v>
      </c>
      <c r="S50" s="479" t="n">
        <v>112188627.69</v>
      </c>
      <c r="T50" s="456" t="s">
        <v>502</v>
      </c>
    </row>
    <row r="51" customFormat="false" ht="12.75" hidden="false" customHeight="false" outlineLevel="0" collapsed="false">
      <c r="A51" s="463" t="s">
        <v>503</v>
      </c>
      <c r="B51" s="464" t="s">
        <v>504</v>
      </c>
      <c r="C51" s="458" t="n">
        <v>11658</v>
      </c>
      <c r="D51" s="251" t="n">
        <v>57274</v>
      </c>
      <c r="E51" s="251" t="n">
        <v>46787</v>
      </c>
      <c r="F51" s="505" t="n">
        <v>104061</v>
      </c>
      <c r="G51" s="506" t="n">
        <v>8.67728176712654</v>
      </c>
      <c r="H51" s="507" t="n">
        <v>19.3702727240982</v>
      </c>
      <c r="I51" s="508" t="n">
        <v>19.842563105136</v>
      </c>
      <c r="J51" s="509" t="n">
        <v>19.5826198095348</v>
      </c>
      <c r="K51" s="507" t="n">
        <v>45.2395265784697</v>
      </c>
      <c r="L51" s="508" t="n">
        <v>41.6970861958652</v>
      </c>
      <c r="M51" s="509" t="n">
        <v>43.625663329877</v>
      </c>
      <c r="N51" s="250" t="n">
        <v>1109413</v>
      </c>
      <c r="O51" s="251" t="n">
        <v>928374</v>
      </c>
      <c r="P51" s="510" t="n">
        <v>2037787</v>
      </c>
      <c r="Q51" s="478" t="n">
        <v>50189318.8999998</v>
      </c>
      <c r="R51" s="478" t="n">
        <v>38710490.7000002</v>
      </c>
      <c r="S51" s="511" t="n">
        <v>88899809.6</v>
      </c>
      <c r="T51" s="460" t="s">
        <v>505</v>
      </c>
    </row>
    <row r="52" customFormat="false" ht="19.5" hidden="false" customHeight="false" outlineLevel="0" collapsed="false">
      <c r="A52" s="457" t="s">
        <v>506</v>
      </c>
      <c r="B52" s="446" t="s">
        <v>507</v>
      </c>
      <c r="C52" s="458" t="n">
        <v>1056</v>
      </c>
      <c r="D52" s="251" t="n">
        <v>26203</v>
      </c>
      <c r="E52" s="251" t="n">
        <v>3733</v>
      </c>
      <c r="F52" s="472" t="n">
        <v>29936</v>
      </c>
      <c r="G52" s="473" t="n">
        <v>2.49625803116153</v>
      </c>
      <c r="H52" s="474" t="n">
        <v>24.1400984620082</v>
      </c>
      <c r="I52" s="475" t="n">
        <v>23.9900884007501</v>
      </c>
      <c r="J52" s="476" t="n">
        <v>24.121392303581</v>
      </c>
      <c r="K52" s="474" t="n">
        <v>52.5999240209754</v>
      </c>
      <c r="L52" s="475" t="n">
        <v>48.4224895315728</v>
      </c>
      <c r="M52" s="476" t="n">
        <v>52.0818362466034</v>
      </c>
      <c r="N52" s="250" t="n">
        <v>632543</v>
      </c>
      <c r="O52" s="251" t="n">
        <v>89555</v>
      </c>
      <c r="P52" s="477" t="n">
        <v>722098</v>
      </c>
      <c r="Q52" s="478" t="n">
        <v>33271713.7399998</v>
      </c>
      <c r="R52" s="478" t="n">
        <v>4336476.05</v>
      </c>
      <c r="S52" s="479" t="n">
        <v>37608189.7899998</v>
      </c>
      <c r="T52" s="460" t="s">
        <v>508</v>
      </c>
    </row>
    <row r="53" customFormat="false" ht="12.75" hidden="false" customHeight="false" outlineLevel="0" collapsed="false">
      <c r="A53" s="457" t="s">
        <v>509</v>
      </c>
      <c r="B53" s="446" t="s">
        <v>510</v>
      </c>
      <c r="C53" s="458" t="n">
        <v>276</v>
      </c>
      <c r="D53" s="251" t="n">
        <v>3583</v>
      </c>
      <c r="E53" s="251" t="n">
        <v>2677</v>
      </c>
      <c r="F53" s="472" t="n">
        <v>6260</v>
      </c>
      <c r="G53" s="473" t="n">
        <v>0.521999441310502</v>
      </c>
      <c r="H53" s="474" t="n">
        <v>24.3363103544516</v>
      </c>
      <c r="I53" s="475" t="n">
        <v>24.3608516996638</v>
      </c>
      <c r="J53" s="476" t="n">
        <v>24.3468051118211</v>
      </c>
      <c r="K53" s="474" t="n">
        <v>124.362753879147</v>
      </c>
      <c r="L53" s="475" t="n">
        <v>89.4791915846289</v>
      </c>
      <c r="M53" s="476" t="n">
        <v>109.436687968716</v>
      </c>
      <c r="N53" s="250" t="n">
        <v>87197</v>
      </c>
      <c r="O53" s="251" t="n">
        <v>65214</v>
      </c>
      <c r="P53" s="477" t="n">
        <v>152411</v>
      </c>
      <c r="Q53" s="478" t="n">
        <v>10844059.05</v>
      </c>
      <c r="R53" s="478" t="n">
        <v>5835295.99999999</v>
      </c>
      <c r="S53" s="479" t="n">
        <v>16679355.05</v>
      </c>
      <c r="T53" s="460" t="s">
        <v>511</v>
      </c>
    </row>
    <row r="54" customFormat="false" ht="12.75" hidden="false" customHeight="false" outlineLevel="0" collapsed="false">
      <c r="A54" s="457" t="s">
        <v>512</v>
      </c>
      <c r="B54" s="446" t="s">
        <v>513</v>
      </c>
      <c r="C54" s="458" t="n">
        <v>40</v>
      </c>
      <c r="D54" s="251" t="n">
        <v>618</v>
      </c>
      <c r="E54" s="251" t="n">
        <v>721</v>
      </c>
      <c r="F54" s="472" t="n">
        <v>1339</v>
      </c>
      <c r="G54" s="473" t="n">
        <v>0.111654513085425</v>
      </c>
      <c r="H54" s="474" t="n">
        <v>24.1618122977346</v>
      </c>
      <c r="I54" s="475" t="n">
        <v>23.1414701803051</v>
      </c>
      <c r="J54" s="476" t="n">
        <v>23.6123973114264</v>
      </c>
      <c r="K54" s="474" t="n">
        <v>83.5299002143048</v>
      </c>
      <c r="L54" s="475" t="n">
        <v>53.691788432724</v>
      </c>
      <c r="M54" s="476" t="n">
        <v>67.7836594237277</v>
      </c>
      <c r="N54" s="250" t="n">
        <v>14932</v>
      </c>
      <c r="O54" s="251" t="n">
        <v>16685</v>
      </c>
      <c r="P54" s="477" t="n">
        <v>31617</v>
      </c>
      <c r="Q54" s="478" t="n">
        <v>1247268.47</v>
      </c>
      <c r="R54" s="478" t="n">
        <v>895847.49</v>
      </c>
      <c r="S54" s="479" t="n">
        <v>2143115.96</v>
      </c>
      <c r="T54" s="460" t="s">
        <v>514</v>
      </c>
    </row>
    <row r="55" customFormat="false" ht="39" hidden="false" customHeight="false" outlineLevel="0" collapsed="false">
      <c r="A55" s="457" t="s">
        <v>515</v>
      </c>
      <c r="B55" s="446" t="s">
        <v>516</v>
      </c>
      <c r="C55" s="458" t="n">
        <v>1094</v>
      </c>
      <c r="D55" s="251" t="n">
        <v>16005</v>
      </c>
      <c r="E55" s="251" t="n">
        <v>9692</v>
      </c>
      <c r="F55" s="472" t="n">
        <v>25697</v>
      </c>
      <c r="G55" s="473" t="n">
        <v>2.14278269063194</v>
      </c>
      <c r="H55" s="474" t="n">
        <v>24.0924086223055</v>
      </c>
      <c r="I55" s="475" t="n">
        <v>23.8634956665291</v>
      </c>
      <c r="J55" s="476" t="n">
        <v>24.0060707475581</v>
      </c>
      <c r="K55" s="474" t="n">
        <v>71.1115662125677</v>
      </c>
      <c r="L55" s="475" t="n">
        <v>61.1751085024971</v>
      </c>
      <c r="M55" s="476" t="n">
        <v>67.3861435699418</v>
      </c>
      <c r="N55" s="250" t="n">
        <v>385599</v>
      </c>
      <c r="O55" s="251" t="n">
        <v>231285</v>
      </c>
      <c r="P55" s="477" t="n">
        <v>616884</v>
      </c>
      <c r="Q55" s="478" t="n">
        <v>27420548.8199999</v>
      </c>
      <c r="R55" s="478" t="n">
        <v>14148884.97</v>
      </c>
      <c r="S55" s="479" t="n">
        <v>41569433.79</v>
      </c>
      <c r="T55" s="460" t="s">
        <v>517</v>
      </c>
    </row>
    <row r="56" customFormat="false" ht="19.5" hidden="false" customHeight="false" outlineLevel="0" collapsed="false">
      <c r="A56" s="457" t="s">
        <v>518</v>
      </c>
      <c r="B56" s="446" t="s">
        <v>519</v>
      </c>
      <c r="C56" s="458" t="n">
        <v>485</v>
      </c>
      <c r="D56" s="251" t="n">
        <v>19997</v>
      </c>
      <c r="E56" s="251" t="n">
        <v>10527</v>
      </c>
      <c r="F56" s="472" t="n">
        <v>30524</v>
      </c>
      <c r="G56" s="473" t="n">
        <v>2.54528928858814</v>
      </c>
      <c r="H56" s="474" t="n">
        <v>24.3764564684703</v>
      </c>
      <c r="I56" s="475" t="n">
        <v>24.3320034197777</v>
      </c>
      <c r="J56" s="476" t="n">
        <v>24.3611256716027</v>
      </c>
      <c r="K56" s="474" t="n">
        <v>64.7205433516044</v>
      </c>
      <c r="L56" s="475" t="n">
        <v>60.920752236056</v>
      </c>
      <c r="M56" s="476" t="n">
        <v>63.4116525439111</v>
      </c>
      <c r="N56" s="250" t="n">
        <v>487456</v>
      </c>
      <c r="O56" s="251" t="n">
        <v>256143</v>
      </c>
      <c r="P56" s="477" t="n">
        <v>743599</v>
      </c>
      <c r="Q56" s="478" t="n">
        <v>31548417.1799997</v>
      </c>
      <c r="R56" s="478" t="n">
        <v>15604424.2400001</v>
      </c>
      <c r="S56" s="479" t="n">
        <v>47152841.4199998</v>
      </c>
      <c r="T56" s="460" t="s">
        <v>520</v>
      </c>
    </row>
    <row r="57" customFormat="false" ht="39" hidden="false" customHeight="false" outlineLevel="0" collapsed="false">
      <c r="A57" s="457" t="s">
        <v>521</v>
      </c>
      <c r="B57" s="446" t="s">
        <v>522</v>
      </c>
      <c r="C57" s="458" t="n">
        <v>104</v>
      </c>
      <c r="D57" s="251" t="n">
        <v>17882</v>
      </c>
      <c r="E57" s="251" t="n">
        <v>22291</v>
      </c>
      <c r="F57" s="472" t="n">
        <v>40173</v>
      </c>
      <c r="G57" s="473" t="n">
        <v>3.34988555203943</v>
      </c>
      <c r="H57" s="474" t="n">
        <v>24.9126495917683</v>
      </c>
      <c r="I57" s="475" t="n">
        <v>24.8652370912027</v>
      </c>
      <c r="J57" s="476" t="n">
        <v>24.8863415726981</v>
      </c>
      <c r="K57" s="474" t="n">
        <v>100.311201962791</v>
      </c>
      <c r="L57" s="475" t="n">
        <v>83.7876800878995</v>
      </c>
      <c r="M57" s="476" t="n">
        <v>91.1504852369422</v>
      </c>
      <c r="N57" s="250" t="n">
        <v>445488</v>
      </c>
      <c r="O57" s="251" t="n">
        <v>554271</v>
      </c>
      <c r="P57" s="477" t="n">
        <v>999759</v>
      </c>
      <c r="Q57" s="478" t="n">
        <v>44687436.7399999</v>
      </c>
      <c r="R57" s="478" t="n">
        <v>46441081.2300001</v>
      </c>
      <c r="S57" s="479" t="n">
        <v>91128517.9700001</v>
      </c>
      <c r="T57" s="460" t="s">
        <v>523</v>
      </c>
    </row>
    <row r="58" customFormat="false" ht="29.25" hidden="false" customHeight="false" outlineLevel="0" collapsed="false">
      <c r="A58" s="457" t="s">
        <v>524</v>
      </c>
      <c r="B58" s="446" t="s">
        <v>525</v>
      </c>
      <c r="C58" s="458" t="n">
        <v>82</v>
      </c>
      <c r="D58" s="251" t="n">
        <v>2673</v>
      </c>
      <c r="E58" s="251" t="n">
        <v>3266</v>
      </c>
      <c r="F58" s="472" t="n">
        <v>5939</v>
      </c>
      <c r="G58" s="473" t="n">
        <v>0.4952323773072</v>
      </c>
      <c r="H58" s="474" t="n">
        <v>24.9289188178077</v>
      </c>
      <c r="I58" s="475" t="n">
        <v>24.697795468463</v>
      </c>
      <c r="J58" s="476" t="n">
        <v>24.8018184879609</v>
      </c>
      <c r="K58" s="474" t="n">
        <v>95.5994345314025</v>
      </c>
      <c r="L58" s="475" t="n">
        <v>74.7185983660415</v>
      </c>
      <c r="M58" s="476" t="n">
        <v>84.1647179187769</v>
      </c>
      <c r="N58" s="250" t="n">
        <v>66635</v>
      </c>
      <c r="O58" s="251" t="n">
        <v>80663</v>
      </c>
      <c r="P58" s="477" t="n">
        <v>147298</v>
      </c>
      <c r="Q58" s="478" t="n">
        <v>6370268.32000001</v>
      </c>
      <c r="R58" s="478" t="n">
        <v>6027026.3</v>
      </c>
      <c r="S58" s="479" t="n">
        <v>12397294.62</v>
      </c>
      <c r="T58" s="460" t="s">
        <v>526</v>
      </c>
    </row>
    <row r="59" customFormat="false" ht="29.25" hidden="false" customHeight="false" outlineLevel="0" collapsed="false">
      <c r="A59" s="457" t="s">
        <v>527</v>
      </c>
      <c r="B59" s="446" t="s">
        <v>528</v>
      </c>
      <c r="C59" s="458" t="n">
        <v>139</v>
      </c>
      <c r="D59" s="251" t="n">
        <v>1333</v>
      </c>
      <c r="E59" s="251" t="n">
        <v>1539</v>
      </c>
      <c r="F59" s="472" t="n">
        <v>2872</v>
      </c>
      <c r="G59" s="473" t="n">
        <v>0.239486005661943</v>
      </c>
      <c r="H59" s="474" t="n">
        <v>24.2415603900975</v>
      </c>
      <c r="I59" s="475" t="n">
        <v>24.2917478882391</v>
      </c>
      <c r="J59" s="476" t="n">
        <v>24.2684540389972</v>
      </c>
      <c r="K59" s="474" t="n">
        <v>91.5635551154299</v>
      </c>
      <c r="L59" s="475" t="n">
        <v>65.2355466096028</v>
      </c>
      <c r="M59" s="476" t="n">
        <v>77.4417944303362</v>
      </c>
      <c r="N59" s="250" t="n">
        <v>32314</v>
      </c>
      <c r="O59" s="251" t="n">
        <v>37385</v>
      </c>
      <c r="P59" s="477" t="n">
        <v>69699</v>
      </c>
      <c r="Q59" s="478" t="n">
        <v>2958784.72</v>
      </c>
      <c r="R59" s="478" t="n">
        <v>2438830.91</v>
      </c>
      <c r="S59" s="479" t="n">
        <v>5397615.63</v>
      </c>
      <c r="T59" s="460" t="s">
        <v>529</v>
      </c>
    </row>
    <row r="60" customFormat="false" ht="19.5" hidden="false" customHeight="false" outlineLevel="0" collapsed="false">
      <c r="A60" s="457" t="s">
        <v>530</v>
      </c>
      <c r="B60" s="446" t="s">
        <v>531</v>
      </c>
      <c r="C60" s="458" t="n">
        <v>256</v>
      </c>
      <c r="D60" s="251" t="n">
        <v>1611</v>
      </c>
      <c r="E60" s="251" t="n">
        <v>1272</v>
      </c>
      <c r="F60" s="472" t="n">
        <v>2883</v>
      </c>
      <c r="G60" s="473" t="n">
        <v>0.240403257076386</v>
      </c>
      <c r="H60" s="474" t="n">
        <v>24.4307883302297</v>
      </c>
      <c r="I60" s="475" t="n">
        <v>24.0856918238994</v>
      </c>
      <c r="J60" s="476" t="n">
        <v>24.2785293097468</v>
      </c>
      <c r="K60" s="474" t="n">
        <v>74.7282189135627</v>
      </c>
      <c r="L60" s="475" t="n">
        <v>61.9975833142932</v>
      </c>
      <c r="M60" s="476" t="n">
        <v>69.1559854275306</v>
      </c>
      <c r="N60" s="250" t="n">
        <v>39358</v>
      </c>
      <c r="O60" s="251" t="n">
        <v>30637</v>
      </c>
      <c r="P60" s="477" t="n">
        <v>69995</v>
      </c>
      <c r="Q60" s="478" t="n">
        <v>2941153.24</v>
      </c>
      <c r="R60" s="478" t="n">
        <v>1899419.96</v>
      </c>
      <c r="S60" s="479" t="n">
        <v>4840573.2</v>
      </c>
      <c r="T60" s="460" t="s">
        <v>532</v>
      </c>
    </row>
    <row r="61" customFormat="false" ht="39.75" hidden="false" customHeight="false" outlineLevel="0" collapsed="false">
      <c r="A61" s="491" t="s">
        <v>533</v>
      </c>
      <c r="B61" s="492" t="s">
        <v>534</v>
      </c>
      <c r="C61" s="493" t="n">
        <v>190</v>
      </c>
      <c r="D61" s="494" t="n">
        <v>1963</v>
      </c>
      <c r="E61" s="494" t="n">
        <v>1048</v>
      </c>
      <c r="F61" s="495" t="n">
        <v>3011</v>
      </c>
      <c r="G61" s="496" t="n">
        <v>0.251076728080818</v>
      </c>
      <c r="H61" s="497" t="n">
        <v>23.6118186449312</v>
      </c>
      <c r="I61" s="498" t="n">
        <v>23.793893129771</v>
      </c>
      <c r="J61" s="499" t="n">
        <v>23.6751909664563</v>
      </c>
      <c r="K61" s="497" t="n">
        <v>49.5586772384034</v>
      </c>
      <c r="L61" s="498" t="n">
        <v>46.8642155919153</v>
      </c>
      <c r="M61" s="499" t="n">
        <v>48.6161486126308</v>
      </c>
      <c r="N61" s="500" t="n">
        <v>46350</v>
      </c>
      <c r="O61" s="494" t="n">
        <v>24936</v>
      </c>
      <c r="P61" s="501" t="n">
        <v>71286</v>
      </c>
      <c r="Q61" s="502" t="n">
        <v>2297044.69</v>
      </c>
      <c r="R61" s="502" t="n">
        <v>1168606.08</v>
      </c>
      <c r="S61" s="503" t="n">
        <v>3465650.77</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49</v>
      </c>
      <c r="D64" s="251" t="n">
        <v>20058</v>
      </c>
      <c r="E64" s="251" t="n">
        <v>10016</v>
      </c>
      <c r="F64" s="472" t="n">
        <v>30074</v>
      </c>
      <c r="G64" s="473" t="n">
        <v>2.50776536708819</v>
      </c>
      <c r="H64" s="474" t="n">
        <v>24.5714926712534</v>
      </c>
      <c r="I64" s="475" t="n">
        <v>24.2803514376997</v>
      </c>
      <c r="J64" s="476" t="n">
        <v>24.474529493915</v>
      </c>
      <c r="K64" s="474" t="n">
        <v>76.9854974383946</v>
      </c>
      <c r="L64" s="475" t="n">
        <v>62.9964846294285</v>
      </c>
      <c r="M64" s="476" t="n">
        <v>72.3634882419193</v>
      </c>
      <c r="N64" s="250" t="n">
        <v>492855</v>
      </c>
      <c r="O64" s="251" t="n">
        <v>243192</v>
      </c>
      <c r="P64" s="477" t="n">
        <v>736047</v>
      </c>
      <c r="Q64" s="478" t="n">
        <v>37942687.34</v>
      </c>
      <c r="R64" s="478" t="n">
        <v>15320241.09</v>
      </c>
      <c r="S64" s="479" t="n">
        <v>53262928.43</v>
      </c>
      <c r="T64" s="456" t="s">
        <v>539</v>
      </c>
    </row>
    <row r="65" customFormat="false" ht="12.75" hidden="false" customHeight="false" outlineLevel="0" collapsed="false">
      <c r="A65" s="457" t="s">
        <v>540</v>
      </c>
      <c r="B65" s="446" t="s">
        <v>541</v>
      </c>
      <c r="C65" s="458" t="n">
        <v>215</v>
      </c>
      <c r="D65" s="251" t="n">
        <v>2688</v>
      </c>
      <c r="E65" s="251" t="n">
        <v>3432</v>
      </c>
      <c r="F65" s="472" t="n">
        <v>6120</v>
      </c>
      <c r="G65" s="473" t="n">
        <v>0.510325332399405</v>
      </c>
      <c r="H65" s="474" t="n">
        <v>24.3805803571429</v>
      </c>
      <c r="I65" s="475" t="n">
        <v>24.1398601398601</v>
      </c>
      <c r="J65" s="476" t="n">
        <v>24.2455882352941</v>
      </c>
      <c r="K65" s="474" t="n">
        <v>69.3745815213244</v>
      </c>
      <c r="L65" s="475" t="n">
        <v>65.9937478273465</v>
      </c>
      <c r="M65" s="476" t="n">
        <v>67.4869305783007</v>
      </c>
      <c r="N65" s="250" t="n">
        <v>65535</v>
      </c>
      <c r="O65" s="251" t="n">
        <v>82848</v>
      </c>
      <c r="P65" s="477" t="n">
        <v>148383</v>
      </c>
      <c r="Q65" s="478" t="n">
        <v>4546463.2</v>
      </c>
      <c r="R65" s="478" t="n">
        <v>5467450.02</v>
      </c>
      <c r="S65" s="479" t="n">
        <v>10013913.22</v>
      </c>
      <c r="T65" s="460" t="s">
        <v>542</v>
      </c>
    </row>
    <row r="66" customFormat="false" ht="12.75" hidden="false" customHeight="false" outlineLevel="0" collapsed="false">
      <c r="A66" s="457" t="s">
        <v>543</v>
      </c>
      <c r="B66" s="446" t="s">
        <v>544</v>
      </c>
      <c r="C66" s="458" t="n">
        <v>2791</v>
      </c>
      <c r="D66" s="251" t="n">
        <v>50552</v>
      </c>
      <c r="E66" s="251" t="n">
        <v>39408</v>
      </c>
      <c r="F66" s="472" t="n">
        <v>89960</v>
      </c>
      <c r="G66" s="473" t="n">
        <v>7.50144884030236</v>
      </c>
      <c r="H66" s="474" t="n">
        <v>23.5419370153505</v>
      </c>
      <c r="I66" s="475" t="n">
        <v>23.4956861550954</v>
      </c>
      <c r="J66" s="476" t="n">
        <v>23.521676300578</v>
      </c>
      <c r="K66" s="474" t="n">
        <v>49.2150406523183</v>
      </c>
      <c r="L66" s="475" t="n">
        <v>48.3581119926378</v>
      </c>
      <c r="M66" s="476" t="n">
        <v>48.8400680998663</v>
      </c>
      <c r="N66" s="250" t="n">
        <v>1190092</v>
      </c>
      <c r="O66" s="251" t="n">
        <v>925918</v>
      </c>
      <c r="P66" s="477" t="n">
        <v>2116010</v>
      </c>
      <c r="Q66" s="478" t="n">
        <v>58570426.1599988</v>
      </c>
      <c r="R66" s="478" t="n">
        <v>44775646.3399993</v>
      </c>
      <c r="S66" s="479" t="n">
        <v>103346072.499998</v>
      </c>
      <c r="T66" s="512" t="s">
        <v>545</v>
      </c>
    </row>
    <row r="67" customFormat="false" ht="29.25" hidden="false" customHeight="false" outlineLevel="0" collapsed="false">
      <c r="A67" s="463" t="s">
        <v>546</v>
      </c>
      <c r="B67" s="464" t="s">
        <v>547</v>
      </c>
      <c r="C67" s="458" t="n">
        <v>856</v>
      </c>
      <c r="D67" s="251" t="n">
        <v>32065</v>
      </c>
      <c r="E67" s="251" t="n">
        <v>39322</v>
      </c>
      <c r="F67" s="505" t="n">
        <v>71387</v>
      </c>
      <c r="G67" s="506" t="n">
        <v>5.95271152026083</v>
      </c>
      <c r="H67" s="507" t="n">
        <v>23.9432091065024</v>
      </c>
      <c r="I67" s="508" t="n">
        <v>23.5839733482529</v>
      </c>
      <c r="J67" s="509" t="n">
        <v>23.7453317830978</v>
      </c>
      <c r="K67" s="507" t="n">
        <v>44.1232238820771</v>
      </c>
      <c r="L67" s="508" t="n">
        <v>40.6005075757343</v>
      </c>
      <c r="M67" s="509" t="n">
        <v>42.1959968863359</v>
      </c>
      <c r="N67" s="250" t="n">
        <v>767739</v>
      </c>
      <c r="O67" s="251" t="n">
        <v>927369</v>
      </c>
      <c r="P67" s="510" t="n">
        <v>1695108</v>
      </c>
      <c r="Q67" s="478" t="n">
        <v>33875119.780002</v>
      </c>
      <c r="R67" s="478" t="n">
        <v>37651652.1100011</v>
      </c>
      <c r="S67" s="511" t="n">
        <v>71526771.8900031</v>
      </c>
      <c r="T67" s="513" t="s">
        <v>548</v>
      </c>
    </row>
    <row r="68" customFormat="false" ht="12.75" hidden="false" customHeight="false" outlineLevel="0" collapsed="false">
      <c r="A68" s="457" t="s">
        <v>549</v>
      </c>
      <c r="B68" s="446" t="s">
        <v>550</v>
      </c>
      <c r="C68" s="458" t="n">
        <v>3434</v>
      </c>
      <c r="D68" s="251" t="n">
        <v>18046</v>
      </c>
      <c r="E68" s="251" t="n">
        <v>57169</v>
      </c>
      <c r="F68" s="472" t="n">
        <v>75215</v>
      </c>
      <c r="G68" s="473" t="n">
        <v>6.27191501248713</v>
      </c>
      <c r="H68" s="474" t="n">
        <v>22.1659647567328</v>
      </c>
      <c r="I68" s="475" t="n">
        <v>22.7889590512341</v>
      </c>
      <c r="J68" s="476" t="n">
        <v>22.6394868044938</v>
      </c>
      <c r="K68" s="474" t="n">
        <v>51.2546294939842</v>
      </c>
      <c r="L68" s="475" t="n">
        <v>47.7427317392562</v>
      </c>
      <c r="M68" s="476" t="n">
        <v>48.5677022355159</v>
      </c>
      <c r="N68" s="250" t="n">
        <v>400007</v>
      </c>
      <c r="O68" s="251" t="n">
        <v>1302822</v>
      </c>
      <c r="P68" s="477" t="n">
        <v>1702829</v>
      </c>
      <c r="Q68" s="478" t="n">
        <v>20502210.5800001</v>
      </c>
      <c r="R68" s="478" t="n">
        <v>62200281.2500012</v>
      </c>
      <c r="S68" s="479" t="n">
        <v>82702491.8300014</v>
      </c>
      <c r="T68" s="513" t="s">
        <v>551</v>
      </c>
    </row>
    <row r="69" customFormat="false" ht="12.75" hidden="false" customHeight="false" outlineLevel="0" collapsed="false">
      <c r="A69" s="457" t="s">
        <v>552</v>
      </c>
      <c r="B69" s="446" t="s">
        <v>553</v>
      </c>
      <c r="C69" s="458" t="n">
        <v>2719</v>
      </c>
      <c r="D69" s="251" t="n">
        <v>23354</v>
      </c>
      <c r="E69" s="251" t="n">
        <v>70733</v>
      </c>
      <c r="F69" s="472" t="n">
        <v>94087</v>
      </c>
      <c r="G69" s="473" t="n">
        <v>7.84558489370307</v>
      </c>
      <c r="H69" s="474" t="n">
        <v>24.2262139248095</v>
      </c>
      <c r="I69" s="475" t="n">
        <v>24.1006178162951</v>
      </c>
      <c r="J69" s="476" t="n">
        <v>24.131792915068</v>
      </c>
      <c r="K69" s="474" t="n">
        <v>47.2300339355118</v>
      </c>
      <c r="L69" s="475" t="n">
        <v>44.244796965347</v>
      </c>
      <c r="M69" s="476" t="n">
        <v>44.9886830320177</v>
      </c>
      <c r="N69" s="250" t="n">
        <v>565779</v>
      </c>
      <c r="O69" s="251" t="n">
        <v>1704709</v>
      </c>
      <c r="P69" s="477" t="n">
        <v>2270488</v>
      </c>
      <c r="Q69" s="478" t="n">
        <v>26721761.3699999</v>
      </c>
      <c r="R69" s="478" t="n">
        <v>75424503.5899998</v>
      </c>
      <c r="S69" s="479" t="n">
        <v>102146264.96</v>
      </c>
      <c r="T69" s="513" t="s">
        <v>554</v>
      </c>
    </row>
    <row r="70" customFormat="false" ht="29.25" hidden="false" customHeight="false" outlineLevel="0" collapsed="false">
      <c r="A70" s="457" t="s">
        <v>555</v>
      </c>
      <c r="B70" s="446" t="s">
        <v>556</v>
      </c>
      <c r="C70" s="458" t="n">
        <v>473</v>
      </c>
      <c r="D70" s="251" t="n">
        <v>12447</v>
      </c>
      <c r="E70" s="251" t="n">
        <v>4963</v>
      </c>
      <c r="F70" s="472" t="n">
        <v>17410</v>
      </c>
      <c r="G70" s="473" t="n">
        <v>1.4517588295872</v>
      </c>
      <c r="H70" s="474" t="n">
        <v>23.9753354221901</v>
      </c>
      <c r="I70" s="475" t="n">
        <v>23.4837799717913</v>
      </c>
      <c r="J70" s="476" t="n">
        <v>23.8352096496267</v>
      </c>
      <c r="K70" s="474" t="n">
        <v>43.371231783285</v>
      </c>
      <c r="L70" s="475" t="n">
        <v>36.4862466752475</v>
      </c>
      <c r="M70" s="476" t="n">
        <v>41.4374942104383</v>
      </c>
      <c r="N70" s="250" t="n">
        <v>298421</v>
      </c>
      <c r="O70" s="251" t="n">
        <v>116550</v>
      </c>
      <c r="P70" s="477" t="n">
        <v>414971</v>
      </c>
      <c r="Q70" s="478" t="n">
        <v>12942886.3599997</v>
      </c>
      <c r="R70" s="478" t="n">
        <v>4252472.05000009</v>
      </c>
      <c r="S70" s="479" t="n">
        <v>17195358.4099998</v>
      </c>
      <c r="T70" s="513" t="s">
        <v>557</v>
      </c>
    </row>
    <row r="71" customFormat="false" ht="19.5" hidden="false" customHeight="false" outlineLevel="0" collapsed="false">
      <c r="A71" s="457" t="s">
        <v>558</v>
      </c>
      <c r="B71" s="446" t="s">
        <v>559</v>
      </c>
      <c r="C71" s="458" t="n">
        <v>463</v>
      </c>
      <c r="D71" s="251" t="n">
        <v>5210</v>
      </c>
      <c r="E71" s="251" t="n">
        <v>4279</v>
      </c>
      <c r="F71" s="472" t="n">
        <v>9489</v>
      </c>
      <c r="G71" s="473" t="n">
        <v>0.791254424695744</v>
      </c>
      <c r="H71" s="474" t="n">
        <v>23.0667946257198</v>
      </c>
      <c r="I71" s="475" t="n">
        <v>22.080860014022</v>
      </c>
      <c r="J71" s="476" t="n">
        <v>22.6221941195068</v>
      </c>
      <c r="K71" s="474" t="n">
        <v>52.5140638885655</v>
      </c>
      <c r="L71" s="475" t="n">
        <v>48.8315022649337</v>
      </c>
      <c r="M71" s="476" t="n">
        <v>50.8931754572305</v>
      </c>
      <c r="N71" s="250" t="n">
        <v>120178</v>
      </c>
      <c r="O71" s="251" t="n">
        <v>94484</v>
      </c>
      <c r="P71" s="477" t="n">
        <v>214662</v>
      </c>
      <c r="Q71" s="478" t="n">
        <v>6311035.17000002</v>
      </c>
      <c r="R71" s="478" t="n">
        <v>4613795.66</v>
      </c>
      <c r="S71" s="479" t="n">
        <v>10924830.83</v>
      </c>
      <c r="T71" s="513" t="s">
        <v>560</v>
      </c>
    </row>
    <row r="72" customFormat="false" ht="19.5" hidden="false" customHeight="false" outlineLevel="0" collapsed="false">
      <c r="A72" s="457" t="s">
        <v>561</v>
      </c>
      <c r="B72" s="446" t="s">
        <v>562</v>
      </c>
      <c r="C72" s="458" t="n">
        <v>1677</v>
      </c>
      <c r="D72" s="251" t="n">
        <v>12443</v>
      </c>
      <c r="E72" s="251" t="n">
        <v>9599</v>
      </c>
      <c r="F72" s="472" t="n">
        <v>22042</v>
      </c>
      <c r="G72" s="473" t="n">
        <v>1.83800506156008</v>
      </c>
      <c r="H72" s="474" t="n">
        <v>22.8156393152777</v>
      </c>
      <c r="I72" s="475" t="n">
        <v>23.1883529534327</v>
      </c>
      <c r="J72" s="476" t="n">
        <v>22.9779511841031</v>
      </c>
      <c r="K72" s="474" t="n">
        <v>57.4560252558164</v>
      </c>
      <c r="L72" s="475" t="n">
        <v>52.5561927353594</v>
      </c>
      <c r="M72" s="476" t="n">
        <v>55.3026742418259</v>
      </c>
      <c r="N72" s="250" t="n">
        <v>283895</v>
      </c>
      <c r="O72" s="251" t="n">
        <v>222585</v>
      </c>
      <c r="P72" s="477" t="n">
        <v>506480</v>
      </c>
      <c r="Q72" s="478" t="n">
        <v>16311478.29</v>
      </c>
      <c r="R72" s="478" t="n">
        <v>11698220.16</v>
      </c>
      <c r="S72" s="479" t="n">
        <v>28009698.45</v>
      </c>
      <c r="T72" s="513" t="s">
        <v>563</v>
      </c>
    </row>
    <row r="73" customFormat="false" ht="19.5" hidden="false" customHeight="false" outlineLevel="0" collapsed="false">
      <c r="A73" s="457" t="s">
        <v>564</v>
      </c>
      <c r="B73" s="446" t="s">
        <v>565</v>
      </c>
      <c r="C73" s="458" t="n">
        <v>769</v>
      </c>
      <c r="D73" s="251" t="n">
        <v>2076</v>
      </c>
      <c r="E73" s="251" t="n">
        <v>4757</v>
      </c>
      <c r="F73" s="472" t="n">
        <v>6833</v>
      </c>
      <c r="G73" s="473" t="n">
        <v>0.56977990135378</v>
      </c>
      <c r="H73" s="474" t="n">
        <v>21.9147398843931</v>
      </c>
      <c r="I73" s="475" t="n">
        <v>22.2430103006096</v>
      </c>
      <c r="J73" s="476" t="n">
        <v>22.1432752817211</v>
      </c>
      <c r="K73" s="474" t="n">
        <v>35.4649247170019</v>
      </c>
      <c r="L73" s="475" t="n">
        <v>32.7107622152916</v>
      </c>
      <c r="M73" s="476" t="n">
        <v>33.5388949472919</v>
      </c>
      <c r="N73" s="250" t="n">
        <v>45495</v>
      </c>
      <c r="O73" s="251" t="n">
        <v>105810</v>
      </c>
      <c r="P73" s="477" t="n">
        <v>151305</v>
      </c>
      <c r="Q73" s="478" t="n">
        <v>1613476.75</v>
      </c>
      <c r="R73" s="478" t="n">
        <v>3461125.75000001</v>
      </c>
      <c r="S73" s="479" t="n">
        <v>5074602.50000001</v>
      </c>
      <c r="T73" s="513" t="s">
        <v>566</v>
      </c>
    </row>
    <row r="74" customFormat="false" ht="19.5" hidden="false" customHeight="false" outlineLevel="0" collapsed="false">
      <c r="A74" s="457" t="s">
        <v>567</v>
      </c>
      <c r="B74" s="446" t="s">
        <v>568</v>
      </c>
      <c r="C74" s="458" t="n">
        <v>54</v>
      </c>
      <c r="D74" s="251" t="n">
        <v>199</v>
      </c>
      <c r="E74" s="251" t="n">
        <v>117</v>
      </c>
      <c r="F74" s="472" t="n">
        <v>316</v>
      </c>
      <c r="G74" s="473" t="n">
        <v>0.0263501315421915</v>
      </c>
      <c r="H74" s="474" t="n">
        <v>24.7688442211055</v>
      </c>
      <c r="I74" s="475" t="n">
        <v>23.4615384615385</v>
      </c>
      <c r="J74" s="476" t="n">
        <v>24.2848101265823</v>
      </c>
      <c r="K74" s="474" t="n">
        <v>66.3129722053155</v>
      </c>
      <c r="L74" s="475" t="n">
        <v>40.8296830601093</v>
      </c>
      <c r="M74" s="476" t="n">
        <v>57.1975658066197</v>
      </c>
      <c r="N74" s="250" t="n">
        <v>4929</v>
      </c>
      <c r="O74" s="251" t="n">
        <v>2745</v>
      </c>
      <c r="P74" s="477" t="n">
        <v>7674</v>
      </c>
      <c r="Q74" s="478" t="n">
        <v>326856.64</v>
      </c>
      <c r="R74" s="478" t="n">
        <v>112077.48</v>
      </c>
      <c r="S74" s="479" t="n">
        <v>438934.12</v>
      </c>
      <c r="T74" s="513" t="s">
        <v>569</v>
      </c>
    </row>
    <row r="75" customFormat="false" ht="20.25" hidden="false" customHeight="false" outlineLevel="0" collapsed="false">
      <c r="A75" s="491" t="s">
        <v>570</v>
      </c>
      <c r="B75" s="446" t="s">
        <v>571</v>
      </c>
      <c r="C75" s="458" t="n">
        <v>42</v>
      </c>
      <c r="D75" s="251" t="n">
        <v>416</v>
      </c>
      <c r="E75" s="251" t="n">
        <v>472</v>
      </c>
      <c r="F75" s="495" t="n">
        <v>888</v>
      </c>
      <c r="G75" s="496" t="n">
        <v>0.0740472050932469</v>
      </c>
      <c r="H75" s="497" t="n">
        <v>24.7307692307692</v>
      </c>
      <c r="I75" s="498" t="n">
        <v>24.7902542372881</v>
      </c>
      <c r="J75" s="499" t="n">
        <v>24.7623873873874</v>
      </c>
      <c r="K75" s="497" t="n">
        <v>87.452675933126</v>
      </c>
      <c r="L75" s="498" t="n">
        <v>88.4263276643022</v>
      </c>
      <c r="M75" s="499" t="n">
        <v>87.9707849379235</v>
      </c>
      <c r="N75" s="250" t="n">
        <v>10288</v>
      </c>
      <c r="O75" s="251" t="n">
        <v>11701</v>
      </c>
      <c r="P75" s="477" t="n">
        <v>21989</v>
      </c>
      <c r="Q75" s="478" t="n">
        <v>899713.13</v>
      </c>
      <c r="R75" s="478" t="n">
        <v>1034676.46</v>
      </c>
      <c r="S75" s="479" t="n">
        <v>1934389.59</v>
      </c>
      <c r="T75" s="513" t="s">
        <v>572</v>
      </c>
    </row>
    <row r="76" customFormat="false" ht="13.5" hidden="false" customHeight="false" outlineLevel="0" collapsed="false">
      <c r="A76" s="514"/>
      <c r="B76" s="438" t="s">
        <v>50</v>
      </c>
      <c r="C76" s="49" t="n">
        <v>50444</v>
      </c>
      <c r="D76" s="515" t="n">
        <v>670261</v>
      </c>
      <c r="E76" s="51" t="n">
        <v>528974</v>
      </c>
      <c r="F76" s="516" t="n">
        <v>1199235</v>
      </c>
      <c r="G76" s="517" t="n">
        <v>100</v>
      </c>
      <c r="H76" s="518" t="n">
        <v>23.7658762780469</v>
      </c>
      <c r="I76" s="519" t="n">
        <v>23.3673016065062</v>
      </c>
      <c r="J76" s="520" t="n">
        <v>23.5900678349114</v>
      </c>
      <c r="K76" s="518" t="n">
        <v>55.9080871517587</v>
      </c>
      <c r="L76" s="519" t="n">
        <v>49.0997885458707</v>
      </c>
      <c r="M76" s="520" t="n">
        <v>52.9333540863416</v>
      </c>
      <c r="N76" s="521" t="n">
        <v>15929340</v>
      </c>
      <c r="O76" s="501" t="n">
        <v>12360695</v>
      </c>
      <c r="P76" s="501" t="n">
        <v>28290035</v>
      </c>
      <c r="Q76" s="522" t="n">
        <v>890578928.989996</v>
      </c>
      <c r="R76" s="522" t="n">
        <v>606907510.780001</v>
      </c>
      <c r="S76" s="503" t="n">
        <v>1497486439.7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8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7:34:00Z</dcterms:created>
  <dc:creator>EFKA_64BIT</dc:creator>
  <dc:description/>
  <dc:language>en-US</dc:language>
  <cp:lastModifiedBy>EFKA_64BIT</cp:lastModifiedBy>
  <dcterms:modified xsi:type="dcterms:W3CDTF">2021-12-17T11:12:19Z</dcterms:modified>
  <cp:revision>0</cp:revision>
  <dc:subject/>
  <dc:title/>
</cp:coreProperties>
</file>