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ΣΕΠΤΕΜΒΡΙΟΣ 2020 / SEPTEMBER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Βρετανική-United Kingdom</t>
  </si>
  <si>
    <t xml:space="preserve">GB</t>
  </si>
  <si>
    <t xml:space="preserve">Κυπριακή-Cyprus</t>
  </si>
  <si>
    <t xml:space="preserve">CY</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Τουρκική-Turkey</t>
  </si>
  <si>
    <t xml:space="preserve">TR</t>
  </si>
  <si>
    <t xml:space="preserve">Γαλλική-France</t>
  </si>
  <si>
    <t xml:space="preserve">FR</t>
  </si>
  <si>
    <t xml:space="preserve">Νιγηριανή-Nigeria</t>
  </si>
  <si>
    <t xml:space="preserve">NG</t>
  </si>
  <si>
    <t xml:space="preserve">Τυνησιακή-Tunisia</t>
  </si>
  <si>
    <t xml:space="preserve">TN</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91%, απασχολείται : Χονδρικό και Λιανικό εμπόριο και 17,88% : Ξενοδοχεία και Εστιατόρια</t>
  </si>
  <si>
    <t xml:space="preserve">2. Στους Έλληνες, ποσοστό 22,69% απασχολείται  : Χονδρικό και Λιανικό εμπόριο και 16,07% : Ξενοδοχεία και Εστιατόρια</t>
  </si>
  <si>
    <t xml:space="preserve">3. Στους  υπηκόους των άλλων χωρών της Ε.Ε, ποσοστό  34,14% απασχολείται :  Ξενοδοχεία και Εστιατόρια και 15,58% : Διαχείριση ακίνητης περιουσίας</t>
  </si>
  <si>
    <t xml:space="preserve">4. Στους Αλβανούς, ποσοστό 34,35% απασχολείται : Ξενοδοχεία και Εστιατόρια και 19,1% : Κατασκευές</t>
  </si>
  <si>
    <t xml:space="preserve">5. Στους υπόλοιπους αλλοδαπούς εργαζόμενους, ποσοστό  26,07% απασχολείται : Ξενοδοχεία και Εστιατόρια και 21,19% :Χονδρικό και Λιανικό εμπόριο</t>
  </si>
  <si>
    <t xml:space="preserve">COMMENTS ON EMPLOYER´S ECONOMIC ACTIVITY</t>
  </si>
  <si>
    <t xml:space="preserve">1) 21,91% of Insured Population is employed in ´Wholesale &amp; retail trade´ and 17,88% in ´Hotels &amp; restaurants´ </t>
  </si>
  <si>
    <t xml:space="preserve">2) 22,69%  of Insured Greeks is employed in  ´Wholesale &amp; retail trade´, 16,07% in ´Hotels &amp; restaurants´ </t>
  </si>
  <si>
    <t xml:space="preserve">3) 34,14% of insured  EU citizens is employed in ´Hotels &amp; restaurants´, 15,58% in ´Real estate, renting and business activities´</t>
  </si>
  <si>
    <t xml:space="preserve">4) 34,35% of insured Albanians is employed in ´Hotels &amp; restaurants´and  19,1% in ´Constructions´</t>
  </si>
  <si>
    <t xml:space="preserve">5) 26,07% of the insured  foreigner  workers is employed in ´Hotels &amp; restaurants´ and 21,1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4,91% &amp; οι Υπάλληλοι γραφείου είναι 23,56% . </t>
  </si>
  <si>
    <t xml:space="preserve">2. Στους Έλληνες ασφαλισμένους, οι Υπάλληλοι γραφείου είναι 25,34% και οι Απασχολούμενοι στην παροχή υπηρεσιών και πωλητές σε καταστήματα και υπαίθριες αγορές είναι 24,71%.</t>
  </si>
  <si>
    <t xml:space="preserve">3. Στους Υπηκόους των άλλων χωρών της Ε.Ε,  οι Απασχολούμενοι στην παροχή υπηρεσιών και πωλητές σε καταστήματα και υπαίθριες αγορές είναι 29,5% και οι Ανειδίκευτοι εργάτες, χειρώνακτες και μικροεπαγγελματίες είναι  25,52%.</t>
  </si>
  <si>
    <t xml:space="preserve">4. Στους Αλβανούς, οι Ανειδίκευτοι εργάτες, χειρώνακτες και μικροεπαγγελματίες είναι 48,05% και οι Απασχολούμενοι στην παροχή υπηρεσιών και πωλητές σε καταστήματα και υπαίθριες αγορές είναι 27,49%.</t>
  </si>
  <si>
    <t xml:space="preserve">5. Στους Υπόλοιπους αλλοδαπούς, οι Ανειδίκευτοι εργάτες, χειρώνακτες και μικροεπαγγελματίες είναι  43,28% &amp; οι Απασχολούμενοι στην παροχή υπηρεσιών και πωλητές σε καταστήματα και υπαίθριες αγορές είναι 23,18%.</t>
  </si>
  <si>
    <t xml:space="preserve">COMMENTS ON OCCUPATION DISTRIBUTION</t>
  </si>
  <si>
    <t xml:space="preserve">1) 24,91% of Insured Population is employed as ´Provision of services, and Salespersons in stores and outdoor markets´and 23,56% as ´Office clerks´  .</t>
  </si>
  <si>
    <t xml:space="preserve">2) 25,34% of insured Greeks is  employed as ´Office clerks´ and 24,71% as ´Provision of services, and Salespersons in stores and outdoor markets´</t>
  </si>
  <si>
    <t xml:space="preserve">3) 29,5% of insured  EU citizens  is employed  as ´Provision of services, and Salespersons in stores and outdoor markets´ and  25,52% as ´Unskilled laborers, manual laborers and small professionals´.</t>
  </si>
  <si>
    <t xml:space="preserve">4) 48,05% of insured Albanians individuals is employed as ´Unskilled laborers, manual laborers and small professionals´ and 27,49% as ´Provision of services, and Salespersons in stores and outdoor markets´</t>
  </si>
  <si>
    <t xml:space="preserve">5) 43,28% of insured Foreigner workers is employed as  ´Unskilled laborers, manual laborers and small professionals´ and 23,1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9% είναι άνδρες, ενώ από τους εργαζόμενους με μειωμένο ωράριο το 54,2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43% του αντίστοιχου ημερομισθίου των ανδρών, ενώ για την απασχόληση με μειωμένο ωράριο είναι το  96,3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9% of the employees  with full-time employment  are mles and from those  with part-time employment 54,2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43% of the average wage per day earned by men, while in part-time employment this comes to 96,3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8% του γενικού μέσου ημερομισθίου των ανδρών.</t>
  </si>
  <si>
    <t xml:space="preserve">Παρ1:</t>
  </si>
  <si>
    <t xml:space="preserve">2.  Το μεγαλύτερο μέσο ημερομίσθιο 112,3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43 έως 24,8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8% of the  average wage per day for males.</t>
  </si>
  <si>
    <t xml:space="preserve">2. The highest average wage per day 112,34 € appears in  the economic activity: MANUFACTURE OF COKE, REFINED PETROLEUM PRODUCTS AND NUCLEAR FUEL...</t>
  </si>
  <si>
    <t xml:space="preserve">3. The average days of employment per month varies between 22,43 and  24,8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59% είναι άνδρες, ενώ από τους εργαζόμενους με μειωμένο ωράριο το 55,0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 του αντίστοιχου ημερομισθίου των ανδρών, ενώ για την απασχόληση με μειωμένο ωράριο είναι το  99,26%. </t>
  </si>
  <si>
    <t xml:space="preserve">1. From the  above table we conclude that 55,59% of the employees  with full-time employment  are mles and from those  with part-time employment 55,08% are females </t>
  </si>
  <si>
    <t xml:space="preserve">2. The average wage per day (excluding bonuses/overtimes/leave benefits) earned by women employed full time is 93,7% of the average wage per day earned by men, while in part-time employment this comes to 99,2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08% του γενικού μέσου ημερομισθίου των ανδρών.</t>
  </si>
  <si>
    <t xml:space="preserve">2. The average wage per day for females is  94,0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8% του γενικού μέσου ημερομισθίου των ανδρών.</t>
  </si>
  <si>
    <t xml:space="preserve">2.  Το μεγαλύτερο μέσο ημερομίσθιο 61,3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19 έως 24,43 ημέρες χωρίς να παρατηρούνται μεγάλες αποκλίσεις ως προς το φύλο.</t>
  </si>
  <si>
    <t xml:space="preserve">1. Average wage per day for females is 90,38% of the  average wage per day for males.</t>
  </si>
  <si>
    <t xml:space="preserve">2. The highest average wage per day 61,37 € appears in  the economic activity: MANUFACTURE OF COKE, REFINED PETROLEUM PRODUCTS AND NUCLEAR FUEL...</t>
  </si>
  <si>
    <t xml:space="preserve">3. The average days of employment per month varies between 21,19 and  24,4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3890, με γενική μέση απασχόληση ίση με 14,6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3890 and the average employment is 14,6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35 ημέρες) παρατηρείται στις ηλικίες 65-69 ετών και η μεγαλύτερη (15,31 ημέρες) παρατηρείται στις ηλικίες 60-64 ετών.</t>
  </si>
  <si>
    <t xml:space="preserve">   Η μικρότερη μέση τιμή ημερομισθίου (39,27€) παρατηρείται στις ηλικίες 65-69 ετών και η μεγαλύτερη (40,67€) παρατηρείται στις ηλικίες 55-59 ετών.</t>
  </si>
  <si>
    <t xml:space="preserve">2. Το μεγαλύτερο ποσοστό οικοδόμων (14,87%) παρουσιάζεται στις ηλικίες 55-59 ετών.</t>
  </si>
  <si>
    <t xml:space="preserve">3. Η μέση απασχόληση ανέρχεται σε 14,63 ημέρες και το μέσο ημερομίσθιο σε 39,0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35 days) appears for ages between 65 and 69 years old, while the highest average employment (15,31 days) appears for ages between 60 and 64 years old.</t>
  </si>
  <si>
    <t xml:space="preserve">    The lowest average wage (39,27€) appears for ages between 65 and 69 years old, while the highest average wage (40,67€) appears for ages between 55 and 59 years old.</t>
  </si>
  <si>
    <t xml:space="preserve">2. The highest percentage of the construction workers (14,87%) is aged between 55 and 59.</t>
  </si>
  <si>
    <t xml:space="preserve">3.  The average employment is 14,63 days and the average wage is 39,0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91230</c:v>
                </c:pt>
                <c:pt idx="1">
                  <c:v>4389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6450610187596</c:v>
                </c:pt>
                <c:pt idx="1">
                  <c:v>34.3349485871913</c:v>
                </c:pt>
                <c:pt idx="2">
                  <c:v>35.6284848043817</c:v>
                </c:pt>
                <c:pt idx="3">
                  <c:v>21.0342407652035</c:v>
                </c:pt>
                <c:pt idx="4">
                  <c:v>20.8791506477534</c:v>
                </c:pt>
                <c:pt idx="5">
                  <c:v>20.9494069797101</c:v>
                </c:pt>
                <c:pt idx="6">
                  <c:v>31.2494555159704</c:v>
                </c:pt>
                <c:pt idx="7">
                  <c:v>28.3069055191863</c:v>
                </c:pt>
                <c:pt idx="8">
                  <c:v>29.8302595299406</c:v>
                </c:pt>
              </c:numCache>
            </c:numRef>
          </c:val>
        </c:ser>
        <c:gapWidth val="150"/>
        <c:overlap val="0"/>
        <c:axId val="43928114"/>
        <c:axId val="91895759"/>
      </c:barChart>
      <c:catAx>
        <c:axId val="4392811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1895759"/>
        <c:crossesAt val="0"/>
        <c:auto val="1"/>
        <c:lblAlgn val="ctr"/>
        <c:lblOffset val="100"/>
        <c:noMultiLvlLbl val="0"/>
      </c:catAx>
      <c:valAx>
        <c:axId val="9189575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392811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2</c:v>
                </c:pt>
                <c:pt idx="1">
                  <c:v>55.0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59</c:v>
                </c:pt>
                <c:pt idx="1">
                  <c:v>44.4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07</c:v>
                </c:pt>
                <c:pt idx="1">
                  <c:v>4507</c:v>
                </c:pt>
                <c:pt idx="2">
                  <c:v>3946</c:v>
                </c:pt>
                <c:pt idx="3">
                  <c:v>307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689</c:v>
                </c:pt>
                <c:pt idx="1">
                  <c:v>11097</c:v>
                </c:pt>
                <c:pt idx="2">
                  <c:v>17800</c:v>
                </c:pt>
                <c:pt idx="3">
                  <c:v>931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67</c:v>
                </c:pt>
                <c:pt idx="1">
                  <c:v>1066</c:v>
                </c:pt>
                <c:pt idx="2">
                  <c:v>1453</c:v>
                </c:pt>
                <c:pt idx="3">
                  <c:v>2465</c:v>
                </c:pt>
                <c:pt idx="4">
                  <c:v>5351</c:v>
                </c:pt>
                <c:pt idx="5">
                  <c:v>7544</c:v>
                </c:pt>
                <c:pt idx="6">
                  <c:v>8589</c:v>
                </c:pt>
                <c:pt idx="7">
                  <c:v>8086</c:v>
                </c:pt>
                <c:pt idx="8">
                  <c:v>6528</c:v>
                </c:pt>
                <c:pt idx="9">
                  <c:v>2159</c:v>
                </c:pt>
                <c:pt idx="10">
                  <c:v>339</c:v>
                </c:pt>
                <c:pt idx="11">
                  <c:v>40</c:v>
                </c:pt>
              </c:numCache>
            </c:numRef>
          </c:val>
        </c:ser>
        <c:gapWidth val="150"/>
        <c:overlap val="0"/>
        <c:axId val="84561214"/>
        <c:axId val="56860484"/>
      </c:barChart>
      <c:catAx>
        <c:axId val="8456121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6860484"/>
        <c:crossesAt val="0"/>
        <c:auto val="1"/>
        <c:lblAlgn val="ctr"/>
        <c:lblOffset val="100"/>
        <c:noMultiLvlLbl val="0"/>
      </c:catAx>
      <c:valAx>
        <c:axId val="568604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456121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498127340824</c:v>
                </c:pt>
                <c:pt idx="1">
                  <c:v>12.6153846153846</c:v>
                </c:pt>
                <c:pt idx="2">
                  <c:v>12.9036476256022</c:v>
                </c:pt>
                <c:pt idx="3">
                  <c:v>13.6186612576065</c:v>
                </c:pt>
                <c:pt idx="4">
                  <c:v>14.4477667725659</c:v>
                </c:pt>
                <c:pt idx="5">
                  <c:v>14.7306468716861</c:v>
                </c:pt>
                <c:pt idx="6">
                  <c:v>14.6798230294563</c:v>
                </c:pt>
                <c:pt idx="7">
                  <c:v>14.9812020776651</c:v>
                </c:pt>
                <c:pt idx="8">
                  <c:v>15.2159926470588</c:v>
                </c:pt>
                <c:pt idx="9">
                  <c:v>15.3149606299213</c:v>
                </c:pt>
                <c:pt idx="10">
                  <c:v>14.3510324483776</c:v>
                </c:pt>
                <c:pt idx="11">
                  <c:v>13.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349510138984</c:v>
                </c:pt>
                <c:pt idx="1">
                  <c:v>14.6349510138984</c:v>
                </c:pt>
                <c:pt idx="2">
                  <c:v>14.6349510138984</c:v>
                </c:pt>
                <c:pt idx="3">
                  <c:v>14.6349510138984</c:v>
                </c:pt>
                <c:pt idx="4">
                  <c:v>14.6349510138984</c:v>
                </c:pt>
                <c:pt idx="5">
                  <c:v>14.6349510138984</c:v>
                </c:pt>
                <c:pt idx="6">
                  <c:v>14.6349510138984</c:v>
                </c:pt>
                <c:pt idx="7">
                  <c:v>14.6349510138984</c:v>
                </c:pt>
                <c:pt idx="8">
                  <c:v>14.6349510138984</c:v>
                </c:pt>
                <c:pt idx="9">
                  <c:v>14.6349510138984</c:v>
                </c:pt>
                <c:pt idx="10">
                  <c:v>14.6349510138984</c:v>
                </c:pt>
                <c:pt idx="11">
                  <c:v>14.6349510138984</c:v>
                </c:pt>
              </c:numCache>
            </c:numRef>
          </c:val>
          <c:smooth val="0"/>
        </c:ser>
        <c:hiLowLines>
          <c:spPr>
            <a:ln w="0">
              <a:noFill/>
            </a:ln>
          </c:spPr>
        </c:hiLowLines>
        <c:marker val="1"/>
        <c:axId val="68206043"/>
        <c:axId val="91244215"/>
      </c:lineChart>
      <c:catAx>
        <c:axId val="6820604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244215"/>
        <c:crossesAt val="0"/>
        <c:auto val="1"/>
        <c:lblAlgn val="ctr"/>
        <c:lblOffset val="100"/>
        <c:noMultiLvlLbl val="0"/>
      </c:catAx>
      <c:valAx>
        <c:axId val="9124421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820604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6328697068404</c:v>
                </c:pt>
                <c:pt idx="1">
                  <c:v>35.088755205235</c:v>
                </c:pt>
                <c:pt idx="2">
                  <c:v>36.4432657741746</c:v>
                </c:pt>
                <c:pt idx="3">
                  <c:v>37.1428022043491</c:v>
                </c:pt>
                <c:pt idx="4">
                  <c:v>37.9385532272667</c:v>
                </c:pt>
                <c:pt idx="5">
                  <c:v>38.3891134547547</c:v>
                </c:pt>
                <c:pt idx="6">
                  <c:v>39.307426735932</c:v>
                </c:pt>
                <c:pt idx="7">
                  <c:v>40.0595735442222</c:v>
                </c:pt>
                <c:pt idx="8">
                  <c:v>40.6681080237591</c:v>
                </c:pt>
                <c:pt idx="9">
                  <c:v>40.2658016029033</c:v>
                </c:pt>
                <c:pt idx="10">
                  <c:v>39.2659095580679</c:v>
                </c:pt>
                <c:pt idx="11">
                  <c:v>39.482977941176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0776016925931</c:v>
                </c:pt>
                <c:pt idx="1">
                  <c:v>39.0776016925931</c:v>
                </c:pt>
                <c:pt idx="2">
                  <c:v>39.0776016925931</c:v>
                </c:pt>
                <c:pt idx="3">
                  <c:v>39.0776016925931</c:v>
                </c:pt>
                <c:pt idx="4">
                  <c:v>39.0776016925931</c:v>
                </c:pt>
                <c:pt idx="5">
                  <c:v>39.0776016925931</c:v>
                </c:pt>
                <c:pt idx="6">
                  <c:v>39.0776016925931</c:v>
                </c:pt>
                <c:pt idx="7">
                  <c:v>39.0776016925931</c:v>
                </c:pt>
                <c:pt idx="8">
                  <c:v>39.0776016925931</c:v>
                </c:pt>
                <c:pt idx="9">
                  <c:v>39.0776016925931</c:v>
                </c:pt>
                <c:pt idx="10">
                  <c:v>39.0776016925931</c:v>
                </c:pt>
                <c:pt idx="11">
                  <c:v>39.0776016925931</c:v>
                </c:pt>
              </c:numCache>
            </c:numRef>
          </c:val>
          <c:smooth val="1"/>
        </c:ser>
        <c:hiLowLines>
          <c:spPr>
            <a:ln w="0">
              <a:noFill/>
            </a:ln>
          </c:spPr>
        </c:hiLowLines>
        <c:marker val="1"/>
        <c:axId val="72686780"/>
        <c:axId val="91296474"/>
      </c:lineChart>
      <c:catAx>
        <c:axId val="7268678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296474"/>
        <c:crossesAt val="0"/>
        <c:auto val="1"/>
        <c:lblAlgn val="ctr"/>
        <c:lblOffset val="100"/>
        <c:noMultiLvlLbl val="0"/>
      </c:catAx>
      <c:valAx>
        <c:axId val="9129647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68678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36812141659</c:v>
                </c:pt>
                <c:pt idx="1">
                  <c:v>20.8372740938946</c:v>
                </c:pt>
                <c:pt idx="2">
                  <c:v>20.9981888703339</c:v>
                </c:pt>
              </c:numCache>
            </c:numRef>
          </c:val>
        </c:ser>
        <c:gapWidth val="150"/>
        <c:shape val="cylinder"/>
        <c:axId val="99043209"/>
        <c:axId val="50633052"/>
        <c:axId val="0"/>
      </c:bar3DChart>
      <c:catAx>
        <c:axId val="99043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0633052"/>
        <c:crossesAt val="0"/>
        <c:auto val="1"/>
        <c:lblAlgn val="ctr"/>
        <c:lblOffset val="100"/>
        <c:noMultiLvlLbl val="0"/>
      </c:catAx>
      <c:valAx>
        <c:axId val="5063305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904320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8604525628439</c:v>
                </c:pt>
                <c:pt idx="1">
                  <c:v>39.8760953781425</c:v>
                </c:pt>
                <c:pt idx="2">
                  <c:v>43.6529304685189</c:v>
                </c:pt>
              </c:numCache>
            </c:numRef>
          </c:val>
        </c:ser>
        <c:gapWidth val="150"/>
        <c:shape val="cylinder"/>
        <c:axId val="82769390"/>
        <c:axId val="57200426"/>
        <c:axId val="0"/>
      </c:bar3DChart>
      <c:catAx>
        <c:axId val="827693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7200426"/>
        <c:crossesAt val="0"/>
        <c:auto val="1"/>
        <c:lblAlgn val="ctr"/>
        <c:lblOffset val="100"/>
        <c:noMultiLvlLbl val="0"/>
      </c:catAx>
      <c:valAx>
        <c:axId val="5720042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276939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95733</c:v>
                </c:pt>
                <c:pt idx="1">
                  <c:v>103938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44</c:v>
                </c:pt>
                <c:pt idx="1">
                  <c:v>46.5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7424882256302</c:v>
                </c:pt>
                <c:pt idx="1">
                  <c:v>49.6073874152343</c:v>
                </c:pt>
                <c:pt idx="2">
                  <c:v>53.658393530425</c:v>
                </c:pt>
                <c:pt idx="3">
                  <c:v>27.7683614164939</c:v>
                </c:pt>
                <c:pt idx="4">
                  <c:v>26.7624408266409</c:v>
                </c:pt>
                <c:pt idx="5">
                  <c:v>27.1885249336858</c:v>
                </c:pt>
                <c:pt idx="6">
                  <c:v>52.5391977253041</c:v>
                </c:pt>
                <c:pt idx="7">
                  <c:v>44.290717205149</c:v>
                </c:pt>
                <c:pt idx="8">
                  <c:v>48.753489331928</c:v>
                </c:pt>
              </c:numCache>
            </c:numRef>
          </c:val>
        </c:ser>
        <c:gapWidth val="150"/>
        <c:overlap val="0"/>
        <c:axId val="4814526"/>
        <c:axId val="82565998"/>
      </c:barChart>
      <c:catAx>
        <c:axId val="48145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2565998"/>
        <c:crossesAt val="0"/>
        <c:auto val="1"/>
        <c:lblAlgn val="ctr"/>
        <c:lblOffset val="100"/>
        <c:noMultiLvlLbl val="0"/>
      </c:catAx>
      <c:valAx>
        <c:axId val="8256599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145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71</c:v>
                </c:pt>
                <c:pt idx="1">
                  <c:v>54.2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9</c:v>
                </c:pt>
                <c:pt idx="1">
                  <c:v>43.7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67</c:v>
                </c:pt>
                <c:pt idx="1">
                  <c:v>49.3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0284</v>
      </c>
      <c r="C10" s="19" t="n">
        <v>1152259</v>
      </c>
      <c r="D10" s="20" t="n">
        <v>1038971</v>
      </c>
      <c r="E10" s="21" t="n">
        <v>2191230</v>
      </c>
      <c r="F10" s="22" t="n">
        <v>21.3683646591732</v>
      </c>
      <c r="G10" s="23" t="n">
        <v>20.8398399438167</v>
      </c>
      <c r="H10" s="24" t="n">
        <v>21.1192118841382</v>
      </c>
      <c r="I10" s="25" t="n">
        <v>47.0501904213243</v>
      </c>
      <c r="J10" s="23" t="n">
        <v>39.8766467911942</v>
      </c>
      <c r="K10" s="24" t="n">
        <v>43.713231630294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231</v>
      </c>
      <c r="C12" s="34" t="n">
        <v>43474</v>
      </c>
      <c r="D12" s="35" t="n">
        <v>416</v>
      </c>
      <c r="E12" s="36" t="n">
        <v>43890</v>
      </c>
      <c r="F12" s="37" t="n">
        <v>14.6398077011547</v>
      </c>
      <c r="G12" s="38" t="n">
        <v>14.1274038461538</v>
      </c>
      <c r="H12" s="39" t="n">
        <v>14.6349510138984</v>
      </c>
      <c r="I12" s="40" t="n">
        <v>39.0898702492414</v>
      </c>
      <c r="J12" s="38" t="n">
        <v>37.7489756678578</v>
      </c>
      <c r="K12" s="39" t="n">
        <v>39.0776016925931</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06515</v>
      </c>
      <c r="C14" s="50" t="n">
        <v>1195733</v>
      </c>
      <c r="D14" s="51" t="n">
        <v>1039387</v>
      </c>
      <c r="E14" s="52" t="n">
        <v>2235120</v>
      </c>
      <c r="F14" s="53" t="n">
        <v>21.136812141659</v>
      </c>
      <c r="G14" s="54" t="n">
        <v>20.8372740938946</v>
      </c>
      <c r="H14" s="55" t="n">
        <v>20.9981888703339</v>
      </c>
      <c r="I14" s="56" t="n">
        <v>46.8604525628439</v>
      </c>
      <c r="J14" s="54" t="n">
        <v>39.8760953781425</v>
      </c>
      <c r="K14" s="55" t="n">
        <v>43.652930468518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95733</v>
      </c>
    </row>
    <row r="35" customFormat="false" ht="12.75" hidden="false" customHeight="false" outlineLevel="0" collapsed="false">
      <c r="Q35" s="0" t="s">
        <v>11</v>
      </c>
      <c r="R35" s="65" t="n">
        <v>1039387</v>
      </c>
    </row>
    <row r="37" customFormat="false" ht="12.75" hidden="false" customHeight="false" outlineLevel="0" collapsed="false">
      <c r="Q37" s="64" t="s">
        <v>26</v>
      </c>
    </row>
    <row r="38" customFormat="false" ht="12.75" hidden="false" customHeight="false" outlineLevel="0" collapsed="false">
      <c r="Q38" s="0" t="s">
        <v>27</v>
      </c>
      <c r="R38" s="41" t="n">
        <v>21.136812141659</v>
      </c>
    </row>
    <row r="39" customFormat="false" ht="12.75" hidden="false" customHeight="false" outlineLevel="0" collapsed="false">
      <c r="Q39" s="0" t="s">
        <v>28</v>
      </c>
      <c r="R39" s="41" t="n">
        <v>20.8372740938946</v>
      </c>
    </row>
    <row r="40" customFormat="false" ht="12.75" hidden="false" customHeight="false" outlineLevel="0" collapsed="false">
      <c r="Q40" s="0" t="s">
        <v>29</v>
      </c>
      <c r="R40" s="41" t="n">
        <v>20.9981888703339</v>
      </c>
    </row>
    <row r="43" customFormat="false" ht="12.75" hidden="false" customHeight="false" outlineLevel="0" collapsed="false">
      <c r="Q43" s="64" t="s">
        <v>30</v>
      </c>
    </row>
    <row r="44" customFormat="false" ht="12.75" hidden="false" customHeight="false" outlineLevel="0" collapsed="false">
      <c r="Q44" s="0" t="s">
        <v>27</v>
      </c>
      <c r="R44" s="66" t="n">
        <v>46.8604525628439</v>
      </c>
    </row>
    <row r="45" customFormat="false" ht="12.75" hidden="false" customHeight="false" outlineLevel="0" collapsed="false">
      <c r="Q45" s="0" t="s">
        <v>28</v>
      </c>
      <c r="R45" s="66" t="n">
        <v>39.8760953781425</v>
      </c>
    </row>
    <row r="46" customFormat="false" ht="12.75" hidden="false" customHeight="false" outlineLevel="0" collapsed="false">
      <c r="Q46" s="0" t="s">
        <v>29</v>
      </c>
      <c r="R46" s="66" t="n">
        <v>43.652930468518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490</v>
      </c>
      <c r="D9" s="554" t="n">
        <v>45731</v>
      </c>
      <c r="E9" s="555" t="n">
        <v>32821</v>
      </c>
      <c r="F9" s="505" t="n">
        <v>78552</v>
      </c>
      <c r="G9" s="506" t="n">
        <v>6.55419274092616</v>
      </c>
      <c r="H9" s="507" t="n">
        <v>23.6686274081039</v>
      </c>
      <c r="I9" s="508" t="n">
        <v>21.9689528046068</v>
      </c>
      <c r="J9" s="509" t="n">
        <v>22.9584606375395</v>
      </c>
      <c r="K9" s="507" t="n">
        <v>48.7346928741013</v>
      </c>
      <c r="L9" s="508" t="n">
        <v>39.6209582646239</v>
      </c>
      <c r="M9" s="509" t="n">
        <v>45.0908677117463</v>
      </c>
      <c r="N9" s="556" t="n">
        <v>1082390</v>
      </c>
      <c r="O9" s="557" t="n">
        <v>721043</v>
      </c>
      <c r="P9" s="557" t="n">
        <v>1803433</v>
      </c>
      <c r="Q9" s="557" t="n">
        <v>52749944.2199985</v>
      </c>
      <c r="R9" s="557" t="n">
        <v>28568414.6099992</v>
      </c>
      <c r="S9" s="558" t="n">
        <v>81318358.8299977</v>
      </c>
      <c r="T9" s="559" t="s">
        <v>422</v>
      </c>
      <c r="AB9" s="41" t="n">
        <v>45.0908677117463</v>
      </c>
      <c r="AC9" s="0" t="s">
        <v>421</v>
      </c>
      <c r="AD9" s="0" t="s">
        <v>422</v>
      </c>
    </row>
    <row r="10" customFormat="false" ht="19.5" hidden="false" customHeight="false" outlineLevel="0" collapsed="false">
      <c r="A10" s="89" t="s">
        <v>423</v>
      </c>
      <c r="B10" s="552" t="s">
        <v>424</v>
      </c>
      <c r="C10" s="458" t="n">
        <v>10</v>
      </c>
      <c r="D10" s="560" t="n">
        <v>1447</v>
      </c>
      <c r="E10" s="561" t="n">
        <v>630</v>
      </c>
      <c r="F10" s="472" t="n">
        <v>2077</v>
      </c>
      <c r="G10" s="473" t="n">
        <v>0.173299958281185</v>
      </c>
      <c r="H10" s="474" t="n">
        <v>24.4955079474775</v>
      </c>
      <c r="I10" s="475" t="n">
        <v>21.1206349206349</v>
      </c>
      <c r="J10" s="476" t="n">
        <v>23.4718343765046</v>
      </c>
      <c r="K10" s="474" t="n">
        <v>84.5853096346453</v>
      </c>
      <c r="L10" s="475" t="n">
        <v>72.3382233578836</v>
      </c>
      <c r="M10" s="476" t="n">
        <v>81.2426145104716</v>
      </c>
      <c r="N10" s="562" t="n">
        <v>35445</v>
      </c>
      <c r="O10" s="563" t="n">
        <v>13306</v>
      </c>
      <c r="P10" s="563" t="n">
        <v>48751</v>
      </c>
      <c r="Q10" s="563" t="n">
        <v>2998126.3</v>
      </c>
      <c r="R10" s="563" t="n">
        <v>962532.399999999</v>
      </c>
      <c r="S10" s="564" t="n">
        <v>3960658.7</v>
      </c>
      <c r="T10" s="559" t="s">
        <v>425</v>
      </c>
      <c r="AB10" s="41" t="n">
        <v>81.2426145104716</v>
      </c>
      <c r="AC10" s="0" t="s">
        <v>424</v>
      </c>
      <c r="AD10" s="0" t="s">
        <v>425</v>
      </c>
    </row>
    <row r="11" customFormat="false" ht="29.25" hidden="false" customHeight="false" outlineLevel="0" collapsed="false">
      <c r="A11" s="89" t="s">
        <v>426</v>
      </c>
      <c r="B11" s="552" t="s">
        <v>427</v>
      </c>
      <c r="C11" s="458" t="n">
        <v>172</v>
      </c>
      <c r="D11" s="560" t="n">
        <v>2894</v>
      </c>
      <c r="E11" s="561" t="n">
        <v>1153</v>
      </c>
      <c r="F11" s="472" t="n">
        <v>4047</v>
      </c>
      <c r="G11" s="473" t="n">
        <v>0.337672090112641</v>
      </c>
      <c r="H11" s="474" t="n">
        <v>24.3054595715273</v>
      </c>
      <c r="I11" s="475" t="n">
        <v>24.3174327840416</v>
      </c>
      <c r="J11" s="476" t="n">
        <v>24.3088707684705</v>
      </c>
      <c r="K11" s="474" t="n">
        <v>46.0343390673868</v>
      </c>
      <c r="L11" s="475" t="n">
        <v>39.6725797132463</v>
      </c>
      <c r="M11" s="476" t="n">
        <v>44.2212201915061</v>
      </c>
      <c r="N11" s="562" t="n">
        <v>70340</v>
      </c>
      <c r="O11" s="563" t="n">
        <v>28038</v>
      </c>
      <c r="P11" s="563" t="n">
        <v>98378</v>
      </c>
      <c r="Q11" s="563" t="n">
        <v>3238055.40999999</v>
      </c>
      <c r="R11" s="563" t="n">
        <v>1112339.79</v>
      </c>
      <c r="S11" s="564" t="n">
        <v>4350395.19999999</v>
      </c>
      <c r="T11" s="559" t="s">
        <v>428</v>
      </c>
      <c r="AB11" s="41" t="n">
        <v>44.2212201915061</v>
      </c>
      <c r="AC11" s="0" t="s">
        <v>427</v>
      </c>
      <c r="AD11" s="0" t="s">
        <v>428</v>
      </c>
    </row>
    <row r="12" customFormat="false" ht="39" hidden="false" customHeight="false" outlineLevel="0" collapsed="false">
      <c r="A12" s="89" t="s">
        <v>429</v>
      </c>
      <c r="B12" s="552" t="s">
        <v>430</v>
      </c>
      <c r="C12" s="458" t="n">
        <v>371</v>
      </c>
      <c r="D12" s="560" t="n">
        <v>1376</v>
      </c>
      <c r="E12" s="561" t="n">
        <v>2406</v>
      </c>
      <c r="F12" s="472" t="n">
        <v>3782</v>
      </c>
      <c r="G12" s="473" t="n">
        <v>0.315561118064247</v>
      </c>
      <c r="H12" s="474" t="n">
        <v>22.8728197674419</v>
      </c>
      <c r="I12" s="475" t="n">
        <v>23.3719866999169</v>
      </c>
      <c r="J12" s="476" t="n">
        <v>23.1903754627181</v>
      </c>
      <c r="K12" s="474" t="n">
        <v>43.7622352492613</v>
      </c>
      <c r="L12" s="475" t="n">
        <v>40.9869966034179</v>
      </c>
      <c r="M12" s="476" t="n">
        <v>41.9828815588443</v>
      </c>
      <c r="N12" s="562" t="n">
        <v>31473</v>
      </c>
      <c r="O12" s="563" t="n">
        <v>56233</v>
      </c>
      <c r="P12" s="563" t="n">
        <v>87706</v>
      </c>
      <c r="Q12" s="563" t="n">
        <v>1377328.83</v>
      </c>
      <c r="R12" s="563" t="n">
        <v>2304821.78</v>
      </c>
      <c r="S12" s="564" t="n">
        <v>3682150.61</v>
      </c>
      <c r="T12" s="559" t="s">
        <v>431</v>
      </c>
      <c r="AB12" s="41" t="n">
        <v>41.9828815588443</v>
      </c>
      <c r="AC12" s="0" t="s">
        <v>430</v>
      </c>
      <c r="AD12" s="0" t="s">
        <v>431</v>
      </c>
    </row>
    <row r="13" customFormat="false" ht="78" hidden="false" customHeight="false" outlineLevel="0" collapsed="false">
      <c r="A13" s="89" t="s">
        <v>432</v>
      </c>
      <c r="B13" s="552" t="s">
        <v>433</v>
      </c>
      <c r="C13" s="458" t="n">
        <v>50</v>
      </c>
      <c r="D13" s="560" t="n">
        <v>460</v>
      </c>
      <c r="E13" s="561" t="n">
        <v>297</v>
      </c>
      <c r="F13" s="472" t="n">
        <v>757</v>
      </c>
      <c r="G13" s="473" t="n">
        <v>0.0631622861910722</v>
      </c>
      <c r="H13" s="474" t="n">
        <v>22.7630434782609</v>
      </c>
      <c r="I13" s="475" t="n">
        <v>22.8619528619529</v>
      </c>
      <c r="J13" s="476" t="n">
        <v>22.8018494055482</v>
      </c>
      <c r="K13" s="474" t="n">
        <v>42.3838076592494</v>
      </c>
      <c r="L13" s="475" t="n">
        <v>40.1564565537556</v>
      </c>
      <c r="M13" s="476" t="n">
        <v>41.5076293378136</v>
      </c>
      <c r="N13" s="562" t="n">
        <v>10471</v>
      </c>
      <c r="O13" s="563" t="n">
        <v>6790</v>
      </c>
      <c r="P13" s="563" t="n">
        <v>17261</v>
      </c>
      <c r="Q13" s="563" t="n">
        <v>443800.85</v>
      </c>
      <c r="R13" s="563" t="n">
        <v>272662.34</v>
      </c>
      <c r="S13" s="564" t="n">
        <v>716463.19</v>
      </c>
      <c r="T13" s="559" t="s">
        <v>434</v>
      </c>
      <c r="AB13" s="41" t="n">
        <v>41.5076293378136</v>
      </c>
      <c r="AC13" s="0" t="s">
        <v>433</v>
      </c>
      <c r="AD13" s="0" t="s">
        <v>434</v>
      </c>
    </row>
    <row r="14" customFormat="false" ht="87.75" hidden="false" customHeight="false" outlineLevel="0" collapsed="false">
      <c r="A14" s="89" t="s">
        <v>435</v>
      </c>
      <c r="B14" s="565" t="s">
        <v>436</v>
      </c>
      <c r="C14" s="458" t="n">
        <v>170</v>
      </c>
      <c r="D14" s="560" t="n">
        <v>2531</v>
      </c>
      <c r="E14" s="561" t="n">
        <v>506</v>
      </c>
      <c r="F14" s="472" t="n">
        <v>3037</v>
      </c>
      <c r="G14" s="473" t="n">
        <v>0.25340008343763</v>
      </c>
      <c r="H14" s="474" t="n">
        <v>24.1276175424733</v>
      </c>
      <c r="I14" s="475" t="n">
        <v>24.0652173913043</v>
      </c>
      <c r="J14" s="476" t="n">
        <v>24.1172209417188</v>
      </c>
      <c r="K14" s="474" t="n">
        <v>40.6664381744642</v>
      </c>
      <c r="L14" s="475" t="n">
        <v>38.1840206947524</v>
      </c>
      <c r="M14" s="476" t="n">
        <v>40.2537299983617</v>
      </c>
      <c r="N14" s="562" t="n">
        <v>61067</v>
      </c>
      <c r="O14" s="563" t="n">
        <v>12177</v>
      </c>
      <c r="P14" s="563" t="n">
        <v>73244</v>
      </c>
      <c r="Q14" s="563" t="n">
        <v>2483377.38</v>
      </c>
      <c r="R14" s="563" t="n">
        <v>464966.82</v>
      </c>
      <c r="S14" s="564" t="n">
        <v>2948344.2</v>
      </c>
      <c r="T14" s="566" t="s">
        <v>437</v>
      </c>
      <c r="AB14" s="41" t="n">
        <v>40.2537299983617</v>
      </c>
      <c r="AC14" s="0" t="s">
        <v>436</v>
      </c>
      <c r="AD14" s="0" t="s">
        <v>437</v>
      </c>
    </row>
    <row r="15" customFormat="false" ht="30" hidden="false" customHeight="false" outlineLevel="0" collapsed="false">
      <c r="A15" s="89" t="s">
        <v>180</v>
      </c>
      <c r="B15" s="565" t="s">
        <v>438</v>
      </c>
      <c r="C15" s="458" t="n">
        <v>168</v>
      </c>
      <c r="D15" s="560" t="n">
        <v>5670</v>
      </c>
      <c r="E15" s="561" t="n">
        <v>1655</v>
      </c>
      <c r="F15" s="472" t="n">
        <v>7325</v>
      </c>
      <c r="G15" s="473" t="n">
        <v>0.611180642469754</v>
      </c>
      <c r="H15" s="474" t="n">
        <v>24.7289241622575</v>
      </c>
      <c r="I15" s="475" t="n">
        <v>24.3842900302115</v>
      </c>
      <c r="J15" s="476" t="n">
        <v>24.6510580204778</v>
      </c>
      <c r="K15" s="474" t="n">
        <v>51.3304279203783</v>
      </c>
      <c r="L15" s="475" t="n">
        <v>47.9459770542174</v>
      </c>
      <c r="M15" s="476" t="n">
        <v>50.574025109515</v>
      </c>
      <c r="N15" s="562" t="n">
        <v>140213</v>
      </c>
      <c r="O15" s="563" t="n">
        <v>40356</v>
      </c>
      <c r="P15" s="563" t="n">
        <v>180569</v>
      </c>
      <c r="Q15" s="563" t="n">
        <v>7197193.29000001</v>
      </c>
      <c r="R15" s="563" t="n">
        <v>1934907.85</v>
      </c>
      <c r="S15" s="564" t="n">
        <v>9132101.14000001</v>
      </c>
      <c r="T15" s="566" t="s">
        <v>439</v>
      </c>
      <c r="AB15" s="41" t="n">
        <v>50.574025109515</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18</v>
      </c>
      <c r="D18" s="569" t="n">
        <v>4619</v>
      </c>
      <c r="E18" s="570" t="n">
        <v>2256</v>
      </c>
      <c r="F18" s="482" t="n">
        <v>6875</v>
      </c>
      <c r="G18" s="483" t="n">
        <v>0.57363370880267</v>
      </c>
      <c r="H18" s="484" t="n">
        <v>24.4496644295302</v>
      </c>
      <c r="I18" s="485" t="n">
        <v>24.0558510638298</v>
      </c>
      <c r="J18" s="486" t="n">
        <v>24.3204363636364</v>
      </c>
      <c r="K18" s="484" t="n">
        <v>51.2948880309564</v>
      </c>
      <c r="L18" s="485" t="n">
        <v>46.8620226644555</v>
      </c>
      <c r="M18" s="486" t="n">
        <v>49.8560884673122</v>
      </c>
      <c r="N18" s="571" t="n">
        <v>112933</v>
      </c>
      <c r="O18" s="572" t="n">
        <v>54270</v>
      </c>
      <c r="P18" s="572" t="n">
        <v>167203</v>
      </c>
      <c r="Q18" s="572" t="n">
        <v>5792885.59</v>
      </c>
      <c r="R18" s="572" t="n">
        <v>2543201.97</v>
      </c>
      <c r="S18" s="573" t="n">
        <v>8336087.56</v>
      </c>
      <c r="T18" s="574" t="s">
        <v>443</v>
      </c>
      <c r="AB18" s="41" t="n">
        <v>49.8560884673122</v>
      </c>
      <c r="AC18" s="0" t="s">
        <v>442</v>
      </c>
      <c r="AD18" s="0" t="s">
        <v>443</v>
      </c>
    </row>
    <row r="19" customFormat="false" ht="48.75" hidden="false" customHeight="false" outlineLevel="0" collapsed="false">
      <c r="A19" s="89" t="s">
        <v>186</v>
      </c>
      <c r="B19" s="565" t="s">
        <v>444</v>
      </c>
      <c r="C19" s="458" t="n">
        <v>55</v>
      </c>
      <c r="D19" s="560" t="n">
        <v>3767</v>
      </c>
      <c r="E19" s="561" t="n">
        <v>507</v>
      </c>
      <c r="F19" s="472" t="n">
        <v>4274</v>
      </c>
      <c r="G19" s="473" t="n">
        <v>0.356612432206925</v>
      </c>
      <c r="H19" s="474" t="n">
        <v>24.7377223254579</v>
      </c>
      <c r="I19" s="475" t="n">
        <v>24.6508875739645</v>
      </c>
      <c r="J19" s="476" t="n">
        <v>24.7274216190922</v>
      </c>
      <c r="K19" s="474" t="n">
        <v>113.716727977078</v>
      </c>
      <c r="L19" s="475" t="n">
        <v>102.076441830693</v>
      </c>
      <c r="M19" s="476" t="n">
        <v>112.340181671949</v>
      </c>
      <c r="N19" s="562" t="n">
        <v>93187</v>
      </c>
      <c r="O19" s="563" t="n">
        <v>12498</v>
      </c>
      <c r="P19" s="563" t="n">
        <v>105685</v>
      </c>
      <c r="Q19" s="563" t="n">
        <v>10596920.73</v>
      </c>
      <c r="R19" s="563" t="n">
        <v>1275751.37</v>
      </c>
      <c r="S19" s="564" t="n">
        <v>11872672.1</v>
      </c>
      <c r="T19" s="566" t="s">
        <v>445</v>
      </c>
      <c r="AB19" s="41" t="n">
        <v>112.340181671949</v>
      </c>
      <c r="AC19" s="0" t="s">
        <v>444</v>
      </c>
      <c r="AD19" s="0" t="s">
        <v>445</v>
      </c>
    </row>
    <row r="20" customFormat="false" ht="29.25" hidden="false" customHeight="false" outlineLevel="0" collapsed="false">
      <c r="A20" s="89" t="s">
        <v>189</v>
      </c>
      <c r="B20" s="552" t="s">
        <v>446</v>
      </c>
      <c r="C20" s="458" t="n">
        <v>389</v>
      </c>
      <c r="D20" s="560" t="n">
        <v>12960</v>
      </c>
      <c r="E20" s="561" t="n">
        <v>8121</v>
      </c>
      <c r="F20" s="472" t="n">
        <v>21081</v>
      </c>
      <c r="G20" s="473" t="n">
        <v>1.75894868585732</v>
      </c>
      <c r="H20" s="474" t="n">
        <v>24.8138117283951</v>
      </c>
      <c r="I20" s="475" t="n">
        <v>24.7703484792513</v>
      </c>
      <c r="J20" s="476" t="n">
        <v>24.7970684502633</v>
      </c>
      <c r="K20" s="474" t="n">
        <v>67.4321081076039</v>
      </c>
      <c r="L20" s="475" t="n">
        <v>63.0497747564127</v>
      </c>
      <c r="M20" s="476" t="n">
        <v>65.745727933398</v>
      </c>
      <c r="N20" s="562" t="n">
        <v>321587</v>
      </c>
      <c r="O20" s="563" t="n">
        <v>201160</v>
      </c>
      <c r="P20" s="563" t="n">
        <v>522747</v>
      </c>
      <c r="Q20" s="563" t="n">
        <v>21685289.35</v>
      </c>
      <c r="R20" s="563" t="n">
        <v>12683092.69</v>
      </c>
      <c r="S20" s="564" t="n">
        <v>34368382.04</v>
      </c>
      <c r="T20" s="559" t="s">
        <v>447</v>
      </c>
      <c r="AB20" s="41" t="n">
        <v>65.745727933398</v>
      </c>
      <c r="AC20" s="0" t="s">
        <v>446</v>
      </c>
      <c r="AD20" s="0" t="s">
        <v>447</v>
      </c>
    </row>
    <row r="21" customFormat="false" ht="39" hidden="false" customHeight="false" outlineLevel="0" collapsed="false">
      <c r="A21" s="89" t="s">
        <v>192</v>
      </c>
      <c r="B21" s="552" t="s">
        <v>448</v>
      </c>
      <c r="C21" s="458" t="n">
        <v>296</v>
      </c>
      <c r="D21" s="560" t="n">
        <v>7809</v>
      </c>
      <c r="E21" s="561" t="n">
        <v>2442</v>
      </c>
      <c r="F21" s="472" t="n">
        <v>10251</v>
      </c>
      <c r="G21" s="473" t="n">
        <v>0.85531914893617</v>
      </c>
      <c r="H21" s="474" t="n">
        <v>24.5452682801895</v>
      </c>
      <c r="I21" s="475" t="n">
        <v>24.3099918099918</v>
      </c>
      <c r="J21" s="476" t="n">
        <v>24.4892205638474</v>
      </c>
      <c r="K21" s="474" t="n">
        <v>47.8616111209661</v>
      </c>
      <c r="L21" s="475" t="n">
        <v>45.1198519329571</v>
      </c>
      <c r="M21" s="476" t="n">
        <v>47.2132475830451</v>
      </c>
      <c r="N21" s="562" t="n">
        <v>191674</v>
      </c>
      <c r="O21" s="563" t="n">
        <v>59365</v>
      </c>
      <c r="P21" s="563" t="n">
        <v>251039</v>
      </c>
      <c r="Q21" s="563" t="n">
        <v>9173826.45000005</v>
      </c>
      <c r="R21" s="563" t="n">
        <v>2678540.01</v>
      </c>
      <c r="S21" s="564" t="n">
        <v>11852366.4600001</v>
      </c>
      <c r="T21" s="559" t="s">
        <v>449</v>
      </c>
      <c r="AB21" s="41" t="n">
        <v>47.2132475830451</v>
      </c>
      <c r="AC21" s="0" t="s">
        <v>448</v>
      </c>
      <c r="AD21" s="0" t="s">
        <v>449</v>
      </c>
    </row>
    <row r="22" customFormat="false" ht="29.25" hidden="false" customHeight="false" outlineLevel="0" collapsed="false">
      <c r="A22" s="89" t="s">
        <v>450</v>
      </c>
      <c r="B22" s="552" t="s">
        <v>451</v>
      </c>
      <c r="C22" s="458" t="n">
        <v>342</v>
      </c>
      <c r="D22" s="560" t="n">
        <v>8040</v>
      </c>
      <c r="E22" s="561" t="n">
        <v>1168</v>
      </c>
      <c r="F22" s="472" t="n">
        <v>9208</v>
      </c>
      <c r="G22" s="473" t="n">
        <v>0.768293700458907</v>
      </c>
      <c r="H22" s="474" t="n">
        <v>24.4619402985075</v>
      </c>
      <c r="I22" s="475" t="n">
        <v>24.0719178082192</v>
      </c>
      <c r="J22" s="476" t="n">
        <v>24.4124674196351</v>
      </c>
      <c r="K22" s="474" t="n">
        <v>55.7072106124858</v>
      </c>
      <c r="L22" s="475" t="n">
        <v>59.1688415848627</v>
      </c>
      <c r="M22" s="476" t="n">
        <v>56.1401801236711</v>
      </c>
      <c r="N22" s="562" t="n">
        <v>196674</v>
      </c>
      <c r="O22" s="563" t="n">
        <v>28116</v>
      </c>
      <c r="P22" s="563" t="n">
        <v>224790</v>
      </c>
      <c r="Q22" s="563" t="n">
        <v>10956159.94</v>
      </c>
      <c r="R22" s="563" t="n">
        <v>1663591.15</v>
      </c>
      <c r="S22" s="564" t="n">
        <v>12619751.09</v>
      </c>
      <c r="T22" s="559" t="s">
        <v>452</v>
      </c>
      <c r="AB22" s="41" t="n">
        <v>56.1401801236711</v>
      </c>
      <c r="AC22" s="0" t="s">
        <v>451</v>
      </c>
      <c r="AD22" s="0" t="s">
        <v>452</v>
      </c>
    </row>
    <row r="23" customFormat="false" ht="19.5" hidden="false" customHeight="false" outlineLevel="0" collapsed="false">
      <c r="A23" s="89" t="s">
        <v>453</v>
      </c>
      <c r="B23" s="552" t="s">
        <v>454</v>
      </c>
      <c r="C23" s="458" t="n">
        <v>88</v>
      </c>
      <c r="D23" s="560" t="n">
        <v>4556</v>
      </c>
      <c r="E23" s="561" t="n">
        <v>537</v>
      </c>
      <c r="F23" s="472" t="n">
        <v>5093</v>
      </c>
      <c r="G23" s="473" t="n">
        <v>0.424947851481018</v>
      </c>
      <c r="H23" s="474" t="n">
        <v>24.7925812115891</v>
      </c>
      <c r="I23" s="475" t="n">
        <v>24.1340782122905</v>
      </c>
      <c r="J23" s="476" t="n">
        <v>24.7231494207736</v>
      </c>
      <c r="K23" s="474" t="n">
        <v>62.8312226993051</v>
      </c>
      <c r="L23" s="475" t="n">
        <v>55.5699845679012</v>
      </c>
      <c r="M23" s="476" t="n">
        <v>62.0838483103682</v>
      </c>
      <c r="N23" s="562" t="n">
        <v>112955</v>
      </c>
      <c r="O23" s="563" t="n">
        <v>12960</v>
      </c>
      <c r="P23" s="563" t="n">
        <v>125915</v>
      </c>
      <c r="Q23" s="563" t="n">
        <v>7097100.76000001</v>
      </c>
      <c r="R23" s="563" t="n">
        <v>720187</v>
      </c>
      <c r="S23" s="564" t="n">
        <v>7817287.76000001</v>
      </c>
      <c r="T23" s="559" t="s">
        <v>455</v>
      </c>
      <c r="AB23" s="41" t="n">
        <v>62.0838483103682</v>
      </c>
      <c r="AC23" s="0" t="s">
        <v>454</v>
      </c>
      <c r="AD23" s="0" t="s">
        <v>455</v>
      </c>
    </row>
    <row r="24" customFormat="false" ht="48.75" hidden="false" customHeight="false" outlineLevel="0" collapsed="false">
      <c r="A24" s="89" t="s">
        <v>456</v>
      </c>
      <c r="B24" s="552" t="s">
        <v>457</v>
      </c>
      <c r="C24" s="458" t="n">
        <v>779</v>
      </c>
      <c r="D24" s="560" t="n">
        <v>18731</v>
      </c>
      <c r="E24" s="561" t="n">
        <v>2734</v>
      </c>
      <c r="F24" s="472" t="n">
        <v>21465</v>
      </c>
      <c r="G24" s="473" t="n">
        <v>1.7909887359199</v>
      </c>
      <c r="H24" s="474" t="n">
        <v>24.2739309166622</v>
      </c>
      <c r="I24" s="475" t="n">
        <v>24.3734455010973</v>
      </c>
      <c r="J24" s="476" t="n">
        <v>24.2866061029583</v>
      </c>
      <c r="K24" s="474" t="n">
        <v>49.0707682410511</v>
      </c>
      <c r="L24" s="475" t="n">
        <v>49.2796596485436</v>
      </c>
      <c r="M24" s="476" t="n">
        <v>49.0974699028603</v>
      </c>
      <c r="N24" s="562" t="n">
        <v>454675</v>
      </c>
      <c r="O24" s="563" t="n">
        <v>66637</v>
      </c>
      <c r="P24" s="563" t="n">
        <v>521312</v>
      </c>
      <c r="Q24" s="563" t="n">
        <v>22311251.5499999</v>
      </c>
      <c r="R24" s="563" t="n">
        <v>3283848.68</v>
      </c>
      <c r="S24" s="564" t="n">
        <v>25595100.2299999</v>
      </c>
      <c r="T24" s="559" t="s">
        <v>458</v>
      </c>
      <c r="AB24" s="41" t="n">
        <v>49.0974699028603</v>
      </c>
      <c r="AC24" s="0" t="s">
        <v>457</v>
      </c>
      <c r="AD24" s="0" t="s">
        <v>458</v>
      </c>
    </row>
    <row r="25" customFormat="false" ht="29.25" hidden="false" customHeight="false" outlineLevel="0" collapsed="false">
      <c r="A25" s="89" t="s">
        <v>459</v>
      </c>
      <c r="B25" s="552" t="s">
        <v>460</v>
      </c>
      <c r="C25" s="458" t="n">
        <v>502</v>
      </c>
      <c r="D25" s="560" t="n">
        <v>8681</v>
      </c>
      <c r="E25" s="561" t="n">
        <v>1488</v>
      </c>
      <c r="F25" s="472" t="n">
        <v>10169</v>
      </c>
      <c r="G25" s="473" t="n">
        <v>0.848477263245724</v>
      </c>
      <c r="H25" s="474" t="n">
        <v>24.5399147563645</v>
      </c>
      <c r="I25" s="475" t="n">
        <v>24.0745967741935</v>
      </c>
      <c r="J25" s="476" t="n">
        <v>24.4718261382634</v>
      </c>
      <c r="K25" s="474" t="n">
        <v>52.1402896761502</v>
      </c>
      <c r="L25" s="475" t="n">
        <v>49.3188981938979</v>
      </c>
      <c r="M25" s="476" t="n">
        <v>51.7341450810513</v>
      </c>
      <c r="N25" s="562" t="n">
        <v>213031</v>
      </c>
      <c r="O25" s="563" t="n">
        <v>35823</v>
      </c>
      <c r="P25" s="563" t="n">
        <v>248854</v>
      </c>
      <c r="Q25" s="563" t="n">
        <v>11107498.0499999</v>
      </c>
      <c r="R25" s="563" t="n">
        <v>1766750.89</v>
      </c>
      <c r="S25" s="564" t="n">
        <v>12874248.94</v>
      </c>
      <c r="T25" s="559" t="s">
        <v>461</v>
      </c>
      <c r="AB25" s="41" t="n">
        <v>51.7341450810513</v>
      </c>
      <c r="AC25" s="0" t="s">
        <v>460</v>
      </c>
      <c r="AD25" s="0" t="s">
        <v>461</v>
      </c>
    </row>
    <row r="26" customFormat="false" ht="39" hidden="false" customHeight="false" outlineLevel="0" collapsed="false">
      <c r="A26" s="89" t="s">
        <v>462</v>
      </c>
      <c r="B26" s="552" t="s">
        <v>463</v>
      </c>
      <c r="C26" s="458" t="n">
        <v>14</v>
      </c>
      <c r="D26" s="560" t="n">
        <v>272</v>
      </c>
      <c r="E26" s="561" t="n">
        <v>97</v>
      </c>
      <c r="F26" s="472" t="n">
        <v>369</v>
      </c>
      <c r="G26" s="473" t="n">
        <v>0.0307884856070088</v>
      </c>
      <c r="H26" s="474" t="n">
        <v>24.7389705882353</v>
      </c>
      <c r="I26" s="475" t="n">
        <v>24.7938144329897</v>
      </c>
      <c r="J26" s="476" t="n">
        <v>24.7533875338753</v>
      </c>
      <c r="K26" s="474" t="n">
        <v>46.0137212067172</v>
      </c>
      <c r="L26" s="475" t="n">
        <v>40.4463783783784</v>
      </c>
      <c r="M26" s="476" t="n">
        <v>44.5478289905846</v>
      </c>
      <c r="N26" s="562" t="n">
        <v>6729</v>
      </c>
      <c r="O26" s="563" t="n">
        <v>2405</v>
      </c>
      <c r="P26" s="563" t="n">
        <v>9134</v>
      </c>
      <c r="Q26" s="563" t="n">
        <v>309626.33</v>
      </c>
      <c r="R26" s="563" t="n">
        <v>97273.54</v>
      </c>
      <c r="S26" s="564" t="n">
        <v>406899.87</v>
      </c>
      <c r="T26" s="559" t="s">
        <v>464</v>
      </c>
      <c r="AB26" s="41" t="n">
        <v>44.5478289905846</v>
      </c>
      <c r="AC26" s="0" t="s">
        <v>463</v>
      </c>
      <c r="AD26" s="0" t="s">
        <v>464</v>
      </c>
    </row>
    <row r="27" s="10" customFormat="true" ht="39.75" hidden="false" customHeight="false" outlineLevel="0" collapsed="false">
      <c r="A27" s="97" t="s">
        <v>195</v>
      </c>
      <c r="B27" s="575" t="s">
        <v>465</v>
      </c>
      <c r="C27" s="493" t="n">
        <v>174</v>
      </c>
      <c r="D27" s="576" t="n">
        <v>4529</v>
      </c>
      <c r="E27" s="577" t="n">
        <v>989</v>
      </c>
      <c r="F27" s="495" t="n">
        <v>5518</v>
      </c>
      <c r="G27" s="496" t="n">
        <v>0.460408844388819</v>
      </c>
      <c r="H27" s="497" t="n">
        <v>24.403400309119</v>
      </c>
      <c r="I27" s="498" t="n">
        <v>24.0242669362993</v>
      </c>
      <c r="J27" s="499" t="n">
        <v>24.3354476259514</v>
      </c>
      <c r="K27" s="497" t="n">
        <v>54.2350869049882</v>
      </c>
      <c r="L27" s="498" t="n">
        <v>51.1320618686868</v>
      </c>
      <c r="M27" s="499" t="n">
        <v>53.6860384412026</v>
      </c>
      <c r="N27" s="578" t="n">
        <v>110523</v>
      </c>
      <c r="O27" s="579" t="n">
        <v>23760</v>
      </c>
      <c r="P27" s="579" t="n">
        <v>134283</v>
      </c>
      <c r="Q27" s="579" t="n">
        <v>5994224.51000002</v>
      </c>
      <c r="R27" s="579" t="n">
        <v>1214897.79</v>
      </c>
      <c r="S27" s="580" t="n">
        <v>7209122.30000001</v>
      </c>
      <c r="T27" s="581" t="s">
        <v>466</v>
      </c>
      <c r="AA27" s="366"/>
      <c r="AB27" s="41" t="n">
        <v>53.6860384412026</v>
      </c>
      <c r="AC27" s="0" t="s">
        <v>465</v>
      </c>
      <c r="AD27" s="0" t="s">
        <v>466</v>
      </c>
    </row>
    <row r="28" customFormat="false" ht="49.5" hidden="false" customHeight="false" outlineLevel="0" collapsed="false">
      <c r="A28" s="239" t="s">
        <v>467</v>
      </c>
      <c r="B28" s="552" t="s">
        <v>468</v>
      </c>
      <c r="C28" s="553" t="n">
        <v>60</v>
      </c>
      <c r="D28" s="554" t="n">
        <v>1549</v>
      </c>
      <c r="E28" s="555" t="n">
        <v>511</v>
      </c>
      <c r="F28" s="505" t="n">
        <v>2060</v>
      </c>
      <c r="G28" s="506" t="n">
        <v>0.171881518564873</v>
      </c>
      <c r="H28" s="507" t="n">
        <v>24.8302130406714</v>
      </c>
      <c r="I28" s="508" t="n">
        <v>24.1272015655577</v>
      </c>
      <c r="J28" s="509" t="n">
        <v>24.6558252427184</v>
      </c>
      <c r="K28" s="507" t="n">
        <v>59.5085577973063</v>
      </c>
      <c r="L28" s="508" t="n">
        <v>52.6417941438884</v>
      </c>
      <c r="M28" s="509" t="n">
        <v>57.8417205804177</v>
      </c>
      <c r="N28" s="556" t="n">
        <v>38462</v>
      </c>
      <c r="O28" s="557" t="n">
        <v>12329</v>
      </c>
      <c r="P28" s="557" t="n">
        <v>50791</v>
      </c>
      <c r="Q28" s="557" t="n">
        <v>2288818.15</v>
      </c>
      <c r="R28" s="557" t="n">
        <v>649020.68</v>
      </c>
      <c r="S28" s="558" t="n">
        <v>2937838.83</v>
      </c>
      <c r="T28" s="559" t="s">
        <v>594</v>
      </c>
      <c r="AB28" s="41" t="n">
        <v>57.8417205804177</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2</v>
      </c>
      <c r="D31" s="560" t="n">
        <v>1492</v>
      </c>
      <c r="E31" s="561" t="n">
        <v>918</v>
      </c>
      <c r="F31" s="472" t="n">
        <v>2410</v>
      </c>
      <c r="G31" s="473" t="n">
        <v>0.201084689194827</v>
      </c>
      <c r="H31" s="474" t="n">
        <v>24.5851206434316</v>
      </c>
      <c r="I31" s="475" t="n">
        <v>24.0381263616558</v>
      </c>
      <c r="J31" s="476" t="n">
        <v>24.3767634854772</v>
      </c>
      <c r="K31" s="474" t="n">
        <v>59.7139099261198</v>
      </c>
      <c r="L31" s="475" t="n">
        <v>43.7232446639779</v>
      </c>
      <c r="M31" s="476" t="n">
        <v>53.7074754885273</v>
      </c>
      <c r="N31" s="562" t="n">
        <v>36681</v>
      </c>
      <c r="O31" s="563" t="n">
        <v>22067</v>
      </c>
      <c r="P31" s="563" t="n">
        <v>58748</v>
      </c>
      <c r="Q31" s="563" t="n">
        <v>2190365.93</v>
      </c>
      <c r="R31" s="563" t="n">
        <v>964840.84</v>
      </c>
      <c r="S31" s="564" t="n">
        <v>3155206.77</v>
      </c>
      <c r="T31" s="581" t="s">
        <v>472</v>
      </c>
      <c r="AB31" s="41" t="n">
        <v>53.7074754885273</v>
      </c>
      <c r="AC31" s="0" t="s">
        <v>471</v>
      </c>
      <c r="AD31" s="0" t="s">
        <v>472</v>
      </c>
    </row>
    <row r="32" customFormat="false" ht="48.75" hidden="false" customHeight="false" outlineLevel="0" collapsed="false">
      <c r="A32" s="89" t="s">
        <v>473</v>
      </c>
      <c r="B32" s="552" t="s">
        <v>474</v>
      </c>
      <c r="C32" s="458" t="n">
        <v>37</v>
      </c>
      <c r="D32" s="560" t="n">
        <v>464</v>
      </c>
      <c r="E32" s="561" t="n">
        <v>81</v>
      </c>
      <c r="F32" s="472" t="n">
        <v>545</v>
      </c>
      <c r="G32" s="473" t="n">
        <v>0.0454735085523571</v>
      </c>
      <c r="H32" s="474" t="n">
        <v>24.9568965517241</v>
      </c>
      <c r="I32" s="475" t="n">
        <v>24.283950617284</v>
      </c>
      <c r="J32" s="476" t="n">
        <v>24.856880733945</v>
      </c>
      <c r="K32" s="474" t="n">
        <v>57.833231433506</v>
      </c>
      <c r="L32" s="475" t="n">
        <v>51.9169954245043</v>
      </c>
      <c r="M32" s="476" t="n">
        <v>56.9742046209492</v>
      </c>
      <c r="N32" s="562" t="n">
        <v>11580</v>
      </c>
      <c r="O32" s="563" t="n">
        <v>1967</v>
      </c>
      <c r="P32" s="563" t="n">
        <v>13547</v>
      </c>
      <c r="Q32" s="563" t="n">
        <v>669708.819999999</v>
      </c>
      <c r="R32" s="563" t="n">
        <v>102120.73</v>
      </c>
      <c r="S32" s="564" t="n">
        <v>771829.549999999</v>
      </c>
      <c r="T32" s="559" t="s">
        <v>475</v>
      </c>
      <c r="AB32" s="41" t="n">
        <v>56.9742046209492</v>
      </c>
      <c r="AC32" s="0" t="s">
        <v>474</v>
      </c>
      <c r="AD32" s="0" t="s">
        <v>475</v>
      </c>
    </row>
    <row r="33" customFormat="false" ht="29.25" hidden="false" customHeight="false" outlineLevel="0" collapsed="false">
      <c r="A33" s="89" t="s">
        <v>476</v>
      </c>
      <c r="B33" s="552" t="s">
        <v>477</v>
      </c>
      <c r="C33" s="458" t="n">
        <v>255</v>
      </c>
      <c r="D33" s="560" t="n">
        <v>7484</v>
      </c>
      <c r="E33" s="561" t="n">
        <v>763</v>
      </c>
      <c r="F33" s="472" t="n">
        <v>8247</v>
      </c>
      <c r="G33" s="473" t="n">
        <v>0.68811013767209</v>
      </c>
      <c r="H33" s="474" t="n">
        <v>22.2699091394976</v>
      </c>
      <c r="I33" s="475" t="n">
        <v>23.9750982961992</v>
      </c>
      <c r="J33" s="476" t="n">
        <v>22.4276706681217</v>
      </c>
      <c r="K33" s="474" t="n">
        <v>59.2704912160702</v>
      </c>
      <c r="L33" s="475" t="n">
        <v>49.797805171377</v>
      </c>
      <c r="M33" s="476" t="n">
        <v>58.3336242775504</v>
      </c>
      <c r="N33" s="562" t="n">
        <v>166668</v>
      </c>
      <c r="O33" s="563" t="n">
        <v>18293</v>
      </c>
      <c r="P33" s="563" t="n">
        <v>184961</v>
      </c>
      <c r="Q33" s="563" t="n">
        <v>9878494.23</v>
      </c>
      <c r="R33" s="563" t="n">
        <v>910951.249999999</v>
      </c>
      <c r="S33" s="564" t="n">
        <v>10789445.48</v>
      </c>
      <c r="T33" s="559" t="s">
        <v>478</v>
      </c>
      <c r="AB33" s="41" t="n">
        <v>58.3336242775504</v>
      </c>
      <c r="AC33" s="0" t="s">
        <v>477</v>
      </c>
      <c r="AD33" s="0" t="s">
        <v>478</v>
      </c>
    </row>
    <row r="34" customFormat="false" ht="39" hidden="false" customHeight="false" outlineLevel="0" collapsed="false">
      <c r="A34" s="89" t="s">
        <v>479</v>
      </c>
      <c r="B34" s="582" t="s">
        <v>480</v>
      </c>
      <c r="C34" s="458" t="n">
        <v>282</v>
      </c>
      <c r="D34" s="560" t="n">
        <v>3533</v>
      </c>
      <c r="E34" s="561" t="n">
        <v>1212</v>
      </c>
      <c r="F34" s="472" t="n">
        <v>4745</v>
      </c>
      <c r="G34" s="473" t="n">
        <v>0.395911556111806</v>
      </c>
      <c r="H34" s="474" t="n">
        <v>23.6532691763374</v>
      </c>
      <c r="I34" s="475" t="n">
        <v>23.2920792079208</v>
      </c>
      <c r="J34" s="476" t="n">
        <v>23.5610115911486</v>
      </c>
      <c r="K34" s="474" t="n">
        <v>40.2968410975625</v>
      </c>
      <c r="L34" s="475" t="n">
        <v>41.3911927027985</v>
      </c>
      <c r="M34" s="476" t="n">
        <v>40.5731771872233</v>
      </c>
      <c r="N34" s="562" t="n">
        <v>83567</v>
      </c>
      <c r="O34" s="563" t="n">
        <v>28230</v>
      </c>
      <c r="P34" s="563" t="n">
        <v>111797</v>
      </c>
      <c r="Q34" s="563" t="n">
        <v>3367486.12000001</v>
      </c>
      <c r="R34" s="563" t="n">
        <v>1168473.37</v>
      </c>
      <c r="S34" s="564" t="n">
        <v>4535959.49000001</v>
      </c>
      <c r="T34" s="559" t="s">
        <v>481</v>
      </c>
      <c r="AB34" s="41" t="n">
        <v>40.5731771872233</v>
      </c>
      <c r="AC34" s="0" t="s">
        <v>480</v>
      </c>
      <c r="AD34" s="0" t="s">
        <v>481</v>
      </c>
    </row>
    <row r="35" customFormat="false" ht="13.5" hidden="false" customHeight="false" outlineLevel="0" collapsed="false">
      <c r="A35" s="396" t="s">
        <v>482</v>
      </c>
      <c r="B35" s="583" t="s">
        <v>483</v>
      </c>
      <c r="C35" s="493" t="n">
        <v>102</v>
      </c>
      <c r="D35" s="576" t="n">
        <v>1876</v>
      </c>
      <c r="E35" s="577" t="n">
        <v>477</v>
      </c>
      <c r="F35" s="584" t="n">
        <v>2353</v>
      </c>
      <c r="G35" s="483" t="n">
        <v>0.196328744263663</v>
      </c>
      <c r="H35" s="497" t="n">
        <v>23.680170575693</v>
      </c>
      <c r="I35" s="498" t="n">
        <v>23.2997903563941</v>
      </c>
      <c r="J35" s="499" t="n">
        <v>23.6030599235019</v>
      </c>
      <c r="K35" s="497" t="n">
        <v>43.0822872771474</v>
      </c>
      <c r="L35" s="498" t="n">
        <v>40.9844403455102</v>
      </c>
      <c r="M35" s="499" t="n">
        <v>42.662476142461</v>
      </c>
      <c r="N35" s="562" t="n">
        <v>44424</v>
      </c>
      <c r="O35" s="563" t="n">
        <v>11114</v>
      </c>
      <c r="P35" s="563" t="n">
        <v>55538</v>
      </c>
      <c r="Q35" s="563" t="n">
        <v>1913887.53</v>
      </c>
      <c r="R35" s="563" t="n">
        <v>455501.07</v>
      </c>
      <c r="S35" s="564" t="n">
        <v>2369388.6</v>
      </c>
      <c r="T35" s="585" t="s">
        <v>484</v>
      </c>
      <c r="AB35" s="41" t="n">
        <v>42.662476142461</v>
      </c>
      <c r="AC35" s="0" t="s">
        <v>483</v>
      </c>
      <c r="AD35" s="0" t="s">
        <v>484</v>
      </c>
    </row>
    <row r="36" customFormat="false" ht="13.5" hidden="false" customHeight="false" outlineLevel="0" collapsed="false">
      <c r="A36" s="586"/>
      <c r="B36" s="396" t="s">
        <v>50</v>
      </c>
      <c r="C36" s="587" t="n">
        <v>7346</v>
      </c>
      <c r="D36" s="588" t="n">
        <v>150471</v>
      </c>
      <c r="E36" s="589" t="n">
        <v>63769</v>
      </c>
      <c r="F36" s="589" t="n">
        <v>214240</v>
      </c>
      <c r="G36" s="590" t="n">
        <v>100</v>
      </c>
      <c r="H36" s="518" t="n">
        <v>24.1026443633657</v>
      </c>
      <c r="I36" s="519" t="n">
        <v>23.0352836017501</v>
      </c>
      <c r="J36" s="520" t="n">
        <v>23.7849421209858</v>
      </c>
      <c r="K36" s="518" t="n">
        <v>53.9936373650337</v>
      </c>
      <c r="L36" s="519" t="n">
        <v>46.1549328664192</v>
      </c>
      <c r="M36" s="520" t="n">
        <v>51.7339684862838</v>
      </c>
      <c r="N36" s="591" t="n">
        <v>3626749</v>
      </c>
      <c r="O36" s="592" t="n">
        <v>1468937</v>
      </c>
      <c r="P36" s="592" t="n">
        <v>5095686</v>
      </c>
      <c r="Q36" s="592" t="n">
        <v>195821370.319998</v>
      </c>
      <c r="R36" s="592" t="n">
        <v>67798688.6199992</v>
      </c>
      <c r="S36" s="593" t="n">
        <v>263620058.939998</v>
      </c>
      <c r="T36" s="11" t="s">
        <v>595</v>
      </c>
      <c r="AB36" s="41" t="n">
        <v>51.733968486283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54821699719552</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5.48</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43</v>
      </c>
      <c r="Y44" s="41" t="n">
        <v>112.34</v>
      </c>
      <c r="Z44" s="41" t="n">
        <v>112.340181671949</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86</v>
      </c>
      <c r="Y45" s="41" t="n">
        <v>22.43</v>
      </c>
      <c r="Z45" s="41" t="n">
        <v>24.86</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67</v>
      </c>
    </row>
    <row r="11" customFormat="false" ht="14.45" hidden="false" customHeight="true" outlineLevel="0" collapsed="false">
      <c r="A11" s="365"/>
      <c r="B11" s="11"/>
      <c r="C11" s="11"/>
      <c r="D11" s="11"/>
      <c r="E11" s="11"/>
      <c r="M11" s="0" t="s">
        <v>11</v>
      </c>
      <c r="N11" s="0" t="n">
        <v>49.33</v>
      </c>
    </row>
    <row r="12" customFormat="false" ht="24.75" hidden="false" customHeight="true" outlineLevel="0" collapsed="false">
      <c r="A12" s="366"/>
      <c r="B12" s="367" t="n">
        <v>250484</v>
      </c>
      <c r="C12" s="368" t="n">
        <v>320428</v>
      </c>
      <c r="D12" s="369" t="n">
        <v>311926</v>
      </c>
      <c r="E12" s="370" t="n">
        <v>632354</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93488</v>
      </c>
      <c r="D9" s="380" t="n">
        <v>4397500</v>
      </c>
      <c r="E9" s="381" t="n">
        <v>161146655.829995</v>
      </c>
      <c r="F9" s="382"/>
      <c r="G9" s="383" t="n">
        <v>22.7275076490532</v>
      </c>
      <c r="H9" s="383" t="n">
        <v>36.6450610187596</v>
      </c>
      <c r="I9" s="384" t="n">
        <v>0</v>
      </c>
      <c r="J9" s="385" t="n">
        <v>10327888</v>
      </c>
      <c r="K9" s="386" t="n">
        <v>832.850904603879</v>
      </c>
    </row>
    <row r="10" customFormat="false" ht="25.5" hidden="false" customHeight="false" outlineLevel="0" collapsed="false">
      <c r="A10" s="376"/>
      <c r="B10" s="239" t="s">
        <v>11</v>
      </c>
      <c r="C10" s="387" t="n">
        <v>154571</v>
      </c>
      <c r="D10" s="388" t="n">
        <v>3455948</v>
      </c>
      <c r="E10" s="389" t="n">
        <v>118659796.900007</v>
      </c>
      <c r="F10" s="390"/>
      <c r="G10" s="391" t="n">
        <v>22.3583207716842</v>
      </c>
      <c r="H10" s="392" t="n">
        <v>34.3349485871913</v>
      </c>
      <c r="I10" s="393" t="n">
        <v>0</v>
      </c>
      <c r="J10" s="394" t="n">
        <v>6889158</v>
      </c>
      <c r="K10" s="395" t="n">
        <v>767.671794191709</v>
      </c>
    </row>
    <row r="11" customFormat="false" ht="26.25" hidden="false" customHeight="true" outlineLevel="0" collapsed="false">
      <c r="A11" s="376"/>
      <c r="B11" s="396" t="s">
        <v>362</v>
      </c>
      <c r="C11" s="397" t="n">
        <v>348059</v>
      </c>
      <c r="D11" s="398" t="n">
        <v>7853448</v>
      </c>
      <c r="E11" s="399" t="n">
        <v>279806452.730002</v>
      </c>
      <c r="F11" s="400" t="n">
        <v>0</v>
      </c>
      <c r="G11" s="401" t="n">
        <v>22.563553880233</v>
      </c>
      <c r="H11" s="402" t="n">
        <v>35.6284848043817</v>
      </c>
      <c r="I11" s="403" t="n">
        <v>0</v>
      </c>
      <c r="J11" s="404" t="n">
        <v>17217046</v>
      </c>
      <c r="K11" s="405" t="n">
        <v>803.905236554727</v>
      </c>
    </row>
    <row r="12" customFormat="false" ht="30.75" hidden="false" customHeight="true" outlineLevel="0" collapsed="false">
      <c r="A12" s="376" t="s">
        <v>363</v>
      </c>
      <c r="B12" s="85" t="s">
        <v>10</v>
      </c>
      <c r="C12" s="379" t="n">
        <v>136644</v>
      </c>
      <c r="D12" s="380" t="n">
        <v>2322628</v>
      </c>
      <c r="E12" s="381" t="n">
        <v>48854716.5600031</v>
      </c>
      <c r="F12" s="406"/>
      <c r="G12" s="383" t="n">
        <v>16.9976581481807</v>
      </c>
      <c r="H12" s="383" t="n">
        <v>21.0342407652035</v>
      </c>
      <c r="I12" s="384" t="n">
        <v>0</v>
      </c>
      <c r="J12" s="385" t="n">
        <v>602864</v>
      </c>
      <c r="K12" s="386" t="n">
        <v>357.532833933456</v>
      </c>
    </row>
    <row r="13" customFormat="false" ht="25.5" hidden="false" customHeight="false" outlineLevel="0" collapsed="false">
      <c r="A13" s="376"/>
      <c r="B13" s="239" t="s">
        <v>11</v>
      </c>
      <c r="C13" s="407" t="n">
        <v>167529</v>
      </c>
      <c r="D13" s="388" t="n">
        <v>2804549</v>
      </c>
      <c r="E13" s="389" t="n">
        <v>58556601.0700061</v>
      </c>
      <c r="F13" s="408"/>
      <c r="G13" s="391" t="n">
        <v>16.7406777334074</v>
      </c>
      <c r="H13" s="392" t="n">
        <v>20.8791506477534</v>
      </c>
      <c r="I13" s="393" t="n">
        <v>0</v>
      </c>
      <c r="J13" s="394" t="n">
        <v>1056784</v>
      </c>
      <c r="K13" s="395" t="n">
        <v>349.531132341302</v>
      </c>
    </row>
    <row r="14" customFormat="false" ht="30.75" hidden="false" customHeight="true" outlineLevel="0" collapsed="false">
      <c r="A14" s="376"/>
      <c r="B14" s="396" t="s">
        <v>362</v>
      </c>
      <c r="C14" s="397" t="n">
        <v>304173</v>
      </c>
      <c r="D14" s="398" t="n">
        <v>5127177</v>
      </c>
      <c r="E14" s="399" t="n">
        <v>107411317.630009</v>
      </c>
      <c r="F14" s="409" t="n">
        <v>0</v>
      </c>
      <c r="G14" s="401" t="n">
        <v>16.8561213519938</v>
      </c>
      <c r="H14" s="402" t="n">
        <v>20.9494069797101</v>
      </c>
      <c r="I14" s="403" t="n">
        <v>0</v>
      </c>
      <c r="J14" s="404" t="n">
        <v>1659648</v>
      </c>
      <c r="K14" s="405" t="n">
        <v>353.125746302299</v>
      </c>
    </row>
    <row r="15" customFormat="false" ht="25.5" hidden="false" customHeight="true" outlineLevel="0" collapsed="false">
      <c r="A15" s="376" t="s">
        <v>619</v>
      </c>
      <c r="B15" s="85" t="s">
        <v>10</v>
      </c>
      <c r="C15" s="410" t="n">
        <v>329159</v>
      </c>
      <c r="D15" s="410" t="n">
        <v>6720289</v>
      </c>
      <c r="E15" s="411" t="n">
        <v>210005372.159965</v>
      </c>
      <c r="F15" s="390" t="n">
        <v>0</v>
      </c>
      <c r="G15" s="391" t="n">
        <v>20.4165433726558</v>
      </c>
      <c r="H15" s="391" t="n">
        <v>31.2494555159704</v>
      </c>
      <c r="I15" s="412" t="n">
        <v>0</v>
      </c>
      <c r="J15" s="413" t="n">
        <v>10930752</v>
      </c>
      <c r="K15" s="414" t="n">
        <v>638.005863913686</v>
      </c>
      <c r="L15" s="264"/>
    </row>
    <row r="16" customFormat="false" ht="27.75" hidden="false" customHeight="true" outlineLevel="0" collapsed="false">
      <c r="A16" s="376"/>
      <c r="B16" s="239" t="s">
        <v>11</v>
      </c>
      <c r="C16" s="388" t="n">
        <v>320815</v>
      </c>
      <c r="D16" s="388" t="n">
        <v>6260795</v>
      </c>
      <c r="E16" s="389" t="n">
        <v>177223732.539994</v>
      </c>
      <c r="F16" s="390" t="n">
        <v>0</v>
      </c>
      <c r="G16" s="391" t="n">
        <v>19.515281392703</v>
      </c>
      <c r="H16" s="392" t="n">
        <v>28.3069055191863</v>
      </c>
      <c r="I16" s="393" t="n">
        <v>0</v>
      </c>
      <c r="J16" s="394" t="n">
        <v>7945942</v>
      </c>
      <c r="K16" s="395" t="n">
        <v>552.417226563577</v>
      </c>
      <c r="L16" s="264"/>
    </row>
    <row r="17" customFormat="false" ht="26.25" hidden="false" customHeight="false" outlineLevel="0" collapsed="false">
      <c r="A17" s="376"/>
      <c r="B17" s="396" t="s">
        <v>362</v>
      </c>
      <c r="C17" s="398" t="n">
        <v>649974</v>
      </c>
      <c r="D17" s="398" t="n">
        <v>12981084</v>
      </c>
      <c r="E17" s="399" t="n">
        <v>387229104.699959</v>
      </c>
      <c r="F17" s="390" t="n">
        <v>0</v>
      </c>
      <c r="G17" s="401" t="n">
        <v>19.9716973294316</v>
      </c>
      <c r="H17" s="402" t="n">
        <v>29.8302595299406</v>
      </c>
      <c r="I17" s="393" t="n">
        <v>0</v>
      </c>
      <c r="J17" s="394" t="n">
        <v>18876694</v>
      </c>
      <c r="K17" s="405" t="n">
        <v>595.760914590366</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59</v>
      </c>
    </row>
    <row r="23" customFormat="false" ht="27.6" hidden="false" customHeight="true" outlineLevel="0" collapsed="false">
      <c r="A23" s="421" t="s">
        <v>621</v>
      </c>
      <c r="B23" s="421"/>
      <c r="C23" s="421"/>
      <c r="D23" s="421"/>
      <c r="E23" s="421"/>
      <c r="F23" s="421"/>
      <c r="G23" s="421"/>
      <c r="H23" s="421"/>
      <c r="I23" s="421"/>
      <c r="J23" s="421"/>
      <c r="K23" s="421"/>
      <c r="O23" s="0" t="s">
        <v>371</v>
      </c>
      <c r="P23" s="41" t="n">
        <v>55.08</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7</v>
      </c>
    </row>
    <row r="30" customFormat="false" ht="15.6" hidden="false" customHeight="true" outlineLevel="0" collapsed="false">
      <c r="A30" s="423" t="s">
        <v>622</v>
      </c>
      <c r="B30" s="423"/>
      <c r="C30" s="423"/>
      <c r="D30" s="423"/>
      <c r="E30" s="423"/>
      <c r="F30" s="423"/>
      <c r="G30" s="423"/>
      <c r="H30" s="423"/>
      <c r="I30" s="423"/>
      <c r="J30" s="423"/>
      <c r="K30" s="423"/>
      <c r="O30" s="0" t="s">
        <v>378</v>
      </c>
      <c r="P30" s="41" t="n">
        <v>99.26</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59</v>
      </c>
    </row>
    <row r="40" customFormat="false" ht="12.75" hidden="false" customHeight="false" outlineLevel="0" collapsed="false">
      <c r="O40" s="429"/>
      <c r="P40" s="0" t="s">
        <v>382</v>
      </c>
      <c r="Q40" s="0" t="n">
        <v>44.41</v>
      </c>
    </row>
    <row r="42" customFormat="false" ht="12.75" hidden="false" customHeight="false" outlineLevel="0" collapsed="false">
      <c r="O42" s="429" t="s">
        <v>49</v>
      </c>
      <c r="P42" s="0" t="s">
        <v>381</v>
      </c>
      <c r="Q42" s="0" t="n">
        <v>44.92</v>
      </c>
    </row>
    <row r="43" customFormat="false" ht="12.75" hidden="false" customHeight="false" outlineLevel="0" collapsed="false">
      <c r="O43" s="429"/>
      <c r="P43" s="0" t="s">
        <v>382</v>
      </c>
      <c r="Q43" s="0" t="n">
        <v>55.0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9"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651</v>
      </c>
      <c r="D10" s="251" t="n">
        <v>1361</v>
      </c>
      <c r="E10" s="251" t="n">
        <v>526</v>
      </c>
      <c r="F10" s="472" t="n">
        <v>1887</v>
      </c>
      <c r="G10" s="473" t="n">
        <v>0.560414593944434</v>
      </c>
      <c r="H10" s="474" t="n">
        <v>22.2939015429831</v>
      </c>
      <c r="I10" s="475" t="n">
        <v>23.148288973384</v>
      </c>
      <c r="J10" s="476" t="n">
        <v>22.5320614732379</v>
      </c>
      <c r="K10" s="474" t="n">
        <v>33.9409086414871</v>
      </c>
      <c r="L10" s="475" t="n">
        <v>34.1904862023653</v>
      </c>
      <c r="M10" s="476" t="n">
        <v>34.0123808739828</v>
      </c>
      <c r="N10" s="250" t="n">
        <v>30342</v>
      </c>
      <c r="O10" s="251" t="n">
        <v>12176</v>
      </c>
      <c r="P10" s="477" t="n">
        <v>42518</v>
      </c>
      <c r="Q10" s="478" t="n">
        <v>1029835.05</v>
      </c>
      <c r="R10" s="478" t="n">
        <v>416303.36</v>
      </c>
      <c r="S10" s="479" t="n">
        <v>1446138.41</v>
      </c>
      <c r="T10" s="460" t="s">
        <v>402</v>
      </c>
    </row>
    <row r="11" customFormat="false" ht="19.5" hidden="false" customHeight="false" outlineLevel="0" collapsed="false">
      <c r="A11" s="457" t="s">
        <v>403</v>
      </c>
      <c r="B11" s="446" t="s">
        <v>404</v>
      </c>
      <c r="C11" s="458" t="n">
        <v>198</v>
      </c>
      <c r="D11" s="251" t="n">
        <v>329</v>
      </c>
      <c r="E11" s="251" t="n">
        <v>54</v>
      </c>
      <c r="F11" s="472" t="n">
        <v>383</v>
      </c>
      <c r="G11" s="473" t="n">
        <v>0.113746046359681</v>
      </c>
      <c r="H11" s="474" t="n">
        <v>20.1762917933131</v>
      </c>
      <c r="I11" s="475" t="n">
        <v>21.8888888888889</v>
      </c>
      <c r="J11" s="476" t="n">
        <v>20.4177545691906</v>
      </c>
      <c r="K11" s="474" t="n">
        <v>31.7462428442302</v>
      </c>
      <c r="L11" s="475" t="n">
        <v>34.4275549915398</v>
      </c>
      <c r="M11" s="476" t="n">
        <v>32.1515255754476</v>
      </c>
      <c r="N11" s="250" t="n">
        <v>6638</v>
      </c>
      <c r="O11" s="251" t="n">
        <v>1182</v>
      </c>
      <c r="P11" s="477" t="n">
        <v>7820</v>
      </c>
      <c r="Q11" s="478" t="n">
        <v>210731.56</v>
      </c>
      <c r="R11" s="478" t="n">
        <v>40693.37</v>
      </c>
      <c r="S11" s="479" t="n">
        <v>251424.93</v>
      </c>
      <c r="T11" s="460" t="s">
        <v>405</v>
      </c>
    </row>
    <row r="12" customFormat="false" ht="39" hidden="false" customHeight="false" outlineLevel="0" collapsed="false">
      <c r="A12" s="457" t="s">
        <v>406</v>
      </c>
      <c r="B12" s="446" t="s">
        <v>407</v>
      </c>
      <c r="C12" s="458" t="n">
        <v>197</v>
      </c>
      <c r="D12" s="251" t="n">
        <v>119</v>
      </c>
      <c r="E12" s="251" t="n">
        <v>41</v>
      </c>
      <c r="F12" s="472" t="n">
        <v>160</v>
      </c>
      <c r="G12" s="473" t="n">
        <v>0.0475179305941226</v>
      </c>
      <c r="H12" s="474" t="n">
        <v>20.6218487394958</v>
      </c>
      <c r="I12" s="475" t="n">
        <v>22.3414634146341</v>
      </c>
      <c r="J12" s="476" t="n">
        <v>21.0625</v>
      </c>
      <c r="K12" s="474" t="n">
        <v>42.4820619396903</v>
      </c>
      <c r="L12" s="475" t="n">
        <v>42.5765502183406</v>
      </c>
      <c r="M12" s="476" t="n">
        <v>42.5077448071217</v>
      </c>
      <c r="N12" s="250" t="n">
        <v>2454</v>
      </c>
      <c r="O12" s="251" t="n">
        <v>916</v>
      </c>
      <c r="P12" s="477" t="n">
        <v>3370</v>
      </c>
      <c r="Q12" s="478" t="n">
        <v>104250.98</v>
      </c>
      <c r="R12" s="478" t="n">
        <v>39000.12</v>
      </c>
      <c r="S12" s="479" t="n">
        <v>143251.1</v>
      </c>
      <c r="T12" s="460" t="s">
        <v>408</v>
      </c>
    </row>
    <row r="13" customFormat="false" ht="19.5" hidden="false" customHeight="false" outlineLevel="0" collapsed="false">
      <c r="A13" s="457" t="s">
        <v>409</v>
      </c>
      <c r="B13" s="446" t="s">
        <v>410</v>
      </c>
      <c r="C13" s="458" t="n">
        <v>17</v>
      </c>
      <c r="D13" s="251" t="n">
        <v>16</v>
      </c>
      <c r="E13" s="251" t="n">
        <v>4</v>
      </c>
      <c r="F13" s="472" t="n">
        <v>20</v>
      </c>
      <c r="G13" s="473" t="n">
        <v>0.00593974132426533</v>
      </c>
      <c r="H13" s="474" t="n">
        <v>22.125</v>
      </c>
      <c r="I13" s="475" t="n">
        <v>24.25</v>
      </c>
      <c r="J13" s="476" t="n">
        <v>22.55</v>
      </c>
      <c r="K13" s="474" t="n">
        <v>55.2502259887006</v>
      </c>
      <c r="L13" s="475" t="n">
        <v>47.409793814433</v>
      </c>
      <c r="M13" s="476" t="n">
        <v>53.5639246119734</v>
      </c>
      <c r="N13" s="250" t="n">
        <v>354</v>
      </c>
      <c r="O13" s="251" t="n">
        <v>97</v>
      </c>
      <c r="P13" s="477" t="n">
        <v>451</v>
      </c>
      <c r="Q13" s="478" t="n">
        <v>19558.58</v>
      </c>
      <c r="R13" s="478" t="n">
        <v>4598.75</v>
      </c>
      <c r="S13" s="479" t="n">
        <v>24157.33</v>
      </c>
      <c r="T13" s="460" t="s">
        <v>411</v>
      </c>
    </row>
    <row r="14" customFormat="false" ht="48.75" hidden="false" customHeight="false" outlineLevel="0" collapsed="false">
      <c r="A14" s="457" t="s">
        <v>160</v>
      </c>
      <c r="B14" s="446" t="s">
        <v>412</v>
      </c>
      <c r="C14" s="458" t="n">
        <v>7</v>
      </c>
      <c r="D14" s="251" t="n">
        <v>10</v>
      </c>
      <c r="E14" s="251" t="n">
        <v>1</v>
      </c>
      <c r="F14" s="472" t="n">
        <v>11</v>
      </c>
      <c r="G14" s="473" t="n">
        <v>0.00326685772834593</v>
      </c>
      <c r="H14" s="474" t="n">
        <v>22.7</v>
      </c>
      <c r="I14" s="475" t="n">
        <v>25</v>
      </c>
      <c r="J14" s="476" t="n">
        <v>22.9090909090909</v>
      </c>
      <c r="K14" s="474" t="n">
        <v>41.0942290748899</v>
      </c>
      <c r="L14" s="475" t="n">
        <v>71.5564</v>
      </c>
      <c r="M14" s="476" t="n">
        <v>44.1162698412698</v>
      </c>
      <c r="N14" s="250" t="n">
        <v>227</v>
      </c>
      <c r="O14" s="251" t="n">
        <v>25</v>
      </c>
      <c r="P14" s="477" t="n">
        <v>252</v>
      </c>
      <c r="Q14" s="478" t="n">
        <v>9328.39</v>
      </c>
      <c r="R14" s="478" t="n">
        <v>1788.91</v>
      </c>
      <c r="S14" s="479" t="n">
        <v>11117.3</v>
      </c>
      <c r="T14" s="460" t="s">
        <v>413</v>
      </c>
    </row>
    <row r="15" customFormat="false" ht="19.5" hidden="false" customHeight="false" outlineLevel="0" collapsed="false">
      <c r="A15" s="457" t="s">
        <v>165</v>
      </c>
      <c r="B15" s="446" t="s">
        <v>414</v>
      </c>
      <c r="C15" s="458" t="n">
        <v>1</v>
      </c>
      <c r="D15" s="251" t="n">
        <v>2</v>
      </c>
      <c r="E15" s="251" t="n">
        <v>0</v>
      </c>
      <c r="F15" s="472" t="n">
        <v>2</v>
      </c>
      <c r="G15" s="473" t="n">
        <v>0.000593974132426533</v>
      </c>
      <c r="H15" s="474" t="n">
        <v>18.5</v>
      </c>
      <c r="I15" s="475" t="n">
        <v>0</v>
      </c>
      <c r="J15" s="476" t="n">
        <v>18.5</v>
      </c>
      <c r="K15" s="474" t="n">
        <v>67.547027027027</v>
      </c>
      <c r="L15" s="475" t="n">
        <v>0</v>
      </c>
      <c r="M15" s="476" t="n">
        <v>67.547027027027</v>
      </c>
      <c r="N15" s="250" t="n">
        <v>37</v>
      </c>
      <c r="O15" s="251" t="n">
        <v>0</v>
      </c>
      <c r="P15" s="477" t="n">
        <v>37</v>
      </c>
      <c r="Q15" s="478" t="n">
        <v>2499.24</v>
      </c>
      <c r="R15" s="478" t="n">
        <v>0</v>
      </c>
      <c r="S15" s="479" t="n">
        <v>2499.24</v>
      </c>
      <c r="T15" s="460" t="s">
        <v>415</v>
      </c>
    </row>
    <row r="16" customFormat="false" ht="12.75" hidden="false" customHeight="false" outlineLevel="0" collapsed="false">
      <c r="A16" s="457" t="s">
        <v>171</v>
      </c>
      <c r="B16" s="446" t="s">
        <v>416</v>
      </c>
      <c r="C16" s="458" t="n">
        <v>15</v>
      </c>
      <c r="D16" s="251" t="n">
        <v>30</v>
      </c>
      <c r="E16" s="251" t="n">
        <v>3</v>
      </c>
      <c r="F16" s="472" t="n">
        <v>33</v>
      </c>
      <c r="G16" s="473" t="n">
        <v>0.00980057318503779</v>
      </c>
      <c r="H16" s="474" t="n">
        <v>25</v>
      </c>
      <c r="I16" s="475" t="n">
        <v>25</v>
      </c>
      <c r="J16" s="476" t="n">
        <v>25</v>
      </c>
      <c r="K16" s="474" t="n">
        <v>41.6862266666667</v>
      </c>
      <c r="L16" s="475" t="n">
        <v>44.9641333333333</v>
      </c>
      <c r="M16" s="476" t="n">
        <v>41.9842181818182</v>
      </c>
      <c r="N16" s="250" t="n">
        <v>750</v>
      </c>
      <c r="O16" s="251" t="n">
        <v>75</v>
      </c>
      <c r="P16" s="477" t="n">
        <v>825</v>
      </c>
      <c r="Q16" s="478" t="n">
        <v>31264.67</v>
      </c>
      <c r="R16" s="478" t="n">
        <v>3372.31</v>
      </c>
      <c r="S16" s="479" t="n">
        <v>34636.98</v>
      </c>
      <c r="T16" s="460" t="s">
        <v>417</v>
      </c>
    </row>
    <row r="17" customFormat="false" ht="19.5" hidden="false" customHeight="false" outlineLevel="0" collapsed="false">
      <c r="A17" s="457" t="s">
        <v>176</v>
      </c>
      <c r="B17" s="446" t="s">
        <v>418</v>
      </c>
      <c r="C17" s="458" t="n">
        <v>197</v>
      </c>
      <c r="D17" s="251" t="n">
        <v>401</v>
      </c>
      <c r="E17" s="251" t="n">
        <v>58</v>
      </c>
      <c r="F17" s="472" t="n">
        <v>459</v>
      </c>
      <c r="G17" s="473" t="n">
        <v>0.136317063391889</v>
      </c>
      <c r="H17" s="474" t="n">
        <v>22.9002493765586</v>
      </c>
      <c r="I17" s="475" t="n">
        <v>23.9655172413793</v>
      </c>
      <c r="J17" s="476" t="n">
        <v>23.0348583877996</v>
      </c>
      <c r="K17" s="474" t="n">
        <v>41.8799782206251</v>
      </c>
      <c r="L17" s="475" t="n">
        <v>38.9415179856115</v>
      </c>
      <c r="M17" s="476" t="n">
        <v>41.4936678331599</v>
      </c>
      <c r="N17" s="250" t="n">
        <v>9183</v>
      </c>
      <c r="O17" s="251" t="n">
        <v>1390</v>
      </c>
      <c r="P17" s="477" t="n">
        <v>10573</v>
      </c>
      <c r="Q17" s="478" t="n">
        <v>384583.84</v>
      </c>
      <c r="R17" s="478" t="n">
        <v>54128.71</v>
      </c>
      <c r="S17" s="479" t="n">
        <v>438712.55</v>
      </c>
      <c r="T17" s="460" t="s">
        <v>419</v>
      </c>
    </row>
    <row r="18" customFormat="false" ht="19.5" hidden="false" customHeight="false" outlineLevel="0" collapsed="false">
      <c r="A18" s="457" t="s">
        <v>420</v>
      </c>
      <c r="B18" s="446" t="s">
        <v>421</v>
      </c>
      <c r="C18" s="458" t="n">
        <v>6935</v>
      </c>
      <c r="D18" s="251" t="n">
        <v>5914</v>
      </c>
      <c r="E18" s="251" t="n">
        <v>4669</v>
      </c>
      <c r="F18" s="472" t="n">
        <v>10583</v>
      </c>
      <c r="G18" s="473" t="n">
        <v>3.143014121735</v>
      </c>
      <c r="H18" s="474" t="n">
        <v>23.2888062225228</v>
      </c>
      <c r="I18" s="475" t="n">
        <v>22.5482972799315</v>
      </c>
      <c r="J18" s="476" t="n">
        <v>22.9621090428045</v>
      </c>
      <c r="K18" s="474" t="n">
        <v>34.629949611559</v>
      </c>
      <c r="L18" s="475" t="n">
        <v>31.0025476357833</v>
      </c>
      <c r="M18" s="476" t="n">
        <v>33.0584555652489</v>
      </c>
      <c r="N18" s="250" t="n">
        <v>137730</v>
      </c>
      <c r="O18" s="251" t="n">
        <v>105278</v>
      </c>
      <c r="P18" s="477" t="n">
        <v>243008</v>
      </c>
      <c r="Q18" s="478" t="n">
        <v>4769582.96000002</v>
      </c>
      <c r="R18" s="478" t="n">
        <v>3263886.21</v>
      </c>
      <c r="S18" s="479" t="n">
        <v>8033469.17000001</v>
      </c>
      <c r="T18" s="460" t="s">
        <v>422</v>
      </c>
    </row>
    <row r="19" customFormat="false" ht="19.5" hidden="false" customHeight="false" outlineLevel="0" collapsed="false">
      <c r="A19" s="457" t="s">
        <v>423</v>
      </c>
      <c r="B19" s="446" t="s">
        <v>424</v>
      </c>
      <c r="C19" s="458" t="n">
        <v>6</v>
      </c>
      <c r="D19" s="251" t="n">
        <v>6</v>
      </c>
      <c r="E19" s="251" t="n">
        <v>3</v>
      </c>
      <c r="F19" s="472" t="n">
        <v>9</v>
      </c>
      <c r="G19" s="473" t="n">
        <v>0.0026728835959194</v>
      </c>
      <c r="H19" s="474" t="n">
        <v>20.3333333333333</v>
      </c>
      <c r="I19" s="475" t="n">
        <v>25</v>
      </c>
      <c r="J19" s="476" t="n">
        <v>21.8888888888889</v>
      </c>
      <c r="K19" s="474" t="n">
        <v>39.0031967213115</v>
      </c>
      <c r="L19" s="475" t="n">
        <v>35.7134666666667</v>
      </c>
      <c r="M19" s="476" t="n">
        <v>37.7507614213198</v>
      </c>
      <c r="N19" s="250" t="n">
        <v>122</v>
      </c>
      <c r="O19" s="251" t="n">
        <v>75</v>
      </c>
      <c r="P19" s="477" t="n">
        <v>197</v>
      </c>
      <c r="Q19" s="478" t="n">
        <v>4758.39</v>
      </c>
      <c r="R19" s="478" t="n">
        <v>2678.51</v>
      </c>
      <c r="S19" s="479" t="n">
        <v>7436.9</v>
      </c>
      <c r="T19" s="460" t="s">
        <v>425</v>
      </c>
    </row>
    <row r="20" customFormat="false" ht="12.75" hidden="false" customHeight="false" outlineLevel="0" collapsed="false">
      <c r="A20" s="457" t="s">
        <v>426</v>
      </c>
      <c r="B20" s="446" t="s">
        <v>427</v>
      </c>
      <c r="C20" s="458" t="n">
        <v>548</v>
      </c>
      <c r="D20" s="251" t="n">
        <v>643</v>
      </c>
      <c r="E20" s="251" t="n">
        <v>352</v>
      </c>
      <c r="F20" s="472" t="n">
        <v>995</v>
      </c>
      <c r="G20" s="473" t="n">
        <v>0.2955021308822</v>
      </c>
      <c r="H20" s="474" t="n">
        <v>23.9580093312597</v>
      </c>
      <c r="I20" s="475" t="n">
        <v>23.8863636363636</v>
      </c>
      <c r="J20" s="476" t="n">
        <v>23.9326633165829</v>
      </c>
      <c r="K20" s="474" t="n">
        <v>36.7885907172995</v>
      </c>
      <c r="L20" s="475" t="n">
        <v>35.5756160799239</v>
      </c>
      <c r="M20" s="476" t="n">
        <v>36.3603082349977</v>
      </c>
      <c r="N20" s="250" t="n">
        <v>15405</v>
      </c>
      <c r="O20" s="251" t="n">
        <v>8408</v>
      </c>
      <c r="P20" s="477" t="n">
        <v>23813</v>
      </c>
      <c r="Q20" s="478" t="n">
        <v>566728.239999999</v>
      </c>
      <c r="R20" s="478" t="n">
        <v>299119.78</v>
      </c>
      <c r="S20" s="479" t="n">
        <v>865848.019999999</v>
      </c>
      <c r="T20" s="460" t="s">
        <v>428</v>
      </c>
    </row>
    <row r="21" customFormat="false" ht="29.25" hidden="false" customHeight="false" outlineLevel="0" collapsed="false">
      <c r="A21" s="457" t="s">
        <v>429</v>
      </c>
      <c r="B21" s="446" t="s">
        <v>430</v>
      </c>
      <c r="C21" s="458" t="n">
        <v>1045</v>
      </c>
      <c r="D21" s="251" t="n">
        <v>507</v>
      </c>
      <c r="E21" s="251" t="n">
        <v>883</v>
      </c>
      <c r="F21" s="472" t="n">
        <v>1390</v>
      </c>
      <c r="G21" s="473" t="n">
        <v>0.41281202203644</v>
      </c>
      <c r="H21" s="474" t="n">
        <v>22.9585798816568</v>
      </c>
      <c r="I21" s="475" t="n">
        <v>22.8550396375991</v>
      </c>
      <c r="J21" s="476" t="n">
        <v>22.8928057553957</v>
      </c>
      <c r="K21" s="474" t="n">
        <v>35.1369364261168</v>
      </c>
      <c r="L21" s="475" t="n">
        <v>34.548813735692</v>
      </c>
      <c r="M21" s="476" t="n">
        <v>34.7639467647151</v>
      </c>
      <c r="N21" s="250" t="n">
        <v>11640</v>
      </c>
      <c r="O21" s="251" t="n">
        <v>20181</v>
      </c>
      <c r="P21" s="477" t="n">
        <v>31821</v>
      </c>
      <c r="Q21" s="478" t="n">
        <v>408993.939999999</v>
      </c>
      <c r="R21" s="478" t="n">
        <v>697229.61</v>
      </c>
      <c r="S21" s="479" t="n">
        <v>1106223.55</v>
      </c>
      <c r="T21" s="460" t="s">
        <v>431</v>
      </c>
    </row>
    <row r="22" customFormat="false" ht="48.75" hidden="false" customHeight="false" outlineLevel="0" collapsed="false">
      <c r="A22" s="457" t="s">
        <v>432</v>
      </c>
      <c r="B22" s="446" t="s">
        <v>433</v>
      </c>
      <c r="C22" s="458" t="n">
        <v>228</v>
      </c>
      <c r="D22" s="251" t="n">
        <v>269</v>
      </c>
      <c r="E22" s="251" t="n">
        <v>147</v>
      </c>
      <c r="F22" s="472" t="n">
        <v>416</v>
      </c>
      <c r="G22" s="473" t="n">
        <v>0.123546619544719</v>
      </c>
      <c r="H22" s="474" t="n">
        <v>20.996282527881</v>
      </c>
      <c r="I22" s="475" t="n">
        <v>21.5442176870748</v>
      </c>
      <c r="J22" s="476" t="n">
        <v>21.1899038461538</v>
      </c>
      <c r="K22" s="474" t="n">
        <v>36.159375</v>
      </c>
      <c r="L22" s="475" t="n">
        <v>33.6910830438901</v>
      </c>
      <c r="M22" s="476" t="n">
        <v>35.2725819625638</v>
      </c>
      <c r="N22" s="250" t="n">
        <v>5648</v>
      </c>
      <c r="O22" s="251" t="n">
        <v>3167</v>
      </c>
      <c r="P22" s="477" t="n">
        <v>8815</v>
      </c>
      <c r="Q22" s="478" t="n">
        <v>204228.15</v>
      </c>
      <c r="R22" s="478" t="n">
        <v>106699.66</v>
      </c>
      <c r="S22" s="479" t="n">
        <v>310927.81</v>
      </c>
      <c r="T22" s="456" t="s">
        <v>434</v>
      </c>
    </row>
    <row r="23" customFormat="false" ht="48.75" hidden="false" customHeight="false" outlineLevel="0" collapsed="false">
      <c r="A23" s="463" t="s">
        <v>435</v>
      </c>
      <c r="B23" s="464" t="s">
        <v>436</v>
      </c>
      <c r="C23" s="458" t="n">
        <v>811</v>
      </c>
      <c r="D23" s="251" t="n">
        <v>1068</v>
      </c>
      <c r="E23" s="251" t="n">
        <v>152</v>
      </c>
      <c r="F23" s="505" t="n">
        <v>1220</v>
      </c>
      <c r="G23" s="506" t="n">
        <v>0.362324220780185</v>
      </c>
      <c r="H23" s="507" t="n">
        <v>23.8267790262172</v>
      </c>
      <c r="I23" s="508" t="n">
        <v>22.8815789473684</v>
      </c>
      <c r="J23" s="509" t="n">
        <v>23.7090163934426</v>
      </c>
      <c r="K23" s="507" t="n">
        <v>33.1924136440445</v>
      </c>
      <c r="L23" s="508" t="n">
        <v>30.6283582518689</v>
      </c>
      <c r="M23" s="509" t="n">
        <v>32.8841064822818</v>
      </c>
      <c r="N23" s="250" t="n">
        <v>25447</v>
      </c>
      <c r="O23" s="251" t="n">
        <v>3478</v>
      </c>
      <c r="P23" s="510" t="n">
        <v>28925</v>
      </c>
      <c r="Q23" s="478" t="n">
        <v>844647.350000001</v>
      </c>
      <c r="R23" s="478" t="n">
        <v>106525.43</v>
      </c>
      <c r="S23" s="511" t="n">
        <v>951172.780000001</v>
      </c>
      <c r="T23" s="460" t="s">
        <v>437</v>
      </c>
    </row>
    <row r="24" customFormat="false" ht="20.25" hidden="false" customHeight="false" outlineLevel="0" collapsed="false">
      <c r="A24" s="457" t="s">
        <v>180</v>
      </c>
      <c r="B24" s="446" t="s">
        <v>438</v>
      </c>
      <c r="C24" s="458" t="n">
        <v>246</v>
      </c>
      <c r="D24" s="251" t="n">
        <v>481</v>
      </c>
      <c r="E24" s="251" t="n">
        <v>173</v>
      </c>
      <c r="F24" s="472" t="n">
        <v>654</v>
      </c>
      <c r="G24" s="473" t="n">
        <v>0.194229541303476</v>
      </c>
      <c r="H24" s="474" t="n">
        <v>24.1600831600832</v>
      </c>
      <c r="I24" s="475" t="n">
        <v>23.0809248554913</v>
      </c>
      <c r="J24" s="476" t="n">
        <v>23.8746177370031</v>
      </c>
      <c r="K24" s="474" t="n">
        <v>37.203876602702</v>
      </c>
      <c r="L24" s="475" t="n">
        <v>33.6351965940396</v>
      </c>
      <c r="M24" s="476" t="n">
        <v>36.2912508005636</v>
      </c>
      <c r="N24" s="250" t="n">
        <v>11621</v>
      </c>
      <c r="O24" s="251" t="n">
        <v>3993</v>
      </c>
      <c r="P24" s="477" t="n">
        <v>15614</v>
      </c>
      <c r="Q24" s="478" t="n">
        <v>432346.25</v>
      </c>
      <c r="R24" s="478" t="n">
        <v>134305.34</v>
      </c>
      <c r="S24" s="479" t="n">
        <v>566651.59</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610"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374</v>
      </c>
      <c r="D27" s="251" t="n">
        <v>1438</v>
      </c>
      <c r="E27" s="251" t="n">
        <v>916</v>
      </c>
      <c r="F27" s="472" t="n">
        <v>2354</v>
      </c>
      <c r="G27" s="473" t="n">
        <v>0.699107553866029</v>
      </c>
      <c r="H27" s="474" t="n">
        <v>23.7260083449235</v>
      </c>
      <c r="I27" s="475" t="n">
        <v>23.4912663755459</v>
      </c>
      <c r="J27" s="476" t="n">
        <v>23.6346644010195</v>
      </c>
      <c r="K27" s="474" t="n">
        <v>38.6901468433086</v>
      </c>
      <c r="L27" s="475" t="n">
        <v>37.1772055953155</v>
      </c>
      <c r="M27" s="476" t="n">
        <v>38.1049956862463</v>
      </c>
      <c r="N27" s="250" t="n">
        <v>34118</v>
      </c>
      <c r="O27" s="251" t="n">
        <v>21518</v>
      </c>
      <c r="P27" s="477" t="n">
        <v>55636</v>
      </c>
      <c r="Q27" s="478" t="n">
        <v>1320030.43</v>
      </c>
      <c r="R27" s="478" t="n">
        <v>799979.11</v>
      </c>
      <c r="S27" s="479" t="n">
        <v>2120009.54</v>
      </c>
      <c r="T27" s="460" t="s">
        <v>443</v>
      </c>
    </row>
    <row r="28" customFormat="false" ht="29.25" hidden="false" customHeight="false" outlineLevel="0" collapsed="false">
      <c r="A28" s="457" t="s">
        <v>186</v>
      </c>
      <c r="B28" s="446" t="s">
        <v>444</v>
      </c>
      <c r="C28" s="458" t="n">
        <v>20</v>
      </c>
      <c r="D28" s="251" t="n">
        <v>43</v>
      </c>
      <c r="E28" s="251" t="n">
        <v>16</v>
      </c>
      <c r="F28" s="472" t="n">
        <v>59</v>
      </c>
      <c r="G28" s="473" t="n">
        <v>0.0175222369065827</v>
      </c>
      <c r="H28" s="474" t="n">
        <v>24.1162790697674</v>
      </c>
      <c r="I28" s="475" t="n">
        <v>23.625</v>
      </c>
      <c r="J28" s="476" t="n">
        <v>23.9830508474576</v>
      </c>
      <c r="K28" s="474" t="n">
        <v>66.724281581485</v>
      </c>
      <c r="L28" s="475" t="n">
        <v>46.6771164021164</v>
      </c>
      <c r="M28" s="476" t="n">
        <v>61.368925795053</v>
      </c>
      <c r="N28" s="250" t="n">
        <v>1037</v>
      </c>
      <c r="O28" s="251" t="n">
        <v>378</v>
      </c>
      <c r="P28" s="477" t="n">
        <v>1415</v>
      </c>
      <c r="Q28" s="478" t="n">
        <v>69193.08</v>
      </c>
      <c r="R28" s="478" t="n">
        <v>17643.95</v>
      </c>
      <c r="S28" s="479" t="n">
        <v>86837.03</v>
      </c>
      <c r="T28" s="460" t="s">
        <v>445</v>
      </c>
    </row>
    <row r="29" customFormat="false" ht="19.5" hidden="false" customHeight="false" outlineLevel="0" collapsed="false">
      <c r="A29" s="457" t="s">
        <v>189</v>
      </c>
      <c r="B29" s="446" t="s">
        <v>446</v>
      </c>
      <c r="C29" s="458" t="n">
        <v>423</v>
      </c>
      <c r="D29" s="251" t="n">
        <v>596</v>
      </c>
      <c r="E29" s="251" t="n">
        <v>297</v>
      </c>
      <c r="F29" s="472" t="n">
        <v>893</v>
      </c>
      <c r="G29" s="473" t="n">
        <v>0.265209450128447</v>
      </c>
      <c r="H29" s="474" t="n">
        <v>24.2348993288591</v>
      </c>
      <c r="I29" s="475" t="n">
        <v>23.8047138047138</v>
      </c>
      <c r="J29" s="476" t="n">
        <v>24.0918253079507</v>
      </c>
      <c r="K29" s="474" t="n">
        <v>41.7760689559679</v>
      </c>
      <c r="L29" s="475" t="n">
        <v>41.389973125884</v>
      </c>
      <c r="M29" s="476" t="n">
        <v>41.649188900251</v>
      </c>
      <c r="N29" s="250" t="n">
        <v>14444</v>
      </c>
      <c r="O29" s="251" t="n">
        <v>7070</v>
      </c>
      <c r="P29" s="477" t="n">
        <v>21514</v>
      </c>
      <c r="Q29" s="478" t="n">
        <v>603413.54</v>
      </c>
      <c r="R29" s="478" t="n">
        <v>292627.11</v>
      </c>
      <c r="S29" s="479" t="n">
        <v>896040.65</v>
      </c>
      <c r="T29" s="460" t="s">
        <v>447</v>
      </c>
    </row>
    <row r="30" customFormat="false" ht="19.5" hidden="false" customHeight="false" outlineLevel="0" collapsed="false">
      <c r="A30" s="457" t="s">
        <v>192</v>
      </c>
      <c r="B30" s="446" t="s">
        <v>448</v>
      </c>
      <c r="C30" s="458" t="n">
        <v>447</v>
      </c>
      <c r="D30" s="251" t="n">
        <v>908</v>
      </c>
      <c r="E30" s="251" t="n">
        <v>221</v>
      </c>
      <c r="F30" s="472" t="n">
        <v>1129</v>
      </c>
      <c r="G30" s="473" t="n">
        <v>0.335298397754778</v>
      </c>
      <c r="H30" s="474" t="n">
        <v>24.1839207048458</v>
      </c>
      <c r="I30" s="475" t="n">
        <v>23.5746606334842</v>
      </c>
      <c r="J30" s="476" t="n">
        <v>24.0646589902569</v>
      </c>
      <c r="K30" s="474" t="n">
        <v>38.1210915797623</v>
      </c>
      <c r="L30" s="475" t="n">
        <v>36.0454241842611</v>
      </c>
      <c r="M30" s="476" t="n">
        <v>37.723056056535</v>
      </c>
      <c r="N30" s="250" t="n">
        <v>21959</v>
      </c>
      <c r="O30" s="251" t="n">
        <v>5210</v>
      </c>
      <c r="P30" s="477" t="n">
        <v>27169</v>
      </c>
      <c r="Q30" s="478" t="n">
        <v>837101.05</v>
      </c>
      <c r="R30" s="478" t="n">
        <v>187796.66</v>
      </c>
      <c r="S30" s="479" t="n">
        <v>1024897.71</v>
      </c>
      <c r="T30" s="460" t="s">
        <v>449</v>
      </c>
    </row>
    <row r="31" customFormat="false" ht="19.5" hidden="false" customHeight="false" outlineLevel="0" collapsed="false">
      <c r="A31" s="457" t="s">
        <v>450</v>
      </c>
      <c r="B31" s="446" t="s">
        <v>451</v>
      </c>
      <c r="C31" s="458" t="n">
        <v>1124</v>
      </c>
      <c r="D31" s="251" t="n">
        <v>1667</v>
      </c>
      <c r="E31" s="251" t="n">
        <v>237</v>
      </c>
      <c r="F31" s="472" t="n">
        <v>1904</v>
      </c>
      <c r="G31" s="473" t="n">
        <v>0.565463374070059</v>
      </c>
      <c r="H31" s="474" t="n">
        <v>22.8920215956809</v>
      </c>
      <c r="I31" s="475" t="n">
        <v>22.7004219409283</v>
      </c>
      <c r="J31" s="476" t="n">
        <v>22.8681722689076</v>
      </c>
      <c r="K31" s="474" t="n">
        <v>36.5455391630199</v>
      </c>
      <c r="L31" s="475" t="n">
        <v>32.6095055762082</v>
      </c>
      <c r="M31" s="476" t="n">
        <v>36.0591961599412</v>
      </c>
      <c r="N31" s="250" t="n">
        <v>38161</v>
      </c>
      <c r="O31" s="251" t="n">
        <v>5380</v>
      </c>
      <c r="P31" s="477" t="n">
        <v>43541</v>
      </c>
      <c r="Q31" s="478" t="n">
        <v>1394614.32</v>
      </c>
      <c r="R31" s="478" t="n">
        <v>175439.14</v>
      </c>
      <c r="S31" s="479" t="n">
        <v>1570053.46</v>
      </c>
      <c r="T31" s="460" t="s">
        <v>452</v>
      </c>
    </row>
    <row r="32" customFormat="false" ht="12.75" hidden="false" customHeight="false" outlineLevel="0" collapsed="false">
      <c r="A32" s="457" t="s">
        <v>453</v>
      </c>
      <c r="B32" s="446" t="s">
        <v>454</v>
      </c>
      <c r="C32" s="458" t="n">
        <v>144</v>
      </c>
      <c r="D32" s="251" t="n">
        <v>261</v>
      </c>
      <c r="E32" s="251" t="n">
        <v>34</v>
      </c>
      <c r="F32" s="472" t="n">
        <v>295</v>
      </c>
      <c r="G32" s="473" t="n">
        <v>0.0876111845329136</v>
      </c>
      <c r="H32" s="474" t="n">
        <v>23.5402298850575</v>
      </c>
      <c r="I32" s="475" t="n">
        <v>22.9117647058824</v>
      </c>
      <c r="J32" s="476" t="n">
        <v>23.4677966101695</v>
      </c>
      <c r="K32" s="474" t="n">
        <v>38.8215901692709</v>
      </c>
      <c r="L32" s="475" t="n">
        <v>37.3543003851091</v>
      </c>
      <c r="M32" s="476" t="n">
        <v>38.6564856276181</v>
      </c>
      <c r="N32" s="250" t="n">
        <v>6144</v>
      </c>
      <c r="O32" s="251" t="n">
        <v>779</v>
      </c>
      <c r="P32" s="477" t="n">
        <v>6923</v>
      </c>
      <c r="Q32" s="478" t="n">
        <v>238519.85</v>
      </c>
      <c r="R32" s="478" t="n">
        <v>29099</v>
      </c>
      <c r="S32" s="479" t="n">
        <v>267618.85</v>
      </c>
      <c r="T32" s="460" t="s">
        <v>455</v>
      </c>
    </row>
    <row r="33" customFormat="false" ht="29.25" hidden="false" customHeight="false" outlineLevel="0" collapsed="false">
      <c r="A33" s="457" t="s">
        <v>456</v>
      </c>
      <c r="B33" s="446" t="s">
        <v>457</v>
      </c>
      <c r="C33" s="458" t="n">
        <v>2847</v>
      </c>
      <c r="D33" s="251" t="n">
        <v>4440</v>
      </c>
      <c r="E33" s="251" t="n">
        <v>607</v>
      </c>
      <c r="F33" s="472" t="n">
        <v>5047</v>
      </c>
      <c r="G33" s="473" t="n">
        <v>1.49889372317836</v>
      </c>
      <c r="H33" s="474" t="n">
        <v>23.6772522522523</v>
      </c>
      <c r="I33" s="475" t="n">
        <v>22.7281713344316</v>
      </c>
      <c r="J33" s="476" t="n">
        <v>23.5631067961165</v>
      </c>
      <c r="K33" s="474" t="n">
        <v>35.3845626718161</v>
      </c>
      <c r="L33" s="475" t="n">
        <v>32.1976014786895</v>
      </c>
      <c r="M33" s="476" t="n">
        <v>35.0148501971865</v>
      </c>
      <c r="N33" s="250" t="n">
        <v>105127</v>
      </c>
      <c r="O33" s="251" t="n">
        <v>13796</v>
      </c>
      <c r="P33" s="477" t="n">
        <v>118923</v>
      </c>
      <c r="Q33" s="478" t="n">
        <v>3719872.92000001</v>
      </c>
      <c r="R33" s="478" t="n">
        <v>444198.11</v>
      </c>
      <c r="S33" s="479" t="n">
        <v>4164071.03000001</v>
      </c>
      <c r="T33" s="460" t="s">
        <v>458</v>
      </c>
    </row>
    <row r="34" customFormat="false" ht="19.5" hidden="false" customHeight="false" outlineLevel="0" collapsed="false">
      <c r="A34" s="457" t="s">
        <v>459</v>
      </c>
      <c r="B34" s="446" t="s">
        <v>460</v>
      </c>
      <c r="C34" s="458" t="n">
        <v>1961</v>
      </c>
      <c r="D34" s="251" t="n">
        <v>3389</v>
      </c>
      <c r="E34" s="251" t="n">
        <v>536</v>
      </c>
      <c r="F34" s="472" t="n">
        <v>3925</v>
      </c>
      <c r="G34" s="473" t="n">
        <v>1.16567423488707</v>
      </c>
      <c r="H34" s="474" t="n">
        <v>24.1997639421658</v>
      </c>
      <c r="I34" s="475" t="n">
        <v>23.7425373134328</v>
      </c>
      <c r="J34" s="476" t="n">
        <v>24.1373248407643</v>
      </c>
      <c r="K34" s="474" t="n">
        <v>38.9564695840904</v>
      </c>
      <c r="L34" s="475" t="n">
        <v>34.6859673110168</v>
      </c>
      <c r="M34" s="476" t="n">
        <v>38.3828260800727</v>
      </c>
      <c r="N34" s="250" t="n">
        <v>82013</v>
      </c>
      <c r="O34" s="251" t="n">
        <v>12726</v>
      </c>
      <c r="P34" s="477" t="n">
        <v>94739</v>
      </c>
      <c r="Q34" s="478" t="n">
        <v>3194936.94000001</v>
      </c>
      <c r="R34" s="478" t="n">
        <v>441413.62</v>
      </c>
      <c r="S34" s="479" t="n">
        <v>3636350.56000001</v>
      </c>
      <c r="T34" s="460" t="s">
        <v>461</v>
      </c>
    </row>
    <row r="35" customFormat="false" ht="19.5" hidden="false" customHeight="false" outlineLevel="0" collapsed="false">
      <c r="A35" s="457" t="s">
        <v>462</v>
      </c>
      <c r="B35" s="446" t="s">
        <v>463</v>
      </c>
      <c r="C35" s="458" t="n">
        <v>46</v>
      </c>
      <c r="D35" s="251" t="n">
        <v>63</v>
      </c>
      <c r="E35" s="251" t="n">
        <v>24</v>
      </c>
      <c r="F35" s="472" t="n">
        <v>87</v>
      </c>
      <c r="G35" s="473" t="n">
        <v>0.0258378747605542</v>
      </c>
      <c r="H35" s="474" t="n">
        <v>24.6190476190476</v>
      </c>
      <c r="I35" s="475" t="n">
        <v>23.9166666666667</v>
      </c>
      <c r="J35" s="476" t="n">
        <v>24.4252873563218</v>
      </c>
      <c r="K35" s="474" t="n">
        <v>36.5776273372018</v>
      </c>
      <c r="L35" s="475" t="n">
        <v>43.5764982578397</v>
      </c>
      <c r="M35" s="476" t="n">
        <v>38.4681458823529</v>
      </c>
      <c r="N35" s="250" t="n">
        <v>1551</v>
      </c>
      <c r="O35" s="251" t="n">
        <v>574</v>
      </c>
      <c r="P35" s="477" t="n">
        <v>2125</v>
      </c>
      <c r="Q35" s="478" t="n">
        <v>56731.9</v>
      </c>
      <c r="R35" s="478" t="n">
        <v>25012.91</v>
      </c>
      <c r="S35" s="479" t="n">
        <v>81744.81</v>
      </c>
      <c r="T35" s="460" t="s">
        <v>464</v>
      </c>
    </row>
    <row r="36" customFormat="false" ht="29.25" hidden="false" customHeight="false" outlineLevel="0" collapsed="false">
      <c r="A36" s="457" t="s">
        <v>195</v>
      </c>
      <c r="B36" s="446" t="s">
        <v>465</v>
      </c>
      <c r="C36" s="458" t="n">
        <v>441</v>
      </c>
      <c r="D36" s="251" t="n">
        <v>731</v>
      </c>
      <c r="E36" s="251" t="n">
        <v>169</v>
      </c>
      <c r="F36" s="472" t="n">
        <v>900</v>
      </c>
      <c r="G36" s="473" t="n">
        <v>0.26728835959194</v>
      </c>
      <c r="H36" s="474" t="n">
        <v>24.0328317373461</v>
      </c>
      <c r="I36" s="475" t="n">
        <v>23.0591715976331</v>
      </c>
      <c r="J36" s="476" t="n">
        <v>23.85</v>
      </c>
      <c r="K36" s="474" t="n">
        <v>37.1053409608379</v>
      </c>
      <c r="L36" s="475" t="n">
        <v>34.4890608160123</v>
      </c>
      <c r="M36" s="476" t="n">
        <v>36.6303517353832</v>
      </c>
      <c r="N36" s="250" t="n">
        <v>17568</v>
      </c>
      <c r="O36" s="251" t="n">
        <v>3897</v>
      </c>
      <c r="P36" s="477" t="n">
        <v>21465</v>
      </c>
      <c r="Q36" s="478" t="n">
        <v>651866.63</v>
      </c>
      <c r="R36" s="478" t="n">
        <v>134403.87</v>
      </c>
      <c r="S36" s="479" t="n">
        <v>786270.5</v>
      </c>
      <c r="T36" s="460" t="s">
        <v>466</v>
      </c>
    </row>
    <row r="37" customFormat="false" ht="39" hidden="false" customHeight="false" outlineLevel="0" collapsed="false">
      <c r="A37" s="457" t="s">
        <v>467</v>
      </c>
      <c r="B37" s="446" t="s">
        <v>468</v>
      </c>
      <c r="C37" s="458" t="n">
        <v>152</v>
      </c>
      <c r="D37" s="251" t="n">
        <v>200</v>
      </c>
      <c r="E37" s="251" t="n">
        <v>47</v>
      </c>
      <c r="F37" s="472" t="n">
        <v>247</v>
      </c>
      <c r="G37" s="473" t="n">
        <v>0.0733558053546768</v>
      </c>
      <c r="H37" s="474" t="n">
        <v>24.29</v>
      </c>
      <c r="I37" s="475" t="n">
        <v>24.2340425531915</v>
      </c>
      <c r="J37" s="476" t="n">
        <v>24.2793522267206</v>
      </c>
      <c r="K37" s="474" t="n">
        <v>36.0970090572252</v>
      </c>
      <c r="L37" s="475" t="n">
        <v>33.5703687445127</v>
      </c>
      <c r="M37" s="476" t="n">
        <v>35.6171285642821</v>
      </c>
      <c r="N37" s="250" t="n">
        <v>4858</v>
      </c>
      <c r="O37" s="251" t="n">
        <v>1139</v>
      </c>
      <c r="P37" s="477" t="n">
        <v>5997</v>
      </c>
      <c r="Q37" s="478" t="n">
        <v>175359.27</v>
      </c>
      <c r="R37" s="478" t="n">
        <v>38236.65</v>
      </c>
      <c r="S37" s="479" t="n">
        <v>213595.92</v>
      </c>
      <c r="T37" s="460" t="s">
        <v>469</v>
      </c>
    </row>
    <row r="38" customFormat="false" ht="39" hidden="false" customHeight="false" outlineLevel="0" collapsed="false">
      <c r="A38" s="457" t="s">
        <v>470</v>
      </c>
      <c r="B38" s="446" t="s">
        <v>471</v>
      </c>
      <c r="C38" s="458" t="n">
        <v>544</v>
      </c>
      <c r="D38" s="251" t="n">
        <v>588</v>
      </c>
      <c r="E38" s="251" t="n">
        <v>287</v>
      </c>
      <c r="F38" s="472" t="n">
        <v>875</v>
      </c>
      <c r="G38" s="473" t="n">
        <v>0.259863682936608</v>
      </c>
      <c r="H38" s="474" t="n">
        <v>24.3690476190476</v>
      </c>
      <c r="I38" s="475" t="n">
        <v>24.006968641115</v>
      </c>
      <c r="J38" s="476" t="n">
        <v>24.2502857142857</v>
      </c>
      <c r="K38" s="474" t="n">
        <v>36.8038816386349</v>
      </c>
      <c r="L38" s="475" t="n">
        <v>32.6606023222061</v>
      </c>
      <c r="M38" s="476" t="n">
        <v>35.4585216079928</v>
      </c>
      <c r="N38" s="250" t="n">
        <v>14329</v>
      </c>
      <c r="O38" s="251" t="n">
        <v>6890</v>
      </c>
      <c r="P38" s="477" t="n">
        <v>21219</v>
      </c>
      <c r="Q38" s="478" t="n">
        <v>527362.82</v>
      </c>
      <c r="R38" s="478" t="n">
        <v>225031.55</v>
      </c>
      <c r="S38" s="479" t="n">
        <v>752394.37</v>
      </c>
      <c r="T38" s="460" t="s">
        <v>472</v>
      </c>
    </row>
    <row r="39" customFormat="false" ht="29.25" hidden="false" customHeight="false" outlineLevel="0" collapsed="false">
      <c r="A39" s="457" t="s">
        <v>473</v>
      </c>
      <c r="B39" s="446" t="s">
        <v>474</v>
      </c>
      <c r="C39" s="458" t="n">
        <v>134</v>
      </c>
      <c r="D39" s="251" t="n">
        <v>227</v>
      </c>
      <c r="E39" s="251" t="n">
        <v>32</v>
      </c>
      <c r="F39" s="472" t="n">
        <v>259</v>
      </c>
      <c r="G39" s="473" t="n">
        <v>0.076919650149236</v>
      </c>
      <c r="H39" s="474" t="n">
        <v>24.3215859030837</v>
      </c>
      <c r="I39" s="475" t="n">
        <v>22.65625</v>
      </c>
      <c r="J39" s="476" t="n">
        <v>24.1158301158301</v>
      </c>
      <c r="K39" s="474" t="n">
        <v>34.9305343234921</v>
      </c>
      <c r="L39" s="475" t="n">
        <v>37.4527862068966</v>
      </c>
      <c r="M39" s="476" t="n">
        <v>35.2233029138649</v>
      </c>
      <c r="N39" s="250" t="n">
        <v>5521</v>
      </c>
      <c r="O39" s="251" t="n">
        <v>725</v>
      </c>
      <c r="P39" s="477" t="n">
        <v>6246</v>
      </c>
      <c r="Q39" s="478" t="n">
        <v>192851.48</v>
      </c>
      <c r="R39" s="478" t="n">
        <v>27153.27</v>
      </c>
      <c r="S39" s="479" t="n">
        <v>220004.75</v>
      </c>
      <c r="T39" s="460" t="s">
        <v>475</v>
      </c>
    </row>
    <row r="40" customFormat="false" ht="19.5" hidden="false" customHeight="false" outlineLevel="0" collapsed="false">
      <c r="A40" s="457" t="s">
        <v>476</v>
      </c>
      <c r="B40" s="446" t="s">
        <v>477</v>
      </c>
      <c r="C40" s="458" t="n">
        <v>571</v>
      </c>
      <c r="D40" s="251" t="n">
        <v>1093</v>
      </c>
      <c r="E40" s="251" t="n">
        <v>228</v>
      </c>
      <c r="F40" s="472" t="n">
        <v>1321</v>
      </c>
      <c r="G40" s="473" t="n">
        <v>0.392319914467725</v>
      </c>
      <c r="H40" s="474" t="n">
        <v>21.4766697163769</v>
      </c>
      <c r="I40" s="475" t="n">
        <v>22.2763157894737</v>
      </c>
      <c r="J40" s="476" t="n">
        <v>21.6146858440575</v>
      </c>
      <c r="K40" s="474" t="n">
        <v>46.91032631848</v>
      </c>
      <c r="L40" s="475" t="n">
        <v>35.9304587517228</v>
      </c>
      <c r="M40" s="476" t="n">
        <v>44.9572304136168</v>
      </c>
      <c r="N40" s="250" t="n">
        <v>23474</v>
      </c>
      <c r="O40" s="251" t="n">
        <v>5079</v>
      </c>
      <c r="P40" s="477" t="n">
        <v>28553</v>
      </c>
      <c r="Q40" s="478" t="n">
        <v>1101173</v>
      </c>
      <c r="R40" s="478" t="n">
        <v>182490.8</v>
      </c>
      <c r="S40" s="479" t="n">
        <v>1283663.8</v>
      </c>
      <c r="T40" s="460" t="s">
        <v>478</v>
      </c>
    </row>
    <row r="41" customFormat="false" ht="19.5" hidden="false" customHeight="false" outlineLevel="0" collapsed="false">
      <c r="A41" s="480" t="s">
        <v>479</v>
      </c>
      <c r="B41" s="481" t="s">
        <v>480</v>
      </c>
      <c r="C41" s="458" t="n">
        <v>1512</v>
      </c>
      <c r="D41" s="251" t="n">
        <v>1686</v>
      </c>
      <c r="E41" s="251" t="n">
        <v>561</v>
      </c>
      <c r="F41" s="482" t="n">
        <v>2247</v>
      </c>
      <c r="G41" s="483" t="n">
        <v>0.66732993778121</v>
      </c>
      <c r="H41" s="484" t="n">
        <v>23.6115065243179</v>
      </c>
      <c r="I41" s="485" t="n">
        <v>22.6524064171123</v>
      </c>
      <c r="J41" s="486" t="n">
        <v>23.3720516243881</v>
      </c>
      <c r="K41" s="484" t="n">
        <v>34.0577138335552</v>
      </c>
      <c r="L41" s="485" t="n">
        <v>31.8690997796664</v>
      </c>
      <c r="M41" s="486" t="n">
        <v>33.528115657787</v>
      </c>
      <c r="N41" s="250" t="n">
        <v>39809</v>
      </c>
      <c r="O41" s="251" t="n">
        <v>12708</v>
      </c>
      <c r="P41" s="487" t="n">
        <v>52517</v>
      </c>
      <c r="Q41" s="478" t="n">
        <v>1355803.53</v>
      </c>
      <c r="R41" s="478" t="n">
        <v>404992.52</v>
      </c>
      <c r="S41" s="488" t="n">
        <v>1760796.05</v>
      </c>
      <c r="T41" s="489" t="s">
        <v>481</v>
      </c>
    </row>
    <row r="42" customFormat="false" ht="12.75" hidden="false" customHeight="false" outlineLevel="0" collapsed="false">
      <c r="A42" s="480" t="s">
        <v>482</v>
      </c>
      <c r="B42" s="481" t="s">
        <v>483</v>
      </c>
      <c r="C42" s="458" t="n">
        <v>187</v>
      </c>
      <c r="D42" s="251" t="n">
        <v>386</v>
      </c>
      <c r="E42" s="251" t="n">
        <v>95</v>
      </c>
      <c r="F42" s="482" t="n">
        <v>481</v>
      </c>
      <c r="G42" s="483" t="n">
        <v>0.142850778848581</v>
      </c>
      <c r="H42" s="484" t="n">
        <v>23.4300518134715</v>
      </c>
      <c r="I42" s="485" t="n">
        <v>22.9473684210526</v>
      </c>
      <c r="J42" s="486" t="n">
        <v>23.3347193347193</v>
      </c>
      <c r="K42" s="484" t="n">
        <v>33.8216629809819</v>
      </c>
      <c r="L42" s="485" t="n">
        <v>31.5820871559633</v>
      </c>
      <c r="M42" s="486" t="n">
        <v>33.386677655025</v>
      </c>
      <c r="N42" s="250" t="n">
        <v>9044</v>
      </c>
      <c r="O42" s="251" t="n">
        <v>2180</v>
      </c>
      <c r="P42" s="487" t="n">
        <v>11224</v>
      </c>
      <c r="Q42" s="478" t="n">
        <v>305883.12</v>
      </c>
      <c r="R42" s="478" t="n">
        <v>68848.95</v>
      </c>
      <c r="S42" s="488" t="n">
        <v>374732.07</v>
      </c>
      <c r="T42" s="490" t="s">
        <v>484</v>
      </c>
    </row>
    <row r="43" customFormat="false" ht="20.25" hidden="false" customHeight="false" outlineLevel="0" collapsed="false">
      <c r="A43" s="491" t="s">
        <v>485</v>
      </c>
      <c r="B43" s="492" t="s">
        <v>486</v>
      </c>
      <c r="C43" s="493" t="n">
        <v>937</v>
      </c>
      <c r="D43" s="494" t="n">
        <v>873</v>
      </c>
      <c r="E43" s="494" t="n">
        <v>485</v>
      </c>
      <c r="F43" s="495" t="n">
        <v>1358</v>
      </c>
      <c r="G43" s="496" t="n">
        <v>0.403308435917616</v>
      </c>
      <c r="H43" s="497" t="n">
        <v>23.9450171821306</v>
      </c>
      <c r="I43" s="498" t="n">
        <v>23.1670103092784</v>
      </c>
      <c r="J43" s="499" t="n">
        <v>23.6671575846834</v>
      </c>
      <c r="K43" s="497" t="n">
        <v>45.5261605434366</v>
      </c>
      <c r="L43" s="498" t="n">
        <v>42.8401059095764</v>
      </c>
      <c r="M43" s="499" t="n">
        <v>44.5871278780336</v>
      </c>
      <c r="N43" s="500" t="n">
        <v>20904</v>
      </c>
      <c r="O43" s="494" t="n">
        <v>11236</v>
      </c>
      <c r="P43" s="501" t="n">
        <v>32140</v>
      </c>
      <c r="Q43" s="502" t="n">
        <v>951678.859999999</v>
      </c>
      <c r="R43" s="502" t="n">
        <v>481351.43</v>
      </c>
      <c r="S43" s="503" t="n">
        <v>1433030.29</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54</v>
      </c>
      <c r="D46" s="251" t="n">
        <v>486</v>
      </c>
      <c r="E46" s="251" t="n">
        <v>98</v>
      </c>
      <c r="F46" s="472" t="n">
        <v>584</v>
      </c>
      <c r="G46" s="473" t="n">
        <v>0.173440446668548</v>
      </c>
      <c r="H46" s="474" t="n">
        <v>22.761316872428</v>
      </c>
      <c r="I46" s="475" t="n">
        <v>24.2142857142857</v>
      </c>
      <c r="J46" s="476" t="n">
        <v>23.0051369863014</v>
      </c>
      <c r="K46" s="474" t="n">
        <v>40.8395028023865</v>
      </c>
      <c r="L46" s="475" t="n">
        <v>51.2496418036241</v>
      </c>
      <c r="M46" s="476" t="n">
        <v>42.6782270189803</v>
      </c>
      <c r="N46" s="250" t="n">
        <v>11062</v>
      </c>
      <c r="O46" s="251" t="n">
        <v>2373</v>
      </c>
      <c r="P46" s="477" t="n">
        <v>13435</v>
      </c>
      <c r="Q46" s="478" t="n">
        <v>451766.58</v>
      </c>
      <c r="R46" s="478" t="n">
        <v>121615.4</v>
      </c>
      <c r="S46" s="479" t="n">
        <v>573381.98</v>
      </c>
      <c r="T46" s="456" t="s">
        <v>490</v>
      </c>
    </row>
    <row r="47" customFormat="false" ht="12.75" hidden="false" customHeight="false" outlineLevel="0" collapsed="false">
      <c r="A47" s="457" t="s">
        <v>491</v>
      </c>
      <c r="B47" s="446" t="s">
        <v>492</v>
      </c>
      <c r="C47" s="458" t="n">
        <v>10909</v>
      </c>
      <c r="D47" s="251" t="n">
        <v>14815</v>
      </c>
      <c r="E47" s="251" t="n">
        <v>2732</v>
      </c>
      <c r="F47" s="472" t="n">
        <v>17547</v>
      </c>
      <c r="G47" s="473" t="n">
        <v>5.21123205084419</v>
      </c>
      <c r="H47" s="474" t="n">
        <v>22.8560917988525</v>
      </c>
      <c r="I47" s="475" t="n">
        <v>23.1767935578331</v>
      </c>
      <c r="J47" s="476" t="n">
        <v>22.9060238217359</v>
      </c>
      <c r="K47" s="474" t="n">
        <v>34.9234643383443</v>
      </c>
      <c r="L47" s="475" t="n">
        <v>35.1621458014182</v>
      </c>
      <c r="M47" s="476" t="n">
        <v>34.9610654040977</v>
      </c>
      <c r="N47" s="250" t="n">
        <v>338613</v>
      </c>
      <c r="O47" s="251" t="n">
        <v>63319</v>
      </c>
      <c r="P47" s="477" t="n">
        <v>401932</v>
      </c>
      <c r="Q47" s="478" t="n">
        <v>11825539.0299998</v>
      </c>
      <c r="R47" s="478" t="n">
        <v>2226431.91</v>
      </c>
      <c r="S47" s="479" t="n">
        <v>14051970.9399998</v>
      </c>
      <c r="T47" s="460" t="s">
        <v>493</v>
      </c>
    </row>
    <row r="48" customFormat="false" ht="39" hidden="false" customHeight="false" outlineLevel="0" collapsed="false">
      <c r="A48" s="480" t="s">
        <v>494</v>
      </c>
      <c r="B48" s="481" t="s">
        <v>495</v>
      </c>
      <c r="C48" s="458" t="n">
        <v>12780</v>
      </c>
      <c r="D48" s="251" t="n">
        <v>16484</v>
      </c>
      <c r="E48" s="251" t="n">
        <v>2694</v>
      </c>
      <c r="F48" s="482" t="n">
        <v>19178</v>
      </c>
      <c r="G48" s="483" t="n">
        <v>5.69561795583802</v>
      </c>
      <c r="H48" s="484" t="n">
        <v>24.1050715845669</v>
      </c>
      <c r="I48" s="485" t="n">
        <v>23.2505567928731</v>
      </c>
      <c r="J48" s="486" t="n">
        <v>23.985034935864</v>
      </c>
      <c r="K48" s="484" t="n">
        <v>32.7608654126856</v>
      </c>
      <c r="L48" s="485" t="n">
        <v>31.0490400242668</v>
      </c>
      <c r="M48" s="486" t="n">
        <v>32.5277630140109</v>
      </c>
      <c r="N48" s="250" t="n">
        <v>397348</v>
      </c>
      <c r="O48" s="251" t="n">
        <v>62637</v>
      </c>
      <c r="P48" s="487" t="n">
        <v>459985</v>
      </c>
      <c r="Q48" s="478" t="n">
        <v>13017464.3499998</v>
      </c>
      <c r="R48" s="478" t="n">
        <v>1944818.72</v>
      </c>
      <c r="S48" s="488" t="n">
        <v>14962283.0699998</v>
      </c>
      <c r="T48" s="489" t="s">
        <v>496</v>
      </c>
    </row>
    <row r="49" customFormat="false" ht="39" hidden="false" customHeight="false" outlineLevel="0" collapsed="false">
      <c r="A49" s="457" t="s">
        <v>497</v>
      </c>
      <c r="B49" s="446" t="s">
        <v>498</v>
      </c>
      <c r="C49" s="458" t="n">
        <v>21836</v>
      </c>
      <c r="D49" s="251" t="n">
        <v>29003</v>
      </c>
      <c r="E49" s="251" t="n">
        <v>12764</v>
      </c>
      <c r="F49" s="472" t="n">
        <v>41767</v>
      </c>
      <c r="G49" s="473" t="n">
        <v>12.4042587945295</v>
      </c>
      <c r="H49" s="474" t="n">
        <v>23.8988380512361</v>
      </c>
      <c r="I49" s="475" t="n">
        <v>23.545126919461</v>
      </c>
      <c r="J49" s="476" t="n">
        <v>23.790743888716</v>
      </c>
      <c r="K49" s="474" t="n">
        <v>37.4473546970436</v>
      </c>
      <c r="L49" s="475" t="n">
        <v>36.370926563072</v>
      </c>
      <c r="M49" s="476" t="n">
        <v>37.1217943015167</v>
      </c>
      <c r="N49" s="250" t="n">
        <v>693138</v>
      </c>
      <c r="O49" s="251" t="n">
        <v>300530</v>
      </c>
      <c r="P49" s="477" t="n">
        <v>993668</v>
      </c>
      <c r="Q49" s="478" t="n">
        <v>25956184.5399994</v>
      </c>
      <c r="R49" s="478" t="n">
        <v>10930554.56</v>
      </c>
      <c r="S49" s="479" t="n">
        <v>36886739.0999995</v>
      </c>
      <c r="T49" s="456" t="s">
        <v>499</v>
      </c>
    </row>
    <row r="50" customFormat="false" ht="48.75" hidden="false" customHeight="false" outlineLevel="0" collapsed="false">
      <c r="A50" s="457" t="s">
        <v>500</v>
      </c>
      <c r="B50" s="446" t="s">
        <v>501</v>
      </c>
      <c r="C50" s="458" t="n">
        <v>44410</v>
      </c>
      <c r="D50" s="251" t="n">
        <v>19665</v>
      </c>
      <c r="E50" s="251" t="n">
        <v>33473</v>
      </c>
      <c r="F50" s="472" t="n">
        <v>53138</v>
      </c>
      <c r="G50" s="473" t="n">
        <v>15.7812987244406</v>
      </c>
      <c r="H50" s="474" t="n">
        <v>23.5359267734554</v>
      </c>
      <c r="I50" s="475" t="n">
        <v>23.2735936426373</v>
      </c>
      <c r="J50" s="476" t="n">
        <v>23.3706763521397</v>
      </c>
      <c r="K50" s="474" t="n">
        <v>31.3365512257092</v>
      </c>
      <c r="L50" s="475" t="n">
        <v>30.6820289922045</v>
      </c>
      <c r="M50" s="476" t="n">
        <v>30.9259634615833</v>
      </c>
      <c r="N50" s="250" t="n">
        <v>462834</v>
      </c>
      <c r="O50" s="251" t="n">
        <v>779037</v>
      </c>
      <c r="P50" s="477" t="n">
        <v>1241871</v>
      </c>
      <c r="Q50" s="478" t="n">
        <v>14503621.3499999</v>
      </c>
      <c r="R50" s="478" t="n">
        <v>23902435.82</v>
      </c>
      <c r="S50" s="479" t="n">
        <v>38406057.1699999</v>
      </c>
      <c r="T50" s="456" t="s">
        <v>502</v>
      </c>
    </row>
    <row r="51" customFormat="false" ht="12.75" hidden="false" customHeight="false" outlineLevel="0" collapsed="false">
      <c r="A51" s="463" t="s">
        <v>503</v>
      </c>
      <c r="B51" s="464" t="s">
        <v>504</v>
      </c>
      <c r="C51" s="458" t="n">
        <v>47850</v>
      </c>
      <c r="D51" s="251" t="n">
        <v>22578</v>
      </c>
      <c r="E51" s="251" t="n">
        <v>26577</v>
      </c>
      <c r="F51" s="505" t="n">
        <v>49155</v>
      </c>
      <c r="G51" s="506" t="n">
        <v>14.5983992397131</v>
      </c>
      <c r="H51" s="507" t="n">
        <v>18.6800425192665</v>
      </c>
      <c r="I51" s="508" t="n">
        <v>19.5926176769387</v>
      </c>
      <c r="J51" s="509" t="n">
        <v>19.1734513274336</v>
      </c>
      <c r="K51" s="507" t="n">
        <v>33.5616301054154</v>
      </c>
      <c r="L51" s="508" t="n">
        <v>32.8970824811356</v>
      </c>
      <c r="M51" s="509" t="n">
        <v>33.1944691136378</v>
      </c>
      <c r="N51" s="250" t="n">
        <v>421758</v>
      </c>
      <c r="O51" s="251" t="n">
        <v>520713</v>
      </c>
      <c r="P51" s="510" t="n">
        <v>942471</v>
      </c>
      <c r="Q51" s="478" t="n">
        <v>14154885.9899998</v>
      </c>
      <c r="R51" s="478" t="n">
        <v>17129938.5099996</v>
      </c>
      <c r="S51" s="511" t="n">
        <v>31284824.4999994</v>
      </c>
      <c r="T51" s="460" t="s">
        <v>505</v>
      </c>
    </row>
    <row r="52" customFormat="false" ht="19.5" hidden="false" customHeight="false" outlineLevel="0" collapsed="false">
      <c r="A52" s="457" t="s">
        <v>506</v>
      </c>
      <c r="B52" s="446" t="s">
        <v>507</v>
      </c>
      <c r="C52" s="458" t="n">
        <v>10328</v>
      </c>
      <c r="D52" s="251" t="n">
        <v>13905</v>
      </c>
      <c r="E52" s="251" t="n">
        <v>1178</v>
      </c>
      <c r="F52" s="472" t="n">
        <v>15083</v>
      </c>
      <c r="G52" s="473" t="n">
        <v>4.4794559196947</v>
      </c>
      <c r="H52" s="474" t="n">
        <v>22.5495864796836</v>
      </c>
      <c r="I52" s="475" t="n">
        <v>22.8455008488964</v>
      </c>
      <c r="J52" s="476" t="n">
        <v>22.5726977391766</v>
      </c>
      <c r="K52" s="474" t="n">
        <v>32.8449587309281</v>
      </c>
      <c r="L52" s="475" t="n">
        <v>31.9234609096314</v>
      </c>
      <c r="M52" s="476" t="n">
        <v>32.7721188730673</v>
      </c>
      <c r="N52" s="250" t="n">
        <v>313552</v>
      </c>
      <c r="O52" s="251" t="n">
        <v>26912</v>
      </c>
      <c r="P52" s="477" t="n">
        <v>340464</v>
      </c>
      <c r="Q52" s="478" t="n">
        <v>10298602.5</v>
      </c>
      <c r="R52" s="478" t="n">
        <v>859124.18</v>
      </c>
      <c r="S52" s="479" t="n">
        <v>11157726.68</v>
      </c>
      <c r="T52" s="460" t="s">
        <v>508</v>
      </c>
    </row>
    <row r="53" customFormat="false" ht="12.75" hidden="false" customHeight="false" outlineLevel="0" collapsed="false">
      <c r="A53" s="457" t="s">
        <v>509</v>
      </c>
      <c r="B53" s="446" t="s">
        <v>510</v>
      </c>
      <c r="C53" s="458" t="n">
        <v>981</v>
      </c>
      <c r="D53" s="251" t="n">
        <v>1109</v>
      </c>
      <c r="E53" s="251" t="n">
        <v>806</v>
      </c>
      <c r="F53" s="472" t="n">
        <v>1915</v>
      </c>
      <c r="G53" s="473" t="n">
        <v>0.568730231798405</v>
      </c>
      <c r="H53" s="474" t="n">
        <v>23.5770964833183</v>
      </c>
      <c r="I53" s="475" t="n">
        <v>23.3114143920596</v>
      </c>
      <c r="J53" s="476" t="n">
        <v>23.465274151436</v>
      </c>
      <c r="K53" s="474" t="n">
        <v>64.4286308180672</v>
      </c>
      <c r="L53" s="475" t="n">
        <v>55.8036084943318</v>
      </c>
      <c r="M53" s="476" t="n">
        <v>60.8222674470358</v>
      </c>
      <c r="N53" s="250" t="n">
        <v>26147</v>
      </c>
      <c r="O53" s="251" t="n">
        <v>18789</v>
      </c>
      <c r="P53" s="477" t="n">
        <v>44936</v>
      </c>
      <c r="Q53" s="478" t="n">
        <v>1684615.41</v>
      </c>
      <c r="R53" s="478" t="n">
        <v>1048494</v>
      </c>
      <c r="S53" s="479" t="n">
        <v>2733109.41</v>
      </c>
      <c r="T53" s="460" t="s">
        <v>511</v>
      </c>
    </row>
    <row r="54" customFormat="false" ht="12.75" hidden="false" customHeight="false" outlineLevel="0" collapsed="false">
      <c r="A54" s="457" t="s">
        <v>512</v>
      </c>
      <c r="B54" s="446" t="s">
        <v>513</v>
      </c>
      <c r="C54" s="458" t="n">
        <v>27</v>
      </c>
      <c r="D54" s="251" t="n">
        <v>30</v>
      </c>
      <c r="E54" s="251" t="n">
        <v>28</v>
      </c>
      <c r="F54" s="472" t="n">
        <v>58</v>
      </c>
      <c r="G54" s="473" t="n">
        <v>0.0172252498403695</v>
      </c>
      <c r="H54" s="474" t="n">
        <v>24.1333333333333</v>
      </c>
      <c r="I54" s="475" t="n">
        <v>24.2857142857143</v>
      </c>
      <c r="J54" s="476" t="n">
        <v>24.2068965517241</v>
      </c>
      <c r="K54" s="474" t="n">
        <v>138.721104972376</v>
      </c>
      <c r="L54" s="475" t="n">
        <v>118.061338235294</v>
      </c>
      <c r="M54" s="476" t="n">
        <v>128.71495014245</v>
      </c>
      <c r="N54" s="250" t="n">
        <v>724</v>
      </c>
      <c r="O54" s="251" t="n">
        <v>680</v>
      </c>
      <c r="P54" s="477" t="n">
        <v>1404</v>
      </c>
      <c r="Q54" s="478" t="n">
        <v>100434.08</v>
      </c>
      <c r="R54" s="478" t="n">
        <v>80281.71</v>
      </c>
      <c r="S54" s="479" t="n">
        <v>180715.79</v>
      </c>
      <c r="T54" s="460" t="s">
        <v>514</v>
      </c>
    </row>
    <row r="55" customFormat="false" ht="39" hidden="false" customHeight="false" outlineLevel="0" collapsed="false">
      <c r="A55" s="457" t="s">
        <v>515</v>
      </c>
      <c r="B55" s="446" t="s">
        <v>516</v>
      </c>
      <c r="C55" s="458" t="n">
        <v>4063</v>
      </c>
      <c r="D55" s="251" t="n">
        <v>3976</v>
      </c>
      <c r="E55" s="251" t="n">
        <v>2845</v>
      </c>
      <c r="F55" s="472" t="n">
        <v>6821</v>
      </c>
      <c r="G55" s="473" t="n">
        <v>2.02574877864069</v>
      </c>
      <c r="H55" s="474" t="n">
        <v>23.3488430583501</v>
      </c>
      <c r="I55" s="475" t="n">
        <v>23.6442882249561</v>
      </c>
      <c r="J55" s="476" t="n">
        <v>23.4720715437619</v>
      </c>
      <c r="K55" s="474" t="n">
        <v>48.3147987289276</v>
      </c>
      <c r="L55" s="475" t="n">
        <v>47.3818444133911</v>
      </c>
      <c r="M55" s="476" t="n">
        <v>47.9228137511476</v>
      </c>
      <c r="N55" s="250" t="n">
        <v>92835</v>
      </c>
      <c r="O55" s="251" t="n">
        <v>67268</v>
      </c>
      <c r="P55" s="477" t="n">
        <v>160103</v>
      </c>
      <c r="Q55" s="478" t="n">
        <v>4485304.33999999</v>
      </c>
      <c r="R55" s="478" t="n">
        <v>3187281.90999999</v>
      </c>
      <c r="S55" s="479" t="n">
        <v>7672586.24999999</v>
      </c>
      <c r="T55" s="460" t="s">
        <v>517</v>
      </c>
    </row>
    <row r="56" customFormat="false" ht="19.5" hidden="false" customHeight="false" outlineLevel="0" collapsed="false">
      <c r="A56" s="457" t="s">
        <v>518</v>
      </c>
      <c r="B56" s="446" t="s">
        <v>519</v>
      </c>
      <c r="C56" s="458" t="n">
        <v>933</v>
      </c>
      <c r="D56" s="251" t="n">
        <v>1204</v>
      </c>
      <c r="E56" s="251" t="n">
        <v>661</v>
      </c>
      <c r="F56" s="472" t="n">
        <v>1865</v>
      </c>
      <c r="G56" s="473" t="n">
        <v>0.553880878487742</v>
      </c>
      <c r="H56" s="474" t="n">
        <v>23.7176079734219</v>
      </c>
      <c r="I56" s="475" t="n">
        <v>23.0801815431165</v>
      </c>
      <c r="J56" s="476" t="n">
        <v>23.4916890080429</v>
      </c>
      <c r="K56" s="474" t="n">
        <v>34.3858450063034</v>
      </c>
      <c r="L56" s="475" t="n">
        <v>33.167850681699</v>
      </c>
      <c r="M56" s="476" t="n">
        <v>33.9617209896832</v>
      </c>
      <c r="N56" s="250" t="n">
        <v>28556</v>
      </c>
      <c r="O56" s="251" t="n">
        <v>15256</v>
      </c>
      <c r="P56" s="477" t="n">
        <v>43812</v>
      </c>
      <c r="Q56" s="478" t="n">
        <v>981922.19</v>
      </c>
      <c r="R56" s="478" t="n">
        <v>506008.73</v>
      </c>
      <c r="S56" s="479" t="n">
        <v>1487930.92</v>
      </c>
      <c r="T56" s="460" t="s">
        <v>520</v>
      </c>
    </row>
    <row r="57" customFormat="false" ht="39" hidden="false" customHeight="false" outlineLevel="0" collapsed="false">
      <c r="A57" s="457" t="s">
        <v>521</v>
      </c>
      <c r="B57" s="446" t="s">
        <v>522</v>
      </c>
      <c r="C57" s="458" t="n">
        <v>149</v>
      </c>
      <c r="D57" s="251" t="n">
        <v>139</v>
      </c>
      <c r="E57" s="251" t="n">
        <v>184</v>
      </c>
      <c r="F57" s="472" t="n">
        <v>323</v>
      </c>
      <c r="G57" s="473" t="n">
        <v>0.0959268223868851</v>
      </c>
      <c r="H57" s="474" t="n">
        <v>23.5755395683453</v>
      </c>
      <c r="I57" s="475" t="n">
        <v>24.1684782608696</v>
      </c>
      <c r="J57" s="476" t="n">
        <v>23.9133126934985</v>
      </c>
      <c r="K57" s="474" t="n">
        <v>105.867625877327</v>
      </c>
      <c r="L57" s="475" t="n">
        <v>76.6138835169777</v>
      </c>
      <c r="M57" s="476" t="n">
        <v>89.0251359399275</v>
      </c>
      <c r="N57" s="250" t="n">
        <v>3277</v>
      </c>
      <c r="O57" s="251" t="n">
        <v>4447</v>
      </c>
      <c r="P57" s="477" t="n">
        <v>7724</v>
      </c>
      <c r="Q57" s="478" t="n">
        <v>346928.21</v>
      </c>
      <c r="R57" s="478" t="n">
        <v>340701.94</v>
      </c>
      <c r="S57" s="479" t="n">
        <v>687630.15</v>
      </c>
      <c r="T57" s="460" t="s">
        <v>523</v>
      </c>
    </row>
    <row r="58" customFormat="false" ht="29.25" hidden="false" customHeight="false" outlineLevel="0" collapsed="false">
      <c r="A58" s="457" t="s">
        <v>524</v>
      </c>
      <c r="B58" s="446" t="s">
        <v>525</v>
      </c>
      <c r="C58" s="458" t="n">
        <v>653</v>
      </c>
      <c r="D58" s="251" t="n">
        <v>236</v>
      </c>
      <c r="E58" s="251" t="n">
        <v>594</v>
      </c>
      <c r="F58" s="472" t="n">
        <v>830</v>
      </c>
      <c r="G58" s="473" t="n">
        <v>0.246499264957011</v>
      </c>
      <c r="H58" s="474" t="n">
        <v>23.8940677966102</v>
      </c>
      <c r="I58" s="475" t="n">
        <v>24.1010101010101</v>
      </c>
      <c r="J58" s="476" t="n">
        <v>24.0421686746988</v>
      </c>
      <c r="K58" s="474" t="n">
        <v>45.3724490157829</v>
      </c>
      <c r="L58" s="475" t="n">
        <v>39.4020857781503</v>
      </c>
      <c r="M58" s="476" t="n">
        <v>41.0892257579554</v>
      </c>
      <c r="N58" s="250" t="n">
        <v>5639</v>
      </c>
      <c r="O58" s="251" t="n">
        <v>14316</v>
      </c>
      <c r="P58" s="477" t="n">
        <v>19955</v>
      </c>
      <c r="Q58" s="478" t="n">
        <v>255855.24</v>
      </c>
      <c r="R58" s="478" t="n">
        <v>564080.26</v>
      </c>
      <c r="S58" s="479" t="n">
        <v>819935.5</v>
      </c>
      <c r="T58" s="460" t="s">
        <v>526</v>
      </c>
    </row>
    <row r="59" customFormat="false" ht="29.25" hidden="false" customHeight="false" outlineLevel="0" collapsed="false">
      <c r="A59" s="457" t="s">
        <v>527</v>
      </c>
      <c r="B59" s="446" t="s">
        <v>528</v>
      </c>
      <c r="C59" s="458" t="n">
        <v>1320</v>
      </c>
      <c r="D59" s="251" t="n">
        <v>507</v>
      </c>
      <c r="E59" s="251" t="n">
        <v>1276</v>
      </c>
      <c r="F59" s="472" t="n">
        <v>1783</v>
      </c>
      <c r="G59" s="473" t="n">
        <v>0.529527939058254</v>
      </c>
      <c r="H59" s="474" t="n">
        <v>24.0828402366864</v>
      </c>
      <c r="I59" s="475" t="n">
        <v>23.9921630094044</v>
      </c>
      <c r="J59" s="476" t="n">
        <v>24.0179472798654</v>
      </c>
      <c r="K59" s="474" t="n">
        <v>51.2687436527437</v>
      </c>
      <c r="L59" s="475" t="n">
        <v>39.1502828771151</v>
      </c>
      <c r="M59" s="476" t="n">
        <v>42.6055043900617</v>
      </c>
      <c r="N59" s="250" t="n">
        <v>12210</v>
      </c>
      <c r="O59" s="251" t="n">
        <v>30614</v>
      </c>
      <c r="P59" s="477" t="n">
        <v>42824</v>
      </c>
      <c r="Q59" s="478" t="n">
        <v>625991.36</v>
      </c>
      <c r="R59" s="478" t="n">
        <v>1198546.76</v>
      </c>
      <c r="S59" s="479" t="n">
        <v>1824538.12</v>
      </c>
      <c r="T59" s="460" t="s">
        <v>529</v>
      </c>
    </row>
    <row r="60" customFormat="false" ht="19.5" hidden="false" customHeight="false" outlineLevel="0" collapsed="false">
      <c r="A60" s="457" t="s">
        <v>530</v>
      </c>
      <c r="B60" s="446" t="s">
        <v>531</v>
      </c>
      <c r="C60" s="458" t="n">
        <v>2029</v>
      </c>
      <c r="D60" s="251" t="n">
        <v>1221</v>
      </c>
      <c r="E60" s="251" t="n">
        <v>1365</v>
      </c>
      <c r="F60" s="472" t="n">
        <v>2586</v>
      </c>
      <c r="G60" s="473" t="n">
        <v>0.768008553227507</v>
      </c>
      <c r="H60" s="474" t="n">
        <v>23.7362817362817</v>
      </c>
      <c r="I60" s="475" t="n">
        <v>23.2490842490842</v>
      </c>
      <c r="J60" s="476" t="n">
        <v>23.4791183294664</v>
      </c>
      <c r="K60" s="474" t="n">
        <v>49.2509581809399</v>
      </c>
      <c r="L60" s="475" t="n">
        <v>42.4877658736411</v>
      </c>
      <c r="M60" s="476" t="n">
        <v>45.716035377242</v>
      </c>
      <c r="N60" s="250" t="n">
        <v>28982</v>
      </c>
      <c r="O60" s="251" t="n">
        <v>31735</v>
      </c>
      <c r="P60" s="477" t="n">
        <v>60717</v>
      </c>
      <c r="Q60" s="478" t="n">
        <v>1427391.27</v>
      </c>
      <c r="R60" s="478" t="n">
        <v>1348349.25</v>
      </c>
      <c r="S60" s="479" t="n">
        <v>2775740.52</v>
      </c>
      <c r="T60" s="460" t="s">
        <v>532</v>
      </c>
    </row>
    <row r="61" customFormat="false" ht="39.75" hidden="false" customHeight="false" outlineLevel="0" collapsed="false">
      <c r="A61" s="491" t="s">
        <v>533</v>
      </c>
      <c r="B61" s="492" t="s">
        <v>534</v>
      </c>
      <c r="C61" s="493" t="n">
        <v>1814</v>
      </c>
      <c r="D61" s="494" t="n">
        <v>1585</v>
      </c>
      <c r="E61" s="494" t="n">
        <v>746</v>
      </c>
      <c r="F61" s="495" t="n">
        <v>2331</v>
      </c>
      <c r="G61" s="496" t="n">
        <v>0.692276851343124</v>
      </c>
      <c r="H61" s="497" t="n">
        <v>22.4365930599369</v>
      </c>
      <c r="I61" s="498" t="n">
        <v>22.6005361930295</v>
      </c>
      <c r="J61" s="499" t="n">
        <v>22.4890604890605</v>
      </c>
      <c r="K61" s="497" t="n">
        <v>32.6276559248636</v>
      </c>
      <c r="L61" s="498" t="n">
        <v>30.8761820877817</v>
      </c>
      <c r="M61" s="499" t="n">
        <v>32.0643456945557</v>
      </c>
      <c r="N61" s="500" t="n">
        <v>35562</v>
      </c>
      <c r="O61" s="494" t="n">
        <v>16860</v>
      </c>
      <c r="P61" s="501" t="n">
        <v>52422</v>
      </c>
      <c r="Q61" s="502" t="n">
        <v>1160304.7</v>
      </c>
      <c r="R61" s="502" t="n">
        <v>520572.43</v>
      </c>
      <c r="S61" s="503" t="n">
        <v>1680877.13</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693</v>
      </c>
      <c r="D64" s="251" t="n">
        <v>3613</v>
      </c>
      <c r="E64" s="251" t="n">
        <v>1972</v>
      </c>
      <c r="F64" s="472" t="n">
        <v>5585</v>
      </c>
      <c r="G64" s="473" t="n">
        <v>1.65867276480109</v>
      </c>
      <c r="H64" s="474" t="n">
        <v>24.1071132023249</v>
      </c>
      <c r="I64" s="475" t="n">
        <v>23.5507099391481</v>
      </c>
      <c r="J64" s="476" t="n">
        <v>23.9106535362578</v>
      </c>
      <c r="K64" s="474" t="n">
        <v>50.6778866577114</v>
      </c>
      <c r="L64" s="475" t="n">
        <v>41.3405139744197</v>
      </c>
      <c r="M64" s="476" t="n">
        <v>47.4305973446358</v>
      </c>
      <c r="N64" s="250" t="n">
        <v>87099</v>
      </c>
      <c r="O64" s="251" t="n">
        <v>46442</v>
      </c>
      <c r="P64" s="477" t="n">
        <v>133541</v>
      </c>
      <c r="Q64" s="478" t="n">
        <v>4413993.25</v>
      </c>
      <c r="R64" s="478" t="n">
        <v>1919936.15</v>
      </c>
      <c r="S64" s="479" t="n">
        <v>6333929.4</v>
      </c>
      <c r="T64" s="456" t="s">
        <v>539</v>
      </c>
    </row>
    <row r="65" customFormat="false" ht="12.75" hidden="false" customHeight="false" outlineLevel="0" collapsed="false">
      <c r="A65" s="457" t="s">
        <v>540</v>
      </c>
      <c r="B65" s="446" t="s">
        <v>541</v>
      </c>
      <c r="C65" s="458" t="n">
        <v>410</v>
      </c>
      <c r="D65" s="251" t="n">
        <v>335</v>
      </c>
      <c r="E65" s="251" t="n">
        <v>432</v>
      </c>
      <c r="F65" s="472" t="n">
        <v>767</v>
      </c>
      <c r="G65" s="473" t="n">
        <v>0.227789079785575</v>
      </c>
      <c r="H65" s="474" t="n">
        <v>23.7492537313433</v>
      </c>
      <c r="I65" s="475" t="n">
        <v>23.3587962962963</v>
      </c>
      <c r="J65" s="476" t="n">
        <v>23.529335071708</v>
      </c>
      <c r="K65" s="474" t="n">
        <v>65.3002413273001</v>
      </c>
      <c r="L65" s="475" t="n">
        <v>50.9211495391933</v>
      </c>
      <c r="M65" s="476" t="n">
        <v>57.260156258658</v>
      </c>
      <c r="N65" s="250" t="n">
        <v>7956</v>
      </c>
      <c r="O65" s="251" t="n">
        <v>10091</v>
      </c>
      <c r="P65" s="477" t="n">
        <v>18047</v>
      </c>
      <c r="Q65" s="478" t="n">
        <v>519528.72</v>
      </c>
      <c r="R65" s="478" t="n">
        <v>513845.32</v>
      </c>
      <c r="S65" s="479" t="n">
        <v>1033374.04</v>
      </c>
      <c r="T65" s="460" t="s">
        <v>542</v>
      </c>
    </row>
    <row r="66" customFormat="false" ht="12.75" hidden="false" customHeight="false" outlineLevel="0" collapsed="false">
      <c r="A66" s="457" t="s">
        <v>543</v>
      </c>
      <c r="B66" s="446" t="s">
        <v>544</v>
      </c>
      <c r="C66" s="458" t="n">
        <v>21188</v>
      </c>
      <c r="D66" s="251" t="n">
        <v>10554</v>
      </c>
      <c r="E66" s="251" t="n">
        <v>15901</v>
      </c>
      <c r="F66" s="472" t="n">
        <v>26455</v>
      </c>
      <c r="G66" s="473" t="n">
        <v>7.85679283667196</v>
      </c>
      <c r="H66" s="474" t="n">
        <v>23.2819783968164</v>
      </c>
      <c r="I66" s="475" t="n">
        <v>23.4876422866486</v>
      </c>
      <c r="J66" s="476" t="n">
        <v>23.4055944055944</v>
      </c>
      <c r="K66" s="474" t="n">
        <v>39.8781353828372</v>
      </c>
      <c r="L66" s="475" t="n">
        <v>35.6805257619611</v>
      </c>
      <c r="M66" s="476" t="n">
        <v>37.3462824958211</v>
      </c>
      <c r="N66" s="250" t="n">
        <v>245718</v>
      </c>
      <c r="O66" s="251" t="n">
        <v>373477</v>
      </c>
      <c r="P66" s="477" t="n">
        <v>619195</v>
      </c>
      <c r="Q66" s="478" t="n">
        <v>9798775.67</v>
      </c>
      <c r="R66" s="478" t="n">
        <v>13325855.7199999</v>
      </c>
      <c r="S66" s="479" t="n">
        <v>23124631.3899999</v>
      </c>
      <c r="T66" s="512" t="s">
        <v>545</v>
      </c>
    </row>
    <row r="67" customFormat="false" ht="29.25" hidden="false" customHeight="false" outlineLevel="0" collapsed="false">
      <c r="A67" s="463" t="s">
        <v>546</v>
      </c>
      <c r="B67" s="464" t="s">
        <v>547</v>
      </c>
      <c r="C67" s="458" t="n">
        <v>388</v>
      </c>
      <c r="D67" s="251" t="n">
        <v>283</v>
      </c>
      <c r="E67" s="251" t="n">
        <v>469</v>
      </c>
      <c r="F67" s="505" t="n">
        <v>752</v>
      </c>
      <c r="G67" s="506" t="n">
        <v>0.223334273792376</v>
      </c>
      <c r="H67" s="507" t="n">
        <v>24.4946996466431</v>
      </c>
      <c r="I67" s="508" t="n">
        <v>23.8891257995736</v>
      </c>
      <c r="J67" s="509" t="n">
        <v>24.1170212765957</v>
      </c>
      <c r="K67" s="507" t="n">
        <v>59.7312362954414</v>
      </c>
      <c r="L67" s="508" t="n">
        <v>58.2104310960371</v>
      </c>
      <c r="M67" s="509" t="n">
        <v>58.7917181296868</v>
      </c>
      <c r="N67" s="250" t="n">
        <v>6932</v>
      </c>
      <c r="O67" s="251" t="n">
        <v>11204</v>
      </c>
      <c r="P67" s="510" t="n">
        <v>18136</v>
      </c>
      <c r="Q67" s="478" t="n">
        <v>414056.93</v>
      </c>
      <c r="R67" s="478" t="n">
        <v>652189.67</v>
      </c>
      <c r="S67" s="511" t="n">
        <v>1066246.6</v>
      </c>
      <c r="T67" s="513" t="s">
        <v>548</v>
      </c>
    </row>
    <row r="68" customFormat="false" ht="12.75" hidden="false" customHeight="false" outlineLevel="0" collapsed="false">
      <c r="A68" s="457" t="s">
        <v>549</v>
      </c>
      <c r="B68" s="446" t="s">
        <v>550</v>
      </c>
      <c r="C68" s="458" t="n">
        <v>7572</v>
      </c>
      <c r="D68" s="251" t="n">
        <v>1017</v>
      </c>
      <c r="E68" s="251" t="n">
        <v>3263</v>
      </c>
      <c r="F68" s="472" t="n">
        <v>4280</v>
      </c>
      <c r="G68" s="473" t="n">
        <v>1.27110464339278</v>
      </c>
      <c r="H68" s="474" t="n">
        <v>20.4110127826942</v>
      </c>
      <c r="I68" s="475" t="n">
        <v>20.1281029727245</v>
      </c>
      <c r="J68" s="476" t="n">
        <v>20.1953271028037</v>
      </c>
      <c r="K68" s="474" t="n">
        <v>32.353234897389</v>
      </c>
      <c r="L68" s="475" t="n">
        <v>32.4219176893328</v>
      </c>
      <c r="M68" s="476" t="n">
        <v>32.4054232032949</v>
      </c>
      <c r="N68" s="250" t="n">
        <v>20758</v>
      </c>
      <c r="O68" s="251" t="n">
        <v>65678</v>
      </c>
      <c r="P68" s="477" t="n">
        <v>86436</v>
      </c>
      <c r="Q68" s="478" t="n">
        <v>671588.45</v>
      </c>
      <c r="R68" s="478" t="n">
        <v>2129406.71</v>
      </c>
      <c r="S68" s="479" t="n">
        <v>2800995.16</v>
      </c>
      <c r="T68" s="513" t="s">
        <v>551</v>
      </c>
    </row>
    <row r="69" customFormat="false" ht="12.75" hidden="false" customHeight="false" outlineLevel="0" collapsed="false">
      <c r="A69" s="457" t="s">
        <v>552</v>
      </c>
      <c r="B69" s="446" t="s">
        <v>553</v>
      </c>
      <c r="C69" s="458" t="n">
        <v>15425</v>
      </c>
      <c r="D69" s="251" t="n">
        <v>2303</v>
      </c>
      <c r="E69" s="251" t="n">
        <v>12318</v>
      </c>
      <c r="F69" s="472" t="n">
        <v>14621</v>
      </c>
      <c r="G69" s="473" t="n">
        <v>4.34224789510417</v>
      </c>
      <c r="H69" s="474" t="n">
        <v>23.3960052105949</v>
      </c>
      <c r="I69" s="475" t="n">
        <v>23.335362883585</v>
      </c>
      <c r="J69" s="476" t="n">
        <v>23.3449148485056</v>
      </c>
      <c r="K69" s="474" t="n">
        <v>35.8610014661941</v>
      </c>
      <c r="L69" s="475" t="n">
        <v>33.5503188436048</v>
      </c>
      <c r="M69" s="476" t="n">
        <v>33.9150783122293</v>
      </c>
      <c r="N69" s="250" t="n">
        <v>53881</v>
      </c>
      <c r="O69" s="251" t="n">
        <v>287445</v>
      </c>
      <c r="P69" s="477" t="n">
        <v>341326</v>
      </c>
      <c r="Q69" s="478" t="n">
        <v>1932226.62</v>
      </c>
      <c r="R69" s="478" t="n">
        <v>9643871.39999997</v>
      </c>
      <c r="S69" s="479" t="n">
        <v>11576098.02</v>
      </c>
      <c r="T69" s="513" t="s">
        <v>554</v>
      </c>
    </row>
    <row r="70" customFormat="false" ht="29.25" hidden="false" customHeight="false" outlineLevel="0" collapsed="false">
      <c r="A70" s="457" t="s">
        <v>555</v>
      </c>
      <c r="B70" s="446" t="s">
        <v>556</v>
      </c>
      <c r="C70" s="458" t="n">
        <v>338</v>
      </c>
      <c r="D70" s="251" t="n">
        <v>460</v>
      </c>
      <c r="E70" s="251" t="n">
        <v>83</v>
      </c>
      <c r="F70" s="472" t="n">
        <v>543</v>
      </c>
      <c r="G70" s="473" t="n">
        <v>0.161263976953804</v>
      </c>
      <c r="H70" s="474" t="n">
        <v>23.4826086956522</v>
      </c>
      <c r="I70" s="475" t="n">
        <v>24.3132530120482</v>
      </c>
      <c r="J70" s="476" t="n">
        <v>23.609576427256</v>
      </c>
      <c r="K70" s="474" t="n">
        <v>37.7139566746899</v>
      </c>
      <c r="L70" s="475" t="n">
        <v>36.6331268582755</v>
      </c>
      <c r="M70" s="476" t="n">
        <v>37.5438229329173</v>
      </c>
      <c r="N70" s="250" t="n">
        <v>10802</v>
      </c>
      <c r="O70" s="251" t="n">
        <v>2018</v>
      </c>
      <c r="P70" s="477" t="n">
        <v>12820</v>
      </c>
      <c r="Q70" s="478" t="n">
        <v>407386.16</v>
      </c>
      <c r="R70" s="478" t="n">
        <v>73925.65</v>
      </c>
      <c r="S70" s="479" t="n">
        <v>481311.81</v>
      </c>
      <c r="T70" s="513" t="s">
        <v>557</v>
      </c>
    </row>
    <row r="71" customFormat="false" ht="19.5" hidden="false" customHeight="false" outlineLevel="0" collapsed="false">
      <c r="A71" s="457" t="s">
        <v>558</v>
      </c>
      <c r="B71" s="446" t="s">
        <v>559</v>
      </c>
      <c r="C71" s="458" t="n">
        <v>3115</v>
      </c>
      <c r="D71" s="251" t="n">
        <v>1779</v>
      </c>
      <c r="E71" s="251" t="n">
        <v>1988</v>
      </c>
      <c r="F71" s="472" t="n">
        <v>3767</v>
      </c>
      <c r="G71" s="473" t="n">
        <v>1.11875027842537</v>
      </c>
      <c r="H71" s="474" t="n">
        <v>23.1090500281057</v>
      </c>
      <c r="I71" s="475" t="n">
        <v>23.5352112676056</v>
      </c>
      <c r="J71" s="476" t="n">
        <v>23.3339527475445</v>
      </c>
      <c r="K71" s="474" t="n">
        <v>45.1864410984895</v>
      </c>
      <c r="L71" s="475" t="n">
        <v>45.3257253996752</v>
      </c>
      <c r="M71" s="476" t="n">
        <v>45.2605811215145</v>
      </c>
      <c r="N71" s="250" t="n">
        <v>41111</v>
      </c>
      <c r="O71" s="251" t="n">
        <v>46788</v>
      </c>
      <c r="P71" s="477" t="n">
        <v>87899</v>
      </c>
      <c r="Q71" s="478" t="n">
        <v>1857659.78</v>
      </c>
      <c r="R71" s="478" t="n">
        <v>2120700.04</v>
      </c>
      <c r="S71" s="479" t="n">
        <v>3978359.82</v>
      </c>
      <c r="T71" s="513" t="s">
        <v>560</v>
      </c>
    </row>
    <row r="72" customFormat="false" ht="19.5" hidden="false" customHeight="false" outlineLevel="0" collapsed="false">
      <c r="A72" s="457" t="s">
        <v>561</v>
      </c>
      <c r="B72" s="446" t="s">
        <v>562</v>
      </c>
      <c r="C72" s="458" t="n">
        <v>8653</v>
      </c>
      <c r="D72" s="251" t="n">
        <v>4468</v>
      </c>
      <c r="E72" s="251" t="n">
        <v>3500</v>
      </c>
      <c r="F72" s="472" t="n">
        <v>7968</v>
      </c>
      <c r="G72" s="473" t="n">
        <v>2.36639294358731</v>
      </c>
      <c r="H72" s="474" t="n">
        <v>21.2811101163832</v>
      </c>
      <c r="I72" s="475" t="n">
        <v>21.5168571428571</v>
      </c>
      <c r="J72" s="476" t="n">
        <v>21.3846636546185</v>
      </c>
      <c r="K72" s="474" t="n">
        <v>32.5539369399689</v>
      </c>
      <c r="L72" s="475" t="n">
        <v>33.7764393365999</v>
      </c>
      <c r="M72" s="476" t="n">
        <v>33.0942492355907</v>
      </c>
      <c r="N72" s="250" t="n">
        <v>95084</v>
      </c>
      <c r="O72" s="251" t="n">
        <v>75309</v>
      </c>
      <c r="P72" s="477" t="n">
        <v>170393</v>
      </c>
      <c r="Q72" s="478" t="n">
        <v>3095358.54</v>
      </c>
      <c r="R72" s="478" t="n">
        <v>2543669.87000001</v>
      </c>
      <c r="S72" s="479" t="n">
        <v>5639028.41000001</v>
      </c>
      <c r="T72" s="513" t="s">
        <v>563</v>
      </c>
    </row>
    <row r="73" customFormat="false" ht="19.5" hidden="false" customHeight="false" outlineLevel="0" collapsed="false">
      <c r="A73" s="457" t="s">
        <v>564</v>
      </c>
      <c r="B73" s="446" t="s">
        <v>565</v>
      </c>
      <c r="C73" s="458" t="n">
        <v>10978</v>
      </c>
      <c r="D73" s="251" t="n">
        <v>3683</v>
      </c>
      <c r="E73" s="251" t="n">
        <v>10350</v>
      </c>
      <c r="F73" s="472" t="n">
        <v>14033</v>
      </c>
      <c r="G73" s="473" t="n">
        <v>4.16761950017077</v>
      </c>
      <c r="H73" s="474" t="n">
        <v>22.0665218571816</v>
      </c>
      <c r="I73" s="475" t="n">
        <v>20.8391304347826</v>
      </c>
      <c r="J73" s="476" t="n">
        <v>21.1612627378323</v>
      </c>
      <c r="K73" s="474" t="n">
        <v>31.2074402923553</v>
      </c>
      <c r="L73" s="475" t="n">
        <v>29.7775225908153</v>
      </c>
      <c r="M73" s="476" t="n">
        <v>30.1688628618381</v>
      </c>
      <c r="N73" s="250" t="n">
        <v>81271</v>
      </c>
      <c r="O73" s="251" t="n">
        <v>215685</v>
      </c>
      <c r="P73" s="477" t="n">
        <v>296956</v>
      </c>
      <c r="Q73" s="478" t="n">
        <v>2536259.88000001</v>
      </c>
      <c r="R73" s="478" t="n">
        <v>6422564.96</v>
      </c>
      <c r="S73" s="479" t="n">
        <v>8958824.84</v>
      </c>
      <c r="T73" s="513" t="s">
        <v>566</v>
      </c>
    </row>
    <row r="74" customFormat="false" ht="19.5" hidden="false" customHeight="false" outlineLevel="0" collapsed="false">
      <c r="A74" s="457" t="s">
        <v>567</v>
      </c>
      <c r="B74" s="446" t="s">
        <v>568</v>
      </c>
      <c r="C74" s="458" t="n">
        <v>1071</v>
      </c>
      <c r="D74" s="251" t="n">
        <v>760</v>
      </c>
      <c r="E74" s="251" t="n">
        <v>325</v>
      </c>
      <c r="F74" s="472" t="n">
        <v>1085</v>
      </c>
      <c r="G74" s="473" t="n">
        <v>0.322230966841394</v>
      </c>
      <c r="H74" s="474" t="n">
        <v>24.3618421052632</v>
      </c>
      <c r="I74" s="475" t="n">
        <v>23.8984615384615</v>
      </c>
      <c r="J74" s="476" t="n">
        <v>24.2230414746544</v>
      </c>
      <c r="K74" s="474" t="n">
        <v>45.318553605185</v>
      </c>
      <c r="L74" s="475" t="n">
        <v>39.5801235998455</v>
      </c>
      <c r="M74" s="476" t="n">
        <v>43.6227014686858</v>
      </c>
      <c r="N74" s="250" t="n">
        <v>18515</v>
      </c>
      <c r="O74" s="251" t="n">
        <v>7767</v>
      </c>
      <c r="P74" s="477" t="n">
        <v>26282</v>
      </c>
      <c r="Q74" s="478" t="n">
        <v>839073.02</v>
      </c>
      <c r="R74" s="478" t="n">
        <v>307418.82</v>
      </c>
      <c r="S74" s="479" t="n">
        <v>1146491.84</v>
      </c>
      <c r="T74" s="513" t="s">
        <v>569</v>
      </c>
    </row>
    <row r="75" customFormat="false" ht="20.25" hidden="false" customHeight="false" outlineLevel="0" collapsed="false">
      <c r="A75" s="491" t="s">
        <v>570</v>
      </c>
      <c r="B75" s="446" t="s">
        <v>571</v>
      </c>
      <c r="C75" s="458" t="n">
        <v>109</v>
      </c>
      <c r="D75" s="251" t="n">
        <v>127</v>
      </c>
      <c r="E75" s="251" t="n">
        <v>165</v>
      </c>
      <c r="F75" s="495" t="n">
        <v>292</v>
      </c>
      <c r="G75" s="496" t="n">
        <v>0.0867202233342738</v>
      </c>
      <c r="H75" s="497" t="n">
        <v>24.4251968503937</v>
      </c>
      <c r="I75" s="498" t="n">
        <v>24.2606060606061</v>
      </c>
      <c r="J75" s="499" t="n">
        <v>24.3321917808219</v>
      </c>
      <c r="K75" s="497" t="n">
        <v>74.608916827853</v>
      </c>
      <c r="L75" s="498" t="n">
        <v>69.1278066450162</v>
      </c>
      <c r="M75" s="499" t="n">
        <v>71.5208261787473</v>
      </c>
      <c r="N75" s="250" t="n">
        <v>3102</v>
      </c>
      <c r="O75" s="251" t="n">
        <v>4003</v>
      </c>
      <c r="P75" s="477" t="n">
        <v>7105</v>
      </c>
      <c r="Q75" s="478" t="n">
        <v>231436.86</v>
      </c>
      <c r="R75" s="478" t="n">
        <v>276718.61</v>
      </c>
      <c r="S75" s="479" t="n">
        <v>508155.47</v>
      </c>
      <c r="T75" s="513" t="s">
        <v>572</v>
      </c>
    </row>
    <row r="76" customFormat="false" ht="13.5" hidden="false" customHeight="false" outlineLevel="0" collapsed="false">
      <c r="A76" s="514"/>
      <c r="B76" s="438" t="s">
        <v>50</v>
      </c>
      <c r="C76" s="49" t="n">
        <v>257242</v>
      </c>
      <c r="D76" s="515" t="n">
        <v>186070</v>
      </c>
      <c r="E76" s="51" t="n">
        <v>150645</v>
      </c>
      <c r="F76" s="516" t="n">
        <v>336715</v>
      </c>
      <c r="G76" s="517" t="n">
        <v>100</v>
      </c>
      <c r="H76" s="518" t="n">
        <v>22.7985435588757</v>
      </c>
      <c r="I76" s="519" t="n">
        <v>22.39117793488</v>
      </c>
      <c r="J76" s="520" t="n">
        <v>22.6162897405818</v>
      </c>
      <c r="K76" s="518" t="n">
        <v>36.2351145593302</v>
      </c>
      <c r="L76" s="519" t="n">
        <v>34.0887433055281</v>
      </c>
      <c r="M76" s="520" t="n">
        <v>35.2843944435659</v>
      </c>
      <c r="N76" s="521" t="n">
        <v>4242125</v>
      </c>
      <c r="O76" s="501" t="n">
        <v>3373119</v>
      </c>
      <c r="P76" s="501" t="n">
        <v>7615244</v>
      </c>
      <c r="Q76" s="522" t="n">
        <v>153713885.349999</v>
      </c>
      <c r="R76" s="522" t="n">
        <v>114985387.73</v>
      </c>
      <c r="S76" s="503" t="n">
        <v>268699273.07999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4.08</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5"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935</v>
      </c>
      <c r="D9" s="554" t="n">
        <v>5914</v>
      </c>
      <c r="E9" s="555" t="n">
        <v>4669</v>
      </c>
      <c r="F9" s="505" t="n">
        <v>10583</v>
      </c>
      <c r="G9" s="506" t="n">
        <v>3.143014121735</v>
      </c>
      <c r="H9" s="507" t="n">
        <v>23.2888062225228</v>
      </c>
      <c r="I9" s="508" t="n">
        <v>22.5482972799315</v>
      </c>
      <c r="J9" s="509" t="n">
        <v>22.9621090428045</v>
      </c>
      <c r="K9" s="507" t="n">
        <v>34.629949611559</v>
      </c>
      <c r="L9" s="508" t="n">
        <v>31.0025476357833</v>
      </c>
      <c r="M9" s="509" t="n">
        <v>33.0584555652489</v>
      </c>
      <c r="N9" s="556" t="n">
        <v>137730</v>
      </c>
      <c r="O9" s="557" t="n">
        <v>105278</v>
      </c>
      <c r="P9" s="557" t="n">
        <v>243008</v>
      </c>
      <c r="Q9" s="557" t="n">
        <v>4769582.96000002</v>
      </c>
      <c r="R9" s="557" t="n">
        <v>3263886.21</v>
      </c>
      <c r="S9" s="558" t="n">
        <v>8033469.17000001</v>
      </c>
      <c r="T9" s="559" t="s">
        <v>422</v>
      </c>
      <c r="AB9" s="41" t="n">
        <v>33.0584555652489</v>
      </c>
      <c r="AC9" s="0" t="s">
        <v>421</v>
      </c>
      <c r="AD9" s="0" t="s">
        <v>422</v>
      </c>
    </row>
    <row r="10" customFormat="false" ht="19.5" hidden="false" customHeight="false" outlineLevel="0" collapsed="false">
      <c r="A10" s="89" t="s">
        <v>423</v>
      </c>
      <c r="B10" s="552" t="s">
        <v>424</v>
      </c>
      <c r="C10" s="458" t="n">
        <v>6</v>
      </c>
      <c r="D10" s="560" t="n">
        <v>6</v>
      </c>
      <c r="E10" s="561" t="n">
        <v>3</v>
      </c>
      <c r="F10" s="472" t="n">
        <v>9</v>
      </c>
      <c r="G10" s="473" t="n">
        <v>0.0026728835959194</v>
      </c>
      <c r="H10" s="474" t="n">
        <v>20.3333333333333</v>
      </c>
      <c r="I10" s="475" t="n">
        <v>25</v>
      </c>
      <c r="J10" s="476" t="n">
        <v>21.8888888888889</v>
      </c>
      <c r="K10" s="474" t="n">
        <v>39.0031967213115</v>
      </c>
      <c r="L10" s="475" t="n">
        <v>35.7134666666667</v>
      </c>
      <c r="M10" s="476" t="n">
        <v>37.7507614213198</v>
      </c>
      <c r="N10" s="562" t="n">
        <v>122</v>
      </c>
      <c r="O10" s="563" t="n">
        <v>75</v>
      </c>
      <c r="P10" s="563" t="n">
        <v>197</v>
      </c>
      <c r="Q10" s="563" t="n">
        <v>4758.39</v>
      </c>
      <c r="R10" s="563" t="n">
        <v>2678.51</v>
      </c>
      <c r="S10" s="564" t="n">
        <v>7436.9</v>
      </c>
      <c r="T10" s="559" t="s">
        <v>425</v>
      </c>
      <c r="AB10" s="41" t="n">
        <v>37.7507614213198</v>
      </c>
      <c r="AC10" s="0" t="s">
        <v>424</v>
      </c>
      <c r="AD10" s="0" t="s">
        <v>425</v>
      </c>
    </row>
    <row r="11" customFormat="false" ht="29.25" hidden="false" customHeight="false" outlineLevel="0" collapsed="false">
      <c r="A11" s="89" t="s">
        <v>426</v>
      </c>
      <c r="B11" s="552" t="s">
        <v>427</v>
      </c>
      <c r="C11" s="458" t="n">
        <v>548</v>
      </c>
      <c r="D11" s="560" t="n">
        <v>643</v>
      </c>
      <c r="E11" s="561" t="n">
        <v>352</v>
      </c>
      <c r="F11" s="472" t="n">
        <v>995</v>
      </c>
      <c r="G11" s="473" t="n">
        <v>0.2955021308822</v>
      </c>
      <c r="H11" s="474" t="n">
        <v>23.9580093312597</v>
      </c>
      <c r="I11" s="475" t="n">
        <v>23.8863636363636</v>
      </c>
      <c r="J11" s="476" t="n">
        <v>23.9326633165829</v>
      </c>
      <c r="K11" s="474" t="n">
        <v>36.7885907172995</v>
      </c>
      <c r="L11" s="475" t="n">
        <v>35.5756160799239</v>
      </c>
      <c r="M11" s="476" t="n">
        <v>36.3603082349977</v>
      </c>
      <c r="N11" s="562" t="n">
        <v>15405</v>
      </c>
      <c r="O11" s="563" t="n">
        <v>8408</v>
      </c>
      <c r="P11" s="563" t="n">
        <v>23813</v>
      </c>
      <c r="Q11" s="563" t="n">
        <v>566728.239999999</v>
      </c>
      <c r="R11" s="563" t="n">
        <v>299119.78</v>
      </c>
      <c r="S11" s="564" t="n">
        <v>865848.019999999</v>
      </c>
      <c r="T11" s="559" t="s">
        <v>428</v>
      </c>
      <c r="AB11" s="41" t="n">
        <v>36.3603082349977</v>
      </c>
      <c r="AC11" s="0" t="s">
        <v>427</v>
      </c>
      <c r="AD11" s="0" t="s">
        <v>428</v>
      </c>
    </row>
    <row r="12" customFormat="false" ht="39" hidden="false" customHeight="false" outlineLevel="0" collapsed="false">
      <c r="A12" s="89" t="s">
        <v>429</v>
      </c>
      <c r="B12" s="552" t="s">
        <v>430</v>
      </c>
      <c r="C12" s="458" t="n">
        <v>1045</v>
      </c>
      <c r="D12" s="560" t="n">
        <v>507</v>
      </c>
      <c r="E12" s="561" t="n">
        <v>883</v>
      </c>
      <c r="F12" s="472" t="n">
        <v>1390</v>
      </c>
      <c r="G12" s="473" t="n">
        <v>0.41281202203644</v>
      </c>
      <c r="H12" s="474" t="n">
        <v>22.9585798816568</v>
      </c>
      <c r="I12" s="475" t="n">
        <v>22.8550396375991</v>
      </c>
      <c r="J12" s="476" t="n">
        <v>22.8928057553957</v>
      </c>
      <c r="K12" s="474" t="n">
        <v>35.1369364261168</v>
      </c>
      <c r="L12" s="475" t="n">
        <v>34.548813735692</v>
      </c>
      <c r="M12" s="476" t="n">
        <v>34.7639467647151</v>
      </c>
      <c r="N12" s="562" t="n">
        <v>11640</v>
      </c>
      <c r="O12" s="563" t="n">
        <v>20181</v>
      </c>
      <c r="P12" s="563" t="n">
        <v>31821</v>
      </c>
      <c r="Q12" s="563" t="n">
        <v>408993.939999999</v>
      </c>
      <c r="R12" s="563" t="n">
        <v>697229.61</v>
      </c>
      <c r="S12" s="564" t="n">
        <v>1106223.55</v>
      </c>
      <c r="T12" s="559" t="s">
        <v>431</v>
      </c>
      <c r="AB12" s="41" t="n">
        <v>34.7639467647151</v>
      </c>
      <c r="AC12" s="0" t="s">
        <v>430</v>
      </c>
      <c r="AD12" s="0" t="s">
        <v>431</v>
      </c>
    </row>
    <row r="13" customFormat="false" ht="78" hidden="false" customHeight="false" outlineLevel="0" collapsed="false">
      <c r="A13" s="89" t="s">
        <v>432</v>
      </c>
      <c r="B13" s="552" t="s">
        <v>433</v>
      </c>
      <c r="C13" s="458" t="n">
        <v>228</v>
      </c>
      <c r="D13" s="560" t="n">
        <v>269</v>
      </c>
      <c r="E13" s="561" t="n">
        <v>147</v>
      </c>
      <c r="F13" s="472" t="n">
        <v>416</v>
      </c>
      <c r="G13" s="473" t="n">
        <v>0.123546619544719</v>
      </c>
      <c r="H13" s="474" t="n">
        <v>20.996282527881</v>
      </c>
      <c r="I13" s="475" t="n">
        <v>21.5442176870748</v>
      </c>
      <c r="J13" s="476" t="n">
        <v>21.1899038461538</v>
      </c>
      <c r="K13" s="474" t="n">
        <v>36.159375</v>
      </c>
      <c r="L13" s="475" t="n">
        <v>33.6910830438901</v>
      </c>
      <c r="M13" s="476" t="n">
        <v>35.2725819625638</v>
      </c>
      <c r="N13" s="562" t="n">
        <v>5648</v>
      </c>
      <c r="O13" s="563" t="n">
        <v>3167</v>
      </c>
      <c r="P13" s="563" t="n">
        <v>8815</v>
      </c>
      <c r="Q13" s="563" t="n">
        <v>204228.15</v>
      </c>
      <c r="R13" s="563" t="n">
        <v>106699.66</v>
      </c>
      <c r="S13" s="564" t="n">
        <v>310927.81</v>
      </c>
      <c r="T13" s="559" t="s">
        <v>434</v>
      </c>
      <c r="AB13" s="41" t="n">
        <v>35.2725819625638</v>
      </c>
      <c r="AC13" s="0" t="s">
        <v>433</v>
      </c>
      <c r="AD13" s="0" t="s">
        <v>434</v>
      </c>
    </row>
    <row r="14" customFormat="false" ht="87.75" hidden="false" customHeight="false" outlineLevel="0" collapsed="false">
      <c r="A14" s="89" t="s">
        <v>435</v>
      </c>
      <c r="B14" s="565" t="s">
        <v>436</v>
      </c>
      <c r="C14" s="458" t="n">
        <v>811</v>
      </c>
      <c r="D14" s="560" t="n">
        <v>1068</v>
      </c>
      <c r="E14" s="561" t="n">
        <v>152</v>
      </c>
      <c r="F14" s="472" t="n">
        <v>1220</v>
      </c>
      <c r="G14" s="473" t="n">
        <v>0.362324220780185</v>
      </c>
      <c r="H14" s="474" t="n">
        <v>23.8267790262172</v>
      </c>
      <c r="I14" s="475" t="n">
        <v>22.8815789473684</v>
      </c>
      <c r="J14" s="476" t="n">
        <v>23.7090163934426</v>
      </c>
      <c r="K14" s="474" t="n">
        <v>33.1924136440445</v>
      </c>
      <c r="L14" s="475" t="n">
        <v>30.6283582518689</v>
      </c>
      <c r="M14" s="476" t="n">
        <v>32.8841064822818</v>
      </c>
      <c r="N14" s="562" t="n">
        <v>25447</v>
      </c>
      <c r="O14" s="563" t="n">
        <v>3478</v>
      </c>
      <c r="P14" s="563" t="n">
        <v>28925</v>
      </c>
      <c r="Q14" s="563" t="n">
        <v>844647.350000001</v>
      </c>
      <c r="R14" s="563" t="n">
        <v>106525.43</v>
      </c>
      <c r="S14" s="564" t="n">
        <v>951172.780000001</v>
      </c>
      <c r="T14" s="566" t="s">
        <v>437</v>
      </c>
      <c r="AB14" s="41" t="n">
        <v>32.8841064822818</v>
      </c>
      <c r="AC14" s="0" t="s">
        <v>436</v>
      </c>
      <c r="AD14" s="0" t="s">
        <v>437</v>
      </c>
    </row>
    <row r="15" customFormat="false" ht="30" hidden="false" customHeight="false" outlineLevel="0" collapsed="false">
      <c r="A15" s="89" t="s">
        <v>180</v>
      </c>
      <c r="B15" s="565" t="s">
        <v>438</v>
      </c>
      <c r="C15" s="458" t="n">
        <v>246</v>
      </c>
      <c r="D15" s="560" t="n">
        <v>481</v>
      </c>
      <c r="E15" s="561" t="n">
        <v>173</v>
      </c>
      <c r="F15" s="472" t="n">
        <v>654</v>
      </c>
      <c r="G15" s="473" t="n">
        <v>0.194229541303476</v>
      </c>
      <c r="H15" s="474" t="n">
        <v>24.1600831600832</v>
      </c>
      <c r="I15" s="475" t="n">
        <v>23.0809248554913</v>
      </c>
      <c r="J15" s="476" t="n">
        <v>23.8746177370031</v>
      </c>
      <c r="K15" s="474" t="n">
        <v>37.203876602702</v>
      </c>
      <c r="L15" s="475" t="n">
        <v>33.6351965940396</v>
      </c>
      <c r="M15" s="476" t="n">
        <v>36.2912508005636</v>
      </c>
      <c r="N15" s="562" t="n">
        <v>11621</v>
      </c>
      <c r="O15" s="563" t="n">
        <v>3993</v>
      </c>
      <c r="P15" s="563" t="n">
        <v>15614</v>
      </c>
      <c r="Q15" s="563" t="n">
        <v>432346.25</v>
      </c>
      <c r="R15" s="563" t="n">
        <v>134305.34</v>
      </c>
      <c r="S15" s="564" t="n">
        <v>566651.59</v>
      </c>
      <c r="T15" s="566" t="s">
        <v>439</v>
      </c>
      <c r="AB15" s="41" t="n">
        <v>36.2912508005636</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74</v>
      </c>
      <c r="D18" s="569" t="n">
        <v>1438</v>
      </c>
      <c r="E18" s="570" t="n">
        <v>916</v>
      </c>
      <c r="F18" s="482" t="n">
        <v>2354</v>
      </c>
      <c r="G18" s="483" t="n">
        <v>0.699107553866029</v>
      </c>
      <c r="H18" s="484" t="n">
        <v>23.7260083449235</v>
      </c>
      <c r="I18" s="485" t="n">
        <v>23.4912663755459</v>
      </c>
      <c r="J18" s="486" t="n">
        <v>23.6346644010195</v>
      </c>
      <c r="K18" s="484" t="n">
        <v>38.6901468433086</v>
      </c>
      <c r="L18" s="485" t="n">
        <v>37.1772055953155</v>
      </c>
      <c r="M18" s="486" t="n">
        <v>38.1049956862463</v>
      </c>
      <c r="N18" s="571" t="n">
        <v>34118</v>
      </c>
      <c r="O18" s="572" t="n">
        <v>21518</v>
      </c>
      <c r="P18" s="572" t="n">
        <v>55636</v>
      </c>
      <c r="Q18" s="572" t="n">
        <v>1320030.43</v>
      </c>
      <c r="R18" s="572" t="n">
        <v>799979.11</v>
      </c>
      <c r="S18" s="573" t="n">
        <v>2120009.54</v>
      </c>
      <c r="T18" s="574" t="s">
        <v>443</v>
      </c>
      <c r="AB18" s="41" t="n">
        <v>38.1049956862463</v>
      </c>
      <c r="AC18" s="0" t="s">
        <v>442</v>
      </c>
      <c r="AD18" s="0" t="s">
        <v>443</v>
      </c>
    </row>
    <row r="19" customFormat="false" ht="48.75" hidden="false" customHeight="false" outlineLevel="0" collapsed="false">
      <c r="A19" s="89" t="s">
        <v>186</v>
      </c>
      <c r="B19" s="565" t="s">
        <v>444</v>
      </c>
      <c r="C19" s="458" t="n">
        <v>20</v>
      </c>
      <c r="D19" s="560" t="n">
        <v>43</v>
      </c>
      <c r="E19" s="561" t="n">
        <v>16</v>
      </c>
      <c r="F19" s="472" t="n">
        <v>59</v>
      </c>
      <c r="G19" s="473" t="n">
        <v>0.0175222369065827</v>
      </c>
      <c r="H19" s="474" t="n">
        <v>24.1162790697674</v>
      </c>
      <c r="I19" s="475" t="n">
        <v>23.625</v>
      </c>
      <c r="J19" s="476" t="n">
        <v>23.9830508474576</v>
      </c>
      <c r="K19" s="474" t="n">
        <v>66.724281581485</v>
      </c>
      <c r="L19" s="475" t="n">
        <v>46.6771164021164</v>
      </c>
      <c r="M19" s="476" t="n">
        <v>61.368925795053</v>
      </c>
      <c r="N19" s="562" t="n">
        <v>1037</v>
      </c>
      <c r="O19" s="563" t="n">
        <v>378</v>
      </c>
      <c r="P19" s="563" t="n">
        <v>1415</v>
      </c>
      <c r="Q19" s="563" t="n">
        <v>69193.08</v>
      </c>
      <c r="R19" s="563" t="n">
        <v>17643.95</v>
      </c>
      <c r="S19" s="564" t="n">
        <v>86837.03</v>
      </c>
      <c r="T19" s="566" t="s">
        <v>445</v>
      </c>
      <c r="AB19" s="41" t="n">
        <v>61.368925795053</v>
      </c>
      <c r="AC19" s="0" t="s">
        <v>444</v>
      </c>
      <c r="AD19" s="0" t="s">
        <v>445</v>
      </c>
    </row>
    <row r="20" customFormat="false" ht="29.25" hidden="false" customHeight="false" outlineLevel="0" collapsed="false">
      <c r="A20" s="89" t="s">
        <v>189</v>
      </c>
      <c r="B20" s="552" t="s">
        <v>446</v>
      </c>
      <c r="C20" s="458" t="n">
        <v>423</v>
      </c>
      <c r="D20" s="560" t="n">
        <v>596</v>
      </c>
      <c r="E20" s="561" t="n">
        <v>297</v>
      </c>
      <c r="F20" s="472" t="n">
        <v>893</v>
      </c>
      <c r="G20" s="473" t="n">
        <v>0.265209450128447</v>
      </c>
      <c r="H20" s="474" t="n">
        <v>24.2348993288591</v>
      </c>
      <c r="I20" s="475" t="n">
        <v>23.8047138047138</v>
      </c>
      <c r="J20" s="476" t="n">
        <v>24.0918253079507</v>
      </c>
      <c r="K20" s="474" t="n">
        <v>41.7760689559679</v>
      </c>
      <c r="L20" s="475" t="n">
        <v>41.389973125884</v>
      </c>
      <c r="M20" s="476" t="n">
        <v>41.649188900251</v>
      </c>
      <c r="N20" s="562" t="n">
        <v>14444</v>
      </c>
      <c r="O20" s="563" t="n">
        <v>7070</v>
      </c>
      <c r="P20" s="563" t="n">
        <v>21514</v>
      </c>
      <c r="Q20" s="563" t="n">
        <v>603413.54</v>
      </c>
      <c r="R20" s="563" t="n">
        <v>292627.11</v>
      </c>
      <c r="S20" s="564" t="n">
        <v>896040.65</v>
      </c>
      <c r="T20" s="559" t="s">
        <v>447</v>
      </c>
      <c r="AB20" s="41" t="n">
        <v>41.649188900251</v>
      </c>
      <c r="AC20" s="0" t="s">
        <v>446</v>
      </c>
      <c r="AD20" s="0" t="s">
        <v>447</v>
      </c>
    </row>
    <row r="21" customFormat="false" ht="39" hidden="false" customHeight="false" outlineLevel="0" collapsed="false">
      <c r="A21" s="89" t="s">
        <v>192</v>
      </c>
      <c r="B21" s="552" t="s">
        <v>448</v>
      </c>
      <c r="C21" s="458" t="n">
        <v>447</v>
      </c>
      <c r="D21" s="560" t="n">
        <v>908</v>
      </c>
      <c r="E21" s="561" t="n">
        <v>221</v>
      </c>
      <c r="F21" s="472" t="n">
        <v>1129</v>
      </c>
      <c r="G21" s="473" t="n">
        <v>0.335298397754778</v>
      </c>
      <c r="H21" s="474" t="n">
        <v>24.1839207048458</v>
      </c>
      <c r="I21" s="475" t="n">
        <v>23.5746606334842</v>
      </c>
      <c r="J21" s="476" t="n">
        <v>24.0646589902569</v>
      </c>
      <c r="K21" s="474" t="n">
        <v>38.1210915797623</v>
      </c>
      <c r="L21" s="475" t="n">
        <v>36.0454241842611</v>
      </c>
      <c r="M21" s="476" t="n">
        <v>37.723056056535</v>
      </c>
      <c r="N21" s="562" t="n">
        <v>21959</v>
      </c>
      <c r="O21" s="563" t="n">
        <v>5210</v>
      </c>
      <c r="P21" s="563" t="n">
        <v>27169</v>
      </c>
      <c r="Q21" s="563" t="n">
        <v>837101.05</v>
      </c>
      <c r="R21" s="563" t="n">
        <v>187796.66</v>
      </c>
      <c r="S21" s="564" t="n">
        <v>1024897.71</v>
      </c>
      <c r="T21" s="559" t="s">
        <v>449</v>
      </c>
      <c r="AB21" s="41" t="n">
        <v>37.723056056535</v>
      </c>
      <c r="AC21" s="0" t="s">
        <v>448</v>
      </c>
      <c r="AD21" s="0" t="s">
        <v>449</v>
      </c>
    </row>
    <row r="22" customFormat="false" ht="29.25" hidden="false" customHeight="false" outlineLevel="0" collapsed="false">
      <c r="A22" s="89" t="s">
        <v>450</v>
      </c>
      <c r="B22" s="552" t="s">
        <v>451</v>
      </c>
      <c r="C22" s="458" t="n">
        <v>1124</v>
      </c>
      <c r="D22" s="560" t="n">
        <v>1667</v>
      </c>
      <c r="E22" s="561" t="n">
        <v>237</v>
      </c>
      <c r="F22" s="472" t="n">
        <v>1904</v>
      </c>
      <c r="G22" s="473" t="n">
        <v>0.565463374070059</v>
      </c>
      <c r="H22" s="474" t="n">
        <v>22.8920215956809</v>
      </c>
      <c r="I22" s="475" t="n">
        <v>22.7004219409283</v>
      </c>
      <c r="J22" s="476" t="n">
        <v>22.8681722689076</v>
      </c>
      <c r="K22" s="474" t="n">
        <v>36.5455391630199</v>
      </c>
      <c r="L22" s="475" t="n">
        <v>32.6095055762082</v>
      </c>
      <c r="M22" s="476" t="n">
        <v>36.0591961599412</v>
      </c>
      <c r="N22" s="562" t="n">
        <v>38161</v>
      </c>
      <c r="O22" s="563" t="n">
        <v>5380</v>
      </c>
      <c r="P22" s="563" t="n">
        <v>43541</v>
      </c>
      <c r="Q22" s="563" t="n">
        <v>1394614.32</v>
      </c>
      <c r="R22" s="563" t="n">
        <v>175439.14</v>
      </c>
      <c r="S22" s="564" t="n">
        <v>1570053.46</v>
      </c>
      <c r="T22" s="559" t="s">
        <v>452</v>
      </c>
      <c r="AB22" s="41" t="n">
        <v>36.0591961599412</v>
      </c>
      <c r="AC22" s="0" t="s">
        <v>451</v>
      </c>
      <c r="AD22" s="0" t="s">
        <v>452</v>
      </c>
    </row>
    <row r="23" customFormat="false" ht="19.5" hidden="false" customHeight="false" outlineLevel="0" collapsed="false">
      <c r="A23" s="89" t="s">
        <v>453</v>
      </c>
      <c r="B23" s="552" t="s">
        <v>454</v>
      </c>
      <c r="C23" s="458" t="n">
        <v>144</v>
      </c>
      <c r="D23" s="560" t="n">
        <v>261</v>
      </c>
      <c r="E23" s="561" t="n">
        <v>34</v>
      </c>
      <c r="F23" s="472" t="n">
        <v>295</v>
      </c>
      <c r="G23" s="473" t="n">
        <v>0.0876111845329136</v>
      </c>
      <c r="H23" s="474" t="n">
        <v>23.5402298850575</v>
      </c>
      <c r="I23" s="475" t="n">
        <v>22.9117647058824</v>
      </c>
      <c r="J23" s="476" t="n">
        <v>23.4677966101695</v>
      </c>
      <c r="K23" s="474" t="n">
        <v>38.8215901692709</v>
      </c>
      <c r="L23" s="475" t="n">
        <v>37.3543003851091</v>
      </c>
      <c r="M23" s="476" t="n">
        <v>38.6564856276181</v>
      </c>
      <c r="N23" s="562" t="n">
        <v>6144</v>
      </c>
      <c r="O23" s="563" t="n">
        <v>779</v>
      </c>
      <c r="P23" s="563" t="n">
        <v>6923</v>
      </c>
      <c r="Q23" s="563" t="n">
        <v>238519.85</v>
      </c>
      <c r="R23" s="563" t="n">
        <v>29099</v>
      </c>
      <c r="S23" s="564" t="n">
        <v>267618.85</v>
      </c>
      <c r="T23" s="559" t="s">
        <v>455</v>
      </c>
      <c r="AB23" s="41" t="n">
        <v>38.6564856276181</v>
      </c>
      <c r="AC23" s="0" t="s">
        <v>454</v>
      </c>
      <c r="AD23" s="0" t="s">
        <v>455</v>
      </c>
    </row>
    <row r="24" customFormat="false" ht="48.75" hidden="false" customHeight="false" outlineLevel="0" collapsed="false">
      <c r="A24" s="89" t="s">
        <v>456</v>
      </c>
      <c r="B24" s="552" t="s">
        <v>457</v>
      </c>
      <c r="C24" s="458" t="n">
        <v>2847</v>
      </c>
      <c r="D24" s="560" t="n">
        <v>4440</v>
      </c>
      <c r="E24" s="561" t="n">
        <v>607</v>
      </c>
      <c r="F24" s="472" t="n">
        <v>5047</v>
      </c>
      <c r="G24" s="473" t="n">
        <v>1.49889372317836</v>
      </c>
      <c r="H24" s="474" t="n">
        <v>23.6772522522523</v>
      </c>
      <c r="I24" s="475" t="n">
        <v>22.7281713344316</v>
      </c>
      <c r="J24" s="476" t="n">
        <v>23.5631067961165</v>
      </c>
      <c r="K24" s="474" t="n">
        <v>35.3845626718161</v>
      </c>
      <c r="L24" s="475" t="n">
        <v>32.1976014786895</v>
      </c>
      <c r="M24" s="476" t="n">
        <v>35.0148501971865</v>
      </c>
      <c r="N24" s="562" t="n">
        <v>105127</v>
      </c>
      <c r="O24" s="563" t="n">
        <v>13796</v>
      </c>
      <c r="P24" s="563" t="n">
        <v>118923</v>
      </c>
      <c r="Q24" s="563" t="n">
        <v>3719872.92000001</v>
      </c>
      <c r="R24" s="563" t="n">
        <v>444198.11</v>
      </c>
      <c r="S24" s="564" t="n">
        <v>4164071.03000001</v>
      </c>
      <c r="T24" s="559" t="s">
        <v>458</v>
      </c>
      <c r="AB24" s="41" t="n">
        <v>35.0148501971865</v>
      </c>
      <c r="AC24" s="0" t="s">
        <v>457</v>
      </c>
      <c r="AD24" s="0" t="s">
        <v>458</v>
      </c>
    </row>
    <row r="25" customFormat="false" ht="29.25" hidden="false" customHeight="false" outlineLevel="0" collapsed="false">
      <c r="A25" s="89" t="s">
        <v>459</v>
      </c>
      <c r="B25" s="552" t="s">
        <v>460</v>
      </c>
      <c r="C25" s="458" t="n">
        <v>1961</v>
      </c>
      <c r="D25" s="560" t="n">
        <v>3389</v>
      </c>
      <c r="E25" s="561" t="n">
        <v>536</v>
      </c>
      <c r="F25" s="472" t="n">
        <v>3925</v>
      </c>
      <c r="G25" s="473" t="n">
        <v>1.16567423488707</v>
      </c>
      <c r="H25" s="474" t="n">
        <v>24.1997639421658</v>
      </c>
      <c r="I25" s="475" t="n">
        <v>23.7425373134328</v>
      </c>
      <c r="J25" s="476" t="n">
        <v>24.1373248407643</v>
      </c>
      <c r="K25" s="474" t="n">
        <v>38.9564695840904</v>
      </c>
      <c r="L25" s="475" t="n">
        <v>34.6859673110168</v>
      </c>
      <c r="M25" s="476" t="n">
        <v>38.3828260800727</v>
      </c>
      <c r="N25" s="562" t="n">
        <v>82013</v>
      </c>
      <c r="O25" s="563" t="n">
        <v>12726</v>
      </c>
      <c r="P25" s="563" t="n">
        <v>94739</v>
      </c>
      <c r="Q25" s="563" t="n">
        <v>3194936.94000001</v>
      </c>
      <c r="R25" s="563" t="n">
        <v>441413.62</v>
      </c>
      <c r="S25" s="564" t="n">
        <v>3636350.56000001</v>
      </c>
      <c r="T25" s="559" t="s">
        <v>461</v>
      </c>
      <c r="AB25" s="41" t="n">
        <v>38.3828260800727</v>
      </c>
      <c r="AC25" s="0" t="s">
        <v>460</v>
      </c>
      <c r="AD25" s="0" t="s">
        <v>461</v>
      </c>
    </row>
    <row r="26" customFormat="false" ht="39" hidden="false" customHeight="false" outlineLevel="0" collapsed="false">
      <c r="A26" s="89" t="s">
        <v>462</v>
      </c>
      <c r="B26" s="552" t="s">
        <v>463</v>
      </c>
      <c r="C26" s="458" t="n">
        <v>46</v>
      </c>
      <c r="D26" s="560" t="n">
        <v>63</v>
      </c>
      <c r="E26" s="561" t="n">
        <v>24</v>
      </c>
      <c r="F26" s="472" t="n">
        <v>87</v>
      </c>
      <c r="G26" s="473" t="n">
        <v>0.0258378747605542</v>
      </c>
      <c r="H26" s="474" t="n">
        <v>24.6190476190476</v>
      </c>
      <c r="I26" s="475" t="n">
        <v>23.9166666666667</v>
      </c>
      <c r="J26" s="476" t="n">
        <v>24.4252873563218</v>
      </c>
      <c r="K26" s="474" t="n">
        <v>36.5776273372018</v>
      </c>
      <c r="L26" s="475" t="n">
        <v>43.5764982578397</v>
      </c>
      <c r="M26" s="476" t="n">
        <v>38.4681458823529</v>
      </c>
      <c r="N26" s="562" t="n">
        <v>1551</v>
      </c>
      <c r="O26" s="563" t="n">
        <v>574</v>
      </c>
      <c r="P26" s="563" t="n">
        <v>2125</v>
      </c>
      <c r="Q26" s="563" t="n">
        <v>56731.9</v>
      </c>
      <c r="R26" s="563" t="n">
        <v>25012.91</v>
      </c>
      <c r="S26" s="564" t="n">
        <v>81744.81</v>
      </c>
      <c r="T26" s="559" t="s">
        <v>464</v>
      </c>
      <c r="AB26" s="41" t="n">
        <v>38.4681458823529</v>
      </c>
      <c r="AC26" s="0" t="s">
        <v>463</v>
      </c>
      <c r="AD26" s="0" t="s">
        <v>464</v>
      </c>
    </row>
    <row r="27" s="10" customFormat="true" ht="39.75" hidden="false" customHeight="false" outlineLevel="0" collapsed="false">
      <c r="A27" s="97" t="s">
        <v>195</v>
      </c>
      <c r="B27" s="575" t="s">
        <v>465</v>
      </c>
      <c r="C27" s="493" t="n">
        <v>441</v>
      </c>
      <c r="D27" s="576" t="n">
        <v>731</v>
      </c>
      <c r="E27" s="577" t="n">
        <v>169</v>
      </c>
      <c r="F27" s="495" t="n">
        <v>900</v>
      </c>
      <c r="G27" s="496" t="n">
        <v>0.26728835959194</v>
      </c>
      <c r="H27" s="497" t="n">
        <v>24.0328317373461</v>
      </c>
      <c r="I27" s="498" t="n">
        <v>23.0591715976331</v>
      </c>
      <c r="J27" s="499" t="n">
        <v>23.85</v>
      </c>
      <c r="K27" s="497" t="n">
        <v>37.1053409608379</v>
      </c>
      <c r="L27" s="498" t="n">
        <v>34.4890608160123</v>
      </c>
      <c r="M27" s="499" t="n">
        <v>36.6303517353832</v>
      </c>
      <c r="N27" s="578" t="n">
        <v>17568</v>
      </c>
      <c r="O27" s="579" t="n">
        <v>3897</v>
      </c>
      <c r="P27" s="579" t="n">
        <v>21465</v>
      </c>
      <c r="Q27" s="579" t="n">
        <v>651866.63</v>
      </c>
      <c r="R27" s="579" t="n">
        <v>134403.87</v>
      </c>
      <c r="S27" s="580" t="n">
        <v>786270.5</v>
      </c>
      <c r="T27" s="581" t="s">
        <v>466</v>
      </c>
      <c r="AA27" s="366"/>
      <c r="AB27" s="41" t="n">
        <v>36.6303517353832</v>
      </c>
      <c r="AC27" s="0" t="s">
        <v>465</v>
      </c>
      <c r="AD27" s="0" t="s">
        <v>466</v>
      </c>
    </row>
    <row r="28" customFormat="false" ht="49.5" hidden="false" customHeight="false" outlineLevel="0" collapsed="false">
      <c r="A28" s="239" t="s">
        <v>467</v>
      </c>
      <c r="B28" s="552" t="s">
        <v>468</v>
      </c>
      <c r="C28" s="553" t="n">
        <v>152</v>
      </c>
      <c r="D28" s="554" t="n">
        <v>200</v>
      </c>
      <c r="E28" s="555" t="n">
        <v>47</v>
      </c>
      <c r="F28" s="505" t="n">
        <v>247</v>
      </c>
      <c r="G28" s="506" t="n">
        <v>0.0733558053546768</v>
      </c>
      <c r="H28" s="507" t="n">
        <v>24.29</v>
      </c>
      <c r="I28" s="508" t="n">
        <v>24.2340425531915</v>
      </c>
      <c r="J28" s="509" t="n">
        <v>24.2793522267206</v>
      </c>
      <c r="K28" s="507" t="n">
        <v>36.0970090572252</v>
      </c>
      <c r="L28" s="508" t="n">
        <v>33.5703687445127</v>
      </c>
      <c r="M28" s="509" t="n">
        <v>35.6171285642821</v>
      </c>
      <c r="N28" s="556" t="n">
        <v>4858</v>
      </c>
      <c r="O28" s="557" t="n">
        <v>1139</v>
      </c>
      <c r="P28" s="557" t="n">
        <v>5997</v>
      </c>
      <c r="Q28" s="557" t="n">
        <v>175359.27</v>
      </c>
      <c r="R28" s="557" t="n">
        <v>38236.65</v>
      </c>
      <c r="S28" s="558" t="n">
        <v>213595.92</v>
      </c>
      <c r="T28" s="559" t="s">
        <v>594</v>
      </c>
      <c r="AB28" s="41" t="n">
        <v>35.6171285642821</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44</v>
      </c>
      <c r="D31" s="560" t="n">
        <v>588</v>
      </c>
      <c r="E31" s="561" t="n">
        <v>287</v>
      </c>
      <c r="F31" s="472" t="n">
        <v>875</v>
      </c>
      <c r="G31" s="473" t="n">
        <v>0.259863682936608</v>
      </c>
      <c r="H31" s="474" t="n">
        <v>24.3690476190476</v>
      </c>
      <c r="I31" s="475" t="n">
        <v>24.006968641115</v>
      </c>
      <c r="J31" s="476" t="n">
        <v>24.2502857142857</v>
      </c>
      <c r="K31" s="474" t="n">
        <v>36.8038816386349</v>
      </c>
      <c r="L31" s="475" t="n">
        <v>32.6606023222061</v>
      </c>
      <c r="M31" s="476" t="n">
        <v>35.4585216079928</v>
      </c>
      <c r="N31" s="562" t="n">
        <v>14329</v>
      </c>
      <c r="O31" s="563" t="n">
        <v>6890</v>
      </c>
      <c r="P31" s="563" t="n">
        <v>21219</v>
      </c>
      <c r="Q31" s="563" t="n">
        <v>527362.82</v>
      </c>
      <c r="R31" s="563" t="n">
        <v>225031.55</v>
      </c>
      <c r="S31" s="564" t="n">
        <v>752394.37</v>
      </c>
      <c r="T31" s="581" t="s">
        <v>472</v>
      </c>
      <c r="AB31" s="41" t="n">
        <v>35.4585216079928</v>
      </c>
      <c r="AC31" s="0" t="s">
        <v>471</v>
      </c>
      <c r="AD31" s="0" t="s">
        <v>472</v>
      </c>
    </row>
    <row r="32" customFormat="false" ht="48.75" hidden="false" customHeight="false" outlineLevel="0" collapsed="false">
      <c r="A32" s="89" t="s">
        <v>473</v>
      </c>
      <c r="B32" s="552" t="s">
        <v>474</v>
      </c>
      <c r="C32" s="458" t="n">
        <v>134</v>
      </c>
      <c r="D32" s="560" t="n">
        <v>227</v>
      </c>
      <c r="E32" s="561" t="n">
        <v>32</v>
      </c>
      <c r="F32" s="472" t="n">
        <v>259</v>
      </c>
      <c r="G32" s="473" t="n">
        <v>0.076919650149236</v>
      </c>
      <c r="H32" s="474" t="n">
        <v>24.3215859030837</v>
      </c>
      <c r="I32" s="475" t="n">
        <v>22.65625</v>
      </c>
      <c r="J32" s="476" t="n">
        <v>24.1158301158301</v>
      </c>
      <c r="K32" s="474" t="n">
        <v>34.9305343234921</v>
      </c>
      <c r="L32" s="475" t="n">
        <v>37.4527862068966</v>
      </c>
      <c r="M32" s="476" t="n">
        <v>35.2233029138649</v>
      </c>
      <c r="N32" s="562" t="n">
        <v>5521</v>
      </c>
      <c r="O32" s="563" t="n">
        <v>725</v>
      </c>
      <c r="P32" s="563" t="n">
        <v>6246</v>
      </c>
      <c r="Q32" s="563" t="n">
        <v>192851.48</v>
      </c>
      <c r="R32" s="563" t="n">
        <v>27153.27</v>
      </c>
      <c r="S32" s="564" t="n">
        <v>220004.75</v>
      </c>
      <c r="T32" s="559" t="s">
        <v>475</v>
      </c>
      <c r="AB32" s="41" t="n">
        <v>35.2233029138649</v>
      </c>
      <c r="AC32" s="0" t="s">
        <v>474</v>
      </c>
      <c r="AD32" s="0" t="s">
        <v>475</v>
      </c>
    </row>
    <row r="33" customFormat="false" ht="29.25" hidden="false" customHeight="false" outlineLevel="0" collapsed="false">
      <c r="A33" s="89" t="s">
        <v>476</v>
      </c>
      <c r="B33" s="552" t="s">
        <v>477</v>
      </c>
      <c r="C33" s="458" t="n">
        <v>571</v>
      </c>
      <c r="D33" s="560" t="n">
        <v>1093</v>
      </c>
      <c r="E33" s="561" t="n">
        <v>228</v>
      </c>
      <c r="F33" s="472" t="n">
        <v>1321</v>
      </c>
      <c r="G33" s="473" t="n">
        <v>0.392319914467725</v>
      </c>
      <c r="H33" s="474" t="n">
        <v>21.4766697163769</v>
      </c>
      <c r="I33" s="475" t="n">
        <v>22.2763157894737</v>
      </c>
      <c r="J33" s="476" t="n">
        <v>21.6146858440575</v>
      </c>
      <c r="K33" s="474" t="n">
        <v>46.91032631848</v>
      </c>
      <c r="L33" s="475" t="n">
        <v>35.9304587517228</v>
      </c>
      <c r="M33" s="476" t="n">
        <v>44.9572304136168</v>
      </c>
      <c r="N33" s="562" t="n">
        <v>23474</v>
      </c>
      <c r="O33" s="563" t="n">
        <v>5079</v>
      </c>
      <c r="P33" s="563" t="n">
        <v>28553</v>
      </c>
      <c r="Q33" s="563" t="n">
        <v>1101173</v>
      </c>
      <c r="R33" s="563" t="n">
        <v>182490.8</v>
      </c>
      <c r="S33" s="564" t="n">
        <v>1283663.8</v>
      </c>
      <c r="T33" s="559" t="s">
        <v>478</v>
      </c>
      <c r="AB33" s="41" t="n">
        <v>44.9572304136168</v>
      </c>
      <c r="AC33" s="0" t="s">
        <v>477</v>
      </c>
      <c r="AD33" s="0" t="s">
        <v>478</v>
      </c>
    </row>
    <row r="34" customFormat="false" ht="39" hidden="false" customHeight="false" outlineLevel="0" collapsed="false">
      <c r="A34" s="89" t="s">
        <v>479</v>
      </c>
      <c r="B34" s="582" t="s">
        <v>480</v>
      </c>
      <c r="C34" s="458" t="n">
        <v>1512</v>
      </c>
      <c r="D34" s="560" t="n">
        <v>1686</v>
      </c>
      <c r="E34" s="561" t="n">
        <v>561</v>
      </c>
      <c r="F34" s="472" t="n">
        <v>2247</v>
      </c>
      <c r="G34" s="473" t="n">
        <v>0.66732993778121</v>
      </c>
      <c r="H34" s="474" t="n">
        <v>23.6115065243179</v>
      </c>
      <c r="I34" s="475" t="n">
        <v>22.6524064171123</v>
      </c>
      <c r="J34" s="476" t="n">
        <v>23.3720516243881</v>
      </c>
      <c r="K34" s="474" t="n">
        <v>34.0577138335552</v>
      </c>
      <c r="L34" s="475" t="n">
        <v>31.8690997796664</v>
      </c>
      <c r="M34" s="476" t="n">
        <v>33.528115657787</v>
      </c>
      <c r="N34" s="562" t="n">
        <v>39809</v>
      </c>
      <c r="O34" s="563" t="n">
        <v>12708</v>
      </c>
      <c r="P34" s="563" t="n">
        <v>52517</v>
      </c>
      <c r="Q34" s="563" t="n">
        <v>1355803.53</v>
      </c>
      <c r="R34" s="563" t="n">
        <v>404992.52</v>
      </c>
      <c r="S34" s="564" t="n">
        <v>1760796.05</v>
      </c>
      <c r="T34" s="559" t="s">
        <v>481</v>
      </c>
      <c r="AB34" s="41" t="n">
        <v>33.528115657787</v>
      </c>
      <c r="AC34" s="0" t="s">
        <v>480</v>
      </c>
      <c r="AD34" s="0" t="s">
        <v>481</v>
      </c>
    </row>
    <row r="35" customFormat="false" ht="13.5" hidden="false" customHeight="false" outlineLevel="0" collapsed="false">
      <c r="A35" s="396" t="s">
        <v>482</v>
      </c>
      <c r="B35" s="583" t="s">
        <v>483</v>
      </c>
      <c r="C35" s="493" t="n">
        <v>187</v>
      </c>
      <c r="D35" s="576" t="n">
        <v>386</v>
      </c>
      <c r="E35" s="577" t="n">
        <v>95</v>
      </c>
      <c r="F35" s="584" t="n">
        <v>481</v>
      </c>
      <c r="G35" s="483" t="n">
        <v>0.142850778848581</v>
      </c>
      <c r="H35" s="497" t="n">
        <v>23.4300518134715</v>
      </c>
      <c r="I35" s="498" t="n">
        <v>22.9473684210526</v>
      </c>
      <c r="J35" s="499" t="n">
        <v>23.3347193347193</v>
      </c>
      <c r="K35" s="497" t="n">
        <v>33.8216629809819</v>
      </c>
      <c r="L35" s="498" t="n">
        <v>31.5820871559633</v>
      </c>
      <c r="M35" s="499" t="n">
        <v>33.386677655025</v>
      </c>
      <c r="N35" s="578" t="n">
        <v>9044</v>
      </c>
      <c r="O35" s="579" t="n">
        <v>2180</v>
      </c>
      <c r="P35" s="579" t="n">
        <v>11224</v>
      </c>
      <c r="Q35" s="579" t="n">
        <v>305883.12</v>
      </c>
      <c r="R35" s="579" t="n">
        <v>68848.95</v>
      </c>
      <c r="S35" s="580" t="n">
        <v>374732.07</v>
      </c>
      <c r="T35" s="585" t="s">
        <v>484</v>
      </c>
      <c r="AB35" s="41" t="n">
        <v>33.386677655025</v>
      </c>
      <c r="AC35" s="0" t="s">
        <v>483</v>
      </c>
      <c r="AD35" s="0" t="s">
        <v>484</v>
      </c>
    </row>
    <row r="36" customFormat="false" ht="13.5" hidden="false" customHeight="false" outlineLevel="0" collapsed="false">
      <c r="A36" s="586"/>
      <c r="B36" s="396" t="s">
        <v>50</v>
      </c>
      <c r="C36" s="587" t="n">
        <v>21746</v>
      </c>
      <c r="D36" s="588" t="n">
        <v>26604</v>
      </c>
      <c r="E36" s="589" t="n">
        <v>10686</v>
      </c>
      <c r="F36" s="589" t="n">
        <v>37290</v>
      </c>
      <c r="G36" s="590" t="n">
        <v>100</v>
      </c>
      <c r="H36" s="518" t="n">
        <v>23.5592392121485</v>
      </c>
      <c r="I36" s="519" t="n">
        <v>22.8924761370017</v>
      </c>
      <c r="J36" s="520" t="n">
        <v>23.3681684097613</v>
      </c>
      <c r="K36" s="518" t="n">
        <v>36.6577838122438</v>
      </c>
      <c r="L36" s="519" t="n">
        <v>33.1310341782863</v>
      </c>
      <c r="M36" s="520" t="n">
        <v>35.6677146978595</v>
      </c>
      <c r="N36" s="591" t="n">
        <v>626770</v>
      </c>
      <c r="O36" s="592" t="n">
        <v>244629</v>
      </c>
      <c r="P36" s="592" t="n">
        <v>871399</v>
      </c>
      <c r="Q36" s="592" t="n">
        <v>22975999.16</v>
      </c>
      <c r="R36" s="592" t="n">
        <v>8104811.76</v>
      </c>
      <c r="S36" s="593" t="n">
        <v>31080810.92</v>
      </c>
      <c r="T36" s="11" t="s">
        <v>595</v>
      </c>
      <c r="AB36" s="41" t="n">
        <v>35.6677146978595</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03792611904172</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0.38</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19</v>
      </c>
      <c r="Y44" s="41" t="n">
        <v>61.37</v>
      </c>
      <c r="Z44" s="41" t="n">
        <v>61.368925795053</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43</v>
      </c>
      <c r="Y45" s="41" t="n">
        <v>21.19</v>
      </c>
      <c r="Z45" s="41" t="n">
        <v>24.43</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69"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1" width="6.41"/>
    <col collapsed="false" customWidth="true" hidden="false" outlineLevel="0" max="2" min="2" style="611" width="14.41"/>
    <col collapsed="false" customWidth="true" hidden="false" outlineLevel="0" max="3" min="3" style="611" width="8.28"/>
    <col collapsed="false" customWidth="true" hidden="false" outlineLevel="0" max="4" min="4" style="611" width="11.56"/>
    <col collapsed="false" customWidth="true" hidden="false" outlineLevel="0" max="5" min="5" style="611" width="19.7"/>
    <col collapsed="false" customWidth="true" hidden="false" outlineLevel="0" max="6" min="6" style="611" width="8.56"/>
    <col collapsed="false" customWidth="true" hidden="false" outlineLevel="0" max="7" min="7" style="611" width="11.42"/>
    <col collapsed="false" customWidth="true" hidden="false" outlineLevel="0" max="8" min="8" style="612" width="5.85"/>
    <col collapsed="false" customWidth="true" hidden="false" outlineLevel="0" max="9" min="9" style="611" width="19.99"/>
    <col collapsed="false" customWidth="true" hidden="false" outlineLevel="0" max="10" min="10" style="613" width="8.99"/>
    <col collapsed="false" customWidth="true" hidden="false" outlineLevel="0" max="11" min="11" style="611" width="11.99"/>
    <col collapsed="false" customWidth="true" hidden="true" outlineLevel="0" max="12" min="12" style="614" width="8.7"/>
    <col collapsed="false" customWidth="true" hidden="true" outlineLevel="0" max="13" min="13" style="615" width="17.85"/>
    <col collapsed="false" customWidth="true" hidden="true" outlineLevel="0" max="14" min="14" style="613" width="8.7"/>
    <col collapsed="false" customWidth="true" hidden="true" outlineLevel="0" max="15" min="15" style="613" width="11.85"/>
    <col collapsed="false" customWidth="true" hidden="true" outlineLevel="0" max="17" min="16" style="611" width="8.7"/>
    <col collapsed="false" customWidth="false" hidden="false" outlineLevel="0" max="20" min="18" style="611" width="14.28"/>
    <col collapsed="false" customWidth="true" hidden="false" outlineLevel="0" max="21" min="21" style="611" width="5.85"/>
    <col collapsed="false" customWidth="true" hidden="false" outlineLevel="0" max="22" min="22" style="611" width="11.7"/>
    <col collapsed="false" customWidth="false" hidden="false" outlineLevel="0" max="257" min="23" style="611" width="14.28"/>
  </cols>
  <sheetData>
    <row r="1" customFormat="false" ht="15.75" hidden="false" customHeight="false" outlineLevel="0" collapsed="false">
      <c r="B1" s="616" t="s">
        <v>0</v>
      </c>
      <c r="C1" s="616"/>
      <c r="D1" s="616"/>
      <c r="E1" s="616"/>
      <c r="F1" s="616"/>
      <c r="G1" s="616"/>
      <c r="H1" s="616"/>
      <c r="I1" s="616"/>
      <c r="J1" s="616"/>
      <c r="K1" s="616"/>
      <c r="N1" s="617"/>
      <c r="O1" s="618"/>
      <c r="Q1" s="611" t="n">
        <v>1</v>
      </c>
    </row>
    <row r="2" customFormat="false" ht="15" hidden="false" customHeight="false" outlineLevel="0" collapsed="false">
      <c r="B2" s="619" t="s">
        <v>642</v>
      </c>
      <c r="C2" s="619"/>
      <c r="D2" s="619"/>
      <c r="E2" s="619"/>
      <c r="F2" s="619"/>
      <c r="G2" s="619"/>
      <c r="H2" s="619"/>
      <c r="I2" s="619"/>
      <c r="J2" s="619"/>
      <c r="K2" s="619"/>
      <c r="N2" s="617"/>
      <c r="O2" s="618"/>
      <c r="Q2" s="611" t="n">
        <v>3</v>
      </c>
    </row>
    <row r="3" s="620" customFormat="true" ht="15" hidden="false" customHeight="true" outlineLevel="0" collapsed="false">
      <c r="B3" s="72" t="s">
        <v>643</v>
      </c>
      <c r="C3" s="72"/>
      <c r="D3" s="72"/>
      <c r="E3" s="72"/>
      <c r="F3" s="72"/>
      <c r="G3" s="72"/>
      <c r="H3" s="72"/>
      <c r="I3" s="72"/>
      <c r="J3" s="72"/>
      <c r="K3" s="72"/>
      <c r="L3" s="621"/>
      <c r="M3" s="622"/>
      <c r="N3" s="623"/>
      <c r="O3" s="624"/>
      <c r="Q3" s="611" t="n">
        <v>5</v>
      </c>
    </row>
    <row r="4" s="620" customFormat="true" ht="15" hidden="false" customHeight="false" outlineLevel="0" collapsed="false">
      <c r="B4" s="619" t="s">
        <v>644</v>
      </c>
      <c r="C4" s="619"/>
      <c r="D4" s="619"/>
      <c r="E4" s="619"/>
      <c r="F4" s="619"/>
      <c r="G4" s="619"/>
      <c r="H4" s="619"/>
      <c r="I4" s="619"/>
      <c r="J4" s="619"/>
      <c r="K4" s="619"/>
      <c r="L4" s="621"/>
      <c r="M4" s="622"/>
      <c r="N4" s="623"/>
      <c r="O4" s="624"/>
      <c r="Q4" s="611"/>
    </row>
    <row r="5" s="620" customFormat="true" ht="15" hidden="false" customHeight="false" outlineLevel="0" collapsed="false">
      <c r="B5" s="619" t="s">
        <v>645</v>
      </c>
      <c r="C5" s="619"/>
      <c r="D5" s="619"/>
      <c r="E5" s="619"/>
      <c r="F5" s="619"/>
      <c r="G5" s="619"/>
      <c r="H5" s="619"/>
      <c r="I5" s="619"/>
      <c r="J5" s="619"/>
      <c r="K5" s="619"/>
      <c r="L5" s="621"/>
      <c r="M5" s="622"/>
      <c r="N5" s="623"/>
      <c r="O5" s="624"/>
      <c r="Q5" s="611"/>
    </row>
    <row r="6" s="620" customFormat="true" ht="15" hidden="false" customHeight="true" outlineLevel="0" collapsed="false">
      <c r="B6" s="72"/>
      <c r="C6" s="625"/>
      <c r="D6" s="625"/>
      <c r="E6" s="625"/>
      <c r="F6" s="625"/>
      <c r="G6" s="625"/>
      <c r="H6" s="626"/>
      <c r="I6" s="625"/>
      <c r="J6" s="627"/>
      <c r="K6" s="625"/>
      <c r="L6" s="621"/>
      <c r="M6" s="622"/>
      <c r="N6" s="628"/>
      <c r="O6" s="629"/>
      <c r="Q6" s="611" t="n">
        <v>6</v>
      </c>
    </row>
    <row r="7" customFormat="false" ht="60" hidden="false" customHeight="true" outlineLevel="0" collapsed="false">
      <c r="A7" s="630" t="s">
        <v>646</v>
      </c>
      <c r="B7" s="631" t="s">
        <v>647</v>
      </c>
      <c r="C7" s="632" t="s">
        <v>648</v>
      </c>
      <c r="D7" s="633" t="s">
        <v>649</v>
      </c>
      <c r="E7" s="634" t="s">
        <v>650</v>
      </c>
      <c r="F7" s="632" t="s">
        <v>648</v>
      </c>
      <c r="G7" s="633" t="s">
        <v>649</v>
      </c>
      <c r="H7" s="631"/>
      <c r="I7" s="635" t="s">
        <v>651</v>
      </c>
      <c r="J7" s="632" t="s">
        <v>648</v>
      </c>
      <c r="K7" s="633" t="s">
        <v>649</v>
      </c>
      <c r="L7" s="636"/>
      <c r="M7" s="630"/>
      <c r="N7" s="637" t="s">
        <v>652</v>
      </c>
      <c r="O7" s="638" t="s">
        <v>653</v>
      </c>
      <c r="Q7" s="611" t="n">
        <v>7</v>
      </c>
    </row>
    <row r="8" customFormat="false" ht="14.25" hidden="false" customHeight="false" outlineLevel="0" collapsed="false">
      <c r="A8" s="615" t="n">
        <v>178</v>
      </c>
      <c r="B8" s="639" t="s">
        <v>654</v>
      </c>
      <c r="C8" s="640"/>
      <c r="D8" s="641"/>
      <c r="E8" s="642" t="s">
        <v>655</v>
      </c>
      <c r="F8" s="640"/>
      <c r="G8" s="643"/>
      <c r="H8" s="644" t="s">
        <v>656</v>
      </c>
      <c r="I8" s="645" t="s">
        <v>657</v>
      </c>
      <c r="J8" s="646" t="n">
        <v>196</v>
      </c>
      <c r="K8" s="647" t="n">
        <v>363</v>
      </c>
      <c r="L8" s="648" t="n">
        <v>708</v>
      </c>
      <c r="M8" s="649" t="s">
        <v>658</v>
      </c>
      <c r="N8" s="650" t="e">
        <f aca="false"/>
        <v>#REF!</v>
      </c>
      <c r="O8" s="651" t="e">
        <f aca="false"/>
        <v>#REF!</v>
      </c>
      <c r="Q8" s="611" t="n">
        <v>12</v>
      </c>
    </row>
    <row r="9" customFormat="false" ht="14.25" hidden="false" customHeight="false" outlineLevel="0" collapsed="false">
      <c r="A9" s="615" t="n">
        <v>8</v>
      </c>
      <c r="B9" s="652"/>
      <c r="C9" s="653"/>
      <c r="D9" s="654"/>
      <c r="E9" s="655" t="s">
        <v>659</v>
      </c>
      <c r="F9" s="653"/>
      <c r="G9" s="656"/>
      <c r="H9" s="657" t="s">
        <v>660</v>
      </c>
      <c r="I9" s="658" t="s">
        <v>661</v>
      </c>
      <c r="J9" s="659" t="n">
        <v>136</v>
      </c>
      <c r="K9" s="660" t="n">
        <v>320</v>
      </c>
      <c r="L9" s="648" t="n">
        <v>703</v>
      </c>
      <c r="M9" s="661" t="s">
        <v>662</v>
      </c>
      <c r="N9" s="650" t="e">
        <f aca="false"/>
        <v>#REF!</v>
      </c>
      <c r="O9" s="651" t="e">
        <f aca="false"/>
        <v>#REF!</v>
      </c>
      <c r="Q9" s="611" t="n">
        <v>13</v>
      </c>
    </row>
    <row r="10" customFormat="false" ht="14.25" hidden="false" customHeight="false" outlineLevel="0" collapsed="false">
      <c r="A10" s="615" t="n">
        <v>176</v>
      </c>
      <c r="B10" s="662" t="s">
        <v>663</v>
      </c>
      <c r="C10" s="653"/>
      <c r="D10" s="654"/>
      <c r="E10" s="663" t="s">
        <v>664</v>
      </c>
      <c r="F10" s="653"/>
      <c r="G10" s="656"/>
      <c r="H10" s="657" t="s">
        <v>665</v>
      </c>
      <c r="I10" s="664" t="s">
        <v>666</v>
      </c>
      <c r="J10" s="659" t="n">
        <v>132</v>
      </c>
      <c r="K10" s="660" t="n">
        <v>317</v>
      </c>
      <c r="L10" s="648" t="n">
        <v>707</v>
      </c>
      <c r="M10" s="649" t="s">
        <v>667</v>
      </c>
      <c r="N10" s="650" t="e">
        <f aca="false"/>
        <v>#REF!</v>
      </c>
      <c r="O10" s="651" t="e">
        <f aca="false"/>
        <v>#REF!</v>
      </c>
      <c r="Q10" s="611" t="n">
        <v>15</v>
      </c>
    </row>
    <row r="11" customFormat="false" ht="13.9" hidden="false" customHeight="true" outlineLevel="0" collapsed="false">
      <c r="A11" s="611" t="n">
        <v>147</v>
      </c>
      <c r="B11" s="665" t="s">
        <v>668</v>
      </c>
      <c r="C11" s="666"/>
      <c r="D11" s="667"/>
      <c r="E11" s="668" t="s">
        <v>669</v>
      </c>
      <c r="F11" s="666"/>
      <c r="G11" s="669"/>
      <c r="H11" s="657" t="s">
        <v>670</v>
      </c>
      <c r="I11" s="664" t="s">
        <v>671</v>
      </c>
      <c r="J11" s="659" t="n">
        <v>168</v>
      </c>
      <c r="K11" s="660" t="n">
        <v>354</v>
      </c>
      <c r="L11" s="648" t="n">
        <v>709</v>
      </c>
      <c r="M11" s="649" t="s">
        <v>672</v>
      </c>
      <c r="N11" s="650" t="e">
        <f aca="false"/>
        <v>#REF!</v>
      </c>
      <c r="O11" s="651" t="e">
        <f aca="false"/>
        <v>#REF!</v>
      </c>
      <c r="Q11" s="611" t="n">
        <v>17</v>
      </c>
    </row>
    <row r="12" customFormat="false" ht="15" hidden="false" customHeight="false" outlineLevel="0" collapsed="false">
      <c r="A12" s="615" t="n">
        <v>145</v>
      </c>
      <c r="B12" s="670" t="s">
        <v>673</v>
      </c>
      <c r="C12" s="653"/>
      <c r="D12" s="654"/>
      <c r="E12" s="671"/>
      <c r="F12" s="672" t="n">
        <v>919</v>
      </c>
      <c r="G12" s="673" t="n">
        <v>2137</v>
      </c>
      <c r="H12" s="674" t="s">
        <v>674</v>
      </c>
      <c r="I12" s="675" t="s">
        <v>675</v>
      </c>
      <c r="J12" s="676" t="n">
        <v>287</v>
      </c>
      <c r="K12" s="677" t="n">
        <v>783</v>
      </c>
      <c r="L12" s="648" t="n">
        <v>524</v>
      </c>
      <c r="M12" s="649" t="s">
        <v>676</v>
      </c>
      <c r="N12" s="650" t="e">
        <f aca="false"/>
        <v>#REF!</v>
      </c>
      <c r="O12" s="651" t="e">
        <f aca="false"/>
        <v>#REF!</v>
      </c>
      <c r="Q12" s="611" t="n">
        <v>22</v>
      </c>
    </row>
    <row r="13" customFormat="false" ht="14.25" hidden="false" customHeight="false" outlineLevel="0" collapsed="false">
      <c r="A13" s="615" t="n">
        <v>13</v>
      </c>
      <c r="B13" s="678" t="s">
        <v>677</v>
      </c>
      <c r="C13" s="653"/>
      <c r="D13" s="654"/>
      <c r="E13" s="642" t="s">
        <v>678</v>
      </c>
      <c r="F13" s="640"/>
      <c r="G13" s="643"/>
      <c r="H13" s="644" t="s">
        <v>679</v>
      </c>
      <c r="I13" s="645" t="s">
        <v>680</v>
      </c>
      <c r="J13" s="646" t="n">
        <v>145</v>
      </c>
      <c r="K13" s="647" t="n">
        <v>357</v>
      </c>
      <c r="L13" s="648" t="n">
        <v>512</v>
      </c>
      <c r="M13" s="661" t="s">
        <v>681</v>
      </c>
      <c r="N13" s="650" t="e">
        <f aca="false"/>
        <v>#REF!</v>
      </c>
      <c r="O13" s="651" t="e">
        <f aca="false"/>
        <v>#REF!</v>
      </c>
      <c r="Q13" s="611" t="n">
        <v>24</v>
      </c>
    </row>
    <row r="14" customFormat="false" ht="14.25" hidden="false" customHeight="false" outlineLevel="0" collapsed="false">
      <c r="A14" s="615" t="n">
        <v>95</v>
      </c>
      <c r="B14" s="655"/>
      <c r="C14" s="653"/>
      <c r="D14" s="654"/>
      <c r="E14" s="655" t="s">
        <v>682</v>
      </c>
      <c r="F14" s="653"/>
      <c r="G14" s="656"/>
      <c r="H14" s="657" t="s">
        <v>683</v>
      </c>
      <c r="I14" s="679" t="s">
        <v>684</v>
      </c>
      <c r="J14" s="659" t="n">
        <v>1118</v>
      </c>
      <c r="K14" s="660" t="n">
        <v>4320</v>
      </c>
      <c r="L14" s="648" t="n">
        <v>560</v>
      </c>
      <c r="M14" s="649" t="s">
        <v>685</v>
      </c>
      <c r="N14" s="650" t="e">
        <f aca="false"/>
        <v>#REF!</v>
      </c>
      <c r="O14" s="651" t="e">
        <f aca="false"/>
        <v>#REF!</v>
      </c>
      <c r="Q14" s="611" t="n">
        <v>38</v>
      </c>
    </row>
    <row r="15" customFormat="false" ht="14.25" hidden="false" customHeight="false" outlineLevel="0" collapsed="false">
      <c r="A15" s="611" t="n">
        <v>114</v>
      </c>
      <c r="B15" s="678"/>
      <c r="C15" s="666"/>
      <c r="D15" s="667"/>
      <c r="E15" s="663" t="s">
        <v>686</v>
      </c>
      <c r="F15" s="666"/>
      <c r="G15" s="669"/>
      <c r="H15" s="657" t="s">
        <v>687</v>
      </c>
      <c r="I15" s="664" t="s">
        <v>688</v>
      </c>
      <c r="J15" s="659" t="n">
        <v>69</v>
      </c>
      <c r="K15" s="660" t="n">
        <v>196</v>
      </c>
      <c r="L15" s="648" t="n">
        <v>564</v>
      </c>
      <c r="M15" s="649" t="s">
        <v>689</v>
      </c>
      <c r="N15" s="650" t="e">
        <f aca="false"/>
        <v>#REF!</v>
      </c>
      <c r="O15" s="651" t="e">
        <f aca="false"/>
        <v>#REF!</v>
      </c>
      <c r="Q15" s="611" t="n">
        <v>43</v>
      </c>
    </row>
    <row r="16" customFormat="false" ht="14.25" hidden="false" customHeight="false" outlineLevel="0" collapsed="false">
      <c r="A16" s="611" t="n">
        <v>108</v>
      </c>
      <c r="B16" s="678"/>
      <c r="C16" s="666"/>
      <c r="D16" s="667"/>
      <c r="E16" s="655" t="s">
        <v>690</v>
      </c>
      <c r="F16" s="666"/>
      <c r="G16" s="669"/>
      <c r="H16" s="657" t="s">
        <v>691</v>
      </c>
      <c r="I16" s="664" t="s">
        <v>692</v>
      </c>
      <c r="J16" s="659" t="n">
        <v>166</v>
      </c>
      <c r="K16" s="660" t="n">
        <v>321</v>
      </c>
      <c r="L16" s="648" t="n">
        <v>553</v>
      </c>
      <c r="M16" s="649" t="s">
        <v>693</v>
      </c>
      <c r="N16" s="650" t="e">
        <f aca="false"/>
        <v>#REF!</v>
      </c>
      <c r="O16" s="651" t="e">
        <f aca="false"/>
        <v>#REF!</v>
      </c>
      <c r="Q16" s="611" t="n">
        <v>49</v>
      </c>
    </row>
    <row r="17" customFormat="false" ht="14.25" hidden="false" customHeight="false" outlineLevel="0" collapsed="false">
      <c r="A17" s="615" t="n">
        <v>112</v>
      </c>
      <c r="B17" s="655"/>
      <c r="C17" s="653"/>
      <c r="D17" s="654"/>
      <c r="E17" s="655" t="s">
        <v>694</v>
      </c>
      <c r="F17" s="653"/>
      <c r="G17" s="656"/>
      <c r="H17" s="657" t="s">
        <v>695</v>
      </c>
      <c r="I17" s="664" t="s">
        <v>696</v>
      </c>
      <c r="J17" s="659" t="n">
        <v>150</v>
      </c>
      <c r="K17" s="660" t="n">
        <v>415</v>
      </c>
      <c r="L17" s="648" t="n">
        <v>542</v>
      </c>
      <c r="M17" s="649" t="s">
        <v>697</v>
      </c>
      <c r="N17" s="650" t="e">
        <f aca="false"/>
        <v>#REF!</v>
      </c>
      <c r="O17" s="651" t="e">
        <f aca="false"/>
        <v>#REF!</v>
      </c>
      <c r="Q17" s="611" t="n">
        <v>52</v>
      </c>
    </row>
    <row r="18" customFormat="false" ht="14.25" hidden="false" customHeight="false" outlineLevel="0" collapsed="false">
      <c r="A18" s="615" t="n">
        <v>124</v>
      </c>
      <c r="B18" s="655"/>
      <c r="C18" s="653"/>
      <c r="D18" s="654"/>
      <c r="E18" s="655"/>
      <c r="F18" s="653"/>
      <c r="G18" s="656"/>
      <c r="H18" s="657" t="s">
        <v>698</v>
      </c>
      <c r="I18" s="664" t="s">
        <v>699</v>
      </c>
      <c r="J18" s="659" t="n">
        <v>181</v>
      </c>
      <c r="K18" s="660" t="n">
        <v>441</v>
      </c>
      <c r="L18" s="648" t="n">
        <v>539</v>
      </c>
      <c r="M18" s="649" t="s">
        <v>700</v>
      </c>
      <c r="N18" s="650" t="e">
        <f aca="false"/>
        <v>#REF!</v>
      </c>
      <c r="O18" s="651" t="e">
        <f aca="false"/>
        <v>#REF!</v>
      </c>
      <c r="Q18" s="611" t="n">
        <v>57</v>
      </c>
    </row>
    <row r="19" customFormat="false" ht="15" hidden="false" customHeight="false" outlineLevel="0" collapsed="false">
      <c r="A19" s="615" t="n">
        <v>119</v>
      </c>
      <c r="B19" s="655"/>
      <c r="C19" s="653"/>
      <c r="D19" s="654"/>
      <c r="E19" s="680"/>
      <c r="F19" s="672" t="n">
        <v>2185</v>
      </c>
      <c r="G19" s="673" t="n">
        <v>7227</v>
      </c>
      <c r="H19" s="674" t="s">
        <v>701</v>
      </c>
      <c r="I19" s="675" t="s">
        <v>702</v>
      </c>
      <c r="J19" s="676" t="n">
        <v>356</v>
      </c>
      <c r="K19" s="677" t="n">
        <v>1177</v>
      </c>
      <c r="L19" s="648" t="n">
        <v>537</v>
      </c>
      <c r="M19" s="649" t="s">
        <v>703</v>
      </c>
      <c r="N19" s="650" t="e">
        <f aca="false"/>
        <v>#REF!</v>
      </c>
      <c r="O19" s="651" t="e">
        <f aca="false"/>
        <v>#REF!</v>
      </c>
      <c r="Q19" s="611" t="n">
        <v>65</v>
      </c>
    </row>
    <row r="20" s="615" customFormat="true" ht="14.25" hidden="false" customHeight="false" outlineLevel="0" collapsed="false">
      <c r="A20" s="611" t="n">
        <v>168</v>
      </c>
      <c r="B20" s="678"/>
      <c r="C20" s="666"/>
      <c r="D20" s="667"/>
      <c r="E20" s="642" t="s">
        <v>704</v>
      </c>
      <c r="F20" s="681"/>
      <c r="G20" s="682"/>
      <c r="H20" s="644" t="s">
        <v>705</v>
      </c>
      <c r="I20" s="645" t="s">
        <v>706</v>
      </c>
      <c r="J20" s="646" t="n">
        <v>44</v>
      </c>
      <c r="K20" s="647" t="n">
        <v>117</v>
      </c>
      <c r="L20" s="648" t="n">
        <v>562</v>
      </c>
      <c r="M20" s="649" t="s">
        <v>707</v>
      </c>
      <c r="N20" s="650" t="e">
        <f aca="false"/>
        <v>#REF!</v>
      </c>
      <c r="O20" s="651" t="e">
        <f aca="false"/>
        <v>#REF!</v>
      </c>
      <c r="Q20" s="611" t="n">
        <v>67</v>
      </c>
    </row>
    <row r="21" customFormat="false" ht="14.25" hidden="false" customHeight="false" outlineLevel="0" collapsed="false">
      <c r="A21" s="615" t="n">
        <v>170</v>
      </c>
      <c r="B21" s="655"/>
      <c r="C21" s="653"/>
      <c r="D21" s="654"/>
      <c r="E21" s="663" t="s">
        <v>172</v>
      </c>
      <c r="F21" s="653"/>
      <c r="G21" s="656"/>
      <c r="H21" s="657" t="s">
        <v>708</v>
      </c>
      <c r="I21" s="664" t="s">
        <v>709</v>
      </c>
      <c r="J21" s="659" t="n">
        <v>97</v>
      </c>
      <c r="K21" s="660" t="n">
        <v>198</v>
      </c>
      <c r="L21" s="648" t="n">
        <v>565</v>
      </c>
      <c r="M21" s="649" t="s">
        <v>710</v>
      </c>
      <c r="N21" s="650" t="e">
        <f aca="false"/>
        <v>#REF!</v>
      </c>
      <c r="O21" s="651" t="e">
        <f aca="false"/>
        <v>#REF!</v>
      </c>
      <c r="Q21" s="611" t="n">
        <v>69</v>
      </c>
    </row>
    <row r="22" customFormat="false" ht="14.25" hidden="false" customHeight="false" outlineLevel="0" collapsed="false">
      <c r="A22" s="615" t="n">
        <v>173</v>
      </c>
      <c r="B22" s="655"/>
      <c r="C22" s="653"/>
      <c r="D22" s="654"/>
      <c r="E22" s="655" t="s">
        <v>711</v>
      </c>
      <c r="F22" s="653"/>
      <c r="G22" s="656"/>
      <c r="H22" s="657" t="s">
        <v>712</v>
      </c>
      <c r="I22" s="664" t="s">
        <v>713</v>
      </c>
      <c r="J22" s="659" t="n">
        <v>204</v>
      </c>
      <c r="K22" s="660" t="n">
        <v>793</v>
      </c>
      <c r="L22" s="648" t="n">
        <v>555</v>
      </c>
      <c r="M22" s="649" t="s">
        <v>714</v>
      </c>
      <c r="N22" s="650" t="e">
        <f aca="false"/>
        <v>#REF!</v>
      </c>
      <c r="O22" s="651" t="e">
        <f aca="false"/>
        <v>#REF!</v>
      </c>
      <c r="Q22" s="611" t="n">
        <v>74</v>
      </c>
    </row>
    <row r="23" customFormat="false" ht="15" hidden="false" customHeight="false" outlineLevel="0" collapsed="false">
      <c r="A23" s="615" t="n">
        <v>49</v>
      </c>
      <c r="B23" s="655"/>
      <c r="C23" s="683"/>
      <c r="D23" s="684"/>
      <c r="E23" s="680"/>
      <c r="F23" s="672" t="n">
        <v>429</v>
      </c>
      <c r="G23" s="673" t="n">
        <v>1294</v>
      </c>
      <c r="H23" s="674" t="s">
        <v>715</v>
      </c>
      <c r="I23" s="675" t="s">
        <v>716</v>
      </c>
      <c r="J23" s="676" t="n">
        <v>84</v>
      </c>
      <c r="K23" s="677" t="n">
        <v>186</v>
      </c>
      <c r="L23" s="648" t="n">
        <v>516</v>
      </c>
      <c r="M23" s="661" t="s">
        <v>717</v>
      </c>
      <c r="N23" s="650" t="e">
        <f aca="false"/>
        <v>#REF!</v>
      </c>
      <c r="O23" s="651" t="e">
        <f aca="false"/>
        <v>#REF!</v>
      </c>
      <c r="Q23" s="611" t="n">
        <v>76</v>
      </c>
    </row>
    <row r="24" customFormat="false" ht="14.25" hidden="false" customHeight="false" outlineLevel="0" collapsed="false">
      <c r="A24" s="611" t="n">
        <v>159</v>
      </c>
      <c r="B24" s="678"/>
      <c r="C24" s="666"/>
      <c r="D24" s="667"/>
      <c r="E24" s="642" t="s">
        <v>718</v>
      </c>
      <c r="F24" s="681"/>
      <c r="G24" s="682"/>
      <c r="H24" s="657" t="s">
        <v>719</v>
      </c>
      <c r="I24" s="664" t="s">
        <v>720</v>
      </c>
      <c r="J24" s="659" t="n">
        <v>122</v>
      </c>
      <c r="K24" s="660" t="n">
        <v>299</v>
      </c>
      <c r="L24" s="648" t="n">
        <v>612</v>
      </c>
      <c r="M24" s="649" t="s">
        <v>721</v>
      </c>
      <c r="N24" s="650" t="e">
        <f aca="false"/>
        <v>#REF!</v>
      </c>
      <c r="O24" s="651" t="e">
        <f aca="false"/>
        <v>#REF!</v>
      </c>
      <c r="Q24" s="611" t="n">
        <v>80</v>
      </c>
    </row>
    <row r="25" customFormat="false" ht="14.25" hidden="false" customHeight="false" outlineLevel="0" collapsed="false">
      <c r="A25" s="615" t="n">
        <v>199</v>
      </c>
      <c r="B25" s="655"/>
      <c r="C25" s="653"/>
      <c r="D25" s="654"/>
      <c r="E25" s="663" t="s">
        <v>177</v>
      </c>
      <c r="F25" s="653"/>
      <c r="G25" s="656"/>
      <c r="H25" s="657" t="s">
        <v>722</v>
      </c>
      <c r="I25" s="664" t="s">
        <v>723</v>
      </c>
      <c r="J25" s="659" t="n">
        <v>397</v>
      </c>
      <c r="K25" s="660" t="n">
        <v>1249</v>
      </c>
      <c r="L25" s="648" t="n">
        <v>611</v>
      </c>
      <c r="M25" s="649" t="s">
        <v>724</v>
      </c>
      <c r="N25" s="650" t="e">
        <f aca="false"/>
        <v>#REF!</v>
      </c>
      <c r="O25" s="651" t="e">
        <f aca="false"/>
        <v>#REF!</v>
      </c>
      <c r="Q25" s="611" t="n">
        <v>86</v>
      </c>
    </row>
    <row r="26" s="615" customFormat="true" ht="14.25" hidden="false" customHeight="false" outlineLevel="0" collapsed="false">
      <c r="A26" s="615" t="n">
        <v>67</v>
      </c>
      <c r="B26" s="655"/>
      <c r="C26" s="653"/>
      <c r="D26" s="654"/>
      <c r="E26" s="685" t="s">
        <v>725</v>
      </c>
      <c r="F26" s="653"/>
      <c r="G26" s="656"/>
      <c r="H26" s="657" t="s">
        <v>726</v>
      </c>
      <c r="I26" s="664" t="s">
        <v>727</v>
      </c>
      <c r="J26" s="659" t="n">
        <v>350</v>
      </c>
      <c r="K26" s="660" t="n">
        <v>821</v>
      </c>
      <c r="L26" s="648" t="n">
        <v>617</v>
      </c>
      <c r="M26" s="686" t="s">
        <v>728</v>
      </c>
      <c r="N26" s="650" t="e">
        <f aca="false"/>
        <v>#REF!</v>
      </c>
      <c r="O26" s="651" t="e">
        <f aca="false"/>
        <v>#REF!</v>
      </c>
      <c r="Q26" s="611" t="n">
        <v>95</v>
      </c>
    </row>
    <row r="27" customFormat="false" ht="15" hidden="false" customHeight="false" outlineLevel="0" collapsed="false">
      <c r="A27" s="615" t="n">
        <v>163</v>
      </c>
      <c r="B27" s="680"/>
      <c r="C27" s="672" t="n">
        <v>4707</v>
      </c>
      <c r="D27" s="687" t="n">
        <v>13689</v>
      </c>
      <c r="E27" s="680"/>
      <c r="F27" s="672" t="n">
        <v>1174</v>
      </c>
      <c r="G27" s="673" t="n">
        <v>3031</v>
      </c>
      <c r="H27" s="674" t="s">
        <v>729</v>
      </c>
      <c r="I27" s="675" t="s">
        <v>730</v>
      </c>
      <c r="J27" s="676" t="n">
        <v>305</v>
      </c>
      <c r="K27" s="677" t="n">
        <v>662</v>
      </c>
      <c r="L27" s="648" t="n">
        <v>622</v>
      </c>
      <c r="M27" s="649" t="s">
        <v>731</v>
      </c>
      <c r="N27" s="650" t="e">
        <f aca="false"/>
        <v>#REF!</v>
      </c>
      <c r="O27" s="651" t="e">
        <f aca="false"/>
        <v>#REF!</v>
      </c>
      <c r="Q27" s="611" t="n">
        <v>99</v>
      </c>
    </row>
    <row r="28" customFormat="false" ht="14.25" hidden="false" customHeight="false" outlineLevel="0" collapsed="false">
      <c r="A28" s="615" t="n">
        <v>131</v>
      </c>
      <c r="B28" s="662" t="s">
        <v>732</v>
      </c>
      <c r="C28" s="640"/>
      <c r="D28" s="641"/>
      <c r="E28" s="642" t="s">
        <v>733</v>
      </c>
      <c r="F28" s="640"/>
      <c r="G28" s="643"/>
      <c r="H28" s="644" t="s">
        <v>734</v>
      </c>
      <c r="I28" s="645" t="s">
        <v>735</v>
      </c>
      <c r="J28" s="646" t="n">
        <v>147</v>
      </c>
      <c r="K28" s="647" t="n">
        <v>362</v>
      </c>
      <c r="L28" s="648" t="n">
        <v>808</v>
      </c>
      <c r="M28" s="649" t="s">
        <v>736</v>
      </c>
      <c r="N28" s="650" t="e">
        <f aca="false"/>
        <v>#REF!</v>
      </c>
      <c r="O28" s="651" t="e">
        <f aca="false"/>
        <v>#REF!</v>
      </c>
      <c r="Q28" s="611" t="n">
        <v>101</v>
      </c>
    </row>
    <row r="29" customFormat="false" ht="14.25" hidden="false" customHeight="false" outlineLevel="0" collapsed="false">
      <c r="A29" s="615" t="n">
        <v>134</v>
      </c>
      <c r="B29" s="655"/>
      <c r="C29" s="653"/>
      <c r="D29" s="654"/>
      <c r="E29" s="663" t="s">
        <v>181</v>
      </c>
      <c r="F29" s="653"/>
      <c r="G29" s="656"/>
      <c r="H29" s="657" t="s">
        <v>737</v>
      </c>
      <c r="I29" s="664" t="s">
        <v>738</v>
      </c>
      <c r="J29" s="659" t="n">
        <v>108</v>
      </c>
      <c r="K29" s="660" t="n">
        <v>367</v>
      </c>
      <c r="L29" s="648" t="n">
        <v>806</v>
      </c>
      <c r="M29" s="649" t="s">
        <v>739</v>
      </c>
      <c r="N29" s="650" t="e">
        <f aca="false"/>
        <v>#REF!</v>
      </c>
      <c r="O29" s="651" t="e">
        <f aca="false"/>
        <v>#REF!</v>
      </c>
      <c r="Q29" s="611" t="n">
        <v>104</v>
      </c>
    </row>
    <row r="30" customFormat="false" ht="14.25" hidden="false" customHeight="false" outlineLevel="0" collapsed="false">
      <c r="A30" s="611" t="n">
        <v>129</v>
      </c>
      <c r="B30" s="662" t="s">
        <v>682</v>
      </c>
      <c r="C30" s="666"/>
      <c r="D30" s="667"/>
      <c r="E30" s="678" t="s">
        <v>740</v>
      </c>
      <c r="F30" s="666"/>
      <c r="G30" s="669"/>
      <c r="H30" s="657" t="s">
        <v>741</v>
      </c>
      <c r="I30" s="664" t="s">
        <v>742</v>
      </c>
      <c r="J30" s="659" t="n">
        <v>340</v>
      </c>
      <c r="K30" s="660" t="n">
        <v>735</v>
      </c>
      <c r="L30" s="648" t="n">
        <v>809</v>
      </c>
      <c r="M30" s="649" t="s">
        <v>743</v>
      </c>
      <c r="N30" s="650" t="e">
        <f aca="false"/>
        <v>#REF!</v>
      </c>
      <c r="O30" s="651" t="e">
        <f aca="false"/>
        <v>#REF!</v>
      </c>
      <c r="Q30" s="611" t="n">
        <v>107</v>
      </c>
    </row>
    <row r="31" customFormat="false" ht="15" hidden="false" customHeight="false" outlineLevel="0" collapsed="false">
      <c r="A31" s="615" t="n">
        <v>140</v>
      </c>
      <c r="B31" s="665" t="s">
        <v>668</v>
      </c>
      <c r="C31" s="653"/>
      <c r="D31" s="654"/>
      <c r="E31" s="680"/>
      <c r="F31" s="672" t="n">
        <v>717</v>
      </c>
      <c r="G31" s="673" t="n">
        <v>1714</v>
      </c>
      <c r="H31" s="674" t="s">
        <v>744</v>
      </c>
      <c r="I31" s="675" t="s">
        <v>745</v>
      </c>
      <c r="J31" s="676" t="n">
        <v>122</v>
      </c>
      <c r="K31" s="677" t="n">
        <v>250</v>
      </c>
      <c r="L31" s="648" t="n">
        <v>807</v>
      </c>
      <c r="M31" s="649" t="s">
        <v>746</v>
      </c>
      <c r="N31" s="650" t="e">
        <f aca="false"/>
        <v>#REF!</v>
      </c>
      <c r="O31" s="651" t="e">
        <f aca="false"/>
        <v>#REF!</v>
      </c>
      <c r="Q31" s="611" t="n">
        <v>109</v>
      </c>
    </row>
    <row r="32" s="615" customFormat="true" ht="14.25" hidden="false" customHeight="false" outlineLevel="0" collapsed="false">
      <c r="A32" s="615" t="n">
        <v>79</v>
      </c>
      <c r="B32" s="678" t="s">
        <v>690</v>
      </c>
      <c r="C32" s="653"/>
      <c r="D32" s="654"/>
      <c r="E32" s="642" t="s">
        <v>747</v>
      </c>
      <c r="F32" s="640"/>
      <c r="G32" s="643"/>
      <c r="H32" s="644" t="s">
        <v>748</v>
      </c>
      <c r="I32" s="645" t="s">
        <v>749</v>
      </c>
      <c r="J32" s="646" t="n">
        <v>130</v>
      </c>
      <c r="K32" s="647" t="n">
        <v>292</v>
      </c>
      <c r="L32" s="648" t="n">
        <v>902</v>
      </c>
      <c r="M32" s="661" t="s">
        <v>750</v>
      </c>
      <c r="N32" s="650" t="e">
        <f aca="false"/>
        <v>#REF!</v>
      </c>
      <c r="O32" s="651" t="e">
        <f aca="false"/>
        <v>#REF!</v>
      </c>
      <c r="Q32" s="611" t="n">
        <v>110</v>
      </c>
    </row>
    <row r="33" customFormat="false" ht="14.25" hidden="false" customHeight="false" outlineLevel="0" collapsed="false">
      <c r="A33" s="611" t="n">
        <v>228</v>
      </c>
      <c r="B33" s="678" t="s">
        <v>677</v>
      </c>
      <c r="C33" s="666"/>
      <c r="D33" s="667"/>
      <c r="E33" s="663" t="s">
        <v>751</v>
      </c>
      <c r="F33" s="666"/>
      <c r="G33" s="669"/>
      <c r="H33" s="657" t="s">
        <v>752</v>
      </c>
      <c r="I33" s="664" t="s">
        <v>753</v>
      </c>
      <c r="J33" s="659" t="n">
        <v>188</v>
      </c>
      <c r="K33" s="660" t="n">
        <v>472</v>
      </c>
      <c r="L33" s="648" t="n">
        <v>912</v>
      </c>
      <c r="M33" s="649" t="s">
        <v>754</v>
      </c>
      <c r="N33" s="650" t="e">
        <f aca="false"/>
        <v>#REF!</v>
      </c>
      <c r="O33" s="651" t="e">
        <f aca="false"/>
        <v>#REF!</v>
      </c>
      <c r="Q33" s="611" t="n">
        <v>115</v>
      </c>
    </row>
    <row r="34" customFormat="false" ht="14.25" hidden="false" customHeight="false" outlineLevel="0" collapsed="false">
      <c r="A34" s="615" t="n">
        <v>136</v>
      </c>
      <c r="B34" s="678"/>
      <c r="C34" s="653"/>
      <c r="D34" s="654"/>
      <c r="E34" s="655" t="s">
        <v>755</v>
      </c>
      <c r="F34" s="653"/>
      <c r="G34" s="656"/>
      <c r="H34" s="657" t="s">
        <v>756</v>
      </c>
      <c r="I34" s="664" t="s">
        <v>757</v>
      </c>
      <c r="J34" s="659" t="n">
        <v>238</v>
      </c>
      <c r="K34" s="660" t="n">
        <v>661</v>
      </c>
      <c r="L34" s="648" t="n">
        <v>909</v>
      </c>
      <c r="M34" s="649" t="s">
        <v>758</v>
      </c>
      <c r="N34" s="650" t="e">
        <f aca="false"/>
        <v>#REF!</v>
      </c>
      <c r="O34" s="651" t="e">
        <f aca="false"/>
        <v>#REF!</v>
      </c>
      <c r="Q34" s="611" t="n">
        <v>117</v>
      </c>
    </row>
    <row r="35" customFormat="false" ht="15" hidden="false" customHeight="false" outlineLevel="0" collapsed="false">
      <c r="A35" s="611" t="n">
        <v>138</v>
      </c>
      <c r="B35" s="655"/>
      <c r="C35" s="666"/>
      <c r="D35" s="667"/>
      <c r="E35" s="688"/>
      <c r="F35" s="689" t="n">
        <v>793</v>
      </c>
      <c r="G35" s="690" t="n">
        <v>2013</v>
      </c>
      <c r="H35" s="674" t="s">
        <v>759</v>
      </c>
      <c r="I35" s="675" t="s">
        <v>760</v>
      </c>
      <c r="J35" s="676" t="n">
        <v>237</v>
      </c>
      <c r="K35" s="677" t="n">
        <v>588</v>
      </c>
      <c r="L35" s="648" t="n">
        <v>907</v>
      </c>
      <c r="M35" s="649" t="s">
        <v>761</v>
      </c>
      <c r="N35" s="650" t="e">
        <f aca="false"/>
        <v>#REF!</v>
      </c>
      <c r="O35" s="651" t="e">
        <f aca="false"/>
        <v>#REF!</v>
      </c>
      <c r="Q35" s="611" t="n">
        <v>119</v>
      </c>
    </row>
    <row r="36" customFormat="false" ht="22.5" hidden="false" customHeight="false" outlineLevel="0" collapsed="false">
      <c r="A36" s="611" t="n">
        <v>216</v>
      </c>
      <c r="B36" s="678"/>
      <c r="C36" s="666"/>
      <c r="D36" s="667"/>
      <c r="E36" s="642" t="s">
        <v>762</v>
      </c>
      <c r="F36" s="681"/>
      <c r="G36" s="682"/>
      <c r="H36" s="644" t="s">
        <v>763</v>
      </c>
      <c r="I36" s="691" t="s">
        <v>764</v>
      </c>
      <c r="J36" s="646" t="n">
        <v>351</v>
      </c>
      <c r="K36" s="647" t="n">
        <v>702</v>
      </c>
      <c r="L36" s="648" t="n">
        <v>28</v>
      </c>
      <c r="M36" s="649" t="s">
        <v>765</v>
      </c>
      <c r="N36" s="650" t="e">
        <f aca="false"/>
        <v>#REF!</v>
      </c>
      <c r="O36" s="651" t="e">
        <f aca="false"/>
        <v>#REF!</v>
      </c>
      <c r="Q36" s="611" t="n">
        <v>124</v>
      </c>
    </row>
    <row r="37" customFormat="false" ht="14.25" hidden="false" customHeight="false" outlineLevel="0" collapsed="false">
      <c r="A37" s="615" t="n">
        <v>218</v>
      </c>
      <c r="B37" s="655"/>
      <c r="C37" s="653"/>
      <c r="D37" s="654"/>
      <c r="E37" s="663" t="s">
        <v>187</v>
      </c>
      <c r="F37" s="653"/>
      <c r="G37" s="656"/>
      <c r="H37" s="657" t="s">
        <v>766</v>
      </c>
      <c r="I37" s="664" t="s">
        <v>767</v>
      </c>
      <c r="J37" s="659" t="n">
        <v>569</v>
      </c>
      <c r="K37" s="660" t="n">
        <v>1351</v>
      </c>
      <c r="L37" s="648" t="n">
        <v>146</v>
      </c>
      <c r="M37" s="649" t="s">
        <v>768</v>
      </c>
      <c r="N37" s="650" t="e">
        <f aca="false"/>
        <v>#REF!</v>
      </c>
      <c r="O37" s="651" t="e">
        <f aca="false"/>
        <v>#REF!</v>
      </c>
      <c r="Q37" s="611" t="n">
        <v>132</v>
      </c>
    </row>
    <row r="38" s="615" customFormat="true" ht="15" hidden="false" customHeight="false" outlineLevel="0" collapsed="false">
      <c r="A38" s="615" t="n">
        <v>235</v>
      </c>
      <c r="B38" s="655"/>
      <c r="C38" s="653"/>
      <c r="D38" s="654"/>
      <c r="E38" s="680" t="s">
        <v>769</v>
      </c>
      <c r="F38" s="672" t="n">
        <v>1121</v>
      </c>
      <c r="G38" s="673" t="n">
        <v>2530</v>
      </c>
      <c r="H38" s="674" t="s">
        <v>770</v>
      </c>
      <c r="I38" s="675" t="s">
        <v>771</v>
      </c>
      <c r="J38" s="676" t="n">
        <v>201</v>
      </c>
      <c r="K38" s="677" t="n">
        <v>477</v>
      </c>
      <c r="L38" s="648" t="n">
        <v>123</v>
      </c>
      <c r="M38" s="649" t="s">
        <v>772</v>
      </c>
      <c r="N38" s="650" t="e">
        <f aca="false"/>
        <v>#REF!</v>
      </c>
      <c r="O38" s="651" t="e">
        <f aca="false"/>
        <v>#REF!</v>
      </c>
      <c r="Q38" s="611" t="n">
        <v>140</v>
      </c>
    </row>
    <row r="39" customFormat="false" ht="14.25" hidden="false" customHeight="false" outlineLevel="0" collapsed="false">
      <c r="A39" s="615" t="n">
        <v>103</v>
      </c>
      <c r="B39" s="655"/>
      <c r="C39" s="653"/>
      <c r="D39" s="654"/>
      <c r="E39" s="642" t="s">
        <v>773</v>
      </c>
      <c r="F39" s="640"/>
      <c r="G39" s="643"/>
      <c r="H39" s="657" t="s">
        <v>774</v>
      </c>
      <c r="I39" s="664" t="s">
        <v>775</v>
      </c>
      <c r="J39" s="659" t="n">
        <v>158</v>
      </c>
      <c r="K39" s="660" t="n">
        <v>534</v>
      </c>
      <c r="L39" s="648" t="n">
        <v>85</v>
      </c>
      <c r="M39" s="661" t="s">
        <v>776</v>
      </c>
      <c r="N39" s="650" t="e">
        <f aca="false"/>
        <v>#REF!</v>
      </c>
      <c r="O39" s="651" t="e">
        <f aca="false"/>
        <v>#REF!</v>
      </c>
      <c r="Q39" s="611" t="n">
        <v>148</v>
      </c>
    </row>
    <row r="40" customFormat="false" ht="14.25" hidden="false" customHeight="false" outlineLevel="0" collapsed="false">
      <c r="A40" s="615" t="n">
        <v>286</v>
      </c>
      <c r="B40" s="655"/>
      <c r="C40" s="653"/>
      <c r="D40" s="654"/>
      <c r="E40" s="663" t="s">
        <v>190</v>
      </c>
      <c r="F40" s="653"/>
      <c r="G40" s="656"/>
      <c r="H40" s="657" t="s">
        <v>777</v>
      </c>
      <c r="I40" s="664" t="s">
        <v>778</v>
      </c>
      <c r="J40" s="659" t="n">
        <v>293</v>
      </c>
      <c r="K40" s="660" t="n">
        <v>659</v>
      </c>
      <c r="L40" s="648" t="n">
        <v>31</v>
      </c>
      <c r="M40" s="649" t="s">
        <v>779</v>
      </c>
      <c r="N40" s="650" t="e">
        <f aca="false"/>
        <v>#REF!</v>
      </c>
      <c r="O40" s="651" t="e">
        <f aca="false"/>
        <v>#REF!</v>
      </c>
      <c r="Q40" s="611" t="n">
        <v>156</v>
      </c>
    </row>
    <row r="41" customFormat="false" ht="14.25" hidden="false" customHeight="false" outlineLevel="0" collapsed="false">
      <c r="A41" s="615" t="n">
        <v>193</v>
      </c>
      <c r="B41" s="655"/>
      <c r="C41" s="653"/>
      <c r="D41" s="654"/>
      <c r="E41" s="655" t="s">
        <v>780</v>
      </c>
      <c r="F41" s="653"/>
      <c r="G41" s="656"/>
      <c r="H41" s="657" t="s">
        <v>781</v>
      </c>
      <c r="I41" s="664" t="s">
        <v>782</v>
      </c>
      <c r="J41" s="659" t="n">
        <v>64</v>
      </c>
      <c r="K41" s="660" t="n">
        <v>148</v>
      </c>
      <c r="L41" s="648" t="n">
        <v>23</v>
      </c>
      <c r="M41" s="661" t="s">
        <v>783</v>
      </c>
      <c r="N41" s="650" t="e">
        <f aca="false"/>
        <v>#REF!</v>
      </c>
      <c r="O41" s="651" t="e">
        <f aca="false"/>
        <v>#REF!</v>
      </c>
      <c r="Q41" s="611" t="n">
        <v>158</v>
      </c>
    </row>
    <row r="42" customFormat="false" ht="14.25" hidden="false" customHeight="false" outlineLevel="0" collapsed="false">
      <c r="A42" s="615" t="n">
        <v>191</v>
      </c>
      <c r="B42" s="655"/>
      <c r="C42" s="653"/>
      <c r="D42" s="654"/>
      <c r="E42" s="655"/>
      <c r="F42" s="653"/>
      <c r="G42" s="656"/>
      <c r="H42" s="657" t="s">
        <v>784</v>
      </c>
      <c r="I42" s="664" t="s">
        <v>785</v>
      </c>
      <c r="J42" s="659" t="n">
        <v>182</v>
      </c>
      <c r="K42" s="660" t="n">
        <v>546</v>
      </c>
      <c r="L42" s="648" t="n">
        <v>43</v>
      </c>
      <c r="M42" s="661" t="s">
        <v>786</v>
      </c>
      <c r="N42" s="650" t="e">
        <f aca="false"/>
        <v>#REF!</v>
      </c>
      <c r="O42" s="651" t="e">
        <f aca="false"/>
        <v>#REF!</v>
      </c>
      <c r="Q42" s="611" t="n">
        <v>166</v>
      </c>
    </row>
    <row r="43" customFormat="false" ht="15" hidden="false" customHeight="false" outlineLevel="0" collapsed="false">
      <c r="A43" s="615" t="n">
        <v>188</v>
      </c>
      <c r="B43" s="655"/>
      <c r="C43" s="692"/>
      <c r="D43" s="693"/>
      <c r="E43" s="680"/>
      <c r="F43" s="672" t="n">
        <v>748</v>
      </c>
      <c r="G43" s="673" t="n">
        <v>2049</v>
      </c>
      <c r="H43" s="674" t="s">
        <v>787</v>
      </c>
      <c r="I43" s="675" t="s">
        <v>788</v>
      </c>
      <c r="J43" s="676" t="n">
        <v>51</v>
      </c>
      <c r="K43" s="677" t="n">
        <v>162</v>
      </c>
      <c r="L43" s="648" t="n">
        <v>106</v>
      </c>
      <c r="M43" s="661" t="s">
        <v>789</v>
      </c>
      <c r="N43" s="650" t="e">
        <f aca="false"/>
        <v>#REF!</v>
      </c>
      <c r="O43" s="651" t="e">
        <f aca="false"/>
        <v>#REF!</v>
      </c>
      <c r="Q43" s="611" t="n">
        <v>169</v>
      </c>
    </row>
    <row r="44" s="615" customFormat="true" ht="14.25" hidden="false" customHeight="false" outlineLevel="0" collapsed="false">
      <c r="A44" s="615" t="n">
        <v>130</v>
      </c>
      <c r="B44" s="655"/>
      <c r="C44" s="692"/>
      <c r="D44" s="693"/>
      <c r="E44" s="642" t="s">
        <v>790</v>
      </c>
      <c r="F44" s="640"/>
      <c r="G44" s="643"/>
      <c r="H44" s="644" t="s">
        <v>791</v>
      </c>
      <c r="I44" s="645" t="s">
        <v>792</v>
      </c>
      <c r="J44" s="646" t="n">
        <v>178</v>
      </c>
      <c r="K44" s="647" t="n">
        <v>518</v>
      </c>
      <c r="L44" s="648" t="n">
        <v>105</v>
      </c>
      <c r="M44" s="661" t="s">
        <v>793</v>
      </c>
      <c r="N44" s="650" t="e">
        <f aca="false"/>
        <v>#REF!</v>
      </c>
      <c r="O44" s="651" t="e">
        <f aca="false"/>
        <v>#REF!</v>
      </c>
      <c r="P44" s="611"/>
      <c r="Q44" s="611" t="n">
        <v>172</v>
      </c>
    </row>
    <row r="45" customFormat="false" ht="14.25" hidden="false" customHeight="false" outlineLevel="0" collapsed="false">
      <c r="A45" s="615" t="n">
        <v>269</v>
      </c>
      <c r="B45" s="655"/>
      <c r="C45" s="692"/>
      <c r="D45" s="693"/>
      <c r="E45" s="663" t="s">
        <v>794</v>
      </c>
      <c r="F45" s="653"/>
      <c r="G45" s="656"/>
      <c r="H45" s="657" t="s">
        <v>795</v>
      </c>
      <c r="I45" s="658" t="s">
        <v>796</v>
      </c>
      <c r="J45" s="659" t="n">
        <v>171</v>
      </c>
      <c r="K45" s="660" t="n">
        <v>351</v>
      </c>
      <c r="L45" s="648" t="n">
        <v>134</v>
      </c>
      <c r="M45" s="649" t="s">
        <v>797</v>
      </c>
      <c r="N45" s="650" t="e">
        <f aca="false"/>
        <v>#REF!</v>
      </c>
      <c r="O45" s="651" t="e">
        <f aca="false"/>
        <v>#REF!</v>
      </c>
      <c r="Q45" s="611" t="n">
        <v>177</v>
      </c>
    </row>
    <row r="46" customFormat="false" ht="14.25" hidden="false" customHeight="false" outlineLevel="0" collapsed="false">
      <c r="A46" s="615" t="n">
        <v>139</v>
      </c>
      <c r="B46" s="655"/>
      <c r="C46" s="692"/>
      <c r="D46" s="693"/>
      <c r="E46" s="655" t="s">
        <v>798</v>
      </c>
      <c r="F46" s="653"/>
      <c r="G46" s="656"/>
      <c r="H46" s="657" t="s">
        <v>799</v>
      </c>
      <c r="I46" s="664" t="s">
        <v>800</v>
      </c>
      <c r="J46" s="659" t="n">
        <v>232</v>
      </c>
      <c r="K46" s="660" t="n">
        <v>564</v>
      </c>
      <c r="L46" s="648" t="n">
        <v>108</v>
      </c>
      <c r="M46" s="661" t="s">
        <v>801</v>
      </c>
      <c r="N46" s="650" t="e">
        <f aca="false"/>
        <v>#REF!</v>
      </c>
      <c r="O46" s="651" t="e">
        <f aca="false"/>
        <v>#REF!</v>
      </c>
      <c r="Q46" s="611" t="n">
        <v>183</v>
      </c>
    </row>
    <row r="47" customFormat="false" ht="14.25" hidden="false" customHeight="false" outlineLevel="0" collapsed="false">
      <c r="A47" s="615" t="n">
        <v>278</v>
      </c>
      <c r="B47" s="655"/>
      <c r="C47" s="692"/>
      <c r="D47" s="693"/>
      <c r="E47" s="655"/>
      <c r="F47" s="653"/>
      <c r="G47" s="656"/>
      <c r="H47" s="657" t="s">
        <v>802</v>
      </c>
      <c r="I47" s="664" t="s">
        <v>803</v>
      </c>
      <c r="J47" s="659" t="n">
        <v>165</v>
      </c>
      <c r="K47" s="660" t="n">
        <v>327</v>
      </c>
      <c r="L47" s="648" t="n">
        <v>102</v>
      </c>
      <c r="M47" s="661" t="s">
        <v>804</v>
      </c>
      <c r="N47" s="650" t="e">
        <f aca="false"/>
        <v>#REF!</v>
      </c>
      <c r="O47" s="651" t="e">
        <f aca="false"/>
        <v>#REF!</v>
      </c>
      <c r="Q47" s="611" t="n">
        <v>188</v>
      </c>
    </row>
    <row r="48" customFormat="false" ht="15" hidden="false" customHeight="false" outlineLevel="0" collapsed="false">
      <c r="A48" s="615" t="n">
        <v>155</v>
      </c>
      <c r="B48" s="655"/>
      <c r="C48" s="694" t="n">
        <v>4507</v>
      </c>
      <c r="D48" s="695" t="n">
        <v>11097</v>
      </c>
      <c r="E48" s="680"/>
      <c r="F48" s="672" t="n">
        <v>1128</v>
      </c>
      <c r="G48" s="673" t="n">
        <v>2791</v>
      </c>
      <c r="H48" s="674" t="s">
        <v>805</v>
      </c>
      <c r="I48" s="675" t="s">
        <v>806</v>
      </c>
      <c r="J48" s="676" t="n">
        <v>382</v>
      </c>
      <c r="K48" s="677" t="n">
        <v>1031</v>
      </c>
      <c r="L48" s="648" t="n">
        <v>1</v>
      </c>
      <c r="M48" s="661" t="s">
        <v>807</v>
      </c>
      <c r="N48" s="650" t="e">
        <f aca="false"/>
        <v>#REF!</v>
      </c>
      <c r="O48" s="651" t="e">
        <f aca="false"/>
        <v>#REF!</v>
      </c>
      <c r="Q48" s="611" t="n">
        <v>195</v>
      </c>
    </row>
    <row r="49" customFormat="false" ht="15" hidden="false" customHeight="true" outlineLevel="0" collapsed="false">
      <c r="A49" s="611" t="n">
        <v>180</v>
      </c>
      <c r="B49" s="639" t="s">
        <v>808</v>
      </c>
      <c r="C49" s="681"/>
      <c r="D49" s="696"/>
      <c r="E49" s="642" t="s">
        <v>809</v>
      </c>
      <c r="F49" s="681"/>
      <c r="G49" s="682"/>
      <c r="H49" s="644" t="s">
        <v>810</v>
      </c>
      <c r="I49" s="645" t="s">
        <v>811</v>
      </c>
      <c r="J49" s="646" t="n">
        <v>2577</v>
      </c>
      <c r="K49" s="647" t="n">
        <v>12548</v>
      </c>
      <c r="L49" s="697" t="n">
        <v>8</v>
      </c>
      <c r="M49" s="698" t="s">
        <v>812</v>
      </c>
      <c r="N49" s="650" t="e">
        <f aca="false"/>
        <v>#REF!</v>
      </c>
      <c r="O49" s="651" t="e">
        <f aca="false"/>
        <v>#REF!</v>
      </c>
      <c r="P49" s="698"/>
      <c r="Q49" s="611" t="n">
        <v>211</v>
      </c>
    </row>
    <row r="50" customFormat="false" ht="22.5" hidden="false" customHeight="false" outlineLevel="0" collapsed="false">
      <c r="A50" s="611" t="n">
        <v>201</v>
      </c>
      <c r="B50" s="663" t="s">
        <v>174</v>
      </c>
      <c r="C50" s="666"/>
      <c r="D50" s="667"/>
      <c r="E50" s="663" t="s">
        <v>174</v>
      </c>
      <c r="F50" s="666"/>
      <c r="G50" s="669"/>
      <c r="H50" s="657" t="s">
        <v>813</v>
      </c>
      <c r="I50" s="679" t="s">
        <v>814</v>
      </c>
      <c r="J50" s="659" t="n">
        <v>774</v>
      </c>
      <c r="K50" s="660" t="n">
        <v>3068</v>
      </c>
      <c r="L50" s="648" t="n">
        <v>82</v>
      </c>
      <c r="M50" s="661" t="s">
        <v>815</v>
      </c>
      <c r="N50" s="650" t="e">
        <f aca="false"/>
        <v>#REF!</v>
      </c>
      <c r="O50" s="651" t="e">
        <f aca="false"/>
        <v>#REF!</v>
      </c>
      <c r="Q50" s="611" t="n">
        <v>226</v>
      </c>
    </row>
    <row r="51" customFormat="false" ht="22.5" hidden="false" customHeight="false" outlineLevel="0" collapsed="false">
      <c r="A51" s="615" t="n">
        <v>229</v>
      </c>
      <c r="B51" s="685" t="s">
        <v>816</v>
      </c>
      <c r="C51" s="653"/>
      <c r="D51" s="654"/>
      <c r="E51" s="655" t="s">
        <v>816</v>
      </c>
      <c r="F51" s="653"/>
      <c r="G51" s="656"/>
      <c r="H51" s="657" t="s">
        <v>817</v>
      </c>
      <c r="I51" s="679" t="s">
        <v>818</v>
      </c>
      <c r="J51" s="659" t="n">
        <v>166</v>
      </c>
      <c r="K51" s="660" t="n">
        <v>716</v>
      </c>
      <c r="L51" s="648" t="n">
        <v>35</v>
      </c>
      <c r="M51" s="661" t="s">
        <v>819</v>
      </c>
      <c r="N51" s="650" t="e">
        <f aca="false"/>
        <v>#REF!</v>
      </c>
      <c r="O51" s="651" t="e">
        <f aca="false"/>
        <v>#REF!</v>
      </c>
      <c r="Q51" s="611" t="n">
        <v>236</v>
      </c>
    </row>
    <row r="52" customFormat="false" ht="15" hidden="false" customHeight="false" outlineLevel="0" collapsed="false">
      <c r="A52" s="615" t="n">
        <v>250</v>
      </c>
      <c r="B52" s="680"/>
      <c r="C52" s="672" t="n">
        <v>3946</v>
      </c>
      <c r="D52" s="687" t="n">
        <v>17800</v>
      </c>
      <c r="E52" s="680"/>
      <c r="F52" s="672" t="n">
        <v>3946</v>
      </c>
      <c r="G52" s="673" t="n">
        <v>17800</v>
      </c>
      <c r="H52" s="657" t="s">
        <v>820</v>
      </c>
      <c r="I52" s="699" t="s">
        <v>821</v>
      </c>
      <c r="J52" s="676" t="n">
        <v>429</v>
      </c>
      <c r="K52" s="677" t="n">
        <v>1468</v>
      </c>
      <c r="L52" s="648" t="n">
        <v>55</v>
      </c>
      <c r="M52" s="661" t="s">
        <v>822</v>
      </c>
      <c r="N52" s="650" t="e">
        <f aca="false"/>
        <v>#REF!</v>
      </c>
      <c r="O52" s="651" t="e">
        <f aca="false"/>
        <v>#REF!</v>
      </c>
      <c r="Q52" s="611" t="n">
        <v>254</v>
      </c>
    </row>
    <row r="53" customFormat="false" ht="14.25" hidden="false" customHeight="false" outlineLevel="0" collapsed="false">
      <c r="A53" s="615" t="n">
        <v>254</v>
      </c>
      <c r="B53" s="662" t="s">
        <v>823</v>
      </c>
      <c r="C53" s="640"/>
      <c r="D53" s="641"/>
      <c r="E53" s="642" t="s">
        <v>824</v>
      </c>
      <c r="F53" s="640"/>
      <c r="G53" s="643"/>
      <c r="H53" s="644" t="s">
        <v>825</v>
      </c>
      <c r="I53" s="700" t="s">
        <v>826</v>
      </c>
      <c r="J53" s="646" t="n">
        <v>188</v>
      </c>
      <c r="K53" s="647" t="n">
        <v>445</v>
      </c>
      <c r="L53" s="648" t="n">
        <v>207</v>
      </c>
      <c r="M53" s="661" t="s">
        <v>827</v>
      </c>
      <c r="N53" s="650" t="e">
        <f aca="false"/>
        <v>#REF!</v>
      </c>
      <c r="O53" s="651" t="e">
        <f aca="false"/>
        <v>#REF!</v>
      </c>
      <c r="Q53" s="611" t="n">
        <v>261</v>
      </c>
    </row>
    <row r="54" customFormat="false" ht="15" hidden="false" customHeight="true" outlineLevel="0" collapsed="false">
      <c r="A54" s="611" t="n">
        <v>258</v>
      </c>
      <c r="B54" s="678"/>
      <c r="C54" s="666"/>
      <c r="D54" s="667"/>
      <c r="E54" s="701" t="s">
        <v>828</v>
      </c>
      <c r="F54" s="666"/>
      <c r="G54" s="669"/>
      <c r="H54" s="657" t="s">
        <v>829</v>
      </c>
      <c r="I54" s="664" t="s">
        <v>830</v>
      </c>
      <c r="J54" s="659" t="n">
        <v>120</v>
      </c>
      <c r="K54" s="660" t="n">
        <v>271</v>
      </c>
      <c r="L54" s="648" t="n">
        <v>206</v>
      </c>
      <c r="M54" s="649" t="s">
        <v>831</v>
      </c>
      <c r="N54" s="650" t="e">
        <f aca="false"/>
        <v>#REF!</v>
      </c>
      <c r="O54" s="651" t="e">
        <f aca="false"/>
        <v>#REF!</v>
      </c>
      <c r="Q54" s="611" t="n">
        <v>265</v>
      </c>
    </row>
    <row r="55" customFormat="false" ht="15.6" hidden="false" customHeight="true" outlineLevel="0" collapsed="false">
      <c r="A55" s="615" t="n">
        <v>259</v>
      </c>
      <c r="B55" s="662" t="s">
        <v>832</v>
      </c>
      <c r="C55" s="683"/>
      <c r="D55" s="684"/>
      <c r="E55" s="701"/>
      <c r="F55" s="672" t="n">
        <v>547</v>
      </c>
      <c r="G55" s="673" t="n">
        <v>1166</v>
      </c>
      <c r="H55" s="674" t="s">
        <v>833</v>
      </c>
      <c r="I55" s="699" t="s">
        <v>834</v>
      </c>
      <c r="J55" s="676" t="n">
        <v>239</v>
      </c>
      <c r="K55" s="677" t="n">
        <v>450</v>
      </c>
      <c r="L55" s="648" t="n">
        <v>202</v>
      </c>
      <c r="M55" s="661" t="s">
        <v>835</v>
      </c>
      <c r="N55" s="650" t="e">
        <f aca="false"/>
        <v>#REF!</v>
      </c>
      <c r="O55" s="651" t="e">
        <f aca="false"/>
        <v>#REF!</v>
      </c>
      <c r="Q55" s="611" t="n">
        <v>266</v>
      </c>
    </row>
    <row r="56" customFormat="false" ht="13.9" hidden="false" customHeight="true" outlineLevel="0" collapsed="false">
      <c r="A56" s="615" t="n">
        <v>266</v>
      </c>
      <c r="B56" s="662" t="s">
        <v>836</v>
      </c>
      <c r="C56" s="653"/>
      <c r="D56" s="654"/>
      <c r="E56" s="642" t="s">
        <v>837</v>
      </c>
      <c r="F56" s="640"/>
      <c r="G56" s="643"/>
      <c r="H56" s="644" t="s">
        <v>838</v>
      </c>
      <c r="I56" s="645" t="s">
        <v>839</v>
      </c>
      <c r="J56" s="646" t="n">
        <v>351</v>
      </c>
      <c r="K56" s="647" t="n">
        <v>947</v>
      </c>
      <c r="L56" s="648" t="n">
        <v>404</v>
      </c>
      <c r="M56" s="661" t="s">
        <v>840</v>
      </c>
      <c r="N56" s="650" t="e">
        <f aca="false"/>
        <v>#REF!</v>
      </c>
      <c r="O56" s="651" t="e">
        <f aca="false"/>
        <v>#REF!</v>
      </c>
      <c r="Q56" s="611" t="n">
        <v>273</v>
      </c>
    </row>
    <row r="57" customFormat="false" ht="22.9" hidden="false" customHeight="true" outlineLevel="0" collapsed="false">
      <c r="A57" s="615" t="n">
        <v>272</v>
      </c>
      <c r="B57" s="665" t="s">
        <v>204</v>
      </c>
      <c r="C57" s="683"/>
      <c r="D57" s="684"/>
      <c r="E57" s="702" t="s">
        <v>841</v>
      </c>
      <c r="F57" s="672" t="n">
        <v>1156</v>
      </c>
      <c r="G57" s="673" t="n">
        <v>3724</v>
      </c>
      <c r="H57" s="674" t="s">
        <v>842</v>
      </c>
      <c r="I57" s="675" t="s">
        <v>843</v>
      </c>
      <c r="J57" s="676" t="n">
        <v>805</v>
      </c>
      <c r="K57" s="677" t="n">
        <v>2777</v>
      </c>
      <c r="L57" s="648" t="n">
        <v>209</v>
      </c>
      <c r="M57" s="661" t="s">
        <v>844</v>
      </c>
      <c r="N57" s="650" t="e">
        <f aca="false"/>
        <v>#REF!</v>
      </c>
      <c r="O57" s="651" t="e">
        <f aca="false"/>
        <v>#REF!</v>
      </c>
      <c r="Q57" s="611" t="n">
        <v>280</v>
      </c>
    </row>
    <row r="58" customFormat="false" ht="14.25" hidden="false" customHeight="false" outlineLevel="0" collapsed="false">
      <c r="A58" s="615" t="n">
        <v>280</v>
      </c>
      <c r="B58" s="655" t="s">
        <v>845</v>
      </c>
      <c r="C58" s="653"/>
      <c r="D58" s="654"/>
      <c r="E58" s="703" t="s">
        <v>846</v>
      </c>
      <c r="F58" s="704"/>
      <c r="G58" s="705"/>
      <c r="H58" s="657" t="s">
        <v>847</v>
      </c>
      <c r="I58" s="706" t="s">
        <v>848</v>
      </c>
      <c r="J58" s="659" t="n">
        <v>589</v>
      </c>
      <c r="K58" s="660" t="n">
        <v>1909</v>
      </c>
      <c r="L58" s="648" t="n">
        <v>314</v>
      </c>
      <c r="M58" s="661" t="s">
        <v>849</v>
      </c>
      <c r="N58" s="650" t="e">
        <f aca="false"/>
        <v>#REF!</v>
      </c>
      <c r="O58" s="651" t="e">
        <f aca="false"/>
        <v>#REF!</v>
      </c>
      <c r="Q58" s="611" t="n">
        <v>288</v>
      </c>
    </row>
    <row r="59" customFormat="false" ht="14.25" hidden="false" customHeight="false" outlineLevel="0" collapsed="false">
      <c r="A59" s="615" t="n">
        <v>284</v>
      </c>
      <c r="B59" s="655" t="s">
        <v>850</v>
      </c>
      <c r="C59" s="653"/>
      <c r="D59" s="654"/>
      <c r="E59" s="663" t="s">
        <v>204</v>
      </c>
      <c r="F59" s="653"/>
      <c r="G59" s="656"/>
      <c r="H59" s="657" t="s">
        <v>851</v>
      </c>
      <c r="I59" s="664" t="s">
        <v>852</v>
      </c>
      <c r="J59" s="659" t="n">
        <v>157</v>
      </c>
      <c r="K59" s="660" t="n">
        <v>526</v>
      </c>
      <c r="L59" s="648" t="n">
        <v>306</v>
      </c>
      <c r="M59" s="661" t="s">
        <v>853</v>
      </c>
      <c r="N59" s="650" t="e">
        <f aca="false"/>
        <v>#REF!</v>
      </c>
      <c r="O59" s="651" t="e">
        <f aca="false"/>
        <v>#REF!</v>
      </c>
      <c r="Q59" s="611" t="n">
        <v>292</v>
      </c>
    </row>
    <row r="60" s="615" customFormat="true" ht="14.25" hidden="false" customHeight="false" outlineLevel="0" collapsed="false">
      <c r="A60" s="615" t="n">
        <v>290</v>
      </c>
      <c r="B60" s="655" t="s">
        <v>854</v>
      </c>
      <c r="C60" s="653"/>
      <c r="D60" s="654"/>
      <c r="E60" s="655" t="s">
        <v>855</v>
      </c>
      <c r="F60" s="653"/>
      <c r="G60" s="656"/>
      <c r="H60" s="657" t="s">
        <v>856</v>
      </c>
      <c r="I60" s="664" t="s">
        <v>857</v>
      </c>
      <c r="J60" s="659" t="n">
        <v>232</v>
      </c>
      <c r="K60" s="660" t="n">
        <v>805</v>
      </c>
      <c r="L60" s="648" t="n">
        <v>313</v>
      </c>
      <c r="M60" s="649" t="s">
        <v>858</v>
      </c>
      <c r="N60" s="650" t="e">
        <f aca="false"/>
        <v>#REF!</v>
      </c>
      <c r="O60" s="651" t="e">
        <f aca="false"/>
        <v>#REF!</v>
      </c>
      <c r="Q60" s="611" t="n">
        <v>294</v>
      </c>
    </row>
    <row r="61" customFormat="false" ht="14.25" hidden="false" customHeight="false" outlineLevel="0" collapsed="false">
      <c r="A61" s="615" t="n">
        <v>289</v>
      </c>
      <c r="B61" s="655"/>
      <c r="C61" s="683" t="n">
        <v>3071</v>
      </c>
      <c r="D61" s="684" t="n">
        <v>9315</v>
      </c>
      <c r="E61" s="655"/>
      <c r="F61" s="683" t="n">
        <v>1368</v>
      </c>
      <c r="G61" s="707" t="n">
        <v>4425</v>
      </c>
      <c r="H61" s="708" t="s">
        <v>859</v>
      </c>
      <c r="I61" s="709" t="s">
        <v>860</v>
      </c>
      <c r="J61" s="710" t="n">
        <v>390</v>
      </c>
      <c r="K61" s="711" t="n">
        <v>1185</v>
      </c>
      <c r="L61" s="648" t="n">
        <v>301</v>
      </c>
      <c r="M61" s="661" t="s">
        <v>861</v>
      </c>
      <c r="N61" s="650" t="e">
        <f aca="false"/>
        <v>#REF!</v>
      </c>
      <c r="O61" s="651" t="e">
        <f aca="false"/>
        <v>#REF!</v>
      </c>
      <c r="Q61" s="611" t="n">
        <v>296</v>
      </c>
    </row>
    <row r="62" s="723" customFormat="true" ht="24.6" hidden="false" customHeight="true" outlineLevel="0" collapsed="false">
      <c r="A62" s="712"/>
      <c r="B62" s="713" t="s">
        <v>862</v>
      </c>
      <c r="C62" s="714" t="n">
        <v>0</v>
      </c>
      <c r="D62" s="715" t="n">
        <v>0</v>
      </c>
      <c r="E62" s="716" t="s">
        <v>862</v>
      </c>
      <c r="F62" s="714" t="n">
        <v>0</v>
      </c>
      <c r="G62" s="717" t="n">
        <v>0</v>
      </c>
      <c r="H62" s="718" t="n">
        <v>0</v>
      </c>
      <c r="I62" s="719" t="s">
        <v>862</v>
      </c>
      <c r="J62" s="710" t="n">
        <v>0</v>
      </c>
      <c r="K62" s="711" t="n">
        <v>0</v>
      </c>
      <c r="L62" s="720"/>
      <c r="M62" s="721"/>
      <c r="N62" s="722" t="e">
        <f aca="false"/>
        <v>#REF!</v>
      </c>
      <c r="O62" s="722" t="e">
        <f aca="false"/>
        <v>#REF!</v>
      </c>
      <c r="Q62" s="611" t="n">
        <v>297</v>
      </c>
    </row>
    <row r="63" s="723" customFormat="true" ht="25.5" hidden="false" customHeight="false" outlineLevel="0" collapsed="false">
      <c r="A63" s="611"/>
      <c r="B63" s="724" t="s">
        <v>148</v>
      </c>
      <c r="C63" s="725" t="n">
        <v>16231</v>
      </c>
      <c r="D63" s="726" t="n">
        <v>51901</v>
      </c>
      <c r="E63" s="727" t="s">
        <v>863</v>
      </c>
      <c r="F63" s="725" t="n">
        <v>16231</v>
      </c>
      <c r="G63" s="726" t="n">
        <v>51901</v>
      </c>
      <c r="H63" s="728" t="s">
        <v>864</v>
      </c>
      <c r="I63" s="729"/>
      <c r="J63" s="725" t="n">
        <v>16231</v>
      </c>
      <c r="K63" s="726" t="n">
        <v>51901</v>
      </c>
      <c r="L63" s="720"/>
      <c r="M63" s="721"/>
      <c r="N63" s="722" t="e">
        <f aca="false"/>
        <v>#REF!</v>
      </c>
      <c r="O63" s="722" t="e">
        <f aca="false"/>
        <v>#REF!</v>
      </c>
      <c r="Q63" s="611" t="n">
        <v>298</v>
      </c>
    </row>
    <row r="64" customFormat="false" ht="13.5" hidden="false" customHeight="false" outlineLevel="0" collapsed="false">
      <c r="B64" s="730" t="s">
        <v>865</v>
      </c>
      <c r="C64" s="731"/>
      <c r="D64" s="732"/>
      <c r="E64" s="678"/>
      <c r="F64" s="731"/>
      <c r="G64" s="732"/>
      <c r="H64" s="655"/>
      <c r="I64" s="732"/>
      <c r="J64" s="733"/>
      <c r="K64" s="734"/>
      <c r="N64" s="695" t="n">
        <v>227376</v>
      </c>
      <c r="O64" s="695" t="n">
        <v>27636394</v>
      </c>
      <c r="Q64" s="611" t="n">
        <v>299</v>
      </c>
    </row>
    <row r="65" customFormat="false" ht="13.5" hidden="false" customHeight="false" outlineLevel="0" collapsed="false">
      <c r="B65" s="735" t="s">
        <v>866</v>
      </c>
      <c r="C65" s="734"/>
      <c r="D65" s="734"/>
      <c r="E65" s="734"/>
      <c r="F65" s="734"/>
      <c r="G65" s="734"/>
      <c r="H65" s="736"/>
      <c r="I65" s="734"/>
      <c r="J65" s="733"/>
      <c r="K65" s="734"/>
      <c r="N65" s="695" t="e">
        <f aca="false"/>
        <v>#REF!</v>
      </c>
      <c r="O65" s="695" t="e">
        <f aca="false"/>
        <v>#REF!</v>
      </c>
      <c r="Q65" s="611" t="n">
        <v>300</v>
      </c>
    </row>
    <row r="66" customFormat="false" ht="12.75" hidden="false" customHeight="false" outlineLevel="0" collapsed="false">
      <c r="A66" s="615"/>
      <c r="B66" s="734" t="s">
        <v>867</v>
      </c>
      <c r="C66" s="734"/>
      <c r="D66" s="734"/>
      <c r="E66" s="734"/>
      <c r="F66" s="734"/>
      <c r="G66" s="734"/>
      <c r="H66" s="736"/>
      <c r="I66" s="734"/>
      <c r="J66" s="733"/>
      <c r="K66" s="734"/>
      <c r="L66" s="648"/>
      <c r="M66" s="661"/>
      <c r="N66" s="737"/>
      <c r="O66" s="737"/>
    </row>
    <row r="67" customFormat="false" ht="12.75" hidden="false" customHeight="false" outlineLevel="0" collapsed="false">
      <c r="B67" s="734" t="s">
        <v>868</v>
      </c>
      <c r="C67" s="734"/>
      <c r="D67" s="734"/>
      <c r="E67" s="734"/>
      <c r="F67" s="734"/>
      <c r="G67" s="734"/>
      <c r="H67" s="736"/>
      <c r="I67" s="734"/>
      <c r="J67" s="733"/>
      <c r="K67" s="734"/>
    </row>
    <row r="68" customFormat="false" ht="12.75" hidden="false" customHeight="false" outlineLevel="0" collapsed="false">
      <c r="B68" s="734"/>
      <c r="C68" s="734"/>
      <c r="D68" s="734"/>
      <c r="E68" s="734"/>
      <c r="F68" s="734"/>
      <c r="G68" s="734"/>
      <c r="H68" s="736"/>
      <c r="I68" s="734"/>
      <c r="J68" s="733"/>
      <c r="K68" s="734"/>
    </row>
    <row r="69" customFormat="false" ht="13.5" hidden="false" customHeight="false" outlineLevel="0" collapsed="false">
      <c r="B69" s="738" t="s">
        <v>869</v>
      </c>
      <c r="C69" s="739"/>
      <c r="D69" s="739"/>
      <c r="E69" s="739"/>
      <c r="F69" s="739"/>
      <c r="G69" s="739"/>
      <c r="H69" s="739"/>
      <c r="I69" s="739"/>
      <c r="J69" s="739"/>
      <c r="K69" s="739"/>
      <c r="L69" s="740"/>
      <c r="M69" s="741"/>
      <c r="N69" s="741"/>
      <c r="O69" s="741"/>
      <c r="P69" s="741"/>
      <c r="Q69" s="741"/>
      <c r="R69" s="741"/>
      <c r="S69" s="741"/>
      <c r="T69" s="741"/>
    </row>
    <row r="70" customFormat="false" ht="12.75" hidden="false" customHeight="false" outlineLevel="0" collapsed="false">
      <c r="B70" s="738" t="s">
        <v>870</v>
      </c>
      <c r="C70" s="739"/>
      <c r="D70" s="739"/>
      <c r="E70" s="739"/>
      <c r="F70" s="739"/>
      <c r="G70" s="739"/>
      <c r="H70" s="739"/>
      <c r="I70" s="739"/>
      <c r="J70" s="739"/>
      <c r="K70" s="739"/>
      <c r="L70" s="739"/>
      <c r="M70" s="739"/>
      <c r="N70" s="739"/>
      <c r="O70" s="739"/>
      <c r="P70" s="739"/>
      <c r="Q70" s="739"/>
      <c r="R70" s="739"/>
      <c r="S70" s="739"/>
      <c r="T70" s="741"/>
    </row>
    <row r="71" customFormat="false" ht="12.75" hidden="false" customHeight="false" outlineLevel="0" collapsed="false">
      <c r="B71" s="742" t="s">
        <v>871</v>
      </c>
    </row>
    <row r="91" customFormat="false" ht="12.75" hidden="false" customHeight="false" outlineLevel="0" collapsed="false">
      <c r="T91" s="91"/>
      <c r="U91" s="91" t="s">
        <v>652</v>
      </c>
      <c r="V91" s="91" t="s">
        <v>653</v>
      </c>
    </row>
    <row r="92" customFormat="false" ht="12.75" hidden="false" customHeight="false" outlineLevel="0" collapsed="false">
      <c r="T92" s="743" t="s">
        <v>872</v>
      </c>
      <c r="U92" s="744" t="n">
        <v>4707</v>
      </c>
      <c r="V92" s="744" t="n">
        <v>13689</v>
      </c>
    </row>
    <row r="93" customFormat="false" ht="12.75" hidden="false" customHeight="false" outlineLevel="0" collapsed="false">
      <c r="T93" s="743" t="s">
        <v>873</v>
      </c>
      <c r="U93" s="744" t="n">
        <v>4507</v>
      </c>
      <c r="V93" s="744" t="n">
        <v>11097</v>
      </c>
    </row>
    <row r="94" customFormat="false" ht="12.75" hidden="false" customHeight="false" outlineLevel="0" collapsed="false">
      <c r="T94" s="743" t="s">
        <v>874</v>
      </c>
      <c r="U94" s="744" t="n">
        <v>3946</v>
      </c>
      <c r="V94" s="744" t="n">
        <v>17800</v>
      </c>
    </row>
    <row r="95" customFormat="false" ht="12.75" hidden="false" customHeight="false" outlineLevel="0" collapsed="false">
      <c r="T95" s="743" t="s">
        <v>875</v>
      </c>
      <c r="U95" s="744" t="n">
        <v>3071</v>
      </c>
      <c r="V95" s="744" t="n">
        <v>931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1"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5" width="7.7"/>
    <col collapsed="false" customWidth="true" hidden="false" outlineLevel="0" max="2" min="2" style="746" width="7.28"/>
    <col collapsed="false" customWidth="true" hidden="false" outlineLevel="0" max="3" min="3" style="745" width="17.85"/>
    <col collapsed="false" customWidth="true" hidden="false" outlineLevel="0" max="4" min="4" style="745" width="21.7"/>
    <col collapsed="false" customWidth="false" hidden="false" outlineLevel="0" max="5" min="5" style="745" width="9.7"/>
    <col collapsed="false" customWidth="true" hidden="false" outlineLevel="0" max="6" min="6" style="745" width="7.42"/>
    <col collapsed="false" customWidth="true" hidden="false" outlineLevel="0" max="7" min="7" style="745" width="8.85"/>
    <col collapsed="false" customWidth="false" hidden="false" outlineLevel="0" max="8" min="8" style="745" width="9.7"/>
    <col collapsed="false" customWidth="false" hidden="true" outlineLevel="0" max="11" min="9" style="745" width="9.7"/>
    <col collapsed="false" customWidth="true" hidden="true" outlineLevel="0" max="12" min="12" style="745" width="12.28"/>
    <col collapsed="false" customWidth="false" hidden="true" outlineLevel="0" max="13" min="13" style="745" width="9.7"/>
    <col collapsed="false" customWidth="true" hidden="true" outlineLevel="0" max="14" min="14" style="745" width="10.13"/>
    <col collapsed="false" customWidth="true" hidden="false" outlineLevel="0" max="15" min="15" style="745" width="7.42"/>
    <col collapsed="false" customWidth="true" hidden="false" outlineLevel="0" max="16" min="16" style="745" width="8.85"/>
    <col collapsed="false" customWidth="true" hidden="false" outlineLevel="0" max="17" min="17" style="745" width="7.7"/>
    <col collapsed="false" customWidth="true" hidden="false" outlineLevel="0" max="18" min="18" style="745" width="7.42"/>
    <col collapsed="false" customWidth="true" hidden="false" outlineLevel="0" max="19" min="19" style="745" width="8.85"/>
    <col collapsed="false" customWidth="true" hidden="false" outlineLevel="0" max="20" min="20" style="745" width="7.7"/>
    <col collapsed="false" customWidth="false" hidden="false" outlineLevel="0" max="257" min="21" style="745"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7"/>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8"/>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9" t="s">
        <v>879</v>
      </c>
      <c r="C6" s="749"/>
      <c r="D6" s="749"/>
      <c r="E6" s="749"/>
      <c r="F6" s="749"/>
      <c r="G6" s="749"/>
      <c r="H6" s="749"/>
      <c r="I6" s="749"/>
      <c r="J6" s="749"/>
      <c r="K6" s="749"/>
      <c r="L6" s="749"/>
      <c r="M6" s="749"/>
      <c r="N6" s="749"/>
      <c r="O6" s="749"/>
      <c r="P6" s="749"/>
      <c r="Q6" s="749"/>
      <c r="R6" s="749"/>
      <c r="S6" s="749"/>
      <c r="T6" s="749"/>
    </row>
    <row r="7" customFormat="false" ht="52.5" hidden="false" customHeight="true" outlineLevel="0" collapsed="false">
      <c r="B7" s="750" t="s">
        <v>880</v>
      </c>
      <c r="C7" s="751" t="s">
        <v>881</v>
      </c>
      <c r="D7" s="751"/>
      <c r="E7" s="752" t="s">
        <v>882</v>
      </c>
      <c r="F7" s="751" t="s">
        <v>883</v>
      </c>
      <c r="G7" s="751"/>
      <c r="H7" s="751"/>
      <c r="I7" s="751" t="s">
        <v>393</v>
      </c>
      <c r="J7" s="751"/>
      <c r="K7" s="751"/>
      <c r="L7" s="751" t="s">
        <v>394</v>
      </c>
      <c r="M7" s="751"/>
      <c r="N7" s="751"/>
      <c r="O7" s="753" t="s">
        <v>884</v>
      </c>
      <c r="P7" s="753"/>
      <c r="Q7" s="753"/>
      <c r="R7" s="753" t="s">
        <v>885</v>
      </c>
      <c r="S7" s="753"/>
      <c r="T7" s="753"/>
    </row>
    <row r="8" customFormat="false" ht="55.15" hidden="false" customHeight="true" outlineLevel="0" collapsed="false">
      <c r="B8" s="754" t="s">
        <v>886</v>
      </c>
      <c r="C8" s="751"/>
      <c r="D8" s="751"/>
      <c r="E8" s="755" t="s">
        <v>887</v>
      </c>
      <c r="F8" s="756" t="s">
        <v>888</v>
      </c>
      <c r="G8" s="757" t="s">
        <v>889</v>
      </c>
      <c r="H8" s="758" t="s">
        <v>362</v>
      </c>
      <c r="I8" s="759" t="s">
        <v>396</v>
      </c>
      <c r="J8" s="759" t="s">
        <v>397</v>
      </c>
      <c r="K8" s="751" t="s">
        <v>50</v>
      </c>
      <c r="L8" s="759" t="s">
        <v>396</v>
      </c>
      <c r="M8" s="759" t="s">
        <v>397</v>
      </c>
      <c r="N8" s="751" t="s">
        <v>50</v>
      </c>
      <c r="O8" s="760" t="s">
        <v>888</v>
      </c>
      <c r="P8" s="757" t="s">
        <v>889</v>
      </c>
      <c r="Q8" s="758" t="s">
        <v>362</v>
      </c>
      <c r="R8" s="760" t="s">
        <v>888</v>
      </c>
      <c r="S8" s="757" t="s">
        <v>889</v>
      </c>
      <c r="T8" s="758" t="s">
        <v>362</v>
      </c>
    </row>
    <row r="9" customFormat="false" ht="12.75" hidden="false" customHeight="false" outlineLevel="0" collapsed="false">
      <c r="A9" s="761"/>
      <c r="B9" s="762" t="s">
        <v>890</v>
      </c>
      <c r="C9" s="763" t="s">
        <v>807</v>
      </c>
      <c r="D9" s="764" t="s">
        <v>891</v>
      </c>
      <c r="E9" s="765" t="n">
        <v>30</v>
      </c>
      <c r="F9" s="244" t="n">
        <v>145</v>
      </c>
      <c r="G9" s="766" t="n">
        <v>1</v>
      </c>
      <c r="H9" s="767" t="n">
        <v>146</v>
      </c>
      <c r="I9" s="244" t="n">
        <v>1618</v>
      </c>
      <c r="J9" s="766" t="n">
        <v>10</v>
      </c>
      <c r="K9" s="767" t="n">
        <v>1628</v>
      </c>
      <c r="L9" s="244" t="n">
        <v>71879.52</v>
      </c>
      <c r="M9" s="766" t="n">
        <v>377.5</v>
      </c>
      <c r="N9" s="767" t="n">
        <v>72257.02</v>
      </c>
      <c r="O9" s="768" t="n">
        <v>11.1586206896552</v>
      </c>
      <c r="P9" s="769" t="n">
        <v>10</v>
      </c>
      <c r="Q9" s="770" t="n">
        <v>11.1506849315068</v>
      </c>
      <c r="R9" s="768" t="n">
        <v>44.4249196538937</v>
      </c>
      <c r="S9" s="769" t="n">
        <v>37.75</v>
      </c>
      <c r="T9" s="770" t="n">
        <v>44.3839189189189</v>
      </c>
    </row>
    <row r="10" customFormat="false" ht="12.75" hidden="false" customHeight="false" outlineLevel="0" collapsed="false">
      <c r="A10" s="761"/>
      <c r="B10" s="771" t="s">
        <v>892</v>
      </c>
      <c r="C10" s="772" t="s">
        <v>893</v>
      </c>
      <c r="D10" s="773" t="s">
        <v>894</v>
      </c>
      <c r="E10" s="774" t="n">
        <v>88</v>
      </c>
      <c r="F10" s="250" t="n">
        <v>243</v>
      </c>
      <c r="G10" s="251" t="n">
        <v>1</v>
      </c>
      <c r="H10" s="775" t="n">
        <v>244</v>
      </c>
      <c r="I10" s="250" t="n">
        <v>2683</v>
      </c>
      <c r="J10" s="251" t="n">
        <v>15</v>
      </c>
      <c r="K10" s="775" t="n">
        <v>2698</v>
      </c>
      <c r="L10" s="250" t="n">
        <v>98893.42</v>
      </c>
      <c r="M10" s="251" t="n">
        <v>479.1</v>
      </c>
      <c r="N10" s="775" t="n">
        <v>99372.52</v>
      </c>
      <c r="O10" s="776" t="n">
        <v>11.0411522633745</v>
      </c>
      <c r="P10" s="777" t="n">
        <v>15</v>
      </c>
      <c r="Q10" s="778" t="n">
        <v>11.0573770491803</v>
      </c>
      <c r="R10" s="776" t="n">
        <v>36.8592694744689</v>
      </c>
      <c r="S10" s="777" t="n">
        <v>31.94</v>
      </c>
      <c r="T10" s="778" t="n">
        <v>36.8319199406968</v>
      </c>
    </row>
    <row r="11" customFormat="false" ht="12.75" hidden="false" customHeight="false" outlineLevel="0" collapsed="false">
      <c r="A11" s="761"/>
      <c r="B11" s="771" t="s">
        <v>895</v>
      </c>
      <c r="C11" s="772" t="s">
        <v>896</v>
      </c>
      <c r="D11" s="773" t="s">
        <v>897</v>
      </c>
      <c r="E11" s="774" t="n">
        <v>0</v>
      </c>
      <c r="F11" s="250" t="n">
        <v>0</v>
      </c>
      <c r="G11" s="251" t="n">
        <v>0</v>
      </c>
      <c r="H11" s="775" t="n">
        <v>0</v>
      </c>
      <c r="I11" s="250" t="n">
        <v>0</v>
      </c>
      <c r="J11" s="251" t="n">
        <v>0</v>
      </c>
      <c r="K11" s="775" t="n">
        <v>0</v>
      </c>
      <c r="L11" s="250" t="n">
        <v>0</v>
      </c>
      <c r="M11" s="251" t="n">
        <v>0</v>
      </c>
      <c r="N11" s="775" t="n">
        <v>0</v>
      </c>
      <c r="O11" s="776" t="n">
        <v>0</v>
      </c>
      <c r="P11" s="777" t="n">
        <v>0</v>
      </c>
      <c r="Q11" s="778" t="n">
        <v>0</v>
      </c>
      <c r="R11" s="776" t="n">
        <v>0</v>
      </c>
      <c r="S11" s="777" t="n">
        <v>0</v>
      </c>
      <c r="T11" s="778" t="n">
        <v>0</v>
      </c>
    </row>
    <row r="12" customFormat="false" ht="12.75" hidden="false" customHeight="true" outlineLevel="0" collapsed="false">
      <c r="A12" s="761"/>
      <c r="B12" s="771" t="s">
        <v>898</v>
      </c>
      <c r="C12" s="772" t="s">
        <v>899</v>
      </c>
      <c r="D12" s="773" t="s">
        <v>900</v>
      </c>
      <c r="E12" s="774" t="n">
        <v>205</v>
      </c>
      <c r="F12" s="250" t="n">
        <v>856</v>
      </c>
      <c r="G12" s="251" t="n">
        <v>7</v>
      </c>
      <c r="H12" s="775" t="n">
        <v>863</v>
      </c>
      <c r="I12" s="250" t="n">
        <v>8798</v>
      </c>
      <c r="J12" s="251" t="n">
        <v>112</v>
      </c>
      <c r="K12" s="775" t="n">
        <v>8910</v>
      </c>
      <c r="L12" s="250" t="n">
        <v>335823.84</v>
      </c>
      <c r="M12" s="251" t="n">
        <v>4614.93</v>
      </c>
      <c r="N12" s="775" t="n">
        <v>340438.77</v>
      </c>
      <c r="O12" s="776" t="n">
        <v>10.2780373831776</v>
      </c>
      <c r="P12" s="777" t="n">
        <v>16</v>
      </c>
      <c r="Q12" s="778" t="n">
        <v>10.324449594438</v>
      </c>
      <c r="R12" s="776" t="n">
        <v>38.1704751079791</v>
      </c>
      <c r="S12" s="777" t="n">
        <v>41.2047321428572</v>
      </c>
      <c r="T12" s="778" t="n">
        <v>38.2086161616162</v>
      </c>
    </row>
    <row r="13" customFormat="false" ht="12.75" hidden="false" customHeight="true" outlineLevel="0" collapsed="false">
      <c r="A13" s="761"/>
      <c r="B13" s="771" t="s">
        <v>901</v>
      </c>
      <c r="C13" s="772" t="s">
        <v>902</v>
      </c>
      <c r="D13" s="773" t="s">
        <v>903</v>
      </c>
      <c r="E13" s="774" t="n">
        <v>0</v>
      </c>
      <c r="F13" s="250" t="n">
        <v>0</v>
      </c>
      <c r="G13" s="251" t="n">
        <v>0</v>
      </c>
      <c r="H13" s="775" t="n">
        <v>0</v>
      </c>
      <c r="I13" s="250" t="n">
        <v>0</v>
      </c>
      <c r="J13" s="251" t="n">
        <v>0</v>
      </c>
      <c r="K13" s="775" t="n">
        <v>0</v>
      </c>
      <c r="L13" s="250" t="n">
        <v>0</v>
      </c>
      <c r="M13" s="251" t="n">
        <v>0</v>
      </c>
      <c r="N13" s="775" t="n">
        <v>0</v>
      </c>
      <c r="O13" s="776" t="n">
        <v>0</v>
      </c>
      <c r="P13" s="777" t="n">
        <v>0</v>
      </c>
      <c r="Q13" s="778" t="n">
        <v>0</v>
      </c>
      <c r="R13" s="776" t="n">
        <v>0</v>
      </c>
      <c r="S13" s="777" t="n">
        <v>0</v>
      </c>
      <c r="T13" s="778" t="n">
        <v>0</v>
      </c>
    </row>
    <row r="14" customFormat="false" ht="12.75" hidden="false" customHeight="false" outlineLevel="0" collapsed="false">
      <c r="A14" s="761"/>
      <c r="B14" s="771" t="s">
        <v>904</v>
      </c>
      <c r="C14" s="772" t="s">
        <v>905</v>
      </c>
      <c r="D14" s="773" t="s">
        <v>906</v>
      </c>
      <c r="E14" s="774" t="n">
        <v>91</v>
      </c>
      <c r="F14" s="250" t="n">
        <v>438</v>
      </c>
      <c r="G14" s="251" t="n">
        <v>2</v>
      </c>
      <c r="H14" s="775" t="n">
        <v>440</v>
      </c>
      <c r="I14" s="250" t="n">
        <v>5295</v>
      </c>
      <c r="J14" s="251" t="n">
        <v>25</v>
      </c>
      <c r="K14" s="775" t="n">
        <v>5320</v>
      </c>
      <c r="L14" s="250" t="n">
        <v>224679.82</v>
      </c>
      <c r="M14" s="251" t="n">
        <v>948.5</v>
      </c>
      <c r="N14" s="775" t="n">
        <v>225628.32</v>
      </c>
      <c r="O14" s="776" t="n">
        <v>12.0890410958904</v>
      </c>
      <c r="P14" s="777" t="n">
        <v>12.5</v>
      </c>
      <c r="Q14" s="778" t="n">
        <v>12.0909090909091</v>
      </c>
      <c r="R14" s="776" t="n">
        <v>42.4324494806421</v>
      </c>
      <c r="S14" s="777" t="n">
        <v>37.94</v>
      </c>
      <c r="T14" s="778" t="n">
        <v>42.4113383458646</v>
      </c>
    </row>
    <row r="15" customFormat="false" ht="12.75" hidden="false" customHeight="false" outlineLevel="0" collapsed="false">
      <c r="A15" s="761"/>
      <c r="B15" s="771" t="s">
        <v>907</v>
      </c>
      <c r="C15" s="772" t="s">
        <v>908</v>
      </c>
      <c r="D15" s="773" t="s">
        <v>909</v>
      </c>
      <c r="E15" s="774" t="n">
        <v>120</v>
      </c>
      <c r="F15" s="250" t="n">
        <v>644</v>
      </c>
      <c r="G15" s="251" t="n">
        <v>2</v>
      </c>
      <c r="H15" s="775" t="n">
        <v>646</v>
      </c>
      <c r="I15" s="250" t="n">
        <v>7201</v>
      </c>
      <c r="J15" s="251" t="n">
        <v>14</v>
      </c>
      <c r="K15" s="775" t="n">
        <v>7215</v>
      </c>
      <c r="L15" s="250" t="n">
        <v>324943.88</v>
      </c>
      <c r="M15" s="251" t="n">
        <v>458.79</v>
      </c>
      <c r="N15" s="775" t="n">
        <v>325402.67</v>
      </c>
      <c r="O15" s="776" t="n">
        <v>11.1816770186335</v>
      </c>
      <c r="P15" s="777" t="n">
        <v>7</v>
      </c>
      <c r="Q15" s="778" t="n">
        <v>11.1687306501548</v>
      </c>
      <c r="R15" s="776" t="n">
        <v>45.1248271073462</v>
      </c>
      <c r="S15" s="777" t="n">
        <v>32.7707142857143</v>
      </c>
      <c r="T15" s="778" t="n">
        <v>45.1008551628552</v>
      </c>
    </row>
    <row r="16" customFormat="false" ht="12.75" hidden="false" customHeight="false" outlineLevel="0" collapsed="false">
      <c r="A16" s="761"/>
      <c r="B16" s="771" t="s">
        <v>910</v>
      </c>
      <c r="C16" s="772" t="s">
        <v>911</v>
      </c>
      <c r="D16" s="773" t="s">
        <v>912</v>
      </c>
      <c r="E16" s="774" t="n">
        <v>134</v>
      </c>
      <c r="F16" s="250" t="n">
        <v>919</v>
      </c>
      <c r="G16" s="251" t="n">
        <v>2</v>
      </c>
      <c r="H16" s="775" t="n">
        <v>921</v>
      </c>
      <c r="I16" s="250" t="n">
        <v>12767</v>
      </c>
      <c r="J16" s="251" t="n">
        <v>29</v>
      </c>
      <c r="K16" s="775" t="n">
        <v>12796</v>
      </c>
      <c r="L16" s="250" t="n">
        <v>618460.35</v>
      </c>
      <c r="M16" s="251" t="n">
        <v>1449.02</v>
      </c>
      <c r="N16" s="775" t="n">
        <v>619909.37</v>
      </c>
      <c r="O16" s="776" t="n">
        <v>13.892274211099</v>
      </c>
      <c r="P16" s="777" t="n">
        <v>14.5</v>
      </c>
      <c r="Q16" s="778" t="n">
        <v>13.8935939196526</v>
      </c>
      <c r="R16" s="776" t="n">
        <v>48.4421046447873</v>
      </c>
      <c r="S16" s="777" t="n">
        <v>49.9662068965517</v>
      </c>
      <c r="T16" s="778" t="n">
        <v>48.4455587683651</v>
      </c>
    </row>
    <row r="17" customFormat="false" ht="12.75" hidden="false" customHeight="false" outlineLevel="0" collapsed="false">
      <c r="A17" s="761"/>
      <c r="B17" s="771" t="s">
        <v>913</v>
      </c>
      <c r="C17" s="772" t="s">
        <v>914</v>
      </c>
      <c r="D17" s="773" t="s">
        <v>915</v>
      </c>
      <c r="E17" s="774" t="n">
        <v>0</v>
      </c>
      <c r="F17" s="250" t="n">
        <v>0</v>
      </c>
      <c r="G17" s="251" t="n">
        <v>0</v>
      </c>
      <c r="H17" s="775" t="n">
        <v>0</v>
      </c>
      <c r="I17" s="250" t="n">
        <v>0</v>
      </c>
      <c r="J17" s="251" t="n">
        <v>0</v>
      </c>
      <c r="K17" s="775" t="n">
        <v>0</v>
      </c>
      <c r="L17" s="250" t="n">
        <v>0</v>
      </c>
      <c r="M17" s="251" t="n">
        <v>0</v>
      </c>
      <c r="N17" s="775" t="n">
        <v>0</v>
      </c>
      <c r="O17" s="776" t="n">
        <v>0</v>
      </c>
      <c r="P17" s="777" t="n">
        <v>0</v>
      </c>
      <c r="Q17" s="778" t="n">
        <v>0</v>
      </c>
      <c r="R17" s="776" t="n">
        <v>0</v>
      </c>
      <c r="S17" s="777" t="n">
        <v>0</v>
      </c>
      <c r="T17" s="778" t="n">
        <v>0</v>
      </c>
    </row>
    <row r="18" customFormat="false" ht="12.75" hidden="false" customHeight="false" outlineLevel="0" collapsed="false">
      <c r="A18" s="761"/>
      <c r="B18" s="771" t="s">
        <v>916</v>
      </c>
      <c r="C18" s="772" t="s">
        <v>917</v>
      </c>
      <c r="D18" s="773" t="s">
        <v>918</v>
      </c>
      <c r="E18" s="774" t="n">
        <v>101</v>
      </c>
      <c r="F18" s="250" t="n">
        <v>352</v>
      </c>
      <c r="G18" s="251" t="n">
        <v>2</v>
      </c>
      <c r="H18" s="775" t="n">
        <v>354</v>
      </c>
      <c r="I18" s="250" t="n">
        <v>3700</v>
      </c>
      <c r="J18" s="251" t="n">
        <v>24</v>
      </c>
      <c r="K18" s="775" t="n">
        <v>3724</v>
      </c>
      <c r="L18" s="250" t="n">
        <v>148851.74</v>
      </c>
      <c r="M18" s="251" t="n">
        <v>791</v>
      </c>
      <c r="N18" s="775" t="n">
        <v>149642.74</v>
      </c>
      <c r="O18" s="776" t="n">
        <v>10.5113636363636</v>
      </c>
      <c r="P18" s="777" t="n">
        <v>12</v>
      </c>
      <c r="Q18" s="778" t="n">
        <v>10.5197740112994</v>
      </c>
      <c r="R18" s="776" t="n">
        <v>40.2302</v>
      </c>
      <c r="S18" s="777" t="n">
        <v>32.9583333333333</v>
      </c>
      <c r="T18" s="778" t="n">
        <v>40.1833351235231</v>
      </c>
    </row>
    <row r="19" customFormat="false" ht="12.75" hidden="false" customHeight="false" outlineLevel="0" collapsed="false">
      <c r="A19" s="761"/>
      <c r="B19" s="771" t="s">
        <v>919</v>
      </c>
      <c r="C19" s="772" t="s">
        <v>920</v>
      </c>
      <c r="D19" s="773" t="s">
        <v>921</v>
      </c>
      <c r="E19" s="774" t="n">
        <v>0</v>
      </c>
      <c r="F19" s="250" t="n">
        <v>0</v>
      </c>
      <c r="G19" s="251" t="n">
        <v>0</v>
      </c>
      <c r="H19" s="775" t="n">
        <v>0</v>
      </c>
      <c r="I19" s="250" t="n">
        <v>0</v>
      </c>
      <c r="J19" s="251" t="n">
        <v>0</v>
      </c>
      <c r="K19" s="775" t="n">
        <v>0</v>
      </c>
      <c r="L19" s="250" t="n">
        <v>0</v>
      </c>
      <c r="M19" s="251" t="n">
        <v>0</v>
      </c>
      <c r="N19" s="775" t="n">
        <v>0</v>
      </c>
      <c r="O19" s="776" t="n">
        <v>0</v>
      </c>
      <c r="P19" s="777" t="n">
        <v>0</v>
      </c>
      <c r="Q19" s="778" t="n">
        <v>0</v>
      </c>
      <c r="R19" s="776" t="n">
        <v>0</v>
      </c>
      <c r="S19" s="777" t="n">
        <v>0</v>
      </c>
      <c r="T19" s="778" t="n">
        <v>0</v>
      </c>
    </row>
    <row r="20" customFormat="false" ht="12.75" hidden="false" customHeight="false" outlineLevel="0" collapsed="false">
      <c r="A20" s="761"/>
      <c r="B20" s="771" t="s">
        <v>922</v>
      </c>
      <c r="C20" s="772" t="s">
        <v>923</v>
      </c>
      <c r="D20" s="773" t="s">
        <v>924</v>
      </c>
      <c r="E20" s="774" t="n">
        <v>34</v>
      </c>
      <c r="F20" s="250" t="n">
        <v>136</v>
      </c>
      <c r="G20" s="251" t="n">
        <v>1</v>
      </c>
      <c r="H20" s="775" t="n">
        <v>137</v>
      </c>
      <c r="I20" s="250" t="n">
        <v>1096</v>
      </c>
      <c r="J20" s="251" t="n">
        <v>7</v>
      </c>
      <c r="K20" s="775" t="n">
        <v>1103</v>
      </c>
      <c r="L20" s="250" t="n">
        <v>44784.6</v>
      </c>
      <c r="M20" s="251" t="n">
        <v>266</v>
      </c>
      <c r="N20" s="775" t="n">
        <v>45050.6</v>
      </c>
      <c r="O20" s="776" t="n">
        <v>8.05882352941176</v>
      </c>
      <c r="P20" s="777" t="n">
        <v>7</v>
      </c>
      <c r="Q20" s="778" t="n">
        <v>8.05109489051095</v>
      </c>
      <c r="R20" s="776" t="n">
        <v>40.8618613138686</v>
      </c>
      <c r="S20" s="777" t="n">
        <v>38</v>
      </c>
      <c r="T20" s="778" t="n">
        <v>40.8436990027199</v>
      </c>
    </row>
    <row r="21" customFormat="false" ht="12.75" hidden="false" customHeight="false" outlineLevel="0" collapsed="false">
      <c r="A21" s="761"/>
      <c r="B21" s="771" t="s">
        <v>925</v>
      </c>
      <c r="C21" s="772" t="s">
        <v>926</v>
      </c>
      <c r="D21" s="773" t="s">
        <v>927</v>
      </c>
      <c r="E21" s="774" t="n">
        <v>374</v>
      </c>
      <c r="F21" s="250" t="n">
        <v>2004</v>
      </c>
      <c r="G21" s="251" t="n">
        <v>15</v>
      </c>
      <c r="H21" s="775" t="n">
        <v>2019</v>
      </c>
      <c r="I21" s="250" t="n">
        <v>24588</v>
      </c>
      <c r="J21" s="251" t="n">
        <v>184</v>
      </c>
      <c r="K21" s="775" t="n">
        <v>24772</v>
      </c>
      <c r="L21" s="250" t="n">
        <v>987325.03</v>
      </c>
      <c r="M21" s="251" t="n">
        <v>6641.04</v>
      </c>
      <c r="N21" s="775" t="n">
        <v>993966.07</v>
      </c>
      <c r="O21" s="776" t="n">
        <v>12.2694610778443</v>
      </c>
      <c r="P21" s="777" t="n">
        <v>12.2666666666667</v>
      </c>
      <c r="Q21" s="778" t="n">
        <v>12.2694403169886</v>
      </c>
      <c r="R21" s="776" t="n">
        <v>40.1547515047991</v>
      </c>
      <c r="S21" s="777" t="n">
        <v>36.0926086956522</v>
      </c>
      <c r="T21" s="778" t="n">
        <v>40.1245789601162</v>
      </c>
    </row>
    <row r="22" customFormat="false" ht="12.75" hidden="false" customHeight="false" outlineLevel="0" collapsed="false">
      <c r="A22" s="761"/>
      <c r="B22" s="771" t="s">
        <v>928</v>
      </c>
      <c r="C22" s="772" t="s">
        <v>929</v>
      </c>
      <c r="D22" s="779" t="s">
        <v>930</v>
      </c>
      <c r="E22" s="774" t="n">
        <v>0</v>
      </c>
      <c r="F22" s="250" t="n">
        <v>0</v>
      </c>
      <c r="G22" s="251" t="n">
        <v>0</v>
      </c>
      <c r="H22" s="775" t="n">
        <v>0</v>
      </c>
      <c r="I22" s="250" t="n">
        <v>0</v>
      </c>
      <c r="J22" s="251" t="n">
        <v>0</v>
      </c>
      <c r="K22" s="775" t="n">
        <v>0</v>
      </c>
      <c r="L22" s="250" t="n">
        <v>0</v>
      </c>
      <c r="M22" s="251" t="n">
        <v>0</v>
      </c>
      <c r="N22" s="775" t="n">
        <v>0</v>
      </c>
      <c r="O22" s="776" t="n">
        <v>0</v>
      </c>
      <c r="P22" s="777" t="n">
        <v>0</v>
      </c>
      <c r="Q22" s="778" t="n">
        <v>0</v>
      </c>
      <c r="R22" s="776" t="n">
        <v>0</v>
      </c>
      <c r="S22" s="777" t="n">
        <v>0</v>
      </c>
      <c r="T22" s="778" t="n">
        <v>0</v>
      </c>
    </row>
    <row r="23" customFormat="false" ht="12.75" hidden="false" customHeight="false" outlineLevel="0" collapsed="false">
      <c r="A23" s="761"/>
      <c r="B23" s="771" t="s">
        <v>931</v>
      </c>
      <c r="C23" s="772" t="s">
        <v>932</v>
      </c>
      <c r="D23" s="773" t="s">
        <v>933</v>
      </c>
      <c r="E23" s="774" t="n">
        <v>136</v>
      </c>
      <c r="F23" s="250" t="n">
        <v>540</v>
      </c>
      <c r="G23" s="251" t="n">
        <v>6</v>
      </c>
      <c r="H23" s="775" t="n">
        <v>546</v>
      </c>
      <c r="I23" s="250" t="n">
        <v>5827</v>
      </c>
      <c r="J23" s="251" t="n">
        <v>52</v>
      </c>
      <c r="K23" s="775" t="n">
        <v>5879</v>
      </c>
      <c r="L23" s="250" t="n">
        <v>223469.93</v>
      </c>
      <c r="M23" s="251" t="n">
        <v>1959.78</v>
      </c>
      <c r="N23" s="775" t="n">
        <v>225429.71</v>
      </c>
      <c r="O23" s="776" t="n">
        <v>10.7907407407407</v>
      </c>
      <c r="P23" s="777" t="n">
        <v>8.66666666666667</v>
      </c>
      <c r="Q23" s="778" t="n">
        <v>10.7673992673993</v>
      </c>
      <c r="R23" s="776" t="n">
        <v>38.3507688347349</v>
      </c>
      <c r="S23" s="777" t="n">
        <v>37.6880769230769</v>
      </c>
      <c r="T23" s="778" t="n">
        <v>38.3449072971594</v>
      </c>
    </row>
    <row r="24" customFormat="false" ht="12.75" hidden="false" customHeight="false" outlineLevel="0" collapsed="false">
      <c r="A24" s="761"/>
      <c r="B24" s="771" t="s">
        <v>934</v>
      </c>
      <c r="C24" s="772" t="s">
        <v>935</v>
      </c>
      <c r="D24" s="773" t="s">
        <v>936</v>
      </c>
      <c r="E24" s="774" t="n">
        <v>63</v>
      </c>
      <c r="F24" s="250" t="n">
        <v>303</v>
      </c>
      <c r="G24" s="251" t="n">
        <v>5</v>
      </c>
      <c r="H24" s="775" t="n">
        <v>308</v>
      </c>
      <c r="I24" s="250" t="n">
        <v>3201</v>
      </c>
      <c r="J24" s="251" t="n">
        <v>61</v>
      </c>
      <c r="K24" s="775" t="n">
        <v>3262</v>
      </c>
      <c r="L24" s="250" t="n">
        <v>139098.05</v>
      </c>
      <c r="M24" s="251" t="n">
        <v>3457.65</v>
      </c>
      <c r="N24" s="775" t="n">
        <v>142555.7</v>
      </c>
      <c r="O24" s="776" t="n">
        <v>10.5643564356436</v>
      </c>
      <c r="P24" s="777" t="n">
        <v>12.2</v>
      </c>
      <c r="Q24" s="778" t="n">
        <v>10.5909090909091</v>
      </c>
      <c r="R24" s="776" t="n">
        <v>43.4545610746642</v>
      </c>
      <c r="S24" s="777" t="n">
        <v>56.6827868852459</v>
      </c>
      <c r="T24" s="778" t="n">
        <v>43.7019313304721</v>
      </c>
    </row>
    <row r="25" customFormat="false" ht="12.75" hidden="false" customHeight="false" outlineLevel="0" collapsed="false">
      <c r="A25" s="761"/>
      <c r="B25" s="771" t="s">
        <v>937</v>
      </c>
      <c r="C25" s="772" t="s">
        <v>938</v>
      </c>
      <c r="D25" s="773" t="s">
        <v>939</v>
      </c>
      <c r="E25" s="774" t="n">
        <v>66</v>
      </c>
      <c r="F25" s="250" t="n">
        <v>198</v>
      </c>
      <c r="G25" s="251" t="n">
        <v>1</v>
      </c>
      <c r="H25" s="775" t="n">
        <v>199</v>
      </c>
      <c r="I25" s="250" t="n">
        <v>2059</v>
      </c>
      <c r="J25" s="251" t="n">
        <v>20</v>
      </c>
      <c r="K25" s="775" t="n">
        <v>2079</v>
      </c>
      <c r="L25" s="250" t="n">
        <v>74400.95</v>
      </c>
      <c r="M25" s="251" t="n">
        <v>560</v>
      </c>
      <c r="N25" s="775" t="n">
        <v>74960.95</v>
      </c>
      <c r="O25" s="776" t="n">
        <v>10.3989898989899</v>
      </c>
      <c r="P25" s="777" t="n">
        <v>20</v>
      </c>
      <c r="Q25" s="778" t="n">
        <v>10.4472361809045</v>
      </c>
      <c r="R25" s="776" t="n">
        <v>36.1345070422535</v>
      </c>
      <c r="S25" s="777" t="n">
        <v>28</v>
      </c>
      <c r="T25" s="778" t="n">
        <v>36.056253006253</v>
      </c>
    </row>
    <row r="26" customFormat="false" ht="12.75" hidden="false" customHeight="false" outlineLevel="0" collapsed="false">
      <c r="A26" s="761"/>
      <c r="B26" s="771" t="s">
        <v>940</v>
      </c>
      <c r="C26" s="772" t="s">
        <v>941</v>
      </c>
      <c r="D26" s="773" t="s">
        <v>942</v>
      </c>
      <c r="E26" s="774" t="n">
        <v>0</v>
      </c>
      <c r="F26" s="250" t="n">
        <v>0</v>
      </c>
      <c r="G26" s="251" t="n">
        <v>0</v>
      </c>
      <c r="H26" s="775" t="n">
        <v>0</v>
      </c>
      <c r="I26" s="250" t="n">
        <v>0</v>
      </c>
      <c r="J26" s="251" t="n">
        <v>0</v>
      </c>
      <c r="K26" s="775" t="n">
        <v>0</v>
      </c>
      <c r="L26" s="250" t="n">
        <v>0</v>
      </c>
      <c r="M26" s="251" t="n">
        <v>0</v>
      </c>
      <c r="N26" s="775" t="n">
        <v>0</v>
      </c>
      <c r="O26" s="776" t="n">
        <v>0</v>
      </c>
      <c r="P26" s="777" t="n">
        <v>0</v>
      </c>
      <c r="Q26" s="778" t="n">
        <v>0</v>
      </c>
      <c r="R26" s="776" t="n">
        <v>0</v>
      </c>
      <c r="S26" s="777" t="n">
        <v>0</v>
      </c>
      <c r="T26" s="778" t="n">
        <v>0</v>
      </c>
    </row>
    <row r="27" customFormat="false" ht="12.75" hidden="false" customHeight="false" outlineLevel="0" collapsed="false">
      <c r="A27" s="761"/>
      <c r="B27" s="771" t="s">
        <v>943</v>
      </c>
      <c r="C27" s="780" t="s">
        <v>944</v>
      </c>
      <c r="D27" s="773" t="s">
        <v>945</v>
      </c>
      <c r="E27" s="774" t="n">
        <v>59</v>
      </c>
      <c r="F27" s="250" t="n">
        <v>187</v>
      </c>
      <c r="G27" s="251" t="n">
        <v>1</v>
      </c>
      <c r="H27" s="775" t="n">
        <v>188</v>
      </c>
      <c r="I27" s="250" t="n">
        <v>2111</v>
      </c>
      <c r="J27" s="251" t="n">
        <v>9</v>
      </c>
      <c r="K27" s="775" t="n">
        <v>2120</v>
      </c>
      <c r="L27" s="250" t="n">
        <v>75994.41</v>
      </c>
      <c r="M27" s="251" t="n">
        <v>261.36</v>
      </c>
      <c r="N27" s="775" t="n">
        <v>76255.77</v>
      </c>
      <c r="O27" s="776" t="n">
        <v>11.2887700534759</v>
      </c>
      <c r="P27" s="777" t="n">
        <v>9</v>
      </c>
      <c r="Q27" s="778" t="n">
        <v>11.2765957446809</v>
      </c>
      <c r="R27" s="776" t="n">
        <v>35.9992468024633</v>
      </c>
      <c r="S27" s="777" t="n">
        <v>29.04</v>
      </c>
      <c r="T27" s="778" t="n">
        <v>35.9697028301887</v>
      </c>
    </row>
    <row r="28" customFormat="false" ht="12.75" hidden="false" customHeight="false" outlineLevel="0" collapsed="false">
      <c r="A28" s="761"/>
      <c r="B28" s="771" t="s">
        <v>946</v>
      </c>
      <c r="C28" s="772" t="s">
        <v>947</v>
      </c>
      <c r="D28" s="773" t="s">
        <v>948</v>
      </c>
      <c r="E28" s="774" t="n">
        <v>0</v>
      </c>
      <c r="F28" s="250" t="n">
        <v>0</v>
      </c>
      <c r="G28" s="251" t="n">
        <v>0</v>
      </c>
      <c r="H28" s="775" t="n">
        <v>0</v>
      </c>
      <c r="I28" s="250" t="n">
        <v>0</v>
      </c>
      <c r="J28" s="251" t="n">
        <v>0</v>
      </c>
      <c r="K28" s="775" t="n">
        <v>0</v>
      </c>
      <c r="L28" s="250" t="n">
        <v>0</v>
      </c>
      <c r="M28" s="251" t="n">
        <v>0</v>
      </c>
      <c r="N28" s="775" t="n">
        <v>0</v>
      </c>
      <c r="O28" s="776" t="n">
        <v>0</v>
      </c>
      <c r="P28" s="777" t="n">
        <v>0</v>
      </c>
      <c r="Q28" s="778" t="n">
        <v>0</v>
      </c>
      <c r="R28" s="776" t="n">
        <v>0</v>
      </c>
      <c r="S28" s="777" t="n">
        <v>0</v>
      </c>
      <c r="T28" s="778" t="n">
        <v>0</v>
      </c>
    </row>
    <row r="29" customFormat="false" ht="12.75" hidden="false" customHeight="false" outlineLevel="0" collapsed="false">
      <c r="A29" s="761"/>
      <c r="B29" s="771" t="s">
        <v>949</v>
      </c>
      <c r="C29" s="772" t="s">
        <v>950</v>
      </c>
      <c r="D29" s="773" t="s">
        <v>951</v>
      </c>
      <c r="E29" s="774" t="n">
        <v>113</v>
      </c>
      <c r="F29" s="250" t="n">
        <v>463</v>
      </c>
      <c r="G29" s="251" t="n">
        <v>1</v>
      </c>
      <c r="H29" s="775" t="n">
        <v>464</v>
      </c>
      <c r="I29" s="250" t="n">
        <v>4990</v>
      </c>
      <c r="J29" s="251" t="n">
        <v>10</v>
      </c>
      <c r="K29" s="775" t="n">
        <v>5000</v>
      </c>
      <c r="L29" s="250" t="n">
        <v>197564.56</v>
      </c>
      <c r="M29" s="251" t="n">
        <v>290.4</v>
      </c>
      <c r="N29" s="775" t="n">
        <v>197854.96</v>
      </c>
      <c r="O29" s="776" t="n">
        <v>10.7775377969762</v>
      </c>
      <c r="P29" s="777" t="n">
        <v>10</v>
      </c>
      <c r="Q29" s="778" t="n">
        <v>10.7758620689655</v>
      </c>
      <c r="R29" s="776" t="n">
        <v>39.5920961923848</v>
      </c>
      <c r="S29" s="777" t="n">
        <v>29.04</v>
      </c>
      <c r="T29" s="778" t="n">
        <v>39.570992</v>
      </c>
    </row>
    <row r="30" customFormat="false" ht="12.75" hidden="false" customHeight="false" outlineLevel="0" collapsed="false">
      <c r="A30" s="761"/>
      <c r="B30" s="771" t="s">
        <v>952</v>
      </c>
      <c r="C30" s="772" t="s">
        <v>953</v>
      </c>
      <c r="D30" s="773" t="s">
        <v>954</v>
      </c>
      <c r="E30" s="774" t="n">
        <v>69</v>
      </c>
      <c r="F30" s="250" t="n">
        <v>210</v>
      </c>
      <c r="G30" s="251" t="n">
        <v>0</v>
      </c>
      <c r="H30" s="775" t="n">
        <v>210</v>
      </c>
      <c r="I30" s="250" t="n">
        <v>2346</v>
      </c>
      <c r="J30" s="251" t="n">
        <v>0</v>
      </c>
      <c r="K30" s="775" t="n">
        <v>2346</v>
      </c>
      <c r="L30" s="250" t="n">
        <v>96132.7500000001</v>
      </c>
      <c r="M30" s="251" t="n">
        <v>0</v>
      </c>
      <c r="N30" s="775" t="n">
        <v>96132.7500000001</v>
      </c>
      <c r="O30" s="776" t="n">
        <v>11.1714285714286</v>
      </c>
      <c r="P30" s="777" t="n">
        <v>0</v>
      </c>
      <c r="Q30" s="778" t="n">
        <v>11.1714285714286</v>
      </c>
      <c r="R30" s="776" t="n">
        <v>40.9773017902814</v>
      </c>
      <c r="S30" s="777" t="n">
        <v>0</v>
      </c>
      <c r="T30" s="778" t="n">
        <v>40.9773017902814</v>
      </c>
    </row>
    <row r="31" customFormat="false" ht="12.75" hidden="false" customHeight="false" outlineLevel="0" collapsed="false">
      <c r="A31" s="761"/>
      <c r="B31" s="771" t="s">
        <v>955</v>
      </c>
      <c r="C31" s="772" t="s">
        <v>956</v>
      </c>
      <c r="D31" s="773" t="s">
        <v>957</v>
      </c>
      <c r="E31" s="774" t="n">
        <v>44</v>
      </c>
      <c r="F31" s="250" t="n">
        <v>279</v>
      </c>
      <c r="G31" s="251" t="n">
        <v>2</v>
      </c>
      <c r="H31" s="775" t="n">
        <v>281</v>
      </c>
      <c r="I31" s="250" t="n">
        <v>2790</v>
      </c>
      <c r="J31" s="251" t="n">
        <v>26</v>
      </c>
      <c r="K31" s="775" t="n">
        <v>2816</v>
      </c>
      <c r="L31" s="250" t="n">
        <v>119587.5</v>
      </c>
      <c r="M31" s="251" t="n">
        <v>836.28</v>
      </c>
      <c r="N31" s="775" t="n">
        <v>120423.78</v>
      </c>
      <c r="O31" s="776" t="n">
        <v>10</v>
      </c>
      <c r="P31" s="777" t="n">
        <v>13</v>
      </c>
      <c r="Q31" s="778" t="n">
        <v>10.0213523131673</v>
      </c>
      <c r="R31" s="776" t="n">
        <v>42.8629032258065</v>
      </c>
      <c r="S31" s="777" t="n">
        <v>32.1646153846154</v>
      </c>
      <c r="T31" s="778" t="n">
        <v>42.7641264204546</v>
      </c>
    </row>
    <row r="32" customFormat="false" ht="12.75" hidden="false" customHeight="false" outlineLevel="0" collapsed="false">
      <c r="A32" s="761"/>
      <c r="B32" s="771" t="s">
        <v>958</v>
      </c>
      <c r="C32" s="772" t="s">
        <v>959</v>
      </c>
      <c r="D32" s="773" t="s">
        <v>960</v>
      </c>
      <c r="E32" s="774" t="n">
        <v>154</v>
      </c>
      <c r="F32" s="250" t="n">
        <v>1134</v>
      </c>
      <c r="G32" s="251" t="n">
        <v>13</v>
      </c>
      <c r="H32" s="775" t="n">
        <v>1147</v>
      </c>
      <c r="I32" s="250" t="n">
        <v>14936</v>
      </c>
      <c r="J32" s="251" t="n">
        <v>150</v>
      </c>
      <c r="K32" s="775" t="n">
        <v>15086</v>
      </c>
      <c r="L32" s="250" t="n">
        <v>803560.789999999</v>
      </c>
      <c r="M32" s="251" t="n">
        <v>8449.62</v>
      </c>
      <c r="N32" s="775" t="n">
        <v>812010.409999999</v>
      </c>
      <c r="O32" s="776" t="n">
        <v>13.1710758377425</v>
      </c>
      <c r="P32" s="777" t="n">
        <v>11.5384615384615</v>
      </c>
      <c r="Q32" s="778" t="n">
        <v>13.1525719267655</v>
      </c>
      <c r="R32" s="776" t="n">
        <v>53.8002671397964</v>
      </c>
      <c r="S32" s="777" t="n">
        <v>56.3308</v>
      </c>
      <c r="T32" s="778" t="n">
        <v>53.8254282115868</v>
      </c>
    </row>
    <row r="33" customFormat="false" ht="12.75" hidden="false" customHeight="false" outlineLevel="0" collapsed="false">
      <c r="A33" s="761"/>
      <c r="B33" s="771" t="s">
        <v>961</v>
      </c>
      <c r="C33" s="772" t="s">
        <v>962</v>
      </c>
      <c r="D33" s="773" t="s">
        <v>963</v>
      </c>
      <c r="E33" s="774" t="n">
        <v>1</v>
      </c>
      <c r="F33" s="250" t="n">
        <v>13</v>
      </c>
      <c r="G33" s="251" t="n">
        <v>0</v>
      </c>
      <c r="H33" s="775" t="n">
        <v>13</v>
      </c>
      <c r="I33" s="250" t="n">
        <v>152</v>
      </c>
      <c r="J33" s="251" t="n">
        <v>0</v>
      </c>
      <c r="K33" s="775" t="n">
        <v>152</v>
      </c>
      <c r="L33" s="250" t="n">
        <v>5680</v>
      </c>
      <c r="M33" s="251" t="n">
        <v>0</v>
      </c>
      <c r="N33" s="775" t="n">
        <v>5680</v>
      </c>
      <c r="O33" s="776" t="n">
        <v>11.6923076923077</v>
      </c>
      <c r="P33" s="777" t="n">
        <v>0</v>
      </c>
      <c r="Q33" s="778" t="n">
        <v>11.6923076923077</v>
      </c>
      <c r="R33" s="776" t="n">
        <v>37.3684210526316</v>
      </c>
      <c r="S33" s="777" t="n">
        <v>0</v>
      </c>
      <c r="T33" s="778" t="n">
        <v>37.3684210526316</v>
      </c>
    </row>
    <row r="34" customFormat="false" ht="12.75" hidden="false" customHeight="false" outlineLevel="0" collapsed="false">
      <c r="A34" s="761"/>
      <c r="B34" s="771" t="s">
        <v>964</v>
      </c>
      <c r="C34" s="772" t="s">
        <v>965</v>
      </c>
      <c r="D34" s="773" t="s">
        <v>966</v>
      </c>
      <c r="E34" s="774" t="n">
        <v>43</v>
      </c>
      <c r="F34" s="250" t="n">
        <v>231</v>
      </c>
      <c r="G34" s="251" t="n">
        <v>0</v>
      </c>
      <c r="H34" s="775" t="n">
        <v>231</v>
      </c>
      <c r="I34" s="250" t="n">
        <v>2440</v>
      </c>
      <c r="J34" s="251" t="n">
        <v>0</v>
      </c>
      <c r="K34" s="775" t="n">
        <v>2440</v>
      </c>
      <c r="L34" s="250" t="n">
        <v>98686.12</v>
      </c>
      <c r="M34" s="251" t="n">
        <v>0</v>
      </c>
      <c r="N34" s="775" t="n">
        <v>98686.12</v>
      </c>
      <c r="O34" s="776" t="n">
        <v>10.5627705627706</v>
      </c>
      <c r="P34" s="777" t="n">
        <v>0</v>
      </c>
      <c r="Q34" s="778" t="n">
        <v>10.5627705627706</v>
      </c>
      <c r="R34" s="776" t="n">
        <v>40.445131147541</v>
      </c>
      <c r="S34" s="777" t="n">
        <v>0</v>
      </c>
      <c r="T34" s="778" t="n">
        <v>40.445131147541</v>
      </c>
    </row>
    <row r="35" customFormat="false" ht="12.75" hidden="false" customHeight="false" outlineLevel="0" collapsed="false">
      <c r="A35" s="761"/>
      <c r="B35" s="771" t="s">
        <v>967</v>
      </c>
      <c r="C35" s="772" t="s">
        <v>968</v>
      </c>
      <c r="D35" s="773" t="s">
        <v>969</v>
      </c>
      <c r="E35" s="774" t="n">
        <v>86</v>
      </c>
      <c r="F35" s="250" t="n">
        <v>347</v>
      </c>
      <c r="G35" s="251" t="n">
        <v>4</v>
      </c>
      <c r="H35" s="775" t="n">
        <v>351</v>
      </c>
      <c r="I35" s="250" t="n">
        <v>3983</v>
      </c>
      <c r="J35" s="251" t="n">
        <v>49</v>
      </c>
      <c r="K35" s="775" t="n">
        <v>4032</v>
      </c>
      <c r="L35" s="250" t="n">
        <v>145771.54</v>
      </c>
      <c r="M35" s="251" t="n">
        <v>1550.66</v>
      </c>
      <c r="N35" s="775" t="n">
        <v>147322.2</v>
      </c>
      <c r="O35" s="776" t="n">
        <v>11.478386167147</v>
      </c>
      <c r="P35" s="777" t="n">
        <v>12.25</v>
      </c>
      <c r="Q35" s="778" t="n">
        <v>11.4871794871795</v>
      </c>
      <c r="R35" s="776" t="n">
        <v>36.5984283203615</v>
      </c>
      <c r="S35" s="777" t="n">
        <v>31.6461224489796</v>
      </c>
      <c r="T35" s="778" t="n">
        <v>36.538244047619</v>
      </c>
    </row>
    <row r="36" customFormat="false" ht="13.5" hidden="false" customHeight="false" outlineLevel="0" collapsed="false">
      <c r="A36" s="761"/>
      <c r="B36" s="771" t="s">
        <v>970</v>
      </c>
      <c r="C36" s="772" t="s">
        <v>971</v>
      </c>
      <c r="D36" s="773" t="s">
        <v>972</v>
      </c>
      <c r="E36" s="774" t="n">
        <v>121</v>
      </c>
      <c r="F36" s="250" t="n">
        <v>790</v>
      </c>
      <c r="G36" s="251" t="n">
        <v>10</v>
      </c>
      <c r="H36" s="775" t="n">
        <v>800</v>
      </c>
      <c r="I36" s="250" t="n">
        <v>9398</v>
      </c>
      <c r="J36" s="251" t="n">
        <v>160</v>
      </c>
      <c r="K36" s="775" t="n">
        <v>9558</v>
      </c>
      <c r="L36" s="250" t="n">
        <v>369440.86</v>
      </c>
      <c r="M36" s="251" t="n">
        <v>7051.16</v>
      </c>
      <c r="N36" s="775" t="n">
        <v>376492.02</v>
      </c>
      <c r="O36" s="776" t="n">
        <v>11.8962025316456</v>
      </c>
      <c r="P36" s="777" t="n">
        <v>16</v>
      </c>
      <c r="Q36" s="778" t="n">
        <v>11.9475</v>
      </c>
      <c r="R36" s="776" t="n">
        <v>39.3105831027879</v>
      </c>
      <c r="S36" s="777" t="n">
        <v>44.06975</v>
      </c>
      <c r="T36" s="778" t="n">
        <v>39.3902510985562</v>
      </c>
    </row>
    <row r="37" customFormat="false" ht="53.25" hidden="false" customHeight="true" outlineLevel="0" collapsed="false">
      <c r="A37" s="781"/>
      <c r="B37" s="750" t="s">
        <v>880</v>
      </c>
      <c r="C37" s="751" t="s">
        <v>881</v>
      </c>
      <c r="D37" s="751"/>
      <c r="E37" s="752" t="s">
        <v>882</v>
      </c>
      <c r="F37" s="751" t="s">
        <v>883</v>
      </c>
      <c r="G37" s="751"/>
      <c r="H37" s="751"/>
      <c r="I37" s="751" t="s">
        <v>393</v>
      </c>
      <c r="J37" s="751"/>
      <c r="K37" s="751"/>
      <c r="L37" s="751" t="s">
        <v>394</v>
      </c>
      <c r="M37" s="751"/>
      <c r="N37" s="751"/>
      <c r="O37" s="753" t="s">
        <v>884</v>
      </c>
      <c r="P37" s="753"/>
      <c r="Q37" s="753"/>
      <c r="R37" s="753" t="s">
        <v>885</v>
      </c>
      <c r="S37" s="753"/>
      <c r="T37" s="753"/>
    </row>
    <row r="38" customFormat="false" ht="53.25" hidden="false" customHeight="false" outlineLevel="0" collapsed="false">
      <c r="A38" s="782"/>
      <c r="B38" s="754" t="s">
        <v>886</v>
      </c>
      <c r="C38" s="751"/>
      <c r="D38" s="751"/>
      <c r="E38" s="755" t="s">
        <v>887</v>
      </c>
      <c r="F38" s="756" t="s">
        <v>888</v>
      </c>
      <c r="G38" s="757" t="s">
        <v>889</v>
      </c>
      <c r="H38" s="758" t="s">
        <v>362</v>
      </c>
      <c r="I38" s="759" t="s">
        <v>396</v>
      </c>
      <c r="J38" s="759" t="s">
        <v>397</v>
      </c>
      <c r="K38" s="751" t="s">
        <v>50</v>
      </c>
      <c r="L38" s="759" t="s">
        <v>396</v>
      </c>
      <c r="M38" s="759" t="s">
        <v>397</v>
      </c>
      <c r="N38" s="751" t="s">
        <v>50</v>
      </c>
      <c r="O38" s="760" t="s">
        <v>888</v>
      </c>
      <c r="P38" s="757" t="s">
        <v>889</v>
      </c>
      <c r="Q38" s="758" t="s">
        <v>362</v>
      </c>
      <c r="R38" s="760" t="s">
        <v>888</v>
      </c>
      <c r="S38" s="757" t="s">
        <v>889</v>
      </c>
      <c r="T38" s="758" t="s">
        <v>362</v>
      </c>
    </row>
    <row r="39" customFormat="false" ht="12.75" hidden="false" customHeight="false" outlineLevel="0" collapsed="false">
      <c r="A39" s="761"/>
      <c r="B39" s="771" t="s">
        <v>973</v>
      </c>
      <c r="C39" s="772" t="s">
        <v>974</v>
      </c>
      <c r="D39" s="773" t="s">
        <v>975</v>
      </c>
      <c r="E39" s="774" t="n">
        <v>85</v>
      </c>
      <c r="F39" s="250" t="n">
        <v>287</v>
      </c>
      <c r="G39" s="251" t="n">
        <v>3</v>
      </c>
      <c r="H39" s="775" t="n">
        <v>290</v>
      </c>
      <c r="I39" s="250" t="n">
        <v>2802</v>
      </c>
      <c r="J39" s="251" t="n">
        <v>44</v>
      </c>
      <c r="K39" s="775" t="n">
        <v>2846</v>
      </c>
      <c r="L39" s="250" t="n">
        <v>106499.93</v>
      </c>
      <c r="M39" s="251" t="n">
        <v>1434.56</v>
      </c>
      <c r="N39" s="775" t="n">
        <v>107934.49</v>
      </c>
      <c r="O39" s="776" t="n">
        <v>9.76306620209059</v>
      </c>
      <c r="P39" s="777" t="n">
        <v>14.6666666666667</v>
      </c>
      <c r="Q39" s="778" t="n">
        <v>9.81379310344828</v>
      </c>
      <c r="R39" s="776" t="n">
        <v>38.0085403283369</v>
      </c>
      <c r="S39" s="777" t="n">
        <v>32.6036363636364</v>
      </c>
      <c r="T39" s="778" t="n">
        <v>37.9249789177793</v>
      </c>
    </row>
    <row r="40" customFormat="false" ht="12.75" hidden="false" customHeight="false" outlineLevel="0" collapsed="false">
      <c r="A40" s="761"/>
      <c r="B40" s="771" t="s">
        <v>976</v>
      </c>
      <c r="C40" s="772" t="s">
        <v>977</v>
      </c>
      <c r="D40" s="773" t="s">
        <v>978</v>
      </c>
      <c r="E40" s="774" t="n">
        <v>35</v>
      </c>
      <c r="F40" s="250" t="n">
        <v>107</v>
      </c>
      <c r="G40" s="251" t="n">
        <v>0</v>
      </c>
      <c r="H40" s="775" t="n">
        <v>107</v>
      </c>
      <c r="I40" s="250" t="n">
        <v>887</v>
      </c>
      <c r="J40" s="251" t="n">
        <v>0</v>
      </c>
      <c r="K40" s="775" t="n">
        <v>887</v>
      </c>
      <c r="L40" s="250" t="n">
        <v>39897.99</v>
      </c>
      <c r="M40" s="251" t="n">
        <v>0</v>
      </c>
      <c r="N40" s="775" t="n">
        <v>39897.99</v>
      </c>
      <c r="O40" s="776" t="n">
        <v>8.28971962616823</v>
      </c>
      <c r="P40" s="777" t="n">
        <v>0</v>
      </c>
      <c r="Q40" s="778" t="n">
        <v>8.28971962616823</v>
      </c>
      <c r="R40" s="776" t="n">
        <v>44.9808229988726</v>
      </c>
      <c r="S40" s="777" t="n">
        <v>0</v>
      </c>
      <c r="T40" s="778" t="n">
        <v>44.9808229988726</v>
      </c>
    </row>
    <row r="41" customFormat="false" ht="12.75" hidden="false" customHeight="false" outlineLevel="0" collapsed="false">
      <c r="A41" s="761"/>
      <c r="B41" s="771" t="s">
        <v>979</v>
      </c>
      <c r="C41" s="772" t="s">
        <v>980</v>
      </c>
      <c r="D41" s="773" t="s">
        <v>981</v>
      </c>
      <c r="E41" s="774" t="n">
        <v>78</v>
      </c>
      <c r="F41" s="250" t="n">
        <v>209</v>
      </c>
      <c r="G41" s="251" t="n">
        <v>5</v>
      </c>
      <c r="H41" s="775" t="n">
        <v>214</v>
      </c>
      <c r="I41" s="250" t="n">
        <v>2096</v>
      </c>
      <c r="J41" s="251" t="n">
        <v>46</v>
      </c>
      <c r="K41" s="775" t="n">
        <v>2142</v>
      </c>
      <c r="L41" s="250" t="n">
        <v>77273.77</v>
      </c>
      <c r="M41" s="251" t="n">
        <v>1665.65</v>
      </c>
      <c r="N41" s="775" t="n">
        <v>78939.42</v>
      </c>
      <c r="O41" s="776" t="n">
        <v>10.0287081339713</v>
      </c>
      <c r="P41" s="777" t="n">
        <v>9.2</v>
      </c>
      <c r="Q41" s="778" t="n">
        <v>10.0093457943925</v>
      </c>
      <c r="R41" s="776" t="n">
        <v>36.8672566793893</v>
      </c>
      <c r="S41" s="777" t="n">
        <v>36.2097826086957</v>
      </c>
      <c r="T41" s="778" t="n">
        <v>36.8531372549019</v>
      </c>
    </row>
    <row r="42" customFormat="false" ht="12.75" hidden="false" customHeight="false" outlineLevel="0" collapsed="false">
      <c r="A42" s="761"/>
      <c r="B42" s="771" t="s">
        <v>982</v>
      </c>
      <c r="C42" s="772" t="s">
        <v>983</v>
      </c>
      <c r="D42" s="783" t="s">
        <v>984</v>
      </c>
      <c r="E42" s="774" t="n">
        <v>118</v>
      </c>
      <c r="F42" s="250" t="n">
        <v>541</v>
      </c>
      <c r="G42" s="251" t="n">
        <v>1</v>
      </c>
      <c r="H42" s="775" t="n">
        <v>542</v>
      </c>
      <c r="I42" s="250" t="n">
        <v>6442</v>
      </c>
      <c r="J42" s="251" t="n">
        <v>10</v>
      </c>
      <c r="K42" s="775" t="n">
        <v>6452</v>
      </c>
      <c r="L42" s="250" t="n">
        <v>296587.1</v>
      </c>
      <c r="M42" s="251" t="n">
        <v>334</v>
      </c>
      <c r="N42" s="775" t="n">
        <v>296921.1</v>
      </c>
      <c r="O42" s="776" t="n">
        <v>11.9075785582255</v>
      </c>
      <c r="P42" s="777" t="n">
        <v>10</v>
      </c>
      <c r="Q42" s="778" t="n">
        <v>11.9040590405904</v>
      </c>
      <c r="R42" s="776" t="n">
        <v>46.0395995032599</v>
      </c>
      <c r="S42" s="777" t="n">
        <v>33.4</v>
      </c>
      <c r="T42" s="778" t="n">
        <v>46.020009299442</v>
      </c>
    </row>
    <row r="43" customFormat="false" ht="12.75" hidden="false" customHeight="false" outlineLevel="0" collapsed="false">
      <c r="A43" s="761"/>
      <c r="B43" s="771" t="s">
        <v>985</v>
      </c>
      <c r="C43" s="784" t="s">
        <v>986</v>
      </c>
      <c r="D43" s="785" t="s">
        <v>987</v>
      </c>
      <c r="E43" s="774" t="n">
        <v>18</v>
      </c>
      <c r="F43" s="250" t="n">
        <v>43</v>
      </c>
      <c r="G43" s="251" t="n">
        <v>0</v>
      </c>
      <c r="H43" s="775" t="n">
        <v>43</v>
      </c>
      <c r="I43" s="250" t="n">
        <v>462</v>
      </c>
      <c r="J43" s="251" t="n">
        <v>0</v>
      </c>
      <c r="K43" s="775" t="n">
        <v>462</v>
      </c>
      <c r="L43" s="250" t="n">
        <v>17027.9</v>
      </c>
      <c r="M43" s="251" t="n">
        <v>0</v>
      </c>
      <c r="N43" s="775" t="n">
        <v>17027.9</v>
      </c>
      <c r="O43" s="776" t="n">
        <v>10.7441860465116</v>
      </c>
      <c r="P43" s="777" t="n">
        <v>0</v>
      </c>
      <c r="Q43" s="778" t="n">
        <v>10.7441860465116</v>
      </c>
      <c r="R43" s="776" t="n">
        <v>36.8569264069264</v>
      </c>
      <c r="S43" s="777" t="n">
        <v>0</v>
      </c>
      <c r="T43" s="778" t="n">
        <v>36.8569264069264</v>
      </c>
    </row>
    <row r="44" customFormat="false" ht="12.75" hidden="false" customHeight="false" outlineLevel="0" collapsed="false">
      <c r="A44" s="761"/>
      <c r="B44" s="771" t="s">
        <v>988</v>
      </c>
      <c r="C44" s="772" t="s">
        <v>989</v>
      </c>
      <c r="D44" s="786" t="s">
        <v>990</v>
      </c>
      <c r="E44" s="774" t="n">
        <v>0</v>
      </c>
      <c r="F44" s="250" t="n">
        <v>0</v>
      </c>
      <c r="G44" s="251" t="n">
        <v>0</v>
      </c>
      <c r="H44" s="775" t="n">
        <v>0</v>
      </c>
      <c r="I44" s="250" t="n">
        <v>0</v>
      </c>
      <c r="J44" s="251" t="n">
        <v>0</v>
      </c>
      <c r="K44" s="775" t="n">
        <v>0</v>
      </c>
      <c r="L44" s="250" t="n">
        <v>0</v>
      </c>
      <c r="M44" s="251" t="n">
        <v>0</v>
      </c>
      <c r="N44" s="775" t="n">
        <v>0</v>
      </c>
      <c r="O44" s="776" t="n">
        <v>0</v>
      </c>
      <c r="P44" s="777" t="n">
        <v>0</v>
      </c>
      <c r="Q44" s="778" t="n">
        <v>0</v>
      </c>
      <c r="R44" s="776" t="n">
        <v>0</v>
      </c>
      <c r="S44" s="777" t="n">
        <v>0</v>
      </c>
      <c r="T44" s="778" t="n">
        <v>0</v>
      </c>
    </row>
    <row r="45" customFormat="false" ht="12.75" hidden="false" customHeight="false" outlineLevel="0" collapsed="false">
      <c r="A45" s="761"/>
      <c r="B45" s="771" t="s">
        <v>991</v>
      </c>
      <c r="C45" s="772" t="s">
        <v>992</v>
      </c>
      <c r="D45" s="786" t="s">
        <v>993</v>
      </c>
      <c r="E45" s="774" t="n">
        <v>0</v>
      </c>
      <c r="F45" s="250" t="n">
        <v>0</v>
      </c>
      <c r="G45" s="251" t="n">
        <v>0</v>
      </c>
      <c r="H45" s="775" t="n">
        <v>0</v>
      </c>
      <c r="I45" s="250" t="n">
        <v>0</v>
      </c>
      <c r="J45" s="251" t="n">
        <v>0</v>
      </c>
      <c r="K45" s="775" t="n">
        <v>0</v>
      </c>
      <c r="L45" s="250" t="n">
        <v>0</v>
      </c>
      <c r="M45" s="251" t="n">
        <v>0</v>
      </c>
      <c r="N45" s="775" t="n">
        <v>0</v>
      </c>
      <c r="O45" s="776" t="n">
        <v>0</v>
      </c>
      <c r="P45" s="777" t="n">
        <v>0</v>
      </c>
      <c r="Q45" s="778" t="n">
        <v>0</v>
      </c>
      <c r="R45" s="776" t="n">
        <v>0</v>
      </c>
      <c r="S45" s="777" t="n">
        <v>0</v>
      </c>
      <c r="T45" s="778" t="n">
        <v>0</v>
      </c>
    </row>
    <row r="46" customFormat="false" ht="13.5" hidden="false" customHeight="false" outlineLevel="0" collapsed="false">
      <c r="A46" s="761"/>
      <c r="B46" s="787" t="s">
        <v>994</v>
      </c>
      <c r="C46" s="788" t="s">
        <v>995</v>
      </c>
      <c r="D46" s="789" t="s">
        <v>996</v>
      </c>
      <c r="E46" s="790" t="n">
        <v>212</v>
      </c>
      <c r="F46" s="791" t="n">
        <v>1192</v>
      </c>
      <c r="G46" s="792" t="n">
        <v>6</v>
      </c>
      <c r="H46" s="793" t="n">
        <v>1198</v>
      </c>
      <c r="I46" s="791" t="n">
        <v>14811</v>
      </c>
      <c r="J46" s="792" t="n">
        <v>57</v>
      </c>
      <c r="K46" s="793" t="n">
        <v>14868</v>
      </c>
      <c r="L46" s="791" t="n">
        <v>643702.56</v>
      </c>
      <c r="M46" s="792" t="n">
        <v>3434.14</v>
      </c>
      <c r="N46" s="793" t="n">
        <v>647136.7</v>
      </c>
      <c r="O46" s="794" t="n">
        <v>12.4253355704698</v>
      </c>
      <c r="P46" s="795" t="n">
        <v>9.5</v>
      </c>
      <c r="Q46" s="796" t="n">
        <v>12.4106844741235</v>
      </c>
      <c r="R46" s="794" t="n">
        <v>43.4611140368645</v>
      </c>
      <c r="S46" s="795" t="n">
        <v>60.2480701754386</v>
      </c>
      <c r="T46" s="796" t="n">
        <v>43.5254708097929</v>
      </c>
    </row>
    <row r="47" customFormat="false" ht="13.5" hidden="false" customHeight="false" outlineLevel="0" collapsed="false">
      <c r="A47" s="797"/>
      <c r="B47" s="798" t="s">
        <v>997</v>
      </c>
      <c r="C47" s="799"/>
      <c r="D47" s="800" t="s">
        <v>998</v>
      </c>
      <c r="E47" s="801" t="n">
        <v>2678</v>
      </c>
      <c r="F47" s="801" t="n">
        <v>12811</v>
      </c>
      <c r="G47" s="802" t="n">
        <v>91</v>
      </c>
      <c r="H47" s="803" t="n">
        <v>12902</v>
      </c>
      <c r="I47" s="801" t="n">
        <v>149479</v>
      </c>
      <c r="J47" s="801" t="n">
        <v>1114</v>
      </c>
      <c r="K47" s="801" t="n">
        <v>150593</v>
      </c>
      <c r="L47" s="801" t="n">
        <v>6386018.91</v>
      </c>
      <c r="M47" s="801" t="n">
        <v>47311.14</v>
      </c>
      <c r="N47" s="801" t="n">
        <v>6433330.05</v>
      </c>
      <c r="O47" s="804" t="n">
        <v>11.6680196705956</v>
      </c>
      <c r="P47" s="805" t="n">
        <v>12.2417582417582</v>
      </c>
      <c r="Q47" s="806" t="n">
        <v>11.6720663463029</v>
      </c>
      <c r="R47" s="804" t="n">
        <v>42.7218466139056</v>
      </c>
      <c r="S47" s="807" t="n">
        <v>42.46960502693</v>
      </c>
      <c r="T47" s="806" t="n">
        <v>42.7199806763927</v>
      </c>
    </row>
    <row r="48" customFormat="false" ht="12.75" hidden="false" customHeight="false" outlineLevel="0" collapsed="false">
      <c r="A48" s="761"/>
      <c r="B48" s="808" t="s">
        <v>999</v>
      </c>
      <c r="C48" s="809" t="s">
        <v>1000</v>
      </c>
      <c r="D48" s="786" t="s">
        <v>1001</v>
      </c>
      <c r="E48" s="810" t="n">
        <v>112</v>
      </c>
      <c r="F48" s="811" t="n">
        <v>431</v>
      </c>
      <c r="G48" s="245" t="n">
        <v>2</v>
      </c>
      <c r="H48" s="812" t="n">
        <v>433</v>
      </c>
      <c r="I48" s="811" t="n">
        <v>4620</v>
      </c>
      <c r="J48" s="245" t="n">
        <v>19</v>
      </c>
      <c r="K48" s="812" t="n">
        <v>4639</v>
      </c>
      <c r="L48" s="811" t="n">
        <v>179739.15</v>
      </c>
      <c r="M48" s="245" t="n">
        <v>875.92</v>
      </c>
      <c r="N48" s="812" t="n">
        <v>180615.07</v>
      </c>
      <c r="O48" s="813" t="n">
        <v>10.7192575406032</v>
      </c>
      <c r="P48" s="814" t="n">
        <v>9.5</v>
      </c>
      <c r="Q48" s="815" t="n">
        <v>10.7136258660508</v>
      </c>
      <c r="R48" s="813" t="n">
        <v>38.9045779220779</v>
      </c>
      <c r="S48" s="814" t="n">
        <v>46.1010526315789</v>
      </c>
      <c r="T48" s="815" t="n">
        <v>38.9340525975425</v>
      </c>
    </row>
    <row r="49" customFormat="false" ht="12.75" hidden="false" customHeight="false" outlineLevel="0" collapsed="false">
      <c r="A49" s="761"/>
      <c r="B49" s="771" t="s">
        <v>1002</v>
      </c>
      <c r="C49" s="772" t="s">
        <v>1003</v>
      </c>
      <c r="D49" s="816" t="s">
        <v>1004</v>
      </c>
      <c r="E49" s="774" t="n">
        <v>0</v>
      </c>
      <c r="F49" s="250" t="n">
        <v>0</v>
      </c>
      <c r="G49" s="251" t="n">
        <v>0</v>
      </c>
      <c r="H49" s="775" t="n">
        <v>0</v>
      </c>
      <c r="I49" s="250" t="n">
        <v>0</v>
      </c>
      <c r="J49" s="251" t="n">
        <v>0</v>
      </c>
      <c r="K49" s="775" t="n">
        <v>0</v>
      </c>
      <c r="L49" s="250" t="n">
        <v>0</v>
      </c>
      <c r="M49" s="251" t="n">
        <v>0</v>
      </c>
      <c r="N49" s="775" t="n">
        <v>0</v>
      </c>
      <c r="O49" s="776" t="n">
        <v>0</v>
      </c>
      <c r="P49" s="777" t="n">
        <v>0</v>
      </c>
      <c r="Q49" s="778" t="n">
        <v>0</v>
      </c>
      <c r="R49" s="776" t="n">
        <v>0</v>
      </c>
      <c r="S49" s="777" t="n">
        <v>0</v>
      </c>
      <c r="T49" s="778" t="n">
        <v>0</v>
      </c>
    </row>
    <row r="50" customFormat="false" ht="12.75" hidden="false" customHeight="false" outlineLevel="0" collapsed="false">
      <c r="A50" s="761"/>
      <c r="B50" s="771" t="s">
        <v>1005</v>
      </c>
      <c r="C50" s="772" t="s">
        <v>1006</v>
      </c>
      <c r="D50" s="816" t="s">
        <v>1007</v>
      </c>
      <c r="E50" s="774" t="n">
        <v>0</v>
      </c>
      <c r="F50" s="250" t="n">
        <v>0</v>
      </c>
      <c r="G50" s="251" t="n">
        <v>0</v>
      </c>
      <c r="H50" s="775" t="n">
        <v>0</v>
      </c>
      <c r="I50" s="250" t="n">
        <v>0</v>
      </c>
      <c r="J50" s="251" t="n">
        <v>0</v>
      </c>
      <c r="K50" s="775" t="n">
        <v>0</v>
      </c>
      <c r="L50" s="250" t="n">
        <v>0</v>
      </c>
      <c r="M50" s="251" t="n">
        <v>0</v>
      </c>
      <c r="N50" s="775" t="n">
        <v>0</v>
      </c>
      <c r="O50" s="776" t="n">
        <v>0</v>
      </c>
      <c r="P50" s="777" t="n">
        <v>0</v>
      </c>
      <c r="Q50" s="778" t="n">
        <v>0</v>
      </c>
      <c r="R50" s="776" t="n">
        <v>0</v>
      </c>
      <c r="S50" s="777" t="n">
        <v>0</v>
      </c>
      <c r="T50" s="778" t="n">
        <v>0</v>
      </c>
    </row>
    <row r="51" customFormat="false" ht="12.75" hidden="false" customHeight="false" outlineLevel="0" collapsed="false">
      <c r="A51" s="761"/>
      <c r="B51" s="771" t="s">
        <v>1008</v>
      </c>
      <c r="C51" s="772" t="s">
        <v>1009</v>
      </c>
      <c r="D51" s="816" t="s">
        <v>1010</v>
      </c>
      <c r="E51" s="774" t="n">
        <v>0</v>
      </c>
      <c r="F51" s="250" t="n">
        <v>0</v>
      </c>
      <c r="G51" s="251" t="n">
        <v>0</v>
      </c>
      <c r="H51" s="775" t="n">
        <v>0</v>
      </c>
      <c r="I51" s="250" t="n">
        <v>0</v>
      </c>
      <c r="J51" s="251" t="n">
        <v>0</v>
      </c>
      <c r="K51" s="775" t="n">
        <v>0</v>
      </c>
      <c r="L51" s="250" t="n">
        <v>0</v>
      </c>
      <c r="M51" s="251" t="n">
        <v>0</v>
      </c>
      <c r="N51" s="775" t="n">
        <v>0</v>
      </c>
      <c r="O51" s="776" t="n">
        <v>0</v>
      </c>
      <c r="P51" s="777" t="n">
        <v>0</v>
      </c>
      <c r="Q51" s="778" t="n">
        <v>0</v>
      </c>
      <c r="R51" s="776" t="n">
        <v>0</v>
      </c>
      <c r="S51" s="777" t="n">
        <v>0</v>
      </c>
      <c r="T51" s="778" t="n">
        <v>0</v>
      </c>
    </row>
    <row r="52" customFormat="false" ht="12.75" hidden="false" customHeight="false" outlineLevel="0" collapsed="false">
      <c r="A52" s="761"/>
      <c r="B52" s="771" t="s">
        <v>1011</v>
      </c>
      <c r="C52" s="772" t="s">
        <v>1012</v>
      </c>
      <c r="D52" s="816" t="s">
        <v>1013</v>
      </c>
      <c r="E52" s="774" t="n">
        <v>0</v>
      </c>
      <c r="F52" s="250" t="n">
        <v>0</v>
      </c>
      <c r="G52" s="251" t="n">
        <v>0</v>
      </c>
      <c r="H52" s="775" t="n">
        <v>0</v>
      </c>
      <c r="I52" s="250" t="n">
        <v>0</v>
      </c>
      <c r="J52" s="251" t="n">
        <v>0</v>
      </c>
      <c r="K52" s="775" t="n">
        <v>0</v>
      </c>
      <c r="L52" s="250" t="n">
        <v>0</v>
      </c>
      <c r="M52" s="251" t="n">
        <v>0</v>
      </c>
      <c r="N52" s="775" t="n">
        <v>0</v>
      </c>
      <c r="O52" s="776" t="n">
        <v>0</v>
      </c>
      <c r="P52" s="777" t="n">
        <v>0</v>
      </c>
      <c r="Q52" s="778" t="n">
        <v>0</v>
      </c>
      <c r="R52" s="776" t="n">
        <v>0</v>
      </c>
      <c r="S52" s="777" t="n">
        <v>0</v>
      </c>
      <c r="T52" s="778" t="n">
        <v>0</v>
      </c>
    </row>
    <row r="53" customFormat="false" ht="12.75" hidden="false" customHeight="false" outlineLevel="0" collapsed="false">
      <c r="A53" s="761"/>
      <c r="B53" s="771" t="s">
        <v>1014</v>
      </c>
      <c r="C53" s="772" t="s">
        <v>1015</v>
      </c>
      <c r="D53" s="816" t="s">
        <v>1016</v>
      </c>
      <c r="E53" s="774" t="n">
        <v>59</v>
      </c>
      <c r="F53" s="250" t="n">
        <v>154</v>
      </c>
      <c r="G53" s="251" t="n">
        <v>2</v>
      </c>
      <c r="H53" s="775" t="n">
        <v>156</v>
      </c>
      <c r="I53" s="250" t="n">
        <v>2062</v>
      </c>
      <c r="J53" s="251" t="n">
        <v>11</v>
      </c>
      <c r="K53" s="775" t="n">
        <v>2073</v>
      </c>
      <c r="L53" s="250" t="n">
        <v>81146.98</v>
      </c>
      <c r="M53" s="251" t="n">
        <v>396.18</v>
      </c>
      <c r="N53" s="775" t="n">
        <v>81543.16</v>
      </c>
      <c r="O53" s="776" t="n">
        <v>13.3896103896104</v>
      </c>
      <c r="P53" s="777" t="n">
        <v>5.5</v>
      </c>
      <c r="Q53" s="778" t="n">
        <v>13.2884615384615</v>
      </c>
      <c r="R53" s="776" t="n">
        <v>39.3535305528613</v>
      </c>
      <c r="S53" s="777" t="n">
        <v>36.0163636363636</v>
      </c>
      <c r="T53" s="778" t="n">
        <v>39.3358224794983</v>
      </c>
    </row>
    <row r="54" customFormat="false" ht="12.75" hidden="false" customHeight="false" outlineLevel="0" collapsed="false">
      <c r="A54" s="761"/>
      <c r="B54" s="771" t="s">
        <v>1017</v>
      </c>
      <c r="C54" s="772" t="s">
        <v>1018</v>
      </c>
      <c r="D54" s="816" t="s">
        <v>1019</v>
      </c>
      <c r="E54" s="774" t="n">
        <v>84</v>
      </c>
      <c r="F54" s="250" t="n">
        <v>151</v>
      </c>
      <c r="G54" s="251" t="n">
        <v>1</v>
      </c>
      <c r="H54" s="775" t="n">
        <v>152</v>
      </c>
      <c r="I54" s="250" t="n">
        <v>1760</v>
      </c>
      <c r="J54" s="251" t="n">
        <v>5</v>
      </c>
      <c r="K54" s="775" t="n">
        <v>1765</v>
      </c>
      <c r="L54" s="250" t="n">
        <v>64915.82</v>
      </c>
      <c r="M54" s="251" t="n">
        <v>188.75</v>
      </c>
      <c r="N54" s="775" t="n">
        <v>65104.57</v>
      </c>
      <c r="O54" s="776" t="n">
        <v>11.6556291390728</v>
      </c>
      <c r="P54" s="777" t="n">
        <v>5</v>
      </c>
      <c r="Q54" s="778" t="n">
        <v>11.6118421052632</v>
      </c>
      <c r="R54" s="776" t="n">
        <v>36.8839886363637</v>
      </c>
      <c r="S54" s="777" t="n">
        <v>37.75</v>
      </c>
      <c r="T54" s="778" t="n">
        <v>36.8864419263456</v>
      </c>
    </row>
    <row r="55" customFormat="false" ht="12.75" hidden="false" customHeight="false" outlineLevel="0" collapsed="false">
      <c r="A55" s="761"/>
      <c r="B55" s="771" t="s">
        <v>1020</v>
      </c>
      <c r="C55" s="772" t="s">
        <v>797</v>
      </c>
      <c r="D55" s="816" t="s">
        <v>1021</v>
      </c>
      <c r="E55" s="774" t="n">
        <v>0</v>
      </c>
      <c r="F55" s="250" t="n">
        <v>0</v>
      </c>
      <c r="G55" s="251" t="n">
        <v>0</v>
      </c>
      <c r="H55" s="775" t="n">
        <v>0</v>
      </c>
      <c r="I55" s="250" t="n">
        <v>0</v>
      </c>
      <c r="J55" s="251" t="n">
        <v>0</v>
      </c>
      <c r="K55" s="775" t="n">
        <v>0</v>
      </c>
      <c r="L55" s="250" t="n">
        <v>0</v>
      </c>
      <c r="M55" s="251" t="n">
        <v>0</v>
      </c>
      <c r="N55" s="775" t="n">
        <v>0</v>
      </c>
      <c r="O55" s="776" t="n">
        <v>0</v>
      </c>
      <c r="P55" s="777" t="n">
        <v>0</v>
      </c>
      <c r="Q55" s="778" t="n">
        <v>0</v>
      </c>
      <c r="R55" s="776" t="n">
        <v>0</v>
      </c>
      <c r="S55" s="777" t="n">
        <v>0</v>
      </c>
      <c r="T55" s="778" t="n">
        <v>0</v>
      </c>
    </row>
    <row r="56" customFormat="false" ht="12.75" hidden="false" customHeight="false" outlineLevel="0" collapsed="false">
      <c r="A56" s="761"/>
      <c r="B56" s="771" t="s">
        <v>1022</v>
      </c>
      <c r="C56" s="772" t="s">
        <v>1023</v>
      </c>
      <c r="D56" s="816" t="s">
        <v>1024</v>
      </c>
      <c r="E56" s="774" t="n">
        <v>0</v>
      </c>
      <c r="F56" s="250" t="n">
        <v>0</v>
      </c>
      <c r="G56" s="251" t="n">
        <v>0</v>
      </c>
      <c r="H56" s="775" t="n">
        <v>0</v>
      </c>
      <c r="I56" s="250" t="n">
        <v>0</v>
      </c>
      <c r="J56" s="251" t="n">
        <v>0</v>
      </c>
      <c r="K56" s="775" t="n">
        <v>0</v>
      </c>
      <c r="L56" s="250" t="n">
        <v>0</v>
      </c>
      <c r="M56" s="251" t="n">
        <v>0</v>
      </c>
      <c r="N56" s="775" t="n">
        <v>0</v>
      </c>
      <c r="O56" s="776" t="n">
        <v>0</v>
      </c>
      <c r="P56" s="777" t="n">
        <v>0</v>
      </c>
      <c r="Q56" s="778" t="n">
        <v>0</v>
      </c>
      <c r="R56" s="776" t="n">
        <v>0</v>
      </c>
      <c r="S56" s="777" t="n">
        <v>0</v>
      </c>
      <c r="T56" s="778" t="n">
        <v>0</v>
      </c>
    </row>
    <row r="57" customFormat="false" ht="12.75" hidden="false" customHeight="false" outlineLevel="0" collapsed="false">
      <c r="A57" s="761"/>
      <c r="B57" s="771" t="s">
        <v>1025</v>
      </c>
      <c r="C57" s="772" t="s">
        <v>1026</v>
      </c>
      <c r="D57" s="816" t="s">
        <v>1027</v>
      </c>
      <c r="E57" s="774" t="n">
        <v>148</v>
      </c>
      <c r="F57" s="250" t="n">
        <v>405</v>
      </c>
      <c r="G57" s="251" t="n">
        <v>7</v>
      </c>
      <c r="H57" s="775" t="n">
        <v>412</v>
      </c>
      <c r="I57" s="250" t="n">
        <v>5427</v>
      </c>
      <c r="J57" s="251" t="n">
        <v>90</v>
      </c>
      <c r="K57" s="775" t="n">
        <v>5517</v>
      </c>
      <c r="L57" s="250" t="n">
        <v>200838.22</v>
      </c>
      <c r="M57" s="251" t="n">
        <v>2739.82</v>
      </c>
      <c r="N57" s="775" t="n">
        <v>203578.04</v>
      </c>
      <c r="O57" s="776" t="n">
        <v>13.4</v>
      </c>
      <c r="P57" s="777" t="n">
        <v>12.8571428571429</v>
      </c>
      <c r="Q57" s="778" t="n">
        <v>13.3907766990291</v>
      </c>
      <c r="R57" s="776" t="n">
        <v>37.0072268288189</v>
      </c>
      <c r="S57" s="777" t="n">
        <v>30.4424444444444</v>
      </c>
      <c r="T57" s="778" t="n">
        <v>36.9001341308682</v>
      </c>
    </row>
    <row r="58" customFormat="false" ht="12.75" hidden="false" customHeight="false" outlineLevel="0" collapsed="false">
      <c r="A58" s="761"/>
      <c r="B58" s="771" t="s">
        <v>1028</v>
      </c>
      <c r="C58" s="772" t="s">
        <v>1029</v>
      </c>
      <c r="D58" s="816" t="s">
        <v>1030</v>
      </c>
      <c r="E58" s="774" t="n">
        <v>0</v>
      </c>
      <c r="F58" s="250" t="n">
        <v>0</v>
      </c>
      <c r="G58" s="251" t="n">
        <v>0</v>
      </c>
      <c r="H58" s="775" t="n">
        <v>0</v>
      </c>
      <c r="I58" s="250" t="n">
        <v>0</v>
      </c>
      <c r="J58" s="251" t="n">
        <v>0</v>
      </c>
      <c r="K58" s="775" t="n">
        <v>0</v>
      </c>
      <c r="L58" s="250" t="n">
        <v>0</v>
      </c>
      <c r="M58" s="251" t="n">
        <v>0</v>
      </c>
      <c r="N58" s="775" t="n">
        <v>0</v>
      </c>
      <c r="O58" s="776" t="n">
        <v>0</v>
      </c>
      <c r="P58" s="777" t="n">
        <v>0</v>
      </c>
      <c r="Q58" s="778" t="n">
        <v>0</v>
      </c>
      <c r="R58" s="776" t="n">
        <v>0</v>
      </c>
      <c r="S58" s="777" t="n">
        <v>0</v>
      </c>
      <c r="T58" s="778" t="n">
        <v>0</v>
      </c>
    </row>
    <row r="59" customFormat="false" ht="12.75" hidden="false" customHeight="false" outlineLevel="0" collapsed="false">
      <c r="A59" s="761"/>
      <c r="B59" s="771" t="s">
        <v>1031</v>
      </c>
      <c r="C59" s="772" t="s">
        <v>1032</v>
      </c>
      <c r="D59" s="816" t="s">
        <v>1033</v>
      </c>
      <c r="E59" s="774" t="n">
        <v>0</v>
      </c>
      <c r="F59" s="250" t="n">
        <v>0</v>
      </c>
      <c r="G59" s="251" t="n">
        <v>0</v>
      </c>
      <c r="H59" s="775" t="n">
        <v>0</v>
      </c>
      <c r="I59" s="250" t="n">
        <v>0</v>
      </c>
      <c r="J59" s="251" t="n">
        <v>0</v>
      </c>
      <c r="K59" s="775" t="n">
        <v>0</v>
      </c>
      <c r="L59" s="250" t="n">
        <v>0</v>
      </c>
      <c r="M59" s="251" t="n">
        <v>0</v>
      </c>
      <c r="N59" s="775" t="n">
        <v>0</v>
      </c>
      <c r="O59" s="776" t="n">
        <v>0</v>
      </c>
      <c r="P59" s="777" t="n">
        <v>0</v>
      </c>
      <c r="Q59" s="778" t="n">
        <v>0</v>
      </c>
      <c r="R59" s="776" t="n">
        <v>0</v>
      </c>
      <c r="S59" s="777" t="n">
        <v>0</v>
      </c>
      <c r="T59" s="778" t="n">
        <v>0</v>
      </c>
    </row>
    <row r="60" customFormat="false" ht="12.75" hidden="false" customHeight="false" outlineLevel="0" collapsed="false">
      <c r="A60" s="761"/>
      <c r="B60" s="771" t="s">
        <v>1034</v>
      </c>
      <c r="C60" s="772" t="s">
        <v>1035</v>
      </c>
      <c r="D60" s="779" t="s">
        <v>1036</v>
      </c>
      <c r="E60" s="774" t="n">
        <v>74</v>
      </c>
      <c r="F60" s="250" t="n">
        <v>279</v>
      </c>
      <c r="G60" s="251" t="n">
        <v>1</v>
      </c>
      <c r="H60" s="775" t="n">
        <v>280</v>
      </c>
      <c r="I60" s="250" t="n">
        <v>3060</v>
      </c>
      <c r="J60" s="251" t="n">
        <v>3</v>
      </c>
      <c r="K60" s="775" t="n">
        <v>3063</v>
      </c>
      <c r="L60" s="250" t="n">
        <v>118498.74</v>
      </c>
      <c r="M60" s="251" t="n">
        <v>120</v>
      </c>
      <c r="N60" s="775" t="n">
        <v>118618.74</v>
      </c>
      <c r="O60" s="776" t="n">
        <v>10.9677419354839</v>
      </c>
      <c r="P60" s="777" t="n">
        <v>3</v>
      </c>
      <c r="Q60" s="778" t="n">
        <v>10.9392857142857</v>
      </c>
      <c r="R60" s="776" t="n">
        <v>38.7250784313726</v>
      </c>
      <c r="S60" s="777" t="n">
        <v>40</v>
      </c>
      <c r="T60" s="778" t="n">
        <v>38.7263271302645</v>
      </c>
    </row>
    <row r="61" customFormat="false" ht="12.75" hidden="false" customHeight="false" outlineLevel="0" collapsed="false">
      <c r="A61" s="761"/>
      <c r="B61" s="771" t="s">
        <v>1037</v>
      </c>
      <c r="C61" s="772" t="s">
        <v>1038</v>
      </c>
      <c r="D61" s="816" t="s">
        <v>1039</v>
      </c>
      <c r="E61" s="774" t="n">
        <v>172</v>
      </c>
      <c r="F61" s="250" t="n">
        <v>1062</v>
      </c>
      <c r="G61" s="251" t="n">
        <v>8</v>
      </c>
      <c r="H61" s="775" t="n">
        <v>1070</v>
      </c>
      <c r="I61" s="250" t="n">
        <v>13846</v>
      </c>
      <c r="J61" s="251" t="n">
        <v>96</v>
      </c>
      <c r="K61" s="775" t="n">
        <v>13942</v>
      </c>
      <c r="L61" s="250" t="n">
        <v>541782.4</v>
      </c>
      <c r="M61" s="251" t="n">
        <v>3509.11</v>
      </c>
      <c r="N61" s="775" t="n">
        <v>545291.51</v>
      </c>
      <c r="O61" s="776" t="n">
        <v>13.0376647834275</v>
      </c>
      <c r="P61" s="777" t="n">
        <v>12</v>
      </c>
      <c r="Q61" s="778" t="n">
        <v>13.0299065420561</v>
      </c>
      <c r="R61" s="776" t="n">
        <v>39.129163657374</v>
      </c>
      <c r="S61" s="777" t="n">
        <v>36.5532291666667</v>
      </c>
      <c r="T61" s="778" t="n">
        <v>39.1114266245876</v>
      </c>
    </row>
    <row r="62" customFormat="false" ht="12.75" hidden="false" customHeight="false" outlineLevel="0" collapsed="false">
      <c r="A62" s="761"/>
      <c r="B62" s="771" t="s">
        <v>1040</v>
      </c>
      <c r="C62" s="772" t="s">
        <v>1041</v>
      </c>
      <c r="D62" s="816" t="s">
        <v>1042</v>
      </c>
      <c r="E62" s="774" t="n">
        <v>0</v>
      </c>
      <c r="F62" s="250" t="n">
        <v>0</v>
      </c>
      <c r="G62" s="251" t="n">
        <v>0</v>
      </c>
      <c r="H62" s="775" t="n">
        <v>0</v>
      </c>
      <c r="I62" s="250" t="n">
        <v>0</v>
      </c>
      <c r="J62" s="251" t="n">
        <v>0</v>
      </c>
      <c r="K62" s="775" t="n">
        <v>0</v>
      </c>
      <c r="L62" s="250" t="n">
        <v>0</v>
      </c>
      <c r="M62" s="251" t="n">
        <v>0</v>
      </c>
      <c r="N62" s="775" t="n">
        <v>0</v>
      </c>
      <c r="O62" s="776" t="n">
        <v>0</v>
      </c>
      <c r="P62" s="777" t="n">
        <v>0</v>
      </c>
      <c r="Q62" s="778" t="n">
        <v>0</v>
      </c>
      <c r="R62" s="776" t="n">
        <v>0</v>
      </c>
      <c r="S62" s="777" t="n">
        <v>0</v>
      </c>
      <c r="T62" s="778" t="n">
        <v>0</v>
      </c>
    </row>
    <row r="63" customFormat="false" ht="12.75" hidden="false" customHeight="false" outlineLevel="0" collapsed="false">
      <c r="A63" s="761"/>
      <c r="B63" s="771" t="s">
        <v>1043</v>
      </c>
      <c r="C63" s="772" t="s">
        <v>1044</v>
      </c>
      <c r="D63" s="816" t="s">
        <v>1045</v>
      </c>
      <c r="E63" s="774" t="n">
        <v>88</v>
      </c>
      <c r="F63" s="250" t="n">
        <v>359</v>
      </c>
      <c r="G63" s="251" t="n">
        <v>4</v>
      </c>
      <c r="H63" s="775" t="n">
        <v>363</v>
      </c>
      <c r="I63" s="250" t="n">
        <v>4609</v>
      </c>
      <c r="J63" s="251" t="n">
        <v>39</v>
      </c>
      <c r="K63" s="775" t="n">
        <v>4648</v>
      </c>
      <c r="L63" s="250" t="n">
        <v>186269.07</v>
      </c>
      <c r="M63" s="251" t="n">
        <v>1209.32</v>
      </c>
      <c r="N63" s="775" t="n">
        <v>187478.39</v>
      </c>
      <c r="O63" s="776" t="n">
        <v>12.8384401114206</v>
      </c>
      <c r="P63" s="777" t="n">
        <v>9.75</v>
      </c>
      <c r="Q63" s="778" t="n">
        <v>12.8044077134986</v>
      </c>
      <c r="R63" s="776" t="n">
        <v>40.4142048166631</v>
      </c>
      <c r="S63" s="777" t="n">
        <v>31.0082051282051</v>
      </c>
      <c r="T63" s="778" t="n">
        <v>40.3352818416523</v>
      </c>
    </row>
    <row r="64" customFormat="false" ht="12.75" hidden="false" customHeight="false" outlineLevel="0" collapsed="false">
      <c r="A64" s="761"/>
      <c r="B64" s="771" t="s">
        <v>1046</v>
      </c>
      <c r="C64" s="772" t="s">
        <v>1047</v>
      </c>
      <c r="D64" s="816" t="s">
        <v>1048</v>
      </c>
      <c r="E64" s="774" t="n">
        <v>0</v>
      </c>
      <c r="F64" s="250" t="n">
        <v>0</v>
      </c>
      <c r="G64" s="251" t="n">
        <v>0</v>
      </c>
      <c r="H64" s="775" t="n">
        <v>0</v>
      </c>
      <c r="I64" s="250" t="n">
        <v>0</v>
      </c>
      <c r="J64" s="251" t="n">
        <v>0</v>
      </c>
      <c r="K64" s="775" t="n">
        <v>0</v>
      </c>
      <c r="L64" s="250" t="n">
        <v>0</v>
      </c>
      <c r="M64" s="251" t="n">
        <v>0</v>
      </c>
      <c r="N64" s="775" t="n">
        <v>0</v>
      </c>
      <c r="O64" s="776" t="n">
        <v>0</v>
      </c>
      <c r="P64" s="777" t="n">
        <v>0</v>
      </c>
      <c r="Q64" s="778" t="n">
        <v>0</v>
      </c>
      <c r="R64" s="776" t="n">
        <v>0</v>
      </c>
      <c r="S64" s="777" t="n">
        <v>0</v>
      </c>
      <c r="T64" s="778" t="n">
        <v>0</v>
      </c>
    </row>
    <row r="65" customFormat="false" ht="12.75" hidden="false" customHeight="false" outlineLevel="0" collapsed="false">
      <c r="A65" s="761"/>
      <c r="B65" s="771" t="s">
        <v>1049</v>
      </c>
      <c r="C65" s="772" t="s">
        <v>1050</v>
      </c>
      <c r="D65" s="816" t="s">
        <v>1051</v>
      </c>
      <c r="E65" s="774" t="n">
        <v>70</v>
      </c>
      <c r="F65" s="250" t="n">
        <v>208</v>
      </c>
      <c r="G65" s="251" t="n">
        <v>2</v>
      </c>
      <c r="H65" s="775" t="n">
        <v>210</v>
      </c>
      <c r="I65" s="250" t="n">
        <v>2467</v>
      </c>
      <c r="J65" s="251" t="n">
        <v>23</v>
      </c>
      <c r="K65" s="775" t="n">
        <v>2490</v>
      </c>
      <c r="L65" s="250" t="n">
        <v>97264.47</v>
      </c>
      <c r="M65" s="251" t="n">
        <v>715.6</v>
      </c>
      <c r="N65" s="775" t="n">
        <v>97980.07</v>
      </c>
      <c r="O65" s="776" t="n">
        <v>11.8605769230769</v>
      </c>
      <c r="P65" s="777" t="n">
        <v>11.5</v>
      </c>
      <c r="Q65" s="778" t="n">
        <v>11.8571428571429</v>
      </c>
      <c r="R65" s="776" t="n">
        <v>39.4262140251317</v>
      </c>
      <c r="S65" s="777" t="n">
        <v>31.1130434782609</v>
      </c>
      <c r="T65" s="778" t="n">
        <v>39.3494257028112</v>
      </c>
    </row>
    <row r="66" customFormat="false" ht="12.75" hidden="false" customHeight="false" outlineLevel="0" collapsed="false">
      <c r="A66" s="761"/>
      <c r="B66" s="771" t="s">
        <v>1052</v>
      </c>
      <c r="C66" s="772" t="s">
        <v>1053</v>
      </c>
      <c r="D66" s="816" t="s">
        <v>1054</v>
      </c>
      <c r="E66" s="774" t="n">
        <v>0</v>
      </c>
      <c r="F66" s="250" t="n">
        <v>0</v>
      </c>
      <c r="G66" s="251" t="n">
        <v>0</v>
      </c>
      <c r="H66" s="775" t="n">
        <v>0</v>
      </c>
      <c r="I66" s="250" t="n">
        <v>0</v>
      </c>
      <c r="J66" s="251" t="n">
        <v>0</v>
      </c>
      <c r="K66" s="775" t="n">
        <v>0</v>
      </c>
      <c r="L66" s="250" t="n">
        <v>0</v>
      </c>
      <c r="M66" s="251" t="n">
        <v>0</v>
      </c>
      <c r="N66" s="775" t="n">
        <v>0</v>
      </c>
      <c r="O66" s="776" t="n">
        <v>0</v>
      </c>
      <c r="P66" s="777" t="n">
        <v>0</v>
      </c>
      <c r="Q66" s="778" t="n">
        <v>0</v>
      </c>
      <c r="R66" s="776" t="n">
        <v>0</v>
      </c>
      <c r="S66" s="777" t="n">
        <v>0</v>
      </c>
      <c r="T66" s="778" t="n">
        <v>0</v>
      </c>
    </row>
    <row r="67" customFormat="false" ht="12.75" hidden="false" customHeight="false" outlineLevel="0" collapsed="false">
      <c r="A67" s="761"/>
      <c r="B67" s="771" t="s">
        <v>1055</v>
      </c>
      <c r="C67" s="772" t="s">
        <v>1056</v>
      </c>
      <c r="D67" s="779" t="s">
        <v>1057</v>
      </c>
      <c r="E67" s="774" t="n">
        <v>0</v>
      </c>
      <c r="F67" s="250" t="n">
        <v>0</v>
      </c>
      <c r="G67" s="251" t="n">
        <v>0</v>
      </c>
      <c r="H67" s="775" t="n">
        <v>0</v>
      </c>
      <c r="I67" s="250" t="n">
        <v>0</v>
      </c>
      <c r="J67" s="251" t="n">
        <v>0</v>
      </c>
      <c r="K67" s="775" t="n">
        <v>0</v>
      </c>
      <c r="L67" s="250" t="n">
        <v>0</v>
      </c>
      <c r="M67" s="251" t="n">
        <v>0</v>
      </c>
      <c r="N67" s="775" t="n">
        <v>0</v>
      </c>
      <c r="O67" s="776" t="n">
        <v>0</v>
      </c>
      <c r="P67" s="777" t="n">
        <v>0</v>
      </c>
      <c r="Q67" s="778" t="n">
        <v>0</v>
      </c>
      <c r="R67" s="776" t="n">
        <v>0</v>
      </c>
      <c r="S67" s="777" t="n">
        <v>0</v>
      </c>
      <c r="T67" s="778" t="n">
        <v>0</v>
      </c>
    </row>
    <row r="68" customFormat="false" ht="12.75" hidden="false" customHeight="false" outlineLevel="0" collapsed="false">
      <c r="A68" s="761"/>
      <c r="B68" s="771" t="s">
        <v>1058</v>
      </c>
      <c r="C68" s="772" t="s">
        <v>776</v>
      </c>
      <c r="D68" s="779" t="s">
        <v>1059</v>
      </c>
      <c r="E68" s="774" t="n">
        <v>29</v>
      </c>
      <c r="F68" s="250" t="n">
        <v>165</v>
      </c>
      <c r="G68" s="251" t="n">
        <v>3</v>
      </c>
      <c r="H68" s="775" t="n">
        <v>168</v>
      </c>
      <c r="I68" s="250" t="n">
        <v>2246</v>
      </c>
      <c r="J68" s="251" t="n">
        <v>38</v>
      </c>
      <c r="K68" s="775" t="n">
        <v>2284</v>
      </c>
      <c r="L68" s="250" t="n">
        <v>115574.12</v>
      </c>
      <c r="M68" s="251" t="n">
        <v>1176.76</v>
      </c>
      <c r="N68" s="775" t="n">
        <v>116750.88</v>
      </c>
      <c r="O68" s="776" t="n">
        <v>13.6121212121212</v>
      </c>
      <c r="P68" s="777" t="n">
        <v>12.6666666666667</v>
      </c>
      <c r="Q68" s="778" t="n">
        <v>13.5952380952381</v>
      </c>
      <c r="R68" s="776" t="n">
        <v>51.4577560106857</v>
      </c>
      <c r="S68" s="777" t="n">
        <v>30.9673684210526</v>
      </c>
      <c r="T68" s="778" t="n">
        <v>51.1168476357268</v>
      </c>
    </row>
    <row r="69" customFormat="false" ht="13.5" hidden="false" customHeight="true" outlineLevel="0" collapsed="false">
      <c r="A69" s="761"/>
      <c r="B69" s="771" t="s">
        <v>1060</v>
      </c>
      <c r="C69" s="772" t="s">
        <v>815</v>
      </c>
      <c r="D69" s="779" t="s">
        <v>1061</v>
      </c>
      <c r="E69" s="774" t="n">
        <v>227</v>
      </c>
      <c r="F69" s="250" t="n">
        <v>564</v>
      </c>
      <c r="G69" s="251" t="n">
        <v>4</v>
      </c>
      <c r="H69" s="775" t="n">
        <v>568</v>
      </c>
      <c r="I69" s="250" t="n">
        <v>6376</v>
      </c>
      <c r="J69" s="251" t="n">
        <v>43</v>
      </c>
      <c r="K69" s="775" t="n">
        <v>6419</v>
      </c>
      <c r="L69" s="250" t="n">
        <v>224937.7</v>
      </c>
      <c r="M69" s="251" t="n">
        <v>1591.9</v>
      </c>
      <c r="N69" s="775" t="n">
        <v>226529.6</v>
      </c>
      <c r="O69" s="776" t="n">
        <v>11.3049645390071</v>
      </c>
      <c r="P69" s="777" t="n">
        <v>10.75</v>
      </c>
      <c r="Q69" s="778" t="n">
        <v>11.3010563380282</v>
      </c>
      <c r="R69" s="776" t="n">
        <v>35.2788111668758</v>
      </c>
      <c r="S69" s="777" t="n">
        <v>37.0209302325581</v>
      </c>
      <c r="T69" s="778" t="n">
        <v>35.2904813833931</v>
      </c>
    </row>
    <row r="70" customFormat="false" ht="12.75" hidden="false" customHeight="false" outlineLevel="0" collapsed="false">
      <c r="A70" s="761"/>
      <c r="B70" s="771" t="s">
        <v>1062</v>
      </c>
      <c r="C70" s="772" t="s">
        <v>1063</v>
      </c>
      <c r="D70" s="779" t="s">
        <v>1064</v>
      </c>
      <c r="E70" s="774" t="n">
        <v>0</v>
      </c>
      <c r="F70" s="250" t="n">
        <v>0</v>
      </c>
      <c r="G70" s="251" t="n">
        <v>0</v>
      </c>
      <c r="H70" s="775" t="n">
        <v>0</v>
      </c>
      <c r="I70" s="250" t="n">
        <v>0</v>
      </c>
      <c r="J70" s="251" t="n">
        <v>0</v>
      </c>
      <c r="K70" s="775" t="n">
        <v>0</v>
      </c>
      <c r="L70" s="250" t="n">
        <v>0</v>
      </c>
      <c r="M70" s="251" t="n">
        <v>0</v>
      </c>
      <c r="N70" s="775" t="n">
        <v>0</v>
      </c>
      <c r="O70" s="776" t="n">
        <v>0</v>
      </c>
      <c r="P70" s="777" t="n">
        <v>0</v>
      </c>
      <c r="Q70" s="778" t="n">
        <v>0</v>
      </c>
      <c r="R70" s="776" t="n">
        <v>0</v>
      </c>
      <c r="S70" s="777" t="n">
        <v>0</v>
      </c>
      <c r="T70" s="778" t="n">
        <v>0</v>
      </c>
    </row>
    <row r="71" customFormat="false" ht="13.5" hidden="false" customHeight="false" outlineLevel="0" collapsed="false">
      <c r="A71" s="761"/>
      <c r="B71" s="787" t="s">
        <v>1065</v>
      </c>
      <c r="C71" s="788" t="s">
        <v>1066</v>
      </c>
      <c r="D71" s="817" t="s">
        <v>1067</v>
      </c>
      <c r="E71" s="774" t="n">
        <v>0</v>
      </c>
      <c r="F71" s="250" t="n">
        <v>0</v>
      </c>
      <c r="G71" s="251" t="n">
        <v>0</v>
      </c>
      <c r="H71" s="775" t="n">
        <v>0</v>
      </c>
      <c r="I71" s="250" t="n">
        <v>0</v>
      </c>
      <c r="J71" s="251" t="n">
        <v>0</v>
      </c>
      <c r="K71" s="775" t="n">
        <v>0</v>
      </c>
      <c r="L71" s="250" t="n">
        <v>0</v>
      </c>
      <c r="M71" s="251" t="n">
        <v>0</v>
      </c>
      <c r="N71" s="775" t="n">
        <v>0</v>
      </c>
      <c r="O71" s="776" t="n">
        <v>0</v>
      </c>
      <c r="P71" s="777" t="n">
        <v>0</v>
      </c>
      <c r="Q71" s="778" t="n">
        <v>0</v>
      </c>
      <c r="R71" s="776" t="n">
        <v>0</v>
      </c>
      <c r="S71" s="777" t="n">
        <v>0</v>
      </c>
      <c r="T71" s="778" t="n">
        <v>0</v>
      </c>
    </row>
    <row r="72" customFormat="false" ht="13.5" hidden="false" customHeight="false" outlineLevel="0" collapsed="false">
      <c r="A72" s="818"/>
      <c r="B72" s="798" t="s">
        <v>1068</v>
      </c>
      <c r="C72" s="819"/>
      <c r="D72" s="820"/>
      <c r="E72" s="821" t="n">
        <v>3741</v>
      </c>
      <c r="F72" s="822" t="n">
        <v>16589</v>
      </c>
      <c r="G72" s="823" t="n">
        <v>125</v>
      </c>
      <c r="H72" s="824" t="n">
        <v>16714</v>
      </c>
      <c r="I72" s="822" t="n">
        <v>195952</v>
      </c>
      <c r="J72" s="823" t="n">
        <v>1481</v>
      </c>
      <c r="K72" s="824" t="n">
        <v>197433</v>
      </c>
      <c r="L72" s="822" t="n">
        <v>8196985.58</v>
      </c>
      <c r="M72" s="823" t="n">
        <v>59834.5</v>
      </c>
      <c r="N72" s="824" t="n">
        <v>8256820.08</v>
      </c>
      <c r="O72" s="825" t="n">
        <v>11.8121646874435</v>
      </c>
      <c r="P72" s="826" t="n">
        <v>11.848</v>
      </c>
      <c r="Q72" s="827" t="n">
        <v>11.8124326911571</v>
      </c>
      <c r="R72" s="825" t="n">
        <v>41.8315994733404</v>
      </c>
      <c r="S72" s="828" t="n">
        <v>40.4014179608373</v>
      </c>
      <c r="T72" s="827" t="n">
        <v>41.8208712829162</v>
      </c>
    </row>
    <row r="73" customFormat="false" ht="54.75" hidden="false" customHeight="true" outlineLevel="0" collapsed="false">
      <c r="A73" s="781"/>
      <c r="B73" s="750" t="s">
        <v>880</v>
      </c>
      <c r="C73" s="751" t="s">
        <v>881</v>
      </c>
      <c r="D73" s="751"/>
      <c r="E73" s="752" t="s">
        <v>882</v>
      </c>
      <c r="F73" s="751" t="s">
        <v>883</v>
      </c>
      <c r="G73" s="751"/>
      <c r="H73" s="751"/>
      <c r="I73" s="751" t="s">
        <v>393</v>
      </c>
      <c r="J73" s="751"/>
      <c r="K73" s="751"/>
      <c r="L73" s="751" t="s">
        <v>394</v>
      </c>
      <c r="M73" s="751"/>
      <c r="N73" s="751"/>
      <c r="O73" s="829" t="s">
        <v>884</v>
      </c>
      <c r="P73" s="829"/>
      <c r="Q73" s="829"/>
      <c r="R73" s="753" t="s">
        <v>885</v>
      </c>
      <c r="S73" s="753"/>
      <c r="T73" s="753"/>
    </row>
    <row r="74" customFormat="false" ht="53.25" hidden="false" customHeight="false" outlineLevel="0" collapsed="false">
      <c r="A74" s="782"/>
      <c r="B74" s="754" t="s">
        <v>886</v>
      </c>
      <c r="C74" s="751"/>
      <c r="D74" s="751"/>
      <c r="E74" s="755" t="s">
        <v>887</v>
      </c>
      <c r="F74" s="756" t="s">
        <v>888</v>
      </c>
      <c r="G74" s="757" t="s">
        <v>889</v>
      </c>
      <c r="H74" s="758" t="s">
        <v>362</v>
      </c>
      <c r="I74" s="759" t="s">
        <v>396</v>
      </c>
      <c r="J74" s="759" t="s">
        <v>397</v>
      </c>
      <c r="K74" s="751" t="s">
        <v>50</v>
      </c>
      <c r="L74" s="759" t="s">
        <v>396</v>
      </c>
      <c r="M74" s="759" t="s">
        <v>397</v>
      </c>
      <c r="N74" s="751" t="s">
        <v>50</v>
      </c>
      <c r="O74" s="760" t="s">
        <v>888</v>
      </c>
      <c r="P74" s="757" t="s">
        <v>889</v>
      </c>
      <c r="Q74" s="758" t="s">
        <v>362</v>
      </c>
      <c r="R74" s="760" t="s">
        <v>888</v>
      </c>
      <c r="S74" s="757" t="s">
        <v>889</v>
      </c>
      <c r="T74" s="758" t="s">
        <v>362</v>
      </c>
    </row>
    <row r="75" customFormat="false" ht="12.75" hidden="false" customHeight="false" outlineLevel="0" collapsed="false">
      <c r="A75" s="761"/>
      <c r="B75" s="808" t="s">
        <v>1069</v>
      </c>
      <c r="C75" s="809" t="s">
        <v>1070</v>
      </c>
      <c r="D75" s="830" t="s">
        <v>1071</v>
      </c>
      <c r="E75" s="774" t="n">
        <v>350</v>
      </c>
      <c r="F75" s="250" t="n">
        <v>810</v>
      </c>
      <c r="G75" s="251" t="n">
        <v>11</v>
      </c>
      <c r="H75" s="775" t="n">
        <v>821</v>
      </c>
      <c r="I75" s="250" t="n">
        <v>9648</v>
      </c>
      <c r="J75" s="251" t="n">
        <v>171</v>
      </c>
      <c r="K75" s="775" t="n">
        <v>9819</v>
      </c>
      <c r="L75" s="250" t="n">
        <v>435852.66</v>
      </c>
      <c r="M75" s="251" t="n">
        <v>7603.08</v>
      </c>
      <c r="N75" s="775" t="n">
        <v>443455.74</v>
      </c>
      <c r="O75" s="776" t="n">
        <v>11.9111111111111</v>
      </c>
      <c r="P75" s="777" t="n">
        <v>15.5454545454545</v>
      </c>
      <c r="Q75" s="778" t="n">
        <v>11.9598051157125</v>
      </c>
      <c r="R75" s="776" t="n">
        <v>45.1754415422886</v>
      </c>
      <c r="S75" s="777" t="n">
        <v>44.4624561403509</v>
      </c>
      <c r="T75" s="778" t="n">
        <v>45.1630247479377</v>
      </c>
    </row>
    <row r="76" customFormat="false" ht="12.75" hidden="false" customHeight="false" outlineLevel="0" collapsed="false">
      <c r="A76" s="761"/>
      <c r="B76" s="771" t="s">
        <v>1072</v>
      </c>
      <c r="C76" s="772" t="s">
        <v>1073</v>
      </c>
      <c r="D76" s="779" t="s">
        <v>1074</v>
      </c>
      <c r="E76" s="774" t="n">
        <v>0</v>
      </c>
      <c r="F76" s="250" t="n">
        <v>0</v>
      </c>
      <c r="G76" s="251" t="n">
        <v>0</v>
      </c>
      <c r="H76" s="775" t="n">
        <v>0</v>
      </c>
      <c r="I76" s="250" t="n">
        <v>0</v>
      </c>
      <c r="J76" s="251" t="n">
        <v>0</v>
      </c>
      <c r="K76" s="775" t="n">
        <v>0</v>
      </c>
      <c r="L76" s="250" t="n">
        <v>0</v>
      </c>
      <c r="M76" s="251" t="n">
        <v>0</v>
      </c>
      <c r="N76" s="775" t="n">
        <v>0</v>
      </c>
      <c r="O76" s="776" t="n">
        <v>0</v>
      </c>
      <c r="P76" s="777" t="n">
        <v>0</v>
      </c>
      <c r="Q76" s="778" t="n">
        <v>0</v>
      </c>
      <c r="R76" s="776" t="n">
        <v>0</v>
      </c>
      <c r="S76" s="777" t="n">
        <v>0</v>
      </c>
      <c r="T76" s="778" t="n">
        <v>0</v>
      </c>
    </row>
    <row r="77" customFormat="false" ht="12.75" hidden="false" customHeight="false" outlineLevel="0" collapsed="false">
      <c r="A77" s="761"/>
      <c r="B77" s="771" t="s">
        <v>1075</v>
      </c>
      <c r="C77" s="772" t="s">
        <v>1076</v>
      </c>
      <c r="D77" s="779" t="s">
        <v>1077</v>
      </c>
      <c r="E77" s="774" t="n">
        <v>0</v>
      </c>
      <c r="F77" s="250" t="n">
        <v>0</v>
      </c>
      <c r="G77" s="251" t="n">
        <v>0</v>
      </c>
      <c r="H77" s="775" t="n">
        <v>0</v>
      </c>
      <c r="I77" s="250" t="n">
        <v>0</v>
      </c>
      <c r="J77" s="251" t="n">
        <v>0</v>
      </c>
      <c r="K77" s="775" t="n">
        <v>0</v>
      </c>
      <c r="L77" s="250" t="n">
        <v>0</v>
      </c>
      <c r="M77" s="251" t="n">
        <v>0</v>
      </c>
      <c r="N77" s="775" t="n">
        <v>0</v>
      </c>
      <c r="O77" s="776" t="n">
        <v>0</v>
      </c>
      <c r="P77" s="777" t="n">
        <v>0</v>
      </c>
      <c r="Q77" s="778" t="n">
        <v>0</v>
      </c>
      <c r="R77" s="776" t="n">
        <v>0</v>
      </c>
      <c r="S77" s="777" t="n">
        <v>0</v>
      </c>
      <c r="T77" s="778" t="n">
        <v>0</v>
      </c>
    </row>
    <row r="78" customFormat="false" ht="12.75" hidden="false" customHeight="false" outlineLevel="0" collapsed="false">
      <c r="A78" s="761"/>
      <c r="B78" s="771" t="s">
        <v>1078</v>
      </c>
      <c r="C78" s="772" t="s">
        <v>1079</v>
      </c>
      <c r="D78" s="779" t="s">
        <v>1080</v>
      </c>
      <c r="E78" s="774" t="n">
        <v>0</v>
      </c>
      <c r="F78" s="250" t="n">
        <v>0</v>
      </c>
      <c r="G78" s="251" t="n">
        <v>0</v>
      </c>
      <c r="H78" s="775" t="n">
        <v>0</v>
      </c>
      <c r="I78" s="250" t="n">
        <v>0</v>
      </c>
      <c r="J78" s="251" t="n">
        <v>0</v>
      </c>
      <c r="K78" s="775" t="n">
        <v>0</v>
      </c>
      <c r="L78" s="250" t="n">
        <v>0</v>
      </c>
      <c r="M78" s="251" t="n">
        <v>0</v>
      </c>
      <c r="N78" s="775" t="n">
        <v>0</v>
      </c>
      <c r="O78" s="776" t="n">
        <v>0</v>
      </c>
      <c r="P78" s="777" t="n">
        <v>0</v>
      </c>
      <c r="Q78" s="778" t="n">
        <v>0</v>
      </c>
      <c r="R78" s="776" t="n">
        <v>0</v>
      </c>
      <c r="S78" s="777" t="n">
        <v>0</v>
      </c>
      <c r="T78" s="778" t="n">
        <v>0</v>
      </c>
    </row>
    <row r="79" customFormat="false" ht="12.75" hidden="false" customHeight="false" outlineLevel="0" collapsed="false">
      <c r="A79" s="761"/>
      <c r="B79" s="771" t="s">
        <v>1081</v>
      </c>
      <c r="C79" s="772" t="s">
        <v>1082</v>
      </c>
      <c r="D79" s="779" t="s">
        <v>1083</v>
      </c>
      <c r="E79" s="774" t="n">
        <v>0</v>
      </c>
      <c r="F79" s="250" t="n">
        <v>0</v>
      </c>
      <c r="G79" s="251" t="n">
        <v>0</v>
      </c>
      <c r="H79" s="775" t="n">
        <v>0</v>
      </c>
      <c r="I79" s="250" t="n">
        <v>0</v>
      </c>
      <c r="J79" s="251" t="n">
        <v>0</v>
      </c>
      <c r="K79" s="775" t="n">
        <v>0</v>
      </c>
      <c r="L79" s="250" t="n">
        <v>0</v>
      </c>
      <c r="M79" s="251" t="n">
        <v>0</v>
      </c>
      <c r="N79" s="775" t="n">
        <v>0</v>
      </c>
      <c r="O79" s="776" t="n">
        <v>0</v>
      </c>
      <c r="P79" s="777" t="n">
        <v>0</v>
      </c>
      <c r="Q79" s="778" t="n">
        <v>0</v>
      </c>
      <c r="R79" s="776" t="n">
        <v>0</v>
      </c>
      <c r="S79" s="777" t="n">
        <v>0</v>
      </c>
      <c r="T79" s="778" t="n">
        <v>0</v>
      </c>
    </row>
    <row r="80" customFormat="false" ht="12.75" hidden="false" customHeight="false" outlineLevel="0" collapsed="false">
      <c r="A80" s="761"/>
      <c r="B80" s="771" t="s">
        <v>1084</v>
      </c>
      <c r="C80" s="772" t="s">
        <v>1085</v>
      </c>
      <c r="D80" s="779" t="s">
        <v>1086</v>
      </c>
      <c r="E80" s="774" t="n">
        <v>0</v>
      </c>
      <c r="F80" s="250" t="n">
        <v>0</v>
      </c>
      <c r="G80" s="251" t="n">
        <v>0</v>
      </c>
      <c r="H80" s="775" t="n">
        <v>0</v>
      </c>
      <c r="I80" s="250" t="n">
        <v>0</v>
      </c>
      <c r="J80" s="251" t="n">
        <v>0</v>
      </c>
      <c r="K80" s="775" t="n">
        <v>0</v>
      </c>
      <c r="L80" s="250" t="n">
        <v>0</v>
      </c>
      <c r="M80" s="251" t="n">
        <v>0</v>
      </c>
      <c r="N80" s="775" t="n">
        <v>0</v>
      </c>
      <c r="O80" s="776" t="n">
        <v>0</v>
      </c>
      <c r="P80" s="777" t="n">
        <v>0</v>
      </c>
      <c r="Q80" s="778" t="n">
        <v>0</v>
      </c>
      <c r="R80" s="776" t="n">
        <v>0</v>
      </c>
      <c r="S80" s="777" t="n">
        <v>0</v>
      </c>
      <c r="T80" s="778" t="n">
        <v>0</v>
      </c>
    </row>
    <row r="81" customFormat="false" ht="12.75" hidden="false" customHeight="false" outlineLevel="0" collapsed="false">
      <c r="A81" s="761"/>
      <c r="B81" s="771" t="s">
        <v>1087</v>
      </c>
      <c r="C81" s="772" t="s">
        <v>968</v>
      </c>
      <c r="D81" s="779" t="s">
        <v>1088</v>
      </c>
      <c r="E81" s="774" t="n">
        <v>0</v>
      </c>
      <c r="F81" s="250" t="n">
        <v>0</v>
      </c>
      <c r="G81" s="251" t="n">
        <v>0</v>
      </c>
      <c r="H81" s="775" t="n">
        <v>0</v>
      </c>
      <c r="I81" s="250" t="n">
        <v>0</v>
      </c>
      <c r="J81" s="251" t="n">
        <v>0</v>
      </c>
      <c r="K81" s="775" t="n">
        <v>0</v>
      </c>
      <c r="L81" s="250" t="n">
        <v>0</v>
      </c>
      <c r="M81" s="251" t="n">
        <v>0</v>
      </c>
      <c r="N81" s="775" t="n">
        <v>0</v>
      </c>
      <c r="O81" s="776" t="n">
        <v>0</v>
      </c>
      <c r="P81" s="777" t="n">
        <v>0</v>
      </c>
      <c r="Q81" s="778" t="n">
        <v>0</v>
      </c>
      <c r="R81" s="776" t="n">
        <v>0</v>
      </c>
      <c r="S81" s="777" t="n">
        <v>0</v>
      </c>
      <c r="T81" s="778" t="n">
        <v>0</v>
      </c>
    </row>
    <row r="82" customFormat="false" ht="12.75" hidden="false" customHeight="false" outlineLevel="0" collapsed="false">
      <c r="A82" s="761"/>
      <c r="B82" s="771" t="s">
        <v>1089</v>
      </c>
      <c r="C82" s="772" t="s">
        <v>1090</v>
      </c>
      <c r="D82" s="779" t="s">
        <v>1091</v>
      </c>
      <c r="E82" s="774" t="n">
        <v>0</v>
      </c>
      <c r="F82" s="250" t="n">
        <v>0</v>
      </c>
      <c r="G82" s="251" t="n">
        <v>0</v>
      </c>
      <c r="H82" s="775" t="n">
        <v>0</v>
      </c>
      <c r="I82" s="250" t="n">
        <v>0</v>
      </c>
      <c r="J82" s="251" t="n">
        <v>0</v>
      </c>
      <c r="K82" s="775" t="n">
        <v>0</v>
      </c>
      <c r="L82" s="250" t="n">
        <v>0</v>
      </c>
      <c r="M82" s="251" t="n">
        <v>0</v>
      </c>
      <c r="N82" s="775" t="n">
        <v>0</v>
      </c>
      <c r="O82" s="776" t="n">
        <v>0</v>
      </c>
      <c r="P82" s="777" t="n">
        <v>0</v>
      </c>
      <c r="Q82" s="778" t="n">
        <v>0</v>
      </c>
      <c r="R82" s="776" t="n">
        <v>0</v>
      </c>
      <c r="S82" s="777" t="n">
        <v>0</v>
      </c>
      <c r="T82" s="778" t="n">
        <v>0</v>
      </c>
    </row>
    <row r="83" customFormat="false" ht="12.75" hidden="false" customHeight="true" outlineLevel="0" collapsed="false">
      <c r="A83" s="761"/>
      <c r="B83" s="787" t="s">
        <v>1092</v>
      </c>
      <c r="C83" s="788" t="s">
        <v>728</v>
      </c>
      <c r="D83" s="817" t="s">
        <v>1093</v>
      </c>
      <c r="E83" s="774" t="n">
        <v>0</v>
      </c>
      <c r="F83" s="250" t="n">
        <v>0</v>
      </c>
      <c r="G83" s="251" t="n">
        <v>0</v>
      </c>
      <c r="H83" s="775" t="n">
        <v>0</v>
      </c>
      <c r="I83" s="250" t="n">
        <v>0</v>
      </c>
      <c r="J83" s="251" t="n">
        <v>0</v>
      </c>
      <c r="K83" s="775" t="n">
        <v>0</v>
      </c>
      <c r="L83" s="250" t="n">
        <v>0</v>
      </c>
      <c r="M83" s="251" t="n">
        <v>0</v>
      </c>
      <c r="N83" s="775" t="n">
        <v>0</v>
      </c>
      <c r="O83" s="776" t="n">
        <v>0</v>
      </c>
      <c r="P83" s="777" t="n">
        <v>0</v>
      </c>
      <c r="Q83" s="778" t="n">
        <v>0</v>
      </c>
      <c r="R83" s="776" t="n">
        <v>0</v>
      </c>
      <c r="S83" s="777" t="n">
        <v>0</v>
      </c>
      <c r="T83" s="778" t="n">
        <v>0</v>
      </c>
    </row>
    <row r="84" customFormat="false" ht="13.5" hidden="false" customHeight="false" outlineLevel="0" collapsed="false">
      <c r="A84" s="818"/>
      <c r="B84" s="798" t="s">
        <v>1094</v>
      </c>
      <c r="C84" s="799"/>
      <c r="D84" s="800"/>
      <c r="E84" s="801" t="n">
        <v>350</v>
      </c>
      <c r="F84" s="801" t="n">
        <v>810</v>
      </c>
      <c r="G84" s="802" t="n">
        <v>11</v>
      </c>
      <c r="H84" s="803" t="n">
        <v>821</v>
      </c>
      <c r="I84" s="801" t="n">
        <v>9648</v>
      </c>
      <c r="J84" s="801" t="n">
        <v>171</v>
      </c>
      <c r="K84" s="801" t="n">
        <v>9819</v>
      </c>
      <c r="L84" s="801" t="n">
        <v>435852.66</v>
      </c>
      <c r="M84" s="801" t="n">
        <v>7603.08</v>
      </c>
      <c r="N84" s="801" t="n">
        <v>443455.74</v>
      </c>
      <c r="O84" s="804" t="n">
        <v>11.9111111111111</v>
      </c>
      <c r="P84" s="805" t="n">
        <v>15.5454545454545</v>
      </c>
      <c r="Q84" s="806" t="n">
        <v>11.9598051157125</v>
      </c>
      <c r="R84" s="804" t="n">
        <v>45.1754415422886</v>
      </c>
      <c r="S84" s="807" t="n">
        <v>44.4624561403509</v>
      </c>
      <c r="T84" s="806" t="n">
        <v>45.1630247479377</v>
      </c>
    </row>
    <row r="85" customFormat="false" ht="12.75" hidden="false" customHeight="false" outlineLevel="0" collapsed="false">
      <c r="A85" s="761"/>
      <c r="B85" s="808" t="s">
        <v>1095</v>
      </c>
      <c r="C85" s="809" t="s">
        <v>1096</v>
      </c>
      <c r="D85" s="831" t="s">
        <v>1097</v>
      </c>
      <c r="E85" s="774" t="n">
        <v>100</v>
      </c>
      <c r="F85" s="250" t="n">
        <v>508</v>
      </c>
      <c r="G85" s="251" t="n">
        <v>5</v>
      </c>
      <c r="H85" s="775" t="n">
        <v>513</v>
      </c>
      <c r="I85" s="250" t="n">
        <v>6469</v>
      </c>
      <c r="J85" s="251" t="n">
        <v>86</v>
      </c>
      <c r="K85" s="775" t="n">
        <v>6555</v>
      </c>
      <c r="L85" s="250" t="n">
        <v>249729.08</v>
      </c>
      <c r="M85" s="251" t="n">
        <v>3024.63</v>
      </c>
      <c r="N85" s="775" t="n">
        <v>252753.71</v>
      </c>
      <c r="O85" s="776" t="n">
        <v>12.7342519685039</v>
      </c>
      <c r="P85" s="777" t="n">
        <v>17.2</v>
      </c>
      <c r="Q85" s="778" t="n">
        <v>12.7777777777778</v>
      </c>
      <c r="R85" s="776" t="n">
        <v>38.6039697016541</v>
      </c>
      <c r="S85" s="777" t="n">
        <v>35.1701162790698</v>
      </c>
      <c r="T85" s="778" t="n">
        <v>38.5589183829138</v>
      </c>
    </row>
    <row r="86" customFormat="false" ht="12.75" hidden="false" customHeight="false" outlineLevel="0" collapsed="false">
      <c r="A86" s="761"/>
      <c r="B86" s="771" t="s">
        <v>1098</v>
      </c>
      <c r="C86" s="772" t="s">
        <v>1099</v>
      </c>
      <c r="D86" s="773" t="s">
        <v>1100</v>
      </c>
      <c r="E86" s="774" t="n">
        <v>0</v>
      </c>
      <c r="F86" s="250" t="n">
        <v>0</v>
      </c>
      <c r="G86" s="251" t="n">
        <v>0</v>
      </c>
      <c r="H86" s="775" t="n">
        <v>0</v>
      </c>
      <c r="I86" s="250" t="n">
        <v>0</v>
      </c>
      <c r="J86" s="251" t="n">
        <v>0</v>
      </c>
      <c r="K86" s="775" t="n">
        <v>0</v>
      </c>
      <c r="L86" s="250" t="n">
        <v>0</v>
      </c>
      <c r="M86" s="251" t="n">
        <v>0</v>
      </c>
      <c r="N86" s="775" t="n">
        <v>0</v>
      </c>
      <c r="O86" s="776" t="n">
        <v>0</v>
      </c>
      <c r="P86" s="777" t="n">
        <v>0</v>
      </c>
      <c r="Q86" s="778" t="n">
        <v>0</v>
      </c>
      <c r="R86" s="776" t="n">
        <v>0</v>
      </c>
      <c r="S86" s="777" t="n">
        <v>0</v>
      </c>
      <c r="T86" s="778" t="n">
        <v>0</v>
      </c>
    </row>
    <row r="87" customFormat="false" ht="13.5" hidden="false" customHeight="false" outlineLevel="0" collapsed="false">
      <c r="A87" s="761"/>
      <c r="B87" s="787" t="s">
        <v>1101</v>
      </c>
      <c r="C87" s="788" t="s">
        <v>819</v>
      </c>
      <c r="D87" s="832" t="s">
        <v>1102</v>
      </c>
      <c r="E87" s="774" t="n">
        <v>66</v>
      </c>
      <c r="F87" s="250" t="n">
        <v>201</v>
      </c>
      <c r="G87" s="251" t="n">
        <v>2</v>
      </c>
      <c r="H87" s="775" t="n">
        <v>203</v>
      </c>
      <c r="I87" s="250" t="n">
        <v>2274</v>
      </c>
      <c r="J87" s="251" t="n">
        <v>30</v>
      </c>
      <c r="K87" s="775" t="n">
        <v>2304</v>
      </c>
      <c r="L87" s="250" t="n">
        <v>79788</v>
      </c>
      <c r="M87" s="251" t="n">
        <v>871.2</v>
      </c>
      <c r="N87" s="775" t="n">
        <v>80659.2</v>
      </c>
      <c r="O87" s="776" t="n">
        <v>11.3134328358209</v>
      </c>
      <c r="P87" s="777" t="n">
        <v>15</v>
      </c>
      <c r="Q87" s="778" t="n">
        <v>11.3497536945813</v>
      </c>
      <c r="R87" s="776" t="n">
        <v>35.0870712401055</v>
      </c>
      <c r="S87" s="777" t="n">
        <v>29.04</v>
      </c>
      <c r="T87" s="778" t="n">
        <v>35.0083333333333</v>
      </c>
    </row>
    <row r="88" customFormat="false" ht="13.5" hidden="false" customHeight="false" outlineLevel="0" collapsed="false">
      <c r="A88" s="818"/>
      <c r="B88" s="798" t="s">
        <v>1103</v>
      </c>
      <c r="C88" s="799"/>
      <c r="D88" s="800"/>
      <c r="E88" s="801" t="n">
        <v>166</v>
      </c>
      <c r="F88" s="801" t="n">
        <v>709</v>
      </c>
      <c r="G88" s="802" t="n">
        <v>7</v>
      </c>
      <c r="H88" s="803" t="n">
        <v>716</v>
      </c>
      <c r="I88" s="801" t="n">
        <v>8743</v>
      </c>
      <c r="J88" s="801" t="n">
        <v>116</v>
      </c>
      <c r="K88" s="801" t="n">
        <v>8859</v>
      </c>
      <c r="L88" s="801" t="n">
        <v>329517.08</v>
      </c>
      <c r="M88" s="801" t="n">
        <v>3895.83</v>
      </c>
      <c r="N88" s="801" t="n">
        <v>333412.91</v>
      </c>
      <c r="O88" s="804" t="n">
        <v>12.3314527503526</v>
      </c>
      <c r="P88" s="805" t="n">
        <v>16.5714285714286</v>
      </c>
      <c r="Q88" s="806" t="n">
        <v>12.372905027933</v>
      </c>
      <c r="R88" s="804" t="n">
        <v>37.6892462541462</v>
      </c>
      <c r="S88" s="807" t="n">
        <v>33.5847413793103</v>
      </c>
      <c r="T88" s="806" t="n">
        <v>37.6355017496331</v>
      </c>
    </row>
    <row r="89" customFormat="false" ht="12.75" hidden="false" customHeight="false" outlineLevel="0" collapsed="false">
      <c r="A89" s="761"/>
      <c r="B89" s="808" t="s">
        <v>1104</v>
      </c>
      <c r="C89" s="809" t="s">
        <v>1105</v>
      </c>
      <c r="D89" s="831" t="s">
        <v>1106</v>
      </c>
      <c r="E89" s="774" t="n">
        <v>392</v>
      </c>
      <c r="F89" s="250" t="n">
        <v>1125</v>
      </c>
      <c r="G89" s="251" t="n">
        <v>4</v>
      </c>
      <c r="H89" s="775" t="n">
        <v>1129</v>
      </c>
      <c r="I89" s="250" t="n">
        <v>12530</v>
      </c>
      <c r="J89" s="251" t="n">
        <v>41</v>
      </c>
      <c r="K89" s="775" t="n">
        <v>12571</v>
      </c>
      <c r="L89" s="250" t="n">
        <v>455492.160000001</v>
      </c>
      <c r="M89" s="251" t="n">
        <v>1400.52</v>
      </c>
      <c r="N89" s="775" t="n">
        <v>456892.680000001</v>
      </c>
      <c r="O89" s="776" t="n">
        <v>11.1377777777778</v>
      </c>
      <c r="P89" s="777" t="n">
        <v>10.25</v>
      </c>
      <c r="Q89" s="778" t="n">
        <v>11.1346324180691</v>
      </c>
      <c r="R89" s="776" t="n">
        <v>36.3521276935356</v>
      </c>
      <c r="S89" s="777" t="n">
        <v>34.1590243902439</v>
      </c>
      <c r="T89" s="778" t="n">
        <v>36.3449749423276</v>
      </c>
    </row>
    <row r="90" customFormat="false" ht="12.75" hidden="false" customHeight="false" outlineLevel="0" collapsed="false">
      <c r="A90" s="761"/>
      <c r="B90" s="771" t="s">
        <v>1107</v>
      </c>
      <c r="C90" s="772" t="s">
        <v>1108</v>
      </c>
      <c r="D90" s="779" t="s">
        <v>1109</v>
      </c>
      <c r="E90" s="774" t="n">
        <v>0</v>
      </c>
      <c r="F90" s="250" t="n">
        <v>0</v>
      </c>
      <c r="G90" s="251" t="n">
        <v>0</v>
      </c>
      <c r="H90" s="775" t="n">
        <v>0</v>
      </c>
      <c r="I90" s="250" t="n">
        <v>0</v>
      </c>
      <c r="J90" s="251" t="n">
        <v>0</v>
      </c>
      <c r="K90" s="775" t="n">
        <v>0</v>
      </c>
      <c r="L90" s="250" t="n">
        <v>0</v>
      </c>
      <c r="M90" s="251" t="n">
        <v>0</v>
      </c>
      <c r="N90" s="775" t="n">
        <v>0</v>
      </c>
      <c r="O90" s="776" t="n">
        <v>0</v>
      </c>
      <c r="P90" s="777" t="n">
        <v>0</v>
      </c>
      <c r="Q90" s="778" t="n">
        <v>0</v>
      </c>
      <c r="R90" s="776" t="n">
        <v>0</v>
      </c>
      <c r="S90" s="777" t="n">
        <v>0</v>
      </c>
      <c r="T90" s="778" t="n">
        <v>0</v>
      </c>
    </row>
    <row r="91" customFormat="false" ht="12.75" hidden="false" customHeight="false" outlineLevel="0" collapsed="false">
      <c r="A91" s="761"/>
      <c r="B91" s="771" t="s">
        <v>1110</v>
      </c>
      <c r="C91" s="772" t="s">
        <v>1111</v>
      </c>
      <c r="D91" s="779" t="s">
        <v>1112</v>
      </c>
      <c r="E91" s="774" t="n">
        <v>0</v>
      </c>
      <c r="F91" s="250" t="n">
        <v>0</v>
      </c>
      <c r="G91" s="251" t="n">
        <v>0</v>
      </c>
      <c r="H91" s="775" t="n">
        <v>0</v>
      </c>
      <c r="I91" s="250" t="n">
        <v>0</v>
      </c>
      <c r="J91" s="251" t="n">
        <v>0</v>
      </c>
      <c r="K91" s="775" t="n">
        <v>0</v>
      </c>
      <c r="L91" s="250" t="n">
        <v>0</v>
      </c>
      <c r="M91" s="251" t="n">
        <v>0</v>
      </c>
      <c r="N91" s="775" t="n">
        <v>0</v>
      </c>
      <c r="O91" s="776" t="n">
        <v>0</v>
      </c>
      <c r="P91" s="777" t="n">
        <v>0</v>
      </c>
      <c r="Q91" s="778" t="n">
        <v>0</v>
      </c>
      <c r="R91" s="776" t="n">
        <v>0</v>
      </c>
      <c r="S91" s="777" t="n">
        <v>0</v>
      </c>
      <c r="T91" s="778" t="n">
        <v>0</v>
      </c>
    </row>
    <row r="92" customFormat="false" ht="12.75" hidden="false" customHeight="false" outlineLevel="0" collapsed="false">
      <c r="A92" s="761"/>
      <c r="B92" s="771" t="s">
        <v>1113</v>
      </c>
      <c r="C92" s="772" t="s">
        <v>1114</v>
      </c>
      <c r="D92" s="779" t="s">
        <v>1115</v>
      </c>
      <c r="E92" s="774" t="n">
        <v>0</v>
      </c>
      <c r="F92" s="250" t="n">
        <v>0</v>
      </c>
      <c r="G92" s="251" t="n">
        <v>0</v>
      </c>
      <c r="H92" s="775" t="n">
        <v>0</v>
      </c>
      <c r="I92" s="250" t="n">
        <v>0</v>
      </c>
      <c r="J92" s="251" t="n">
        <v>0</v>
      </c>
      <c r="K92" s="775" t="n">
        <v>0</v>
      </c>
      <c r="L92" s="250" t="n">
        <v>0</v>
      </c>
      <c r="M92" s="251" t="n">
        <v>0</v>
      </c>
      <c r="N92" s="775" t="n">
        <v>0</v>
      </c>
      <c r="O92" s="776" t="n">
        <v>0</v>
      </c>
      <c r="P92" s="777" t="n">
        <v>0</v>
      </c>
      <c r="Q92" s="778" t="n">
        <v>0</v>
      </c>
      <c r="R92" s="776" t="n">
        <v>0</v>
      </c>
      <c r="S92" s="777" t="n">
        <v>0</v>
      </c>
      <c r="T92" s="778" t="n">
        <v>0</v>
      </c>
    </row>
    <row r="93" customFormat="false" ht="12.75" hidden="false" customHeight="false" outlineLevel="0" collapsed="false">
      <c r="A93" s="761"/>
      <c r="B93" s="771" t="s">
        <v>1116</v>
      </c>
      <c r="C93" s="772" t="s">
        <v>1117</v>
      </c>
      <c r="D93" s="779" t="s">
        <v>1118</v>
      </c>
      <c r="E93" s="774" t="n">
        <v>0</v>
      </c>
      <c r="F93" s="250" t="n">
        <v>0</v>
      </c>
      <c r="G93" s="251" t="n">
        <v>0</v>
      </c>
      <c r="H93" s="775" t="n">
        <v>0</v>
      </c>
      <c r="I93" s="250" t="n">
        <v>0</v>
      </c>
      <c r="J93" s="251" t="n">
        <v>0</v>
      </c>
      <c r="K93" s="775" t="n">
        <v>0</v>
      </c>
      <c r="L93" s="250" t="n">
        <v>0</v>
      </c>
      <c r="M93" s="251" t="n">
        <v>0</v>
      </c>
      <c r="N93" s="775" t="n">
        <v>0</v>
      </c>
      <c r="O93" s="776" t="n">
        <v>0</v>
      </c>
      <c r="P93" s="777" t="n">
        <v>0</v>
      </c>
      <c r="Q93" s="778" t="n">
        <v>0</v>
      </c>
      <c r="R93" s="776" t="n">
        <v>0</v>
      </c>
      <c r="S93" s="777" t="n">
        <v>0</v>
      </c>
      <c r="T93" s="778" t="n">
        <v>0</v>
      </c>
    </row>
    <row r="94" customFormat="false" ht="12.75" hidden="false" customHeight="false" outlineLevel="0" collapsed="false">
      <c r="A94" s="761"/>
      <c r="B94" s="771" t="s">
        <v>1119</v>
      </c>
      <c r="C94" s="772" t="s">
        <v>1120</v>
      </c>
      <c r="D94" s="779" t="s">
        <v>1121</v>
      </c>
      <c r="E94" s="774" t="n">
        <v>78</v>
      </c>
      <c r="F94" s="250" t="n">
        <v>297</v>
      </c>
      <c r="G94" s="251" t="n">
        <v>1</v>
      </c>
      <c r="H94" s="775" t="n">
        <v>298</v>
      </c>
      <c r="I94" s="250" t="n">
        <v>2878</v>
      </c>
      <c r="J94" s="251" t="n">
        <v>5</v>
      </c>
      <c r="K94" s="775" t="n">
        <v>2883</v>
      </c>
      <c r="L94" s="250" t="n">
        <v>102412.65</v>
      </c>
      <c r="M94" s="251" t="n">
        <v>159.7</v>
      </c>
      <c r="N94" s="775" t="n">
        <v>102572.35</v>
      </c>
      <c r="O94" s="776" t="n">
        <v>9.69023569023569</v>
      </c>
      <c r="P94" s="777" t="n">
        <v>5</v>
      </c>
      <c r="Q94" s="778" t="n">
        <v>9.6744966442953</v>
      </c>
      <c r="R94" s="776" t="n">
        <v>35.584659485754</v>
      </c>
      <c r="S94" s="777" t="n">
        <v>31.94</v>
      </c>
      <c r="T94" s="778" t="n">
        <v>35.5783385362469</v>
      </c>
    </row>
    <row r="95" customFormat="false" ht="12.75" hidden="false" customHeight="false" outlineLevel="0" collapsed="false">
      <c r="A95" s="761"/>
      <c r="B95" s="771" t="s">
        <v>1122</v>
      </c>
      <c r="C95" s="772" t="s">
        <v>1123</v>
      </c>
      <c r="D95" s="779" t="s">
        <v>1124</v>
      </c>
      <c r="E95" s="774" t="n">
        <v>0</v>
      </c>
      <c r="F95" s="250" t="n">
        <v>0</v>
      </c>
      <c r="G95" s="251" t="n">
        <v>0</v>
      </c>
      <c r="H95" s="775" t="n">
        <v>0</v>
      </c>
      <c r="I95" s="250" t="n">
        <v>0</v>
      </c>
      <c r="J95" s="251" t="n">
        <v>0</v>
      </c>
      <c r="K95" s="775" t="n">
        <v>0</v>
      </c>
      <c r="L95" s="250" t="n">
        <v>0</v>
      </c>
      <c r="M95" s="251" t="n">
        <v>0</v>
      </c>
      <c r="N95" s="775" t="n">
        <v>0</v>
      </c>
      <c r="O95" s="776" t="n">
        <v>0</v>
      </c>
      <c r="P95" s="777" t="n">
        <v>0</v>
      </c>
      <c r="Q95" s="778" t="n">
        <v>0</v>
      </c>
      <c r="R95" s="776" t="n">
        <v>0</v>
      </c>
      <c r="S95" s="777" t="n">
        <v>0</v>
      </c>
      <c r="T95" s="778" t="n">
        <v>0</v>
      </c>
    </row>
    <row r="96" customFormat="false" ht="12.75" hidden="false" customHeight="false" outlineLevel="0" collapsed="false">
      <c r="A96" s="761"/>
      <c r="B96" s="771" t="s">
        <v>1125</v>
      </c>
      <c r="C96" s="772" t="s">
        <v>1126</v>
      </c>
      <c r="D96" s="779" t="s">
        <v>1127</v>
      </c>
      <c r="E96" s="774" t="n">
        <v>37</v>
      </c>
      <c r="F96" s="250" t="n">
        <v>113</v>
      </c>
      <c r="G96" s="251" t="n">
        <v>2</v>
      </c>
      <c r="H96" s="775" t="n">
        <v>115</v>
      </c>
      <c r="I96" s="250" t="n">
        <v>1103</v>
      </c>
      <c r="J96" s="251" t="n">
        <v>20</v>
      </c>
      <c r="K96" s="775" t="n">
        <v>1123</v>
      </c>
      <c r="L96" s="250" t="n">
        <v>37511.62</v>
      </c>
      <c r="M96" s="251" t="n">
        <v>725.95</v>
      </c>
      <c r="N96" s="775" t="n">
        <v>38237.57</v>
      </c>
      <c r="O96" s="776" t="n">
        <v>9.76106194690266</v>
      </c>
      <c r="P96" s="777" t="n">
        <v>10</v>
      </c>
      <c r="Q96" s="778" t="n">
        <v>9.76521739130435</v>
      </c>
      <c r="R96" s="776" t="n">
        <v>34.0087216681777</v>
      </c>
      <c r="S96" s="777" t="n">
        <v>36.2975</v>
      </c>
      <c r="T96" s="778" t="n">
        <v>34.0494835262689</v>
      </c>
    </row>
    <row r="97" customFormat="false" ht="12.75" hidden="false" customHeight="false" outlineLevel="0" collapsed="false">
      <c r="A97" s="761"/>
      <c r="B97" s="771" t="s">
        <v>1128</v>
      </c>
      <c r="C97" s="772" t="s">
        <v>1129</v>
      </c>
      <c r="D97" s="779" t="s">
        <v>1130</v>
      </c>
      <c r="E97" s="774" t="n">
        <v>0</v>
      </c>
      <c r="F97" s="250" t="n">
        <v>0</v>
      </c>
      <c r="G97" s="251" t="n">
        <v>0</v>
      </c>
      <c r="H97" s="775" t="n">
        <v>0</v>
      </c>
      <c r="I97" s="250" t="n">
        <v>0</v>
      </c>
      <c r="J97" s="251" t="n">
        <v>0</v>
      </c>
      <c r="K97" s="775" t="n">
        <v>0</v>
      </c>
      <c r="L97" s="250" t="n">
        <v>0</v>
      </c>
      <c r="M97" s="251" t="n">
        <v>0</v>
      </c>
      <c r="N97" s="775" t="n">
        <v>0</v>
      </c>
      <c r="O97" s="776" t="n">
        <v>0</v>
      </c>
      <c r="P97" s="777" t="n">
        <v>0</v>
      </c>
      <c r="Q97" s="778" t="n">
        <v>0</v>
      </c>
      <c r="R97" s="776" t="n">
        <v>0</v>
      </c>
      <c r="S97" s="777" t="n">
        <v>0</v>
      </c>
      <c r="T97" s="778" t="n">
        <v>0</v>
      </c>
    </row>
    <row r="98" customFormat="false" ht="12.75" hidden="false" customHeight="false" outlineLevel="0" collapsed="false">
      <c r="A98" s="761"/>
      <c r="B98" s="771" t="s">
        <v>1131</v>
      </c>
      <c r="C98" s="772" t="s">
        <v>1132</v>
      </c>
      <c r="D98" s="779" t="s">
        <v>1133</v>
      </c>
      <c r="E98" s="774" t="n">
        <v>51</v>
      </c>
      <c r="F98" s="250" t="n">
        <v>170</v>
      </c>
      <c r="G98" s="251" t="n">
        <v>3</v>
      </c>
      <c r="H98" s="775" t="n">
        <v>173</v>
      </c>
      <c r="I98" s="250" t="n">
        <v>1804</v>
      </c>
      <c r="J98" s="251" t="n">
        <v>39</v>
      </c>
      <c r="K98" s="775" t="n">
        <v>1843</v>
      </c>
      <c r="L98" s="250" t="n">
        <v>74573.52</v>
      </c>
      <c r="M98" s="251" t="n">
        <v>2408.19</v>
      </c>
      <c r="N98" s="775" t="n">
        <v>76981.71</v>
      </c>
      <c r="O98" s="776" t="n">
        <v>10.6117647058824</v>
      </c>
      <c r="P98" s="777" t="n">
        <v>13</v>
      </c>
      <c r="Q98" s="778" t="n">
        <v>10.6531791907514</v>
      </c>
      <c r="R98" s="776" t="n">
        <v>41.3378713968958</v>
      </c>
      <c r="S98" s="777" t="n">
        <v>61.7484615384615</v>
      </c>
      <c r="T98" s="778" t="n">
        <v>41.7697829625611</v>
      </c>
    </row>
    <row r="99" customFormat="false" ht="12.75" hidden="false" customHeight="false" outlineLevel="0" collapsed="false">
      <c r="A99" s="761"/>
      <c r="B99" s="771" t="s">
        <v>1134</v>
      </c>
      <c r="C99" s="772" t="s">
        <v>1135</v>
      </c>
      <c r="D99" s="779" t="s">
        <v>1136</v>
      </c>
      <c r="E99" s="774" t="n">
        <v>0</v>
      </c>
      <c r="F99" s="250" t="n">
        <v>0</v>
      </c>
      <c r="G99" s="251" t="n">
        <v>0</v>
      </c>
      <c r="H99" s="775" t="n">
        <v>0</v>
      </c>
      <c r="I99" s="250" t="n">
        <v>0</v>
      </c>
      <c r="J99" s="251" t="n">
        <v>0</v>
      </c>
      <c r="K99" s="775" t="n">
        <v>0</v>
      </c>
      <c r="L99" s="250" t="n">
        <v>0</v>
      </c>
      <c r="M99" s="251" t="n">
        <v>0</v>
      </c>
      <c r="N99" s="775" t="n">
        <v>0</v>
      </c>
      <c r="O99" s="776" t="n">
        <v>0</v>
      </c>
      <c r="P99" s="777" t="n">
        <v>0</v>
      </c>
      <c r="Q99" s="778" t="n">
        <v>0</v>
      </c>
      <c r="R99" s="776" t="n">
        <v>0</v>
      </c>
      <c r="S99" s="777" t="n">
        <v>0</v>
      </c>
      <c r="T99" s="778" t="n">
        <v>0</v>
      </c>
    </row>
    <row r="100" customFormat="false" ht="12.75" hidden="false" customHeight="false" outlineLevel="0" collapsed="false">
      <c r="A100" s="761"/>
      <c r="B100" s="771" t="s">
        <v>1137</v>
      </c>
      <c r="C100" s="833" t="s">
        <v>1138</v>
      </c>
      <c r="D100" s="779" t="s">
        <v>1139</v>
      </c>
      <c r="E100" s="774" t="n">
        <v>146</v>
      </c>
      <c r="F100" s="250" t="n">
        <v>604</v>
      </c>
      <c r="G100" s="251" t="n">
        <v>3</v>
      </c>
      <c r="H100" s="775" t="n">
        <v>607</v>
      </c>
      <c r="I100" s="250" t="n">
        <v>7139</v>
      </c>
      <c r="J100" s="251" t="n">
        <v>46</v>
      </c>
      <c r="K100" s="775" t="n">
        <v>7185</v>
      </c>
      <c r="L100" s="250" t="n">
        <v>263602.07</v>
      </c>
      <c r="M100" s="251" t="n">
        <v>1681.34</v>
      </c>
      <c r="N100" s="775" t="n">
        <v>265283.41</v>
      </c>
      <c r="O100" s="776" t="n">
        <v>11.8195364238411</v>
      </c>
      <c r="P100" s="777" t="n">
        <v>15.3333333333333</v>
      </c>
      <c r="Q100" s="778" t="n">
        <v>11.836902800659</v>
      </c>
      <c r="R100" s="776" t="n">
        <v>36.9242288835972</v>
      </c>
      <c r="S100" s="777" t="n">
        <v>36.5508695652174</v>
      </c>
      <c r="T100" s="778" t="n">
        <v>36.92183855254</v>
      </c>
    </row>
    <row r="101" customFormat="false" ht="13.5" hidden="false" customHeight="false" outlineLevel="0" collapsed="false">
      <c r="A101" s="761"/>
      <c r="B101" s="787" t="s">
        <v>1140</v>
      </c>
      <c r="C101" s="834" t="s">
        <v>1141</v>
      </c>
      <c r="D101" s="817" t="s">
        <v>1142</v>
      </c>
      <c r="E101" s="774" t="n">
        <v>42</v>
      </c>
      <c r="F101" s="250" t="n">
        <v>112</v>
      </c>
      <c r="G101" s="251" t="n">
        <v>1</v>
      </c>
      <c r="H101" s="775" t="n">
        <v>113</v>
      </c>
      <c r="I101" s="250" t="n">
        <v>1359</v>
      </c>
      <c r="J101" s="251" t="n">
        <v>20</v>
      </c>
      <c r="K101" s="775" t="n">
        <v>1379</v>
      </c>
      <c r="L101" s="250" t="n">
        <v>44851.56</v>
      </c>
      <c r="M101" s="251" t="n">
        <v>600</v>
      </c>
      <c r="N101" s="775" t="n">
        <v>45451.56</v>
      </c>
      <c r="O101" s="776" t="n">
        <v>12.1339285714286</v>
      </c>
      <c r="P101" s="777" t="n">
        <v>20</v>
      </c>
      <c r="Q101" s="778" t="n">
        <v>12.2035398230089</v>
      </c>
      <c r="R101" s="776" t="n">
        <v>33.0033554083885</v>
      </c>
      <c r="S101" s="777" t="n">
        <v>30</v>
      </c>
      <c r="T101" s="778" t="n">
        <v>32.9597969543147</v>
      </c>
    </row>
    <row r="102" customFormat="false" ht="13.5" hidden="false" customHeight="false" outlineLevel="0" collapsed="false">
      <c r="A102" s="818"/>
      <c r="B102" s="798" t="s">
        <v>1143</v>
      </c>
      <c r="C102" s="799"/>
      <c r="D102" s="800"/>
      <c r="E102" s="801" t="n">
        <v>746</v>
      </c>
      <c r="F102" s="801" t="n">
        <v>2421</v>
      </c>
      <c r="G102" s="802" t="n">
        <v>14</v>
      </c>
      <c r="H102" s="803" t="n">
        <v>2435</v>
      </c>
      <c r="I102" s="801" t="n">
        <v>26813</v>
      </c>
      <c r="J102" s="801" t="n">
        <v>171</v>
      </c>
      <c r="K102" s="801" t="n">
        <v>26984</v>
      </c>
      <c r="L102" s="801" t="n">
        <v>978443.580000001</v>
      </c>
      <c r="M102" s="801" t="n">
        <v>6975.7</v>
      </c>
      <c r="N102" s="801" t="n">
        <v>985419.280000001</v>
      </c>
      <c r="O102" s="804" t="n">
        <v>11.0751755472945</v>
      </c>
      <c r="P102" s="805" t="n">
        <v>12.2142857142857</v>
      </c>
      <c r="Q102" s="806" t="n">
        <v>11.0817248459959</v>
      </c>
      <c r="R102" s="804" t="n">
        <v>36.4913877596688</v>
      </c>
      <c r="S102" s="807" t="n">
        <v>40.793567251462</v>
      </c>
      <c r="T102" s="806" t="n">
        <v>36.5186510524756</v>
      </c>
    </row>
    <row r="103" customFormat="false" ht="12.75" hidden="false" customHeight="false" outlineLevel="0" collapsed="false">
      <c r="A103" s="761"/>
      <c r="B103" s="808" t="s">
        <v>1144</v>
      </c>
      <c r="C103" s="809" t="s">
        <v>1145</v>
      </c>
      <c r="D103" s="830" t="s">
        <v>1146</v>
      </c>
      <c r="E103" s="774" t="n">
        <v>226</v>
      </c>
      <c r="F103" s="250" t="n">
        <v>740</v>
      </c>
      <c r="G103" s="251" t="n">
        <v>4</v>
      </c>
      <c r="H103" s="775" t="n">
        <v>744</v>
      </c>
      <c r="I103" s="250" t="n">
        <v>8743</v>
      </c>
      <c r="J103" s="251" t="n">
        <v>49</v>
      </c>
      <c r="K103" s="775" t="n">
        <v>8792</v>
      </c>
      <c r="L103" s="250" t="n">
        <v>407874.49</v>
      </c>
      <c r="M103" s="251" t="n">
        <v>1894.54</v>
      </c>
      <c r="N103" s="775" t="n">
        <v>409769.03</v>
      </c>
      <c r="O103" s="776" t="n">
        <v>11.8148648648649</v>
      </c>
      <c r="P103" s="777" t="n">
        <v>12.25</v>
      </c>
      <c r="Q103" s="778" t="n">
        <v>11.8172043010753</v>
      </c>
      <c r="R103" s="776" t="n">
        <v>46.6515486675055</v>
      </c>
      <c r="S103" s="777" t="n">
        <v>38.6640816326531</v>
      </c>
      <c r="T103" s="778" t="n">
        <v>46.6070325295724</v>
      </c>
    </row>
    <row r="104" customFormat="false" ht="12.75" hidden="false" customHeight="false" outlineLevel="0" collapsed="false">
      <c r="A104" s="761"/>
      <c r="B104" s="771" t="s">
        <v>1147</v>
      </c>
      <c r="C104" s="772" t="s">
        <v>1148</v>
      </c>
      <c r="D104" s="779" t="s">
        <v>1149</v>
      </c>
      <c r="E104" s="774" t="n">
        <v>207</v>
      </c>
      <c r="F104" s="250" t="n">
        <v>979</v>
      </c>
      <c r="G104" s="251" t="n">
        <v>4</v>
      </c>
      <c r="H104" s="775" t="n">
        <v>983</v>
      </c>
      <c r="I104" s="250" t="n">
        <v>12259</v>
      </c>
      <c r="J104" s="251" t="n">
        <v>53</v>
      </c>
      <c r="K104" s="775" t="n">
        <v>12312</v>
      </c>
      <c r="L104" s="250" t="n">
        <v>445400.6</v>
      </c>
      <c r="M104" s="251" t="n">
        <v>1865.29</v>
      </c>
      <c r="N104" s="775" t="n">
        <v>447265.89</v>
      </c>
      <c r="O104" s="776" t="n">
        <v>12.5219611848825</v>
      </c>
      <c r="P104" s="777" t="n">
        <v>13.25</v>
      </c>
      <c r="Q104" s="778" t="n">
        <v>12.5249237029502</v>
      </c>
      <c r="R104" s="776" t="n">
        <v>36.3325393588384</v>
      </c>
      <c r="S104" s="777" t="n">
        <v>35.1941509433962</v>
      </c>
      <c r="T104" s="778" t="n">
        <v>36.3276388888889</v>
      </c>
    </row>
    <row r="105" customFormat="false" ht="12.75" hidden="false" customHeight="false" outlineLevel="0" collapsed="false">
      <c r="A105" s="761"/>
      <c r="B105" s="771" t="s">
        <v>1150</v>
      </c>
      <c r="C105" s="772" t="s">
        <v>1151</v>
      </c>
      <c r="D105" s="779" t="s">
        <v>1152</v>
      </c>
      <c r="E105" s="774" t="n">
        <v>0</v>
      </c>
      <c r="F105" s="250" t="n">
        <v>0</v>
      </c>
      <c r="G105" s="251" t="n">
        <v>0</v>
      </c>
      <c r="H105" s="775" t="n">
        <v>0</v>
      </c>
      <c r="I105" s="250" t="n">
        <v>0</v>
      </c>
      <c r="J105" s="251" t="n">
        <v>0</v>
      </c>
      <c r="K105" s="775" t="n">
        <v>0</v>
      </c>
      <c r="L105" s="250" t="n">
        <v>0</v>
      </c>
      <c r="M105" s="251" t="n">
        <v>0</v>
      </c>
      <c r="N105" s="775" t="n">
        <v>0</v>
      </c>
      <c r="O105" s="776" t="n">
        <v>0</v>
      </c>
      <c r="P105" s="777" t="n">
        <v>0</v>
      </c>
      <c r="Q105" s="778" t="n">
        <v>0</v>
      </c>
      <c r="R105" s="776" t="n">
        <v>0</v>
      </c>
      <c r="S105" s="777" t="n">
        <v>0</v>
      </c>
      <c r="T105" s="778" t="n">
        <v>0</v>
      </c>
    </row>
    <row r="106" customFormat="false" ht="12.75" hidden="false" customHeight="false" outlineLevel="0" collapsed="false">
      <c r="A106" s="761"/>
      <c r="B106" s="771" t="s">
        <v>1153</v>
      </c>
      <c r="C106" s="772" t="s">
        <v>1154</v>
      </c>
      <c r="D106" s="779" t="s">
        <v>1155</v>
      </c>
      <c r="E106" s="774" t="n">
        <v>0</v>
      </c>
      <c r="F106" s="250" t="n">
        <v>0</v>
      </c>
      <c r="G106" s="251" t="n">
        <v>0</v>
      </c>
      <c r="H106" s="775" t="n">
        <v>0</v>
      </c>
      <c r="I106" s="250" t="n">
        <v>0</v>
      </c>
      <c r="J106" s="251" t="n">
        <v>0</v>
      </c>
      <c r="K106" s="775" t="n">
        <v>0</v>
      </c>
      <c r="L106" s="250" t="n">
        <v>0</v>
      </c>
      <c r="M106" s="251" t="n">
        <v>0</v>
      </c>
      <c r="N106" s="775" t="n">
        <v>0</v>
      </c>
      <c r="O106" s="776" t="n">
        <v>0</v>
      </c>
      <c r="P106" s="777" t="n">
        <v>0</v>
      </c>
      <c r="Q106" s="778" t="n">
        <v>0</v>
      </c>
      <c r="R106" s="776" t="n">
        <v>0</v>
      </c>
      <c r="S106" s="777" t="n">
        <v>0</v>
      </c>
      <c r="T106" s="778" t="n">
        <v>0</v>
      </c>
    </row>
    <row r="107" customFormat="false" ht="12.75" hidden="false" customHeight="false" outlineLevel="0" collapsed="false">
      <c r="A107" s="761"/>
      <c r="B107" s="771" t="s">
        <v>1156</v>
      </c>
      <c r="C107" s="772" t="s">
        <v>1157</v>
      </c>
      <c r="D107" s="779" t="s">
        <v>1158</v>
      </c>
      <c r="E107" s="774" t="n">
        <v>65</v>
      </c>
      <c r="F107" s="250" t="n">
        <v>265</v>
      </c>
      <c r="G107" s="251" t="n">
        <v>1</v>
      </c>
      <c r="H107" s="775" t="n">
        <v>266</v>
      </c>
      <c r="I107" s="250" t="n">
        <v>2915</v>
      </c>
      <c r="J107" s="251" t="n">
        <v>20</v>
      </c>
      <c r="K107" s="775" t="n">
        <v>2935</v>
      </c>
      <c r="L107" s="250" t="n">
        <v>108152.06</v>
      </c>
      <c r="M107" s="251" t="n">
        <v>580.8</v>
      </c>
      <c r="N107" s="775" t="n">
        <v>108732.86</v>
      </c>
      <c r="O107" s="776" t="n">
        <v>11</v>
      </c>
      <c r="P107" s="777" t="n">
        <v>20</v>
      </c>
      <c r="Q107" s="778" t="n">
        <v>11.0338345864662</v>
      </c>
      <c r="R107" s="776" t="n">
        <v>37.1019073756432</v>
      </c>
      <c r="S107" s="777" t="n">
        <v>29.04</v>
      </c>
      <c r="T107" s="778" t="n">
        <v>37.0469710391823</v>
      </c>
    </row>
    <row r="108" customFormat="false" ht="13.5" hidden="false" customHeight="false" outlineLevel="0" collapsed="false">
      <c r="A108" s="761"/>
      <c r="B108" s="771" t="s">
        <v>1159</v>
      </c>
      <c r="C108" s="772" t="s">
        <v>1160</v>
      </c>
      <c r="D108" s="779" t="s">
        <v>1161</v>
      </c>
      <c r="E108" s="774" t="n">
        <v>105</v>
      </c>
      <c r="F108" s="250" t="n">
        <v>385</v>
      </c>
      <c r="G108" s="251" t="n">
        <v>2</v>
      </c>
      <c r="H108" s="775" t="n">
        <v>387</v>
      </c>
      <c r="I108" s="250" t="n">
        <v>4026</v>
      </c>
      <c r="J108" s="251" t="n">
        <v>18</v>
      </c>
      <c r="K108" s="775" t="n">
        <v>4044</v>
      </c>
      <c r="L108" s="250" t="n">
        <v>161163.21</v>
      </c>
      <c r="M108" s="251" t="n">
        <v>687.08</v>
      </c>
      <c r="N108" s="775" t="n">
        <v>161850.29</v>
      </c>
      <c r="O108" s="776" t="n">
        <v>10.4571428571429</v>
      </c>
      <c r="P108" s="777" t="n">
        <v>9</v>
      </c>
      <c r="Q108" s="778" t="n">
        <v>10.4496124031008</v>
      </c>
      <c r="R108" s="776" t="n">
        <v>40.0306035767511</v>
      </c>
      <c r="S108" s="777" t="n">
        <v>38.1711111111111</v>
      </c>
      <c r="T108" s="778" t="n">
        <v>40.0223269040554</v>
      </c>
    </row>
    <row r="109" customFormat="false" ht="53.25" hidden="false" customHeight="true" outlineLevel="0" collapsed="false">
      <c r="A109" s="781"/>
      <c r="B109" s="750" t="s">
        <v>880</v>
      </c>
      <c r="C109" s="751" t="s">
        <v>881</v>
      </c>
      <c r="D109" s="751"/>
      <c r="E109" s="752" t="s">
        <v>882</v>
      </c>
      <c r="F109" s="751" t="s">
        <v>883</v>
      </c>
      <c r="G109" s="751"/>
      <c r="H109" s="751"/>
      <c r="I109" s="751" t="s">
        <v>393</v>
      </c>
      <c r="J109" s="751"/>
      <c r="K109" s="751"/>
      <c r="L109" s="751" t="s">
        <v>394</v>
      </c>
      <c r="M109" s="751"/>
      <c r="N109" s="751"/>
      <c r="O109" s="753" t="s">
        <v>884</v>
      </c>
      <c r="P109" s="753"/>
      <c r="Q109" s="753"/>
      <c r="R109" s="753" t="s">
        <v>885</v>
      </c>
      <c r="S109" s="753"/>
      <c r="T109" s="753"/>
    </row>
    <row r="110" customFormat="false" ht="53.25" hidden="false" customHeight="false" outlineLevel="0" collapsed="false">
      <c r="A110" s="782"/>
      <c r="B110" s="754" t="s">
        <v>886</v>
      </c>
      <c r="C110" s="751"/>
      <c r="D110" s="751"/>
      <c r="E110" s="755" t="s">
        <v>887</v>
      </c>
      <c r="F110" s="756" t="s">
        <v>888</v>
      </c>
      <c r="G110" s="757" t="s">
        <v>889</v>
      </c>
      <c r="H110" s="758" t="s">
        <v>362</v>
      </c>
      <c r="I110" s="759" t="s">
        <v>396</v>
      </c>
      <c r="J110" s="759" t="s">
        <v>397</v>
      </c>
      <c r="K110" s="751" t="s">
        <v>50</v>
      </c>
      <c r="L110" s="759" t="s">
        <v>396</v>
      </c>
      <c r="M110" s="759" t="s">
        <v>397</v>
      </c>
      <c r="N110" s="751" t="s">
        <v>50</v>
      </c>
      <c r="O110" s="760" t="s">
        <v>888</v>
      </c>
      <c r="P110" s="757" t="s">
        <v>889</v>
      </c>
      <c r="Q110" s="758" t="s">
        <v>362</v>
      </c>
      <c r="R110" s="760" t="s">
        <v>888</v>
      </c>
      <c r="S110" s="757" t="s">
        <v>889</v>
      </c>
      <c r="T110" s="758" t="s">
        <v>362</v>
      </c>
    </row>
    <row r="111" customFormat="false" ht="12.75" hidden="false" customHeight="false" outlineLevel="0" collapsed="false">
      <c r="A111" s="761"/>
      <c r="B111" s="771" t="s">
        <v>1162</v>
      </c>
      <c r="C111" s="772" t="s">
        <v>1163</v>
      </c>
      <c r="D111" s="779" t="s">
        <v>1164</v>
      </c>
      <c r="E111" s="774" t="n">
        <v>0</v>
      </c>
      <c r="F111" s="250" t="n">
        <v>0</v>
      </c>
      <c r="G111" s="251" t="n">
        <v>0</v>
      </c>
      <c r="H111" s="775" t="n">
        <v>0</v>
      </c>
      <c r="I111" s="250" t="n">
        <v>0</v>
      </c>
      <c r="J111" s="251" t="n">
        <v>0</v>
      </c>
      <c r="K111" s="775" t="n">
        <v>0</v>
      </c>
      <c r="L111" s="250" t="n">
        <v>0</v>
      </c>
      <c r="M111" s="251" t="n">
        <v>0</v>
      </c>
      <c r="N111" s="775" t="n">
        <v>0</v>
      </c>
      <c r="O111" s="776" t="n">
        <v>0</v>
      </c>
      <c r="P111" s="777" t="n">
        <v>0</v>
      </c>
      <c r="Q111" s="778" t="n">
        <v>0</v>
      </c>
      <c r="R111" s="776" t="n">
        <v>0</v>
      </c>
      <c r="S111" s="777" t="n">
        <v>0</v>
      </c>
      <c r="T111" s="778" t="n">
        <v>0</v>
      </c>
    </row>
    <row r="112" customFormat="false" ht="12.75" hidden="false" customHeight="false" outlineLevel="0" collapsed="false">
      <c r="A112" s="761"/>
      <c r="B112" s="771" t="s">
        <v>1165</v>
      </c>
      <c r="C112" s="772" t="s">
        <v>1166</v>
      </c>
      <c r="D112" s="779" t="s">
        <v>1167</v>
      </c>
      <c r="E112" s="774" t="n">
        <v>0</v>
      </c>
      <c r="F112" s="250" t="n">
        <v>0</v>
      </c>
      <c r="G112" s="251" t="n">
        <v>0</v>
      </c>
      <c r="H112" s="775" t="n">
        <v>0</v>
      </c>
      <c r="I112" s="250" t="n">
        <v>0</v>
      </c>
      <c r="J112" s="251" t="n">
        <v>0</v>
      </c>
      <c r="K112" s="775" t="n">
        <v>0</v>
      </c>
      <c r="L112" s="250" t="n">
        <v>0</v>
      </c>
      <c r="M112" s="251" t="n">
        <v>0</v>
      </c>
      <c r="N112" s="775" t="n">
        <v>0</v>
      </c>
      <c r="O112" s="776" t="n">
        <v>0</v>
      </c>
      <c r="P112" s="777" t="n">
        <v>0</v>
      </c>
      <c r="Q112" s="778" t="n">
        <v>0</v>
      </c>
      <c r="R112" s="776" t="n">
        <v>0</v>
      </c>
      <c r="S112" s="777" t="n">
        <v>0</v>
      </c>
      <c r="T112" s="778" t="n">
        <v>0</v>
      </c>
    </row>
    <row r="113" customFormat="false" ht="12.75" hidden="false" customHeight="false" outlineLevel="0" collapsed="false">
      <c r="A113" s="761"/>
      <c r="B113" s="771" t="s">
        <v>1168</v>
      </c>
      <c r="C113" s="772" t="s">
        <v>1169</v>
      </c>
      <c r="D113" s="779" t="s">
        <v>1170</v>
      </c>
      <c r="E113" s="774" t="n">
        <v>84</v>
      </c>
      <c r="F113" s="250" t="n">
        <v>275</v>
      </c>
      <c r="G113" s="251" t="n">
        <v>2</v>
      </c>
      <c r="H113" s="775" t="n">
        <v>277</v>
      </c>
      <c r="I113" s="250" t="n">
        <v>2909</v>
      </c>
      <c r="J113" s="251" t="n">
        <v>13</v>
      </c>
      <c r="K113" s="775" t="n">
        <v>2922</v>
      </c>
      <c r="L113" s="250" t="n">
        <v>117518.88</v>
      </c>
      <c r="M113" s="251" t="n">
        <v>390.6</v>
      </c>
      <c r="N113" s="775" t="n">
        <v>117909.48</v>
      </c>
      <c r="O113" s="776" t="n">
        <v>10.5781818181818</v>
      </c>
      <c r="P113" s="777" t="n">
        <v>6.5</v>
      </c>
      <c r="Q113" s="778" t="n">
        <v>10.5487364620939</v>
      </c>
      <c r="R113" s="776" t="n">
        <v>40.3983774492953</v>
      </c>
      <c r="S113" s="777" t="n">
        <v>30.0461538461538</v>
      </c>
      <c r="T113" s="778" t="n">
        <v>40.3523203285421</v>
      </c>
    </row>
    <row r="114" customFormat="false" ht="12.75" hidden="false" customHeight="false" outlineLevel="0" collapsed="false">
      <c r="A114" s="761"/>
      <c r="B114" s="771" t="s">
        <v>1171</v>
      </c>
      <c r="C114" s="772" t="s">
        <v>1172</v>
      </c>
      <c r="D114" s="779" t="s">
        <v>1173</v>
      </c>
      <c r="E114" s="774" t="n">
        <v>0</v>
      </c>
      <c r="F114" s="250" t="n">
        <v>0</v>
      </c>
      <c r="G114" s="251" t="n">
        <v>0</v>
      </c>
      <c r="H114" s="775" t="n">
        <v>0</v>
      </c>
      <c r="I114" s="250" t="n">
        <v>0</v>
      </c>
      <c r="J114" s="251" t="n">
        <v>0</v>
      </c>
      <c r="K114" s="775" t="n">
        <v>0</v>
      </c>
      <c r="L114" s="250" t="n">
        <v>0</v>
      </c>
      <c r="M114" s="251" t="n">
        <v>0</v>
      </c>
      <c r="N114" s="775" t="n">
        <v>0</v>
      </c>
      <c r="O114" s="776" t="n">
        <v>0</v>
      </c>
      <c r="P114" s="777" t="n">
        <v>0</v>
      </c>
      <c r="Q114" s="778" t="n">
        <v>0</v>
      </c>
      <c r="R114" s="776" t="n">
        <v>0</v>
      </c>
      <c r="S114" s="777" t="n">
        <v>0</v>
      </c>
      <c r="T114" s="778" t="n">
        <v>0</v>
      </c>
    </row>
    <row r="115" customFormat="false" ht="12.75" hidden="false" customHeight="false" outlineLevel="0" collapsed="false">
      <c r="A115" s="761"/>
      <c r="B115" s="771" t="s">
        <v>1174</v>
      </c>
      <c r="C115" s="772" t="s">
        <v>1123</v>
      </c>
      <c r="D115" s="779" t="s">
        <v>1124</v>
      </c>
      <c r="E115" s="774" t="n">
        <v>182</v>
      </c>
      <c r="F115" s="250" t="n">
        <v>580</v>
      </c>
      <c r="G115" s="251" t="n">
        <v>3</v>
      </c>
      <c r="H115" s="775" t="n">
        <v>583</v>
      </c>
      <c r="I115" s="250" t="n">
        <v>6138</v>
      </c>
      <c r="J115" s="251" t="n">
        <v>42</v>
      </c>
      <c r="K115" s="775" t="n">
        <v>6180</v>
      </c>
      <c r="L115" s="250" t="n">
        <v>215261.49</v>
      </c>
      <c r="M115" s="251" t="n">
        <v>1696.05</v>
      </c>
      <c r="N115" s="775" t="n">
        <v>216957.54</v>
      </c>
      <c r="O115" s="776" t="n">
        <v>10.5827586206897</v>
      </c>
      <c r="P115" s="777" t="n">
        <v>14</v>
      </c>
      <c r="Q115" s="778" t="n">
        <v>10.6003430531732</v>
      </c>
      <c r="R115" s="776" t="n">
        <v>35.0702981427175</v>
      </c>
      <c r="S115" s="777" t="n">
        <v>40.3821428571429</v>
      </c>
      <c r="T115" s="778" t="n">
        <v>35.1063980582524</v>
      </c>
    </row>
    <row r="116" customFormat="false" ht="12.75" hidden="false" customHeight="false" outlineLevel="0" collapsed="false">
      <c r="A116" s="761"/>
      <c r="B116" s="771" t="s">
        <v>1175</v>
      </c>
      <c r="C116" s="772" t="s">
        <v>685</v>
      </c>
      <c r="D116" s="779" t="s">
        <v>1176</v>
      </c>
      <c r="E116" s="774" t="n">
        <v>0</v>
      </c>
      <c r="F116" s="250" t="n">
        <v>0</v>
      </c>
      <c r="G116" s="251" t="n">
        <v>0</v>
      </c>
      <c r="H116" s="775" t="n">
        <v>0</v>
      </c>
      <c r="I116" s="250" t="n">
        <v>0</v>
      </c>
      <c r="J116" s="251" t="n">
        <v>0</v>
      </c>
      <c r="K116" s="775" t="n">
        <v>0</v>
      </c>
      <c r="L116" s="250" t="n">
        <v>0</v>
      </c>
      <c r="M116" s="251" t="n">
        <v>0</v>
      </c>
      <c r="N116" s="775" t="n">
        <v>0</v>
      </c>
      <c r="O116" s="776" t="n">
        <v>0</v>
      </c>
      <c r="P116" s="777" t="n">
        <v>0</v>
      </c>
      <c r="Q116" s="778" t="n">
        <v>0</v>
      </c>
      <c r="R116" s="776" t="n">
        <v>0</v>
      </c>
      <c r="S116" s="777" t="n">
        <v>0</v>
      </c>
      <c r="T116" s="778" t="n">
        <v>0</v>
      </c>
    </row>
    <row r="117" customFormat="false" ht="12.75" hidden="false" customHeight="false" outlineLevel="0" collapsed="false">
      <c r="A117" s="761"/>
      <c r="B117" s="771" t="s">
        <v>1177</v>
      </c>
      <c r="C117" s="772" t="s">
        <v>1178</v>
      </c>
      <c r="D117" s="779" t="s">
        <v>1179</v>
      </c>
      <c r="E117" s="774" t="n">
        <v>32</v>
      </c>
      <c r="F117" s="250" t="n">
        <v>120</v>
      </c>
      <c r="G117" s="251" t="n">
        <v>0</v>
      </c>
      <c r="H117" s="775" t="n">
        <v>120</v>
      </c>
      <c r="I117" s="250" t="n">
        <v>955</v>
      </c>
      <c r="J117" s="251" t="n">
        <v>0</v>
      </c>
      <c r="K117" s="775" t="n">
        <v>955</v>
      </c>
      <c r="L117" s="250" t="n">
        <v>39706.63</v>
      </c>
      <c r="M117" s="251" t="n">
        <v>0</v>
      </c>
      <c r="N117" s="775" t="n">
        <v>39706.63</v>
      </c>
      <c r="O117" s="776" t="n">
        <v>7.95833333333333</v>
      </c>
      <c r="P117" s="777" t="n">
        <v>0</v>
      </c>
      <c r="Q117" s="778" t="n">
        <v>7.95833333333333</v>
      </c>
      <c r="R117" s="776" t="n">
        <v>41.5776230366492</v>
      </c>
      <c r="S117" s="777" t="n">
        <v>0</v>
      </c>
      <c r="T117" s="778" t="n">
        <v>41.5776230366492</v>
      </c>
    </row>
    <row r="118" customFormat="false" ht="12.75" hidden="false" customHeight="false" outlineLevel="0" collapsed="false">
      <c r="A118" s="761"/>
      <c r="B118" s="771" t="s">
        <v>1180</v>
      </c>
      <c r="C118" s="772" t="s">
        <v>1181</v>
      </c>
      <c r="D118" s="779" t="s">
        <v>1182</v>
      </c>
      <c r="E118" s="774" t="n">
        <v>65</v>
      </c>
      <c r="F118" s="250" t="n">
        <v>315</v>
      </c>
      <c r="G118" s="251" t="n">
        <v>3</v>
      </c>
      <c r="H118" s="775" t="n">
        <v>318</v>
      </c>
      <c r="I118" s="250" t="n">
        <v>2982</v>
      </c>
      <c r="J118" s="251" t="n">
        <v>30</v>
      </c>
      <c r="K118" s="775" t="n">
        <v>3012</v>
      </c>
      <c r="L118" s="250" t="n">
        <v>116863.37</v>
      </c>
      <c r="M118" s="251" t="n">
        <v>1250.24</v>
      </c>
      <c r="N118" s="775" t="n">
        <v>118113.61</v>
      </c>
      <c r="O118" s="776" t="n">
        <v>9.46666666666667</v>
      </c>
      <c r="P118" s="777" t="n">
        <v>10</v>
      </c>
      <c r="Q118" s="778" t="n">
        <v>9.47169811320755</v>
      </c>
      <c r="R118" s="776" t="n">
        <v>39.189594232059</v>
      </c>
      <c r="S118" s="777" t="n">
        <v>41.6746666666667</v>
      </c>
      <c r="T118" s="778" t="n">
        <v>39.2143459495352</v>
      </c>
    </row>
    <row r="119" customFormat="false" ht="13.5" hidden="false" customHeight="false" outlineLevel="0" collapsed="false">
      <c r="A119" s="761"/>
      <c r="B119" s="771" t="s">
        <v>1183</v>
      </c>
      <c r="C119" s="772" t="s">
        <v>1184</v>
      </c>
      <c r="D119" s="779" t="s">
        <v>1185</v>
      </c>
      <c r="E119" s="774" t="n">
        <v>152</v>
      </c>
      <c r="F119" s="250" t="n">
        <v>638</v>
      </c>
      <c r="G119" s="251" t="n">
        <v>4</v>
      </c>
      <c r="H119" s="775" t="n">
        <v>642</v>
      </c>
      <c r="I119" s="250" t="n">
        <v>6575</v>
      </c>
      <c r="J119" s="251" t="n">
        <v>53</v>
      </c>
      <c r="K119" s="775" t="n">
        <v>6628</v>
      </c>
      <c r="L119" s="250" t="n">
        <v>239746.59</v>
      </c>
      <c r="M119" s="251" t="n">
        <v>1874.03</v>
      </c>
      <c r="N119" s="775" t="n">
        <v>241620.62</v>
      </c>
      <c r="O119" s="776" t="n">
        <v>10.3056426332288</v>
      </c>
      <c r="P119" s="777" t="n">
        <v>13.25</v>
      </c>
      <c r="Q119" s="778" t="n">
        <v>10.3239875389408</v>
      </c>
      <c r="R119" s="776" t="n">
        <v>36.4633596958175</v>
      </c>
      <c r="S119" s="777" t="n">
        <v>35.3590566037736</v>
      </c>
      <c r="T119" s="778" t="n">
        <v>36.4545292697646</v>
      </c>
    </row>
    <row r="120" customFormat="false" ht="13.5" hidden="false" customHeight="false" outlineLevel="0" collapsed="false">
      <c r="A120" s="818"/>
      <c r="B120" s="798" t="s">
        <v>1186</v>
      </c>
      <c r="C120" s="799"/>
      <c r="D120" s="800"/>
      <c r="E120" s="801" t="n">
        <v>1118</v>
      </c>
      <c r="F120" s="801" t="n">
        <v>4297</v>
      </c>
      <c r="G120" s="802" t="n">
        <v>23</v>
      </c>
      <c r="H120" s="803" t="n">
        <v>4320</v>
      </c>
      <c r="I120" s="801" t="n">
        <v>47502</v>
      </c>
      <c r="J120" s="801" t="n">
        <v>278</v>
      </c>
      <c r="K120" s="801" t="n">
        <v>47780</v>
      </c>
      <c r="L120" s="801" t="n">
        <v>1851687.32</v>
      </c>
      <c r="M120" s="801" t="n">
        <v>10238.63</v>
      </c>
      <c r="N120" s="801" t="n">
        <v>1861925.95</v>
      </c>
      <c r="O120" s="804" t="n">
        <v>11.0546893181289</v>
      </c>
      <c r="P120" s="805" t="n">
        <v>12.0869565217391</v>
      </c>
      <c r="Q120" s="806" t="n">
        <v>11.0601851851852</v>
      </c>
      <c r="R120" s="804" t="n">
        <v>38.9812496315945</v>
      </c>
      <c r="S120" s="807" t="n">
        <v>36.8296043165468</v>
      </c>
      <c r="T120" s="806" t="n">
        <v>38.9687306404353</v>
      </c>
    </row>
    <row r="121" customFormat="false" ht="12.75" hidden="false" customHeight="false" outlineLevel="0" collapsed="false">
      <c r="A121" s="761"/>
      <c r="B121" s="771" t="s">
        <v>1187</v>
      </c>
      <c r="C121" s="772" t="s">
        <v>1188</v>
      </c>
      <c r="D121" s="779" t="s">
        <v>1189</v>
      </c>
      <c r="E121" s="774" t="n">
        <v>21</v>
      </c>
      <c r="F121" s="250" t="n">
        <v>56</v>
      </c>
      <c r="G121" s="251" t="n">
        <v>0</v>
      </c>
      <c r="H121" s="775" t="n">
        <v>56</v>
      </c>
      <c r="I121" s="250" t="n">
        <v>395</v>
      </c>
      <c r="J121" s="251" t="n">
        <v>0</v>
      </c>
      <c r="K121" s="775" t="n">
        <v>395</v>
      </c>
      <c r="L121" s="250" t="n">
        <v>13851.08</v>
      </c>
      <c r="M121" s="251" t="n">
        <v>0</v>
      </c>
      <c r="N121" s="775" t="n">
        <v>13851.08</v>
      </c>
      <c r="O121" s="776" t="n">
        <v>7.05357142857143</v>
      </c>
      <c r="P121" s="777" t="n">
        <v>0</v>
      </c>
      <c r="Q121" s="778" t="n">
        <v>7.05357142857143</v>
      </c>
      <c r="R121" s="776" t="n">
        <v>35.0660253164557</v>
      </c>
      <c r="S121" s="777" t="n">
        <v>0</v>
      </c>
      <c r="T121" s="778" t="n">
        <v>35.0660253164557</v>
      </c>
    </row>
    <row r="122" customFormat="false" ht="12.75" hidden="false" customHeight="false" outlineLevel="0" collapsed="false">
      <c r="A122" s="761"/>
      <c r="B122" s="771" t="s">
        <v>1190</v>
      </c>
      <c r="C122" s="772" t="s">
        <v>1191</v>
      </c>
      <c r="D122" s="779" t="s">
        <v>1192</v>
      </c>
      <c r="E122" s="774" t="n">
        <v>27</v>
      </c>
      <c r="F122" s="250" t="n">
        <v>52</v>
      </c>
      <c r="G122" s="251" t="n">
        <v>1</v>
      </c>
      <c r="H122" s="775" t="n">
        <v>53</v>
      </c>
      <c r="I122" s="250" t="n">
        <v>416</v>
      </c>
      <c r="J122" s="251" t="n">
        <v>1</v>
      </c>
      <c r="K122" s="775" t="n">
        <v>417</v>
      </c>
      <c r="L122" s="250" t="n">
        <v>15865.11</v>
      </c>
      <c r="M122" s="251" t="n">
        <v>76.42</v>
      </c>
      <c r="N122" s="775" t="n">
        <v>15941.53</v>
      </c>
      <c r="O122" s="776" t="n">
        <v>8</v>
      </c>
      <c r="P122" s="777" t="n">
        <v>1</v>
      </c>
      <c r="Q122" s="778" t="n">
        <v>7.86792452830189</v>
      </c>
      <c r="R122" s="776" t="n">
        <v>38.1372836538462</v>
      </c>
      <c r="S122" s="777" t="n">
        <v>76.42</v>
      </c>
      <c r="T122" s="778" t="n">
        <v>38.2290887290168</v>
      </c>
    </row>
    <row r="123" customFormat="false" ht="12.75" hidden="false" customHeight="false" outlineLevel="0" collapsed="false">
      <c r="A123" s="761"/>
      <c r="B123" s="771" t="s">
        <v>1193</v>
      </c>
      <c r="C123" s="772" t="s">
        <v>1194</v>
      </c>
      <c r="D123" s="779" t="s">
        <v>1195</v>
      </c>
      <c r="E123" s="774" t="n">
        <v>0</v>
      </c>
      <c r="F123" s="250" t="n">
        <v>0</v>
      </c>
      <c r="G123" s="251" t="n">
        <v>0</v>
      </c>
      <c r="H123" s="775" t="n">
        <v>0</v>
      </c>
      <c r="I123" s="250" t="n">
        <v>0</v>
      </c>
      <c r="J123" s="251" t="n">
        <v>0</v>
      </c>
      <c r="K123" s="775" t="n">
        <v>0</v>
      </c>
      <c r="L123" s="250" t="n">
        <v>0</v>
      </c>
      <c r="M123" s="251" t="n">
        <v>0</v>
      </c>
      <c r="N123" s="775" t="n">
        <v>0</v>
      </c>
      <c r="O123" s="776" t="n">
        <v>0</v>
      </c>
      <c r="P123" s="777" t="n">
        <v>0</v>
      </c>
      <c r="Q123" s="778" t="n">
        <v>0</v>
      </c>
      <c r="R123" s="776" t="n">
        <v>0</v>
      </c>
      <c r="S123" s="777" t="n">
        <v>0</v>
      </c>
      <c r="T123" s="778" t="n">
        <v>0</v>
      </c>
    </row>
    <row r="124" customFormat="false" ht="12.75" hidden="false" customHeight="false" outlineLevel="0" collapsed="false">
      <c r="A124" s="761"/>
      <c r="B124" s="771" t="s">
        <v>1196</v>
      </c>
      <c r="C124" s="772" t="s">
        <v>1197</v>
      </c>
      <c r="D124" s="779" t="s">
        <v>1198</v>
      </c>
      <c r="E124" s="774" t="n">
        <v>0</v>
      </c>
      <c r="F124" s="250" t="n">
        <v>0</v>
      </c>
      <c r="G124" s="251" t="n">
        <v>0</v>
      </c>
      <c r="H124" s="775" t="n">
        <v>0</v>
      </c>
      <c r="I124" s="250" t="n">
        <v>0</v>
      </c>
      <c r="J124" s="251" t="n">
        <v>0</v>
      </c>
      <c r="K124" s="775" t="n">
        <v>0</v>
      </c>
      <c r="L124" s="250" t="n">
        <v>0</v>
      </c>
      <c r="M124" s="251" t="n">
        <v>0</v>
      </c>
      <c r="N124" s="775" t="n">
        <v>0</v>
      </c>
      <c r="O124" s="776" t="n">
        <v>0</v>
      </c>
      <c r="P124" s="777" t="n">
        <v>0</v>
      </c>
      <c r="Q124" s="778" t="n">
        <v>0</v>
      </c>
      <c r="R124" s="776" t="n">
        <v>0</v>
      </c>
      <c r="S124" s="777" t="n">
        <v>0</v>
      </c>
      <c r="T124" s="778" t="n">
        <v>0</v>
      </c>
    </row>
    <row r="125" customFormat="false" ht="12.75" hidden="false" customHeight="false" outlineLevel="0" collapsed="false">
      <c r="A125" s="761"/>
      <c r="B125" s="771" t="s">
        <v>1199</v>
      </c>
      <c r="C125" s="772" t="s">
        <v>1200</v>
      </c>
      <c r="D125" s="779" t="s">
        <v>1201</v>
      </c>
      <c r="E125" s="774" t="n">
        <v>0</v>
      </c>
      <c r="F125" s="250" t="n">
        <v>0</v>
      </c>
      <c r="G125" s="251" t="n">
        <v>0</v>
      </c>
      <c r="H125" s="775" t="n">
        <v>0</v>
      </c>
      <c r="I125" s="250" t="n">
        <v>0</v>
      </c>
      <c r="J125" s="251" t="n">
        <v>0</v>
      </c>
      <c r="K125" s="775" t="n">
        <v>0</v>
      </c>
      <c r="L125" s="250" t="n">
        <v>0</v>
      </c>
      <c r="M125" s="251" t="n">
        <v>0</v>
      </c>
      <c r="N125" s="775" t="n">
        <v>0</v>
      </c>
      <c r="O125" s="776" t="n">
        <v>0</v>
      </c>
      <c r="P125" s="777" t="n">
        <v>0</v>
      </c>
      <c r="Q125" s="778" t="n">
        <v>0</v>
      </c>
      <c r="R125" s="776" t="n">
        <v>0</v>
      </c>
      <c r="S125" s="777" t="n">
        <v>0</v>
      </c>
      <c r="T125" s="778" t="n">
        <v>0</v>
      </c>
    </row>
    <row r="126" customFormat="false" ht="12.75" hidden="false" customHeight="false" outlineLevel="0" collapsed="false">
      <c r="A126" s="761"/>
      <c r="B126" s="771" t="s">
        <v>1202</v>
      </c>
      <c r="C126" s="772" t="s">
        <v>1203</v>
      </c>
      <c r="D126" s="779" t="s">
        <v>1204</v>
      </c>
      <c r="E126" s="774" t="n">
        <v>85</v>
      </c>
      <c r="F126" s="250" t="n">
        <v>221</v>
      </c>
      <c r="G126" s="251" t="n">
        <v>2</v>
      </c>
      <c r="H126" s="775" t="n">
        <v>223</v>
      </c>
      <c r="I126" s="250" t="n">
        <v>2350</v>
      </c>
      <c r="J126" s="251" t="n">
        <v>25</v>
      </c>
      <c r="K126" s="775" t="n">
        <v>2375</v>
      </c>
      <c r="L126" s="250" t="n">
        <v>84436.68</v>
      </c>
      <c r="M126" s="251" t="n">
        <v>1082.1</v>
      </c>
      <c r="N126" s="775" t="n">
        <v>85518.78</v>
      </c>
      <c r="O126" s="776" t="n">
        <v>10.6334841628959</v>
      </c>
      <c r="P126" s="777" t="n">
        <v>12.5</v>
      </c>
      <c r="Q126" s="778" t="n">
        <v>10.6502242152466</v>
      </c>
      <c r="R126" s="776" t="n">
        <v>35.9305021276596</v>
      </c>
      <c r="S126" s="777" t="n">
        <v>43.284</v>
      </c>
      <c r="T126" s="778" t="n">
        <v>36.0079073684211</v>
      </c>
    </row>
    <row r="127" customFormat="false" ht="12.75" hidden="false" customHeight="false" outlineLevel="0" collapsed="false">
      <c r="A127" s="761"/>
      <c r="B127" s="771" t="s">
        <v>1205</v>
      </c>
      <c r="C127" s="772" t="s">
        <v>1206</v>
      </c>
      <c r="D127" s="779" t="s">
        <v>1207</v>
      </c>
      <c r="E127" s="774" t="n">
        <v>82</v>
      </c>
      <c r="F127" s="250" t="n">
        <v>154</v>
      </c>
      <c r="G127" s="251" t="n">
        <v>2</v>
      </c>
      <c r="H127" s="775" t="n">
        <v>156</v>
      </c>
      <c r="I127" s="250" t="n">
        <v>2128</v>
      </c>
      <c r="J127" s="251" t="n">
        <v>25</v>
      </c>
      <c r="K127" s="775" t="n">
        <v>2153</v>
      </c>
      <c r="L127" s="250" t="n">
        <v>74824.87</v>
      </c>
      <c r="M127" s="251" t="n">
        <v>947</v>
      </c>
      <c r="N127" s="775" t="n">
        <v>75771.87</v>
      </c>
      <c r="O127" s="776" t="n">
        <v>13.8181818181818</v>
      </c>
      <c r="P127" s="777" t="n">
        <v>12.5</v>
      </c>
      <c r="Q127" s="778" t="n">
        <v>13.8012820512821</v>
      </c>
      <c r="R127" s="776" t="n">
        <v>35.1620629699248</v>
      </c>
      <c r="S127" s="777" t="n">
        <v>37.88</v>
      </c>
      <c r="T127" s="778" t="n">
        <v>35.1936228518346</v>
      </c>
    </row>
    <row r="128" customFormat="false" ht="12.75" hidden="false" customHeight="false" outlineLevel="0" collapsed="false">
      <c r="A128" s="761"/>
      <c r="B128" s="771" t="s">
        <v>1208</v>
      </c>
      <c r="C128" s="772" t="s">
        <v>1209</v>
      </c>
      <c r="D128" s="779" t="s">
        <v>1210</v>
      </c>
      <c r="E128" s="774" t="n">
        <v>0</v>
      </c>
      <c r="F128" s="250" t="n">
        <v>0</v>
      </c>
      <c r="G128" s="251" t="n">
        <v>0</v>
      </c>
      <c r="H128" s="775" t="n">
        <v>0</v>
      </c>
      <c r="I128" s="250" t="n">
        <v>0</v>
      </c>
      <c r="J128" s="251" t="n">
        <v>0</v>
      </c>
      <c r="K128" s="775" t="n">
        <v>0</v>
      </c>
      <c r="L128" s="250" t="n">
        <v>0</v>
      </c>
      <c r="M128" s="251" t="n">
        <v>0</v>
      </c>
      <c r="N128" s="775" t="n">
        <v>0</v>
      </c>
      <c r="O128" s="776" t="n">
        <v>0</v>
      </c>
      <c r="P128" s="777" t="n">
        <v>0</v>
      </c>
      <c r="Q128" s="778" t="n">
        <v>0</v>
      </c>
      <c r="R128" s="776" t="n">
        <v>0</v>
      </c>
      <c r="S128" s="777" t="n">
        <v>0</v>
      </c>
      <c r="T128" s="778" t="n">
        <v>0</v>
      </c>
    </row>
    <row r="129" customFormat="false" ht="12.75" hidden="false" customHeight="false" outlineLevel="0" collapsed="false">
      <c r="A129" s="761"/>
      <c r="B129" s="771" t="s">
        <v>1211</v>
      </c>
      <c r="C129" s="772" t="s">
        <v>1212</v>
      </c>
      <c r="D129" s="779" t="s">
        <v>1213</v>
      </c>
      <c r="E129" s="774" t="n">
        <v>63</v>
      </c>
      <c r="F129" s="250" t="n">
        <v>123</v>
      </c>
      <c r="G129" s="251" t="n">
        <v>4</v>
      </c>
      <c r="H129" s="775" t="n">
        <v>127</v>
      </c>
      <c r="I129" s="250" t="n">
        <v>1213</v>
      </c>
      <c r="J129" s="251" t="n">
        <v>16</v>
      </c>
      <c r="K129" s="775" t="n">
        <v>1229</v>
      </c>
      <c r="L129" s="250" t="n">
        <v>44500.7</v>
      </c>
      <c r="M129" s="251" t="n">
        <v>811.6</v>
      </c>
      <c r="N129" s="775" t="n">
        <v>45312.3</v>
      </c>
      <c r="O129" s="776" t="n">
        <v>9.86178861788618</v>
      </c>
      <c r="P129" s="777" t="n">
        <v>4</v>
      </c>
      <c r="Q129" s="778" t="n">
        <v>9.67716535433071</v>
      </c>
      <c r="R129" s="776" t="n">
        <v>36.6864798021434</v>
      </c>
      <c r="S129" s="777" t="n">
        <v>50.725</v>
      </c>
      <c r="T129" s="778" t="n">
        <v>36.8692432872254</v>
      </c>
    </row>
    <row r="130" customFormat="false" ht="12.75" hidden="false" customHeight="false" outlineLevel="0" collapsed="false">
      <c r="A130" s="761"/>
      <c r="B130" s="771" t="s">
        <v>1214</v>
      </c>
      <c r="C130" s="772" t="s">
        <v>1215</v>
      </c>
      <c r="D130" s="779" t="s">
        <v>1216</v>
      </c>
      <c r="E130" s="774" t="n">
        <v>21</v>
      </c>
      <c r="F130" s="250" t="n">
        <v>38</v>
      </c>
      <c r="G130" s="251" t="n">
        <v>0</v>
      </c>
      <c r="H130" s="775" t="n">
        <v>38</v>
      </c>
      <c r="I130" s="250" t="n">
        <v>488</v>
      </c>
      <c r="J130" s="251" t="n">
        <v>0</v>
      </c>
      <c r="K130" s="775" t="n">
        <v>488</v>
      </c>
      <c r="L130" s="250" t="n">
        <v>15313.82</v>
      </c>
      <c r="M130" s="251" t="n">
        <v>0</v>
      </c>
      <c r="N130" s="775" t="n">
        <v>15313.82</v>
      </c>
      <c r="O130" s="776" t="n">
        <v>12.8421052631579</v>
      </c>
      <c r="P130" s="777" t="n">
        <v>0</v>
      </c>
      <c r="Q130" s="778" t="n">
        <v>12.8421052631579</v>
      </c>
      <c r="R130" s="776" t="n">
        <v>31.3807786885246</v>
      </c>
      <c r="S130" s="777" t="n">
        <v>0</v>
      </c>
      <c r="T130" s="778" t="n">
        <v>31.3807786885246</v>
      </c>
    </row>
    <row r="131" customFormat="false" ht="12.75" hidden="false" customHeight="false" outlineLevel="0" collapsed="false">
      <c r="A131" s="761"/>
      <c r="B131" s="771" t="s">
        <v>1217</v>
      </c>
      <c r="C131" s="772" t="s">
        <v>693</v>
      </c>
      <c r="D131" s="779" t="s">
        <v>1218</v>
      </c>
      <c r="E131" s="774" t="n">
        <v>0</v>
      </c>
      <c r="F131" s="250" t="n">
        <v>0</v>
      </c>
      <c r="G131" s="251" t="n">
        <v>0</v>
      </c>
      <c r="H131" s="775" t="n">
        <v>0</v>
      </c>
      <c r="I131" s="250" t="n">
        <v>0</v>
      </c>
      <c r="J131" s="251" t="n">
        <v>0</v>
      </c>
      <c r="K131" s="775" t="n">
        <v>0</v>
      </c>
      <c r="L131" s="250" t="n">
        <v>0</v>
      </c>
      <c r="M131" s="251" t="n">
        <v>0</v>
      </c>
      <c r="N131" s="775" t="n">
        <v>0</v>
      </c>
      <c r="O131" s="776" t="n">
        <v>0</v>
      </c>
      <c r="P131" s="777" t="n">
        <v>0</v>
      </c>
      <c r="Q131" s="778" t="n">
        <v>0</v>
      </c>
      <c r="R131" s="776" t="n">
        <v>0</v>
      </c>
      <c r="S131" s="777" t="n">
        <v>0</v>
      </c>
      <c r="T131" s="778" t="n">
        <v>0</v>
      </c>
    </row>
    <row r="132" customFormat="false" ht="12.75" hidden="false" customHeight="false" outlineLevel="0" collapsed="false">
      <c r="A132" s="761"/>
      <c r="B132" s="771" t="s">
        <v>1219</v>
      </c>
      <c r="C132" s="772" t="s">
        <v>1220</v>
      </c>
      <c r="D132" s="779" t="s">
        <v>1221</v>
      </c>
      <c r="E132" s="774" t="n">
        <v>150</v>
      </c>
      <c r="F132" s="250" t="n">
        <v>409</v>
      </c>
      <c r="G132" s="251" t="n">
        <v>6</v>
      </c>
      <c r="H132" s="775" t="n">
        <v>415</v>
      </c>
      <c r="I132" s="250" t="n">
        <v>4780</v>
      </c>
      <c r="J132" s="251" t="n">
        <v>77</v>
      </c>
      <c r="K132" s="775" t="n">
        <v>4857</v>
      </c>
      <c r="L132" s="250" t="n">
        <v>171977.82</v>
      </c>
      <c r="M132" s="251" t="n">
        <v>2478.2</v>
      </c>
      <c r="N132" s="775" t="n">
        <v>174456.02</v>
      </c>
      <c r="O132" s="776" t="n">
        <v>11.6870415647922</v>
      </c>
      <c r="P132" s="777" t="n">
        <v>12.8333333333333</v>
      </c>
      <c r="Q132" s="778" t="n">
        <v>11.7036144578313</v>
      </c>
      <c r="R132" s="776" t="n">
        <v>35.9786234309623</v>
      </c>
      <c r="S132" s="777" t="n">
        <v>32.1844155844156</v>
      </c>
      <c r="T132" s="778" t="n">
        <v>35.9184723080091</v>
      </c>
    </row>
    <row r="133" customFormat="false" ht="12.75" hidden="false" customHeight="false" outlineLevel="0" collapsed="false">
      <c r="A133" s="761"/>
      <c r="B133" s="771" t="s">
        <v>1222</v>
      </c>
      <c r="C133" s="772" t="s">
        <v>1223</v>
      </c>
      <c r="D133" s="779" t="s">
        <v>1224</v>
      </c>
      <c r="E133" s="774" t="n">
        <v>0</v>
      </c>
      <c r="F133" s="250" t="n">
        <v>0</v>
      </c>
      <c r="G133" s="251" t="n">
        <v>0</v>
      </c>
      <c r="H133" s="775" t="n">
        <v>0</v>
      </c>
      <c r="I133" s="250" t="n">
        <v>0</v>
      </c>
      <c r="J133" s="251" t="n">
        <v>0</v>
      </c>
      <c r="K133" s="775" t="n">
        <v>0</v>
      </c>
      <c r="L133" s="250" t="n">
        <v>0</v>
      </c>
      <c r="M133" s="251" t="n">
        <v>0</v>
      </c>
      <c r="N133" s="775" t="n">
        <v>0</v>
      </c>
      <c r="O133" s="776" t="n">
        <v>0</v>
      </c>
      <c r="P133" s="777" t="n">
        <v>0</v>
      </c>
      <c r="Q133" s="778" t="n">
        <v>0</v>
      </c>
      <c r="R133" s="776" t="n">
        <v>0</v>
      </c>
      <c r="S133" s="777" t="n">
        <v>0</v>
      </c>
      <c r="T133" s="778" t="n">
        <v>0</v>
      </c>
    </row>
    <row r="134" customFormat="false" ht="12.75" hidden="false" customHeight="false" outlineLevel="0" collapsed="false">
      <c r="A134" s="761"/>
      <c r="B134" s="771" t="s">
        <v>1225</v>
      </c>
      <c r="C134" s="772" t="s">
        <v>697</v>
      </c>
      <c r="D134" s="779" t="s">
        <v>1226</v>
      </c>
      <c r="E134" s="774" t="n">
        <v>0</v>
      </c>
      <c r="F134" s="250" t="n">
        <v>0</v>
      </c>
      <c r="G134" s="251" t="n">
        <v>0</v>
      </c>
      <c r="H134" s="775" t="n">
        <v>0</v>
      </c>
      <c r="I134" s="250" t="n">
        <v>0</v>
      </c>
      <c r="J134" s="251" t="n">
        <v>0</v>
      </c>
      <c r="K134" s="775" t="n">
        <v>0</v>
      </c>
      <c r="L134" s="250" t="n">
        <v>0</v>
      </c>
      <c r="M134" s="251" t="n">
        <v>0</v>
      </c>
      <c r="N134" s="775" t="n">
        <v>0</v>
      </c>
      <c r="O134" s="776" t="n">
        <v>0</v>
      </c>
      <c r="P134" s="777" t="n">
        <v>0</v>
      </c>
      <c r="Q134" s="778" t="n">
        <v>0</v>
      </c>
      <c r="R134" s="776" t="n">
        <v>0</v>
      </c>
      <c r="S134" s="777" t="n">
        <v>0</v>
      </c>
      <c r="T134" s="778" t="n">
        <v>0</v>
      </c>
    </row>
    <row r="135" customFormat="false" ht="12.75" hidden="false" customHeight="false" outlineLevel="0" collapsed="false">
      <c r="A135" s="761"/>
      <c r="B135" s="771" t="s">
        <v>1227</v>
      </c>
      <c r="C135" s="772" t="s">
        <v>1228</v>
      </c>
      <c r="D135" s="779" t="s">
        <v>1229</v>
      </c>
      <c r="E135" s="774" t="n">
        <v>42</v>
      </c>
      <c r="F135" s="250" t="n">
        <v>143</v>
      </c>
      <c r="G135" s="251" t="n">
        <v>0</v>
      </c>
      <c r="H135" s="775" t="n">
        <v>143</v>
      </c>
      <c r="I135" s="250" t="n">
        <v>1475</v>
      </c>
      <c r="J135" s="251" t="n">
        <v>0</v>
      </c>
      <c r="K135" s="775" t="n">
        <v>1475</v>
      </c>
      <c r="L135" s="250" t="n">
        <v>51295.53</v>
      </c>
      <c r="M135" s="251" t="n">
        <v>0</v>
      </c>
      <c r="N135" s="775" t="n">
        <v>51295.53</v>
      </c>
      <c r="O135" s="776" t="n">
        <v>10.3146853146853</v>
      </c>
      <c r="P135" s="777" t="n">
        <v>0</v>
      </c>
      <c r="Q135" s="778" t="n">
        <v>10.3146853146853</v>
      </c>
      <c r="R135" s="776" t="n">
        <v>34.7766305084746</v>
      </c>
      <c r="S135" s="777" t="n">
        <v>0</v>
      </c>
      <c r="T135" s="778" t="n">
        <v>34.7766305084746</v>
      </c>
    </row>
    <row r="136" customFormat="false" ht="12.75" hidden="false" customHeight="false" outlineLevel="0" collapsed="false">
      <c r="A136" s="761"/>
      <c r="B136" s="771" t="s">
        <v>1230</v>
      </c>
      <c r="C136" s="772" t="s">
        <v>689</v>
      </c>
      <c r="D136" s="779" t="s">
        <v>1231</v>
      </c>
      <c r="E136" s="774" t="n">
        <v>0</v>
      </c>
      <c r="F136" s="250" t="n">
        <v>0</v>
      </c>
      <c r="G136" s="251" t="n">
        <v>0</v>
      </c>
      <c r="H136" s="775" t="n">
        <v>0</v>
      </c>
      <c r="I136" s="250" t="n">
        <v>0</v>
      </c>
      <c r="J136" s="251" t="n">
        <v>0</v>
      </c>
      <c r="K136" s="775" t="n">
        <v>0</v>
      </c>
      <c r="L136" s="250" t="n">
        <v>0</v>
      </c>
      <c r="M136" s="251" t="n">
        <v>0</v>
      </c>
      <c r="N136" s="775" t="n">
        <v>0</v>
      </c>
      <c r="O136" s="776" t="n">
        <v>0</v>
      </c>
      <c r="P136" s="777" t="n">
        <v>0</v>
      </c>
      <c r="Q136" s="778" t="n">
        <v>0</v>
      </c>
      <c r="R136" s="776" t="n">
        <v>0</v>
      </c>
      <c r="S136" s="777" t="n">
        <v>0</v>
      </c>
      <c r="T136" s="778" t="n">
        <v>0</v>
      </c>
    </row>
    <row r="137" customFormat="false" ht="12.75" hidden="false" customHeight="false" outlineLevel="0" collapsed="false">
      <c r="A137" s="761"/>
      <c r="B137" s="771" t="s">
        <v>1232</v>
      </c>
      <c r="C137" s="772" t="s">
        <v>1233</v>
      </c>
      <c r="D137" s="779" t="s">
        <v>1234</v>
      </c>
      <c r="E137" s="774" t="n">
        <v>39</v>
      </c>
      <c r="F137" s="250" t="n">
        <v>78</v>
      </c>
      <c r="G137" s="251" t="n">
        <v>0</v>
      </c>
      <c r="H137" s="775" t="n">
        <v>78</v>
      </c>
      <c r="I137" s="250" t="n">
        <v>718</v>
      </c>
      <c r="J137" s="251" t="n">
        <v>0</v>
      </c>
      <c r="K137" s="775" t="n">
        <v>718</v>
      </c>
      <c r="L137" s="250" t="n">
        <v>27867.21</v>
      </c>
      <c r="M137" s="251" t="n">
        <v>0</v>
      </c>
      <c r="N137" s="775" t="n">
        <v>27867.21</v>
      </c>
      <c r="O137" s="776" t="n">
        <v>9.2051282051282</v>
      </c>
      <c r="P137" s="777" t="n">
        <v>0</v>
      </c>
      <c r="Q137" s="778" t="n">
        <v>9.2051282051282</v>
      </c>
      <c r="R137" s="776" t="n">
        <v>38.8122701949861</v>
      </c>
      <c r="S137" s="777" t="n">
        <v>0</v>
      </c>
      <c r="T137" s="778" t="n">
        <v>38.8122701949861</v>
      </c>
    </row>
    <row r="138" customFormat="false" ht="12.75" hidden="false" customHeight="false" outlineLevel="0" collapsed="false">
      <c r="A138" s="761"/>
      <c r="B138" s="771" t="s">
        <v>1235</v>
      </c>
      <c r="C138" s="772" t="s">
        <v>1236</v>
      </c>
      <c r="D138" s="779" t="s">
        <v>1237</v>
      </c>
      <c r="E138" s="774" t="n">
        <v>180</v>
      </c>
      <c r="F138" s="250" t="n">
        <v>552</v>
      </c>
      <c r="G138" s="251" t="n">
        <v>5</v>
      </c>
      <c r="H138" s="775" t="n">
        <v>557</v>
      </c>
      <c r="I138" s="250" t="n">
        <v>6754</v>
      </c>
      <c r="J138" s="251" t="n">
        <v>44</v>
      </c>
      <c r="K138" s="775" t="n">
        <v>6798</v>
      </c>
      <c r="L138" s="250" t="n">
        <v>232886.05</v>
      </c>
      <c r="M138" s="251" t="n">
        <v>1537.34</v>
      </c>
      <c r="N138" s="775" t="n">
        <v>234423.39</v>
      </c>
      <c r="O138" s="776" t="n">
        <v>12.2355072463768</v>
      </c>
      <c r="P138" s="777" t="n">
        <v>8.8</v>
      </c>
      <c r="Q138" s="778" t="n">
        <v>12.2046678635548</v>
      </c>
      <c r="R138" s="776" t="n">
        <v>34.4812037311223</v>
      </c>
      <c r="S138" s="777" t="n">
        <v>34.9395454545455</v>
      </c>
      <c r="T138" s="778" t="n">
        <v>34.4841703442189</v>
      </c>
    </row>
    <row r="139" customFormat="false" ht="12.75" hidden="false" customHeight="false" outlineLevel="0" collapsed="false">
      <c r="A139" s="761"/>
      <c r="B139" s="771" t="s">
        <v>1238</v>
      </c>
      <c r="C139" s="772" t="s">
        <v>1239</v>
      </c>
      <c r="D139" s="779" t="s">
        <v>1240</v>
      </c>
      <c r="E139" s="774" t="n">
        <v>0</v>
      </c>
      <c r="F139" s="250" t="n">
        <v>0</v>
      </c>
      <c r="G139" s="251" t="n">
        <v>0</v>
      </c>
      <c r="H139" s="775" t="n">
        <v>0</v>
      </c>
      <c r="I139" s="250" t="n">
        <v>0</v>
      </c>
      <c r="J139" s="251" t="n">
        <v>0</v>
      </c>
      <c r="K139" s="775" t="n">
        <v>0</v>
      </c>
      <c r="L139" s="250" t="n">
        <v>0</v>
      </c>
      <c r="M139" s="251" t="n">
        <v>0</v>
      </c>
      <c r="N139" s="775" t="n">
        <v>0</v>
      </c>
      <c r="O139" s="776" t="n">
        <v>0</v>
      </c>
      <c r="P139" s="777" t="n">
        <v>0</v>
      </c>
      <c r="Q139" s="778" t="n">
        <v>0</v>
      </c>
      <c r="R139" s="776" t="n">
        <v>0</v>
      </c>
      <c r="S139" s="777" t="n">
        <v>0</v>
      </c>
      <c r="T139" s="778" t="n">
        <v>0</v>
      </c>
    </row>
    <row r="140" customFormat="false" ht="12.75" hidden="false" customHeight="false" outlineLevel="0" collapsed="false">
      <c r="A140" s="761"/>
      <c r="B140" s="771" t="s">
        <v>1241</v>
      </c>
      <c r="C140" s="772" t="s">
        <v>1242</v>
      </c>
      <c r="D140" s="779" t="s">
        <v>1243</v>
      </c>
      <c r="E140" s="774" t="n">
        <v>0</v>
      </c>
      <c r="F140" s="250" t="n">
        <v>0</v>
      </c>
      <c r="G140" s="251" t="n">
        <v>0</v>
      </c>
      <c r="H140" s="775" t="n">
        <v>0</v>
      </c>
      <c r="I140" s="250" t="n">
        <v>0</v>
      </c>
      <c r="J140" s="251" t="n">
        <v>0</v>
      </c>
      <c r="K140" s="775" t="n">
        <v>0</v>
      </c>
      <c r="L140" s="250" t="n">
        <v>0</v>
      </c>
      <c r="M140" s="251" t="n">
        <v>0</v>
      </c>
      <c r="N140" s="775" t="n">
        <v>0</v>
      </c>
      <c r="O140" s="776" t="n">
        <v>0</v>
      </c>
      <c r="P140" s="777" t="n">
        <v>0</v>
      </c>
      <c r="Q140" s="778" t="n">
        <v>0</v>
      </c>
      <c r="R140" s="776" t="n">
        <v>0</v>
      </c>
      <c r="S140" s="777" t="n">
        <v>0</v>
      </c>
      <c r="T140" s="778" t="n">
        <v>0</v>
      </c>
    </row>
    <row r="141" customFormat="false" ht="12.75" hidden="false" customHeight="false" outlineLevel="0" collapsed="false">
      <c r="A141" s="761"/>
      <c r="B141" s="771" t="s">
        <v>1244</v>
      </c>
      <c r="C141" s="772" t="s">
        <v>1245</v>
      </c>
      <c r="D141" s="779" t="s">
        <v>1246</v>
      </c>
      <c r="E141" s="774" t="n">
        <v>176</v>
      </c>
      <c r="F141" s="250" t="n">
        <v>618</v>
      </c>
      <c r="G141" s="251" t="n">
        <v>2</v>
      </c>
      <c r="H141" s="775" t="n">
        <v>620</v>
      </c>
      <c r="I141" s="250" t="n">
        <v>7708</v>
      </c>
      <c r="J141" s="251" t="n">
        <v>25</v>
      </c>
      <c r="K141" s="775" t="n">
        <v>7733</v>
      </c>
      <c r="L141" s="250" t="n">
        <v>285323.21</v>
      </c>
      <c r="M141" s="251" t="n">
        <v>878.45</v>
      </c>
      <c r="N141" s="775" t="n">
        <v>286201.66</v>
      </c>
      <c r="O141" s="776" t="n">
        <v>12.4724919093851</v>
      </c>
      <c r="P141" s="777" t="n">
        <v>12.5</v>
      </c>
      <c r="Q141" s="778" t="n">
        <v>12.4725806451613</v>
      </c>
      <c r="R141" s="776" t="n">
        <v>37.0165036325895</v>
      </c>
      <c r="S141" s="777" t="n">
        <v>35.138</v>
      </c>
      <c r="T141" s="778" t="n">
        <v>37.0104306220096</v>
      </c>
    </row>
    <row r="142" customFormat="false" ht="12.75" hidden="false" customHeight="false" outlineLevel="0" collapsed="false">
      <c r="A142" s="761"/>
      <c r="B142" s="771" t="s">
        <v>1247</v>
      </c>
      <c r="C142" s="772" t="s">
        <v>703</v>
      </c>
      <c r="D142" s="779" t="s">
        <v>1248</v>
      </c>
      <c r="E142" s="774" t="n">
        <v>0</v>
      </c>
      <c r="F142" s="250" t="n">
        <v>0</v>
      </c>
      <c r="G142" s="251" t="n">
        <v>0</v>
      </c>
      <c r="H142" s="775" t="n">
        <v>0</v>
      </c>
      <c r="I142" s="250" t="n">
        <v>0</v>
      </c>
      <c r="J142" s="251" t="n">
        <v>0</v>
      </c>
      <c r="K142" s="775" t="n">
        <v>0</v>
      </c>
      <c r="L142" s="250" t="n">
        <v>0</v>
      </c>
      <c r="M142" s="251" t="n">
        <v>0</v>
      </c>
      <c r="N142" s="775" t="n">
        <v>0</v>
      </c>
      <c r="O142" s="776" t="n">
        <v>0</v>
      </c>
      <c r="P142" s="777" t="n">
        <v>0</v>
      </c>
      <c r="Q142" s="778" t="n">
        <v>0</v>
      </c>
      <c r="R142" s="776" t="n">
        <v>0</v>
      </c>
      <c r="S142" s="777" t="n">
        <v>0</v>
      </c>
      <c r="T142" s="778" t="n">
        <v>0</v>
      </c>
    </row>
    <row r="143" customFormat="false" ht="12.75" hidden="false" customHeight="false" outlineLevel="0" collapsed="false">
      <c r="A143" s="761"/>
      <c r="B143" s="771" t="s">
        <v>1249</v>
      </c>
      <c r="C143" s="772" t="s">
        <v>1250</v>
      </c>
      <c r="D143" s="779" t="s">
        <v>1251</v>
      </c>
      <c r="E143" s="774" t="n">
        <v>0</v>
      </c>
      <c r="F143" s="250" t="n">
        <v>0</v>
      </c>
      <c r="G143" s="251" t="n">
        <v>0</v>
      </c>
      <c r="H143" s="775" t="n">
        <v>0</v>
      </c>
      <c r="I143" s="250" t="n">
        <v>0</v>
      </c>
      <c r="J143" s="251" t="n">
        <v>0</v>
      </c>
      <c r="K143" s="775" t="n">
        <v>0</v>
      </c>
      <c r="L143" s="250" t="n">
        <v>0</v>
      </c>
      <c r="M143" s="251" t="n">
        <v>0</v>
      </c>
      <c r="N143" s="775" t="n">
        <v>0</v>
      </c>
      <c r="O143" s="776" t="n">
        <v>0</v>
      </c>
      <c r="P143" s="777" t="n">
        <v>0</v>
      </c>
      <c r="Q143" s="778" t="n">
        <v>0</v>
      </c>
      <c r="R143" s="776" t="n">
        <v>0</v>
      </c>
      <c r="S143" s="777" t="n">
        <v>0</v>
      </c>
      <c r="T143" s="778" t="n">
        <v>0</v>
      </c>
    </row>
    <row r="144" customFormat="false" ht="12.75" hidden="false" customHeight="false" outlineLevel="0" collapsed="false">
      <c r="A144" s="761"/>
      <c r="B144" s="771" t="s">
        <v>1252</v>
      </c>
      <c r="C144" s="772" t="s">
        <v>1253</v>
      </c>
      <c r="D144" s="779" t="s">
        <v>1254</v>
      </c>
      <c r="E144" s="774" t="n">
        <v>181</v>
      </c>
      <c r="F144" s="250" t="n">
        <v>437</v>
      </c>
      <c r="G144" s="251" t="n">
        <v>4</v>
      </c>
      <c r="H144" s="775" t="n">
        <v>441</v>
      </c>
      <c r="I144" s="250" t="n">
        <v>5557</v>
      </c>
      <c r="J144" s="251" t="n">
        <v>64</v>
      </c>
      <c r="K144" s="775" t="n">
        <v>5621</v>
      </c>
      <c r="L144" s="250" t="n">
        <v>224141.72</v>
      </c>
      <c r="M144" s="251" t="n">
        <v>3201.46</v>
      </c>
      <c r="N144" s="775" t="n">
        <v>227343.18</v>
      </c>
      <c r="O144" s="776" t="n">
        <v>12.7162471395881</v>
      </c>
      <c r="P144" s="777" t="n">
        <v>16</v>
      </c>
      <c r="Q144" s="778" t="n">
        <v>12.7460317460317</v>
      </c>
      <c r="R144" s="776" t="n">
        <v>40.3350224941515</v>
      </c>
      <c r="S144" s="777" t="n">
        <v>50.0228125</v>
      </c>
      <c r="T144" s="778" t="n">
        <v>40.4453264543676</v>
      </c>
    </row>
    <row r="145" customFormat="false" ht="12.75" hidden="false" customHeight="false" outlineLevel="0" collapsed="false">
      <c r="A145" s="761"/>
      <c r="B145" s="771" t="s">
        <v>1255</v>
      </c>
      <c r="C145" s="772" t="s">
        <v>1256</v>
      </c>
      <c r="D145" s="779" t="s">
        <v>1257</v>
      </c>
      <c r="E145" s="774" t="n">
        <v>0</v>
      </c>
      <c r="F145" s="250" t="n">
        <v>0</v>
      </c>
      <c r="G145" s="251" t="n">
        <v>0</v>
      </c>
      <c r="H145" s="775" t="n">
        <v>0</v>
      </c>
      <c r="I145" s="250" t="n">
        <v>0</v>
      </c>
      <c r="J145" s="251" t="n">
        <v>0</v>
      </c>
      <c r="K145" s="775" t="n">
        <v>0</v>
      </c>
      <c r="L145" s="250" t="n">
        <v>0</v>
      </c>
      <c r="M145" s="251" t="n">
        <v>0</v>
      </c>
      <c r="N145" s="775" t="n">
        <v>0</v>
      </c>
      <c r="O145" s="776" t="n">
        <v>0</v>
      </c>
      <c r="P145" s="777" t="n">
        <v>0</v>
      </c>
      <c r="Q145" s="778" t="n">
        <v>0</v>
      </c>
      <c r="R145" s="776" t="n">
        <v>0</v>
      </c>
      <c r="S145" s="777" t="n">
        <v>0</v>
      </c>
      <c r="T145" s="778" t="n">
        <v>0</v>
      </c>
    </row>
    <row r="146" customFormat="false" ht="13.5" hidden="false" customHeight="false" outlineLevel="0" collapsed="false">
      <c r="A146" s="761"/>
      <c r="B146" s="771" t="s">
        <v>1258</v>
      </c>
      <c r="C146" s="772" t="s">
        <v>1259</v>
      </c>
      <c r="D146" s="779" t="s">
        <v>1260</v>
      </c>
      <c r="E146" s="774" t="n">
        <v>0</v>
      </c>
      <c r="F146" s="250" t="n">
        <v>0</v>
      </c>
      <c r="G146" s="251" t="n">
        <v>0</v>
      </c>
      <c r="H146" s="775" t="n">
        <v>0</v>
      </c>
      <c r="I146" s="250" t="n">
        <v>0</v>
      </c>
      <c r="J146" s="251" t="n">
        <v>0</v>
      </c>
      <c r="K146" s="775" t="n">
        <v>0</v>
      </c>
      <c r="L146" s="250" t="n">
        <v>0</v>
      </c>
      <c r="M146" s="251" t="n">
        <v>0</v>
      </c>
      <c r="N146" s="775" t="n">
        <v>0</v>
      </c>
      <c r="O146" s="776" t="n">
        <v>0</v>
      </c>
      <c r="P146" s="777" t="n">
        <v>0</v>
      </c>
      <c r="Q146" s="778" t="n">
        <v>0</v>
      </c>
      <c r="R146" s="776" t="n">
        <v>0</v>
      </c>
      <c r="S146" s="777" t="n">
        <v>0</v>
      </c>
      <c r="T146" s="778" t="n">
        <v>0</v>
      </c>
    </row>
    <row r="147" customFormat="false" ht="54" hidden="false" customHeight="true" outlineLevel="0" collapsed="false">
      <c r="A147" s="781"/>
      <c r="B147" s="750" t="s">
        <v>880</v>
      </c>
      <c r="C147" s="751" t="s">
        <v>881</v>
      </c>
      <c r="D147" s="751"/>
      <c r="E147" s="752" t="s">
        <v>882</v>
      </c>
      <c r="F147" s="751" t="s">
        <v>883</v>
      </c>
      <c r="G147" s="751"/>
      <c r="H147" s="751"/>
      <c r="I147" s="751" t="s">
        <v>393</v>
      </c>
      <c r="J147" s="751"/>
      <c r="K147" s="751"/>
      <c r="L147" s="751" t="s">
        <v>394</v>
      </c>
      <c r="M147" s="751"/>
      <c r="N147" s="751"/>
      <c r="O147" s="829" t="s">
        <v>884</v>
      </c>
      <c r="P147" s="829"/>
      <c r="Q147" s="829"/>
      <c r="R147" s="753" t="s">
        <v>885</v>
      </c>
      <c r="S147" s="753"/>
      <c r="T147" s="753"/>
    </row>
    <row r="148" customFormat="false" ht="53.25" hidden="false" customHeight="false" outlineLevel="0" collapsed="false">
      <c r="A148" s="782"/>
      <c r="B148" s="754" t="s">
        <v>886</v>
      </c>
      <c r="C148" s="751"/>
      <c r="D148" s="751"/>
      <c r="E148" s="755" t="s">
        <v>887</v>
      </c>
      <c r="F148" s="756" t="s">
        <v>888</v>
      </c>
      <c r="G148" s="757" t="s">
        <v>889</v>
      </c>
      <c r="H148" s="758" t="s">
        <v>362</v>
      </c>
      <c r="I148" s="759" t="s">
        <v>396</v>
      </c>
      <c r="J148" s="759" t="s">
        <v>397</v>
      </c>
      <c r="K148" s="751" t="s">
        <v>50</v>
      </c>
      <c r="L148" s="759" t="s">
        <v>396</v>
      </c>
      <c r="M148" s="759" t="s">
        <v>397</v>
      </c>
      <c r="N148" s="751" t="s">
        <v>50</v>
      </c>
      <c r="O148" s="760" t="s">
        <v>888</v>
      </c>
      <c r="P148" s="757" t="s">
        <v>889</v>
      </c>
      <c r="Q148" s="758" t="s">
        <v>362</v>
      </c>
      <c r="R148" s="760" t="s">
        <v>888</v>
      </c>
      <c r="S148" s="757" t="s">
        <v>889</v>
      </c>
      <c r="T148" s="758" t="s">
        <v>362</v>
      </c>
    </row>
    <row r="149" customFormat="false" ht="12.75" hidden="false" customHeight="false" outlineLevel="0" collapsed="false">
      <c r="A149" s="761"/>
      <c r="B149" s="771" t="s">
        <v>1261</v>
      </c>
      <c r="C149" s="772" t="s">
        <v>700</v>
      </c>
      <c r="D149" s="779" t="s">
        <v>1262</v>
      </c>
      <c r="E149" s="774" t="n">
        <v>0</v>
      </c>
      <c r="F149" s="250" t="n">
        <v>0</v>
      </c>
      <c r="G149" s="251" t="n">
        <v>0</v>
      </c>
      <c r="H149" s="775" t="n">
        <v>0</v>
      </c>
      <c r="I149" s="250" t="n">
        <v>0</v>
      </c>
      <c r="J149" s="251" t="n">
        <v>0</v>
      </c>
      <c r="K149" s="775" t="n">
        <v>0</v>
      </c>
      <c r="L149" s="250" t="n">
        <v>0</v>
      </c>
      <c r="M149" s="251" t="n">
        <v>0</v>
      </c>
      <c r="N149" s="775" t="n">
        <v>0</v>
      </c>
      <c r="O149" s="776" t="n">
        <v>0</v>
      </c>
      <c r="P149" s="777" t="n">
        <v>0</v>
      </c>
      <c r="Q149" s="778" t="n">
        <v>0</v>
      </c>
      <c r="R149" s="776" t="n">
        <v>0</v>
      </c>
      <c r="S149" s="777" t="n">
        <v>0</v>
      </c>
      <c r="T149" s="778" t="n">
        <v>0</v>
      </c>
    </row>
    <row r="150" customFormat="false" ht="12.75" hidden="false" customHeight="false" outlineLevel="0" collapsed="false">
      <c r="A150" s="761"/>
      <c r="B150" s="771" t="s">
        <v>1263</v>
      </c>
      <c r="C150" s="772" t="s">
        <v>1264</v>
      </c>
      <c r="D150" s="779" t="s">
        <v>1265</v>
      </c>
      <c r="E150" s="774" t="n">
        <v>0</v>
      </c>
      <c r="F150" s="250" t="n">
        <v>0</v>
      </c>
      <c r="G150" s="251" t="n">
        <v>0</v>
      </c>
      <c r="H150" s="775" t="n">
        <v>0</v>
      </c>
      <c r="I150" s="250" t="n">
        <v>0</v>
      </c>
      <c r="J150" s="251" t="n">
        <v>0</v>
      </c>
      <c r="K150" s="775" t="n">
        <v>0</v>
      </c>
      <c r="L150" s="250" t="n">
        <v>0</v>
      </c>
      <c r="M150" s="251" t="n">
        <v>0</v>
      </c>
      <c r="N150" s="775" t="n">
        <v>0</v>
      </c>
      <c r="O150" s="776" t="n">
        <v>0</v>
      </c>
      <c r="P150" s="777" t="n">
        <v>0</v>
      </c>
      <c r="Q150" s="778" t="n">
        <v>0</v>
      </c>
      <c r="R150" s="776" t="n">
        <v>0</v>
      </c>
      <c r="S150" s="777" t="n">
        <v>0</v>
      </c>
      <c r="T150" s="778" t="n">
        <v>0</v>
      </c>
    </row>
    <row r="151" customFormat="false" ht="13.5" hidden="false" customHeight="false" outlineLevel="0" collapsed="false">
      <c r="A151" s="761"/>
      <c r="B151" s="787" t="s">
        <v>1266</v>
      </c>
      <c r="C151" s="788" t="s">
        <v>1267</v>
      </c>
      <c r="D151" s="817" t="s">
        <v>1268</v>
      </c>
      <c r="E151" s="774" t="n">
        <v>0</v>
      </c>
      <c r="F151" s="250" t="n">
        <v>0</v>
      </c>
      <c r="G151" s="251" t="n">
        <v>0</v>
      </c>
      <c r="H151" s="775" t="n">
        <v>0</v>
      </c>
      <c r="I151" s="250" t="n">
        <v>0</v>
      </c>
      <c r="J151" s="251" t="n">
        <v>0</v>
      </c>
      <c r="K151" s="775" t="n">
        <v>0</v>
      </c>
      <c r="L151" s="250" t="n">
        <v>0</v>
      </c>
      <c r="M151" s="251" t="n">
        <v>0</v>
      </c>
      <c r="N151" s="775" t="n">
        <v>0</v>
      </c>
      <c r="O151" s="776" t="n">
        <v>0</v>
      </c>
      <c r="P151" s="777" t="n">
        <v>0</v>
      </c>
      <c r="Q151" s="778" t="n">
        <v>0</v>
      </c>
      <c r="R151" s="776" t="n">
        <v>0</v>
      </c>
      <c r="S151" s="777" t="n">
        <v>0</v>
      </c>
      <c r="T151" s="778" t="n">
        <v>0</v>
      </c>
    </row>
    <row r="152" customFormat="false" ht="13.5" hidden="false" customHeight="false" outlineLevel="0" collapsed="false">
      <c r="A152" s="818"/>
      <c r="B152" s="798" t="s">
        <v>1269</v>
      </c>
      <c r="C152" s="799"/>
      <c r="D152" s="800"/>
      <c r="E152" s="801" t="n">
        <v>2185</v>
      </c>
      <c r="F152" s="801" t="n">
        <v>7178</v>
      </c>
      <c r="G152" s="802" t="n">
        <v>49</v>
      </c>
      <c r="H152" s="803" t="n">
        <v>7227</v>
      </c>
      <c r="I152" s="801" t="n">
        <v>81484</v>
      </c>
      <c r="J152" s="801" t="n">
        <v>555</v>
      </c>
      <c r="K152" s="801" t="n">
        <v>82039</v>
      </c>
      <c r="L152" s="801" t="n">
        <v>3093971.12</v>
      </c>
      <c r="M152" s="801" t="n">
        <v>21251.2</v>
      </c>
      <c r="N152" s="801" t="n">
        <v>3115222.32</v>
      </c>
      <c r="O152" s="804" t="n">
        <v>11.3519086096406</v>
      </c>
      <c r="P152" s="805" t="n">
        <v>11.3265306122449</v>
      </c>
      <c r="Q152" s="806" t="n">
        <v>11.3517365435174</v>
      </c>
      <c r="R152" s="804" t="n">
        <v>37.9702901183054</v>
      </c>
      <c r="S152" s="807" t="n">
        <v>38.2904504504505</v>
      </c>
      <c r="T152" s="806" t="n">
        <v>37.9724560270116</v>
      </c>
    </row>
    <row r="153" customFormat="false" ht="12.75" hidden="false" customHeight="false" outlineLevel="0" collapsed="false">
      <c r="A153" s="761"/>
      <c r="B153" s="808" t="s">
        <v>1270</v>
      </c>
      <c r="C153" s="809" t="s">
        <v>1271</v>
      </c>
      <c r="D153" s="830" t="s">
        <v>1272</v>
      </c>
      <c r="E153" s="774" t="n">
        <v>340</v>
      </c>
      <c r="F153" s="250" t="n">
        <v>718</v>
      </c>
      <c r="G153" s="251" t="n">
        <v>17</v>
      </c>
      <c r="H153" s="775" t="n">
        <v>735</v>
      </c>
      <c r="I153" s="250" t="n">
        <v>10412</v>
      </c>
      <c r="J153" s="251" t="n">
        <v>209</v>
      </c>
      <c r="K153" s="775" t="n">
        <v>10621</v>
      </c>
      <c r="L153" s="250" t="n">
        <v>355400.91</v>
      </c>
      <c r="M153" s="251" t="n">
        <v>6671.42</v>
      </c>
      <c r="N153" s="775" t="n">
        <v>362072.33</v>
      </c>
      <c r="O153" s="776" t="n">
        <v>14.5013927576602</v>
      </c>
      <c r="P153" s="777" t="n">
        <v>12.2941176470588</v>
      </c>
      <c r="Q153" s="778" t="n">
        <v>14.4503401360544</v>
      </c>
      <c r="R153" s="776" t="n">
        <v>34.1337792931233</v>
      </c>
      <c r="S153" s="777" t="n">
        <v>31.9206698564593</v>
      </c>
      <c r="T153" s="778" t="n">
        <v>34.0902297335467</v>
      </c>
    </row>
    <row r="154" customFormat="false" ht="12.75" hidden="false" customHeight="false" outlineLevel="0" collapsed="false">
      <c r="A154" s="761"/>
      <c r="B154" s="771" t="s">
        <v>1273</v>
      </c>
      <c r="C154" s="772" t="s">
        <v>1274</v>
      </c>
      <c r="D154" s="779" t="s">
        <v>1275</v>
      </c>
      <c r="E154" s="774" t="n">
        <v>0</v>
      </c>
      <c r="F154" s="250" t="n">
        <v>0</v>
      </c>
      <c r="G154" s="251" t="n">
        <v>0</v>
      </c>
      <c r="H154" s="775" t="n">
        <v>0</v>
      </c>
      <c r="I154" s="250" t="n">
        <v>0</v>
      </c>
      <c r="J154" s="251" t="n">
        <v>0</v>
      </c>
      <c r="K154" s="775" t="n">
        <v>0</v>
      </c>
      <c r="L154" s="250" t="n">
        <v>0</v>
      </c>
      <c r="M154" s="251" t="n">
        <v>0</v>
      </c>
      <c r="N154" s="775" t="n">
        <v>0</v>
      </c>
      <c r="O154" s="776" t="n">
        <v>0</v>
      </c>
      <c r="P154" s="777" t="n">
        <v>0</v>
      </c>
      <c r="Q154" s="778" t="n">
        <v>0</v>
      </c>
      <c r="R154" s="776" t="n">
        <v>0</v>
      </c>
      <c r="S154" s="777" t="n">
        <v>0</v>
      </c>
      <c r="T154" s="778" t="n">
        <v>0</v>
      </c>
    </row>
    <row r="155" customFormat="false" ht="12.75" hidden="false" customHeight="false" outlineLevel="0" collapsed="false">
      <c r="A155" s="761"/>
      <c r="B155" s="771" t="s">
        <v>1276</v>
      </c>
      <c r="C155" s="772" t="s">
        <v>743</v>
      </c>
      <c r="D155" s="779" t="s">
        <v>1277</v>
      </c>
      <c r="E155" s="774" t="n">
        <v>0</v>
      </c>
      <c r="F155" s="250" t="n">
        <v>0</v>
      </c>
      <c r="G155" s="251" t="n">
        <v>0</v>
      </c>
      <c r="H155" s="775" t="n">
        <v>0</v>
      </c>
      <c r="I155" s="250" t="n">
        <v>0</v>
      </c>
      <c r="J155" s="251" t="n">
        <v>0</v>
      </c>
      <c r="K155" s="775" t="n">
        <v>0</v>
      </c>
      <c r="L155" s="250" t="n">
        <v>0</v>
      </c>
      <c r="M155" s="251" t="n">
        <v>0</v>
      </c>
      <c r="N155" s="775" t="n">
        <v>0</v>
      </c>
      <c r="O155" s="776" t="n">
        <v>0</v>
      </c>
      <c r="P155" s="777" t="n">
        <v>0</v>
      </c>
      <c r="Q155" s="778" t="n">
        <v>0</v>
      </c>
      <c r="R155" s="776" t="n">
        <v>0</v>
      </c>
      <c r="S155" s="777" t="n">
        <v>0</v>
      </c>
      <c r="T155" s="778" t="n">
        <v>0</v>
      </c>
    </row>
    <row r="156" customFormat="false" ht="12.75" hidden="false" customHeight="false" outlineLevel="0" collapsed="false">
      <c r="A156" s="761"/>
      <c r="B156" s="771" t="s">
        <v>1278</v>
      </c>
      <c r="C156" s="772" t="s">
        <v>1279</v>
      </c>
      <c r="D156" s="779" t="s">
        <v>1280</v>
      </c>
      <c r="E156" s="774" t="n">
        <v>147</v>
      </c>
      <c r="F156" s="250" t="n">
        <v>355</v>
      </c>
      <c r="G156" s="251" t="n">
        <v>7</v>
      </c>
      <c r="H156" s="775" t="n">
        <v>362</v>
      </c>
      <c r="I156" s="250" t="n">
        <v>4516</v>
      </c>
      <c r="J156" s="251" t="n">
        <v>81</v>
      </c>
      <c r="K156" s="775" t="n">
        <v>4597</v>
      </c>
      <c r="L156" s="250" t="n">
        <v>165994.33</v>
      </c>
      <c r="M156" s="251" t="n">
        <v>2653.34</v>
      </c>
      <c r="N156" s="775" t="n">
        <v>168647.67</v>
      </c>
      <c r="O156" s="776" t="n">
        <v>12.7211267605634</v>
      </c>
      <c r="P156" s="777" t="n">
        <v>11.5714285714286</v>
      </c>
      <c r="Q156" s="778" t="n">
        <v>12.6988950276243</v>
      </c>
      <c r="R156" s="776" t="n">
        <v>36.7569375553587</v>
      </c>
      <c r="S156" s="777" t="n">
        <v>32.7572839506173</v>
      </c>
      <c r="T156" s="778" t="n">
        <v>36.6864629105939</v>
      </c>
    </row>
    <row r="157" customFormat="false" ht="12.75" hidden="false" customHeight="false" outlineLevel="0" collapsed="false">
      <c r="A157" s="761"/>
      <c r="B157" s="771" t="s">
        <v>1281</v>
      </c>
      <c r="C157" s="772" t="s">
        <v>736</v>
      </c>
      <c r="D157" s="779" t="s">
        <v>1282</v>
      </c>
      <c r="E157" s="774" t="n">
        <v>0</v>
      </c>
      <c r="F157" s="250" t="n">
        <v>0</v>
      </c>
      <c r="G157" s="251" t="n">
        <v>0</v>
      </c>
      <c r="H157" s="775" t="n">
        <v>0</v>
      </c>
      <c r="I157" s="250" t="n">
        <v>0</v>
      </c>
      <c r="J157" s="251" t="n">
        <v>0</v>
      </c>
      <c r="K157" s="775" t="n">
        <v>0</v>
      </c>
      <c r="L157" s="250" t="n">
        <v>0</v>
      </c>
      <c r="M157" s="251" t="n">
        <v>0</v>
      </c>
      <c r="N157" s="775" t="n">
        <v>0</v>
      </c>
      <c r="O157" s="776" t="n">
        <v>0</v>
      </c>
      <c r="P157" s="777" t="n">
        <v>0</v>
      </c>
      <c r="Q157" s="778" t="n">
        <v>0</v>
      </c>
      <c r="R157" s="776" t="n">
        <v>0</v>
      </c>
      <c r="S157" s="777" t="n">
        <v>0</v>
      </c>
      <c r="T157" s="778" t="n">
        <v>0</v>
      </c>
    </row>
    <row r="158" customFormat="false" ht="12.75" hidden="false" customHeight="false" outlineLevel="0" collapsed="false">
      <c r="A158" s="761"/>
      <c r="B158" s="771" t="s">
        <v>1283</v>
      </c>
      <c r="C158" s="772" t="s">
        <v>1284</v>
      </c>
      <c r="D158" s="779" t="s">
        <v>1285</v>
      </c>
      <c r="E158" s="774" t="n">
        <v>108</v>
      </c>
      <c r="F158" s="250" t="n">
        <v>360</v>
      </c>
      <c r="G158" s="251" t="n">
        <v>7</v>
      </c>
      <c r="H158" s="775" t="n">
        <v>367</v>
      </c>
      <c r="I158" s="250" t="n">
        <v>5339</v>
      </c>
      <c r="J158" s="251" t="n">
        <v>119</v>
      </c>
      <c r="K158" s="775" t="n">
        <v>5458</v>
      </c>
      <c r="L158" s="250" t="n">
        <v>215221.32</v>
      </c>
      <c r="M158" s="251" t="n">
        <v>3929.53</v>
      </c>
      <c r="N158" s="775" t="n">
        <v>219150.85</v>
      </c>
      <c r="O158" s="776" t="n">
        <v>14.8305555555556</v>
      </c>
      <c r="P158" s="777" t="n">
        <v>17</v>
      </c>
      <c r="Q158" s="778" t="n">
        <v>14.8719346049046</v>
      </c>
      <c r="R158" s="776" t="n">
        <v>40.3111668851845</v>
      </c>
      <c r="S158" s="777" t="n">
        <v>33.0212605042017</v>
      </c>
      <c r="T158" s="778" t="n">
        <v>40.1522260901429</v>
      </c>
    </row>
    <row r="159" customFormat="false" ht="12.75" hidden="false" customHeight="false" outlineLevel="0" collapsed="false">
      <c r="A159" s="761"/>
      <c r="B159" s="771" t="s">
        <v>1286</v>
      </c>
      <c r="C159" s="772" t="s">
        <v>1287</v>
      </c>
      <c r="D159" s="779" t="s">
        <v>1288</v>
      </c>
      <c r="E159" s="774" t="n">
        <v>0</v>
      </c>
      <c r="F159" s="250" t="n">
        <v>0</v>
      </c>
      <c r="G159" s="251" t="n">
        <v>0</v>
      </c>
      <c r="H159" s="775" t="n">
        <v>0</v>
      </c>
      <c r="I159" s="250" t="n">
        <v>0</v>
      </c>
      <c r="J159" s="251" t="n">
        <v>0</v>
      </c>
      <c r="K159" s="775" t="n">
        <v>0</v>
      </c>
      <c r="L159" s="250" t="n">
        <v>0</v>
      </c>
      <c r="M159" s="251" t="n">
        <v>0</v>
      </c>
      <c r="N159" s="775" t="n">
        <v>0</v>
      </c>
      <c r="O159" s="776" t="n">
        <v>0</v>
      </c>
      <c r="P159" s="777" t="n">
        <v>0</v>
      </c>
      <c r="Q159" s="778" t="n">
        <v>0</v>
      </c>
      <c r="R159" s="776" t="n">
        <v>0</v>
      </c>
      <c r="S159" s="777" t="n">
        <v>0</v>
      </c>
      <c r="T159" s="778" t="n">
        <v>0</v>
      </c>
    </row>
    <row r="160" customFormat="false" ht="12.75" hidden="false" customHeight="false" outlineLevel="0" collapsed="false">
      <c r="A160" s="761"/>
      <c r="B160" s="771" t="s">
        <v>1289</v>
      </c>
      <c r="C160" s="772" t="s">
        <v>739</v>
      </c>
      <c r="D160" s="779" t="s">
        <v>1290</v>
      </c>
      <c r="E160" s="774" t="n">
        <v>0</v>
      </c>
      <c r="F160" s="250" t="n">
        <v>0</v>
      </c>
      <c r="G160" s="251" t="n">
        <v>0</v>
      </c>
      <c r="H160" s="775" t="n">
        <v>0</v>
      </c>
      <c r="I160" s="250" t="n">
        <v>0</v>
      </c>
      <c r="J160" s="251" t="n">
        <v>0</v>
      </c>
      <c r="K160" s="775" t="n">
        <v>0</v>
      </c>
      <c r="L160" s="250" t="n">
        <v>0</v>
      </c>
      <c r="M160" s="251" t="n">
        <v>0</v>
      </c>
      <c r="N160" s="775" t="n">
        <v>0</v>
      </c>
      <c r="O160" s="776" t="n">
        <v>0</v>
      </c>
      <c r="P160" s="777" t="n">
        <v>0</v>
      </c>
      <c r="Q160" s="778" t="n">
        <v>0</v>
      </c>
      <c r="R160" s="776" t="n">
        <v>0</v>
      </c>
      <c r="S160" s="777" t="n">
        <v>0</v>
      </c>
      <c r="T160" s="778" t="n">
        <v>0</v>
      </c>
    </row>
    <row r="161" customFormat="false" ht="12.75" hidden="false" customHeight="false" outlineLevel="0" collapsed="false">
      <c r="A161" s="761"/>
      <c r="B161" s="771" t="s">
        <v>1291</v>
      </c>
      <c r="C161" s="772" t="s">
        <v>1292</v>
      </c>
      <c r="D161" s="779" t="s">
        <v>1293</v>
      </c>
      <c r="E161" s="774" t="n">
        <v>238</v>
      </c>
      <c r="F161" s="250" t="n">
        <v>659</v>
      </c>
      <c r="G161" s="251" t="n">
        <v>2</v>
      </c>
      <c r="H161" s="775" t="n">
        <v>661</v>
      </c>
      <c r="I161" s="250" t="n">
        <v>9923</v>
      </c>
      <c r="J161" s="251" t="n">
        <v>24</v>
      </c>
      <c r="K161" s="775" t="n">
        <v>9947</v>
      </c>
      <c r="L161" s="250" t="n">
        <v>348161.43</v>
      </c>
      <c r="M161" s="251" t="n">
        <v>714.26</v>
      </c>
      <c r="N161" s="775" t="n">
        <v>348875.69</v>
      </c>
      <c r="O161" s="776" t="n">
        <v>15.0576631259484</v>
      </c>
      <c r="P161" s="777" t="n">
        <v>12</v>
      </c>
      <c r="Q161" s="778" t="n">
        <v>15.0484114977307</v>
      </c>
      <c r="R161" s="776" t="n">
        <v>35.0863075682757</v>
      </c>
      <c r="S161" s="777" t="n">
        <v>29.7608333333333</v>
      </c>
      <c r="T161" s="778" t="n">
        <v>35.0734583291444</v>
      </c>
    </row>
    <row r="162" customFormat="false" ht="12.75" hidden="false" customHeight="false" outlineLevel="0" collapsed="false">
      <c r="A162" s="761"/>
      <c r="B162" s="771" t="s">
        <v>1294</v>
      </c>
      <c r="C162" s="772" t="s">
        <v>758</v>
      </c>
      <c r="D162" s="779" t="s">
        <v>1295</v>
      </c>
      <c r="E162" s="774" t="n">
        <v>0</v>
      </c>
      <c r="F162" s="250" t="n">
        <v>0</v>
      </c>
      <c r="G162" s="251" t="n">
        <v>0</v>
      </c>
      <c r="H162" s="775" t="n">
        <v>0</v>
      </c>
      <c r="I162" s="250" t="n">
        <v>0</v>
      </c>
      <c r="J162" s="251" t="n">
        <v>0</v>
      </c>
      <c r="K162" s="775" t="n">
        <v>0</v>
      </c>
      <c r="L162" s="250" t="n">
        <v>0</v>
      </c>
      <c r="M162" s="251" t="n">
        <v>0</v>
      </c>
      <c r="N162" s="775" t="n">
        <v>0</v>
      </c>
      <c r="O162" s="776" t="n">
        <v>0</v>
      </c>
      <c r="P162" s="777" t="n">
        <v>0</v>
      </c>
      <c r="Q162" s="778" t="n">
        <v>0</v>
      </c>
      <c r="R162" s="776" t="n">
        <v>0</v>
      </c>
      <c r="S162" s="777" t="n">
        <v>0</v>
      </c>
      <c r="T162" s="778" t="n">
        <v>0</v>
      </c>
    </row>
    <row r="163" customFormat="false" ht="12.75" hidden="false" customHeight="false" outlineLevel="0" collapsed="false">
      <c r="A163" s="761"/>
      <c r="B163" s="771" t="s">
        <v>1296</v>
      </c>
      <c r="C163" s="772" t="s">
        <v>1297</v>
      </c>
      <c r="D163" s="779" t="s">
        <v>1298</v>
      </c>
      <c r="E163" s="774" t="n">
        <v>237</v>
      </c>
      <c r="F163" s="250" t="n">
        <v>584</v>
      </c>
      <c r="G163" s="251" t="n">
        <v>4</v>
      </c>
      <c r="H163" s="775" t="n">
        <v>588</v>
      </c>
      <c r="I163" s="250" t="n">
        <v>7820</v>
      </c>
      <c r="J163" s="251" t="n">
        <v>42</v>
      </c>
      <c r="K163" s="775" t="n">
        <v>7862</v>
      </c>
      <c r="L163" s="250" t="n">
        <v>279675.38</v>
      </c>
      <c r="M163" s="251" t="n">
        <v>1453.62</v>
      </c>
      <c r="N163" s="775" t="n">
        <v>281129</v>
      </c>
      <c r="O163" s="776" t="n">
        <v>13.3904109589041</v>
      </c>
      <c r="P163" s="777" t="n">
        <v>10.5</v>
      </c>
      <c r="Q163" s="778" t="n">
        <v>13.3707482993197</v>
      </c>
      <c r="R163" s="776" t="n">
        <v>35.7641150895141</v>
      </c>
      <c r="S163" s="777" t="n">
        <v>34.61</v>
      </c>
      <c r="T163" s="778" t="n">
        <v>35.7579496311371</v>
      </c>
    </row>
    <row r="164" customFormat="false" ht="12.75" hidden="false" customHeight="false" outlineLevel="0" collapsed="false">
      <c r="A164" s="761"/>
      <c r="B164" s="771" t="s">
        <v>1299</v>
      </c>
      <c r="C164" s="772" t="s">
        <v>761</v>
      </c>
      <c r="D164" s="779" t="s">
        <v>1300</v>
      </c>
      <c r="E164" s="774" t="n">
        <v>0</v>
      </c>
      <c r="F164" s="250" t="n">
        <v>0</v>
      </c>
      <c r="G164" s="251" t="n">
        <v>0</v>
      </c>
      <c r="H164" s="775" t="n">
        <v>0</v>
      </c>
      <c r="I164" s="250" t="n">
        <v>0</v>
      </c>
      <c r="J164" s="251" t="n">
        <v>0</v>
      </c>
      <c r="K164" s="775" t="n">
        <v>0</v>
      </c>
      <c r="L164" s="250" t="n">
        <v>0</v>
      </c>
      <c r="M164" s="251" t="n">
        <v>0</v>
      </c>
      <c r="N164" s="775" t="n">
        <v>0</v>
      </c>
      <c r="O164" s="776" t="n">
        <v>0</v>
      </c>
      <c r="P164" s="777" t="n">
        <v>0</v>
      </c>
      <c r="Q164" s="778" t="n">
        <v>0</v>
      </c>
      <c r="R164" s="776" t="n">
        <v>0</v>
      </c>
      <c r="S164" s="777" t="n">
        <v>0</v>
      </c>
      <c r="T164" s="778" t="n">
        <v>0</v>
      </c>
    </row>
    <row r="165" customFormat="false" ht="12.75" hidden="false" customHeight="false" outlineLevel="0" collapsed="false">
      <c r="A165" s="761"/>
      <c r="B165" s="771" t="s">
        <v>1301</v>
      </c>
      <c r="C165" s="772" t="s">
        <v>1302</v>
      </c>
      <c r="D165" s="779" t="s">
        <v>1303</v>
      </c>
      <c r="E165" s="774" t="n">
        <v>122</v>
      </c>
      <c r="F165" s="250" t="n">
        <v>247</v>
      </c>
      <c r="G165" s="251" t="n">
        <v>3</v>
      </c>
      <c r="H165" s="775" t="n">
        <v>250</v>
      </c>
      <c r="I165" s="250" t="n">
        <v>3369</v>
      </c>
      <c r="J165" s="251" t="n">
        <v>60</v>
      </c>
      <c r="K165" s="775" t="n">
        <v>3429</v>
      </c>
      <c r="L165" s="250" t="n">
        <v>112347.52</v>
      </c>
      <c r="M165" s="251" t="n">
        <v>1802.5</v>
      </c>
      <c r="N165" s="775" t="n">
        <v>114150.02</v>
      </c>
      <c r="O165" s="776" t="n">
        <v>13.6396761133603</v>
      </c>
      <c r="P165" s="777" t="n">
        <v>20</v>
      </c>
      <c r="Q165" s="778" t="n">
        <v>13.716</v>
      </c>
      <c r="R165" s="776" t="n">
        <v>33.3474384090235</v>
      </c>
      <c r="S165" s="777" t="n">
        <v>30.0416666666667</v>
      </c>
      <c r="T165" s="778" t="n">
        <v>33.2895946340041</v>
      </c>
    </row>
    <row r="166" customFormat="false" ht="13.5" hidden="false" customHeight="false" outlineLevel="0" collapsed="false">
      <c r="A166" s="761"/>
      <c r="B166" s="787" t="s">
        <v>1304</v>
      </c>
      <c r="C166" s="788" t="s">
        <v>746</v>
      </c>
      <c r="D166" s="817" t="s">
        <v>1305</v>
      </c>
      <c r="E166" s="774" t="n">
        <v>0</v>
      </c>
      <c r="F166" s="250" t="n">
        <v>0</v>
      </c>
      <c r="G166" s="251" t="n">
        <v>0</v>
      </c>
      <c r="H166" s="775" t="n">
        <v>0</v>
      </c>
      <c r="I166" s="250" t="n">
        <v>0</v>
      </c>
      <c r="J166" s="251" t="n">
        <v>0</v>
      </c>
      <c r="K166" s="775" t="n">
        <v>0</v>
      </c>
      <c r="L166" s="250" t="n">
        <v>0</v>
      </c>
      <c r="M166" s="251" t="n">
        <v>0</v>
      </c>
      <c r="N166" s="775" t="n">
        <v>0</v>
      </c>
      <c r="O166" s="776" t="n">
        <v>0</v>
      </c>
      <c r="P166" s="777" t="n">
        <v>0</v>
      </c>
      <c r="Q166" s="778" t="n">
        <v>0</v>
      </c>
      <c r="R166" s="776" t="n">
        <v>0</v>
      </c>
      <c r="S166" s="777" t="n">
        <v>0</v>
      </c>
      <c r="T166" s="778" t="n">
        <v>0</v>
      </c>
    </row>
    <row r="167" customFormat="false" ht="13.5" hidden="false" customHeight="false" outlineLevel="0" collapsed="false">
      <c r="A167" s="818"/>
      <c r="B167" s="798" t="s">
        <v>1306</v>
      </c>
      <c r="C167" s="799"/>
      <c r="D167" s="800"/>
      <c r="E167" s="801" t="n">
        <v>1192</v>
      </c>
      <c r="F167" s="801" t="n">
        <v>2923</v>
      </c>
      <c r="G167" s="802" t="n">
        <v>40</v>
      </c>
      <c r="H167" s="803" t="n">
        <v>2963</v>
      </c>
      <c r="I167" s="801" t="n">
        <v>41379</v>
      </c>
      <c r="J167" s="801" t="n">
        <v>535</v>
      </c>
      <c r="K167" s="801" t="n">
        <v>41914</v>
      </c>
      <c r="L167" s="801" t="n">
        <v>1476800.89</v>
      </c>
      <c r="M167" s="801" t="n">
        <v>17224.67</v>
      </c>
      <c r="N167" s="801" t="n">
        <v>1494025.56</v>
      </c>
      <c r="O167" s="804" t="n">
        <v>14.1563462196374</v>
      </c>
      <c r="P167" s="805" t="n">
        <v>13.375</v>
      </c>
      <c r="Q167" s="806" t="n">
        <v>14.1457981775228</v>
      </c>
      <c r="R167" s="804" t="n">
        <v>35.6896225138355</v>
      </c>
      <c r="S167" s="807" t="n">
        <v>32.1956448598131</v>
      </c>
      <c r="T167" s="806" t="n">
        <v>35.645024574128</v>
      </c>
    </row>
    <row r="168" customFormat="false" ht="12.75" hidden="false" customHeight="false" outlineLevel="0" collapsed="false">
      <c r="A168" s="761"/>
      <c r="B168" s="808" t="s">
        <v>1307</v>
      </c>
      <c r="C168" s="809" t="s">
        <v>1308</v>
      </c>
      <c r="D168" s="830" t="s">
        <v>1309</v>
      </c>
      <c r="E168" s="774" t="n">
        <v>287</v>
      </c>
      <c r="F168" s="250" t="n">
        <v>776</v>
      </c>
      <c r="G168" s="251" t="n">
        <v>7</v>
      </c>
      <c r="H168" s="775" t="n">
        <v>783</v>
      </c>
      <c r="I168" s="250" t="n">
        <v>11130</v>
      </c>
      <c r="J168" s="251" t="n">
        <v>110</v>
      </c>
      <c r="K168" s="775" t="n">
        <v>11240</v>
      </c>
      <c r="L168" s="250" t="n">
        <v>379833.66</v>
      </c>
      <c r="M168" s="251" t="n">
        <v>3547.46</v>
      </c>
      <c r="N168" s="775" t="n">
        <v>383381.12</v>
      </c>
      <c r="O168" s="776" t="n">
        <v>14.3427835051546</v>
      </c>
      <c r="P168" s="777" t="n">
        <v>15.7142857142857</v>
      </c>
      <c r="Q168" s="778" t="n">
        <v>14.3550446998723</v>
      </c>
      <c r="R168" s="776" t="n">
        <v>34.1270134770889</v>
      </c>
      <c r="S168" s="777" t="n">
        <v>32.2496363636364</v>
      </c>
      <c r="T168" s="778" t="n">
        <v>34.108640569395</v>
      </c>
    </row>
    <row r="169" customFormat="false" ht="12.75" hidden="false" customHeight="false" outlineLevel="0" collapsed="false">
      <c r="A169" s="761"/>
      <c r="B169" s="771" t="s">
        <v>1310</v>
      </c>
      <c r="C169" s="772" t="s">
        <v>1311</v>
      </c>
      <c r="D169" s="779" t="s">
        <v>1312</v>
      </c>
      <c r="E169" s="774" t="n">
        <v>0</v>
      </c>
      <c r="F169" s="250" t="n">
        <v>0</v>
      </c>
      <c r="G169" s="251" t="n">
        <v>0</v>
      </c>
      <c r="H169" s="775" t="n">
        <v>0</v>
      </c>
      <c r="I169" s="250" t="n">
        <v>0</v>
      </c>
      <c r="J169" s="251" t="n">
        <v>0</v>
      </c>
      <c r="K169" s="775" t="n">
        <v>0</v>
      </c>
      <c r="L169" s="250" t="n">
        <v>0</v>
      </c>
      <c r="M169" s="251" t="n">
        <v>0</v>
      </c>
      <c r="N169" s="775" t="n">
        <v>0</v>
      </c>
      <c r="O169" s="776" t="n">
        <v>0</v>
      </c>
      <c r="P169" s="777" t="n">
        <v>0</v>
      </c>
      <c r="Q169" s="778" t="n">
        <v>0</v>
      </c>
      <c r="R169" s="776" t="n">
        <v>0</v>
      </c>
      <c r="S169" s="777" t="n">
        <v>0</v>
      </c>
      <c r="T169" s="778" t="n">
        <v>0</v>
      </c>
    </row>
    <row r="170" customFormat="false" ht="12.75" hidden="false" customHeight="false" outlineLevel="0" collapsed="false">
      <c r="A170" s="761"/>
      <c r="B170" s="771" t="s">
        <v>1313</v>
      </c>
      <c r="C170" s="772" t="s">
        <v>1314</v>
      </c>
      <c r="D170" s="779" t="s">
        <v>1315</v>
      </c>
      <c r="E170" s="774" t="n">
        <v>0</v>
      </c>
      <c r="F170" s="250" t="n">
        <v>0</v>
      </c>
      <c r="G170" s="251" t="n">
        <v>0</v>
      </c>
      <c r="H170" s="775" t="n">
        <v>0</v>
      </c>
      <c r="I170" s="250" t="n">
        <v>0</v>
      </c>
      <c r="J170" s="251" t="n">
        <v>0</v>
      </c>
      <c r="K170" s="775" t="n">
        <v>0</v>
      </c>
      <c r="L170" s="250" t="n">
        <v>0</v>
      </c>
      <c r="M170" s="251" t="n">
        <v>0</v>
      </c>
      <c r="N170" s="775" t="n">
        <v>0</v>
      </c>
      <c r="O170" s="776" t="n">
        <v>0</v>
      </c>
      <c r="P170" s="777" t="n">
        <v>0</v>
      </c>
      <c r="Q170" s="778" t="n">
        <v>0</v>
      </c>
      <c r="R170" s="776" t="n">
        <v>0</v>
      </c>
      <c r="S170" s="777" t="n">
        <v>0</v>
      </c>
      <c r="T170" s="778" t="n">
        <v>0</v>
      </c>
    </row>
    <row r="171" customFormat="false" ht="12.75" hidden="false" customHeight="false" outlineLevel="0" collapsed="false">
      <c r="A171" s="761"/>
      <c r="B171" s="771" t="s">
        <v>1316</v>
      </c>
      <c r="C171" s="772" t="s">
        <v>1317</v>
      </c>
      <c r="D171" s="779" t="s">
        <v>1318</v>
      </c>
      <c r="E171" s="774" t="n">
        <v>0</v>
      </c>
      <c r="F171" s="250" t="n">
        <v>0</v>
      </c>
      <c r="G171" s="251" t="n">
        <v>0</v>
      </c>
      <c r="H171" s="775" t="n">
        <v>0</v>
      </c>
      <c r="I171" s="250" t="n">
        <v>0</v>
      </c>
      <c r="J171" s="251" t="n">
        <v>0</v>
      </c>
      <c r="K171" s="775" t="n">
        <v>0</v>
      </c>
      <c r="L171" s="250" t="n">
        <v>0</v>
      </c>
      <c r="M171" s="251" t="n">
        <v>0</v>
      </c>
      <c r="N171" s="775" t="n">
        <v>0</v>
      </c>
      <c r="O171" s="776" t="n">
        <v>0</v>
      </c>
      <c r="P171" s="777" t="n">
        <v>0</v>
      </c>
      <c r="Q171" s="778" t="n">
        <v>0</v>
      </c>
      <c r="R171" s="776" t="n">
        <v>0</v>
      </c>
      <c r="S171" s="777" t="n">
        <v>0</v>
      </c>
      <c r="T171" s="778" t="n">
        <v>0</v>
      </c>
    </row>
    <row r="172" customFormat="false" ht="12.75" hidden="false" customHeight="false" outlineLevel="0" collapsed="false">
      <c r="A172" s="761"/>
      <c r="B172" s="771" t="s">
        <v>1319</v>
      </c>
      <c r="C172" s="772" t="s">
        <v>676</v>
      </c>
      <c r="D172" s="779" t="s">
        <v>1320</v>
      </c>
      <c r="E172" s="774" t="n">
        <v>0</v>
      </c>
      <c r="F172" s="250" t="n">
        <v>0</v>
      </c>
      <c r="G172" s="251" t="n">
        <v>0</v>
      </c>
      <c r="H172" s="775" t="n">
        <v>0</v>
      </c>
      <c r="I172" s="250" t="n">
        <v>0</v>
      </c>
      <c r="J172" s="251" t="n">
        <v>0</v>
      </c>
      <c r="K172" s="775" t="n">
        <v>0</v>
      </c>
      <c r="L172" s="250" t="n">
        <v>0</v>
      </c>
      <c r="M172" s="251" t="n">
        <v>0</v>
      </c>
      <c r="N172" s="775" t="n">
        <v>0</v>
      </c>
      <c r="O172" s="776" t="n">
        <v>0</v>
      </c>
      <c r="P172" s="777" t="n">
        <v>0</v>
      </c>
      <c r="Q172" s="778" t="n">
        <v>0</v>
      </c>
      <c r="R172" s="776" t="n">
        <v>0</v>
      </c>
      <c r="S172" s="777" t="n">
        <v>0</v>
      </c>
      <c r="T172" s="778" t="n">
        <v>0</v>
      </c>
    </row>
    <row r="173" customFormat="false" ht="12.75" hidden="false" customHeight="false" outlineLevel="0" collapsed="false">
      <c r="A173" s="761"/>
      <c r="B173" s="771" t="s">
        <v>1321</v>
      </c>
      <c r="C173" s="772" t="s">
        <v>1322</v>
      </c>
      <c r="D173" s="779" t="s">
        <v>1323</v>
      </c>
      <c r="E173" s="774" t="n">
        <v>168</v>
      </c>
      <c r="F173" s="250" t="n">
        <v>349</v>
      </c>
      <c r="G173" s="251" t="n">
        <v>5</v>
      </c>
      <c r="H173" s="775" t="n">
        <v>354</v>
      </c>
      <c r="I173" s="250" t="n">
        <v>4633</v>
      </c>
      <c r="J173" s="251" t="n">
        <v>34</v>
      </c>
      <c r="K173" s="775" t="n">
        <v>4667</v>
      </c>
      <c r="L173" s="250" t="n">
        <v>173939.83</v>
      </c>
      <c r="M173" s="251" t="n">
        <v>1086.65</v>
      </c>
      <c r="N173" s="775" t="n">
        <v>175026.48</v>
      </c>
      <c r="O173" s="776" t="n">
        <v>13.2750716332378</v>
      </c>
      <c r="P173" s="777" t="n">
        <v>6.8</v>
      </c>
      <c r="Q173" s="778" t="n">
        <v>13.183615819209</v>
      </c>
      <c r="R173" s="776" t="n">
        <v>37.5436714871574</v>
      </c>
      <c r="S173" s="777" t="n">
        <v>31.9602941176471</v>
      </c>
      <c r="T173" s="778" t="n">
        <v>37.5029955003214</v>
      </c>
    </row>
    <row r="174" customFormat="false" ht="12.75" hidden="false" customHeight="false" outlineLevel="0" collapsed="false">
      <c r="A174" s="761"/>
      <c r="B174" s="771" t="s">
        <v>1324</v>
      </c>
      <c r="C174" s="772" t="s">
        <v>672</v>
      </c>
      <c r="D174" s="779" t="s">
        <v>1325</v>
      </c>
      <c r="E174" s="774" t="n">
        <v>0</v>
      </c>
      <c r="F174" s="250" t="n">
        <v>0</v>
      </c>
      <c r="G174" s="251" t="n">
        <v>0</v>
      </c>
      <c r="H174" s="775" t="n">
        <v>0</v>
      </c>
      <c r="I174" s="250" t="n">
        <v>0</v>
      </c>
      <c r="J174" s="251" t="n">
        <v>0</v>
      </c>
      <c r="K174" s="775" t="n">
        <v>0</v>
      </c>
      <c r="L174" s="250" t="n">
        <v>0</v>
      </c>
      <c r="M174" s="251" t="n">
        <v>0</v>
      </c>
      <c r="N174" s="775" t="n">
        <v>0</v>
      </c>
      <c r="O174" s="776" t="n">
        <v>0</v>
      </c>
      <c r="P174" s="777" t="n">
        <v>0</v>
      </c>
      <c r="Q174" s="778" t="n">
        <v>0</v>
      </c>
      <c r="R174" s="776" t="n">
        <v>0</v>
      </c>
      <c r="S174" s="777" t="n">
        <v>0</v>
      </c>
      <c r="T174" s="778" t="n">
        <v>0</v>
      </c>
    </row>
    <row r="175" customFormat="false" ht="13.5" hidden="false" customHeight="false" outlineLevel="0" collapsed="false">
      <c r="A175" s="761"/>
      <c r="B175" s="787" t="s">
        <v>1326</v>
      </c>
      <c r="C175" s="834" t="s">
        <v>662</v>
      </c>
      <c r="D175" s="817" t="s">
        <v>1327</v>
      </c>
      <c r="E175" s="774" t="n">
        <v>136</v>
      </c>
      <c r="F175" s="250" t="n">
        <v>310</v>
      </c>
      <c r="G175" s="251" t="n">
        <v>10</v>
      </c>
      <c r="H175" s="775" t="n">
        <v>320</v>
      </c>
      <c r="I175" s="250" t="n">
        <v>3928</v>
      </c>
      <c r="J175" s="251" t="n">
        <v>147</v>
      </c>
      <c r="K175" s="775" t="n">
        <v>4075</v>
      </c>
      <c r="L175" s="250" t="n">
        <v>163306.8</v>
      </c>
      <c r="M175" s="251" t="n">
        <v>5400.4</v>
      </c>
      <c r="N175" s="775" t="n">
        <v>168707.2</v>
      </c>
      <c r="O175" s="776" t="n">
        <v>12.6709677419355</v>
      </c>
      <c r="P175" s="777" t="n">
        <v>14.7</v>
      </c>
      <c r="Q175" s="778" t="n">
        <v>12.734375</v>
      </c>
      <c r="R175" s="776" t="n">
        <v>41.5750509164969</v>
      </c>
      <c r="S175" s="777" t="n">
        <v>36.7374149659864</v>
      </c>
      <c r="T175" s="778" t="n">
        <v>41.4005398773006</v>
      </c>
    </row>
    <row r="176" customFormat="false" ht="13.5" hidden="false" customHeight="false" outlineLevel="0" collapsed="false">
      <c r="A176" s="818"/>
      <c r="B176" s="798" t="s">
        <v>1328</v>
      </c>
      <c r="C176" s="799"/>
      <c r="D176" s="800"/>
      <c r="E176" s="801" t="n">
        <v>591</v>
      </c>
      <c r="F176" s="801" t="n">
        <v>1435</v>
      </c>
      <c r="G176" s="802" t="n">
        <v>22</v>
      </c>
      <c r="H176" s="803" t="n">
        <v>1457</v>
      </c>
      <c r="I176" s="801" t="n">
        <v>19691</v>
      </c>
      <c r="J176" s="801" t="n">
        <v>291</v>
      </c>
      <c r="K176" s="801" t="n">
        <v>19982</v>
      </c>
      <c r="L176" s="801" t="n">
        <v>717080.29</v>
      </c>
      <c r="M176" s="801" t="n">
        <v>10034.51</v>
      </c>
      <c r="N176" s="801" t="n">
        <v>727114.8</v>
      </c>
      <c r="O176" s="804" t="n">
        <v>13.7219512195122</v>
      </c>
      <c r="P176" s="805" t="n">
        <v>13.2272727272727</v>
      </c>
      <c r="Q176" s="806" t="n">
        <v>13.7144818119423</v>
      </c>
      <c r="R176" s="804" t="n">
        <v>36.4166517698441</v>
      </c>
      <c r="S176" s="807" t="n">
        <v>34.482852233677</v>
      </c>
      <c r="T176" s="806" t="n">
        <v>36.3884896406766</v>
      </c>
    </row>
    <row r="177" customFormat="false" ht="12.75" hidden="false" customHeight="false" outlineLevel="0" collapsed="false">
      <c r="A177" s="761"/>
      <c r="B177" s="808" t="s">
        <v>1329</v>
      </c>
      <c r="C177" s="809" t="s">
        <v>804</v>
      </c>
      <c r="D177" s="830" t="s">
        <v>1330</v>
      </c>
      <c r="E177" s="774" t="n">
        <v>325</v>
      </c>
      <c r="F177" s="250" t="n">
        <v>855</v>
      </c>
      <c r="G177" s="251" t="n">
        <v>36</v>
      </c>
      <c r="H177" s="775" t="n">
        <v>891</v>
      </c>
      <c r="I177" s="250" t="n">
        <v>12075</v>
      </c>
      <c r="J177" s="251" t="n">
        <v>500</v>
      </c>
      <c r="K177" s="775" t="n">
        <v>12575</v>
      </c>
      <c r="L177" s="250" t="n">
        <v>414017.82</v>
      </c>
      <c r="M177" s="251" t="n">
        <v>15428.05</v>
      </c>
      <c r="N177" s="775" t="n">
        <v>429445.87</v>
      </c>
      <c r="O177" s="776" t="n">
        <v>14.1228070175439</v>
      </c>
      <c r="P177" s="777" t="n">
        <v>13.8888888888889</v>
      </c>
      <c r="Q177" s="778" t="n">
        <v>14.1133557800224</v>
      </c>
      <c r="R177" s="776" t="n">
        <v>34.2871900621118</v>
      </c>
      <c r="S177" s="777" t="n">
        <v>30.8561</v>
      </c>
      <c r="T177" s="778" t="n">
        <v>34.1507650099404</v>
      </c>
    </row>
    <row r="178" customFormat="false" ht="12.75" hidden="false" customHeight="false" outlineLevel="0" collapsed="false">
      <c r="A178" s="761"/>
      <c r="B178" s="771" t="s">
        <v>1331</v>
      </c>
      <c r="C178" s="772" t="s">
        <v>1332</v>
      </c>
      <c r="D178" s="779" t="s">
        <v>1333</v>
      </c>
      <c r="E178" s="774" t="n">
        <v>0</v>
      </c>
      <c r="F178" s="250" t="n">
        <v>0</v>
      </c>
      <c r="G178" s="251" t="n">
        <v>0</v>
      </c>
      <c r="H178" s="775" t="n">
        <v>0</v>
      </c>
      <c r="I178" s="250" t="n">
        <v>0</v>
      </c>
      <c r="J178" s="251" t="n">
        <v>0</v>
      </c>
      <c r="K178" s="775" t="n">
        <v>0</v>
      </c>
      <c r="L178" s="250" t="n">
        <v>0</v>
      </c>
      <c r="M178" s="251" t="n">
        <v>0</v>
      </c>
      <c r="N178" s="775" t="n">
        <v>0</v>
      </c>
      <c r="O178" s="776" t="n">
        <v>0</v>
      </c>
      <c r="P178" s="777" t="n">
        <v>0</v>
      </c>
      <c r="Q178" s="778" t="n">
        <v>0</v>
      </c>
      <c r="R178" s="776" t="n">
        <v>0</v>
      </c>
      <c r="S178" s="777" t="n">
        <v>0</v>
      </c>
      <c r="T178" s="778" t="n">
        <v>0</v>
      </c>
    </row>
    <row r="179" customFormat="false" ht="12.75" hidden="false" customHeight="false" outlineLevel="0" collapsed="false">
      <c r="A179" s="761"/>
      <c r="B179" s="771" t="s">
        <v>1334</v>
      </c>
      <c r="C179" s="772" t="s">
        <v>1335</v>
      </c>
      <c r="D179" s="779" t="s">
        <v>1336</v>
      </c>
      <c r="E179" s="774" t="n">
        <v>0</v>
      </c>
      <c r="F179" s="250" t="n">
        <v>0</v>
      </c>
      <c r="G179" s="251" t="n">
        <v>0</v>
      </c>
      <c r="H179" s="775" t="n">
        <v>0</v>
      </c>
      <c r="I179" s="250" t="n">
        <v>0</v>
      </c>
      <c r="J179" s="251" t="n">
        <v>0</v>
      </c>
      <c r="K179" s="775" t="n">
        <v>0</v>
      </c>
      <c r="L179" s="250" t="n">
        <v>0</v>
      </c>
      <c r="M179" s="251" t="n">
        <v>0</v>
      </c>
      <c r="N179" s="775" t="n">
        <v>0</v>
      </c>
      <c r="O179" s="776" t="n">
        <v>0</v>
      </c>
      <c r="P179" s="777" t="n">
        <v>0</v>
      </c>
      <c r="Q179" s="778" t="n">
        <v>0</v>
      </c>
      <c r="R179" s="776" t="n">
        <v>0</v>
      </c>
      <c r="S179" s="777" t="n">
        <v>0</v>
      </c>
      <c r="T179" s="778" t="n">
        <v>0</v>
      </c>
    </row>
    <row r="180" customFormat="false" ht="12.75" hidden="false" customHeight="false" outlineLevel="0" collapsed="false">
      <c r="A180" s="761"/>
      <c r="B180" s="771" t="s">
        <v>1337</v>
      </c>
      <c r="C180" s="772" t="s">
        <v>1338</v>
      </c>
      <c r="D180" s="779" t="s">
        <v>1339</v>
      </c>
      <c r="E180" s="774" t="n">
        <v>0</v>
      </c>
      <c r="F180" s="250" t="n">
        <v>0</v>
      </c>
      <c r="G180" s="251" t="n">
        <v>0</v>
      </c>
      <c r="H180" s="775" t="n">
        <v>0</v>
      </c>
      <c r="I180" s="250" t="n">
        <v>0</v>
      </c>
      <c r="J180" s="251" t="n">
        <v>0</v>
      </c>
      <c r="K180" s="775" t="n">
        <v>0</v>
      </c>
      <c r="L180" s="250" t="n">
        <v>0</v>
      </c>
      <c r="M180" s="251" t="n">
        <v>0</v>
      </c>
      <c r="N180" s="775" t="n">
        <v>0</v>
      </c>
      <c r="O180" s="776" t="n">
        <v>0</v>
      </c>
      <c r="P180" s="777" t="n">
        <v>0</v>
      </c>
      <c r="Q180" s="778" t="n">
        <v>0</v>
      </c>
      <c r="R180" s="776" t="n">
        <v>0</v>
      </c>
      <c r="S180" s="777" t="n">
        <v>0</v>
      </c>
      <c r="T180" s="778" t="n">
        <v>0</v>
      </c>
    </row>
    <row r="181" customFormat="false" ht="12.75" hidden="false" customHeight="false" outlineLevel="0" collapsed="false">
      <c r="A181" s="761"/>
      <c r="B181" s="771" t="s">
        <v>1340</v>
      </c>
      <c r="C181" s="772" t="s">
        <v>1341</v>
      </c>
      <c r="D181" s="779" t="s">
        <v>1342</v>
      </c>
      <c r="E181" s="774" t="n">
        <v>57</v>
      </c>
      <c r="F181" s="250" t="n">
        <v>139</v>
      </c>
      <c r="G181" s="251" t="n">
        <v>1</v>
      </c>
      <c r="H181" s="775" t="n">
        <v>140</v>
      </c>
      <c r="I181" s="250" t="n">
        <v>1725</v>
      </c>
      <c r="J181" s="251" t="n">
        <v>16</v>
      </c>
      <c r="K181" s="775" t="n">
        <v>1741</v>
      </c>
      <c r="L181" s="250" t="n">
        <v>58869.91</v>
      </c>
      <c r="M181" s="251" t="n">
        <v>557.6</v>
      </c>
      <c r="N181" s="775" t="n">
        <v>59427.51</v>
      </c>
      <c r="O181" s="776" t="n">
        <v>12.410071942446</v>
      </c>
      <c r="P181" s="777" t="n">
        <v>16</v>
      </c>
      <c r="Q181" s="778" t="n">
        <v>12.4357142857143</v>
      </c>
      <c r="R181" s="776" t="n">
        <v>34.127484057971</v>
      </c>
      <c r="S181" s="777" t="n">
        <v>34.85</v>
      </c>
      <c r="T181" s="778" t="n">
        <v>34.1341240666284</v>
      </c>
    </row>
    <row r="182" customFormat="false" ht="12.75" hidden="false" customHeight="false" outlineLevel="0" collapsed="false">
      <c r="A182" s="761"/>
      <c r="B182" s="771" t="s">
        <v>1343</v>
      </c>
      <c r="C182" s="772" t="s">
        <v>1344</v>
      </c>
      <c r="D182" s="779" t="s">
        <v>1345</v>
      </c>
      <c r="E182" s="774" t="n">
        <v>0</v>
      </c>
      <c r="F182" s="250" t="n">
        <v>0</v>
      </c>
      <c r="G182" s="251" t="n">
        <v>0</v>
      </c>
      <c r="H182" s="775" t="n">
        <v>0</v>
      </c>
      <c r="I182" s="250" t="n">
        <v>0</v>
      </c>
      <c r="J182" s="251" t="n">
        <v>0</v>
      </c>
      <c r="K182" s="775" t="n">
        <v>0</v>
      </c>
      <c r="L182" s="250" t="n">
        <v>0</v>
      </c>
      <c r="M182" s="251" t="n">
        <v>0</v>
      </c>
      <c r="N182" s="775" t="n">
        <v>0</v>
      </c>
      <c r="O182" s="776" t="n">
        <v>0</v>
      </c>
      <c r="P182" s="777" t="n">
        <v>0</v>
      </c>
      <c r="Q182" s="778" t="n">
        <v>0</v>
      </c>
      <c r="R182" s="776" t="n">
        <v>0</v>
      </c>
      <c r="S182" s="777" t="n">
        <v>0</v>
      </c>
      <c r="T182" s="778" t="n">
        <v>0</v>
      </c>
    </row>
    <row r="183" customFormat="false" ht="13.5" hidden="false" customHeight="false" outlineLevel="0" collapsed="false">
      <c r="A183" s="761"/>
      <c r="B183" s="835" t="s">
        <v>1346</v>
      </c>
      <c r="C183" s="836" t="s">
        <v>1347</v>
      </c>
      <c r="D183" s="837" t="s">
        <v>1348</v>
      </c>
      <c r="E183" s="774" t="n">
        <v>0</v>
      </c>
      <c r="F183" s="250" t="n">
        <v>0</v>
      </c>
      <c r="G183" s="251" t="n">
        <v>0</v>
      </c>
      <c r="H183" s="775" t="n">
        <v>0</v>
      </c>
      <c r="I183" s="250" t="n">
        <v>0</v>
      </c>
      <c r="J183" s="251" t="n">
        <v>0</v>
      </c>
      <c r="K183" s="775" t="n">
        <v>0</v>
      </c>
      <c r="L183" s="250" t="n">
        <v>0</v>
      </c>
      <c r="M183" s="251" t="n">
        <v>0</v>
      </c>
      <c r="N183" s="775" t="n">
        <v>0</v>
      </c>
      <c r="O183" s="776" t="n">
        <v>0</v>
      </c>
      <c r="P183" s="777" t="n">
        <v>0</v>
      </c>
      <c r="Q183" s="778" t="n">
        <v>0</v>
      </c>
      <c r="R183" s="776" t="n">
        <v>0</v>
      </c>
      <c r="S183" s="777" t="n">
        <v>0</v>
      </c>
      <c r="T183" s="778" t="n">
        <v>0</v>
      </c>
    </row>
    <row r="184" customFormat="false" ht="13.5" hidden="false" customHeight="false" outlineLevel="0" collapsed="false">
      <c r="A184" s="818"/>
      <c r="B184" s="798" t="s">
        <v>1349</v>
      </c>
      <c r="C184" s="799"/>
      <c r="D184" s="800"/>
      <c r="E184" s="801" t="n">
        <v>382</v>
      </c>
      <c r="F184" s="801" t="n">
        <v>994</v>
      </c>
      <c r="G184" s="802" t="n">
        <v>37</v>
      </c>
      <c r="H184" s="803" t="n">
        <v>1031</v>
      </c>
      <c r="I184" s="801" t="n">
        <v>13800</v>
      </c>
      <c r="J184" s="801" t="n">
        <v>516</v>
      </c>
      <c r="K184" s="801" t="n">
        <v>14316</v>
      </c>
      <c r="L184" s="801" t="n">
        <v>472887.73</v>
      </c>
      <c r="M184" s="801" t="n">
        <v>15985.65</v>
      </c>
      <c r="N184" s="801" t="n">
        <v>488873.38</v>
      </c>
      <c r="O184" s="804" t="n">
        <v>13.8832997987928</v>
      </c>
      <c r="P184" s="805" t="n">
        <v>13.9459459459459</v>
      </c>
      <c r="Q184" s="806" t="n">
        <v>13.8855480116392</v>
      </c>
      <c r="R184" s="804" t="n">
        <v>34.2672268115942</v>
      </c>
      <c r="S184" s="807" t="n">
        <v>30.9799418604651</v>
      </c>
      <c r="T184" s="806" t="n">
        <v>34.1487412685108</v>
      </c>
    </row>
    <row r="185" customFormat="false" ht="53.25" hidden="false" customHeight="true" outlineLevel="0" collapsed="false">
      <c r="A185" s="781"/>
      <c r="B185" s="750" t="s">
        <v>880</v>
      </c>
      <c r="C185" s="751" t="s">
        <v>881</v>
      </c>
      <c r="D185" s="751"/>
      <c r="E185" s="752" t="s">
        <v>882</v>
      </c>
      <c r="F185" s="751" t="s">
        <v>883</v>
      </c>
      <c r="G185" s="751"/>
      <c r="H185" s="751"/>
      <c r="I185" s="751" t="s">
        <v>393</v>
      </c>
      <c r="J185" s="751"/>
      <c r="K185" s="751"/>
      <c r="L185" s="751" t="s">
        <v>394</v>
      </c>
      <c r="M185" s="751"/>
      <c r="N185" s="751"/>
      <c r="O185" s="753" t="s">
        <v>884</v>
      </c>
      <c r="P185" s="753"/>
      <c r="Q185" s="753"/>
      <c r="R185" s="753" t="s">
        <v>885</v>
      </c>
      <c r="S185" s="753"/>
      <c r="T185" s="753"/>
    </row>
    <row r="186" customFormat="false" ht="53.25" hidden="false" customHeight="false" outlineLevel="0" collapsed="false">
      <c r="A186" s="782"/>
      <c r="B186" s="754" t="s">
        <v>886</v>
      </c>
      <c r="C186" s="751"/>
      <c r="D186" s="751"/>
      <c r="E186" s="755" t="s">
        <v>887</v>
      </c>
      <c r="F186" s="756" t="s">
        <v>888</v>
      </c>
      <c r="G186" s="757" t="s">
        <v>889</v>
      </c>
      <c r="H186" s="758" t="s">
        <v>362</v>
      </c>
      <c r="I186" s="759" t="s">
        <v>396</v>
      </c>
      <c r="J186" s="759" t="s">
        <v>397</v>
      </c>
      <c r="K186" s="751" t="s">
        <v>50</v>
      </c>
      <c r="L186" s="759" t="s">
        <v>396</v>
      </c>
      <c r="M186" s="759" t="s">
        <v>397</v>
      </c>
      <c r="N186" s="751" t="s">
        <v>50</v>
      </c>
      <c r="O186" s="760" t="s">
        <v>888</v>
      </c>
      <c r="P186" s="757" t="s">
        <v>889</v>
      </c>
      <c r="Q186" s="758" t="s">
        <v>362</v>
      </c>
      <c r="R186" s="760" t="s">
        <v>888</v>
      </c>
      <c r="S186" s="757" t="s">
        <v>889</v>
      </c>
      <c r="T186" s="758" t="s">
        <v>362</v>
      </c>
    </row>
    <row r="187" customFormat="false" ht="12.75" hidden="false" customHeight="false" outlineLevel="0" collapsed="false">
      <c r="A187" s="761"/>
      <c r="B187" s="808" t="s">
        <v>1350</v>
      </c>
      <c r="C187" s="809" t="s">
        <v>1351</v>
      </c>
      <c r="D187" s="830" t="s">
        <v>1352</v>
      </c>
      <c r="E187" s="774" t="n">
        <v>122</v>
      </c>
      <c r="F187" s="250" t="n">
        <v>292</v>
      </c>
      <c r="G187" s="251" t="n">
        <v>7</v>
      </c>
      <c r="H187" s="775" t="n">
        <v>299</v>
      </c>
      <c r="I187" s="250" t="n">
        <v>3571</v>
      </c>
      <c r="J187" s="251" t="n">
        <v>97</v>
      </c>
      <c r="K187" s="775" t="n">
        <v>3668</v>
      </c>
      <c r="L187" s="250" t="n">
        <v>121872.14</v>
      </c>
      <c r="M187" s="251" t="n">
        <v>3341.73</v>
      </c>
      <c r="N187" s="775" t="n">
        <v>125213.87</v>
      </c>
      <c r="O187" s="776" t="n">
        <v>12.2294520547945</v>
      </c>
      <c r="P187" s="777" t="n">
        <v>13.8571428571429</v>
      </c>
      <c r="Q187" s="778" t="n">
        <v>12.2675585284281</v>
      </c>
      <c r="R187" s="776" t="n">
        <v>34.1282945953515</v>
      </c>
      <c r="S187" s="777" t="n">
        <v>34.450824742268</v>
      </c>
      <c r="T187" s="778" t="n">
        <v>34.1368238822247</v>
      </c>
    </row>
    <row r="188" customFormat="false" ht="12.75" hidden="false" customHeight="false" outlineLevel="0" collapsed="false">
      <c r="A188" s="761"/>
      <c r="B188" s="771" t="s">
        <v>1353</v>
      </c>
      <c r="C188" s="772" t="s">
        <v>1354</v>
      </c>
      <c r="D188" s="779" t="s">
        <v>1355</v>
      </c>
      <c r="E188" s="774" t="n">
        <v>0</v>
      </c>
      <c r="F188" s="250" t="n">
        <v>0</v>
      </c>
      <c r="G188" s="251" t="n">
        <v>0</v>
      </c>
      <c r="H188" s="775" t="n">
        <v>0</v>
      </c>
      <c r="I188" s="250" t="n">
        <v>0</v>
      </c>
      <c r="J188" s="251" t="n">
        <v>0</v>
      </c>
      <c r="K188" s="775" t="n">
        <v>0</v>
      </c>
      <c r="L188" s="250" t="n">
        <v>0</v>
      </c>
      <c r="M188" s="251" t="n">
        <v>0</v>
      </c>
      <c r="N188" s="775" t="n">
        <v>0</v>
      </c>
      <c r="O188" s="776" t="n">
        <v>0</v>
      </c>
      <c r="P188" s="777" t="n">
        <v>0</v>
      </c>
      <c r="Q188" s="778" t="n">
        <v>0</v>
      </c>
      <c r="R188" s="776" t="n">
        <v>0</v>
      </c>
      <c r="S188" s="777" t="n">
        <v>0</v>
      </c>
      <c r="T188" s="778" t="n">
        <v>0</v>
      </c>
    </row>
    <row r="189" customFormat="false" ht="12.75" hidden="false" customHeight="false" outlineLevel="0" collapsed="false">
      <c r="A189" s="761"/>
      <c r="B189" s="771" t="s">
        <v>1356</v>
      </c>
      <c r="C189" s="772" t="s">
        <v>1357</v>
      </c>
      <c r="D189" s="779" t="s">
        <v>1358</v>
      </c>
      <c r="E189" s="774" t="n">
        <v>0</v>
      </c>
      <c r="F189" s="250" t="n">
        <v>0</v>
      </c>
      <c r="G189" s="251" t="n">
        <v>0</v>
      </c>
      <c r="H189" s="775" t="n">
        <v>0</v>
      </c>
      <c r="I189" s="250" t="n">
        <v>0</v>
      </c>
      <c r="J189" s="251" t="n">
        <v>0</v>
      </c>
      <c r="K189" s="775" t="n">
        <v>0</v>
      </c>
      <c r="L189" s="250" t="n">
        <v>0</v>
      </c>
      <c r="M189" s="251" t="n">
        <v>0</v>
      </c>
      <c r="N189" s="775" t="n">
        <v>0</v>
      </c>
      <c r="O189" s="776" t="n">
        <v>0</v>
      </c>
      <c r="P189" s="777" t="n">
        <v>0</v>
      </c>
      <c r="Q189" s="778" t="n">
        <v>0</v>
      </c>
      <c r="R189" s="776" t="n">
        <v>0</v>
      </c>
      <c r="S189" s="777" t="n">
        <v>0</v>
      </c>
      <c r="T189" s="778" t="n">
        <v>0</v>
      </c>
    </row>
    <row r="190" customFormat="false" ht="12.75" hidden="false" customHeight="false" outlineLevel="0" collapsed="false">
      <c r="A190" s="761"/>
      <c r="B190" s="771" t="s">
        <v>1359</v>
      </c>
      <c r="C190" s="772" t="s">
        <v>721</v>
      </c>
      <c r="D190" s="779" t="s">
        <v>1360</v>
      </c>
      <c r="E190" s="774" t="n">
        <v>0</v>
      </c>
      <c r="F190" s="250" t="n">
        <v>0</v>
      </c>
      <c r="G190" s="251" t="n">
        <v>0</v>
      </c>
      <c r="H190" s="775" t="n">
        <v>0</v>
      </c>
      <c r="I190" s="250" t="n">
        <v>0</v>
      </c>
      <c r="J190" s="251" t="n">
        <v>0</v>
      </c>
      <c r="K190" s="775" t="n">
        <v>0</v>
      </c>
      <c r="L190" s="250" t="n">
        <v>0</v>
      </c>
      <c r="M190" s="251" t="n">
        <v>0</v>
      </c>
      <c r="N190" s="775" t="n">
        <v>0</v>
      </c>
      <c r="O190" s="776" t="n">
        <v>0</v>
      </c>
      <c r="P190" s="777" t="n">
        <v>0</v>
      </c>
      <c r="Q190" s="778" t="n">
        <v>0</v>
      </c>
      <c r="R190" s="776" t="n">
        <v>0</v>
      </c>
      <c r="S190" s="777" t="n">
        <v>0</v>
      </c>
      <c r="T190" s="778" t="n">
        <v>0</v>
      </c>
    </row>
    <row r="191" customFormat="false" ht="12.75" hidden="false" customHeight="false" outlineLevel="0" collapsed="false">
      <c r="A191" s="761"/>
      <c r="B191" s="771" t="s">
        <v>1361</v>
      </c>
      <c r="C191" s="772" t="s">
        <v>1362</v>
      </c>
      <c r="D191" s="779" t="s">
        <v>1363</v>
      </c>
      <c r="E191" s="774" t="n">
        <v>0</v>
      </c>
      <c r="F191" s="250" t="n">
        <v>0</v>
      </c>
      <c r="G191" s="251" t="n">
        <v>0</v>
      </c>
      <c r="H191" s="775" t="n">
        <v>0</v>
      </c>
      <c r="I191" s="250" t="n">
        <v>0</v>
      </c>
      <c r="J191" s="251" t="n">
        <v>0</v>
      </c>
      <c r="K191" s="775" t="n">
        <v>0</v>
      </c>
      <c r="L191" s="250" t="n">
        <v>0</v>
      </c>
      <c r="M191" s="251" t="n">
        <v>0</v>
      </c>
      <c r="N191" s="775" t="n">
        <v>0</v>
      </c>
      <c r="O191" s="776" t="n">
        <v>0</v>
      </c>
      <c r="P191" s="777" t="n">
        <v>0</v>
      </c>
      <c r="Q191" s="778" t="n">
        <v>0</v>
      </c>
      <c r="R191" s="776" t="n">
        <v>0</v>
      </c>
      <c r="S191" s="777" t="n">
        <v>0</v>
      </c>
      <c r="T191" s="778" t="n">
        <v>0</v>
      </c>
    </row>
    <row r="192" customFormat="false" ht="12.75" hidden="false" customHeight="false" outlineLevel="0" collapsed="false">
      <c r="A192" s="761"/>
      <c r="B192" s="771" t="s">
        <v>1364</v>
      </c>
      <c r="C192" s="772" t="s">
        <v>1365</v>
      </c>
      <c r="D192" s="779" t="s">
        <v>1366</v>
      </c>
      <c r="E192" s="774" t="n">
        <v>305</v>
      </c>
      <c r="F192" s="250" t="n">
        <v>652</v>
      </c>
      <c r="G192" s="251" t="n">
        <v>10</v>
      </c>
      <c r="H192" s="775" t="n">
        <v>662</v>
      </c>
      <c r="I192" s="250" t="n">
        <v>8410</v>
      </c>
      <c r="J192" s="251" t="n">
        <v>120</v>
      </c>
      <c r="K192" s="775" t="n">
        <v>8530</v>
      </c>
      <c r="L192" s="250" t="n">
        <v>278590.56</v>
      </c>
      <c r="M192" s="251" t="n">
        <v>3484.8</v>
      </c>
      <c r="N192" s="775" t="n">
        <v>282075.36</v>
      </c>
      <c r="O192" s="776" t="n">
        <v>12.898773006135</v>
      </c>
      <c r="P192" s="777" t="n">
        <v>12</v>
      </c>
      <c r="Q192" s="778" t="n">
        <v>12.8851963746224</v>
      </c>
      <c r="R192" s="776" t="n">
        <v>33.1261070154578</v>
      </c>
      <c r="S192" s="777" t="n">
        <v>29.04</v>
      </c>
      <c r="T192" s="778" t="n">
        <v>33.0686236811254</v>
      </c>
    </row>
    <row r="193" customFormat="false" ht="12.75" hidden="false" customHeight="false" outlineLevel="0" collapsed="false">
      <c r="A193" s="761"/>
      <c r="B193" s="771" t="s">
        <v>1367</v>
      </c>
      <c r="C193" s="772" t="s">
        <v>1368</v>
      </c>
      <c r="D193" s="779" t="s">
        <v>1369</v>
      </c>
      <c r="E193" s="774" t="n">
        <v>0</v>
      </c>
      <c r="F193" s="250" t="n">
        <v>0</v>
      </c>
      <c r="G193" s="251" t="n">
        <v>0</v>
      </c>
      <c r="H193" s="775" t="n">
        <v>0</v>
      </c>
      <c r="I193" s="250" t="n">
        <v>0</v>
      </c>
      <c r="J193" s="251" t="n">
        <v>0</v>
      </c>
      <c r="K193" s="775" t="n">
        <v>0</v>
      </c>
      <c r="L193" s="250" t="n">
        <v>0</v>
      </c>
      <c r="M193" s="251" t="n">
        <v>0</v>
      </c>
      <c r="N193" s="775" t="n">
        <v>0</v>
      </c>
      <c r="O193" s="776" t="n">
        <v>0</v>
      </c>
      <c r="P193" s="777" t="n">
        <v>0</v>
      </c>
      <c r="Q193" s="778" t="n">
        <v>0</v>
      </c>
      <c r="R193" s="776" t="n">
        <v>0</v>
      </c>
      <c r="S193" s="777" t="n">
        <v>0</v>
      </c>
      <c r="T193" s="778" t="n">
        <v>0</v>
      </c>
    </row>
    <row r="194" customFormat="false" ht="13.5" hidden="false" customHeight="false" outlineLevel="0" collapsed="false">
      <c r="A194" s="761"/>
      <c r="B194" s="787" t="s">
        <v>1370</v>
      </c>
      <c r="C194" s="788" t="s">
        <v>1371</v>
      </c>
      <c r="D194" s="817" t="s">
        <v>1372</v>
      </c>
      <c r="E194" s="774" t="n">
        <v>0</v>
      </c>
      <c r="F194" s="250" t="n">
        <v>0</v>
      </c>
      <c r="G194" s="251" t="n">
        <v>0</v>
      </c>
      <c r="H194" s="775" t="n">
        <v>0</v>
      </c>
      <c r="I194" s="250" t="n">
        <v>0</v>
      </c>
      <c r="J194" s="251" t="n">
        <v>0</v>
      </c>
      <c r="K194" s="775" t="n">
        <v>0</v>
      </c>
      <c r="L194" s="250" t="n">
        <v>0</v>
      </c>
      <c r="M194" s="251" t="n">
        <v>0</v>
      </c>
      <c r="N194" s="775" t="n">
        <v>0</v>
      </c>
      <c r="O194" s="776" t="n">
        <v>0</v>
      </c>
      <c r="P194" s="777" t="n">
        <v>0</v>
      </c>
      <c r="Q194" s="778" t="n">
        <v>0</v>
      </c>
      <c r="R194" s="776" t="n">
        <v>0</v>
      </c>
      <c r="S194" s="777" t="n">
        <v>0</v>
      </c>
      <c r="T194" s="778" t="n">
        <v>0</v>
      </c>
    </row>
    <row r="195" customFormat="false" ht="13.5" hidden="false" customHeight="false" outlineLevel="0" collapsed="false">
      <c r="A195" s="818"/>
      <c r="B195" s="798" t="s">
        <v>1373</v>
      </c>
      <c r="C195" s="799"/>
      <c r="D195" s="800"/>
      <c r="E195" s="801" t="n">
        <v>427</v>
      </c>
      <c r="F195" s="801" t="n">
        <v>944</v>
      </c>
      <c r="G195" s="802" t="n">
        <v>17</v>
      </c>
      <c r="H195" s="803" t="n">
        <v>961</v>
      </c>
      <c r="I195" s="801" t="n">
        <v>11981</v>
      </c>
      <c r="J195" s="801" t="n">
        <v>217</v>
      </c>
      <c r="K195" s="801" t="n">
        <v>12198</v>
      </c>
      <c r="L195" s="801" t="n">
        <v>400462.7</v>
      </c>
      <c r="M195" s="801" t="n">
        <v>6826.53</v>
      </c>
      <c r="N195" s="801" t="n">
        <v>407289.23</v>
      </c>
      <c r="O195" s="804" t="n">
        <v>12.6917372881356</v>
      </c>
      <c r="P195" s="805" t="n">
        <v>12.7647058823529</v>
      </c>
      <c r="Q195" s="806" t="n">
        <v>12.6930280957336</v>
      </c>
      <c r="R195" s="804" t="n">
        <v>33.4248142892914</v>
      </c>
      <c r="S195" s="807" t="n">
        <v>31.45866359447</v>
      </c>
      <c r="T195" s="806" t="n">
        <v>33.3898368585014</v>
      </c>
    </row>
    <row r="196" customFormat="false" ht="12.75" hidden="false" customHeight="false" outlineLevel="0" collapsed="false">
      <c r="A196" s="761"/>
      <c r="B196" s="808" t="s">
        <v>1374</v>
      </c>
      <c r="C196" s="809" t="s">
        <v>1375</v>
      </c>
      <c r="D196" s="830" t="s">
        <v>1376</v>
      </c>
      <c r="E196" s="774" t="n">
        <v>139</v>
      </c>
      <c r="F196" s="250" t="n">
        <v>481</v>
      </c>
      <c r="G196" s="251" t="n">
        <v>5</v>
      </c>
      <c r="H196" s="775" t="n">
        <v>486</v>
      </c>
      <c r="I196" s="250" t="n">
        <v>5746</v>
      </c>
      <c r="J196" s="251" t="n">
        <v>35</v>
      </c>
      <c r="K196" s="775" t="n">
        <v>5781</v>
      </c>
      <c r="L196" s="250" t="n">
        <v>234512.46</v>
      </c>
      <c r="M196" s="251" t="n">
        <v>1337.21</v>
      </c>
      <c r="N196" s="775" t="n">
        <v>235849.67</v>
      </c>
      <c r="O196" s="776" t="n">
        <v>11.9459459459459</v>
      </c>
      <c r="P196" s="777" t="n">
        <v>7</v>
      </c>
      <c r="Q196" s="778" t="n">
        <v>11.8950617283951</v>
      </c>
      <c r="R196" s="776" t="n">
        <v>40.8131674208145</v>
      </c>
      <c r="S196" s="777" t="n">
        <v>38.206</v>
      </c>
      <c r="T196" s="778" t="n">
        <v>40.797382805743</v>
      </c>
    </row>
    <row r="197" customFormat="false" ht="12.75" hidden="false" customHeight="false" outlineLevel="0" collapsed="false">
      <c r="A197" s="761"/>
      <c r="B197" s="771" t="s">
        <v>1377</v>
      </c>
      <c r="C197" s="772" t="s">
        <v>1378</v>
      </c>
      <c r="D197" s="779" t="s">
        <v>1379</v>
      </c>
      <c r="E197" s="774" t="n">
        <v>0</v>
      </c>
      <c r="F197" s="250" t="n">
        <v>0</v>
      </c>
      <c r="G197" s="251" t="n">
        <v>0</v>
      </c>
      <c r="H197" s="775" t="n">
        <v>0</v>
      </c>
      <c r="I197" s="250" t="n">
        <v>0</v>
      </c>
      <c r="J197" s="251" t="n">
        <v>0</v>
      </c>
      <c r="K197" s="775" t="n">
        <v>0</v>
      </c>
      <c r="L197" s="250" t="n">
        <v>0</v>
      </c>
      <c r="M197" s="251" t="n">
        <v>0</v>
      </c>
      <c r="N197" s="775" t="n">
        <v>0</v>
      </c>
      <c r="O197" s="776" t="n">
        <v>0</v>
      </c>
      <c r="P197" s="777" t="n">
        <v>0</v>
      </c>
      <c r="Q197" s="778" t="n">
        <v>0</v>
      </c>
      <c r="R197" s="776" t="n">
        <v>0</v>
      </c>
      <c r="S197" s="777" t="n">
        <v>0</v>
      </c>
      <c r="T197" s="778" t="n">
        <v>0</v>
      </c>
    </row>
    <row r="198" customFormat="false" ht="12.75" hidden="false" customHeight="false" outlineLevel="0" collapsed="false">
      <c r="A198" s="838"/>
      <c r="B198" s="771" t="s">
        <v>1380</v>
      </c>
      <c r="C198" s="839" t="s">
        <v>1381</v>
      </c>
      <c r="D198" s="840" t="s">
        <v>1382</v>
      </c>
      <c r="E198" s="774" t="n">
        <v>0</v>
      </c>
      <c r="F198" s="250" t="n">
        <v>0</v>
      </c>
      <c r="G198" s="251" t="n">
        <v>0</v>
      </c>
      <c r="H198" s="775" t="n">
        <v>0</v>
      </c>
      <c r="I198" s="250" t="n">
        <v>0</v>
      </c>
      <c r="J198" s="251" t="n">
        <v>0</v>
      </c>
      <c r="K198" s="775" t="n">
        <v>0</v>
      </c>
      <c r="L198" s="250" t="n">
        <v>0</v>
      </c>
      <c r="M198" s="251" t="n">
        <v>0</v>
      </c>
      <c r="N198" s="775" t="n">
        <v>0</v>
      </c>
      <c r="O198" s="776" t="n">
        <v>0</v>
      </c>
      <c r="P198" s="777" t="n">
        <v>0</v>
      </c>
      <c r="Q198" s="778" t="n">
        <v>0</v>
      </c>
      <c r="R198" s="776" t="n">
        <v>0</v>
      </c>
      <c r="S198" s="777" t="n">
        <v>0</v>
      </c>
      <c r="T198" s="778" t="n">
        <v>0</v>
      </c>
    </row>
    <row r="199" customFormat="false" ht="12.75" hidden="false" customHeight="false" outlineLevel="0" collapsed="false">
      <c r="A199" s="761"/>
      <c r="B199" s="771" t="s">
        <v>1383</v>
      </c>
      <c r="C199" s="772" t="s">
        <v>1384</v>
      </c>
      <c r="D199" s="779" t="s">
        <v>1385</v>
      </c>
      <c r="E199" s="774" t="n">
        <v>44</v>
      </c>
      <c r="F199" s="250" t="n">
        <v>116</v>
      </c>
      <c r="G199" s="251" t="n">
        <v>1</v>
      </c>
      <c r="H199" s="775" t="n">
        <v>117</v>
      </c>
      <c r="I199" s="250" t="n">
        <v>1379</v>
      </c>
      <c r="J199" s="251" t="n">
        <v>4</v>
      </c>
      <c r="K199" s="775" t="n">
        <v>1383</v>
      </c>
      <c r="L199" s="250" t="n">
        <v>50225.38</v>
      </c>
      <c r="M199" s="251" t="n">
        <v>144</v>
      </c>
      <c r="N199" s="775" t="n">
        <v>50369.38</v>
      </c>
      <c r="O199" s="776" t="n">
        <v>11.8879310344828</v>
      </c>
      <c r="P199" s="777" t="n">
        <v>4</v>
      </c>
      <c r="Q199" s="778" t="n">
        <v>11.8205128205128</v>
      </c>
      <c r="R199" s="776" t="n">
        <v>36.4215953589558</v>
      </c>
      <c r="S199" s="777" t="n">
        <v>36</v>
      </c>
      <c r="T199" s="778" t="n">
        <v>36.4203759942155</v>
      </c>
    </row>
    <row r="200" customFormat="false" ht="12.75" hidden="false" customHeight="false" outlineLevel="0" collapsed="false">
      <c r="A200" s="761"/>
      <c r="B200" s="771" t="s">
        <v>1386</v>
      </c>
      <c r="C200" s="772" t="s">
        <v>707</v>
      </c>
      <c r="D200" s="779" t="s">
        <v>1387</v>
      </c>
      <c r="E200" s="774" t="n">
        <v>0</v>
      </c>
      <c r="F200" s="250" t="n">
        <v>0</v>
      </c>
      <c r="G200" s="251" t="n">
        <v>0</v>
      </c>
      <c r="H200" s="775" t="n">
        <v>0</v>
      </c>
      <c r="I200" s="250" t="n">
        <v>0</v>
      </c>
      <c r="J200" s="251" t="n">
        <v>0</v>
      </c>
      <c r="K200" s="775" t="n">
        <v>0</v>
      </c>
      <c r="L200" s="250" t="n">
        <v>0</v>
      </c>
      <c r="M200" s="251" t="n">
        <v>0</v>
      </c>
      <c r="N200" s="775" t="n">
        <v>0</v>
      </c>
      <c r="O200" s="776" t="n">
        <v>0</v>
      </c>
      <c r="P200" s="777" t="n">
        <v>0</v>
      </c>
      <c r="Q200" s="778" t="n">
        <v>0</v>
      </c>
      <c r="R200" s="776" t="n">
        <v>0</v>
      </c>
      <c r="S200" s="777" t="n">
        <v>0</v>
      </c>
      <c r="T200" s="778" t="n">
        <v>0</v>
      </c>
    </row>
    <row r="201" customFormat="false" ht="12.75" hidden="false" customHeight="false" outlineLevel="0" collapsed="false">
      <c r="A201" s="761"/>
      <c r="B201" s="771" t="s">
        <v>1388</v>
      </c>
      <c r="C201" s="772" t="s">
        <v>1389</v>
      </c>
      <c r="D201" s="779" t="s">
        <v>1390</v>
      </c>
      <c r="E201" s="774" t="n">
        <v>97</v>
      </c>
      <c r="F201" s="250" t="n">
        <v>198</v>
      </c>
      <c r="G201" s="251" t="n">
        <v>0</v>
      </c>
      <c r="H201" s="775" t="n">
        <v>198</v>
      </c>
      <c r="I201" s="250" t="n">
        <v>2054</v>
      </c>
      <c r="J201" s="251" t="n">
        <v>0</v>
      </c>
      <c r="K201" s="775" t="n">
        <v>2054</v>
      </c>
      <c r="L201" s="250" t="n">
        <v>70734.38</v>
      </c>
      <c r="M201" s="251" t="n">
        <v>0</v>
      </c>
      <c r="N201" s="775" t="n">
        <v>70734.38</v>
      </c>
      <c r="O201" s="776" t="n">
        <v>10.3737373737374</v>
      </c>
      <c r="P201" s="777" t="n">
        <v>0</v>
      </c>
      <c r="Q201" s="778" t="n">
        <v>10.3737373737374</v>
      </c>
      <c r="R201" s="776" t="n">
        <v>34.4373807205453</v>
      </c>
      <c r="S201" s="777" t="n">
        <v>0</v>
      </c>
      <c r="T201" s="778" t="n">
        <v>34.4373807205453</v>
      </c>
    </row>
    <row r="202" customFormat="false" ht="12.75" hidden="false" customHeight="false" outlineLevel="0" collapsed="false">
      <c r="A202" s="761"/>
      <c r="B202" s="771" t="s">
        <v>1391</v>
      </c>
      <c r="C202" s="772" t="s">
        <v>710</v>
      </c>
      <c r="D202" s="779" t="s">
        <v>1392</v>
      </c>
      <c r="E202" s="774" t="n">
        <v>0</v>
      </c>
      <c r="F202" s="250" t="n">
        <v>0</v>
      </c>
      <c r="G202" s="251" t="n">
        <v>0</v>
      </c>
      <c r="H202" s="775" t="n">
        <v>0</v>
      </c>
      <c r="I202" s="250" t="n">
        <v>0</v>
      </c>
      <c r="J202" s="251" t="n">
        <v>0</v>
      </c>
      <c r="K202" s="775" t="n">
        <v>0</v>
      </c>
      <c r="L202" s="250" t="n">
        <v>0</v>
      </c>
      <c r="M202" s="251" t="n">
        <v>0</v>
      </c>
      <c r="N202" s="775" t="n">
        <v>0</v>
      </c>
      <c r="O202" s="776" t="n">
        <v>0</v>
      </c>
      <c r="P202" s="777" t="n">
        <v>0</v>
      </c>
      <c r="Q202" s="778" t="n">
        <v>0</v>
      </c>
      <c r="R202" s="776" t="n">
        <v>0</v>
      </c>
      <c r="S202" s="777" t="n">
        <v>0</v>
      </c>
      <c r="T202" s="778" t="n">
        <v>0</v>
      </c>
    </row>
    <row r="203" customFormat="false" ht="12.75" hidden="false" customHeight="false" outlineLevel="0" collapsed="false">
      <c r="A203" s="761"/>
      <c r="B203" s="771" t="s">
        <v>1393</v>
      </c>
      <c r="C203" s="772" t="s">
        <v>1394</v>
      </c>
      <c r="D203" s="779" t="s">
        <v>1395</v>
      </c>
      <c r="E203" s="774" t="n">
        <v>65</v>
      </c>
      <c r="F203" s="250" t="n">
        <v>303</v>
      </c>
      <c r="G203" s="251" t="n">
        <v>4</v>
      </c>
      <c r="H203" s="775" t="n">
        <v>307</v>
      </c>
      <c r="I203" s="250" t="n">
        <v>4213</v>
      </c>
      <c r="J203" s="251" t="n">
        <v>46</v>
      </c>
      <c r="K203" s="775" t="n">
        <v>4259</v>
      </c>
      <c r="L203" s="250" t="n">
        <v>215685.06</v>
      </c>
      <c r="M203" s="251" t="n">
        <v>2219.74</v>
      </c>
      <c r="N203" s="775" t="n">
        <v>217904.8</v>
      </c>
      <c r="O203" s="776" t="n">
        <v>13.9042904290429</v>
      </c>
      <c r="P203" s="777" t="n">
        <v>11.5</v>
      </c>
      <c r="Q203" s="778" t="n">
        <v>13.8729641693811</v>
      </c>
      <c r="R203" s="776" t="n">
        <v>51.1951246142891</v>
      </c>
      <c r="S203" s="777" t="n">
        <v>48.2552173913043</v>
      </c>
      <c r="T203" s="778" t="n">
        <v>51.1633716834938</v>
      </c>
    </row>
    <row r="204" customFormat="false" ht="12.75" hidden="false" customHeight="false" outlineLevel="0" collapsed="false">
      <c r="A204" s="761"/>
      <c r="B204" s="771" t="s">
        <v>1396</v>
      </c>
      <c r="C204" s="772" t="s">
        <v>1397</v>
      </c>
      <c r="D204" s="779" t="s">
        <v>1398</v>
      </c>
      <c r="E204" s="774" t="n">
        <v>0</v>
      </c>
      <c r="F204" s="250" t="n">
        <v>0</v>
      </c>
      <c r="G204" s="251" t="n">
        <v>0</v>
      </c>
      <c r="H204" s="775" t="n">
        <v>0</v>
      </c>
      <c r="I204" s="250" t="n">
        <v>0</v>
      </c>
      <c r="J204" s="251" t="n">
        <v>0</v>
      </c>
      <c r="K204" s="775" t="n">
        <v>0</v>
      </c>
      <c r="L204" s="250" t="n">
        <v>0</v>
      </c>
      <c r="M204" s="251" t="n">
        <v>0</v>
      </c>
      <c r="N204" s="775" t="n">
        <v>0</v>
      </c>
      <c r="O204" s="776" t="n">
        <v>0</v>
      </c>
      <c r="P204" s="777" t="n">
        <v>0</v>
      </c>
      <c r="Q204" s="778" t="n">
        <v>0</v>
      </c>
      <c r="R204" s="776" t="n">
        <v>0</v>
      </c>
      <c r="S204" s="777" t="n">
        <v>0</v>
      </c>
      <c r="T204" s="778" t="n">
        <v>0</v>
      </c>
    </row>
    <row r="205" customFormat="false" ht="12.75" hidden="false" customHeight="false" outlineLevel="0" collapsed="false">
      <c r="A205" s="761"/>
      <c r="B205" s="771" t="s">
        <v>1399</v>
      </c>
      <c r="C205" s="772" t="s">
        <v>714</v>
      </c>
      <c r="D205" s="779" t="s">
        <v>1400</v>
      </c>
      <c r="E205" s="774" t="n">
        <v>0</v>
      </c>
      <c r="F205" s="250" t="n">
        <v>0</v>
      </c>
      <c r="G205" s="251" t="n">
        <v>0</v>
      </c>
      <c r="H205" s="775" t="n">
        <v>0</v>
      </c>
      <c r="I205" s="250" t="n">
        <v>0</v>
      </c>
      <c r="J205" s="251" t="n">
        <v>0</v>
      </c>
      <c r="K205" s="775" t="n">
        <v>0</v>
      </c>
      <c r="L205" s="250" t="n">
        <v>0</v>
      </c>
      <c r="M205" s="251" t="n">
        <v>0</v>
      </c>
      <c r="N205" s="775" t="n">
        <v>0</v>
      </c>
      <c r="O205" s="776" t="n">
        <v>0</v>
      </c>
      <c r="P205" s="777" t="n">
        <v>0</v>
      </c>
      <c r="Q205" s="778" t="n">
        <v>0</v>
      </c>
      <c r="R205" s="776" t="n">
        <v>0</v>
      </c>
      <c r="S205" s="777" t="n">
        <v>0</v>
      </c>
      <c r="T205" s="778" t="n">
        <v>0</v>
      </c>
    </row>
    <row r="206" customFormat="false" ht="13.5" hidden="false" customHeight="false" outlineLevel="0" collapsed="false">
      <c r="A206" s="761"/>
      <c r="B206" s="787" t="s">
        <v>1401</v>
      </c>
      <c r="C206" s="788" t="s">
        <v>717</v>
      </c>
      <c r="D206" s="817" t="s">
        <v>1402</v>
      </c>
      <c r="E206" s="774" t="n">
        <v>84</v>
      </c>
      <c r="F206" s="250" t="n">
        <v>185</v>
      </c>
      <c r="G206" s="251" t="n">
        <v>1</v>
      </c>
      <c r="H206" s="775" t="n">
        <v>186</v>
      </c>
      <c r="I206" s="250" t="n">
        <v>2074</v>
      </c>
      <c r="J206" s="251" t="n">
        <v>9</v>
      </c>
      <c r="K206" s="775" t="n">
        <v>2083</v>
      </c>
      <c r="L206" s="250" t="n">
        <v>81673.66</v>
      </c>
      <c r="M206" s="251" t="n">
        <v>360</v>
      </c>
      <c r="N206" s="775" t="n">
        <v>82033.66</v>
      </c>
      <c r="O206" s="776" t="n">
        <v>11.2108108108108</v>
      </c>
      <c r="P206" s="777" t="n">
        <v>9</v>
      </c>
      <c r="Q206" s="778" t="n">
        <v>11.1989247311828</v>
      </c>
      <c r="R206" s="776" t="n">
        <v>39.3797782063645</v>
      </c>
      <c r="S206" s="777" t="n">
        <v>40</v>
      </c>
      <c r="T206" s="778" t="n">
        <v>39.3824579932789</v>
      </c>
    </row>
    <row r="207" customFormat="false" ht="13.5" hidden="false" customHeight="false" outlineLevel="0" collapsed="false">
      <c r="A207" s="818"/>
      <c r="B207" s="798" t="s">
        <v>1403</v>
      </c>
      <c r="C207" s="799"/>
      <c r="D207" s="800"/>
      <c r="E207" s="801" t="n">
        <v>429</v>
      </c>
      <c r="F207" s="801" t="n">
        <v>1283</v>
      </c>
      <c r="G207" s="841" t="n">
        <v>11</v>
      </c>
      <c r="H207" s="802" t="n">
        <v>1294</v>
      </c>
      <c r="I207" s="803" t="n">
        <v>15466</v>
      </c>
      <c r="J207" s="801" t="n">
        <v>94</v>
      </c>
      <c r="K207" s="801" t="n">
        <v>15560</v>
      </c>
      <c r="L207" s="801" t="n">
        <v>652830.94</v>
      </c>
      <c r="M207" s="801" t="n">
        <v>4060.95</v>
      </c>
      <c r="N207" s="801" t="n">
        <v>656891.89</v>
      </c>
      <c r="O207" s="804" t="n">
        <v>12.0545596258769</v>
      </c>
      <c r="P207" s="805" t="n">
        <v>8.54545454545455</v>
      </c>
      <c r="Q207" s="806" t="n">
        <v>12.0247295208655</v>
      </c>
      <c r="R207" s="804" t="n">
        <v>42.2107164101901</v>
      </c>
      <c r="S207" s="807" t="n">
        <v>43.2015957446809</v>
      </c>
      <c r="T207" s="806" t="n">
        <v>42.2167024421594</v>
      </c>
    </row>
    <row r="208" customFormat="false" ht="12.75" hidden="false" customHeight="false" outlineLevel="0" collapsed="false">
      <c r="A208" s="761"/>
      <c r="B208" s="808" t="s">
        <v>1404</v>
      </c>
      <c r="C208" s="809" t="s">
        <v>1405</v>
      </c>
      <c r="D208" s="830" t="s">
        <v>1406</v>
      </c>
      <c r="E208" s="774" t="n">
        <v>132</v>
      </c>
      <c r="F208" s="250" t="n">
        <v>316</v>
      </c>
      <c r="G208" s="251" t="n">
        <v>1</v>
      </c>
      <c r="H208" s="775" t="n">
        <v>317</v>
      </c>
      <c r="I208" s="250" t="n">
        <v>4302</v>
      </c>
      <c r="J208" s="251" t="n">
        <v>10</v>
      </c>
      <c r="K208" s="775" t="n">
        <v>4312</v>
      </c>
      <c r="L208" s="250" t="n">
        <v>145869.66</v>
      </c>
      <c r="M208" s="251" t="n">
        <v>348.4</v>
      </c>
      <c r="N208" s="775" t="n">
        <v>146218.06</v>
      </c>
      <c r="O208" s="776" t="n">
        <v>13.6139240506329</v>
      </c>
      <c r="P208" s="777" t="n">
        <v>10</v>
      </c>
      <c r="Q208" s="778" t="n">
        <v>13.602523659306</v>
      </c>
      <c r="R208" s="776" t="n">
        <v>33.9074058577406</v>
      </c>
      <c r="S208" s="777" t="n">
        <v>34.84</v>
      </c>
      <c r="T208" s="778" t="n">
        <v>33.9095686456401</v>
      </c>
    </row>
    <row r="209" customFormat="false" ht="12.75" hidden="false" customHeight="false" outlineLevel="0" collapsed="false">
      <c r="A209" s="761"/>
      <c r="B209" s="771" t="s">
        <v>1407</v>
      </c>
      <c r="C209" s="772" t="s">
        <v>667</v>
      </c>
      <c r="D209" s="779" t="s">
        <v>1408</v>
      </c>
      <c r="E209" s="774" t="n">
        <v>0</v>
      </c>
      <c r="F209" s="250" t="n">
        <v>0</v>
      </c>
      <c r="G209" s="251" t="n">
        <v>0</v>
      </c>
      <c r="H209" s="775" t="n">
        <v>0</v>
      </c>
      <c r="I209" s="250" t="n">
        <v>0</v>
      </c>
      <c r="J209" s="251" t="n">
        <v>0</v>
      </c>
      <c r="K209" s="775" t="n">
        <v>0</v>
      </c>
      <c r="L209" s="250" t="n">
        <v>0</v>
      </c>
      <c r="M209" s="251" t="n">
        <v>0</v>
      </c>
      <c r="N209" s="775" t="n">
        <v>0</v>
      </c>
      <c r="O209" s="776" t="n">
        <v>0</v>
      </c>
      <c r="P209" s="777" t="n">
        <v>0</v>
      </c>
      <c r="Q209" s="778" t="n">
        <v>0</v>
      </c>
      <c r="R209" s="776" t="n">
        <v>0</v>
      </c>
      <c r="S209" s="777" t="n">
        <v>0</v>
      </c>
      <c r="T209" s="778" t="n">
        <v>0</v>
      </c>
    </row>
    <row r="210" customFormat="false" ht="12.75" hidden="false" customHeight="false" outlineLevel="0" collapsed="false">
      <c r="A210" s="761"/>
      <c r="B210" s="771" t="s">
        <v>1409</v>
      </c>
      <c r="C210" s="772" t="s">
        <v>1410</v>
      </c>
      <c r="D210" s="779" t="s">
        <v>1411</v>
      </c>
      <c r="E210" s="774" t="n">
        <v>149</v>
      </c>
      <c r="F210" s="250" t="n">
        <v>271</v>
      </c>
      <c r="G210" s="251" t="n">
        <v>1</v>
      </c>
      <c r="H210" s="775" t="n">
        <v>272</v>
      </c>
      <c r="I210" s="250" t="n">
        <v>3308</v>
      </c>
      <c r="J210" s="251" t="n">
        <v>23</v>
      </c>
      <c r="K210" s="775" t="n">
        <v>3331</v>
      </c>
      <c r="L210" s="250" t="n">
        <v>115196.78</v>
      </c>
      <c r="M210" s="251" t="n">
        <v>1155</v>
      </c>
      <c r="N210" s="775" t="n">
        <v>116351.78</v>
      </c>
      <c r="O210" s="776" t="n">
        <v>12.2066420664207</v>
      </c>
      <c r="P210" s="777" t="n">
        <v>23</v>
      </c>
      <c r="Q210" s="778" t="n">
        <v>12.2463235294118</v>
      </c>
      <c r="R210" s="776" t="n">
        <v>34.8236940749698</v>
      </c>
      <c r="S210" s="777" t="n">
        <v>50.2173913043478</v>
      </c>
      <c r="T210" s="778" t="n">
        <v>34.9299849894927</v>
      </c>
    </row>
    <row r="211" customFormat="false" ht="12.75" hidden="false" customHeight="false" outlineLevel="0" collapsed="false">
      <c r="A211" s="761"/>
      <c r="B211" s="771" t="s">
        <v>1412</v>
      </c>
      <c r="C211" s="772" t="s">
        <v>658</v>
      </c>
      <c r="D211" s="779" t="s">
        <v>1413</v>
      </c>
      <c r="E211" s="774" t="n">
        <v>0</v>
      </c>
      <c r="F211" s="250" t="n">
        <v>0</v>
      </c>
      <c r="G211" s="251" t="n">
        <v>0</v>
      </c>
      <c r="H211" s="775" t="n">
        <v>0</v>
      </c>
      <c r="I211" s="250" t="n">
        <v>0</v>
      </c>
      <c r="J211" s="251" t="n">
        <v>0</v>
      </c>
      <c r="K211" s="775" t="n">
        <v>0</v>
      </c>
      <c r="L211" s="250" t="n">
        <v>0</v>
      </c>
      <c r="M211" s="251" t="n">
        <v>0</v>
      </c>
      <c r="N211" s="775" t="n">
        <v>0</v>
      </c>
      <c r="O211" s="776" t="n">
        <v>0</v>
      </c>
      <c r="P211" s="777" t="n">
        <v>0</v>
      </c>
      <c r="Q211" s="778" t="n">
        <v>0</v>
      </c>
      <c r="R211" s="776" t="n">
        <v>0</v>
      </c>
      <c r="S211" s="777" t="n">
        <v>0</v>
      </c>
      <c r="T211" s="778" t="n">
        <v>0</v>
      </c>
    </row>
    <row r="212" customFormat="false" ht="12.75" hidden="false" customHeight="false" outlineLevel="0" collapsed="false">
      <c r="A212" s="761"/>
      <c r="B212" s="771" t="s">
        <v>1414</v>
      </c>
      <c r="C212" s="772" t="s">
        <v>1415</v>
      </c>
      <c r="D212" s="779" t="s">
        <v>1416</v>
      </c>
      <c r="E212" s="774" t="n">
        <v>23</v>
      </c>
      <c r="F212" s="250" t="n">
        <v>44</v>
      </c>
      <c r="G212" s="251" t="n">
        <v>0</v>
      </c>
      <c r="H212" s="775" t="n">
        <v>44</v>
      </c>
      <c r="I212" s="250" t="n">
        <v>532</v>
      </c>
      <c r="J212" s="251" t="n">
        <v>0</v>
      </c>
      <c r="K212" s="775" t="n">
        <v>532</v>
      </c>
      <c r="L212" s="250" t="n">
        <v>19982.29</v>
      </c>
      <c r="M212" s="251" t="n">
        <v>0</v>
      </c>
      <c r="N212" s="775" t="n">
        <v>19982.29</v>
      </c>
      <c r="O212" s="776" t="n">
        <v>12.0909090909091</v>
      </c>
      <c r="P212" s="777" t="n">
        <v>0</v>
      </c>
      <c r="Q212" s="778" t="n">
        <v>12.0909090909091</v>
      </c>
      <c r="R212" s="776" t="n">
        <v>37.5606954887218</v>
      </c>
      <c r="S212" s="777" t="n">
        <v>0</v>
      </c>
      <c r="T212" s="778" t="n">
        <v>37.5606954887218</v>
      </c>
    </row>
    <row r="213" customFormat="false" ht="12.75" hidden="false" customHeight="false" outlineLevel="0" collapsed="false">
      <c r="A213" s="761"/>
      <c r="B213" s="771" t="s">
        <v>1417</v>
      </c>
      <c r="C213" s="772" t="s">
        <v>1418</v>
      </c>
      <c r="D213" s="779" t="s">
        <v>1419</v>
      </c>
      <c r="E213" s="774" t="n">
        <v>24</v>
      </c>
      <c r="F213" s="250" t="n">
        <v>47</v>
      </c>
      <c r="G213" s="251" t="n">
        <v>0</v>
      </c>
      <c r="H213" s="775" t="n">
        <v>47</v>
      </c>
      <c r="I213" s="250" t="n">
        <v>551</v>
      </c>
      <c r="J213" s="251" t="n">
        <v>0</v>
      </c>
      <c r="K213" s="775" t="n">
        <v>551</v>
      </c>
      <c r="L213" s="250" t="n">
        <v>18757.01</v>
      </c>
      <c r="M213" s="251" t="n">
        <v>0</v>
      </c>
      <c r="N213" s="775" t="n">
        <v>18757.01</v>
      </c>
      <c r="O213" s="776" t="n">
        <v>11.7234042553192</v>
      </c>
      <c r="P213" s="777" t="n">
        <v>0</v>
      </c>
      <c r="Q213" s="778" t="n">
        <v>11.7234042553192</v>
      </c>
      <c r="R213" s="776" t="n">
        <v>34.0417604355717</v>
      </c>
      <c r="S213" s="777" t="n">
        <v>0</v>
      </c>
      <c r="T213" s="778" t="n">
        <v>34.0417604355717</v>
      </c>
    </row>
    <row r="214" customFormat="false" ht="13.5" hidden="false" customHeight="false" outlineLevel="0" collapsed="false">
      <c r="A214" s="761"/>
      <c r="B214" s="787" t="s">
        <v>1420</v>
      </c>
      <c r="C214" s="788" t="s">
        <v>1421</v>
      </c>
      <c r="D214" s="817" t="s">
        <v>1422</v>
      </c>
      <c r="E214" s="774" t="n">
        <v>0</v>
      </c>
      <c r="F214" s="250" t="n">
        <v>0</v>
      </c>
      <c r="G214" s="251" t="n">
        <v>0</v>
      </c>
      <c r="H214" s="775" t="n">
        <v>0</v>
      </c>
      <c r="I214" s="250" t="n">
        <v>0</v>
      </c>
      <c r="J214" s="251" t="n">
        <v>0</v>
      </c>
      <c r="K214" s="775" t="n">
        <v>0</v>
      </c>
      <c r="L214" s="250" t="n">
        <v>0</v>
      </c>
      <c r="M214" s="251" t="n">
        <v>0</v>
      </c>
      <c r="N214" s="775" t="n">
        <v>0</v>
      </c>
      <c r="O214" s="776" t="n">
        <v>0</v>
      </c>
      <c r="P214" s="777" t="n">
        <v>0</v>
      </c>
      <c r="Q214" s="778" t="n">
        <v>0</v>
      </c>
      <c r="R214" s="776" t="n">
        <v>0</v>
      </c>
      <c r="S214" s="777" t="n">
        <v>0</v>
      </c>
      <c r="T214" s="778" t="n">
        <v>0</v>
      </c>
    </row>
    <row r="215" customFormat="false" ht="13.5" hidden="false" customHeight="false" outlineLevel="0" collapsed="false">
      <c r="A215" s="818"/>
      <c r="B215" s="798" t="s">
        <v>1423</v>
      </c>
      <c r="C215" s="799"/>
      <c r="D215" s="800"/>
      <c r="E215" s="801" t="n">
        <v>328</v>
      </c>
      <c r="F215" s="801" t="n">
        <v>678</v>
      </c>
      <c r="G215" s="841" t="n">
        <v>2</v>
      </c>
      <c r="H215" s="802" t="n">
        <v>680</v>
      </c>
      <c r="I215" s="803" t="n">
        <v>8693</v>
      </c>
      <c r="J215" s="801" t="n">
        <v>33</v>
      </c>
      <c r="K215" s="801" t="n">
        <v>8726</v>
      </c>
      <c r="L215" s="801" t="n">
        <v>299805.74</v>
      </c>
      <c r="M215" s="801" t="n">
        <v>1503.4</v>
      </c>
      <c r="N215" s="801" t="n">
        <v>301309.14</v>
      </c>
      <c r="O215" s="804" t="n">
        <v>12.8215339233038</v>
      </c>
      <c r="P215" s="805" t="n">
        <v>16.5</v>
      </c>
      <c r="Q215" s="806" t="n">
        <v>12.8323529411765</v>
      </c>
      <c r="R215" s="804" t="n">
        <v>34.4881789945933</v>
      </c>
      <c r="S215" s="807" t="n">
        <v>45.5575757575758</v>
      </c>
      <c r="T215" s="806" t="n">
        <v>34.5300412560165</v>
      </c>
    </row>
    <row r="216" customFormat="false" ht="12.75" hidden="false" customHeight="false" outlineLevel="0" collapsed="false">
      <c r="A216" s="761"/>
      <c r="B216" s="808" t="s">
        <v>1424</v>
      </c>
      <c r="C216" s="809" t="s">
        <v>783</v>
      </c>
      <c r="D216" s="830" t="s">
        <v>1425</v>
      </c>
      <c r="E216" s="774" t="n">
        <v>145</v>
      </c>
      <c r="F216" s="250" t="n">
        <v>487</v>
      </c>
      <c r="G216" s="251" t="n">
        <v>2</v>
      </c>
      <c r="H216" s="775" t="n">
        <v>489</v>
      </c>
      <c r="I216" s="250" t="n">
        <v>6656</v>
      </c>
      <c r="J216" s="251" t="n">
        <v>43</v>
      </c>
      <c r="K216" s="775" t="n">
        <v>6699</v>
      </c>
      <c r="L216" s="250" t="n">
        <v>309897.17</v>
      </c>
      <c r="M216" s="251" t="n">
        <v>2364.48</v>
      </c>
      <c r="N216" s="775" t="n">
        <v>312261.65</v>
      </c>
      <c r="O216" s="776" t="n">
        <v>13.6673511293635</v>
      </c>
      <c r="P216" s="777" t="n">
        <v>21.5</v>
      </c>
      <c r="Q216" s="778" t="n">
        <v>13.6993865030675</v>
      </c>
      <c r="R216" s="776" t="n">
        <v>46.5590700120192</v>
      </c>
      <c r="S216" s="777" t="n">
        <v>54.9879069767442</v>
      </c>
      <c r="T216" s="778" t="n">
        <v>46.6131736080012</v>
      </c>
    </row>
    <row r="217" customFormat="false" ht="12.75" hidden="false" customHeight="false" outlineLevel="0" collapsed="false">
      <c r="A217" s="761"/>
      <c r="B217" s="771" t="s">
        <v>1426</v>
      </c>
      <c r="C217" s="772" t="s">
        <v>1427</v>
      </c>
      <c r="D217" s="779" t="s">
        <v>1428</v>
      </c>
      <c r="E217" s="774" t="n">
        <v>0</v>
      </c>
      <c r="F217" s="250" t="n">
        <v>0</v>
      </c>
      <c r="G217" s="251" t="n">
        <v>0</v>
      </c>
      <c r="H217" s="775" t="n">
        <v>0</v>
      </c>
      <c r="I217" s="250" t="n">
        <v>0</v>
      </c>
      <c r="J217" s="251" t="n">
        <v>0</v>
      </c>
      <c r="K217" s="775" t="n">
        <v>0</v>
      </c>
      <c r="L217" s="250" t="n">
        <v>0</v>
      </c>
      <c r="M217" s="251" t="n">
        <v>0</v>
      </c>
      <c r="N217" s="775" t="n">
        <v>0</v>
      </c>
      <c r="O217" s="776" t="n">
        <v>0</v>
      </c>
      <c r="P217" s="777" t="n">
        <v>0</v>
      </c>
      <c r="Q217" s="778" t="n">
        <v>0</v>
      </c>
      <c r="R217" s="776" t="n">
        <v>0</v>
      </c>
      <c r="S217" s="777" t="n">
        <v>0</v>
      </c>
      <c r="T217" s="778" t="n">
        <v>0</v>
      </c>
    </row>
    <row r="218" customFormat="false" ht="12.75" hidden="false" customHeight="false" outlineLevel="0" collapsed="false">
      <c r="A218" s="761"/>
      <c r="B218" s="771" t="s">
        <v>1429</v>
      </c>
      <c r="C218" s="772" t="s">
        <v>1430</v>
      </c>
      <c r="D218" s="779" t="s">
        <v>1431</v>
      </c>
      <c r="E218" s="774" t="n">
        <v>0</v>
      </c>
      <c r="F218" s="250" t="n">
        <v>0</v>
      </c>
      <c r="G218" s="251" t="n">
        <v>0</v>
      </c>
      <c r="H218" s="775" t="n">
        <v>0</v>
      </c>
      <c r="I218" s="250" t="n">
        <v>0</v>
      </c>
      <c r="J218" s="251" t="n">
        <v>0</v>
      </c>
      <c r="K218" s="775" t="n">
        <v>0</v>
      </c>
      <c r="L218" s="250" t="n">
        <v>0</v>
      </c>
      <c r="M218" s="251" t="n">
        <v>0</v>
      </c>
      <c r="N218" s="775" t="n">
        <v>0</v>
      </c>
      <c r="O218" s="776" t="n">
        <v>0</v>
      </c>
      <c r="P218" s="777" t="n">
        <v>0</v>
      </c>
      <c r="Q218" s="778" t="n">
        <v>0</v>
      </c>
      <c r="R218" s="776" t="n">
        <v>0</v>
      </c>
      <c r="S218" s="777" t="n">
        <v>0</v>
      </c>
      <c r="T218" s="778" t="n">
        <v>0</v>
      </c>
    </row>
    <row r="219" customFormat="false" ht="12.75" hidden="false" customHeight="false" outlineLevel="0" collapsed="false">
      <c r="A219" s="761"/>
      <c r="B219" s="771" t="s">
        <v>1432</v>
      </c>
      <c r="C219" s="772" t="s">
        <v>1433</v>
      </c>
      <c r="D219" s="779" t="s">
        <v>1434</v>
      </c>
      <c r="E219" s="774" t="n">
        <v>0</v>
      </c>
      <c r="F219" s="250" t="n">
        <v>0</v>
      </c>
      <c r="G219" s="251" t="n">
        <v>0</v>
      </c>
      <c r="H219" s="775" t="n">
        <v>0</v>
      </c>
      <c r="I219" s="250" t="n">
        <v>0</v>
      </c>
      <c r="J219" s="251" t="n">
        <v>0</v>
      </c>
      <c r="K219" s="775" t="n">
        <v>0</v>
      </c>
      <c r="L219" s="250" t="n">
        <v>0</v>
      </c>
      <c r="M219" s="251" t="n">
        <v>0</v>
      </c>
      <c r="N219" s="775" t="n">
        <v>0</v>
      </c>
      <c r="O219" s="776" t="n">
        <v>0</v>
      </c>
      <c r="P219" s="777" t="n">
        <v>0</v>
      </c>
      <c r="Q219" s="778" t="n">
        <v>0</v>
      </c>
      <c r="R219" s="776" t="n">
        <v>0</v>
      </c>
      <c r="S219" s="777" t="n">
        <v>0</v>
      </c>
      <c r="T219" s="778" t="n">
        <v>0</v>
      </c>
    </row>
    <row r="220" customFormat="false" ht="12.75" hidden="false" customHeight="false" outlineLevel="0" collapsed="false">
      <c r="A220" s="761"/>
      <c r="B220" s="771" t="s">
        <v>1435</v>
      </c>
      <c r="C220" s="772" t="s">
        <v>786</v>
      </c>
      <c r="D220" s="779" t="s">
        <v>1436</v>
      </c>
      <c r="E220" s="774" t="n">
        <v>51</v>
      </c>
      <c r="F220" s="250" t="n">
        <v>159</v>
      </c>
      <c r="G220" s="251" t="n">
        <v>3</v>
      </c>
      <c r="H220" s="775" t="n">
        <v>162</v>
      </c>
      <c r="I220" s="250" t="n">
        <v>1681</v>
      </c>
      <c r="J220" s="251" t="n">
        <v>52</v>
      </c>
      <c r="K220" s="775" t="n">
        <v>1733</v>
      </c>
      <c r="L220" s="250" t="n">
        <v>64398.32</v>
      </c>
      <c r="M220" s="251" t="n">
        <v>2148.5</v>
      </c>
      <c r="N220" s="775" t="n">
        <v>66546.82</v>
      </c>
      <c r="O220" s="776" t="n">
        <v>10.5723270440252</v>
      </c>
      <c r="P220" s="777" t="n">
        <v>17.3333333333333</v>
      </c>
      <c r="Q220" s="778" t="n">
        <v>10.6975308641975</v>
      </c>
      <c r="R220" s="776" t="n">
        <v>38.3095300416419</v>
      </c>
      <c r="S220" s="777" t="n">
        <v>41.3173076923077</v>
      </c>
      <c r="T220" s="778" t="n">
        <v>38.3997807270629</v>
      </c>
    </row>
    <row r="221" customFormat="false" ht="13.5" hidden="false" customHeight="false" outlineLevel="0" collapsed="false">
      <c r="A221" s="761"/>
      <c r="B221" s="771" t="s">
        <v>1437</v>
      </c>
      <c r="C221" s="772" t="s">
        <v>1438</v>
      </c>
      <c r="D221" s="779" t="s">
        <v>1439</v>
      </c>
      <c r="E221" s="774" t="n">
        <v>0</v>
      </c>
      <c r="F221" s="250" t="n">
        <v>0</v>
      </c>
      <c r="G221" s="251" t="n">
        <v>0</v>
      </c>
      <c r="H221" s="775" t="n">
        <v>0</v>
      </c>
      <c r="I221" s="250" t="n">
        <v>0</v>
      </c>
      <c r="J221" s="251" t="n">
        <v>0</v>
      </c>
      <c r="K221" s="775" t="n">
        <v>0</v>
      </c>
      <c r="L221" s="250" t="n">
        <v>0</v>
      </c>
      <c r="M221" s="251" t="n">
        <v>0</v>
      </c>
      <c r="N221" s="775" t="n">
        <v>0</v>
      </c>
      <c r="O221" s="776" t="n">
        <v>0</v>
      </c>
      <c r="P221" s="777" t="n">
        <v>0</v>
      </c>
      <c r="Q221" s="778" t="n">
        <v>0</v>
      </c>
      <c r="R221" s="776" t="n">
        <v>0</v>
      </c>
      <c r="S221" s="777" t="n">
        <v>0</v>
      </c>
      <c r="T221" s="778" t="n">
        <v>0</v>
      </c>
    </row>
    <row r="222" customFormat="false" ht="51.75" hidden="false" customHeight="true" outlineLevel="0" collapsed="false">
      <c r="A222" s="781"/>
      <c r="B222" s="750" t="s">
        <v>880</v>
      </c>
      <c r="C222" s="751" t="s">
        <v>881</v>
      </c>
      <c r="D222" s="751"/>
      <c r="E222" s="752" t="s">
        <v>882</v>
      </c>
      <c r="F222" s="751" t="s">
        <v>883</v>
      </c>
      <c r="G222" s="751"/>
      <c r="H222" s="751"/>
      <c r="I222" s="751" t="s">
        <v>393</v>
      </c>
      <c r="J222" s="751"/>
      <c r="K222" s="751"/>
      <c r="L222" s="751" t="s">
        <v>394</v>
      </c>
      <c r="M222" s="751"/>
      <c r="N222" s="751"/>
      <c r="O222" s="753" t="s">
        <v>884</v>
      </c>
      <c r="P222" s="753"/>
      <c r="Q222" s="753"/>
      <c r="R222" s="753" t="s">
        <v>885</v>
      </c>
      <c r="S222" s="753"/>
      <c r="T222" s="753"/>
    </row>
    <row r="223" customFormat="false" ht="53.25" hidden="false" customHeight="false" outlineLevel="0" collapsed="false">
      <c r="A223" s="782"/>
      <c r="B223" s="754" t="s">
        <v>886</v>
      </c>
      <c r="C223" s="751"/>
      <c r="D223" s="751"/>
      <c r="E223" s="755" t="s">
        <v>887</v>
      </c>
      <c r="F223" s="756" t="s">
        <v>888</v>
      </c>
      <c r="G223" s="757" t="s">
        <v>889</v>
      </c>
      <c r="H223" s="758" t="s">
        <v>362</v>
      </c>
      <c r="I223" s="759" t="s">
        <v>396</v>
      </c>
      <c r="J223" s="759" t="s">
        <v>397</v>
      </c>
      <c r="K223" s="751" t="s">
        <v>50</v>
      </c>
      <c r="L223" s="759" t="s">
        <v>396</v>
      </c>
      <c r="M223" s="759" t="s">
        <v>397</v>
      </c>
      <c r="N223" s="751" t="s">
        <v>50</v>
      </c>
      <c r="O223" s="760" t="s">
        <v>888</v>
      </c>
      <c r="P223" s="757" t="s">
        <v>889</v>
      </c>
      <c r="Q223" s="758" t="s">
        <v>362</v>
      </c>
      <c r="R223" s="760" t="s">
        <v>888</v>
      </c>
      <c r="S223" s="757" t="s">
        <v>889</v>
      </c>
      <c r="T223" s="758" t="s">
        <v>362</v>
      </c>
    </row>
    <row r="224" customFormat="false" ht="12.75" hidden="false" customHeight="false" outlineLevel="0" collapsed="false">
      <c r="A224" s="761"/>
      <c r="B224" s="771" t="s">
        <v>1440</v>
      </c>
      <c r="C224" s="772" t="s">
        <v>1441</v>
      </c>
      <c r="D224" s="779" t="s">
        <v>1442</v>
      </c>
      <c r="E224" s="774" t="n">
        <v>0</v>
      </c>
      <c r="F224" s="250" t="n">
        <v>0</v>
      </c>
      <c r="G224" s="251" t="n">
        <v>0</v>
      </c>
      <c r="H224" s="775" t="n">
        <v>0</v>
      </c>
      <c r="I224" s="250" t="n">
        <v>0</v>
      </c>
      <c r="J224" s="251" t="n">
        <v>0</v>
      </c>
      <c r="K224" s="775" t="n">
        <v>0</v>
      </c>
      <c r="L224" s="250" t="n">
        <v>0</v>
      </c>
      <c r="M224" s="251" t="n">
        <v>0</v>
      </c>
      <c r="N224" s="775" t="n">
        <v>0</v>
      </c>
      <c r="O224" s="776" t="n">
        <v>0</v>
      </c>
      <c r="P224" s="777" t="n">
        <v>0</v>
      </c>
      <c r="Q224" s="778" t="n">
        <v>0</v>
      </c>
      <c r="R224" s="776" t="n">
        <v>0</v>
      </c>
      <c r="S224" s="777" t="n">
        <v>0</v>
      </c>
      <c r="T224" s="778" t="n">
        <v>0</v>
      </c>
    </row>
    <row r="225" customFormat="false" ht="12.75" hidden="false" customHeight="false" outlineLevel="0" collapsed="false">
      <c r="A225" s="761"/>
      <c r="B225" s="771" t="s">
        <v>1443</v>
      </c>
      <c r="C225" s="772" t="s">
        <v>1444</v>
      </c>
      <c r="D225" s="779" t="s">
        <v>1445</v>
      </c>
      <c r="E225" s="774" t="n">
        <v>37</v>
      </c>
      <c r="F225" s="250" t="n">
        <v>57</v>
      </c>
      <c r="G225" s="251" t="n">
        <v>0</v>
      </c>
      <c r="H225" s="775" t="n">
        <v>57</v>
      </c>
      <c r="I225" s="250" t="n">
        <v>755</v>
      </c>
      <c r="J225" s="251" t="n">
        <v>0</v>
      </c>
      <c r="K225" s="775" t="n">
        <v>755</v>
      </c>
      <c r="L225" s="250" t="n">
        <v>26624.08</v>
      </c>
      <c r="M225" s="251" t="n">
        <v>0</v>
      </c>
      <c r="N225" s="775" t="n">
        <v>26624.08</v>
      </c>
      <c r="O225" s="776" t="n">
        <v>13.2456140350877</v>
      </c>
      <c r="P225" s="777" t="n">
        <v>0</v>
      </c>
      <c r="Q225" s="778" t="n">
        <v>13.2456140350877</v>
      </c>
      <c r="R225" s="776" t="n">
        <v>35.2636821192053</v>
      </c>
      <c r="S225" s="777" t="n">
        <v>0</v>
      </c>
      <c r="T225" s="778" t="n">
        <v>35.2636821192053</v>
      </c>
    </row>
    <row r="226" customFormat="false" ht="12.75" hidden="false" customHeight="false" outlineLevel="0" collapsed="false">
      <c r="A226" s="761"/>
      <c r="B226" s="771" t="s">
        <v>1446</v>
      </c>
      <c r="C226" s="772" t="s">
        <v>1447</v>
      </c>
      <c r="D226" s="779" t="s">
        <v>1448</v>
      </c>
      <c r="E226" s="774" t="n">
        <v>0</v>
      </c>
      <c r="F226" s="250" t="n">
        <v>0</v>
      </c>
      <c r="G226" s="251" t="n">
        <v>0</v>
      </c>
      <c r="H226" s="775" t="n">
        <v>0</v>
      </c>
      <c r="I226" s="250" t="n">
        <v>0</v>
      </c>
      <c r="J226" s="251" t="n">
        <v>0</v>
      </c>
      <c r="K226" s="775" t="n">
        <v>0</v>
      </c>
      <c r="L226" s="250" t="n">
        <v>0</v>
      </c>
      <c r="M226" s="251" t="n">
        <v>0</v>
      </c>
      <c r="N226" s="775" t="n">
        <v>0</v>
      </c>
      <c r="O226" s="776" t="n">
        <v>0</v>
      </c>
      <c r="P226" s="777" t="n">
        <v>0</v>
      </c>
      <c r="Q226" s="778" t="n">
        <v>0</v>
      </c>
      <c r="R226" s="776" t="n">
        <v>0</v>
      </c>
      <c r="S226" s="777" t="n">
        <v>0</v>
      </c>
      <c r="T226" s="778" t="n">
        <v>0</v>
      </c>
    </row>
    <row r="227" customFormat="false" ht="12.75" hidden="false" customHeight="false" outlineLevel="0" collapsed="false">
      <c r="A227" s="761"/>
      <c r="B227" s="771" t="s">
        <v>1449</v>
      </c>
      <c r="C227" s="772" t="s">
        <v>1450</v>
      </c>
      <c r="D227" s="779" t="s">
        <v>1451</v>
      </c>
      <c r="E227" s="774" t="n">
        <v>0</v>
      </c>
      <c r="F227" s="250" t="n">
        <v>0</v>
      </c>
      <c r="G227" s="251" t="n">
        <v>0</v>
      </c>
      <c r="H227" s="775" t="n">
        <v>0</v>
      </c>
      <c r="I227" s="250" t="n">
        <v>0</v>
      </c>
      <c r="J227" s="251" t="n">
        <v>0</v>
      </c>
      <c r="K227" s="775" t="n">
        <v>0</v>
      </c>
      <c r="L227" s="250" t="n">
        <v>0</v>
      </c>
      <c r="M227" s="251" t="n">
        <v>0</v>
      </c>
      <c r="N227" s="775" t="n">
        <v>0</v>
      </c>
      <c r="O227" s="776" t="n">
        <v>0</v>
      </c>
      <c r="P227" s="777" t="n">
        <v>0</v>
      </c>
      <c r="Q227" s="778" t="n">
        <v>0</v>
      </c>
      <c r="R227" s="776" t="n">
        <v>0</v>
      </c>
      <c r="S227" s="777" t="n">
        <v>0</v>
      </c>
      <c r="T227" s="778" t="n">
        <v>0</v>
      </c>
    </row>
    <row r="228" customFormat="false" ht="12.75" hidden="false" customHeight="false" outlineLevel="0" collapsed="false">
      <c r="A228" s="761"/>
      <c r="B228" s="771" t="s">
        <v>1452</v>
      </c>
      <c r="C228" s="772" t="s">
        <v>1453</v>
      </c>
      <c r="D228" s="779" t="s">
        <v>1454</v>
      </c>
      <c r="E228" s="774" t="n">
        <v>64</v>
      </c>
      <c r="F228" s="250" t="n">
        <v>146</v>
      </c>
      <c r="G228" s="251" t="n">
        <v>2</v>
      </c>
      <c r="H228" s="775" t="n">
        <v>148</v>
      </c>
      <c r="I228" s="250" t="n">
        <v>1734</v>
      </c>
      <c r="J228" s="251" t="n">
        <v>27</v>
      </c>
      <c r="K228" s="775" t="n">
        <v>1761</v>
      </c>
      <c r="L228" s="250" t="n">
        <v>64227.3</v>
      </c>
      <c r="M228" s="251" t="n">
        <v>1831.68</v>
      </c>
      <c r="N228" s="775" t="n">
        <v>66058.98</v>
      </c>
      <c r="O228" s="776" t="n">
        <v>11.8767123287671</v>
      </c>
      <c r="P228" s="777" t="n">
        <v>13.5</v>
      </c>
      <c r="Q228" s="778" t="n">
        <v>11.8986486486487</v>
      </c>
      <c r="R228" s="776" t="n">
        <v>37.0399653979239</v>
      </c>
      <c r="S228" s="777" t="n">
        <v>67.84</v>
      </c>
      <c r="T228" s="778" t="n">
        <v>37.5121976149915</v>
      </c>
    </row>
    <row r="229" customFormat="false" ht="13.5" hidden="false" customHeight="false" outlineLevel="0" collapsed="false">
      <c r="A229" s="761"/>
      <c r="B229" s="787" t="s">
        <v>1455</v>
      </c>
      <c r="C229" s="788" t="s">
        <v>1456</v>
      </c>
      <c r="D229" s="817" t="s">
        <v>1457</v>
      </c>
      <c r="E229" s="774" t="n">
        <v>0</v>
      </c>
      <c r="F229" s="250" t="n">
        <v>0</v>
      </c>
      <c r="G229" s="251" t="n">
        <v>0</v>
      </c>
      <c r="H229" s="775" t="n">
        <v>0</v>
      </c>
      <c r="I229" s="250" t="n">
        <v>0</v>
      </c>
      <c r="J229" s="251" t="n">
        <v>0</v>
      </c>
      <c r="K229" s="775" t="n">
        <v>0</v>
      </c>
      <c r="L229" s="250" t="n">
        <v>0</v>
      </c>
      <c r="M229" s="251" t="n">
        <v>0</v>
      </c>
      <c r="N229" s="775" t="n">
        <v>0</v>
      </c>
      <c r="O229" s="776" t="n">
        <v>0</v>
      </c>
      <c r="P229" s="777" t="n">
        <v>0</v>
      </c>
      <c r="Q229" s="778" t="n">
        <v>0</v>
      </c>
      <c r="R229" s="776" t="n">
        <v>0</v>
      </c>
      <c r="S229" s="777" t="n">
        <v>0</v>
      </c>
      <c r="T229" s="778" t="n">
        <v>0</v>
      </c>
    </row>
    <row r="230" customFormat="false" ht="13.5" hidden="false" customHeight="false" outlineLevel="0" collapsed="false">
      <c r="A230" s="818"/>
      <c r="B230" s="798" t="s">
        <v>1458</v>
      </c>
      <c r="C230" s="799"/>
      <c r="D230" s="800"/>
      <c r="E230" s="801" t="n">
        <v>297</v>
      </c>
      <c r="F230" s="801" t="n">
        <v>849</v>
      </c>
      <c r="G230" s="841" t="n">
        <v>7</v>
      </c>
      <c r="H230" s="802" t="n">
        <v>856</v>
      </c>
      <c r="I230" s="803" t="n">
        <v>10826</v>
      </c>
      <c r="J230" s="801" t="n">
        <v>122</v>
      </c>
      <c r="K230" s="801" t="n">
        <v>10948</v>
      </c>
      <c r="L230" s="801" t="n">
        <v>465146.87</v>
      </c>
      <c r="M230" s="801" t="n">
        <v>6344.66</v>
      </c>
      <c r="N230" s="801" t="n">
        <v>471491.53</v>
      </c>
      <c r="O230" s="804" t="n">
        <v>12.7514723203769</v>
      </c>
      <c r="P230" s="805" t="n">
        <v>17.4285714285714</v>
      </c>
      <c r="Q230" s="806" t="n">
        <v>12.7897196261682</v>
      </c>
      <c r="R230" s="804" t="n">
        <v>42.9657186403104</v>
      </c>
      <c r="S230" s="807" t="n">
        <v>52.0054098360656</v>
      </c>
      <c r="T230" s="806" t="n">
        <v>43.0664532334673</v>
      </c>
    </row>
    <row r="231" customFormat="false" ht="12.75" hidden="false" customHeight="false" outlineLevel="0" collapsed="false">
      <c r="A231" s="761"/>
      <c r="B231" s="808" t="s">
        <v>1459</v>
      </c>
      <c r="C231" s="809" t="s">
        <v>1460</v>
      </c>
      <c r="D231" s="830" t="s">
        <v>1461</v>
      </c>
      <c r="E231" s="774" t="n">
        <v>288</v>
      </c>
      <c r="F231" s="250" t="n">
        <v>930</v>
      </c>
      <c r="G231" s="251" t="n">
        <v>5</v>
      </c>
      <c r="H231" s="775" t="n">
        <v>935</v>
      </c>
      <c r="I231" s="250" t="n">
        <v>12165</v>
      </c>
      <c r="J231" s="251" t="n">
        <v>42</v>
      </c>
      <c r="K231" s="775" t="n">
        <v>12207</v>
      </c>
      <c r="L231" s="250" t="n">
        <v>465412.85</v>
      </c>
      <c r="M231" s="251" t="n">
        <v>1647.73</v>
      </c>
      <c r="N231" s="775" t="n">
        <v>467060.58</v>
      </c>
      <c r="O231" s="776" t="n">
        <v>13.0806451612903</v>
      </c>
      <c r="P231" s="777" t="n">
        <v>8.4</v>
      </c>
      <c r="Q231" s="778" t="n">
        <v>13.055614973262</v>
      </c>
      <c r="R231" s="776" t="n">
        <v>38.2583518290177</v>
      </c>
      <c r="S231" s="777" t="n">
        <v>39.2316666666667</v>
      </c>
      <c r="T231" s="778" t="n">
        <v>38.2617006635537</v>
      </c>
    </row>
    <row r="232" customFormat="false" ht="12.75" hidden="false" customHeight="false" outlineLevel="0" collapsed="false">
      <c r="A232" s="761"/>
      <c r="B232" s="771" t="s">
        <v>1462</v>
      </c>
      <c r="C232" s="772" t="s">
        <v>1463</v>
      </c>
      <c r="D232" s="779" t="s">
        <v>1464</v>
      </c>
      <c r="E232" s="774" t="n">
        <v>0</v>
      </c>
      <c r="F232" s="250" t="n">
        <v>0</v>
      </c>
      <c r="G232" s="251" t="n">
        <v>0</v>
      </c>
      <c r="H232" s="775" t="n">
        <v>0</v>
      </c>
      <c r="I232" s="250" t="n">
        <v>0</v>
      </c>
      <c r="J232" s="251" t="n">
        <v>0</v>
      </c>
      <c r="K232" s="775" t="n">
        <v>0</v>
      </c>
      <c r="L232" s="250" t="n">
        <v>0</v>
      </c>
      <c r="M232" s="251" t="n">
        <v>0</v>
      </c>
      <c r="N232" s="775" t="n">
        <v>0</v>
      </c>
      <c r="O232" s="776" t="n">
        <v>0</v>
      </c>
      <c r="P232" s="777" t="n">
        <v>0</v>
      </c>
      <c r="Q232" s="778" t="n">
        <v>0</v>
      </c>
      <c r="R232" s="776" t="n">
        <v>0</v>
      </c>
      <c r="S232" s="777" t="n">
        <v>0</v>
      </c>
      <c r="T232" s="778" t="n">
        <v>0</v>
      </c>
    </row>
    <row r="233" customFormat="false" ht="12.75" hidden="false" customHeight="false" outlineLevel="0" collapsed="false">
      <c r="A233" s="761"/>
      <c r="B233" s="771" t="s">
        <v>1465</v>
      </c>
      <c r="C233" s="772" t="s">
        <v>1466</v>
      </c>
      <c r="D233" s="779" t="s">
        <v>1467</v>
      </c>
      <c r="E233" s="774" t="n">
        <v>0</v>
      </c>
      <c r="F233" s="250" t="n">
        <v>0</v>
      </c>
      <c r="G233" s="251" t="n">
        <v>0</v>
      </c>
      <c r="H233" s="775" t="n">
        <v>0</v>
      </c>
      <c r="I233" s="250" t="n">
        <v>0</v>
      </c>
      <c r="J233" s="251" t="n">
        <v>0</v>
      </c>
      <c r="K233" s="775" t="n">
        <v>0</v>
      </c>
      <c r="L233" s="250" t="n">
        <v>0</v>
      </c>
      <c r="M233" s="251" t="n">
        <v>0</v>
      </c>
      <c r="N233" s="775" t="n">
        <v>0</v>
      </c>
      <c r="O233" s="776" t="n">
        <v>0</v>
      </c>
      <c r="P233" s="777" t="n">
        <v>0</v>
      </c>
      <c r="Q233" s="778" t="n">
        <v>0</v>
      </c>
      <c r="R233" s="776" t="n">
        <v>0</v>
      </c>
      <c r="S233" s="777" t="n">
        <v>0</v>
      </c>
      <c r="T233" s="778" t="n">
        <v>0</v>
      </c>
    </row>
    <row r="234" customFormat="false" ht="12.75" hidden="false" customHeight="false" outlineLevel="0" collapsed="false">
      <c r="A234" s="761"/>
      <c r="B234" s="771" t="s">
        <v>1468</v>
      </c>
      <c r="C234" s="772" t="s">
        <v>1469</v>
      </c>
      <c r="D234" s="779" t="s">
        <v>1470</v>
      </c>
      <c r="E234" s="774" t="n">
        <v>0</v>
      </c>
      <c r="F234" s="250" t="n">
        <v>0</v>
      </c>
      <c r="G234" s="251" t="n">
        <v>0</v>
      </c>
      <c r="H234" s="775" t="n">
        <v>0</v>
      </c>
      <c r="I234" s="250" t="n">
        <v>0</v>
      </c>
      <c r="J234" s="251" t="n">
        <v>0</v>
      </c>
      <c r="K234" s="775" t="n">
        <v>0</v>
      </c>
      <c r="L234" s="250" t="n">
        <v>0</v>
      </c>
      <c r="M234" s="251" t="n">
        <v>0</v>
      </c>
      <c r="N234" s="775" t="n">
        <v>0</v>
      </c>
      <c r="O234" s="776" t="n">
        <v>0</v>
      </c>
      <c r="P234" s="777" t="n">
        <v>0</v>
      </c>
      <c r="Q234" s="778" t="n">
        <v>0</v>
      </c>
      <c r="R234" s="776" t="n">
        <v>0</v>
      </c>
      <c r="S234" s="777" t="n">
        <v>0</v>
      </c>
      <c r="T234" s="778" t="n">
        <v>0</v>
      </c>
    </row>
    <row r="235" customFormat="false" ht="12.75" hidden="false" customHeight="false" outlineLevel="0" collapsed="false">
      <c r="A235" s="761"/>
      <c r="B235" s="771" t="s">
        <v>1471</v>
      </c>
      <c r="C235" s="772" t="s">
        <v>724</v>
      </c>
      <c r="D235" s="779" t="s">
        <v>1472</v>
      </c>
      <c r="E235" s="774" t="n">
        <v>0</v>
      </c>
      <c r="F235" s="250" t="n">
        <v>0</v>
      </c>
      <c r="G235" s="251" t="n">
        <v>0</v>
      </c>
      <c r="H235" s="775" t="n">
        <v>0</v>
      </c>
      <c r="I235" s="250" t="n">
        <v>0</v>
      </c>
      <c r="J235" s="251" t="n">
        <v>0</v>
      </c>
      <c r="K235" s="775" t="n">
        <v>0</v>
      </c>
      <c r="L235" s="250" t="n">
        <v>0</v>
      </c>
      <c r="M235" s="251" t="n">
        <v>0</v>
      </c>
      <c r="N235" s="775" t="n">
        <v>0</v>
      </c>
      <c r="O235" s="776" t="n">
        <v>0</v>
      </c>
      <c r="P235" s="777" t="n">
        <v>0</v>
      </c>
      <c r="Q235" s="778" t="n">
        <v>0</v>
      </c>
      <c r="R235" s="776" t="n">
        <v>0</v>
      </c>
      <c r="S235" s="777" t="n">
        <v>0</v>
      </c>
      <c r="T235" s="778" t="n">
        <v>0</v>
      </c>
    </row>
    <row r="236" customFormat="false" ht="13.5" hidden="false" customHeight="false" outlineLevel="0" collapsed="false">
      <c r="A236" s="761"/>
      <c r="B236" s="787" t="s">
        <v>1473</v>
      </c>
      <c r="C236" s="788" t="s">
        <v>1474</v>
      </c>
      <c r="D236" s="842" t="s">
        <v>1475</v>
      </c>
      <c r="E236" s="774" t="n">
        <v>109</v>
      </c>
      <c r="F236" s="250" t="n">
        <v>310</v>
      </c>
      <c r="G236" s="251" t="n">
        <v>4</v>
      </c>
      <c r="H236" s="775" t="n">
        <v>314</v>
      </c>
      <c r="I236" s="250" t="n">
        <v>3273</v>
      </c>
      <c r="J236" s="251" t="n">
        <v>17</v>
      </c>
      <c r="K236" s="775" t="n">
        <v>3290</v>
      </c>
      <c r="L236" s="250" t="n">
        <v>130093.32</v>
      </c>
      <c r="M236" s="251" t="n">
        <v>678.72</v>
      </c>
      <c r="N236" s="775" t="n">
        <v>130772.04</v>
      </c>
      <c r="O236" s="776" t="n">
        <v>10.558064516129</v>
      </c>
      <c r="P236" s="777" t="n">
        <v>4.25</v>
      </c>
      <c r="Q236" s="778" t="n">
        <v>10.4777070063694</v>
      </c>
      <c r="R236" s="776" t="n">
        <v>39.7474243813016</v>
      </c>
      <c r="S236" s="777" t="n">
        <v>39.9247058823529</v>
      </c>
      <c r="T236" s="778" t="n">
        <v>39.7483404255319</v>
      </c>
    </row>
    <row r="237" customFormat="false" ht="13.5" hidden="false" customHeight="false" outlineLevel="0" collapsed="false">
      <c r="A237" s="818"/>
      <c r="B237" s="798" t="s">
        <v>1476</v>
      </c>
      <c r="C237" s="799"/>
      <c r="D237" s="800"/>
      <c r="E237" s="801" t="n">
        <v>397</v>
      </c>
      <c r="F237" s="801" t="n">
        <v>1240</v>
      </c>
      <c r="G237" s="802" t="n">
        <v>9</v>
      </c>
      <c r="H237" s="803" t="n">
        <v>1249</v>
      </c>
      <c r="I237" s="801" t="n">
        <v>15438</v>
      </c>
      <c r="J237" s="801" t="n">
        <v>59</v>
      </c>
      <c r="K237" s="801" t="n">
        <v>15497</v>
      </c>
      <c r="L237" s="801" t="n">
        <v>595506.17</v>
      </c>
      <c r="M237" s="801" t="n">
        <v>2326.45</v>
      </c>
      <c r="N237" s="801" t="n">
        <v>597832.62</v>
      </c>
      <c r="O237" s="804" t="n">
        <v>12.45</v>
      </c>
      <c r="P237" s="805" t="n">
        <v>6.55555555555556</v>
      </c>
      <c r="Q237" s="806" t="n">
        <v>12.4075260208167</v>
      </c>
      <c r="R237" s="804" t="n">
        <v>38.5740490996243</v>
      </c>
      <c r="S237" s="807" t="n">
        <v>39.4313559322034</v>
      </c>
      <c r="T237" s="806" t="n">
        <v>38.5773130283281</v>
      </c>
    </row>
    <row r="238" customFormat="false" ht="12.75" hidden="false" customHeight="false" outlineLevel="0" collapsed="false">
      <c r="A238" s="761"/>
      <c r="B238" s="808" t="s">
        <v>1477</v>
      </c>
      <c r="C238" s="809" t="s">
        <v>1478</v>
      </c>
      <c r="D238" s="830" t="s">
        <v>1479</v>
      </c>
      <c r="E238" s="774" t="n">
        <v>149</v>
      </c>
      <c r="F238" s="250" t="n">
        <v>347</v>
      </c>
      <c r="G238" s="251" t="n">
        <v>5</v>
      </c>
      <c r="H238" s="775" t="n">
        <v>352</v>
      </c>
      <c r="I238" s="250" t="n">
        <v>5476</v>
      </c>
      <c r="J238" s="251" t="n">
        <v>105</v>
      </c>
      <c r="K238" s="775" t="n">
        <v>5581</v>
      </c>
      <c r="L238" s="250" t="n">
        <v>199590.36</v>
      </c>
      <c r="M238" s="251" t="n">
        <v>3388.72</v>
      </c>
      <c r="N238" s="775" t="n">
        <v>202979.08</v>
      </c>
      <c r="O238" s="776" t="n">
        <v>15.7809798270893</v>
      </c>
      <c r="P238" s="777" t="n">
        <v>21</v>
      </c>
      <c r="Q238" s="778" t="n">
        <v>15.8551136363636</v>
      </c>
      <c r="R238" s="776" t="n">
        <v>36.4482030679328</v>
      </c>
      <c r="S238" s="777" t="n">
        <v>32.2735238095238</v>
      </c>
      <c r="T238" s="778" t="n">
        <v>36.3696613510124</v>
      </c>
    </row>
    <row r="239" customFormat="false" ht="12.75" hidden="false" customHeight="false" outlineLevel="0" collapsed="false">
      <c r="A239" s="761"/>
      <c r="B239" s="771" t="s">
        <v>1480</v>
      </c>
      <c r="C239" s="772" t="s">
        <v>1481</v>
      </c>
      <c r="D239" s="779" t="s">
        <v>1482</v>
      </c>
      <c r="E239" s="774" t="n">
        <v>0</v>
      </c>
      <c r="F239" s="250" t="n">
        <v>0</v>
      </c>
      <c r="G239" s="251" t="n">
        <v>0</v>
      </c>
      <c r="H239" s="775" t="n">
        <v>0</v>
      </c>
      <c r="I239" s="250" t="n">
        <v>0</v>
      </c>
      <c r="J239" s="251" t="n">
        <v>0</v>
      </c>
      <c r="K239" s="775" t="n">
        <v>0</v>
      </c>
      <c r="L239" s="250" t="n">
        <v>0</v>
      </c>
      <c r="M239" s="251" t="n">
        <v>0</v>
      </c>
      <c r="N239" s="775" t="n">
        <v>0</v>
      </c>
      <c r="O239" s="776" t="n">
        <v>0</v>
      </c>
      <c r="P239" s="777" t="n">
        <v>0</v>
      </c>
      <c r="Q239" s="778" t="n">
        <v>0</v>
      </c>
      <c r="R239" s="776" t="n">
        <v>0</v>
      </c>
      <c r="S239" s="777" t="n">
        <v>0</v>
      </c>
      <c r="T239" s="778" t="n">
        <v>0</v>
      </c>
    </row>
    <row r="240" customFormat="false" ht="12.75" hidden="false" customHeight="false" outlineLevel="0" collapsed="false">
      <c r="A240" s="761"/>
      <c r="B240" s="771" t="s">
        <v>1483</v>
      </c>
      <c r="C240" s="772" t="s">
        <v>1484</v>
      </c>
      <c r="D240" s="779" t="s">
        <v>1485</v>
      </c>
      <c r="E240" s="774" t="n">
        <v>0</v>
      </c>
      <c r="F240" s="250" t="n">
        <v>0</v>
      </c>
      <c r="G240" s="251" t="n">
        <v>0</v>
      </c>
      <c r="H240" s="775" t="n">
        <v>0</v>
      </c>
      <c r="I240" s="250" t="n">
        <v>0</v>
      </c>
      <c r="J240" s="251" t="n">
        <v>0</v>
      </c>
      <c r="K240" s="775" t="n">
        <v>0</v>
      </c>
      <c r="L240" s="250" t="n">
        <v>0</v>
      </c>
      <c r="M240" s="251" t="n">
        <v>0</v>
      </c>
      <c r="N240" s="775" t="n">
        <v>0</v>
      </c>
      <c r="O240" s="776" t="n">
        <v>0</v>
      </c>
      <c r="P240" s="777" t="n">
        <v>0</v>
      </c>
      <c r="Q240" s="778" t="n">
        <v>0</v>
      </c>
      <c r="R240" s="776" t="n">
        <v>0</v>
      </c>
      <c r="S240" s="777" t="n">
        <v>0</v>
      </c>
      <c r="T240" s="778" t="n">
        <v>0</v>
      </c>
    </row>
    <row r="241" customFormat="false" ht="12.75" hidden="false" customHeight="false" outlineLevel="0" collapsed="false">
      <c r="A241" s="761"/>
      <c r="B241" s="771" t="s">
        <v>1486</v>
      </c>
      <c r="C241" s="772" t="s">
        <v>1487</v>
      </c>
      <c r="D241" s="779" t="s">
        <v>1488</v>
      </c>
      <c r="E241" s="774" t="n">
        <v>0</v>
      </c>
      <c r="F241" s="250" t="n">
        <v>0</v>
      </c>
      <c r="G241" s="251" t="n">
        <v>0</v>
      </c>
      <c r="H241" s="775" t="n">
        <v>0</v>
      </c>
      <c r="I241" s="250" t="n">
        <v>0</v>
      </c>
      <c r="J241" s="251" t="n">
        <v>0</v>
      </c>
      <c r="K241" s="775" t="n">
        <v>0</v>
      </c>
      <c r="L241" s="250" t="n">
        <v>0</v>
      </c>
      <c r="M241" s="251" t="n">
        <v>0</v>
      </c>
      <c r="N241" s="775" t="n">
        <v>0</v>
      </c>
      <c r="O241" s="776" t="n">
        <v>0</v>
      </c>
      <c r="P241" s="777" t="n">
        <v>0</v>
      </c>
      <c r="Q241" s="778" t="n">
        <v>0</v>
      </c>
      <c r="R241" s="776" t="n">
        <v>0</v>
      </c>
      <c r="S241" s="777" t="n">
        <v>0</v>
      </c>
      <c r="T241" s="778" t="n">
        <v>0</v>
      </c>
    </row>
    <row r="242" customFormat="false" ht="12.75" hidden="false" customHeight="false" outlineLevel="0" collapsed="false">
      <c r="A242" s="761"/>
      <c r="B242" s="771" t="s">
        <v>1489</v>
      </c>
      <c r="C242" s="772" t="s">
        <v>1490</v>
      </c>
      <c r="D242" s="779" t="s">
        <v>1491</v>
      </c>
      <c r="E242" s="774" t="n">
        <v>0</v>
      </c>
      <c r="F242" s="250" t="n">
        <v>0</v>
      </c>
      <c r="G242" s="251" t="n">
        <v>0</v>
      </c>
      <c r="H242" s="775" t="n">
        <v>0</v>
      </c>
      <c r="I242" s="250" t="n">
        <v>0</v>
      </c>
      <c r="J242" s="251" t="n">
        <v>0</v>
      </c>
      <c r="K242" s="775" t="n">
        <v>0</v>
      </c>
      <c r="L242" s="250" t="n">
        <v>0</v>
      </c>
      <c r="M242" s="251" t="n">
        <v>0</v>
      </c>
      <c r="N242" s="775" t="n">
        <v>0</v>
      </c>
      <c r="O242" s="776" t="n">
        <v>0</v>
      </c>
      <c r="P242" s="777" t="n">
        <v>0</v>
      </c>
      <c r="Q242" s="778" t="n">
        <v>0</v>
      </c>
      <c r="R242" s="776" t="n">
        <v>0</v>
      </c>
      <c r="S242" s="777" t="n">
        <v>0</v>
      </c>
      <c r="T242" s="778" t="n">
        <v>0</v>
      </c>
    </row>
    <row r="243" customFormat="false" ht="12.75" hidden="false" customHeight="false" outlineLevel="0" collapsed="false">
      <c r="A243" s="761"/>
      <c r="B243" s="771" t="s">
        <v>1492</v>
      </c>
      <c r="C243" s="772" t="s">
        <v>1493</v>
      </c>
      <c r="D243" s="779" t="s">
        <v>1494</v>
      </c>
      <c r="E243" s="774" t="n">
        <v>0</v>
      </c>
      <c r="F243" s="250" t="n">
        <v>0</v>
      </c>
      <c r="G243" s="251" t="n">
        <v>0</v>
      </c>
      <c r="H243" s="775" t="n">
        <v>0</v>
      </c>
      <c r="I243" s="250" t="n">
        <v>0</v>
      </c>
      <c r="J243" s="251" t="n">
        <v>0</v>
      </c>
      <c r="K243" s="775" t="n">
        <v>0</v>
      </c>
      <c r="L243" s="250" t="n">
        <v>0</v>
      </c>
      <c r="M243" s="251" t="n">
        <v>0</v>
      </c>
      <c r="N243" s="775" t="n">
        <v>0</v>
      </c>
      <c r="O243" s="776" t="n">
        <v>0</v>
      </c>
      <c r="P243" s="777" t="n">
        <v>0</v>
      </c>
      <c r="Q243" s="778" t="n">
        <v>0</v>
      </c>
      <c r="R243" s="776" t="n">
        <v>0</v>
      </c>
      <c r="S243" s="777" t="n">
        <v>0</v>
      </c>
      <c r="T243" s="778" t="n">
        <v>0</v>
      </c>
    </row>
    <row r="244" customFormat="false" ht="12.75" hidden="false" customHeight="false" outlineLevel="0" collapsed="false">
      <c r="A244" s="761"/>
      <c r="B244" s="771" t="s">
        <v>1495</v>
      </c>
      <c r="C244" s="772" t="s">
        <v>1496</v>
      </c>
      <c r="D244" s="779" t="s">
        <v>1497</v>
      </c>
      <c r="E244" s="774" t="n">
        <v>39</v>
      </c>
      <c r="F244" s="250" t="n">
        <v>93</v>
      </c>
      <c r="G244" s="251" t="n">
        <v>0</v>
      </c>
      <c r="H244" s="775" t="n">
        <v>93</v>
      </c>
      <c r="I244" s="250" t="n">
        <v>1262</v>
      </c>
      <c r="J244" s="251" t="n">
        <v>0</v>
      </c>
      <c r="K244" s="775" t="n">
        <v>1262</v>
      </c>
      <c r="L244" s="250" t="n">
        <v>38634.8</v>
      </c>
      <c r="M244" s="251" t="n">
        <v>0</v>
      </c>
      <c r="N244" s="775" t="n">
        <v>38634.8</v>
      </c>
      <c r="O244" s="776" t="n">
        <v>13.5698924731183</v>
      </c>
      <c r="P244" s="777" t="n">
        <v>0</v>
      </c>
      <c r="Q244" s="778" t="n">
        <v>13.5698924731183</v>
      </c>
      <c r="R244" s="776" t="n">
        <v>30.6139461172742</v>
      </c>
      <c r="S244" s="777" t="n">
        <v>0</v>
      </c>
      <c r="T244" s="778" t="n">
        <v>30.6139461172742</v>
      </c>
    </row>
    <row r="245" customFormat="false" ht="13.5" hidden="false" customHeight="false" outlineLevel="0" collapsed="false">
      <c r="A245" s="761"/>
      <c r="B245" s="787" t="s">
        <v>1498</v>
      </c>
      <c r="C245" s="788" t="s">
        <v>1499</v>
      </c>
      <c r="D245" s="817" t="s">
        <v>1500</v>
      </c>
      <c r="E245" s="774" t="n">
        <v>239</v>
      </c>
      <c r="F245" s="250" t="n">
        <v>444</v>
      </c>
      <c r="G245" s="251" t="n">
        <v>6</v>
      </c>
      <c r="H245" s="775" t="n">
        <v>450</v>
      </c>
      <c r="I245" s="250" t="n">
        <v>4933</v>
      </c>
      <c r="J245" s="251" t="n">
        <v>68</v>
      </c>
      <c r="K245" s="775" t="n">
        <v>5001</v>
      </c>
      <c r="L245" s="250" t="n">
        <v>192825.67</v>
      </c>
      <c r="M245" s="251" t="n">
        <v>2843.89</v>
      </c>
      <c r="N245" s="775" t="n">
        <v>195669.56</v>
      </c>
      <c r="O245" s="776" t="n">
        <v>11.1103603603604</v>
      </c>
      <c r="P245" s="777" t="n">
        <v>11.3333333333333</v>
      </c>
      <c r="Q245" s="778" t="n">
        <v>11.1133333333333</v>
      </c>
      <c r="R245" s="776" t="n">
        <v>39.0889256030813</v>
      </c>
      <c r="S245" s="777" t="n">
        <v>41.8219117647059</v>
      </c>
      <c r="T245" s="778" t="n">
        <v>39.1260867826435</v>
      </c>
    </row>
    <row r="246" customFormat="false" ht="13.5" hidden="false" customHeight="false" outlineLevel="0" collapsed="false">
      <c r="A246" s="818"/>
      <c r="B246" s="798" t="s">
        <v>1501</v>
      </c>
      <c r="C246" s="799"/>
      <c r="D246" s="800"/>
      <c r="E246" s="801" t="n">
        <v>427</v>
      </c>
      <c r="F246" s="801" t="n">
        <v>884</v>
      </c>
      <c r="G246" s="802" t="n">
        <v>11</v>
      </c>
      <c r="H246" s="803" t="n">
        <v>895</v>
      </c>
      <c r="I246" s="801" t="n">
        <v>11671</v>
      </c>
      <c r="J246" s="801" t="n">
        <v>173</v>
      </c>
      <c r="K246" s="801" t="n">
        <v>11844</v>
      </c>
      <c r="L246" s="801" t="n">
        <v>431050.83</v>
      </c>
      <c r="M246" s="801" t="n">
        <v>6232.61</v>
      </c>
      <c r="N246" s="801" t="n">
        <v>437283.44</v>
      </c>
      <c r="O246" s="804" t="n">
        <v>13.2024886877828</v>
      </c>
      <c r="P246" s="805" t="n">
        <v>15.7272727272727</v>
      </c>
      <c r="Q246" s="806" t="n">
        <v>13.2335195530726</v>
      </c>
      <c r="R246" s="804" t="n">
        <v>36.9334958444007</v>
      </c>
      <c r="S246" s="807" t="n">
        <v>36.0266473988439</v>
      </c>
      <c r="T246" s="806" t="n">
        <v>36.9202499155691</v>
      </c>
    </row>
    <row r="247" customFormat="false" ht="12.75" hidden="false" customHeight="false" outlineLevel="0" collapsed="false">
      <c r="A247" s="761"/>
      <c r="B247" s="808" t="s">
        <v>1502</v>
      </c>
      <c r="C247" s="809" t="s">
        <v>1503</v>
      </c>
      <c r="D247" s="830" t="s">
        <v>1504</v>
      </c>
      <c r="E247" s="774" t="n">
        <v>167</v>
      </c>
      <c r="F247" s="250" t="n">
        <v>401</v>
      </c>
      <c r="G247" s="251" t="n">
        <v>8</v>
      </c>
      <c r="H247" s="775" t="n">
        <v>409</v>
      </c>
      <c r="I247" s="250" t="n">
        <v>4190</v>
      </c>
      <c r="J247" s="251" t="n">
        <v>61</v>
      </c>
      <c r="K247" s="775" t="n">
        <v>4251</v>
      </c>
      <c r="L247" s="250" t="n">
        <v>145467.6</v>
      </c>
      <c r="M247" s="251" t="n">
        <v>1949.8</v>
      </c>
      <c r="N247" s="775" t="n">
        <v>147417.4</v>
      </c>
      <c r="O247" s="776" t="n">
        <v>10.4488778054863</v>
      </c>
      <c r="P247" s="777" t="n">
        <v>7.625</v>
      </c>
      <c r="Q247" s="778" t="n">
        <v>10.3936430317848</v>
      </c>
      <c r="R247" s="776" t="n">
        <v>34.7178042959427</v>
      </c>
      <c r="S247" s="777" t="n">
        <v>31.9639344262295</v>
      </c>
      <c r="T247" s="778" t="n">
        <v>34.6782874617737</v>
      </c>
    </row>
    <row r="248" customFormat="false" ht="12.75" hidden="false" customHeight="false" outlineLevel="0" collapsed="false">
      <c r="A248" s="761"/>
      <c r="B248" s="771" t="s">
        <v>1505</v>
      </c>
      <c r="C248" s="772" t="s">
        <v>1506</v>
      </c>
      <c r="D248" s="779" t="s">
        <v>1507</v>
      </c>
      <c r="E248" s="774" t="n">
        <v>0</v>
      </c>
      <c r="F248" s="250" t="n">
        <v>0</v>
      </c>
      <c r="G248" s="251" t="n">
        <v>0</v>
      </c>
      <c r="H248" s="775" t="n">
        <v>0</v>
      </c>
      <c r="I248" s="250" t="n">
        <v>0</v>
      </c>
      <c r="J248" s="251" t="n">
        <v>0</v>
      </c>
      <c r="K248" s="775" t="n">
        <v>0</v>
      </c>
      <c r="L248" s="250" t="n">
        <v>0</v>
      </c>
      <c r="M248" s="251" t="n">
        <v>0</v>
      </c>
      <c r="N248" s="775" t="n">
        <v>0</v>
      </c>
      <c r="O248" s="776" t="n">
        <v>0</v>
      </c>
      <c r="P248" s="777" t="n">
        <v>0</v>
      </c>
      <c r="Q248" s="778" t="n">
        <v>0</v>
      </c>
      <c r="R248" s="776" t="n">
        <v>0</v>
      </c>
      <c r="S248" s="777" t="n">
        <v>0</v>
      </c>
      <c r="T248" s="778" t="n">
        <v>0</v>
      </c>
    </row>
    <row r="249" customFormat="false" ht="12.75" hidden="false" customHeight="false" outlineLevel="0" collapsed="false">
      <c r="A249" s="761"/>
      <c r="B249" s="771" t="s">
        <v>1508</v>
      </c>
      <c r="C249" s="772" t="s">
        <v>1509</v>
      </c>
      <c r="D249" s="779" t="s">
        <v>1510</v>
      </c>
      <c r="E249" s="774" t="n">
        <v>198</v>
      </c>
      <c r="F249" s="250" t="n">
        <v>646</v>
      </c>
      <c r="G249" s="251" t="n">
        <v>6</v>
      </c>
      <c r="H249" s="775" t="n">
        <v>652</v>
      </c>
      <c r="I249" s="250" t="n">
        <v>7680</v>
      </c>
      <c r="J249" s="251" t="n">
        <v>53</v>
      </c>
      <c r="K249" s="775" t="n">
        <v>7733</v>
      </c>
      <c r="L249" s="250" t="n">
        <v>275007.23</v>
      </c>
      <c r="M249" s="251" t="n">
        <v>1634.06</v>
      </c>
      <c r="N249" s="775" t="n">
        <v>276641.29</v>
      </c>
      <c r="O249" s="776" t="n">
        <v>11.8885448916409</v>
      </c>
      <c r="P249" s="777" t="n">
        <v>8.83333333333333</v>
      </c>
      <c r="Q249" s="778" t="n">
        <v>11.8604294478528</v>
      </c>
      <c r="R249" s="776" t="n">
        <v>35.8082330729166</v>
      </c>
      <c r="S249" s="777" t="n">
        <v>30.831320754717</v>
      </c>
      <c r="T249" s="778" t="n">
        <v>35.774122591491</v>
      </c>
    </row>
    <row r="250" customFormat="false" ht="12.75" hidden="false" customHeight="false" outlineLevel="0" collapsed="false">
      <c r="A250" s="761"/>
      <c r="B250" s="771" t="s">
        <v>1511</v>
      </c>
      <c r="C250" s="772" t="s">
        <v>1512</v>
      </c>
      <c r="D250" s="779" t="s">
        <v>1513</v>
      </c>
      <c r="E250" s="774" t="n">
        <v>0</v>
      </c>
      <c r="F250" s="250" t="n">
        <v>0</v>
      </c>
      <c r="G250" s="251" t="n">
        <v>0</v>
      </c>
      <c r="H250" s="775" t="n">
        <v>0</v>
      </c>
      <c r="I250" s="250" t="n">
        <v>0</v>
      </c>
      <c r="J250" s="251" t="n">
        <v>0</v>
      </c>
      <c r="K250" s="775" t="n">
        <v>0</v>
      </c>
      <c r="L250" s="250" t="n">
        <v>0</v>
      </c>
      <c r="M250" s="251" t="n">
        <v>0</v>
      </c>
      <c r="N250" s="775" t="n">
        <v>0</v>
      </c>
      <c r="O250" s="776" t="n">
        <v>0</v>
      </c>
      <c r="P250" s="777" t="n">
        <v>0</v>
      </c>
      <c r="Q250" s="778" t="n">
        <v>0</v>
      </c>
      <c r="R250" s="776" t="n">
        <v>0</v>
      </c>
      <c r="S250" s="777" t="n">
        <v>0</v>
      </c>
      <c r="T250" s="778" t="n">
        <v>0</v>
      </c>
    </row>
    <row r="251" customFormat="false" ht="13.5" hidden="false" customHeight="false" outlineLevel="0" collapsed="false">
      <c r="A251" s="761"/>
      <c r="B251" s="771" t="s">
        <v>1514</v>
      </c>
      <c r="C251" s="772" t="s">
        <v>1515</v>
      </c>
      <c r="D251" s="779" t="s">
        <v>1516</v>
      </c>
      <c r="E251" s="774" t="n">
        <v>0</v>
      </c>
      <c r="F251" s="250" t="n">
        <v>0</v>
      </c>
      <c r="G251" s="251" t="n">
        <v>0</v>
      </c>
      <c r="H251" s="775" t="n">
        <v>0</v>
      </c>
      <c r="I251" s="250" t="n">
        <v>0</v>
      </c>
      <c r="J251" s="251" t="n">
        <v>0</v>
      </c>
      <c r="K251" s="775" t="n">
        <v>0</v>
      </c>
      <c r="L251" s="250" t="n">
        <v>0</v>
      </c>
      <c r="M251" s="251" t="n">
        <v>0</v>
      </c>
      <c r="N251" s="775" t="n">
        <v>0</v>
      </c>
      <c r="O251" s="776" t="n">
        <v>0</v>
      </c>
      <c r="P251" s="777" t="n">
        <v>0</v>
      </c>
      <c r="Q251" s="778" t="n">
        <v>0</v>
      </c>
      <c r="R251" s="776" t="n">
        <v>0</v>
      </c>
      <c r="S251" s="777" t="n">
        <v>0</v>
      </c>
      <c r="T251" s="778" t="n">
        <v>0</v>
      </c>
    </row>
    <row r="252" customFormat="false" ht="13.5" hidden="false" customHeight="false" outlineLevel="0" collapsed="false">
      <c r="A252" s="818"/>
      <c r="B252" s="798" t="s">
        <v>1517</v>
      </c>
      <c r="C252" s="799"/>
      <c r="D252" s="800" t="s">
        <v>1518</v>
      </c>
      <c r="E252" s="801" t="n">
        <v>365</v>
      </c>
      <c r="F252" s="801" t="n">
        <v>1047</v>
      </c>
      <c r="G252" s="802" t="n">
        <v>14</v>
      </c>
      <c r="H252" s="803" t="n">
        <v>1061</v>
      </c>
      <c r="I252" s="801" t="n">
        <v>11870</v>
      </c>
      <c r="J252" s="801" t="n">
        <v>114</v>
      </c>
      <c r="K252" s="801" t="n">
        <v>11984</v>
      </c>
      <c r="L252" s="801" t="n">
        <v>420474.83</v>
      </c>
      <c r="M252" s="801" t="n">
        <v>3583.86</v>
      </c>
      <c r="N252" s="801" t="n">
        <v>424058.69</v>
      </c>
      <c r="O252" s="804" t="n">
        <v>11.3371537726839</v>
      </c>
      <c r="P252" s="805" t="n">
        <v>8.14285714285714</v>
      </c>
      <c r="Q252" s="806" t="n">
        <v>11.2950047125353</v>
      </c>
      <c r="R252" s="804" t="n">
        <v>35.4233218197135</v>
      </c>
      <c r="S252" s="807" t="n">
        <v>31.4373684210526</v>
      </c>
      <c r="T252" s="806" t="n">
        <v>35.385404706275</v>
      </c>
    </row>
    <row r="253" customFormat="false" ht="12.75" hidden="false" customHeight="false" outlineLevel="0" collapsed="false">
      <c r="A253" s="761"/>
      <c r="B253" s="771" t="s">
        <v>1519</v>
      </c>
      <c r="C253" s="772" t="s">
        <v>1520</v>
      </c>
      <c r="D253" s="779" t="s">
        <v>1521</v>
      </c>
      <c r="E253" s="774" t="n">
        <v>178</v>
      </c>
      <c r="F253" s="250" t="n">
        <v>363</v>
      </c>
      <c r="G253" s="251" t="n">
        <v>1</v>
      </c>
      <c r="H253" s="775" t="n">
        <v>364</v>
      </c>
      <c r="I253" s="250" t="n">
        <v>4163</v>
      </c>
      <c r="J253" s="251" t="n">
        <v>1</v>
      </c>
      <c r="K253" s="775" t="n">
        <v>4164</v>
      </c>
      <c r="L253" s="250" t="n">
        <v>153267.19</v>
      </c>
      <c r="M253" s="251" t="n">
        <v>37.75</v>
      </c>
      <c r="N253" s="775" t="n">
        <v>153304.94</v>
      </c>
      <c r="O253" s="776" t="n">
        <v>11.4683195592287</v>
      </c>
      <c r="P253" s="777" t="n">
        <v>1</v>
      </c>
      <c r="Q253" s="778" t="n">
        <v>11.4395604395604</v>
      </c>
      <c r="R253" s="776" t="n">
        <v>36.8165241412443</v>
      </c>
      <c r="S253" s="777" t="n">
        <v>37.75</v>
      </c>
      <c r="T253" s="778" t="n">
        <v>36.8167483189241</v>
      </c>
    </row>
    <row r="254" customFormat="false" ht="12.75" hidden="false" customHeight="false" outlineLevel="0" collapsed="false">
      <c r="A254" s="761"/>
      <c r="B254" s="771" t="s">
        <v>1522</v>
      </c>
      <c r="C254" s="772" t="s">
        <v>1523</v>
      </c>
      <c r="D254" s="779" t="s">
        <v>1524</v>
      </c>
      <c r="E254" s="774" t="n">
        <v>0</v>
      </c>
      <c r="F254" s="250" t="n">
        <v>0</v>
      </c>
      <c r="G254" s="251" t="n">
        <v>0</v>
      </c>
      <c r="H254" s="775" t="n">
        <v>0</v>
      </c>
      <c r="I254" s="250" t="n">
        <v>0</v>
      </c>
      <c r="J254" s="251" t="n">
        <v>0</v>
      </c>
      <c r="K254" s="775" t="n">
        <v>0</v>
      </c>
      <c r="L254" s="250" t="n">
        <v>0</v>
      </c>
      <c r="M254" s="251" t="n">
        <v>0</v>
      </c>
      <c r="N254" s="775" t="n">
        <v>0</v>
      </c>
      <c r="O254" s="776" t="n">
        <v>0</v>
      </c>
      <c r="P254" s="777" t="n">
        <v>0</v>
      </c>
      <c r="Q254" s="778" t="n">
        <v>0</v>
      </c>
      <c r="R254" s="776" t="n">
        <v>0</v>
      </c>
      <c r="S254" s="777" t="n">
        <v>0</v>
      </c>
      <c r="T254" s="778" t="n">
        <v>0</v>
      </c>
    </row>
    <row r="255" customFormat="false" ht="12.75" hidden="false" customHeight="false" outlineLevel="0" collapsed="false">
      <c r="A255" s="761"/>
      <c r="B255" s="771" t="s">
        <v>1525</v>
      </c>
      <c r="C255" s="772" t="s">
        <v>765</v>
      </c>
      <c r="D255" s="779" t="s">
        <v>1526</v>
      </c>
      <c r="E255" s="774" t="n">
        <v>0</v>
      </c>
      <c r="F255" s="250" t="n">
        <v>0</v>
      </c>
      <c r="G255" s="251" t="n">
        <v>0</v>
      </c>
      <c r="H255" s="775" t="n">
        <v>0</v>
      </c>
      <c r="I255" s="250" t="n">
        <v>0</v>
      </c>
      <c r="J255" s="251" t="n">
        <v>0</v>
      </c>
      <c r="K255" s="775" t="n">
        <v>0</v>
      </c>
      <c r="L255" s="250" t="n">
        <v>0</v>
      </c>
      <c r="M255" s="251" t="n">
        <v>0</v>
      </c>
      <c r="N255" s="775" t="n">
        <v>0</v>
      </c>
      <c r="O255" s="776" t="n">
        <v>0</v>
      </c>
      <c r="P255" s="777" t="n">
        <v>0</v>
      </c>
      <c r="Q255" s="778" t="n">
        <v>0</v>
      </c>
      <c r="R255" s="776" t="n">
        <v>0</v>
      </c>
      <c r="S255" s="777" t="n">
        <v>0</v>
      </c>
      <c r="T255" s="778" t="n">
        <v>0</v>
      </c>
    </row>
    <row r="256" customFormat="false" ht="12.75" hidden="false" customHeight="false" outlineLevel="0" collapsed="false">
      <c r="A256" s="761"/>
      <c r="B256" s="771" t="s">
        <v>1527</v>
      </c>
      <c r="C256" s="772" t="s">
        <v>1528</v>
      </c>
      <c r="D256" s="779" t="s">
        <v>1529</v>
      </c>
      <c r="E256" s="774" t="n">
        <v>204</v>
      </c>
      <c r="F256" s="250" t="n">
        <v>287</v>
      </c>
      <c r="G256" s="251" t="n">
        <v>3</v>
      </c>
      <c r="H256" s="775" t="n">
        <v>290</v>
      </c>
      <c r="I256" s="250" t="n">
        <v>3540</v>
      </c>
      <c r="J256" s="251" t="n">
        <v>62</v>
      </c>
      <c r="K256" s="775" t="n">
        <v>3602</v>
      </c>
      <c r="L256" s="250" t="n">
        <v>113936.63</v>
      </c>
      <c r="M256" s="251" t="n">
        <v>1944.65</v>
      </c>
      <c r="N256" s="775" t="n">
        <v>115881.28</v>
      </c>
      <c r="O256" s="776" t="n">
        <v>12.3344947735192</v>
      </c>
      <c r="P256" s="777" t="n">
        <v>20.6666666666667</v>
      </c>
      <c r="Q256" s="778" t="n">
        <v>12.4206896551724</v>
      </c>
      <c r="R256" s="776" t="n">
        <v>32.185488700565</v>
      </c>
      <c r="S256" s="777" t="n">
        <v>31.3653225806452</v>
      </c>
      <c r="T256" s="778" t="n">
        <v>32.1713714602998</v>
      </c>
    </row>
    <row r="257" customFormat="false" ht="12.75" hidden="false" customHeight="false" outlineLevel="0" collapsed="false">
      <c r="A257" s="761"/>
      <c r="B257" s="771" t="s">
        <v>1530</v>
      </c>
      <c r="C257" s="772" t="s">
        <v>768</v>
      </c>
      <c r="D257" s="779" t="s">
        <v>1531</v>
      </c>
      <c r="E257" s="774" t="n">
        <v>0</v>
      </c>
      <c r="F257" s="250" t="n">
        <v>0</v>
      </c>
      <c r="G257" s="251" t="n">
        <v>0</v>
      </c>
      <c r="H257" s="775" t="n">
        <v>0</v>
      </c>
      <c r="I257" s="250" t="n">
        <v>0</v>
      </c>
      <c r="J257" s="251" t="n">
        <v>0</v>
      </c>
      <c r="K257" s="775" t="n">
        <v>0</v>
      </c>
      <c r="L257" s="250" t="n">
        <v>0</v>
      </c>
      <c r="M257" s="251" t="n">
        <v>0</v>
      </c>
      <c r="N257" s="775" t="n">
        <v>0</v>
      </c>
      <c r="O257" s="776" t="n">
        <v>0</v>
      </c>
      <c r="P257" s="777" t="n">
        <v>0</v>
      </c>
      <c r="Q257" s="778" t="n">
        <v>0</v>
      </c>
      <c r="R257" s="776" t="n">
        <v>0</v>
      </c>
      <c r="S257" s="777" t="n">
        <v>0</v>
      </c>
      <c r="T257" s="778" t="n">
        <v>0</v>
      </c>
    </row>
    <row r="258" customFormat="false" ht="13.5" hidden="false" customHeight="false" outlineLevel="0" collapsed="false">
      <c r="A258" s="761"/>
      <c r="B258" s="771" t="s">
        <v>1532</v>
      </c>
      <c r="C258" s="772" t="s">
        <v>1533</v>
      </c>
      <c r="D258" s="779" t="s">
        <v>1534</v>
      </c>
      <c r="E258" s="774" t="n">
        <v>0</v>
      </c>
      <c r="F258" s="250" t="n">
        <v>0</v>
      </c>
      <c r="G258" s="251" t="n">
        <v>0</v>
      </c>
      <c r="H258" s="775" t="n">
        <v>0</v>
      </c>
      <c r="I258" s="250" t="n">
        <v>0</v>
      </c>
      <c r="J258" s="251" t="n">
        <v>0</v>
      </c>
      <c r="K258" s="775" t="n">
        <v>0</v>
      </c>
      <c r="L258" s="250" t="n">
        <v>0</v>
      </c>
      <c r="M258" s="251" t="n">
        <v>0</v>
      </c>
      <c r="N258" s="775" t="n">
        <v>0</v>
      </c>
      <c r="O258" s="776" t="n">
        <v>0</v>
      </c>
      <c r="P258" s="777" t="n">
        <v>0</v>
      </c>
      <c r="Q258" s="778" t="n">
        <v>0</v>
      </c>
      <c r="R258" s="776" t="n">
        <v>0</v>
      </c>
      <c r="S258" s="777" t="n">
        <v>0</v>
      </c>
      <c r="T258" s="778" t="n">
        <v>0</v>
      </c>
    </row>
    <row r="259" customFormat="false" ht="51.75" hidden="false" customHeight="true" outlineLevel="0" collapsed="false">
      <c r="A259" s="781"/>
      <c r="B259" s="750" t="s">
        <v>880</v>
      </c>
      <c r="C259" s="751" t="s">
        <v>881</v>
      </c>
      <c r="D259" s="751"/>
      <c r="E259" s="752" t="s">
        <v>882</v>
      </c>
      <c r="F259" s="751" t="s">
        <v>883</v>
      </c>
      <c r="G259" s="751"/>
      <c r="H259" s="751"/>
      <c r="I259" s="751" t="s">
        <v>393</v>
      </c>
      <c r="J259" s="751"/>
      <c r="K259" s="751"/>
      <c r="L259" s="751" t="s">
        <v>394</v>
      </c>
      <c r="M259" s="751"/>
      <c r="N259" s="751"/>
      <c r="O259" s="753" t="s">
        <v>884</v>
      </c>
      <c r="P259" s="753"/>
      <c r="Q259" s="753"/>
      <c r="R259" s="753" t="s">
        <v>885</v>
      </c>
      <c r="S259" s="753"/>
      <c r="T259" s="753"/>
    </row>
    <row r="260" customFormat="false" ht="53.25" hidden="false" customHeight="false" outlineLevel="0" collapsed="false">
      <c r="A260" s="782"/>
      <c r="B260" s="754" t="s">
        <v>886</v>
      </c>
      <c r="C260" s="751"/>
      <c r="D260" s="751"/>
      <c r="E260" s="755" t="s">
        <v>887</v>
      </c>
      <c r="F260" s="756" t="s">
        <v>888</v>
      </c>
      <c r="G260" s="757" t="s">
        <v>889</v>
      </c>
      <c r="H260" s="758" t="s">
        <v>362</v>
      </c>
      <c r="I260" s="759" t="s">
        <v>396</v>
      </c>
      <c r="J260" s="759" t="s">
        <v>397</v>
      </c>
      <c r="K260" s="751" t="s">
        <v>50</v>
      </c>
      <c r="L260" s="759" t="s">
        <v>396</v>
      </c>
      <c r="M260" s="759" t="s">
        <v>397</v>
      </c>
      <c r="N260" s="751" t="s">
        <v>50</v>
      </c>
      <c r="O260" s="760" t="s">
        <v>888</v>
      </c>
      <c r="P260" s="757" t="s">
        <v>889</v>
      </c>
      <c r="Q260" s="758" t="s">
        <v>362</v>
      </c>
      <c r="R260" s="760" t="s">
        <v>888</v>
      </c>
      <c r="S260" s="757" t="s">
        <v>889</v>
      </c>
      <c r="T260" s="758" t="s">
        <v>362</v>
      </c>
    </row>
    <row r="261" customFormat="false" ht="12.75" hidden="false" customHeight="false" outlineLevel="0" collapsed="false">
      <c r="A261" s="761"/>
      <c r="B261" s="771" t="s">
        <v>1535</v>
      </c>
      <c r="C261" s="772" t="s">
        <v>1536</v>
      </c>
      <c r="D261" s="779" t="s">
        <v>1537</v>
      </c>
      <c r="E261" s="774" t="n">
        <v>100</v>
      </c>
      <c r="F261" s="250" t="n">
        <v>262</v>
      </c>
      <c r="G261" s="251" t="n">
        <v>5</v>
      </c>
      <c r="H261" s="775" t="n">
        <v>267</v>
      </c>
      <c r="I261" s="250" t="n">
        <v>2983</v>
      </c>
      <c r="J261" s="251" t="n">
        <v>75</v>
      </c>
      <c r="K261" s="775" t="n">
        <v>3058</v>
      </c>
      <c r="L261" s="250" t="n">
        <v>105124.52</v>
      </c>
      <c r="M261" s="251" t="n">
        <v>2180.12</v>
      </c>
      <c r="N261" s="775" t="n">
        <v>107304.64</v>
      </c>
      <c r="O261" s="776" t="n">
        <v>11.3854961832061</v>
      </c>
      <c r="P261" s="777" t="n">
        <v>15</v>
      </c>
      <c r="Q261" s="778" t="n">
        <v>11.4531835205993</v>
      </c>
      <c r="R261" s="776" t="n">
        <v>35.2412068387529</v>
      </c>
      <c r="S261" s="777" t="n">
        <v>29.0682666666667</v>
      </c>
      <c r="T261" s="778" t="n">
        <v>35.0898103335513</v>
      </c>
    </row>
    <row r="262" customFormat="false" ht="12.75" hidden="false" customHeight="false" outlineLevel="0" collapsed="false">
      <c r="A262" s="761"/>
      <c r="B262" s="771" t="s">
        <v>1538</v>
      </c>
      <c r="C262" s="772" t="s">
        <v>1539</v>
      </c>
      <c r="D262" s="779" t="s">
        <v>1540</v>
      </c>
      <c r="E262" s="774" t="n">
        <v>0</v>
      </c>
      <c r="F262" s="250" t="n">
        <v>0</v>
      </c>
      <c r="G262" s="251" t="n">
        <v>0</v>
      </c>
      <c r="H262" s="775" t="n">
        <v>0</v>
      </c>
      <c r="I262" s="250" t="n">
        <v>0</v>
      </c>
      <c r="J262" s="251" t="n">
        <v>0</v>
      </c>
      <c r="K262" s="775" t="n">
        <v>0</v>
      </c>
      <c r="L262" s="250" t="n">
        <v>0</v>
      </c>
      <c r="M262" s="251" t="n">
        <v>0</v>
      </c>
      <c r="N262" s="775" t="n">
        <v>0</v>
      </c>
      <c r="O262" s="776" t="n">
        <v>0</v>
      </c>
      <c r="P262" s="777" t="n">
        <v>0</v>
      </c>
      <c r="Q262" s="778" t="n">
        <v>0</v>
      </c>
      <c r="R262" s="776" t="n">
        <v>0</v>
      </c>
      <c r="S262" s="777" t="n">
        <v>0</v>
      </c>
      <c r="T262" s="778" t="n">
        <v>0</v>
      </c>
    </row>
    <row r="263" customFormat="false" ht="12.75" hidden="false" customHeight="false" outlineLevel="0" collapsed="false">
      <c r="A263" s="761"/>
      <c r="B263" s="771" t="s">
        <v>1541</v>
      </c>
      <c r="C263" s="772" t="s">
        <v>1542</v>
      </c>
      <c r="D263" s="779" t="s">
        <v>1543</v>
      </c>
      <c r="E263" s="774" t="n">
        <v>0</v>
      </c>
      <c r="F263" s="250" t="n">
        <v>0</v>
      </c>
      <c r="G263" s="251" t="n">
        <v>0</v>
      </c>
      <c r="H263" s="775" t="n">
        <v>0</v>
      </c>
      <c r="I263" s="250" t="n">
        <v>0</v>
      </c>
      <c r="J263" s="251" t="n">
        <v>0</v>
      </c>
      <c r="K263" s="775" t="n">
        <v>0</v>
      </c>
      <c r="L263" s="250" t="n">
        <v>0</v>
      </c>
      <c r="M263" s="251" t="n">
        <v>0</v>
      </c>
      <c r="N263" s="775" t="n">
        <v>0</v>
      </c>
      <c r="O263" s="776" t="n">
        <v>0</v>
      </c>
      <c r="P263" s="777" t="n">
        <v>0</v>
      </c>
      <c r="Q263" s="778" t="n">
        <v>0</v>
      </c>
      <c r="R263" s="776" t="n">
        <v>0</v>
      </c>
      <c r="S263" s="777" t="n">
        <v>0</v>
      </c>
      <c r="T263" s="778" t="n">
        <v>0</v>
      </c>
    </row>
    <row r="264" customFormat="false" ht="12.75" hidden="false" customHeight="false" outlineLevel="0" collapsed="false">
      <c r="A264" s="761"/>
      <c r="B264" s="771" t="s">
        <v>1544</v>
      </c>
      <c r="C264" s="772" t="s">
        <v>1545</v>
      </c>
      <c r="D264" s="779" t="s">
        <v>1546</v>
      </c>
      <c r="E264" s="774" t="n">
        <v>0</v>
      </c>
      <c r="F264" s="250" t="n">
        <v>0</v>
      </c>
      <c r="G264" s="251" t="n">
        <v>0</v>
      </c>
      <c r="H264" s="775" t="n">
        <v>0</v>
      </c>
      <c r="I264" s="250" t="n">
        <v>0</v>
      </c>
      <c r="J264" s="251" t="n">
        <v>0</v>
      </c>
      <c r="K264" s="775" t="n">
        <v>0</v>
      </c>
      <c r="L264" s="250" t="n">
        <v>0</v>
      </c>
      <c r="M264" s="251" t="n">
        <v>0</v>
      </c>
      <c r="N264" s="775" t="n">
        <v>0</v>
      </c>
      <c r="O264" s="776" t="n">
        <v>0</v>
      </c>
      <c r="P264" s="777" t="n">
        <v>0</v>
      </c>
      <c r="Q264" s="778" t="n">
        <v>0</v>
      </c>
      <c r="R264" s="776" t="n">
        <v>0</v>
      </c>
      <c r="S264" s="777" t="n">
        <v>0</v>
      </c>
      <c r="T264" s="778" t="n">
        <v>0</v>
      </c>
    </row>
    <row r="265" customFormat="false" ht="12.75" hidden="false" customHeight="false" outlineLevel="0" collapsed="false">
      <c r="A265" s="761"/>
      <c r="B265" s="771" t="s">
        <v>1547</v>
      </c>
      <c r="C265" s="772" t="s">
        <v>1548</v>
      </c>
      <c r="D265" s="779" t="s">
        <v>1549</v>
      </c>
      <c r="E265" s="774" t="n">
        <v>188</v>
      </c>
      <c r="F265" s="250" t="n">
        <v>469</v>
      </c>
      <c r="G265" s="251" t="n">
        <v>3</v>
      </c>
      <c r="H265" s="775" t="n">
        <v>472</v>
      </c>
      <c r="I265" s="250" t="n">
        <v>6481</v>
      </c>
      <c r="J265" s="251" t="n">
        <v>62</v>
      </c>
      <c r="K265" s="775" t="n">
        <v>6543</v>
      </c>
      <c r="L265" s="250" t="n">
        <v>220589.05</v>
      </c>
      <c r="M265" s="251" t="n">
        <v>3247.4</v>
      </c>
      <c r="N265" s="775" t="n">
        <v>223836.45</v>
      </c>
      <c r="O265" s="776" t="n">
        <v>13.818763326226</v>
      </c>
      <c r="P265" s="777" t="n">
        <v>20.6666666666667</v>
      </c>
      <c r="Q265" s="778" t="n">
        <v>13.8622881355932</v>
      </c>
      <c r="R265" s="776" t="n">
        <v>34.0362675513038</v>
      </c>
      <c r="S265" s="777" t="n">
        <v>52.3774193548387</v>
      </c>
      <c r="T265" s="778" t="n">
        <v>34.2100641907382</v>
      </c>
    </row>
    <row r="266" customFormat="false" ht="12.75" hidden="false" customHeight="false" outlineLevel="0" collapsed="false">
      <c r="A266" s="761"/>
      <c r="B266" s="771" t="s">
        <v>1550</v>
      </c>
      <c r="C266" s="772" t="s">
        <v>1551</v>
      </c>
      <c r="D266" s="779" t="s">
        <v>1552</v>
      </c>
      <c r="E266" s="774" t="n">
        <v>0</v>
      </c>
      <c r="F266" s="250" t="n">
        <v>0</v>
      </c>
      <c r="G266" s="251" t="n">
        <v>0</v>
      </c>
      <c r="H266" s="775" t="n">
        <v>0</v>
      </c>
      <c r="I266" s="250" t="n">
        <v>0</v>
      </c>
      <c r="J266" s="251" t="n">
        <v>0</v>
      </c>
      <c r="K266" s="775" t="n">
        <v>0</v>
      </c>
      <c r="L266" s="250" t="n">
        <v>0</v>
      </c>
      <c r="M266" s="251" t="n">
        <v>0</v>
      </c>
      <c r="N266" s="775" t="n">
        <v>0</v>
      </c>
      <c r="O266" s="776" t="n">
        <v>0</v>
      </c>
      <c r="P266" s="777" t="n">
        <v>0</v>
      </c>
      <c r="Q266" s="778" t="n">
        <v>0</v>
      </c>
      <c r="R266" s="776" t="n">
        <v>0</v>
      </c>
      <c r="S266" s="777" t="n">
        <v>0</v>
      </c>
      <c r="T266" s="778" t="n">
        <v>0</v>
      </c>
    </row>
    <row r="267" customFormat="false" ht="12.75" hidden="false" customHeight="false" outlineLevel="0" collapsed="false">
      <c r="A267" s="761"/>
      <c r="B267" s="771" t="s">
        <v>1553</v>
      </c>
      <c r="C267" s="772" t="s">
        <v>1554</v>
      </c>
      <c r="D267" s="779" t="s">
        <v>1555</v>
      </c>
      <c r="E267" s="774" t="n">
        <v>0</v>
      </c>
      <c r="F267" s="250" t="n">
        <v>0</v>
      </c>
      <c r="G267" s="251" t="n">
        <v>0</v>
      </c>
      <c r="H267" s="775" t="n">
        <v>0</v>
      </c>
      <c r="I267" s="250" t="n">
        <v>0</v>
      </c>
      <c r="J267" s="251" t="n">
        <v>0</v>
      </c>
      <c r="K267" s="775" t="n">
        <v>0</v>
      </c>
      <c r="L267" s="250" t="n">
        <v>0</v>
      </c>
      <c r="M267" s="251" t="n">
        <v>0</v>
      </c>
      <c r="N267" s="775" t="n">
        <v>0</v>
      </c>
      <c r="O267" s="776" t="n">
        <v>0</v>
      </c>
      <c r="P267" s="777" t="n">
        <v>0</v>
      </c>
      <c r="Q267" s="778" t="n">
        <v>0</v>
      </c>
      <c r="R267" s="776" t="n">
        <v>0</v>
      </c>
      <c r="S267" s="777" t="n">
        <v>0</v>
      </c>
      <c r="T267" s="778" t="n">
        <v>0</v>
      </c>
    </row>
    <row r="268" customFormat="false" ht="12.75" hidden="false" customHeight="false" outlineLevel="0" collapsed="false">
      <c r="A268" s="761"/>
      <c r="B268" s="771" t="s">
        <v>1556</v>
      </c>
      <c r="C268" s="772" t="s">
        <v>1557</v>
      </c>
      <c r="D268" s="779" t="s">
        <v>1558</v>
      </c>
      <c r="E268" s="774" t="n">
        <v>0</v>
      </c>
      <c r="F268" s="250" t="n">
        <v>0</v>
      </c>
      <c r="G268" s="251" t="n">
        <v>0</v>
      </c>
      <c r="H268" s="775" t="n">
        <v>0</v>
      </c>
      <c r="I268" s="250" t="n">
        <v>0</v>
      </c>
      <c r="J268" s="251" t="n">
        <v>0</v>
      </c>
      <c r="K268" s="775" t="n">
        <v>0</v>
      </c>
      <c r="L268" s="250" t="n">
        <v>0</v>
      </c>
      <c r="M268" s="251" t="n">
        <v>0</v>
      </c>
      <c r="N268" s="775" t="n">
        <v>0</v>
      </c>
      <c r="O268" s="776" t="n">
        <v>0</v>
      </c>
      <c r="P268" s="777" t="n">
        <v>0</v>
      </c>
      <c r="Q268" s="778" t="n">
        <v>0</v>
      </c>
      <c r="R268" s="776" t="n">
        <v>0</v>
      </c>
      <c r="S268" s="777" t="n">
        <v>0</v>
      </c>
      <c r="T268" s="778" t="n">
        <v>0</v>
      </c>
    </row>
    <row r="269" customFormat="false" ht="12.75" hidden="false" customHeight="false" outlineLevel="0" collapsed="false">
      <c r="A269" s="761"/>
      <c r="B269" s="771" t="s">
        <v>1559</v>
      </c>
      <c r="C269" s="772" t="s">
        <v>754</v>
      </c>
      <c r="D269" s="779" t="s">
        <v>1560</v>
      </c>
      <c r="E269" s="774" t="n">
        <v>0</v>
      </c>
      <c r="F269" s="250" t="n">
        <v>0</v>
      </c>
      <c r="G269" s="251" t="n">
        <v>0</v>
      </c>
      <c r="H269" s="775" t="n">
        <v>0</v>
      </c>
      <c r="I269" s="250" t="n">
        <v>0</v>
      </c>
      <c r="J269" s="251" t="n">
        <v>0</v>
      </c>
      <c r="K269" s="775" t="n">
        <v>0</v>
      </c>
      <c r="L269" s="250" t="n">
        <v>0</v>
      </c>
      <c r="M269" s="251" t="n">
        <v>0</v>
      </c>
      <c r="N269" s="775" t="n">
        <v>0</v>
      </c>
      <c r="O269" s="776" t="n">
        <v>0</v>
      </c>
      <c r="P269" s="777" t="n">
        <v>0</v>
      </c>
      <c r="Q269" s="778" t="n">
        <v>0</v>
      </c>
      <c r="R269" s="776" t="n">
        <v>0</v>
      </c>
      <c r="S269" s="777" t="n">
        <v>0</v>
      </c>
      <c r="T269" s="778" t="n">
        <v>0</v>
      </c>
    </row>
    <row r="270" customFormat="false" ht="12.75" hidden="false" customHeight="false" outlineLevel="0" collapsed="false">
      <c r="A270" s="761"/>
      <c r="B270" s="771" t="s">
        <v>1561</v>
      </c>
      <c r="C270" s="772" t="s">
        <v>1562</v>
      </c>
      <c r="D270" s="779" t="s">
        <v>1563</v>
      </c>
      <c r="E270" s="774" t="n">
        <v>130</v>
      </c>
      <c r="F270" s="250" t="n">
        <v>290</v>
      </c>
      <c r="G270" s="251" t="n">
        <v>2</v>
      </c>
      <c r="H270" s="775" t="n">
        <v>292</v>
      </c>
      <c r="I270" s="250" t="n">
        <v>4511</v>
      </c>
      <c r="J270" s="251" t="n">
        <v>27</v>
      </c>
      <c r="K270" s="775" t="n">
        <v>4538</v>
      </c>
      <c r="L270" s="250" t="n">
        <v>145990.05</v>
      </c>
      <c r="M270" s="251" t="n">
        <v>847.88</v>
      </c>
      <c r="N270" s="775" t="n">
        <v>146837.93</v>
      </c>
      <c r="O270" s="776" t="n">
        <v>15.5551724137931</v>
      </c>
      <c r="P270" s="777" t="n">
        <v>13.5</v>
      </c>
      <c r="Q270" s="778" t="n">
        <v>15.541095890411</v>
      </c>
      <c r="R270" s="776" t="n">
        <v>32.3631234759477</v>
      </c>
      <c r="S270" s="777" t="n">
        <v>31.402962962963</v>
      </c>
      <c r="T270" s="778" t="n">
        <v>32.357410753636</v>
      </c>
    </row>
    <row r="271" customFormat="false" ht="12.75" hidden="false" customHeight="false" outlineLevel="0" collapsed="false">
      <c r="A271" s="761"/>
      <c r="B271" s="771" t="s">
        <v>1564</v>
      </c>
      <c r="C271" s="772" t="s">
        <v>1565</v>
      </c>
      <c r="D271" s="779" t="s">
        <v>1566</v>
      </c>
      <c r="E271" s="774" t="n">
        <v>62</v>
      </c>
      <c r="F271" s="250" t="n">
        <v>119</v>
      </c>
      <c r="G271" s="251" t="n">
        <v>0</v>
      </c>
      <c r="H271" s="775" t="n">
        <v>119</v>
      </c>
      <c r="I271" s="250" t="n">
        <v>1201</v>
      </c>
      <c r="J271" s="251" t="n">
        <v>0</v>
      </c>
      <c r="K271" s="775" t="n">
        <v>1201</v>
      </c>
      <c r="L271" s="250" t="n">
        <v>38948.38</v>
      </c>
      <c r="M271" s="251" t="n">
        <v>0</v>
      </c>
      <c r="N271" s="775" t="n">
        <v>38948.38</v>
      </c>
      <c r="O271" s="776" t="n">
        <v>10.0924369747899</v>
      </c>
      <c r="P271" s="777" t="n">
        <v>0</v>
      </c>
      <c r="Q271" s="778" t="n">
        <v>10.0924369747899</v>
      </c>
      <c r="R271" s="776" t="n">
        <v>32.4299583680266</v>
      </c>
      <c r="S271" s="777" t="n">
        <v>0</v>
      </c>
      <c r="T271" s="778" t="n">
        <v>32.4299583680266</v>
      </c>
    </row>
    <row r="272" customFormat="false" ht="12.75" hidden="false" customHeight="false" outlineLevel="0" collapsed="false">
      <c r="A272" s="761"/>
      <c r="B272" s="771" t="s">
        <v>1567</v>
      </c>
      <c r="C272" s="772" t="s">
        <v>1568</v>
      </c>
      <c r="D272" s="779" t="s">
        <v>1569</v>
      </c>
      <c r="E272" s="774" t="n">
        <v>111</v>
      </c>
      <c r="F272" s="250" t="n">
        <v>218</v>
      </c>
      <c r="G272" s="251" t="n">
        <v>1</v>
      </c>
      <c r="H272" s="775" t="n">
        <v>219</v>
      </c>
      <c r="I272" s="250" t="n">
        <v>2749</v>
      </c>
      <c r="J272" s="251" t="n">
        <v>22</v>
      </c>
      <c r="K272" s="775" t="n">
        <v>2771</v>
      </c>
      <c r="L272" s="250" t="n">
        <v>92238.36</v>
      </c>
      <c r="M272" s="251" t="n">
        <v>633.6</v>
      </c>
      <c r="N272" s="775" t="n">
        <v>92871.96</v>
      </c>
      <c r="O272" s="776" t="n">
        <v>12.6100917431193</v>
      </c>
      <c r="P272" s="777" t="n">
        <v>22</v>
      </c>
      <c r="Q272" s="778" t="n">
        <v>12.6529680365297</v>
      </c>
      <c r="R272" s="776" t="n">
        <v>33.553423062932</v>
      </c>
      <c r="S272" s="777" t="n">
        <v>28.8</v>
      </c>
      <c r="T272" s="778" t="n">
        <v>33.5156838686395</v>
      </c>
    </row>
    <row r="273" customFormat="false" ht="12.75" hidden="false" customHeight="false" outlineLevel="0" collapsed="false">
      <c r="A273" s="761"/>
      <c r="B273" s="771" t="s">
        <v>1570</v>
      </c>
      <c r="C273" s="772" t="s">
        <v>1571</v>
      </c>
      <c r="D273" s="779" t="s">
        <v>1572</v>
      </c>
      <c r="E273" s="774" t="n">
        <v>101</v>
      </c>
      <c r="F273" s="250" t="n">
        <v>209</v>
      </c>
      <c r="G273" s="251" t="n">
        <v>1</v>
      </c>
      <c r="H273" s="775" t="n">
        <v>210</v>
      </c>
      <c r="I273" s="250" t="n">
        <v>2742</v>
      </c>
      <c r="J273" s="251" t="n">
        <v>4</v>
      </c>
      <c r="K273" s="775" t="n">
        <v>2746</v>
      </c>
      <c r="L273" s="250" t="n">
        <v>103164.32</v>
      </c>
      <c r="M273" s="251" t="n">
        <v>133.6</v>
      </c>
      <c r="N273" s="775" t="n">
        <v>103297.92</v>
      </c>
      <c r="O273" s="776" t="n">
        <v>13.1196172248804</v>
      </c>
      <c r="P273" s="777" t="n">
        <v>4</v>
      </c>
      <c r="Q273" s="778" t="n">
        <v>13.0761904761905</v>
      </c>
      <c r="R273" s="776" t="n">
        <v>37.6237490882567</v>
      </c>
      <c r="S273" s="777" t="n">
        <v>33.4</v>
      </c>
      <c r="T273" s="778" t="n">
        <v>37.6175965040058</v>
      </c>
    </row>
    <row r="274" customFormat="false" ht="12.75" hidden="false" customHeight="false" outlineLevel="0" collapsed="false">
      <c r="A274" s="761"/>
      <c r="B274" s="771" t="s">
        <v>1573</v>
      </c>
      <c r="C274" s="772" t="s">
        <v>1574</v>
      </c>
      <c r="D274" s="779" t="s">
        <v>1575</v>
      </c>
      <c r="E274" s="774" t="n">
        <v>0</v>
      </c>
      <c r="F274" s="250" t="n">
        <v>0</v>
      </c>
      <c r="G274" s="251" t="n">
        <v>0</v>
      </c>
      <c r="H274" s="775" t="n">
        <v>0</v>
      </c>
      <c r="I274" s="250" t="n">
        <v>0</v>
      </c>
      <c r="J274" s="251" t="n">
        <v>0</v>
      </c>
      <c r="K274" s="775" t="n">
        <v>0</v>
      </c>
      <c r="L274" s="250" t="n">
        <v>0</v>
      </c>
      <c r="M274" s="251" t="n">
        <v>0</v>
      </c>
      <c r="N274" s="775" t="n">
        <v>0</v>
      </c>
      <c r="O274" s="776" t="n">
        <v>0</v>
      </c>
      <c r="P274" s="777" t="n">
        <v>0</v>
      </c>
      <c r="Q274" s="778" t="n">
        <v>0</v>
      </c>
      <c r="R274" s="776" t="n">
        <v>0</v>
      </c>
      <c r="S274" s="777" t="n">
        <v>0</v>
      </c>
      <c r="T274" s="778" t="n">
        <v>0</v>
      </c>
    </row>
    <row r="275" customFormat="false" ht="12.75" hidden="false" customHeight="false" outlineLevel="0" collapsed="false">
      <c r="A275" s="761"/>
      <c r="B275" s="771" t="s">
        <v>1576</v>
      </c>
      <c r="C275" s="772" t="s">
        <v>1577</v>
      </c>
      <c r="D275" s="779" t="s">
        <v>1578</v>
      </c>
      <c r="E275" s="774" t="n">
        <v>0</v>
      </c>
      <c r="F275" s="250" t="n">
        <v>0</v>
      </c>
      <c r="G275" s="251" t="n">
        <v>0</v>
      </c>
      <c r="H275" s="775" t="n">
        <v>0</v>
      </c>
      <c r="I275" s="250" t="n">
        <v>0</v>
      </c>
      <c r="J275" s="251" t="n">
        <v>0</v>
      </c>
      <c r="K275" s="775" t="n">
        <v>0</v>
      </c>
      <c r="L275" s="250" t="n">
        <v>0</v>
      </c>
      <c r="M275" s="251" t="n">
        <v>0</v>
      </c>
      <c r="N275" s="775" t="n">
        <v>0</v>
      </c>
      <c r="O275" s="776" t="n">
        <v>0</v>
      </c>
      <c r="P275" s="777" t="n">
        <v>0</v>
      </c>
      <c r="Q275" s="778" t="n">
        <v>0</v>
      </c>
      <c r="R275" s="776" t="n">
        <v>0</v>
      </c>
      <c r="S275" s="777" t="n">
        <v>0</v>
      </c>
      <c r="T275" s="778" t="n">
        <v>0</v>
      </c>
    </row>
    <row r="276" customFormat="false" ht="13.5" hidden="false" customHeight="false" outlineLevel="0" collapsed="false">
      <c r="A276" s="761"/>
      <c r="B276" s="787" t="s">
        <v>1579</v>
      </c>
      <c r="C276" s="788" t="s">
        <v>772</v>
      </c>
      <c r="D276" s="817" t="s">
        <v>1580</v>
      </c>
      <c r="E276" s="774" t="n">
        <v>0</v>
      </c>
      <c r="F276" s="250" t="n">
        <v>0</v>
      </c>
      <c r="G276" s="251" t="n">
        <v>0</v>
      </c>
      <c r="H276" s="775" t="n">
        <v>0</v>
      </c>
      <c r="I276" s="250" t="n">
        <v>0</v>
      </c>
      <c r="J276" s="251" t="n">
        <v>0</v>
      </c>
      <c r="K276" s="775" t="n">
        <v>0</v>
      </c>
      <c r="L276" s="250" t="n">
        <v>0</v>
      </c>
      <c r="M276" s="251" t="n">
        <v>0</v>
      </c>
      <c r="N276" s="775" t="n">
        <v>0</v>
      </c>
      <c r="O276" s="776" t="n">
        <v>0</v>
      </c>
      <c r="P276" s="777" t="n">
        <v>0</v>
      </c>
      <c r="Q276" s="778" t="n">
        <v>0</v>
      </c>
      <c r="R276" s="776" t="n">
        <v>0</v>
      </c>
      <c r="S276" s="777" t="n">
        <v>0</v>
      </c>
      <c r="T276" s="778" t="n">
        <v>0</v>
      </c>
    </row>
    <row r="277" customFormat="false" ht="13.5" hidden="false" customHeight="false" outlineLevel="0" collapsed="false">
      <c r="A277" s="818"/>
      <c r="B277" s="798" t="s">
        <v>1581</v>
      </c>
      <c r="C277" s="799"/>
      <c r="D277" s="800"/>
      <c r="E277" s="801" t="n">
        <v>1439</v>
      </c>
      <c r="F277" s="801" t="n">
        <v>3264</v>
      </c>
      <c r="G277" s="802" t="n">
        <v>30</v>
      </c>
      <c r="H277" s="803" t="n">
        <v>3294</v>
      </c>
      <c r="I277" s="801" t="n">
        <v>40240</v>
      </c>
      <c r="J277" s="801" t="n">
        <v>367</v>
      </c>
      <c r="K277" s="801" t="n">
        <v>40607</v>
      </c>
      <c r="L277" s="801" t="n">
        <v>1393733.33</v>
      </c>
      <c r="M277" s="801" t="n">
        <v>12608.86</v>
      </c>
      <c r="N277" s="801" t="n">
        <v>1406342.19</v>
      </c>
      <c r="O277" s="804" t="n">
        <v>12.328431372549</v>
      </c>
      <c r="P277" s="805" t="n">
        <v>12.2333333333333</v>
      </c>
      <c r="Q277" s="806" t="n">
        <v>12.3275652701882</v>
      </c>
      <c r="R277" s="804" t="n">
        <v>34.6355201292246</v>
      </c>
      <c r="S277" s="807" t="n">
        <v>34.3565667574932</v>
      </c>
      <c r="T277" s="806" t="n">
        <v>34.6329989903218</v>
      </c>
    </row>
    <row r="278" customFormat="false" ht="12.75" hidden="false" customHeight="false" outlineLevel="0" collapsed="false">
      <c r="A278" s="761"/>
      <c r="B278" s="808" t="s">
        <v>1582</v>
      </c>
      <c r="C278" s="809" t="s">
        <v>1583</v>
      </c>
      <c r="D278" s="830" t="s">
        <v>1584</v>
      </c>
      <c r="E278" s="774" t="n">
        <v>230</v>
      </c>
      <c r="F278" s="250" t="n">
        <v>748</v>
      </c>
      <c r="G278" s="251" t="n">
        <v>7</v>
      </c>
      <c r="H278" s="775" t="n">
        <v>755</v>
      </c>
      <c r="I278" s="250" t="n">
        <v>9536</v>
      </c>
      <c r="J278" s="251" t="n">
        <v>57</v>
      </c>
      <c r="K278" s="775" t="n">
        <v>9593</v>
      </c>
      <c r="L278" s="250" t="n">
        <v>432375.66</v>
      </c>
      <c r="M278" s="251" t="n">
        <v>2445.08</v>
      </c>
      <c r="N278" s="775" t="n">
        <v>434820.74</v>
      </c>
      <c r="O278" s="776" t="n">
        <v>12.7486631016043</v>
      </c>
      <c r="P278" s="777" t="n">
        <v>8.14285714285714</v>
      </c>
      <c r="Q278" s="778" t="n">
        <v>12.7059602649007</v>
      </c>
      <c r="R278" s="776" t="n">
        <v>45.3414072986578</v>
      </c>
      <c r="S278" s="777" t="n">
        <v>42.8961403508772</v>
      </c>
      <c r="T278" s="778" t="n">
        <v>45.3268779318253</v>
      </c>
    </row>
    <row r="279" customFormat="false" ht="12.75" hidden="false" customHeight="false" outlineLevel="0" collapsed="false">
      <c r="A279" s="761"/>
      <c r="B279" s="771" t="s">
        <v>1585</v>
      </c>
      <c r="C279" s="772" t="s">
        <v>1586</v>
      </c>
      <c r="D279" s="779" t="s">
        <v>1587</v>
      </c>
      <c r="E279" s="774" t="n">
        <v>0</v>
      </c>
      <c r="F279" s="250" t="n">
        <v>0</v>
      </c>
      <c r="G279" s="251" t="n">
        <v>0</v>
      </c>
      <c r="H279" s="775" t="n">
        <v>0</v>
      </c>
      <c r="I279" s="250" t="n">
        <v>0</v>
      </c>
      <c r="J279" s="251" t="n">
        <v>0</v>
      </c>
      <c r="K279" s="775" t="n">
        <v>0</v>
      </c>
      <c r="L279" s="250" t="n">
        <v>0</v>
      </c>
      <c r="M279" s="251" t="n">
        <v>0</v>
      </c>
      <c r="N279" s="775" t="n">
        <v>0</v>
      </c>
      <c r="O279" s="776" t="n">
        <v>0</v>
      </c>
      <c r="P279" s="777" t="n">
        <v>0</v>
      </c>
      <c r="Q279" s="778" t="n">
        <v>0</v>
      </c>
      <c r="R279" s="776" t="n">
        <v>0</v>
      </c>
      <c r="S279" s="777" t="n">
        <v>0</v>
      </c>
      <c r="T279" s="778" t="n">
        <v>0</v>
      </c>
    </row>
    <row r="280" customFormat="false" ht="12.75" hidden="false" customHeight="false" outlineLevel="0" collapsed="false">
      <c r="A280" s="761"/>
      <c r="B280" s="771" t="s">
        <v>1588</v>
      </c>
      <c r="C280" s="772" t="s">
        <v>1557</v>
      </c>
      <c r="D280" s="779" t="s">
        <v>1589</v>
      </c>
      <c r="E280" s="774" t="n">
        <v>0</v>
      </c>
      <c r="F280" s="250" t="n">
        <v>0</v>
      </c>
      <c r="G280" s="251" t="n">
        <v>0</v>
      </c>
      <c r="H280" s="775" t="n">
        <v>0</v>
      </c>
      <c r="I280" s="250" t="n">
        <v>0</v>
      </c>
      <c r="J280" s="251" t="n">
        <v>0</v>
      </c>
      <c r="K280" s="775" t="n">
        <v>0</v>
      </c>
      <c r="L280" s="250" t="n">
        <v>0</v>
      </c>
      <c r="M280" s="251" t="n">
        <v>0</v>
      </c>
      <c r="N280" s="775" t="n">
        <v>0</v>
      </c>
      <c r="O280" s="776" t="n">
        <v>0</v>
      </c>
      <c r="P280" s="777" t="n">
        <v>0</v>
      </c>
      <c r="Q280" s="778" t="n">
        <v>0</v>
      </c>
      <c r="R280" s="776" t="n">
        <v>0</v>
      </c>
      <c r="S280" s="777" t="n">
        <v>0</v>
      </c>
      <c r="T280" s="778" t="n">
        <v>0</v>
      </c>
    </row>
    <row r="281" customFormat="false" ht="12.75" hidden="false" customHeight="false" outlineLevel="0" collapsed="false">
      <c r="A281" s="761"/>
      <c r="B281" s="771" t="s">
        <v>1590</v>
      </c>
      <c r="C281" s="772" t="s">
        <v>1591</v>
      </c>
      <c r="D281" s="779" t="s">
        <v>1592</v>
      </c>
      <c r="E281" s="774" t="n">
        <v>0</v>
      </c>
      <c r="F281" s="250" t="n">
        <v>0</v>
      </c>
      <c r="G281" s="251" t="n">
        <v>0</v>
      </c>
      <c r="H281" s="775" t="n">
        <v>0</v>
      </c>
      <c r="I281" s="250" t="n">
        <v>0</v>
      </c>
      <c r="J281" s="251" t="n">
        <v>0</v>
      </c>
      <c r="K281" s="775" t="n">
        <v>0</v>
      </c>
      <c r="L281" s="250" t="n">
        <v>0</v>
      </c>
      <c r="M281" s="251" t="n">
        <v>0</v>
      </c>
      <c r="N281" s="775" t="n">
        <v>0</v>
      </c>
      <c r="O281" s="776" t="n">
        <v>0</v>
      </c>
      <c r="P281" s="777" t="n">
        <v>0</v>
      </c>
      <c r="Q281" s="778" t="n">
        <v>0</v>
      </c>
      <c r="R281" s="776" t="n">
        <v>0</v>
      </c>
      <c r="S281" s="777" t="n">
        <v>0</v>
      </c>
      <c r="T281" s="778" t="n">
        <v>0</v>
      </c>
    </row>
    <row r="282" customFormat="false" ht="12.75" hidden="false" customHeight="false" outlineLevel="0" collapsed="false">
      <c r="A282" s="761"/>
      <c r="B282" s="771" t="s">
        <v>1593</v>
      </c>
      <c r="C282" s="772" t="s">
        <v>1594</v>
      </c>
      <c r="D282" s="779" t="s">
        <v>1595</v>
      </c>
      <c r="E282" s="774" t="n">
        <v>0</v>
      </c>
      <c r="F282" s="250" t="n">
        <v>0</v>
      </c>
      <c r="G282" s="251" t="n">
        <v>0</v>
      </c>
      <c r="H282" s="775" t="n">
        <v>0</v>
      </c>
      <c r="I282" s="250" t="n">
        <v>0</v>
      </c>
      <c r="J282" s="251" t="n">
        <v>0</v>
      </c>
      <c r="K282" s="775" t="n">
        <v>0</v>
      </c>
      <c r="L282" s="250" t="n">
        <v>0</v>
      </c>
      <c r="M282" s="251" t="n">
        <v>0</v>
      </c>
      <c r="N282" s="775" t="n">
        <v>0</v>
      </c>
      <c r="O282" s="776" t="n">
        <v>0</v>
      </c>
      <c r="P282" s="777" t="n">
        <v>0</v>
      </c>
      <c r="Q282" s="778" t="n">
        <v>0</v>
      </c>
      <c r="R282" s="776" t="n">
        <v>0</v>
      </c>
      <c r="S282" s="777" t="n">
        <v>0</v>
      </c>
      <c r="T282" s="778" t="n">
        <v>0</v>
      </c>
    </row>
    <row r="283" customFormat="false" ht="12.75" hidden="false" customHeight="false" outlineLevel="0" collapsed="false">
      <c r="A283" s="761"/>
      <c r="B283" s="771" t="s">
        <v>1596</v>
      </c>
      <c r="C283" s="772" t="s">
        <v>1597</v>
      </c>
      <c r="D283" s="779" t="s">
        <v>1598</v>
      </c>
      <c r="E283" s="774" t="n">
        <v>26</v>
      </c>
      <c r="F283" s="250" t="n">
        <v>140</v>
      </c>
      <c r="G283" s="251" t="n">
        <v>0</v>
      </c>
      <c r="H283" s="775" t="n">
        <v>140</v>
      </c>
      <c r="I283" s="250" t="n">
        <v>1662</v>
      </c>
      <c r="J283" s="251" t="n">
        <v>0</v>
      </c>
      <c r="K283" s="775" t="n">
        <v>1662</v>
      </c>
      <c r="L283" s="250" t="n">
        <v>76386.08</v>
      </c>
      <c r="M283" s="251" t="n">
        <v>0</v>
      </c>
      <c r="N283" s="775" t="n">
        <v>76386.08</v>
      </c>
      <c r="O283" s="776" t="n">
        <v>11.8714285714286</v>
      </c>
      <c r="P283" s="777" t="n">
        <v>0</v>
      </c>
      <c r="Q283" s="778" t="n">
        <v>11.8714285714286</v>
      </c>
      <c r="R283" s="776" t="n">
        <v>45.9603369434416</v>
      </c>
      <c r="S283" s="777" t="n">
        <v>0</v>
      </c>
      <c r="T283" s="778" t="n">
        <v>45.9603369434416</v>
      </c>
    </row>
    <row r="284" customFormat="false" ht="12.75" hidden="false" customHeight="false" outlineLevel="0" collapsed="false">
      <c r="A284" s="761"/>
      <c r="B284" s="771" t="s">
        <v>1599</v>
      </c>
      <c r="C284" s="772" t="s">
        <v>1600</v>
      </c>
      <c r="D284" s="779" t="s">
        <v>1601</v>
      </c>
      <c r="E284" s="774" t="n">
        <v>0</v>
      </c>
      <c r="F284" s="250" t="n">
        <v>0</v>
      </c>
      <c r="G284" s="251" t="n">
        <v>0</v>
      </c>
      <c r="H284" s="775" t="n">
        <v>0</v>
      </c>
      <c r="I284" s="250" t="n">
        <v>0</v>
      </c>
      <c r="J284" s="251" t="n">
        <v>0</v>
      </c>
      <c r="K284" s="775" t="n">
        <v>0</v>
      </c>
      <c r="L284" s="250" t="n">
        <v>0</v>
      </c>
      <c r="M284" s="251" t="n">
        <v>0</v>
      </c>
      <c r="N284" s="775" t="n">
        <v>0</v>
      </c>
      <c r="O284" s="776" t="n">
        <v>0</v>
      </c>
      <c r="P284" s="777" t="n">
        <v>0</v>
      </c>
      <c r="Q284" s="778" t="n">
        <v>0</v>
      </c>
      <c r="R284" s="776" t="n">
        <v>0</v>
      </c>
      <c r="S284" s="777" t="n">
        <v>0</v>
      </c>
      <c r="T284" s="778" t="n">
        <v>0</v>
      </c>
    </row>
    <row r="285" customFormat="false" ht="12.75" hidden="false" customHeight="false" outlineLevel="0" collapsed="false">
      <c r="A285" s="761"/>
      <c r="B285" s="771" t="s">
        <v>1602</v>
      </c>
      <c r="C285" s="772" t="s">
        <v>1603</v>
      </c>
      <c r="D285" s="779" t="s">
        <v>1604</v>
      </c>
      <c r="E285" s="774" t="n">
        <v>27</v>
      </c>
      <c r="F285" s="250" t="n">
        <v>133</v>
      </c>
      <c r="G285" s="251" t="n">
        <v>0</v>
      </c>
      <c r="H285" s="775" t="n">
        <v>133</v>
      </c>
      <c r="I285" s="250" t="n">
        <v>1421</v>
      </c>
      <c r="J285" s="251" t="n">
        <v>0</v>
      </c>
      <c r="K285" s="775" t="n">
        <v>1421</v>
      </c>
      <c r="L285" s="250" t="n">
        <v>50805.51</v>
      </c>
      <c r="M285" s="251" t="n">
        <v>0</v>
      </c>
      <c r="N285" s="775" t="n">
        <v>50805.51</v>
      </c>
      <c r="O285" s="776" t="n">
        <v>10.6842105263158</v>
      </c>
      <c r="P285" s="777" t="n">
        <v>0</v>
      </c>
      <c r="Q285" s="778" t="n">
        <v>10.6842105263158</v>
      </c>
      <c r="R285" s="776" t="n">
        <v>35.7533497536946</v>
      </c>
      <c r="S285" s="777" t="n">
        <v>0</v>
      </c>
      <c r="T285" s="778" t="n">
        <v>35.7533497536946</v>
      </c>
    </row>
    <row r="286" customFormat="false" ht="12.75" hidden="false" customHeight="false" outlineLevel="0" collapsed="false">
      <c r="A286" s="761"/>
      <c r="B286" s="771" t="s">
        <v>1605</v>
      </c>
      <c r="C286" s="772" t="s">
        <v>1129</v>
      </c>
      <c r="D286" s="779" t="s">
        <v>1130</v>
      </c>
      <c r="E286" s="774" t="n">
        <v>24</v>
      </c>
      <c r="F286" s="250" t="n">
        <v>56</v>
      </c>
      <c r="G286" s="251" t="n">
        <v>0</v>
      </c>
      <c r="H286" s="775" t="n">
        <v>56</v>
      </c>
      <c r="I286" s="250" t="n">
        <v>572</v>
      </c>
      <c r="J286" s="251" t="n">
        <v>0</v>
      </c>
      <c r="K286" s="775" t="n">
        <v>572</v>
      </c>
      <c r="L286" s="250" t="n">
        <v>20210.69</v>
      </c>
      <c r="M286" s="251" t="n">
        <v>0</v>
      </c>
      <c r="N286" s="775" t="n">
        <v>20210.69</v>
      </c>
      <c r="O286" s="776" t="n">
        <v>10.2142857142857</v>
      </c>
      <c r="P286" s="777" t="n">
        <v>0</v>
      </c>
      <c r="Q286" s="778" t="n">
        <v>10.2142857142857</v>
      </c>
      <c r="R286" s="776" t="n">
        <v>35.3333741258741</v>
      </c>
      <c r="S286" s="777" t="n">
        <v>0</v>
      </c>
      <c r="T286" s="778" t="n">
        <v>35.3333741258741</v>
      </c>
    </row>
    <row r="287" customFormat="false" ht="12.75" hidden="false" customHeight="false" outlineLevel="0" collapsed="false">
      <c r="A287" s="761"/>
      <c r="B287" s="771" t="s">
        <v>1606</v>
      </c>
      <c r="C287" s="772" t="s">
        <v>1607</v>
      </c>
      <c r="D287" s="779" t="s">
        <v>1608</v>
      </c>
      <c r="E287" s="774" t="n">
        <v>32</v>
      </c>
      <c r="F287" s="250" t="n">
        <v>119</v>
      </c>
      <c r="G287" s="251" t="n">
        <v>2</v>
      </c>
      <c r="H287" s="775" t="n">
        <v>121</v>
      </c>
      <c r="I287" s="250" t="n">
        <v>1459</v>
      </c>
      <c r="J287" s="251" t="n">
        <v>15</v>
      </c>
      <c r="K287" s="775" t="n">
        <v>1474</v>
      </c>
      <c r="L287" s="250" t="n">
        <v>54539.3</v>
      </c>
      <c r="M287" s="251" t="n">
        <v>444.24</v>
      </c>
      <c r="N287" s="775" t="n">
        <v>54983.54</v>
      </c>
      <c r="O287" s="776" t="n">
        <v>12.2605042016807</v>
      </c>
      <c r="P287" s="777" t="n">
        <v>7.5</v>
      </c>
      <c r="Q287" s="778" t="n">
        <v>12.1818181818182</v>
      </c>
      <c r="R287" s="776" t="n">
        <v>37.381288553804</v>
      </c>
      <c r="S287" s="777" t="n">
        <v>29.616</v>
      </c>
      <c r="T287" s="778" t="n">
        <v>37.3022659430122</v>
      </c>
    </row>
    <row r="288" customFormat="false" ht="12.75" hidden="false" customHeight="false" outlineLevel="0" collapsed="false">
      <c r="A288" s="761"/>
      <c r="B288" s="771" t="s">
        <v>1609</v>
      </c>
      <c r="C288" s="772" t="s">
        <v>1610</v>
      </c>
      <c r="D288" s="779" t="s">
        <v>1611</v>
      </c>
      <c r="E288" s="774" t="n">
        <v>28</v>
      </c>
      <c r="F288" s="250" t="n">
        <v>85</v>
      </c>
      <c r="G288" s="251" t="n">
        <v>1</v>
      </c>
      <c r="H288" s="775" t="n">
        <v>86</v>
      </c>
      <c r="I288" s="250" t="n">
        <v>945</v>
      </c>
      <c r="J288" s="251" t="n">
        <v>11</v>
      </c>
      <c r="K288" s="775" t="n">
        <v>956</v>
      </c>
      <c r="L288" s="250" t="n">
        <v>32645.27</v>
      </c>
      <c r="M288" s="251" t="n">
        <v>319.44</v>
      </c>
      <c r="N288" s="775" t="n">
        <v>32964.71</v>
      </c>
      <c r="O288" s="776" t="n">
        <v>11.1176470588235</v>
      </c>
      <c r="P288" s="777" t="n">
        <v>11</v>
      </c>
      <c r="Q288" s="778" t="n">
        <v>11.1162790697674</v>
      </c>
      <c r="R288" s="776" t="n">
        <v>34.5452592592593</v>
      </c>
      <c r="S288" s="777" t="n">
        <v>29.04</v>
      </c>
      <c r="T288" s="778" t="n">
        <v>34.4819142259414</v>
      </c>
    </row>
    <row r="289" customFormat="false" ht="13.5" hidden="false" customHeight="false" outlineLevel="0" collapsed="false">
      <c r="A289" s="761"/>
      <c r="B289" s="771" t="s">
        <v>1612</v>
      </c>
      <c r="C289" s="772" t="s">
        <v>858</v>
      </c>
      <c r="D289" s="779" t="s">
        <v>1613</v>
      </c>
      <c r="E289" s="774" t="n">
        <v>62</v>
      </c>
      <c r="F289" s="250" t="n">
        <v>175</v>
      </c>
      <c r="G289" s="251" t="n">
        <v>2</v>
      </c>
      <c r="H289" s="775" t="n">
        <v>177</v>
      </c>
      <c r="I289" s="250" t="n">
        <v>2372</v>
      </c>
      <c r="J289" s="251" t="n">
        <v>26</v>
      </c>
      <c r="K289" s="775" t="n">
        <v>2398</v>
      </c>
      <c r="L289" s="250" t="n">
        <v>99856.69</v>
      </c>
      <c r="M289" s="251" t="n">
        <v>1136</v>
      </c>
      <c r="N289" s="775" t="n">
        <v>100992.69</v>
      </c>
      <c r="O289" s="776" t="n">
        <v>13.5542857142857</v>
      </c>
      <c r="P289" s="777" t="n">
        <v>13</v>
      </c>
      <c r="Q289" s="778" t="n">
        <v>13.5480225988701</v>
      </c>
      <c r="R289" s="776" t="n">
        <v>42.0980986509275</v>
      </c>
      <c r="S289" s="777" t="n">
        <v>43.6923076923077</v>
      </c>
      <c r="T289" s="778" t="n">
        <v>42.1153836530442</v>
      </c>
    </row>
    <row r="290" customFormat="false" ht="13.5" hidden="false" customHeight="false" outlineLevel="0" collapsed="false">
      <c r="A290" s="818"/>
      <c r="B290" s="798" t="s">
        <v>1614</v>
      </c>
      <c r="C290" s="799"/>
      <c r="D290" s="800" t="s">
        <v>1615</v>
      </c>
      <c r="E290" s="801" t="n">
        <v>429</v>
      </c>
      <c r="F290" s="801" t="n">
        <v>1456</v>
      </c>
      <c r="G290" s="802" t="n">
        <v>12</v>
      </c>
      <c r="H290" s="803" t="n">
        <v>1468</v>
      </c>
      <c r="I290" s="801" t="n">
        <v>17967</v>
      </c>
      <c r="J290" s="801" t="n">
        <v>109</v>
      </c>
      <c r="K290" s="801" t="n">
        <v>18076</v>
      </c>
      <c r="L290" s="801" t="n">
        <v>766819.200000001</v>
      </c>
      <c r="M290" s="801" t="n">
        <v>4344.76</v>
      </c>
      <c r="N290" s="801" t="n">
        <v>771163.960000001</v>
      </c>
      <c r="O290" s="804" t="n">
        <v>12.3399725274725</v>
      </c>
      <c r="P290" s="805" t="n">
        <v>9.08333333333333</v>
      </c>
      <c r="Q290" s="806" t="n">
        <v>12.3133514986376</v>
      </c>
      <c r="R290" s="804" t="n">
        <v>42.6793120721323</v>
      </c>
      <c r="S290" s="807" t="n">
        <v>39.8601834862385</v>
      </c>
      <c r="T290" s="806" t="n">
        <v>42.6623124585086</v>
      </c>
    </row>
    <row r="291" customFormat="false" ht="12.75" hidden="false" customHeight="false" outlineLevel="0" collapsed="false">
      <c r="A291" s="761"/>
      <c r="B291" s="771" t="s">
        <v>1616</v>
      </c>
      <c r="C291" s="772" t="s">
        <v>1617</v>
      </c>
      <c r="D291" s="779" t="s">
        <v>1618</v>
      </c>
      <c r="E291" s="774" t="n">
        <v>280</v>
      </c>
      <c r="F291" s="250" t="n">
        <v>991</v>
      </c>
      <c r="G291" s="251" t="n">
        <v>14</v>
      </c>
      <c r="H291" s="775" t="n">
        <v>1005</v>
      </c>
      <c r="I291" s="250" t="n">
        <v>13245</v>
      </c>
      <c r="J291" s="251" t="n">
        <v>200</v>
      </c>
      <c r="K291" s="775" t="n">
        <v>13445</v>
      </c>
      <c r="L291" s="250" t="n">
        <v>587027.97</v>
      </c>
      <c r="M291" s="251" t="n">
        <v>9985.12</v>
      </c>
      <c r="N291" s="775" t="n">
        <v>597013.09</v>
      </c>
      <c r="O291" s="776" t="n">
        <v>13.3652875882947</v>
      </c>
      <c r="P291" s="777" t="n">
        <v>14.2857142857143</v>
      </c>
      <c r="Q291" s="778" t="n">
        <v>13.3781094527363</v>
      </c>
      <c r="R291" s="776" t="n">
        <v>44.3207225368064</v>
      </c>
      <c r="S291" s="777" t="n">
        <v>49.9256</v>
      </c>
      <c r="T291" s="778" t="n">
        <v>44.4040974339904</v>
      </c>
    </row>
    <row r="292" customFormat="false" ht="12.75" hidden="false" customHeight="false" outlineLevel="0" collapsed="false">
      <c r="A292" s="761"/>
      <c r="B292" s="771" t="s">
        <v>1619</v>
      </c>
      <c r="C292" s="772" t="s">
        <v>1620</v>
      </c>
      <c r="D292" s="779" t="s">
        <v>1621</v>
      </c>
      <c r="E292" s="774" t="n">
        <v>0</v>
      </c>
      <c r="F292" s="250" t="n">
        <v>0</v>
      </c>
      <c r="G292" s="251" t="n">
        <v>0</v>
      </c>
      <c r="H292" s="775" t="n">
        <v>0</v>
      </c>
      <c r="I292" s="250" t="n">
        <v>0</v>
      </c>
      <c r="J292" s="251" t="n">
        <v>0</v>
      </c>
      <c r="K292" s="775" t="n">
        <v>0</v>
      </c>
      <c r="L292" s="250" t="n">
        <v>0</v>
      </c>
      <c r="M292" s="251" t="n">
        <v>0</v>
      </c>
      <c r="N292" s="775" t="n">
        <v>0</v>
      </c>
      <c r="O292" s="776" t="n">
        <v>0</v>
      </c>
      <c r="P292" s="777" t="n">
        <v>0</v>
      </c>
      <c r="Q292" s="778" t="n">
        <v>0</v>
      </c>
      <c r="R292" s="776" t="n">
        <v>0</v>
      </c>
      <c r="S292" s="777" t="n">
        <v>0</v>
      </c>
      <c r="T292" s="778" t="n">
        <v>0</v>
      </c>
    </row>
    <row r="293" customFormat="false" ht="12.75" hidden="false" customHeight="false" outlineLevel="0" collapsed="false">
      <c r="A293" s="761"/>
      <c r="B293" s="771" t="s">
        <v>1622</v>
      </c>
      <c r="C293" s="772" t="s">
        <v>1623</v>
      </c>
      <c r="D293" s="779" t="s">
        <v>1624</v>
      </c>
      <c r="E293" s="774" t="n">
        <v>1</v>
      </c>
      <c r="F293" s="250" t="n">
        <v>1</v>
      </c>
      <c r="G293" s="251" t="n">
        <v>0</v>
      </c>
      <c r="H293" s="775" t="n">
        <v>1</v>
      </c>
      <c r="I293" s="250" t="n">
        <v>3</v>
      </c>
      <c r="J293" s="251" t="n">
        <v>0</v>
      </c>
      <c r="K293" s="775" t="n">
        <v>3</v>
      </c>
      <c r="L293" s="250" t="n">
        <v>95.82</v>
      </c>
      <c r="M293" s="251" t="n">
        <v>0</v>
      </c>
      <c r="N293" s="775" t="n">
        <v>95.82</v>
      </c>
      <c r="O293" s="776" t="n">
        <v>3</v>
      </c>
      <c r="P293" s="777" t="n">
        <v>0</v>
      </c>
      <c r="Q293" s="778" t="n">
        <v>3</v>
      </c>
      <c r="R293" s="776" t="n">
        <v>31.94</v>
      </c>
      <c r="S293" s="777" t="n">
        <v>0</v>
      </c>
      <c r="T293" s="778" t="n">
        <v>31.94</v>
      </c>
    </row>
    <row r="294" customFormat="false" ht="12.75" hidden="false" customHeight="false" outlineLevel="0" collapsed="false">
      <c r="A294" s="761"/>
      <c r="B294" s="771" t="s">
        <v>1625</v>
      </c>
      <c r="C294" s="772" t="s">
        <v>1626</v>
      </c>
      <c r="D294" s="779" t="s">
        <v>1627</v>
      </c>
      <c r="E294" s="774" t="n">
        <v>0</v>
      </c>
      <c r="F294" s="250" t="n">
        <v>0</v>
      </c>
      <c r="G294" s="251" t="n">
        <v>0</v>
      </c>
      <c r="H294" s="775" t="n">
        <v>0</v>
      </c>
      <c r="I294" s="250" t="n">
        <v>0</v>
      </c>
      <c r="J294" s="251" t="n">
        <v>0</v>
      </c>
      <c r="K294" s="775" t="n">
        <v>0</v>
      </c>
      <c r="L294" s="250" t="n">
        <v>0</v>
      </c>
      <c r="M294" s="251" t="n">
        <v>0</v>
      </c>
      <c r="N294" s="775" t="n">
        <v>0</v>
      </c>
      <c r="O294" s="776" t="n">
        <v>0</v>
      </c>
      <c r="P294" s="777" t="n">
        <v>0</v>
      </c>
      <c r="Q294" s="778" t="n">
        <v>0</v>
      </c>
      <c r="R294" s="776" t="n">
        <v>0</v>
      </c>
      <c r="S294" s="777" t="n">
        <v>0</v>
      </c>
      <c r="T294" s="778" t="n">
        <v>0</v>
      </c>
    </row>
    <row r="295" customFormat="false" ht="13.5" hidden="false" customHeight="false" outlineLevel="0" collapsed="false">
      <c r="A295" s="761"/>
      <c r="B295" s="771" t="s">
        <v>1628</v>
      </c>
      <c r="C295" s="772" t="s">
        <v>1629</v>
      </c>
      <c r="D295" s="830" t="s">
        <v>1630</v>
      </c>
      <c r="E295" s="774" t="n">
        <v>141</v>
      </c>
      <c r="F295" s="250" t="n">
        <v>410</v>
      </c>
      <c r="G295" s="251" t="n">
        <v>3</v>
      </c>
      <c r="H295" s="775" t="n">
        <v>413</v>
      </c>
      <c r="I295" s="250" t="n">
        <v>6185</v>
      </c>
      <c r="J295" s="251" t="n">
        <v>32</v>
      </c>
      <c r="K295" s="775" t="n">
        <v>6217</v>
      </c>
      <c r="L295" s="250" t="n">
        <v>237973.83</v>
      </c>
      <c r="M295" s="251" t="n">
        <v>1081.32</v>
      </c>
      <c r="N295" s="775" t="n">
        <v>239055.15</v>
      </c>
      <c r="O295" s="776" t="n">
        <v>15.0853658536585</v>
      </c>
      <c r="P295" s="777" t="n">
        <v>10.6666666666667</v>
      </c>
      <c r="Q295" s="778" t="n">
        <v>15.0532687651332</v>
      </c>
      <c r="R295" s="776" t="n">
        <v>38.4759628132579</v>
      </c>
      <c r="S295" s="777" t="n">
        <v>33.79125</v>
      </c>
      <c r="T295" s="778" t="n">
        <v>38.4518497667685</v>
      </c>
    </row>
    <row r="296" customFormat="false" ht="54.75" hidden="false" customHeight="true" outlineLevel="0" collapsed="false">
      <c r="A296" s="781"/>
      <c r="B296" s="750" t="s">
        <v>880</v>
      </c>
      <c r="C296" s="751" t="s">
        <v>881</v>
      </c>
      <c r="D296" s="751"/>
      <c r="E296" s="752" t="s">
        <v>882</v>
      </c>
      <c r="F296" s="751" t="s">
        <v>883</v>
      </c>
      <c r="G296" s="751"/>
      <c r="H296" s="751"/>
      <c r="I296" s="751" t="s">
        <v>393</v>
      </c>
      <c r="J296" s="751"/>
      <c r="K296" s="751"/>
      <c r="L296" s="751" t="s">
        <v>394</v>
      </c>
      <c r="M296" s="751"/>
      <c r="N296" s="751"/>
      <c r="O296" s="829" t="s">
        <v>884</v>
      </c>
      <c r="P296" s="829"/>
      <c r="Q296" s="829"/>
      <c r="R296" s="753" t="s">
        <v>885</v>
      </c>
      <c r="S296" s="753"/>
      <c r="T296" s="753"/>
    </row>
    <row r="297" customFormat="false" ht="53.25" hidden="false" customHeight="false" outlineLevel="0" collapsed="false">
      <c r="A297" s="782"/>
      <c r="B297" s="754" t="s">
        <v>886</v>
      </c>
      <c r="C297" s="751"/>
      <c r="D297" s="751"/>
      <c r="E297" s="755" t="s">
        <v>887</v>
      </c>
      <c r="F297" s="756" t="s">
        <v>888</v>
      </c>
      <c r="G297" s="757" t="s">
        <v>889</v>
      </c>
      <c r="H297" s="758" t="s">
        <v>362</v>
      </c>
      <c r="I297" s="759" t="s">
        <v>396</v>
      </c>
      <c r="J297" s="759" t="s">
        <v>397</v>
      </c>
      <c r="K297" s="751" t="s">
        <v>50</v>
      </c>
      <c r="L297" s="759" t="s">
        <v>396</v>
      </c>
      <c r="M297" s="759" t="s">
        <v>397</v>
      </c>
      <c r="N297" s="751" t="s">
        <v>50</v>
      </c>
      <c r="O297" s="760" t="s">
        <v>888</v>
      </c>
      <c r="P297" s="757" t="s">
        <v>889</v>
      </c>
      <c r="Q297" s="758" t="s">
        <v>362</v>
      </c>
      <c r="R297" s="760" t="s">
        <v>888</v>
      </c>
      <c r="S297" s="757" t="s">
        <v>889</v>
      </c>
      <c r="T297" s="758" t="s">
        <v>362</v>
      </c>
    </row>
    <row r="298" customFormat="false" ht="12.75" hidden="false" customHeight="false" outlineLevel="0" collapsed="false">
      <c r="A298" s="761"/>
      <c r="B298" s="771" t="s">
        <v>1631</v>
      </c>
      <c r="C298" s="772" t="s">
        <v>1632</v>
      </c>
      <c r="D298" s="842" t="s">
        <v>1633</v>
      </c>
      <c r="E298" s="774" t="n">
        <v>140</v>
      </c>
      <c r="F298" s="250" t="n">
        <v>557</v>
      </c>
      <c r="G298" s="251" t="n">
        <v>1</v>
      </c>
      <c r="H298" s="775" t="n">
        <v>558</v>
      </c>
      <c r="I298" s="250" t="n">
        <v>8196</v>
      </c>
      <c r="J298" s="251" t="n">
        <v>10</v>
      </c>
      <c r="K298" s="775" t="n">
        <v>8206</v>
      </c>
      <c r="L298" s="250" t="n">
        <v>352831.29</v>
      </c>
      <c r="M298" s="251" t="n">
        <v>280</v>
      </c>
      <c r="N298" s="775" t="n">
        <v>353111.29</v>
      </c>
      <c r="O298" s="776" t="n">
        <v>14.7145421903052</v>
      </c>
      <c r="P298" s="777" t="n">
        <v>10</v>
      </c>
      <c r="Q298" s="778" t="n">
        <v>14.7060931899642</v>
      </c>
      <c r="R298" s="776" t="n">
        <v>43.0492057101025</v>
      </c>
      <c r="S298" s="777" t="n">
        <v>28</v>
      </c>
      <c r="T298" s="778" t="n">
        <v>43.0308664391908</v>
      </c>
    </row>
    <row r="299" customFormat="false" ht="12.75" hidden="false" customHeight="false" outlineLevel="0" collapsed="false">
      <c r="A299" s="761"/>
      <c r="B299" s="771" t="s">
        <v>1634</v>
      </c>
      <c r="C299" s="772" t="s">
        <v>1635</v>
      </c>
      <c r="D299" s="842" t="s">
        <v>1636</v>
      </c>
      <c r="E299" s="774" t="n">
        <v>243</v>
      </c>
      <c r="F299" s="250" t="n">
        <v>793</v>
      </c>
      <c r="G299" s="251" t="n">
        <v>7</v>
      </c>
      <c r="H299" s="775" t="n">
        <v>800</v>
      </c>
      <c r="I299" s="250" t="n">
        <v>11403</v>
      </c>
      <c r="J299" s="251" t="n">
        <v>82</v>
      </c>
      <c r="K299" s="775" t="n">
        <v>11485</v>
      </c>
      <c r="L299" s="250" t="n">
        <v>433766.09</v>
      </c>
      <c r="M299" s="251" t="n">
        <v>3133.78</v>
      </c>
      <c r="N299" s="775" t="n">
        <v>436899.87</v>
      </c>
      <c r="O299" s="776" t="n">
        <v>14.3795712484237</v>
      </c>
      <c r="P299" s="777" t="n">
        <v>11.7142857142857</v>
      </c>
      <c r="Q299" s="778" t="n">
        <v>14.35625</v>
      </c>
      <c r="R299" s="776" t="n">
        <v>38.0396465842322</v>
      </c>
      <c r="S299" s="777" t="n">
        <v>38.2168292682927</v>
      </c>
      <c r="T299" s="778" t="n">
        <v>38.0409116238572</v>
      </c>
    </row>
    <row r="300" customFormat="false" ht="12.75" hidden="false" customHeight="false" outlineLevel="0" collapsed="false">
      <c r="A300" s="761"/>
      <c r="B300" s="771" t="s">
        <v>1637</v>
      </c>
      <c r="C300" s="772" t="s">
        <v>822</v>
      </c>
      <c r="D300" s="842" t="s">
        <v>1638</v>
      </c>
      <c r="E300" s="774" t="n">
        <v>0</v>
      </c>
      <c r="F300" s="250" t="n">
        <v>0</v>
      </c>
      <c r="G300" s="251" t="n">
        <v>0</v>
      </c>
      <c r="H300" s="775" t="n">
        <v>0</v>
      </c>
      <c r="I300" s="250" t="n">
        <v>0</v>
      </c>
      <c r="J300" s="251" t="n">
        <v>0</v>
      </c>
      <c r="K300" s="775" t="n">
        <v>0</v>
      </c>
      <c r="L300" s="250" t="n">
        <v>0</v>
      </c>
      <c r="M300" s="251" t="n">
        <v>0</v>
      </c>
      <c r="N300" s="775" t="n">
        <v>0</v>
      </c>
      <c r="O300" s="776" t="n">
        <v>0</v>
      </c>
      <c r="P300" s="777" t="n">
        <v>0</v>
      </c>
      <c r="Q300" s="778" t="n">
        <v>0</v>
      </c>
      <c r="R300" s="776" t="n">
        <v>0</v>
      </c>
      <c r="S300" s="777" t="n">
        <v>0</v>
      </c>
      <c r="T300" s="778" t="n">
        <v>0</v>
      </c>
    </row>
    <row r="301" customFormat="false" ht="12.75" hidden="false" customHeight="false" outlineLevel="0" collapsed="false">
      <c r="A301" s="761"/>
      <c r="B301" s="771" t="s">
        <v>1639</v>
      </c>
      <c r="C301" s="772" t="s">
        <v>1640</v>
      </c>
      <c r="D301" s="842" t="s">
        <v>1641</v>
      </c>
      <c r="E301" s="774" t="n">
        <v>120</v>
      </c>
      <c r="F301" s="250" t="n">
        <v>269</v>
      </c>
      <c r="G301" s="251" t="n">
        <v>2</v>
      </c>
      <c r="H301" s="775" t="n">
        <v>271</v>
      </c>
      <c r="I301" s="250" t="n">
        <v>3651</v>
      </c>
      <c r="J301" s="251" t="n">
        <v>52</v>
      </c>
      <c r="K301" s="775" t="n">
        <v>3703</v>
      </c>
      <c r="L301" s="250" t="n">
        <v>164292.13</v>
      </c>
      <c r="M301" s="251" t="n">
        <v>2939.6</v>
      </c>
      <c r="N301" s="775" t="n">
        <v>167231.73</v>
      </c>
      <c r="O301" s="776" t="n">
        <v>13.5724907063197</v>
      </c>
      <c r="P301" s="777" t="n">
        <v>26</v>
      </c>
      <c r="Q301" s="778" t="n">
        <v>13.6642066420664</v>
      </c>
      <c r="R301" s="776" t="n">
        <v>44.9992139139962</v>
      </c>
      <c r="S301" s="777" t="n">
        <v>56.5307692307692</v>
      </c>
      <c r="T301" s="778" t="n">
        <v>45.1611477180665</v>
      </c>
    </row>
    <row r="302" customFormat="false" ht="12.75" hidden="false" customHeight="false" outlineLevel="0" collapsed="false">
      <c r="A302" s="761"/>
      <c r="B302" s="771" t="s">
        <v>1642</v>
      </c>
      <c r="C302" s="772" t="s">
        <v>1643</v>
      </c>
      <c r="D302" s="842" t="s">
        <v>1644</v>
      </c>
      <c r="E302" s="774" t="n">
        <v>0</v>
      </c>
      <c r="F302" s="250" t="n">
        <v>0</v>
      </c>
      <c r="G302" s="251" t="n">
        <v>0</v>
      </c>
      <c r="H302" s="775" t="n">
        <v>0</v>
      </c>
      <c r="I302" s="250" t="n">
        <v>0</v>
      </c>
      <c r="J302" s="251" t="n">
        <v>0</v>
      </c>
      <c r="K302" s="775" t="n">
        <v>0</v>
      </c>
      <c r="L302" s="250" t="n">
        <v>0</v>
      </c>
      <c r="M302" s="251" t="n">
        <v>0</v>
      </c>
      <c r="N302" s="775" t="n">
        <v>0</v>
      </c>
      <c r="O302" s="776" t="n">
        <v>0</v>
      </c>
      <c r="P302" s="777" t="n">
        <v>0</v>
      </c>
      <c r="Q302" s="778" t="n">
        <v>0</v>
      </c>
      <c r="R302" s="776" t="n">
        <v>0</v>
      </c>
      <c r="S302" s="777" t="n">
        <v>0</v>
      </c>
      <c r="T302" s="778" t="n">
        <v>0</v>
      </c>
    </row>
    <row r="303" customFormat="false" ht="12.75" hidden="false" customHeight="false" outlineLevel="0" collapsed="false">
      <c r="A303" s="761"/>
      <c r="B303" s="771" t="s">
        <v>1645</v>
      </c>
      <c r="C303" s="772" t="s">
        <v>1646</v>
      </c>
      <c r="D303" s="842" t="s">
        <v>1647</v>
      </c>
      <c r="E303" s="774" t="n">
        <v>0</v>
      </c>
      <c r="F303" s="250" t="n">
        <v>0</v>
      </c>
      <c r="G303" s="251" t="n">
        <v>0</v>
      </c>
      <c r="H303" s="775" t="n">
        <v>0</v>
      </c>
      <c r="I303" s="250" t="n">
        <v>0</v>
      </c>
      <c r="J303" s="251" t="n">
        <v>0</v>
      </c>
      <c r="K303" s="775" t="n">
        <v>0</v>
      </c>
      <c r="L303" s="250" t="n">
        <v>0</v>
      </c>
      <c r="M303" s="251" t="n">
        <v>0</v>
      </c>
      <c r="N303" s="775" t="n">
        <v>0</v>
      </c>
      <c r="O303" s="776" t="n">
        <v>0</v>
      </c>
      <c r="P303" s="777" t="n">
        <v>0</v>
      </c>
      <c r="Q303" s="778" t="n">
        <v>0</v>
      </c>
      <c r="R303" s="776" t="n">
        <v>0</v>
      </c>
      <c r="S303" s="777" t="n">
        <v>0</v>
      </c>
      <c r="T303" s="778" t="n">
        <v>0</v>
      </c>
    </row>
    <row r="304" customFormat="false" ht="13.5" hidden="false" customHeight="false" outlineLevel="0" collapsed="false">
      <c r="A304" s="761"/>
      <c r="B304" s="787" t="s">
        <v>1648</v>
      </c>
      <c r="C304" s="788" t="s">
        <v>831</v>
      </c>
      <c r="D304" s="842" t="s">
        <v>1649</v>
      </c>
      <c r="E304" s="774" t="n">
        <v>0</v>
      </c>
      <c r="F304" s="250" t="n">
        <v>0</v>
      </c>
      <c r="G304" s="251" t="n">
        <v>0</v>
      </c>
      <c r="H304" s="775" t="n">
        <v>0</v>
      </c>
      <c r="I304" s="250" t="n">
        <v>0</v>
      </c>
      <c r="J304" s="251" t="n">
        <v>0</v>
      </c>
      <c r="K304" s="775" t="n">
        <v>0</v>
      </c>
      <c r="L304" s="250" t="n">
        <v>0</v>
      </c>
      <c r="M304" s="251" t="n">
        <v>0</v>
      </c>
      <c r="N304" s="775" t="n">
        <v>0</v>
      </c>
      <c r="O304" s="776" t="n">
        <v>0</v>
      </c>
      <c r="P304" s="777" t="n">
        <v>0</v>
      </c>
      <c r="Q304" s="778" t="n">
        <v>0</v>
      </c>
      <c r="R304" s="776" t="n">
        <v>0</v>
      </c>
      <c r="S304" s="777" t="n">
        <v>0</v>
      </c>
      <c r="T304" s="778" t="n">
        <v>0</v>
      </c>
    </row>
    <row r="305" customFormat="false" ht="13.5" hidden="false" customHeight="false" outlineLevel="0" collapsed="false">
      <c r="A305" s="818"/>
      <c r="B305" s="798" t="s">
        <v>1650</v>
      </c>
      <c r="C305" s="799"/>
      <c r="D305" s="800"/>
      <c r="E305" s="801" t="n">
        <v>1354</v>
      </c>
      <c r="F305" s="801" t="n">
        <v>4477</v>
      </c>
      <c r="G305" s="802" t="n">
        <v>39</v>
      </c>
      <c r="H305" s="803" t="n">
        <v>4516</v>
      </c>
      <c r="I305" s="801" t="n">
        <v>60650</v>
      </c>
      <c r="J305" s="801" t="n">
        <v>485</v>
      </c>
      <c r="K305" s="801" t="n">
        <v>61135</v>
      </c>
      <c r="L305" s="801" t="n">
        <v>2542806.33</v>
      </c>
      <c r="M305" s="801" t="n">
        <v>21764.58</v>
      </c>
      <c r="N305" s="801" t="n">
        <v>2564570.91</v>
      </c>
      <c r="O305" s="804" t="n">
        <v>13.5470180924726</v>
      </c>
      <c r="P305" s="805" t="n">
        <v>12.4358974358974</v>
      </c>
      <c r="Q305" s="806" t="n">
        <v>13.5374224977857</v>
      </c>
      <c r="R305" s="804" t="n">
        <v>41.9259081615829</v>
      </c>
      <c r="S305" s="807" t="n">
        <v>44.8754226804124</v>
      </c>
      <c r="T305" s="806" t="n">
        <v>41.9493074343666</v>
      </c>
    </row>
    <row r="306" customFormat="false" ht="12.75" hidden="false" customHeight="false" outlineLevel="0" collapsed="false">
      <c r="A306" s="761"/>
      <c r="B306" s="808" t="s">
        <v>1651</v>
      </c>
      <c r="C306" s="809" t="s">
        <v>1652</v>
      </c>
      <c r="D306" s="843" t="s">
        <v>1653</v>
      </c>
      <c r="E306" s="774" t="n">
        <v>194</v>
      </c>
      <c r="F306" s="250" t="n">
        <v>515</v>
      </c>
      <c r="G306" s="251" t="n">
        <v>3</v>
      </c>
      <c r="H306" s="775" t="n">
        <v>518</v>
      </c>
      <c r="I306" s="250" t="n">
        <v>7700</v>
      </c>
      <c r="J306" s="251" t="n">
        <v>43</v>
      </c>
      <c r="K306" s="775" t="n">
        <v>7743</v>
      </c>
      <c r="L306" s="250" t="n">
        <v>293997.07</v>
      </c>
      <c r="M306" s="251" t="n">
        <v>1530.45</v>
      </c>
      <c r="N306" s="775" t="n">
        <v>295527.52</v>
      </c>
      <c r="O306" s="776" t="n">
        <v>14.9514563106796</v>
      </c>
      <c r="P306" s="777" t="n">
        <v>14.3333333333333</v>
      </c>
      <c r="Q306" s="778" t="n">
        <v>14.9478764478764</v>
      </c>
      <c r="R306" s="776" t="n">
        <v>38.1814376623377</v>
      </c>
      <c r="S306" s="777" t="n">
        <v>35.5918604651163</v>
      </c>
      <c r="T306" s="778" t="n">
        <v>38.1670566963709</v>
      </c>
    </row>
    <row r="307" customFormat="false" ht="12.75" hidden="false" customHeight="false" outlineLevel="0" collapsed="false">
      <c r="A307" s="761"/>
      <c r="B307" s="771" t="s">
        <v>1654</v>
      </c>
      <c r="C307" s="772" t="s">
        <v>1655</v>
      </c>
      <c r="D307" s="779" t="s">
        <v>1656</v>
      </c>
      <c r="E307" s="774" t="n">
        <v>0</v>
      </c>
      <c r="F307" s="250" t="n">
        <v>0</v>
      </c>
      <c r="G307" s="251" t="n">
        <v>0</v>
      </c>
      <c r="H307" s="775" t="n">
        <v>0</v>
      </c>
      <c r="I307" s="250" t="n">
        <v>0</v>
      </c>
      <c r="J307" s="251" t="n">
        <v>0</v>
      </c>
      <c r="K307" s="775" t="n">
        <v>0</v>
      </c>
      <c r="L307" s="250" t="n">
        <v>0</v>
      </c>
      <c r="M307" s="251" t="n">
        <v>0</v>
      </c>
      <c r="N307" s="775" t="n">
        <v>0</v>
      </c>
      <c r="O307" s="776" t="n">
        <v>0</v>
      </c>
      <c r="P307" s="777" t="n">
        <v>0</v>
      </c>
      <c r="Q307" s="778" t="n">
        <v>0</v>
      </c>
      <c r="R307" s="776" t="n">
        <v>0</v>
      </c>
      <c r="S307" s="777" t="n">
        <v>0</v>
      </c>
      <c r="T307" s="778" t="n">
        <v>0</v>
      </c>
    </row>
    <row r="308" customFormat="false" ht="12.75" hidden="false" customHeight="false" outlineLevel="0" collapsed="false">
      <c r="A308" s="761"/>
      <c r="B308" s="771" t="s">
        <v>1657</v>
      </c>
      <c r="C308" s="772" t="s">
        <v>1658</v>
      </c>
      <c r="D308" s="779" t="s">
        <v>1659</v>
      </c>
      <c r="E308" s="774" t="n">
        <v>0</v>
      </c>
      <c r="F308" s="250" t="n">
        <v>0</v>
      </c>
      <c r="G308" s="251" t="n">
        <v>0</v>
      </c>
      <c r="H308" s="775" t="n">
        <v>0</v>
      </c>
      <c r="I308" s="250" t="n">
        <v>0</v>
      </c>
      <c r="J308" s="251" t="n">
        <v>0</v>
      </c>
      <c r="K308" s="775" t="n">
        <v>0</v>
      </c>
      <c r="L308" s="250" t="n">
        <v>0</v>
      </c>
      <c r="M308" s="251" t="n">
        <v>0</v>
      </c>
      <c r="N308" s="775" t="n">
        <v>0</v>
      </c>
      <c r="O308" s="776" t="n">
        <v>0</v>
      </c>
      <c r="P308" s="777" t="n">
        <v>0</v>
      </c>
      <c r="Q308" s="778" t="n">
        <v>0</v>
      </c>
      <c r="R308" s="776" t="n">
        <v>0</v>
      </c>
      <c r="S308" s="777" t="n">
        <v>0</v>
      </c>
      <c r="T308" s="778" t="n">
        <v>0</v>
      </c>
    </row>
    <row r="309" customFormat="false" ht="12.75" hidden="false" customHeight="false" outlineLevel="0" collapsed="false">
      <c r="A309" s="761"/>
      <c r="B309" s="771" t="s">
        <v>1660</v>
      </c>
      <c r="C309" s="772" t="s">
        <v>1661</v>
      </c>
      <c r="D309" s="779" t="s">
        <v>1662</v>
      </c>
      <c r="E309" s="774" t="n">
        <v>38</v>
      </c>
      <c r="F309" s="250" t="n">
        <v>105</v>
      </c>
      <c r="G309" s="251" t="n">
        <v>0</v>
      </c>
      <c r="H309" s="775" t="n">
        <v>105</v>
      </c>
      <c r="I309" s="250" t="n">
        <v>1359</v>
      </c>
      <c r="J309" s="251" t="n">
        <v>0</v>
      </c>
      <c r="K309" s="775" t="n">
        <v>1359</v>
      </c>
      <c r="L309" s="250" t="n">
        <v>46455.79</v>
      </c>
      <c r="M309" s="251" t="n">
        <v>0</v>
      </c>
      <c r="N309" s="775" t="n">
        <v>46455.79</v>
      </c>
      <c r="O309" s="776" t="n">
        <v>12.9428571428571</v>
      </c>
      <c r="P309" s="777" t="n">
        <v>0</v>
      </c>
      <c r="Q309" s="778" t="n">
        <v>12.9428571428571</v>
      </c>
      <c r="R309" s="776" t="n">
        <v>34.183804267844</v>
      </c>
      <c r="S309" s="777" t="n">
        <v>0</v>
      </c>
      <c r="T309" s="778" t="n">
        <v>34.183804267844</v>
      </c>
    </row>
    <row r="310" customFormat="false" ht="12.75" hidden="false" customHeight="false" outlineLevel="0" collapsed="false">
      <c r="A310" s="761"/>
      <c r="B310" s="771" t="s">
        <v>1663</v>
      </c>
      <c r="C310" s="772" t="s">
        <v>1664</v>
      </c>
      <c r="D310" s="779" t="s">
        <v>1665</v>
      </c>
      <c r="E310" s="774" t="n">
        <v>74</v>
      </c>
      <c r="F310" s="250" t="n">
        <v>227</v>
      </c>
      <c r="G310" s="251" t="n">
        <v>0</v>
      </c>
      <c r="H310" s="775" t="n">
        <v>227</v>
      </c>
      <c r="I310" s="250" t="n">
        <v>3483</v>
      </c>
      <c r="J310" s="251" t="n">
        <v>0</v>
      </c>
      <c r="K310" s="775" t="n">
        <v>3483</v>
      </c>
      <c r="L310" s="250" t="n">
        <v>126372.18</v>
      </c>
      <c r="M310" s="251" t="n">
        <v>0</v>
      </c>
      <c r="N310" s="775" t="n">
        <v>126372.18</v>
      </c>
      <c r="O310" s="776" t="n">
        <v>15.3436123348018</v>
      </c>
      <c r="P310" s="777" t="n">
        <v>0</v>
      </c>
      <c r="Q310" s="778" t="n">
        <v>15.3436123348018</v>
      </c>
      <c r="R310" s="776" t="n">
        <v>36.2825667527993</v>
      </c>
      <c r="S310" s="777" t="n">
        <v>0</v>
      </c>
      <c r="T310" s="778" t="n">
        <v>36.2825667527993</v>
      </c>
    </row>
    <row r="311" customFormat="false" ht="12.75" hidden="false" customHeight="false" outlineLevel="0" collapsed="false">
      <c r="A311" s="761"/>
      <c r="B311" s="771" t="s">
        <v>1666</v>
      </c>
      <c r="C311" s="772" t="s">
        <v>1667</v>
      </c>
      <c r="D311" s="779" t="s">
        <v>1668</v>
      </c>
      <c r="E311" s="774" t="n">
        <v>45</v>
      </c>
      <c r="F311" s="250" t="n">
        <v>97</v>
      </c>
      <c r="G311" s="251" t="n">
        <v>0</v>
      </c>
      <c r="H311" s="775" t="n">
        <v>97</v>
      </c>
      <c r="I311" s="250" t="n">
        <v>1133</v>
      </c>
      <c r="J311" s="251" t="n">
        <v>0</v>
      </c>
      <c r="K311" s="775" t="n">
        <v>1133</v>
      </c>
      <c r="L311" s="250" t="n">
        <v>57514.57</v>
      </c>
      <c r="M311" s="251" t="n">
        <v>0</v>
      </c>
      <c r="N311" s="775" t="n">
        <v>57514.57</v>
      </c>
      <c r="O311" s="776" t="n">
        <v>11.680412371134</v>
      </c>
      <c r="P311" s="777" t="n">
        <v>0</v>
      </c>
      <c r="Q311" s="778" t="n">
        <v>11.680412371134</v>
      </c>
      <c r="R311" s="776" t="n">
        <v>50.7630803177405</v>
      </c>
      <c r="S311" s="777" t="n">
        <v>0</v>
      </c>
      <c r="T311" s="778" t="n">
        <v>50.7630803177405</v>
      </c>
    </row>
    <row r="312" customFormat="false" ht="13.5" hidden="false" customHeight="false" outlineLevel="0" collapsed="false">
      <c r="A312" s="761"/>
      <c r="B312" s="787" t="s">
        <v>1669</v>
      </c>
      <c r="C312" s="788" t="s">
        <v>1670</v>
      </c>
      <c r="D312" s="817" t="s">
        <v>1671</v>
      </c>
      <c r="E312" s="774" t="n">
        <v>0</v>
      </c>
      <c r="F312" s="250" t="n">
        <v>0</v>
      </c>
      <c r="G312" s="251" t="n">
        <v>0</v>
      </c>
      <c r="H312" s="775" t="n">
        <v>0</v>
      </c>
      <c r="I312" s="250" t="n">
        <v>0</v>
      </c>
      <c r="J312" s="251" t="n">
        <v>0</v>
      </c>
      <c r="K312" s="775" t="n">
        <v>0</v>
      </c>
      <c r="L312" s="250" t="n">
        <v>0</v>
      </c>
      <c r="M312" s="251" t="n">
        <v>0</v>
      </c>
      <c r="N312" s="775" t="n">
        <v>0</v>
      </c>
      <c r="O312" s="776" t="n">
        <v>0</v>
      </c>
      <c r="P312" s="777" t="n">
        <v>0</v>
      </c>
      <c r="Q312" s="778" t="n">
        <v>0</v>
      </c>
      <c r="R312" s="776" t="n">
        <v>0</v>
      </c>
      <c r="S312" s="777" t="n">
        <v>0</v>
      </c>
      <c r="T312" s="778" t="n">
        <v>0</v>
      </c>
    </row>
    <row r="313" customFormat="false" ht="13.5" hidden="false" customHeight="false" outlineLevel="0" collapsed="false">
      <c r="A313" s="818"/>
      <c r="B313" s="798" t="s">
        <v>1672</v>
      </c>
      <c r="C313" s="799"/>
      <c r="D313" s="800"/>
      <c r="E313" s="801" t="n">
        <v>351</v>
      </c>
      <c r="F313" s="801" t="n">
        <v>944</v>
      </c>
      <c r="G313" s="841" t="n">
        <v>3</v>
      </c>
      <c r="H313" s="802" t="n">
        <v>947</v>
      </c>
      <c r="I313" s="803" t="n">
        <v>13675</v>
      </c>
      <c r="J313" s="801" t="n">
        <v>43</v>
      </c>
      <c r="K313" s="801" t="n">
        <v>13718</v>
      </c>
      <c r="L313" s="801" t="n">
        <v>524339.61</v>
      </c>
      <c r="M313" s="801" t="n">
        <v>1530.45</v>
      </c>
      <c r="N313" s="801" t="n">
        <v>525870.06</v>
      </c>
      <c r="O313" s="804" t="n">
        <v>14.4862288135593</v>
      </c>
      <c r="P313" s="805" t="n">
        <v>14.3333333333333</v>
      </c>
      <c r="Q313" s="806" t="n">
        <v>14.4857444561774</v>
      </c>
      <c r="R313" s="804" t="n">
        <v>38.3429330895795</v>
      </c>
      <c r="S313" s="807" t="n">
        <v>35.5918604651163</v>
      </c>
      <c r="T313" s="806" t="n">
        <v>38.3343096661321</v>
      </c>
    </row>
    <row r="314" customFormat="false" ht="12.75" hidden="false" customHeight="false" outlineLevel="0" collapsed="false">
      <c r="A314" s="761"/>
      <c r="B314" s="808" t="s">
        <v>1673</v>
      </c>
      <c r="C314" s="809" t="s">
        <v>793</v>
      </c>
      <c r="D314" s="830" t="s">
        <v>1674</v>
      </c>
      <c r="E314" s="774" t="n">
        <v>141</v>
      </c>
      <c r="F314" s="250" t="n">
        <v>299</v>
      </c>
      <c r="G314" s="251" t="n">
        <v>1</v>
      </c>
      <c r="H314" s="775" t="n">
        <v>300</v>
      </c>
      <c r="I314" s="250" t="n">
        <v>3709</v>
      </c>
      <c r="J314" s="251" t="n">
        <v>15</v>
      </c>
      <c r="K314" s="775" t="n">
        <v>3724</v>
      </c>
      <c r="L314" s="250" t="n">
        <v>132390.41</v>
      </c>
      <c r="M314" s="251" t="n">
        <v>457.35</v>
      </c>
      <c r="N314" s="775" t="n">
        <v>132847.76</v>
      </c>
      <c r="O314" s="776" t="n">
        <v>12.4046822742475</v>
      </c>
      <c r="P314" s="777" t="n">
        <v>15</v>
      </c>
      <c r="Q314" s="778" t="n">
        <v>12.4133333333333</v>
      </c>
      <c r="R314" s="776" t="n">
        <v>35.6943677541116</v>
      </c>
      <c r="S314" s="777" t="n">
        <v>30.49</v>
      </c>
      <c r="T314" s="778" t="n">
        <v>35.6734049409237</v>
      </c>
    </row>
    <row r="315" customFormat="false" ht="12.75" hidden="false" customHeight="false" outlineLevel="0" collapsed="false">
      <c r="A315" s="761"/>
      <c r="B315" s="771" t="s">
        <v>1675</v>
      </c>
      <c r="C315" s="772" t="s">
        <v>1676</v>
      </c>
      <c r="D315" s="779" t="s">
        <v>1677</v>
      </c>
      <c r="E315" s="774" t="n">
        <v>0</v>
      </c>
      <c r="F315" s="250" t="n">
        <v>0</v>
      </c>
      <c r="G315" s="251" t="n">
        <v>0</v>
      </c>
      <c r="H315" s="775" t="n">
        <v>0</v>
      </c>
      <c r="I315" s="250" t="n">
        <v>0</v>
      </c>
      <c r="J315" s="251" t="n">
        <v>0</v>
      </c>
      <c r="K315" s="775" t="n">
        <v>0</v>
      </c>
      <c r="L315" s="250" t="n">
        <v>0</v>
      </c>
      <c r="M315" s="251" t="n">
        <v>0</v>
      </c>
      <c r="N315" s="775" t="n">
        <v>0</v>
      </c>
      <c r="O315" s="776" t="n">
        <v>0</v>
      </c>
      <c r="P315" s="777" t="n">
        <v>0</v>
      </c>
      <c r="Q315" s="778" t="n">
        <v>0</v>
      </c>
      <c r="R315" s="776" t="n">
        <v>0</v>
      </c>
      <c r="S315" s="777" t="n">
        <v>0</v>
      </c>
      <c r="T315" s="778" t="n">
        <v>0</v>
      </c>
    </row>
    <row r="316" customFormat="false" ht="12.75" hidden="false" customHeight="false" outlineLevel="0" collapsed="false">
      <c r="A316" s="761"/>
      <c r="B316" s="771" t="s">
        <v>1678</v>
      </c>
      <c r="C316" s="772" t="s">
        <v>1679</v>
      </c>
      <c r="D316" s="779" t="s">
        <v>1680</v>
      </c>
      <c r="E316" s="774" t="n">
        <v>0</v>
      </c>
      <c r="F316" s="250" t="n">
        <v>0</v>
      </c>
      <c r="G316" s="251" t="n">
        <v>0</v>
      </c>
      <c r="H316" s="775" t="n">
        <v>0</v>
      </c>
      <c r="I316" s="250" t="n">
        <v>0</v>
      </c>
      <c r="J316" s="251" t="n">
        <v>0</v>
      </c>
      <c r="K316" s="775" t="n">
        <v>0</v>
      </c>
      <c r="L316" s="250" t="n">
        <v>0</v>
      </c>
      <c r="M316" s="251" t="n">
        <v>0</v>
      </c>
      <c r="N316" s="775" t="n">
        <v>0</v>
      </c>
      <c r="O316" s="776" t="n">
        <v>0</v>
      </c>
      <c r="P316" s="777" t="n">
        <v>0</v>
      </c>
      <c r="Q316" s="778" t="n">
        <v>0</v>
      </c>
      <c r="R316" s="776" t="n">
        <v>0</v>
      </c>
      <c r="S316" s="777" t="n">
        <v>0</v>
      </c>
      <c r="T316" s="778" t="n">
        <v>0</v>
      </c>
    </row>
    <row r="317" customFormat="false" ht="12.75" hidden="false" customHeight="false" outlineLevel="0" collapsed="false">
      <c r="A317" s="761"/>
      <c r="B317" s="771" t="s">
        <v>1681</v>
      </c>
      <c r="C317" s="772" t="s">
        <v>1682</v>
      </c>
      <c r="D317" s="779" t="s">
        <v>1683</v>
      </c>
      <c r="E317" s="774" t="n">
        <v>0</v>
      </c>
      <c r="F317" s="250" t="n">
        <v>0</v>
      </c>
      <c r="G317" s="251" t="n">
        <v>0</v>
      </c>
      <c r="H317" s="775" t="n">
        <v>0</v>
      </c>
      <c r="I317" s="250" t="n">
        <v>0</v>
      </c>
      <c r="J317" s="251" t="n">
        <v>0</v>
      </c>
      <c r="K317" s="775" t="n">
        <v>0</v>
      </c>
      <c r="L317" s="250" t="n">
        <v>0</v>
      </c>
      <c r="M317" s="251" t="n">
        <v>0</v>
      </c>
      <c r="N317" s="775" t="n">
        <v>0</v>
      </c>
      <c r="O317" s="776" t="n">
        <v>0</v>
      </c>
      <c r="P317" s="777" t="n">
        <v>0</v>
      </c>
      <c r="Q317" s="778" t="n">
        <v>0</v>
      </c>
      <c r="R317" s="776" t="n">
        <v>0</v>
      </c>
      <c r="S317" s="777" t="n">
        <v>0</v>
      </c>
      <c r="T317" s="778" t="n">
        <v>0</v>
      </c>
    </row>
    <row r="318" customFormat="false" ht="12.75" hidden="false" customHeight="false" outlineLevel="0" collapsed="false">
      <c r="A318" s="761"/>
      <c r="B318" s="771" t="s">
        <v>1684</v>
      </c>
      <c r="C318" s="772" t="s">
        <v>789</v>
      </c>
      <c r="D318" s="779" t="s">
        <v>1685</v>
      </c>
      <c r="E318" s="774" t="n">
        <v>49</v>
      </c>
      <c r="F318" s="250" t="n">
        <v>98</v>
      </c>
      <c r="G318" s="251" t="n">
        <v>1</v>
      </c>
      <c r="H318" s="775" t="n">
        <v>99</v>
      </c>
      <c r="I318" s="250" t="n">
        <v>889</v>
      </c>
      <c r="J318" s="251" t="n">
        <v>2</v>
      </c>
      <c r="K318" s="775" t="n">
        <v>891</v>
      </c>
      <c r="L318" s="250" t="n">
        <v>34206.61</v>
      </c>
      <c r="M318" s="251" t="n">
        <v>69.7</v>
      </c>
      <c r="N318" s="775" t="n">
        <v>34276.31</v>
      </c>
      <c r="O318" s="776" t="n">
        <v>9.07142857142857</v>
      </c>
      <c r="P318" s="777" t="n">
        <v>2</v>
      </c>
      <c r="Q318" s="778" t="n">
        <v>9</v>
      </c>
      <c r="R318" s="776" t="n">
        <v>38.4776265466817</v>
      </c>
      <c r="S318" s="777" t="n">
        <v>34.85</v>
      </c>
      <c r="T318" s="778" t="n">
        <v>38.4694837261504</v>
      </c>
    </row>
    <row r="319" customFormat="false" ht="12.75" hidden="false" customHeight="false" outlineLevel="0" collapsed="false">
      <c r="A319" s="761"/>
      <c r="B319" s="771" t="s">
        <v>1686</v>
      </c>
      <c r="C319" s="772" t="s">
        <v>1687</v>
      </c>
      <c r="D319" s="779" t="s">
        <v>1688</v>
      </c>
      <c r="E319" s="774" t="n">
        <v>40</v>
      </c>
      <c r="F319" s="250" t="n">
        <v>182</v>
      </c>
      <c r="G319" s="251" t="n">
        <v>1</v>
      </c>
      <c r="H319" s="775" t="n">
        <v>183</v>
      </c>
      <c r="I319" s="250" t="n">
        <v>2510</v>
      </c>
      <c r="J319" s="251" t="n">
        <v>25</v>
      </c>
      <c r="K319" s="775" t="n">
        <v>2535</v>
      </c>
      <c r="L319" s="250" t="n">
        <v>120177.6</v>
      </c>
      <c r="M319" s="251" t="n">
        <v>1940.75</v>
      </c>
      <c r="N319" s="775" t="n">
        <v>122118.35</v>
      </c>
      <c r="O319" s="776" t="n">
        <v>13.7912087912088</v>
      </c>
      <c r="P319" s="777" t="n">
        <v>25</v>
      </c>
      <c r="Q319" s="778" t="n">
        <v>13.8524590163934</v>
      </c>
      <c r="R319" s="776" t="n">
        <v>47.8795219123506</v>
      </c>
      <c r="S319" s="777" t="n">
        <v>77.63</v>
      </c>
      <c r="T319" s="778" t="n">
        <v>48.1729191321499</v>
      </c>
    </row>
    <row r="320" customFormat="false" ht="12.75" hidden="false" customHeight="false" outlineLevel="0" collapsed="false">
      <c r="A320" s="761"/>
      <c r="B320" s="771" t="s">
        <v>1689</v>
      </c>
      <c r="C320" s="772" t="s">
        <v>1690</v>
      </c>
      <c r="D320" s="779" t="s">
        <v>1691</v>
      </c>
      <c r="E320" s="774" t="n">
        <v>30</v>
      </c>
      <c r="F320" s="250" t="n">
        <v>50</v>
      </c>
      <c r="G320" s="251" t="n">
        <v>1</v>
      </c>
      <c r="H320" s="775" t="n">
        <v>51</v>
      </c>
      <c r="I320" s="250" t="n">
        <v>508</v>
      </c>
      <c r="J320" s="251" t="n">
        <v>10</v>
      </c>
      <c r="K320" s="775" t="n">
        <v>518</v>
      </c>
      <c r="L320" s="250" t="n">
        <v>17437.61</v>
      </c>
      <c r="M320" s="251" t="n">
        <v>274.9</v>
      </c>
      <c r="N320" s="775" t="n">
        <v>17712.51</v>
      </c>
      <c r="O320" s="776" t="n">
        <v>10.16</v>
      </c>
      <c r="P320" s="777" t="n">
        <v>10</v>
      </c>
      <c r="Q320" s="778" t="n">
        <v>10.156862745098</v>
      </c>
      <c r="R320" s="776" t="n">
        <v>34.3260039370079</v>
      </c>
      <c r="S320" s="777" t="n">
        <v>27.49</v>
      </c>
      <c r="T320" s="778" t="n">
        <v>34.1940347490347</v>
      </c>
    </row>
    <row r="321" customFormat="false" ht="12.75" hidden="false" customHeight="false" outlineLevel="0" collapsed="false">
      <c r="A321" s="761"/>
      <c r="B321" s="771" t="s">
        <v>1692</v>
      </c>
      <c r="C321" s="772" t="s">
        <v>1693</v>
      </c>
      <c r="D321" s="779" t="s">
        <v>1694</v>
      </c>
      <c r="E321" s="774" t="n">
        <v>89</v>
      </c>
      <c r="F321" s="250" t="n">
        <v>232</v>
      </c>
      <c r="G321" s="251" t="n">
        <v>4</v>
      </c>
      <c r="H321" s="775" t="n">
        <v>236</v>
      </c>
      <c r="I321" s="250" t="n">
        <v>2776</v>
      </c>
      <c r="J321" s="251" t="n">
        <v>41</v>
      </c>
      <c r="K321" s="775" t="n">
        <v>2817</v>
      </c>
      <c r="L321" s="250" t="n">
        <v>103713.25</v>
      </c>
      <c r="M321" s="251" t="n">
        <v>1347.6</v>
      </c>
      <c r="N321" s="775" t="n">
        <v>105060.85</v>
      </c>
      <c r="O321" s="776" t="n">
        <v>11.9655172413793</v>
      </c>
      <c r="P321" s="777" t="n">
        <v>10.25</v>
      </c>
      <c r="Q321" s="778" t="n">
        <v>11.9364406779661</v>
      </c>
      <c r="R321" s="776" t="n">
        <v>37.3606808357349</v>
      </c>
      <c r="S321" s="777" t="n">
        <v>32.8682926829268</v>
      </c>
      <c r="T321" s="778" t="n">
        <v>37.2952964146255</v>
      </c>
    </row>
    <row r="322" customFormat="false" ht="12.75" hidden="false" customHeight="false" outlineLevel="0" collapsed="false">
      <c r="A322" s="761"/>
      <c r="B322" s="771" t="s">
        <v>1695</v>
      </c>
      <c r="C322" s="772" t="s">
        <v>1696</v>
      </c>
      <c r="D322" s="779" t="s">
        <v>1697</v>
      </c>
      <c r="E322" s="774" t="n">
        <v>165</v>
      </c>
      <c r="F322" s="250" t="n">
        <v>323</v>
      </c>
      <c r="G322" s="251" t="n">
        <v>4</v>
      </c>
      <c r="H322" s="775" t="n">
        <v>327</v>
      </c>
      <c r="I322" s="250" t="n">
        <v>4120</v>
      </c>
      <c r="J322" s="251" t="n">
        <v>88</v>
      </c>
      <c r="K322" s="775" t="n">
        <v>4208</v>
      </c>
      <c r="L322" s="250" t="n">
        <v>143546.75</v>
      </c>
      <c r="M322" s="251" t="n">
        <v>2773.68</v>
      </c>
      <c r="N322" s="775" t="n">
        <v>146320.43</v>
      </c>
      <c r="O322" s="776" t="n">
        <v>12.7554179566563</v>
      </c>
      <c r="P322" s="777" t="n">
        <v>22</v>
      </c>
      <c r="Q322" s="778" t="n">
        <v>12.868501529052</v>
      </c>
      <c r="R322" s="776" t="n">
        <v>34.8414441747573</v>
      </c>
      <c r="S322" s="777" t="n">
        <v>31.5190909090909</v>
      </c>
      <c r="T322" s="778" t="n">
        <v>34.7719653041825</v>
      </c>
    </row>
    <row r="323" customFormat="false" ht="12.75" hidden="false" customHeight="false" outlineLevel="0" collapsed="false">
      <c r="A323" s="761"/>
      <c r="B323" s="771" t="s">
        <v>1698</v>
      </c>
      <c r="C323" s="772" t="s">
        <v>1699</v>
      </c>
      <c r="D323" s="779" t="s">
        <v>1700</v>
      </c>
      <c r="E323" s="774" t="n">
        <v>0</v>
      </c>
      <c r="F323" s="250" t="n">
        <v>0</v>
      </c>
      <c r="G323" s="251" t="n">
        <v>0</v>
      </c>
      <c r="H323" s="775" t="n">
        <v>0</v>
      </c>
      <c r="I323" s="250" t="n">
        <v>0</v>
      </c>
      <c r="J323" s="251" t="n">
        <v>0</v>
      </c>
      <c r="K323" s="775" t="n">
        <v>0</v>
      </c>
      <c r="L323" s="250" t="n">
        <v>0</v>
      </c>
      <c r="M323" s="251" t="n">
        <v>0</v>
      </c>
      <c r="N323" s="775" t="n">
        <v>0</v>
      </c>
      <c r="O323" s="776" t="n">
        <v>0</v>
      </c>
      <c r="P323" s="777" t="n">
        <v>0</v>
      </c>
      <c r="Q323" s="778" t="n">
        <v>0</v>
      </c>
      <c r="R323" s="776" t="n">
        <v>0</v>
      </c>
      <c r="S323" s="777" t="n">
        <v>0</v>
      </c>
      <c r="T323" s="778" t="n">
        <v>0</v>
      </c>
    </row>
    <row r="324" customFormat="false" ht="12.75" hidden="false" customHeight="false" outlineLevel="0" collapsed="false">
      <c r="A324" s="761"/>
      <c r="B324" s="771" t="s">
        <v>1701</v>
      </c>
      <c r="C324" s="772" t="s">
        <v>1702</v>
      </c>
      <c r="D324" s="779" t="s">
        <v>1703</v>
      </c>
      <c r="E324" s="774" t="n">
        <v>0</v>
      </c>
      <c r="F324" s="250" t="n">
        <v>0</v>
      </c>
      <c r="G324" s="251" t="n">
        <v>0</v>
      </c>
      <c r="H324" s="775" t="n">
        <v>0</v>
      </c>
      <c r="I324" s="250" t="n">
        <v>0</v>
      </c>
      <c r="J324" s="251" t="n">
        <v>0</v>
      </c>
      <c r="K324" s="775" t="n">
        <v>0</v>
      </c>
      <c r="L324" s="250" t="n">
        <v>0</v>
      </c>
      <c r="M324" s="251" t="n">
        <v>0</v>
      </c>
      <c r="N324" s="775" t="n">
        <v>0</v>
      </c>
      <c r="O324" s="776" t="n">
        <v>0</v>
      </c>
      <c r="P324" s="777" t="n">
        <v>0</v>
      </c>
      <c r="Q324" s="778" t="n">
        <v>0</v>
      </c>
      <c r="R324" s="776" t="n">
        <v>0</v>
      </c>
      <c r="S324" s="777" t="n">
        <v>0</v>
      </c>
      <c r="T324" s="778" t="n">
        <v>0</v>
      </c>
    </row>
    <row r="325" customFormat="false" ht="12.75" hidden="false" customHeight="false" outlineLevel="0" collapsed="false">
      <c r="A325" s="761"/>
      <c r="B325" s="771" t="s">
        <v>1704</v>
      </c>
      <c r="C325" s="772" t="s">
        <v>1123</v>
      </c>
      <c r="D325" s="844" t="s">
        <v>1124</v>
      </c>
      <c r="E325" s="774" t="n">
        <v>0</v>
      </c>
      <c r="F325" s="250" t="n">
        <v>0</v>
      </c>
      <c r="G325" s="251" t="n">
        <v>0</v>
      </c>
      <c r="H325" s="775" t="n">
        <v>0</v>
      </c>
      <c r="I325" s="250" t="n">
        <v>0</v>
      </c>
      <c r="J325" s="251" t="n">
        <v>0</v>
      </c>
      <c r="K325" s="775" t="n">
        <v>0</v>
      </c>
      <c r="L325" s="250" t="n">
        <v>0</v>
      </c>
      <c r="M325" s="251" t="n">
        <v>0</v>
      </c>
      <c r="N325" s="775" t="n">
        <v>0</v>
      </c>
      <c r="O325" s="776" t="n">
        <v>0</v>
      </c>
      <c r="P325" s="777" t="n">
        <v>0</v>
      </c>
      <c r="Q325" s="778" t="n">
        <v>0</v>
      </c>
      <c r="R325" s="776" t="n">
        <v>0</v>
      </c>
      <c r="S325" s="777" t="n">
        <v>0</v>
      </c>
      <c r="T325" s="778" t="n">
        <v>0</v>
      </c>
    </row>
    <row r="326" customFormat="false" ht="13.5" hidden="false" customHeight="false" outlineLevel="0" collapsed="false">
      <c r="A326" s="761"/>
      <c r="B326" s="835" t="s">
        <v>1705</v>
      </c>
      <c r="C326" s="836" t="s">
        <v>1706</v>
      </c>
      <c r="D326" s="842" t="s">
        <v>1707</v>
      </c>
      <c r="E326" s="774" t="n">
        <v>0</v>
      </c>
      <c r="F326" s="250" t="n">
        <v>0</v>
      </c>
      <c r="G326" s="251" t="n">
        <v>0</v>
      </c>
      <c r="H326" s="775" t="n">
        <v>0</v>
      </c>
      <c r="I326" s="250" t="n">
        <v>0</v>
      </c>
      <c r="J326" s="251" t="n">
        <v>0</v>
      </c>
      <c r="K326" s="775" t="n">
        <v>0</v>
      </c>
      <c r="L326" s="250" t="n">
        <v>0</v>
      </c>
      <c r="M326" s="251" t="n">
        <v>0</v>
      </c>
      <c r="N326" s="775" t="n">
        <v>0</v>
      </c>
      <c r="O326" s="776" t="n">
        <v>0</v>
      </c>
      <c r="P326" s="777" t="n">
        <v>0</v>
      </c>
      <c r="Q326" s="778" t="n">
        <v>0</v>
      </c>
      <c r="R326" s="776" t="n">
        <v>0</v>
      </c>
      <c r="S326" s="777" t="n">
        <v>0</v>
      </c>
      <c r="T326" s="778" t="n">
        <v>0</v>
      </c>
    </row>
    <row r="327" customFormat="false" ht="13.5" hidden="false" customHeight="false" outlineLevel="0" collapsed="false">
      <c r="A327" s="818"/>
      <c r="B327" s="798" t="s">
        <v>1708</v>
      </c>
      <c r="C327" s="799"/>
      <c r="D327" s="800"/>
      <c r="E327" s="801" t="n">
        <v>514</v>
      </c>
      <c r="F327" s="801" t="n">
        <v>1184</v>
      </c>
      <c r="G327" s="802" t="n">
        <v>12</v>
      </c>
      <c r="H327" s="803" t="n">
        <v>1196</v>
      </c>
      <c r="I327" s="801" t="n">
        <v>14512</v>
      </c>
      <c r="J327" s="801" t="n">
        <v>181</v>
      </c>
      <c r="K327" s="801" t="n">
        <v>14693</v>
      </c>
      <c r="L327" s="801" t="n">
        <v>551472.23</v>
      </c>
      <c r="M327" s="801" t="n">
        <v>6863.98</v>
      </c>
      <c r="N327" s="801" t="n">
        <v>558336.21</v>
      </c>
      <c r="O327" s="804" t="n">
        <v>12.2567567567568</v>
      </c>
      <c r="P327" s="805" t="n">
        <v>15.0833333333333</v>
      </c>
      <c r="Q327" s="806" t="n">
        <v>12.2851170568562</v>
      </c>
      <c r="R327" s="804" t="n">
        <v>38.001118384785</v>
      </c>
      <c r="S327" s="807" t="n">
        <v>37.9225414364641</v>
      </c>
      <c r="T327" s="806" t="n">
        <v>38.0001504117607</v>
      </c>
    </row>
    <row r="328" customFormat="false" ht="12.75" hidden="false" customHeight="false" outlineLevel="0" collapsed="false">
      <c r="A328" s="845"/>
      <c r="B328" s="808" t="s">
        <v>1709</v>
      </c>
      <c r="C328" s="846" t="s">
        <v>1710</v>
      </c>
      <c r="D328" s="847" t="s">
        <v>1711</v>
      </c>
      <c r="E328" s="774" t="n">
        <v>151</v>
      </c>
      <c r="F328" s="250" t="n">
        <v>335</v>
      </c>
      <c r="G328" s="251" t="n">
        <v>9</v>
      </c>
      <c r="H328" s="775" t="n">
        <v>344</v>
      </c>
      <c r="I328" s="250" t="n">
        <v>4205</v>
      </c>
      <c r="J328" s="251" t="n">
        <v>105</v>
      </c>
      <c r="K328" s="775" t="n">
        <v>4310</v>
      </c>
      <c r="L328" s="250" t="n">
        <v>143700.89</v>
      </c>
      <c r="M328" s="251" t="n">
        <v>3686.96</v>
      </c>
      <c r="N328" s="775" t="n">
        <v>147387.85</v>
      </c>
      <c r="O328" s="776" t="n">
        <v>12.5522388059701</v>
      </c>
      <c r="P328" s="777" t="n">
        <v>11.6666666666667</v>
      </c>
      <c r="Q328" s="778" t="n">
        <v>12.5290697674419</v>
      </c>
      <c r="R328" s="776" t="n">
        <v>34.1738145065398</v>
      </c>
      <c r="S328" s="777" t="n">
        <v>35.1139047619048</v>
      </c>
      <c r="T328" s="778" t="n">
        <v>34.196716937355</v>
      </c>
    </row>
    <row r="329" customFormat="false" ht="12.75" hidden="false" customHeight="false" outlineLevel="0" collapsed="false">
      <c r="A329" s="761"/>
      <c r="B329" s="771" t="s">
        <v>1712</v>
      </c>
      <c r="C329" s="772" t="s">
        <v>1713</v>
      </c>
      <c r="D329" s="779" t="s">
        <v>1714</v>
      </c>
      <c r="E329" s="774" t="n">
        <v>55</v>
      </c>
      <c r="F329" s="250" t="n">
        <v>133</v>
      </c>
      <c r="G329" s="251" t="n">
        <v>2</v>
      </c>
      <c r="H329" s="775" t="n">
        <v>135</v>
      </c>
      <c r="I329" s="250" t="n">
        <v>1916</v>
      </c>
      <c r="J329" s="251" t="n">
        <v>42</v>
      </c>
      <c r="K329" s="775" t="n">
        <v>1958</v>
      </c>
      <c r="L329" s="250" t="n">
        <v>73281.42</v>
      </c>
      <c r="M329" s="251" t="n">
        <v>1379.4</v>
      </c>
      <c r="N329" s="775" t="n">
        <v>74660.82</v>
      </c>
      <c r="O329" s="776" t="n">
        <v>14.406015037594</v>
      </c>
      <c r="P329" s="777" t="n">
        <v>21</v>
      </c>
      <c r="Q329" s="778" t="n">
        <v>14.5037037037037</v>
      </c>
      <c r="R329" s="776" t="n">
        <v>38.2470876826722</v>
      </c>
      <c r="S329" s="777" t="n">
        <v>32.8428571428571</v>
      </c>
      <c r="T329" s="778" t="n">
        <v>38.131164453524</v>
      </c>
    </row>
    <row r="330" customFormat="false" ht="12.75" hidden="false" customHeight="false" outlineLevel="0" collapsed="false">
      <c r="A330" s="761"/>
      <c r="B330" s="771" t="s">
        <v>1715</v>
      </c>
      <c r="C330" s="772" t="s">
        <v>1716</v>
      </c>
      <c r="D330" s="779" t="s">
        <v>1717</v>
      </c>
      <c r="E330" s="774" t="n">
        <v>56</v>
      </c>
      <c r="F330" s="250" t="n">
        <v>121</v>
      </c>
      <c r="G330" s="251" t="n">
        <v>0</v>
      </c>
      <c r="H330" s="775" t="n">
        <v>121</v>
      </c>
      <c r="I330" s="250" t="n">
        <v>1692</v>
      </c>
      <c r="J330" s="251" t="n">
        <v>0</v>
      </c>
      <c r="K330" s="775" t="n">
        <v>1692</v>
      </c>
      <c r="L330" s="250" t="n">
        <v>64020.86</v>
      </c>
      <c r="M330" s="251" t="n">
        <v>0</v>
      </c>
      <c r="N330" s="775" t="n">
        <v>64020.86</v>
      </c>
      <c r="O330" s="776" t="n">
        <v>13.9834710743802</v>
      </c>
      <c r="P330" s="777" t="n">
        <v>0</v>
      </c>
      <c r="Q330" s="778" t="n">
        <v>13.9834710743802</v>
      </c>
      <c r="R330" s="776" t="n">
        <v>37.8373877068558</v>
      </c>
      <c r="S330" s="777" t="n">
        <v>0</v>
      </c>
      <c r="T330" s="778" t="n">
        <v>37.8373877068558</v>
      </c>
    </row>
    <row r="331" customFormat="false" ht="12.75" hidden="false" customHeight="false" outlineLevel="0" collapsed="false">
      <c r="A331" s="761"/>
      <c r="B331" s="771" t="s">
        <v>1718</v>
      </c>
      <c r="C331" s="772" t="s">
        <v>1719</v>
      </c>
      <c r="D331" s="779" t="s">
        <v>1720</v>
      </c>
      <c r="E331" s="774" t="n">
        <v>0</v>
      </c>
      <c r="F331" s="250" t="n">
        <v>0</v>
      </c>
      <c r="G331" s="251" t="n">
        <v>0</v>
      </c>
      <c r="H331" s="775" t="n">
        <v>0</v>
      </c>
      <c r="I331" s="250" t="n">
        <v>0</v>
      </c>
      <c r="J331" s="251" t="n">
        <v>0</v>
      </c>
      <c r="K331" s="775" t="n">
        <v>0</v>
      </c>
      <c r="L331" s="250" t="n">
        <v>0</v>
      </c>
      <c r="M331" s="251" t="n">
        <v>0</v>
      </c>
      <c r="N331" s="775" t="n">
        <v>0</v>
      </c>
      <c r="O331" s="776" t="n">
        <v>0</v>
      </c>
      <c r="P331" s="777" t="n">
        <v>0</v>
      </c>
      <c r="Q331" s="778" t="n">
        <v>0</v>
      </c>
      <c r="R331" s="776" t="n">
        <v>0</v>
      </c>
      <c r="S331" s="777" t="n">
        <v>0</v>
      </c>
      <c r="T331" s="778" t="n">
        <v>0</v>
      </c>
    </row>
    <row r="332" customFormat="false" ht="13.5" hidden="false" customHeight="false" outlineLevel="0" collapsed="false">
      <c r="A332" s="761"/>
      <c r="B332" s="771" t="s">
        <v>1721</v>
      </c>
      <c r="C332" s="772" t="s">
        <v>1722</v>
      </c>
      <c r="D332" s="779" t="s">
        <v>1723</v>
      </c>
      <c r="E332" s="774" t="n">
        <v>31</v>
      </c>
      <c r="F332" s="250" t="n">
        <v>59</v>
      </c>
      <c r="G332" s="251" t="n">
        <v>0</v>
      </c>
      <c r="H332" s="775" t="n">
        <v>59</v>
      </c>
      <c r="I332" s="250" t="n">
        <v>803</v>
      </c>
      <c r="J332" s="251" t="n">
        <v>0</v>
      </c>
      <c r="K332" s="775" t="n">
        <v>803</v>
      </c>
      <c r="L332" s="250" t="n">
        <v>28262.46</v>
      </c>
      <c r="M332" s="251" t="n">
        <v>0</v>
      </c>
      <c r="N332" s="775" t="n">
        <v>28262.46</v>
      </c>
      <c r="O332" s="776" t="n">
        <v>13.6101694915254</v>
      </c>
      <c r="P332" s="777" t="n">
        <v>0</v>
      </c>
      <c r="Q332" s="778" t="n">
        <v>13.6101694915254</v>
      </c>
      <c r="R332" s="776" t="n">
        <v>35.1960896637609</v>
      </c>
      <c r="S332" s="777" t="n">
        <v>0</v>
      </c>
      <c r="T332" s="778" t="n">
        <v>35.1960896637609</v>
      </c>
    </row>
    <row r="333" customFormat="false" ht="53.25" hidden="false" customHeight="true" outlineLevel="0" collapsed="false">
      <c r="A333" s="781"/>
      <c r="B333" s="750" t="s">
        <v>880</v>
      </c>
      <c r="C333" s="751" t="s">
        <v>881</v>
      </c>
      <c r="D333" s="751"/>
      <c r="E333" s="752" t="s">
        <v>882</v>
      </c>
      <c r="F333" s="751" t="s">
        <v>883</v>
      </c>
      <c r="G333" s="751"/>
      <c r="H333" s="751"/>
      <c r="I333" s="751" t="s">
        <v>393</v>
      </c>
      <c r="J333" s="751"/>
      <c r="K333" s="751"/>
      <c r="L333" s="751" t="s">
        <v>394</v>
      </c>
      <c r="M333" s="751"/>
      <c r="N333" s="751"/>
      <c r="O333" s="753" t="s">
        <v>884</v>
      </c>
      <c r="P333" s="753"/>
      <c r="Q333" s="753"/>
      <c r="R333" s="753" t="s">
        <v>885</v>
      </c>
      <c r="S333" s="753"/>
      <c r="T333" s="753"/>
    </row>
    <row r="334" customFormat="false" ht="53.25" hidden="false" customHeight="false" outlineLevel="0" collapsed="false">
      <c r="A334" s="782"/>
      <c r="B334" s="754" t="s">
        <v>886</v>
      </c>
      <c r="C334" s="751"/>
      <c r="D334" s="751"/>
      <c r="E334" s="755" t="s">
        <v>887</v>
      </c>
      <c r="F334" s="756" t="s">
        <v>888</v>
      </c>
      <c r="G334" s="757" t="s">
        <v>889</v>
      </c>
      <c r="H334" s="758" t="s">
        <v>362</v>
      </c>
      <c r="I334" s="759" t="s">
        <v>396</v>
      </c>
      <c r="J334" s="759" t="s">
        <v>397</v>
      </c>
      <c r="K334" s="751" t="s">
        <v>50</v>
      </c>
      <c r="L334" s="759" t="s">
        <v>396</v>
      </c>
      <c r="M334" s="759" t="s">
        <v>397</v>
      </c>
      <c r="N334" s="751" t="s">
        <v>50</v>
      </c>
      <c r="O334" s="760" t="s">
        <v>888</v>
      </c>
      <c r="P334" s="757" t="s">
        <v>889</v>
      </c>
      <c r="Q334" s="758" t="s">
        <v>362</v>
      </c>
      <c r="R334" s="760" t="s">
        <v>888</v>
      </c>
      <c r="S334" s="757" t="s">
        <v>889</v>
      </c>
      <c r="T334" s="758" t="s">
        <v>362</v>
      </c>
    </row>
    <row r="335" customFormat="false" ht="12.75" hidden="false" customHeight="false" outlineLevel="0" collapsed="false">
      <c r="A335" s="761"/>
      <c r="B335" s="771" t="s">
        <v>1724</v>
      </c>
      <c r="C335" s="772" t="s">
        <v>1725</v>
      </c>
      <c r="D335" s="779" t="s">
        <v>1726</v>
      </c>
      <c r="E335" s="774" t="n">
        <v>0</v>
      </c>
      <c r="F335" s="250" t="n">
        <v>0</v>
      </c>
      <c r="G335" s="251" t="n">
        <v>0</v>
      </c>
      <c r="H335" s="775" t="n">
        <v>0</v>
      </c>
      <c r="I335" s="250" t="n">
        <v>0</v>
      </c>
      <c r="J335" s="251" t="n">
        <v>0</v>
      </c>
      <c r="K335" s="775" t="n">
        <v>0</v>
      </c>
      <c r="L335" s="250" t="n">
        <v>0</v>
      </c>
      <c r="M335" s="251" t="n">
        <v>0</v>
      </c>
      <c r="N335" s="775" t="n">
        <v>0</v>
      </c>
      <c r="O335" s="776" t="n">
        <v>0</v>
      </c>
      <c r="P335" s="777" t="n">
        <v>0</v>
      </c>
      <c r="Q335" s="778" t="n">
        <v>0</v>
      </c>
      <c r="R335" s="776" t="n">
        <v>0</v>
      </c>
      <c r="S335" s="777" t="n">
        <v>0</v>
      </c>
      <c r="T335" s="778" t="n">
        <v>0</v>
      </c>
    </row>
    <row r="336" customFormat="false" ht="12.75" hidden="false" customHeight="false" outlineLevel="0" collapsed="false">
      <c r="A336" s="761"/>
      <c r="B336" s="771" t="s">
        <v>1727</v>
      </c>
      <c r="C336" s="772" t="s">
        <v>1728</v>
      </c>
      <c r="D336" s="779" t="s">
        <v>1729</v>
      </c>
      <c r="E336" s="774" t="n">
        <v>0</v>
      </c>
      <c r="F336" s="250" t="n">
        <v>0</v>
      </c>
      <c r="G336" s="251" t="n">
        <v>0</v>
      </c>
      <c r="H336" s="775" t="n">
        <v>0</v>
      </c>
      <c r="I336" s="250" t="n">
        <v>0</v>
      </c>
      <c r="J336" s="251" t="n">
        <v>0</v>
      </c>
      <c r="K336" s="775" t="n">
        <v>0</v>
      </c>
      <c r="L336" s="250" t="n">
        <v>0</v>
      </c>
      <c r="M336" s="251" t="n">
        <v>0</v>
      </c>
      <c r="N336" s="775" t="n">
        <v>0</v>
      </c>
      <c r="O336" s="776" t="n">
        <v>0</v>
      </c>
      <c r="P336" s="777" t="n">
        <v>0</v>
      </c>
      <c r="Q336" s="778" t="n">
        <v>0</v>
      </c>
      <c r="R336" s="776" t="n">
        <v>0</v>
      </c>
      <c r="S336" s="777" t="n">
        <v>0</v>
      </c>
      <c r="T336" s="778" t="n">
        <v>0</v>
      </c>
    </row>
    <row r="337" customFormat="false" ht="13.5" hidden="false" customHeight="false" outlineLevel="0" collapsed="false">
      <c r="A337" s="845"/>
      <c r="B337" s="787" t="s">
        <v>1730</v>
      </c>
      <c r="C337" s="848" t="s">
        <v>779</v>
      </c>
      <c r="D337" s="849" t="s">
        <v>1731</v>
      </c>
      <c r="E337" s="774" t="n">
        <v>0</v>
      </c>
      <c r="F337" s="250" t="n">
        <v>0</v>
      </c>
      <c r="G337" s="251" t="n">
        <v>0</v>
      </c>
      <c r="H337" s="775" t="n">
        <v>0</v>
      </c>
      <c r="I337" s="250" t="n">
        <v>0</v>
      </c>
      <c r="J337" s="251" t="n">
        <v>0</v>
      </c>
      <c r="K337" s="775" t="n">
        <v>0</v>
      </c>
      <c r="L337" s="250" t="n">
        <v>0</v>
      </c>
      <c r="M337" s="251" t="n">
        <v>0</v>
      </c>
      <c r="N337" s="775" t="n">
        <v>0</v>
      </c>
      <c r="O337" s="776" t="n">
        <v>0</v>
      </c>
      <c r="P337" s="777" t="n">
        <v>0</v>
      </c>
      <c r="Q337" s="778" t="n">
        <v>0</v>
      </c>
      <c r="R337" s="776" t="n">
        <v>0</v>
      </c>
      <c r="S337" s="777" t="n">
        <v>0</v>
      </c>
      <c r="T337" s="778" t="n">
        <v>0</v>
      </c>
    </row>
    <row r="338" customFormat="false" ht="13.5" hidden="false" customHeight="false" outlineLevel="0" collapsed="false">
      <c r="A338" s="818"/>
      <c r="B338" s="798" t="s">
        <v>1732</v>
      </c>
      <c r="C338" s="799"/>
      <c r="D338" s="800"/>
      <c r="E338" s="801" t="n">
        <v>293</v>
      </c>
      <c r="F338" s="801" t="n">
        <v>648</v>
      </c>
      <c r="G338" s="251" t="n">
        <v>11</v>
      </c>
      <c r="H338" s="803" t="n">
        <v>659</v>
      </c>
      <c r="I338" s="801" t="n">
        <v>8616</v>
      </c>
      <c r="J338" s="801" t="n">
        <v>147</v>
      </c>
      <c r="K338" s="801" t="n">
        <v>8763</v>
      </c>
      <c r="L338" s="801" t="n">
        <v>309265.63</v>
      </c>
      <c r="M338" s="801" t="n">
        <v>5066.36</v>
      </c>
      <c r="N338" s="801" t="n">
        <v>314331.99</v>
      </c>
      <c r="O338" s="804" t="n">
        <v>13.2962962962963</v>
      </c>
      <c r="P338" s="805" t="n">
        <v>13.3636363636364</v>
      </c>
      <c r="Q338" s="806" t="n">
        <v>13.2974203338392</v>
      </c>
      <c r="R338" s="804" t="n">
        <v>35.8943396007428</v>
      </c>
      <c r="S338" s="807" t="n">
        <v>34.4650340136055</v>
      </c>
      <c r="T338" s="806" t="n">
        <v>35.8703628894214</v>
      </c>
    </row>
    <row r="339" customFormat="false" ht="12.75" hidden="false" customHeight="false" outlineLevel="0" collapsed="false">
      <c r="A339" s="761"/>
      <c r="B339" s="808" t="s">
        <v>1733</v>
      </c>
      <c r="C339" s="809" t="s">
        <v>861</v>
      </c>
      <c r="D339" s="830" t="s">
        <v>1734</v>
      </c>
      <c r="E339" s="774" t="n">
        <v>390</v>
      </c>
      <c r="F339" s="250" t="n">
        <v>1181</v>
      </c>
      <c r="G339" s="251" t="n">
        <v>4</v>
      </c>
      <c r="H339" s="775" t="n">
        <v>1185</v>
      </c>
      <c r="I339" s="250" t="n">
        <v>17149</v>
      </c>
      <c r="J339" s="251" t="n">
        <v>34</v>
      </c>
      <c r="K339" s="775" t="n">
        <v>17183</v>
      </c>
      <c r="L339" s="250" t="n">
        <v>670259.180000001</v>
      </c>
      <c r="M339" s="251" t="n">
        <v>1324.45</v>
      </c>
      <c r="N339" s="775" t="n">
        <v>671583.630000001</v>
      </c>
      <c r="O339" s="776" t="n">
        <v>14.5207451312447</v>
      </c>
      <c r="P339" s="777" t="n">
        <v>8.5</v>
      </c>
      <c r="Q339" s="778" t="n">
        <v>14.5004219409283</v>
      </c>
      <c r="R339" s="776" t="n">
        <v>39.0844469065252</v>
      </c>
      <c r="S339" s="777" t="n">
        <v>38.9544117647059</v>
      </c>
      <c r="T339" s="778" t="n">
        <v>39.084189606006</v>
      </c>
    </row>
    <row r="340" customFormat="false" ht="12.75" hidden="false" customHeight="false" outlineLevel="0" collapsed="false">
      <c r="A340" s="761"/>
      <c r="B340" s="771" t="s">
        <v>1735</v>
      </c>
      <c r="C340" s="772" t="s">
        <v>1736</v>
      </c>
      <c r="D340" s="779" t="s">
        <v>1737</v>
      </c>
      <c r="E340" s="774" t="n">
        <v>0</v>
      </c>
      <c r="F340" s="250" t="n">
        <v>0</v>
      </c>
      <c r="G340" s="251" t="n">
        <v>0</v>
      </c>
      <c r="H340" s="775" t="n">
        <v>0</v>
      </c>
      <c r="I340" s="250" t="n">
        <v>0</v>
      </c>
      <c r="J340" s="251" t="n">
        <v>0</v>
      </c>
      <c r="K340" s="775" t="n">
        <v>0</v>
      </c>
      <c r="L340" s="250" t="n">
        <v>0</v>
      </c>
      <c r="M340" s="251" t="n">
        <v>0</v>
      </c>
      <c r="N340" s="775" t="n">
        <v>0</v>
      </c>
      <c r="O340" s="776" t="n">
        <v>0</v>
      </c>
      <c r="P340" s="777" t="n">
        <v>0</v>
      </c>
      <c r="Q340" s="778" t="n">
        <v>0</v>
      </c>
      <c r="R340" s="776" t="n">
        <v>0</v>
      </c>
      <c r="S340" s="777" t="n">
        <v>0</v>
      </c>
      <c r="T340" s="778" t="n">
        <v>0</v>
      </c>
    </row>
    <row r="341" customFormat="false" ht="12.75" hidden="false" customHeight="false" outlineLevel="0" collapsed="false">
      <c r="A341" s="761"/>
      <c r="B341" s="771" t="s">
        <v>1738</v>
      </c>
      <c r="C341" s="772" t="s">
        <v>1739</v>
      </c>
      <c r="D341" s="779" t="s">
        <v>1740</v>
      </c>
      <c r="E341" s="774" t="n">
        <v>232</v>
      </c>
      <c r="F341" s="250" t="n">
        <v>799</v>
      </c>
      <c r="G341" s="251" t="n">
        <v>6</v>
      </c>
      <c r="H341" s="775" t="n">
        <v>805</v>
      </c>
      <c r="I341" s="250" t="n">
        <v>10024</v>
      </c>
      <c r="J341" s="251" t="n">
        <v>86</v>
      </c>
      <c r="K341" s="775" t="n">
        <v>10110</v>
      </c>
      <c r="L341" s="250" t="n">
        <v>340568.52</v>
      </c>
      <c r="M341" s="251" t="n">
        <v>2592.31</v>
      </c>
      <c r="N341" s="775" t="n">
        <v>343160.83</v>
      </c>
      <c r="O341" s="776" t="n">
        <v>12.5456821026283</v>
      </c>
      <c r="P341" s="777" t="n">
        <v>14.3333333333333</v>
      </c>
      <c r="Q341" s="778" t="n">
        <v>12.5590062111801</v>
      </c>
      <c r="R341" s="776" t="n">
        <v>33.9753112529928</v>
      </c>
      <c r="S341" s="777" t="n">
        <v>30.1431395348837</v>
      </c>
      <c r="T341" s="778" t="n">
        <v>33.9427131552918</v>
      </c>
    </row>
    <row r="342" customFormat="false" ht="13.5" hidden="false" customHeight="false" outlineLevel="0" collapsed="false">
      <c r="A342" s="761"/>
      <c r="B342" s="787" t="s">
        <v>1741</v>
      </c>
      <c r="C342" s="836" t="s">
        <v>858</v>
      </c>
      <c r="D342" s="837" t="s">
        <v>1613</v>
      </c>
      <c r="E342" s="774" t="n">
        <v>0</v>
      </c>
      <c r="F342" s="250" t="n">
        <v>0</v>
      </c>
      <c r="G342" s="251" t="n">
        <v>0</v>
      </c>
      <c r="H342" s="775" t="n">
        <v>0</v>
      </c>
      <c r="I342" s="250" t="n">
        <v>0</v>
      </c>
      <c r="J342" s="251" t="n">
        <v>0</v>
      </c>
      <c r="K342" s="775" t="n">
        <v>0</v>
      </c>
      <c r="L342" s="250" t="n">
        <v>0</v>
      </c>
      <c r="M342" s="251" t="n">
        <v>0</v>
      </c>
      <c r="N342" s="775" t="n">
        <v>0</v>
      </c>
      <c r="O342" s="776" t="n">
        <v>0</v>
      </c>
      <c r="P342" s="777" t="n">
        <v>0</v>
      </c>
      <c r="Q342" s="778" t="n">
        <v>0</v>
      </c>
      <c r="R342" s="776" t="n">
        <v>0</v>
      </c>
      <c r="S342" s="777" t="n">
        <v>0</v>
      </c>
      <c r="T342" s="778" t="n">
        <v>0</v>
      </c>
    </row>
    <row r="343" customFormat="false" ht="13.5" hidden="false" customHeight="false" outlineLevel="0" collapsed="false">
      <c r="A343" s="818"/>
      <c r="B343" s="850" t="s">
        <v>1742</v>
      </c>
      <c r="C343" s="851"/>
      <c r="D343" s="852"/>
      <c r="E343" s="801" t="n">
        <v>622</v>
      </c>
      <c r="F343" s="801" t="n">
        <v>1980</v>
      </c>
      <c r="G343" s="802" t="n">
        <v>10</v>
      </c>
      <c r="H343" s="803" t="n">
        <v>1990</v>
      </c>
      <c r="I343" s="801" t="n">
        <v>27173</v>
      </c>
      <c r="J343" s="801" t="n">
        <v>120</v>
      </c>
      <c r="K343" s="801" t="n">
        <v>27293</v>
      </c>
      <c r="L343" s="801" t="n">
        <v>1010827.7</v>
      </c>
      <c r="M343" s="801" t="n">
        <v>3916.76</v>
      </c>
      <c r="N343" s="801" t="n">
        <v>1014744.46</v>
      </c>
      <c r="O343" s="804" t="n">
        <v>13.7237373737374</v>
      </c>
      <c r="P343" s="805" t="n">
        <v>12</v>
      </c>
      <c r="Q343" s="806" t="n">
        <v>13.7150753768844</v>
      </c>
      <c r="R343" s="804" t="n">
        <v>37.1997092702315</v>
      </c>
      <c r="S343" s="807" t="n">
        <v>32.6396666666667</v>
      </c>
      <c r="T343" s="806" t="n">
        <v>37.179659986077</v>
      </c>
    </row>
    <row r="344" customFormat="false" ht="13.5" hidden="false" customHeight="false" outlineLevel="0" collapsed="false">
      <c r="A344" s="818"/>
      <c r="B344" s="853" t="s">
        <v>1743</v>
      </c>
      <c r="C344" s="854" t="s">
        <v>862</v>
      </c>
      <c r="D344" s="855"/>
      <c r="E344" s="856" t="n">
        <v>0</v>
      </c>
      <c r="F344" s="857" t="n">
        <v>0</v>
      </c>
      <c r="G344" s="858" t="n">
        <v>0</v>
      </c>
      <c r="H344" s="775" t="n">
        <v>0</v>
      </c>
      <c r="I344" s="857" t="n">
        <v>0</v>
      </c>
      <c r="J344" s="858" t="n">
        <v>0</v>
      </c>
      <c r="K344" s="775" t="n">
        <v>0</v>
      </c>
      <c r="L344" s="857" t="n">
        <v>0</v>
      </c>
      <c r="M344" s="858" t="n">
        <v>0</v>
      </c>
      <c r="N344" s="775" t="n">
        <v>0</v>
      </c>
      <c r="O344" s="776" t="n">
        <v>0</v>
      </c>
      <c r="P344" s="777" t="n">
        <v>0</v>
      </c>
      <c r="Q344" s="778" t="n">
        <v>0</v>
      </c>
      <c r="R344" s="776" t="n">
        <v>0</v>
      </c>
      <c r="S344" s="777" t="n">
        <v>0</v>
      </c>
      <c r="T344" s="778" t="n">
        <v>0</v>
      </c>
    </row>
    <row r="345" customFormat="false" ht="13.5" hidden="false" customHeight="false" outlineLevel="0" collapsed="false">
      <c r="A345" s="818"/>
      <c r="B345" s="850" t="s">
        <v>1744</v>
      </c>
      <c r="C345" s="851"/>
      <c r="D345" s="852"/>
      <c r="E345" s="801" t="n">
        <v>16231</v>
      </c>
      <c r="F345" s="801" t="n">
        <v>51434</v>
      </c>
      <c r="G345" s="802" t="n">
        <v>467</v>
      </c>
      <c r="H345" s="803" t="n">
        <v>51901</v>
      </c>
      <c r="I345" s="801" t="n">
        <v>636451</v>
      </c>
      <c r="J345" s="801" t="n">
        <v>5877</v>
      </c>
      <c r="K345" s="801" t="n">
        <v>642328</v>
      </c>
      <c r="L345" s="801" t="n">
        <v>24878787.01</v>
      </c>
      <c r="M345" s="801" t="n">
        <v>221850.73</v>
      </c>
      <c r="N345" s="801" t="n">
        <v>25100637.74</v>
      </c>
      <c r="O345" s="804" t="n">
        <v>12.3741299529494</v>
      </c>
      <c r="P345" s="805" t="n">
        <v>12.5845824411135</v>
      </c>
      <c r="Q345" s="806" t="n">
        <v>12.3760235833606</v>
      </c>
      <c r="R345" s="804" t="n">
        <v>39.0898702492415</v>
      </c>
      <c r="S345" s="807" t="n">
        <v>37.7489756678578</v>
      </c>
      <c r="T345" s="806" t="n">
        <v>39.0776016925932</v>
      </c>
    </row>
    <row r="347" customFormat="false" ht="13.5" hidden="false" customHeight="true" outlineLevel="0" collapsed="false">
      <c r="B347" s="859" t="s">
        <v>1745</v>
      </c>
      <c r="C347" s="859"/>
      <c r="D347" s="859"/>
      <c r="E347" s="859"/>
      <c r="F347" s="859"/>
      <c r="G347" s="859"/>
      <c r="H347" s="859"/>
      <c r="I347" s="859"/>
      <c r="J347" s="859"/>
      <c r="K347" s="859"/>
      <c r="L347" s="859"/>
      <c r="M347" s="859"/>
      <c r="N347" s="859"/>
      <c r="O347" s="859"/>
      <c r="P347" s="859"/>
      <c r="Q347" s="859"/>
      <c r="R347" s="859"/>
      <c r="S347" s="859"/>
      <c r="T347" s="859"/>
    </row>
    <row r="348" customFormat="false" ht="25.5" hidden="false" customHeight="true" outlineLevel="0" collapsed="false">
      <c r="B348" s="859" t="s">
        <v>1746</v>
      </c>
      <c r="C348" s="859"/>
      <c r="D348" s="859"/>
      <c r="E348" s="859"/>
      <c r="F348" s="859"/>
      <c r="G348" s="859"/>
      <c r="H348" s="859"/>
      <c r="I348" s="859"/>
      <c r="J348" s="859"/>
      <c r="K348" s="859"/>
      <c r="L348" s="859"/>
      <c r="M348" s="859"/>
      <c r="N348" s="859"/>
      <c r="O348" s="859"/>
      <c r="P348" s="859"/>
      <c r="Q348" s="859"/>
      <c r="R348" s="859"/>
      <c r="S348" s="859"/>
      <c r="T348" s="859"/>
    </row>
    <row r="349" customFormat="false" ht="41.25" hidden="false" customHeight="true" outlineLevel="0" collapsed="false">
      <c r="B349" s="859" t="s">
        <v>1747</v>
      </c>
      <c r="C349" s="859"/>
      <c r="D349" s="859"/>
      <c r="E349" s="859"/>
      <c r="F349" s="859"/>
      <c r="G349" s="859"/>
      <c r="H349" s="859"/>
      <c r="I349" s="859"/>
      <c r="J349" s="859"/>
      <c r="K349" s="859"/>
      <c r="L349" s="859"/>
      <c r="M349" s="859"/>
      <c r="N349" s="859"/>
      <c r="O349" s="859"/>
      <c r="P349" s="859"/>
      <c r="Q349" s="859"/>
      <c r="R349" s="859"/>
      <c r="S349" s="859"/>
      <c r="T349" s="859"/>
    </row>
    <row r="350" customFormat="false" ht="6" hidden="false" customHeight="true" outlineLevel="0" collapsed="false">
      <c r="B350" s="860"/>
      <c r="C350" s="861"/>
      <c r="D350" s="861"/>
      <c r="E350" s="861"/>
      <c r="F350" s="861"/>
      <c r="G350" s="861"/>
      <c r="H350" s="861"/>
      <c r="I350" s="861"/>
      <c r="J350" s="861"/>
      <c r="K350" s="861"/>
      <c r="L350" s="861"/>
      <c r="M350" s="861"/>
      <c r="N350" s="861"/>
      <c r="O350" s="861"/>
      <c r="P350" s="861"/>
      <c r="Q350" s="861"/>
      <c r="R350" s="861"/>
      <c r="S350" s="861"/>
      <c r="T350" s="861"/>
    </row>
    <row r="351" customFormat="false" ht="12.75" hidden="false" customHeight="false" outlineLevel="0" collapsed="false">
      <c r="B351" s="862" t="s">
        <v>578</v>
      </c>
      <c r="C351" s="863"/>
      <c r="D351" s="863"/>
      <c r="E351" s="863"/>
      <c r="F351" s="863"/>
      <c r="G351" s="863"/>
      <c r="H351" s="863"/>
      <c r="I351" s="863"/>
      <c r="J351" s="863"/>
      <c r="K351" s="863"/>
      <c r="L351" s="863"/>
      <c r="M351" s="863"/>
      <c r="N351" s="863"/>
      <c r="O351" s="863"/>
      <c r="P351" s="863"/>
      <c r="Q351" s="863"/>
      <c r="R351" s="863"/>
      <c r="S351" s="863"/>
      <c r="T351" s="863"/>
    </row>
    <row r="352" customFormat="false" ht="19.5" hidden="false" customHeight="true" outlineLevel="0" collapsed="false">
      <c r="B352" s="864" t="s">
        <v>1748</v>
      </c>
      <c r="C352" s="864"/>
      <c r="D352" s="864"/>
      <c r="E352" s="864"/>
      <c r="F352" s="864"/>
      <c r="G352" s="864"/>
      <c r="H352" s="864"/>
      <c r="I352" s="864"/>
      <c r="J352" s="864"/>
      <c r="K352" s="864"/>
      <c r="L352" s="864"/>
      <c r="M352" s="864"/>
      <c r="N352" s="864"/>
      <c r="O352" s="864"/>
      <c r="P352" s="864"/>
      <c r="Q352" s="864"/>
      <c r="R352" s="864"/>
      <c r="S352" s="864"/>
      <c r="T352" s="864"/>
    </row>
    <row r="353" customFormat="false" ht="13.5" hidden="false" customHeight="true" outlineLevel="0" collapsed="false">
      <c r="B353" s="865" t="s">
        <v>1749</v>
      </c>
      <c r="C353" s="865"/>
      <c r="D353" s="865"/>
      <c r="E353" s="865"/>
      <c r="F353" s="865"/>
      <c r="G353" s="865"/>
      <c r="H353" s="865"/>
      <c r="I353" s="865"/>
      <c r="J353" s="865"/>
      <c r="K353" s="865"/>
      <c r="L353" s="865"/>
      <c r="M353" s="865"/>
      <c r="N353" s="865"/>
      <c r="O353" s="865"/>
      <c r="P353" s="865"/>
      <c r="Q353" s="865"/>
      <c r="R353" s="865"/>
      <c r="S353" s="865"/>
      <c r="T353" s="865"/>
    </row>
    <row r="354" customFormat="false" ht="12.75" hidden="false" customHeight="false" outlineLevel="0" collapsed="false">
      <c r="B354" s="866"/>
      <c r="C354" s="863"/>
      <c r="D354" s="863"/>
      <c r="E354" s="863"/>
      <c r="F354" s="863"/>
      <c r="G354" s="863"/>
      <c r="H354" s="863"/>
      <c r="I354" s="863"/>
      <c r="J354" s="863"/>
      <c r="K354" s="863"/>
      <c r="L354" s="863"/>
      <c r="M354" s="863"/>
      <c r="N354" s="863"/>
      <c r="O354" s="863"/>
      <c r="P354" s="863"/>
      <c r="Q354" s="863"/>
      <c r="R354" s="863"/>
      <c r="S354" s="863"/>
      <c r="T354" s="863"/>
    </row>
    <row r="355" customFormat="false" ht="12.75" hidden="false" customHeight="true" outlineLevel="0" collapsed="false">
      <c r="B355" s="859" t="s">
        <v>1750</v>
      </c>
      <c r="C355" s="859"/>
      <c r="D355" s="859"/>
      <c r="E355" s="859"/>
      <c r="F355" s="859"/>
      <c r="G355" s="859"/>
      <c r="H355" s="859"/>
      <c r="I355" s="859"/>
      <c r="J355" s="859"/>
      <c r="K355" s="859"/>
      <c r="L355" s="859"/>
      <c r="M355" s="859"/>
      <c r="N355" s="859"/>
      <c r="O355" s="859"/>
      <c r="P355" s="859"/>
      <c r="Q355" s="859"/>
      <c r="R355" s="859"/>
      <c r="S355" s="859"/>
      <c r="T355" s="859"/>
    </row>
    <row r="356" customFormat="false" ht="27" hidden="false" customHeight="true" outlineLevel="0" collapsed="false">
      <c r="B356" s="859" t="s">
        <v>1751</v>
      </c>
      <c r="C356" s="859"/>
      <c r="D356" s="859"/>
      <c r="E356" s="859"/>
      <c r="F356" s="859"/>
      <c r="G356" s="859"/>
      <c r="H356" s="859"/>
      <c r="I356" s="859"/>
      <c r="J356" s="859"/>
      <c r="K356" s="859"/>
      <c r="L356" s="859"/>
      <c r="M356" s="859"/>
      <c r="N356" s="859"/>
      <c r="O356" s="859"/>
      <c r="P356" s="859"/>
      <c r="Q356" s="859"/>
      <c r="R356" s="859"/>
      <c r="S356" s="859"/>
      <c r="T356" s="859"/>
    </row>
    <row r="357" customFormat="false" ht="38.25" hidden="false" customHeight="true" outlineLevel="0" collapsed="false">
      <c r="B357" s="859" t="s">
        <v>1752</v>
      </c>
      <c r="C357" s="859"/>
      <c r="D357" s="859"/>
      <c r="E357" s="859"/>
      <c r="F357" s="859"/>
      <c r="G357" s="859"/>
      <c r="H357" s="859"/>
      <c r="I357" s="859"/>
      <c r="J357" s="859"/>
      <c r="K357" s="859"/>
      <c r="L357" s="859"/>
      <c r="M357" s="859"/>
      <c r="N357" s="859"/>
      <c r="O357" s="859"/>
      <c r="P357" s="859"/>
      <c r="Q357" s="859"/>
      <c r="R357" s="859"/>
      <c r="S357" s="859"/>
      <c r="T357" s="859"/>
    </row>
    <row r="358" customFormat="false" ht="4.9" hidden="false" customHeight="true" outlineLevel="0" collapsed="false">
      <c r="B358" s="860"/>
      <c r="C358" s="861"/>
      <c r="D358" s="861"/>
      <c r="E358" s="861"/>
      <c r="F358" s="861"/>
      <c r="G358" s="861"/>
      <c r="H358" s="861"/>
      <c r="I358" s="861"/>
      <c r="J358" s="861"/>
      <c r="K358" s="861"/>
      <c r="L358" s="861"/>
      <c r="M358" s="861"/>
      <c r="N358" s="861"/>
      <c r="O358" s="861"/>
      <c r="P358" s="861"/>
      <c r="Q358" s="861"/>
      <c r="R358" s="861"/>
      <c r="S358" s="861"/>
      <c r="T358" s="861"/>
    </row>
    <row r="359" customFormat="false" ht="12.75" hidden="false" customHeight="false" outlineLevel="0" collapsed="false">
      <c r="B359" s="867" t="s">
        <v>585</v>
      </c>
      <c r="C359" s="863"/>
      <c r="D359" s="863"/>
      <c r="E359" s="863"/>
      <c r="F359" s="863"/>
      <c r="G359" s="863"/>
      <c r="H359" s="863"/>
      <c r="I359" s="863"/>
      <c r="J359" s="863"/>
      <c r="K359" s="863"/>
      <c r="L359" s="863"/>
      <c r="M359" s="863"/>
      <c r="N359" s="863"/>
      <c r="O359" s="863"/>
      <c r="P359" s="863"/>
      <c r="Q359" s="863"/>
      <c r="R359" s="863"/>
      <c r="S359" s="863"/>
      <c r="T359" s="863"/>
    </row>
    <row r="360" customFormat="false" ht="13.9" hidden="false" customHeight="true" outlineLevel="0" collapsed="false">
      <c r="B360" s="864" t="s">
        <v>1753</v>
      </c>
      <c r="C360" s="864"/>
      <c r="D360" s="864"/>
      <c r="E360" s="864"/>
      <c r="F360" s="864"/>
      <c r="G360" s="864"/>
      <c r="H360" s="864"/>
      <c r="I360" s="864"/>
      <c r="J360" s="864"/>
      <c r="K360" s="864"/>
      <c r="L360" s="864"/>
      <c r="M360" s="864"/>
      <c r="N360" s="864"/>
      <c r="O360" s="864"/>
      <c r="P360" s="864"/>
      <c r="Q360" s="864"/>
      <c r="R360" s="864"/>
      <c r="S360" s="864"/>
      <c r="T360" s="864"/>
    </row>
    <row r="361" customFormat="false" ht="13.5" hidden="false" customHeight="true" outlineLevel="0" collapsed="false">
      <c r="B361" s="865" t="s">
        <v>1754</v>
      </c>
      <c r="C361" s="865"/>
      <c r="D361" s="865"/>
      <c r="E361" s="865"/>
      <c r="F361" s="865"/>
      <c r="G361" s="865"/>
      <c r="H361" s="865"/>
      <c r="I361" s="865"/>
      <c r="J361" s="865"/>
      <c r="K361" s="865"/>
      <c r="L361" s="865"/>
      <c r="M361" s="865"/>
      <c r="N361" s="865"/>
      <c r="O361" s="865"/>
      <c r="P361" s="865"/>
      <c r="Q361" s="865"/>
      <c r="R361" s="865"/>
      <c r="S361" s="865"/>
      <c r="T361" s="86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8"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8"/>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8"/>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9" t="s">
        <v>1760</v>
      </c>
      <c r="D8" s="870" t="s">
        <v>393</v>
      </c>
      <c r="E8" s="871" t="s">
        <v>394</v>
      </c>
      <c r="F8" s="872" t="s">
        <v>1761</v>
      </c>
      <c r="G8" s="872" t="s">
        <v>1762</v>
      </c>
    </row>
    <row r="9" customFormat="false" ht="0.75" hidden="false" customHeight="true" outlineLevel="0" collapsed="false">
      <c r="B9" s="11"/>
      <c r="C9" s="869"/>
      <c r="D9" s="873"/>
      <c r="E9" s="874"/>
      <c r="F9" s="872"/>
      <c r="G9" s="872"/>
    </row>
    <row r="10" customFormat="false" ht="24" hidden="false" customHeight="true" outlineLevel="0" collapsed="false">
      <c r="A10" s="0" t="n">
        <v>0</v>
      </c>
      <c r="B10" s="875" t="s">
        <v>1763</v>
      </c>
      <c r="C10" s="278" t="n">
        <v>3</v>
      </c>
      <c r="D10" s="876" t="n">
        <v>26</v>
      </c>
      <c r="E10" s="877" t="n">
        <v>874.83</v>
      </c>
      <c r="F10" s="878" t="n">
        <v>8.66666666666667</v>
      </c>
      <c r="G10" s="879" t="n">
        <v>33.6473076923077</v>
      </c>
    </row>
    <row r="11" customFormat="false" ht="13.5" hidden="false" customHeight="false" outlineLevel="0" collapsed="false">
      <c r="A11" s="0" t="n">
        <v>13</v>
      </c>
      <c r="B11" s="880" t="s">
        <v>185</v>
      </c>
      <c r="C11" s="283" t="n">
        <v>0</v>
      </c>
      <c r="D11" s="876" t="n">
        <v>0</v>
      </c>
      <c r="E11" s="877" t="n">
        <v>0</v>
      </c>
      <c r="F11" s="881" t="n">
        <v>0</v>
      </c>
      <c r="G11" s="882" t="n">
        <v>0</v>
      </c>
      <c r="J11" s="0" t="s">
        <v>1764</v>
      </c>
      <c r="K11" s="0" t="s">
        <v>1765</v>
      </c>
    </row>
    <row r="12" customFormat="false" ht="13.5" hidden="false" customHeight="false" outlineLevel="0" collapsed="false">
      <c r="A12" s="0" t="n">
        <v>15</v>
      </c>
      <c r="B12" s="880" t="s">
        <v>188</v>
      </c>
      <c r="C12" s="283" t="n">
        <v>267</v>
      </c>
      <c r="D12" s="876" t="n">
        <v>3070</v>
      </c>
      <c r="E12" s="877" t="n">
        <v>106322.91</v>
      </c>
      <c r="F12" s="881" t="n">
        <v>11.498127340824</v>
      </c>
      <c r="G12" s="882" t="n">
        <v>34.6328697068404</v>
      </c>
      <c r="J12" s="266" t="n">
        <v>39.0776016925931</v>
      </c>
      <c r="K12" s="266" t="n">
        <v>14.6349510138984</v>
      </c>
    </row>
    <row r="13" customFormat="false" ht="13.5" hidden="false" customHeight="false" outlineLevel="0" collapsed="false">
      <c r="A13" s="0" t="n">
        <v>20</v>
      </c>
      <c r="B13" s="880" t="s">
        <v>191</v>
      </c>
      <c r="C13" s="283" t="n">
        <v>1066</v>
      </c>
      <c r="D13" s="876" t="n">
        <v>13448</v>
      </c>
      <c r="E13" s="877" t="n">
        <v>471873.58</v>
      </c>
      <c r="F13" s="881" t="n">
        <v>12.6153846153846</v>
      </c>
      <c r="G13" s="882" t="n">
        <v>35.088755205235</v>
      </c>
      <c r="J13" s="266" t="n">
        <v>39.0776016925931</v>
      </c>
      <c r="K13" s="266" t="n">
        <v>14.6349510138984</v>
      </c>
    </row>
    <row r="14" customFormat="false" ht="13.5" hidden="false" customHeight="false" outlineLevel="0" collapsed="false">
      <c r="A14" s="0" t="n">
        <v>25</v>
      </c>
      <c r="B14" s="880" t="s">
        <v>194</v>
      </c>
      <c r="C14" s="283" t="n">
        <v>1453</v>
      </c>
      <c r="D14" s="876" t="n">
        <v>18749</v>
      </c>
      <c r="E14" s="877" t="n">
        <v>683274.79</v>
      </c>
      <c r="F14" s="881" t="n">
        <v>12.9036476256022</v>
      </c>
      <c r="G14" s="882" t="n">
        <v>36.4432657741746</v>
      </c>
      <c r="J14" s="266" t="n">
        <v>39.0776016925931</v>
      </c>
      <c r="K14" s="266" t="n">
        <v>14.6349510138984</v>
      </c>
    </row>
    <row r="15" customFormat="false" ht="13.5" hidden="false" customHeight="false" outlineLevel="0" collapsed="false">
      <c r="A15" s="0" t="n">
        <v>30</v>
      </c>
      <c r="B15" s="880" t="s">
        <v>196</v>
      </c>
      <c r="C15" s="283" t="n">
        <v>2465</v>
      </c>
      <c r="D15" s="876" t="n">
        <v>33570</v>
      </c>
      <c r="E15" s="877" t="n">
        <v>1246883.87</v>
      </c>
      <c r="F15" s="881" t="n">
        <v>13.6186612576065</v>
      </c>
      <c r="G15" s="882" t="n">
        <v>37.1428022043491</v>
      </c>
      <c r="J15" s="266" t="n">
        <v>39.0776016925931</v>
      </c>
      <c r="K15" s="266" t="n">
        <v>14.6349510138984</v>
      </c>
    </row>
    <row r="16" customFormat="false" ht="13.5" hidden="false" customHeight="false" outlineLevel="0" collapsed="false">
      <c r="A16" s="0" t="n">
        <v>35</v>
      </c>
      <c r="B16" s="880" t="s">
        <v>199</v>
      </c>
      <c r="C16" s="283" t="n">
        <v>5351</v>
      </c>
      <c r="D16" s="876" t="n">
        <v>77310</v>
      </c>
      <c r="E16" s="877" t="n">
        <v>2933029.54999999</v>
      </c>
      <c r="F16" s="881" t="n">
        <v>14.4477667725659</v>
      </c>
      <c r="G16" s="882" t="n">
        <v>37.9385532272667</v>
      </c>
      <c r="J16" s="266" t="n">
        <v>39.0776016925931</v>
      </c>
      <c r="K16" s="266" t="n">
        <v>14.6349510138984</v>
      </c>
    </row>
    <row r="17" customFormat="false" ht="13.5" hidden="false" customHeight="false" outlineLevel="0" collapsed="false">
      <c r="A17" s="0" t="n">
        <v>40</v>
      </c>
      <c r="B17" s="880" t="s">
        <v>202</v>
      </c>
      <c r="C17" s="283" t="n">
        <v>7544</v>
      </c>
      <c r="D17" s="876" t="n">
        <v>111128</v>
      </c>
      <c r="E17" s="877" t="n">
        <v>4266105.39999998</v>
      </c>
      <c r="F17" s="881" t="n">
        <v>14.7306468716861</v>
      </c>
      <c r="G17" s="882" t="n">
        <v>38.3891134547547</v>
      </c>
      <c r="J17" s="266" t="n">
        <v>39.0776016925931</v>
      </c>
      <c r="K17" s="266" t="n">
        <v>14.6349510138984</v>
      </c>
    </row>
    <row r="18" customFormat="false" ht="13.5" hidden="false" customHeight="false" outlineLevel="0" collapsed="false">
      <c r="A18" s="0" t="n">
        <v>45</v>
      </c>
      <c r="B18" s="880" t="s">
        <v>205</v>
      </c>
      <c r="C18" s="283" t="n">
        <v>8589</v>
      </c>
      <c r="D18" s="876" t="n">
        <v>126085</v>
      </c>
      <c r="E18" s="877" t="n">
        <v>4956076.89999999</v>
      </c>
      <c r="F18" s="881" t="n">
        <v>14.6798230294563</v>
      </c>
      <c r="G18" s="882" t="n">
        <v>39.307426735932</v>
      </c>
      <c r="J18" s="266" t="n">
        <v>39.0776016925931</v>
      </c>
      <c r="K18" s="266" t="n">
        <v>14.6349510138984</v>
      </c>
    </row>
    <row r="19" customFormat="false" ht="13.5" hidden="false" customHeight="false" outlineLevel="0" collapsed="false">
      <c r="A19" s="0" t="n">
        <v>50</v>
      </c>
      <c r="B19" s="880" t="s">
        <v>206</v>
      </c>
      <c r="C19" s="283" t="n">
        <v>8086</v>
      </c>
      <c r="D19" s="876" t="n">
        <v>121138</v>
      </c>
      <c r="E19" s="877" t="n">
        <v>4852736.61999999</v>
      </c>
      <c r="F19" s="881" t="n">
        <v>14.9812020776651</v>
      </c>
      <c r="G19" s="882" t="n">
        <v>40.0595735442222</v>
      </c>
      <c r="J19" s="266" t="n">
        <v>39.0776016925931</v>
      </c>
      <c r="K19" s="266" t="n">
        <v>14.6349510138984</v>
      </c>
    </row>
    <row r="20" customFormat="false" ht="13.5" hidden="false" customHeight="false" outlineLevel="0" collapsed="false">
      <c r="A20" s="0" t="n">
        <v>55</v>
      </c>
      <c r="B20" s="880" t="s">
        <v>207</v>
      </c>
      <c r="C20" s="283" t="n">
        <v>6528</v>
      </c>
      <c r="D20" s="876" t="n">
        <v>99330</v>
      </c>
      <c r="E20" s="877" t="n">
        <v>4039563.16999999</v>
      </c>
      <c r="F20" s="881" t="n">
        <v>15.2159926470588</v>
      </c>
      <c r="G20" s="882" t="n">
        <v>40.6681080237591</v>
      </c>
      <c r="J20" s="266" t="n">
        <v>39.0776016925931</v>
      </c>
      <c r="K20" s="266" t="n">
        <v>14.6349510138984</v>
      </c>
    </row>
    <row r="21" customFormat="false" ht="13.5" hidden="false" customHeight="false" outlineLevel="0" collapsed="false">
      <c r="A21" s="0" t="n">
        <v>60</v>
      </c>
      <c r="B21" s="880" t="s">
        <v>208</v>
      </c>
      <c r="C21" s="283" t="n">
        <v>2159</v>
      </c>
      <c r="D21" s="876" t="n">
        <v>33065</v>
      </c>
      <c r="E21" s="877" t="n">
        <v>1331388.73</v>
      </c>
      <c r="F21" s="881" t="n">
        <v>15.3149606299213</v>
      </c>
      <c r="G21" s="882" t="n">
        <v>40.2658016029033</v>
      </c>
      <c r="J21" s="266" t="n">
        <v>39.0776016925931</v>
      </c>
      <c r="K21" s="266" t="n">
        <v>14.6349510138984</v>
      </c>
    </row>
    <row r="22" customFormat="false" ht="13.5" hidden="false" customHeight="false" outlineLevel="0" collapsed="false">
      <c r="A22" s="0" t="n">
        <v>65</v>
      </c>
      <c r="B22" s="880" t="s">
        <v>209</v>
      </c>
      <c r="C22" s="283" t="n">
        <v>339</v>
      </c>
      <c r="D22" s="876" t="n">
        <v>4865</v>
      </c>
      <c r="E22" s="877" t="n">
        <v>191028.65</v>
      </c>
      <c r="F22" s="881" t="n">
        <v>14.3510324483776</v>
      </c>
      <c r="G22" s="882" t="n">
        <v>39.2659095580679</v>
      </c>
      <c r="J22" s="266" t="n">
        <v>39.0776016925931</v>
      </c>
      <c r="K22" s="266" t="n">
        <v>14.6349510138984</v>
      </c>
    </row>
    <row r="23" customFormat="false" ht="12.75" hidden="false" customHeight="false" outlineLevel="0" collapsed="false">
      <c r="A23" s="0" t="n">
        <v>70</v>
      </c>
      <c r="B23" s="883" t="s">
        <v>1766</v>
      </c>
      <c r="C23" s="283" t="n">
        <v>40</v>
      </c>
      <c r="D23" s="876" t="n">
        <v>544</v>
      </c>
      <c r="E23" s="877" t="n">
        <v>21478.74</v>
      </c>
      <c r="F23" s="881" t="n">
        <v>13.6</v>
      </c>
      <c r="G23" s="882" t="n">
        <v>39.4829779411765</v>
      </c>
      <c r="J23" s="266" t="n">
        <v>39.0776016925931</v>
      </c>
      <c r="K23" s="266" t="n">
        <v>14.6349510138984</v>
      </c>
    </row>
    <row r="24" customFormat="false" ht="26.25" hidden="false" customHeight="false" outlineLevel="0" collapsed="false">
      <c r="B24" s="884" t="s">
        <v>1767</v>
      </c>
      <c r="C24" s="885" t="n">
        <v>43890</v>
      </c>
      <c r="D24" s="886" t="n">
        <v>642328</v>
      </c>
      <c r="E24" s="887" t="n">
        <v>25100637.7399999</v>
      </c>
      <c r="F24" s="888" t="n">
        <v>14.6349510138984</v>
      </c>
      <c r="G24" s="889" t="n">
        <v>39.0776016925931</v>
      </c>
    </row>
    <row r="25" customFormat="false" ht="12.75" hidden="false" customHeight="false" outlineLevel="0" collapsed="false">
      <c r="B25" s="366"/>
      <c r="C25" s="366"/>
      <c r="D25" s="366"/>
      <c r="E25" s="366"/>
      <c r="F25" s="366"/>
      <c r="G25" s="366"/>
    </row>
    <row r="26" customFormat="false" ht="24" hidden="false" customHeight="true" outlineLevel="0" collapsed="false">
      <c r="B26" s="890" t="s">
        <v>1768</v>
      </c>
      <c r="C26" s="890"/>
      <c r="D26" s="890"/>
      <c r="E26" s="890"/>
      <c r="F26" s="890"/>
      <c r="G26" s="890"/>
    </row>
    <row r="27" customFormat="false" ht="13.15" hidden="false" customHeight="true" outlineLevel="0" collapsed="false">
      <c r="B27" s="890" t="s">
        <v>1769</v>
      </c>
      <c r="C27" s="890"/>
      <c r="D27" s="890"/>
      <c r="E27" s="890"/>
      <c r="F27" s="890"/>
      <c r="G27" s="890"/>
      <c r="H27" s="891"/>
      <c r="I27" s="891"/>
      <c r="J27" s="891"/>
      <c r="K27" s="891"/>
      <c r="L27" s="891"/>
      <c r="M27" s="891"/>
      <c r="N27" s="891"/>
      <c r="O27" s="891"/>
      <c r="P27" s="891"/>
      <c r="Q27" s="891"/>
      <c r="R27" s="891"/>
      <c r="S27" s="891"/>
    </row>
    <row r="28" customFormat="false" ht="13.5" hidden="false" customHeight="false" outlineLevel="0" collapsed="false">
      <c r="A28" s="892"/>
      <c r="B28" s="890"/>
      <c r="C28" s="890"/>
      <c r="D28" s="890"/>
      <c r="E28" s="890"/>
      <c r="F28" s="890"/>
      <c r="G28" s="890"/>
      <c r="H28" s="893"/>
      <c r="I28" s="893"/>
      <c r="J28" s="893"/>
      <c r="K28" s="893"/>
      <c r="L28" s="893"/>
      <c r="M28" s="893"/>
      <c r="N28" s="893"/>
      <c r="O28" s="893"/>
      <c r="P28" s="893"/>
      <c r="Q28" s="893"/>
      <c r="R28" s="893"/>
      <c r="S28" s="893"/>
    </row>
    <row r="29" customFormat="false" ht="12.75" hidden="false" customHeight="false" outlineLevel="0" collapsed="false">
      <c r="B29" s="894"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5"/>
      <c r="I36" s="895"/>
      <c r="J36" s="895"/>
      <c r="K36" s="895"/>
      <c r="L36" s="895"/>
      <c r="M36" s="895"/>
      <c r="N36" s="895"/>
      <c r="O36" s="895"/>
      <c r="P36" s="895"/>
      <c r="Q36" s="895"/>
      <c r="R36" s="895"/>
      <c r="S36" s="895"/>
    </row>
    <row r="37" customFormat="false" ht="13.5" hidden="false" customHeight="false" outlineLevel="0" collapsed="false">
      <c r="A37" s="892"/>
      <c r="B37" s="896"/>
      <c r="C37" s="896"/>
      <c r="D37" s="896"/>
      <c r="E37" s="896"/>
      <c r="F37" s="896"/>
      <c r="G37" s="896"/>
      <c r="H37" s="893"/>
      <c r="I37" s="893"/>
      <c r="J37" s="893"/>
      <c r="K37" s="893"/>
      <c r="L37" s="893"/>
      <c r="M37" s="893"/>
      <c r="N37" s="893"/>
      <c r="O37" s="893"/>
      <c r="P37" s="893"/>
      <c r="Q37" s="893"/>
      <c r="R37" s="893"/>
      <c r="S37" s="893"/>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7" t="s">
        <v>1776</v>
      </c>
      <c r="C39" s="897"/>
      <c r="D39" s="897"/>
      <c r="E39" s="897"/>
      <c r="F39" s="897"/>
      <c r="G39" s="897"/>
    </row>
    <row r="40" customFormat="false" ht="33.75" hidden="false" customHeight="true" outlineLevel="0" collapsed="false">
      <c r="B40" s="897" t="s">
        <v>1777</v>
      </c>
      <c r="C40" s="897"/>
      <c r="D40" s="897"/>
      <c r="E40" s="897"/>
      <c r="F40" s="897"/>
      <c r="G40" s="897"/>
    </row>
    <row r="41" customFormat="false" ht="12.75" hidden="false" customHeight="false" outlineLevel="0" collapsed="false">
      <c r="B41" s="898" t="s">
        <v>1778</v>
      </c>
      <c r="C41" s="899"/>
      <c r="D41" s="899"/>
      <c r="E41" s="899"/>
      <c r="F41" s="899"/>
      <c r="G41" s="898"/>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900" t="s">
        <v>1780</v>
      </c>
    </row>
    <row r="99" customFormat="false" ht="12.75" hidden="false" customHeight="false" outlineLevel="0" collapsed="false">
      <c r="H99" s="901"/>
    </row>
    <row r="100" customFormat="false" ht="12.75" hidden="false" customHeight="false" outlineLevel="0" collapsed="false">
      <c r="I100" s="266"/>
    </row>
    <row r="134" customFormat="false" ht="12.75" hidden="false" customHeight="false" outlineLevel="0" collapsed="false">
      <c r="J134" s="902" t="s">
        <v>1781</v>
      </c>
    </row>
    <row r="135" customFormat="false" ht="12.75" hidden="false" customHeight="false" outlineLevel="0" collapsed="false">
      <c r="H135" s="903"/>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02200</v>
      </c>
      <c r="F34" s="116" t="n">
        <v>704961</v>
      </c>
      <c r="G34" s="117" t="n">
        <v>1607161</v>
      </c>
      <c r="H34" s="105" t="s">
        <v>53</v>
      </c>
      <c r="I34" s="104" t="s">
        <v>54</v>
      </c>
      <c r="J34" s="103" t="s">
        <v>55</v>
      </c>
    </row>
    <row r="35" customFormat="false" ht="25.5" hidden="false" customHeight="false" outlineLevel="0" collapsed="false">
      <c r="B35" s="103"/>
      <c r="C35" s="104"/>
      <c r="D35" s="89" t="s">
        <v>46</v>
      </c>
      <c r="E35" s="118" t="n">
        <v>23.205471070716</v>
      </c>
      <c r="F35" s="119" t="n">
        <v>22.7628904293996</v>
      </c>
      <c r="G35" s="120" t="n">
        <v>23.011338627555</v>
      </c>
      <c r="H35" s="89" t="s">
        <v>56</v>
      </c>
      <c r="I35" s="104"/>
      <c r="J35" s="103"/>
    </row>
    <row r="36" customFormat="false" ht="19.5" hidden="false" customHeight="true" outlineLevel="0" collapsed="false">
      <c r="B36" s="103"/>
      <c r="C36" s="104"/>
      <c r="D36" s="93" t="s">
        <v>47</v>
      </c>
      <c r="E36" s="118" t="n">
        <v>52.5211213238811</v>
      </c>
      <c r="F36" s="119" t="n">
        <v>46.3182418503203</v>
      </c>
      <c r="G36" s="121" t="n">
        <v>49.8296821238498</v>
      </c>
      <c r="H36" s="93" t="s">
        <v>57</v>
      </c>
      <c r="I36" s="104"/>
      <c r="J36" s="103"/>
    </row>
    <row r="37" customFormat="false" ht="26.25" hidden="false" customHeight="true" outlineLevel="0" collapsed="false">
      <c r="B37" s="103"/>
      <c r="C37" s="104"/>
      <c r="D37" s="97" t="s">
        <v>48</v>
      </c>
      <c r="E37" s="122" t="n">
        <v>1218.77736148289</v>
      </c>
      <c r="F37" s="123" t="n">
        <v>1054.33706412127</v>
      </c>
      <c r="G37" s="124" t="n">
        <v>1146.64768905533</v>
      </c>
      <c r="H37" s="97" t="s">
        <v>58</v>
      </c>
      <c r="I37" s="104"/>
      <c r="J37" s="103"/>
    </row>
    <row r="38" customFormat="false" ht="39" hidden="false" customHeight="true" outlineLevel="0" collapsed="false">
      <c r="B38" s="103"/>
      <c r="C38" s="109" t="s">
        <v>49</v>
      </c>
      <c r="D38" s="85" t="s">
        <v>45</v>
      </c>
      <c r="E38" s="125" t="n">
        <v>321266</v>
      </c>
      <c r="F38" s="126" t="n">
        <v>386814</v>
      </c>
      <c r="G38" s="127" t="n">
        <v>708080</v>
      </c>
      <c r="H38" s="105" t="s">
        <v>53</v>
      </c>
      <c r="I38" s="109" t="s">
        <v>59</v>
      </c>
      <c r="J38" s="103"/>
    </row>
    <row r="39" customFormat="false" ht="25.5" hidden="false" customHeight="false" outlineLevel="0" collapsed="false">
      <c r="B39" s="103"/>
      <c r="C39" s="109"/>
      <c r="D39" s="89" t="s">
        <v>46</v>
      </c>
      <c r="E39" s="118" t="n">
        <v>15.9634726363823</v>
      </c>
      <c r="F39" s="119" t="n">
        <v>17.1217898007828</v>
      </c>
      <c r="G39" s="120" t="n">
        <v>16.5962447746017</v>
      </c>
      <c r="H39" s="89" t="s">
        <v>56</v>
      </c>
      <c r="I39" s="109"/>
      <c r="J39" s="103"/>
    </row>
    <row r="40" customFormat="false" ht="20.25" hidden="false" customHeight="true" outlineLevel="0" collapsed="false">
      <c r="B40" s="103"/>
      <c r="C40" s="109"/>
      <c r="D40" s="93" t="s">
        <v>47</v>
      </c>
      <c r="E40" s="128" t="n">
        <v>24.7185821175371</v>
      </c>
      <c r="F40" s="129" t="n">
        <v>24.2711068182946</v>
      </c>
      <c r="G40" s="121" t="n">
        <v>24.4663918902415</v>
      </c>
      <c r="H40" s="93" t="s">
        <v>60</v>
      </c>
      <c r="I40" s="109"/>
      <c r="J40" s="103"/>
    </row>
    <row r="41" customFormat="false" ht="27.75" hidden="false" customHeight="true" outlineLevel="0" collapsed="false">
      <c r="B41" s="103"/>
      <c r="C41" s="109"/>
      <c r="D41" s="97" t="s">
        <v>48</v>
      </c>
      <c r="E41" s="122" t="n">
        <v>394.594409243473</v>
      </c>
      <c r="F41" s="123" t="n">
        <v>415.564789175187</v>
      </c>
      <c r="G41" s="124" t="n">
        <v>406.050228561779</v>
      </c>
      <c r="H41" s="93" t="s">
        <v>58</v>
      </c>
      <c r="I41" s="109"/>
      <c r="J41" s="103"/>
    </row>
    <row r="42" customFormat="false" ht="38.25" hidden="false" customHeight="true" outlineLevel="0" collapsed="false">
      <c r="B42" s="103"/>
      <c r="C42" s="110" t="s">
        <v>61</v>
      </c>
      <c r="D42" s="85" t="s">
        <v>45</v>
      </c>
      <c r="E42" s="130" t="n">
        <v>1219813</v>
      </c>
      <c r="F42" s="126" t="n">
        <v>1087868</v>
      </c>
      <c r="G42" s="131" t="n">
        <v>2307681</v>
      </c>
      <c r="H42" s="85" t="s">
        <v>53</v>
      </c>
      <c r="I42" s="110" t="s">
        <v>62</v>
      </c>
      <c r="J42" s="103"/>
    </row>
    <row r="43" customFormat="false" ht="27.75" hidden="false" customHeight="true" outlineLevel="0" collapsed="false">
      <c r="B43" s="103"/>
      <c r="C43" s="110"/>
      <c r="D43" s="89" t="s">
        <v>46</v>
      </c>
      <c r="E43" s="118" t="n">
        <v>21.3683646591732</v>
      </c>
      <c r="F43" s="119" t="n">
        <v>20.8398399438167</v>
      </c>
      <c r="G43" s="132" t="n">
        <v>21.1192118841382</v>
      </c>
      <c r="H43" s="89" t="s">
        <v>56</v>
      </c>
      <c r="I43" s="110"/>
      <c r="J43" s="103"/>
    </row>
    <row r="44" customFormat="false" ht="20.25" hidden="false" customHeight="true" outlineLevel="0" collapsed="false">
      <c r="B44" s="103"/>
      <c r="C44" s="110"/>
      <c r="D44" s="93" t="s">
        <v>47</v>
      </c>
      <c r="E44" s="128" t="n">
        <v>47.0501904213243</v>
      </c>
      <c r="F44" s="129" t="n">
        <v>39.8766467911942</v>
      </c>
      <c r="G44" s="133" t="n">
        <v>43.7132316302949</v>
      </c>
      <c r="H44" s="93" t="s">
        <v>57</v>
      </c>
      <c r="I44" s="110"/>
      <c r="J44" s="103"/>
    </row>
    <row r="45" customFormat="false" ht="27" hidden="false" customHeight="true" outlineLevel="0" collapsed="false">
      <c r="B45" s="103"/>
      <c r="C45" s="110"/>
      <c r="D45" s="111" t="s">
        <v>48</v>
      </c>
      <c r="E45" s="134" t="n">
        <v>1005.38562620639</v>
      </c>
      <c r="F45" s="135" t="n">
        <v>831.022936624599</v>
      </c>
      <c r="G45" s="136" t="n">
        <v>923.1890009406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41"/>
    <col collapsed="false" customWidth="true" hidden="false" outlineLevel="0" max="4" min="4"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12619</v>
      </c>
      <c r="D11" s="171" t="n">
        <v>939147</v>
      </c>
      <c r="E11" s="171" t="n">
        <v>1951766</v>
      </c>
      <c r="F11" s="172" t="n">
        <v>89.0717085837635</v>
      </c>
      <c r="G11" s="173" t="n">
        <v>22060</v>
      </c>
      <c r="H11" s="173" t="n">
        <v>241</v>
      </c>
      <c r="I11" s="174" t="n">
        <v>22301</v>
      </c>
      <c r="J11" s="175" t="n">
        <v>50.8111187058556</v>
      </c>
      <c r="K11" s="176" t="n">
        <v>1034679</v>
      </c>
      <c r="L11" s="177" t="n">
        <v>939388</v>
      </c>
      <c r="M11" s="178" t="n">
        <v>1974067</v>
      </c>
      <c r="N11" s="179" t="n">
        <v>0.883204033787895</v>
      </c>
    </row>
    <row r="12" customFormat="false" ht="13.15" hidden="false" customHeight="true" outlineLevel="0" collapsed="false">
      <c r="A12" s="168" t="s">
        <v>92</v>
      </c>
      <c r="B12" s="180" t="s">
        <v>93</v>
      </c>
      <c r="C12" s="181" t="n">
        <v>64957</v>
      </c>
      <c r="D12" s="182" t="n">
        <v>51163</v>
      </c>
      <c r="E12" s="182" t="n">
        <v>116120</v>
      </c>
      <c r="F12" s="183" t="n">
        <v>5.29930678203566</v>
      </c>
      <c r="G12" s="184" t="n">
        <v>18208</v>
      </c>
      <c r="H12" s="185" t="n">
        <v>151</v>
      </c>
      <c r="I12" s="174" t="n">
        <v>18359</v>
      </c>
      <c r="J12" s="175" t="n">
        <v>41.8295739348371</v>
      </c>
      <c r="K12" s="176" t="n">
        <v>83165</v>
      </c>
      <c r="L12" s="177" t="n">
        <v>51314</v>
      </c>
      <c r="M12" s="178" t="n">
        <v>134479</v>
      </c>
      <c r="N12" s="179" t="n">
        <v>0.0601663445363113</v>
      </c>
      <c r="P12" s="143" t="s">
        <v>92</v>
      </c>
      <c r="Q12" s="143" t="n">
        <v>51.51</v>
      </c>
      <c r="R12" s="143" t="s">
        <v>92</v>
      </c>
      <c r="S12" s="143" t="n">
        <v>51.64</v>
      </c>
      <c r="T12" s="143" t="s">
        <v>92</v>
      </c>
      <c r="U12" s="143" t="n">
        <v>51.31</v>
      </c>
    </row>
    <row r="13" customFormat="false" ht="13.15" hidden="false" customHeight="true" outlineLevel="0" collapsed="false">
      <c r="A13" s="168" t="s">
        <v>94</v>
      </c>
      <c r="B13" s="180" t="s">
        <v>95</v>
      </c>
      <c r="C13" s="181" t="n">
        <v>18763</v>
      </c>
      <c r="D13" s="182" t="n">
        <v>88</v>
      </c>
      <c r="E13" s="182" t="n">
        <v>18851</v>
      </c>
      <c r="F13" s="183" t="n">
        <v>0.860293077404015</v>
      </c>
      <c r="G13" s="186" t="n">
        <v>440</v>
      </c>
      <c r="H13" s="187" t="n">
        <v>0</v>
      </c>
      <c r="I13" s="174" t="n">
        <v>440</v>
      </c>
      <c r="J13" s="175" t="n">
        <v>1.00250626566416</v>
      </c>
      <c r="K13" s="176" t="n">
        <v>19203</v>
      </c>
      <c r="L13" s="177" t="n">
        <v>88</v>
      </c>
      <c r="M13" s="178" t="n">
        <v>19291</v>
      </c>
      <c r="N13" s="179" t="n">
        <v>0.00863085650882279</v>
      </c>
      <c r="P13" s="143" t="s">
        <v>94</v>
      </c>
      <c r="Q13" s="143" t="n">
        <v>7.39</v>
      </c>
      <c r="R13" s="143" t="s">
        <v>94</v>
      </c>
      <c r="S13" s="143" t="n">
        <v>11.92</v>
      </c>
      <c r="T13" s="143" t="s">
        <v>94</v>
      </c>
      <c r="U13" s="143" t="n">
        <v>0.09</v>
      </c>
    </row>
    <row r="14" customFormat="false" ht="13.15" hidden="false" customHeight="true" outlineLevel="0" collapsed="false">
      <c r="A14" s="168" t="s">
        <v>96</v>
      </c>
      <c r="B14" s="180" t="s">
        <v>97</v>
      </c>
      <c r="C14" s="181" t="n">
        <v>4338</v>
      </c>
      <c r="D14" s="182" t="n">
        <v>7989</v>
      </c>
      <c r="E14" s="182" t="n">
        <v>12327</v>
      </c>
      <c r="F14" s="183" t="n">
        <v>0.562560753549376</v>
      </c>
      <c r="G14" s="186" t="n">
        <v>129</v>
      </c>
      <c r="H14" s="187" t="n">
        <v>1</v>
      </c>
      <c r="I14" s="174" t="n">
        <v>130</v>
      </c>
      <c r="J14" s="175" t="n">
        <v>0.296195033037138</v>
      </c>
      <c r="K14" s="176" t="n">
        <v>4467</v>
      </c>
      <c r="L14" s="177" t="n">
        <v>7990</v>
      </c>
      <c r="M14" s="178" t="n">
        <v>12457</v>
      </c>
      <c r="N14" s="179" t="n">
        <v>0.00557330255198826</v>
      </c>
      <c r="P14" s="143" t="s">
        <v>96</v>
      </c>
      <c r="Q14" s="143" t="n">
        <v>4.77</v>
      </c>
      <c r="R14" s="143" t="s">
        <v>96</v>
      </c>
      <c r="S14" s="143" t="n">
        <v>2.77</v>
      </c>
      <c r="T14" s="143" t="s">
        <v>96</v>
      </c>
      <c r="U14" s="143" t="n">
        <v>7.99</v>
      </c>
    </row>
    <row r="15" customFormat="false" ht="13.15" hidden="false" customHeight="true" outlineLevel="0" collapsed="false">
      <c r="A15" s="168" t="s">
        <v>98</v>
      </c>
      <c r="B15" s="180" t="s">
        <v>99</v>
      </c>
      <c r="C15" s="181" t="n">
        <v>4258</v>
      </c>
      <c r="D15" s="182" t="n">
        <v>6356</v>
      </c>
      <c r="E15" s="182" t="n">
        <v>10614</v>
      </c>
      <c r="F15" s="183" t="n">
        <v>0.484385482126477</v>
      </c>
      <c r="G15" s="186" t="n">
        <v>605</v>
      </c>
      <c r="H15" s="188" t="n">
        <v>9</v>
      </c>
      <c r="I15" s="174" t="n">
        <v>614</v>
      </c>
      <c r="J15" s="175" t="n">
        <v>1.39895192526771</v>
      </c>
      <c r="K15" s="176" t="n">
        <v>4863</v>
      </c>
      <c r="L15" s="177" t="n">
        <v>6365</v>
      </c>
      <c r="M15" s="178" t="n">
        <v>11228</v>
      </c>
      <c r="N15" s="179" t="n">
        <v>0.00502344393142203</v>
      </c>
      <c r="P15" s="143" t="s">
        <v>98</v>
      </c>
      <c r="Q15" s="143" t="n">
        <v>4.3</v>
      </c>
      <c r="R15" s="143" t="s">
        <v>98</v>
      </c>
      <c r="S15" s="143" t="n">
        <v>3.02</v>
      </c>
      <c r="T15" s="143" t="s">
        <v>98</v>
      </c>
      <c r="U15" s="143" t="n">
        <v>6.37</v>
      </c>
    </row>
    <row r="16" customFormat="false" ht="13.15" hidden="false" customHeight="true" outlineLevel="0" collapsed="false">
      <c r="A16" s="168" t="s">
        <v>100</v>
      </c>
      <c r="B16" s="180" t="s">
        <v>101</v>
      </c>
      <c r="C16" s="181" t="n">
        <v>9020</v>
      </c>
      <c r="D16" s="182" t="n">
        <v>104</v>
      </c>
      <c r="E16" s="182" t="n">
        <v>9124</v>
      </c>
      <c r="F16" s="183" t="n">
        <v>0.416387143293949</v>
      </c>
      <c r="G16" s="186" t="n">
        <v>38</v>
      </c>
      <c r="H16" s="187" t="n">
        <v>1</v>
      </c>
      <c r="I16" s="174" t="n">
        <v>39</v>
      </c>
      <c r="J16" s="175" t="n">
        <v>0.0888585099111415</v>
      </c>
      <c r="K16" s="176" t="n">
        <v>9058</v>
      </c>
      <c r="L16" s="177" t="n">
        <v>105</v>
      </c>
      <c r="M16" s="178" t="n">
        <v>9163</v>
      </c>
      <c r="N16" s="179" t="n">
        <v>0.00409955617595476</v>
      </c>
      <c r="P16" s="143" t="s">
        <v>100</v>
      </c>
      <c r="Q16" s="143" t="n">
        <v>3.51</v>
      </c>
      <c r="R16" s="143" t="s">
        <v>100</v>
      </c>
      <c r="S16" s="143" t="n">
        <v>5.62</v>
      </c>
      <c r="T16" s="143" t="s">
        <v>100</v>
      </c>
      <c r="U16" s="143" t="n">
        <v>0.11</v>
      </c>
    </row>
    <row r="17" customFormat="false" ht="13.15" hidden="false" customHeight="true" outlineLevel="0" collapsed="false">
      <c r="A17" s="168" t="s">
        <v>102</v>
      </c>
      <c r="B17" s="189" t="s">
        <v>103</v>
      </c>
      <c r="C17" s="181" t="n">
        <v>2673</v>
      </c>
      <c r="D17" s="182" t="n">
        <v>4087</v>
      </c>
      <c r="E17" s="182" t="n">
        <v>6760</v>
      </c>
      <c r="F17" s="183" t="n">
        <v>0.308502530542207</v>
      </c>
      <c r="G17" s="186" t="n">
        <v>249</v>
      </c>
      <c r="H17" s="187" t="n">
        <v>1</v>
      </c>
      <c r="I17" s="174" t="n">
        <v>250</v>
      </c>
      <c r="J17" s="175" t="n">
        <v>0.569605832763728</v>
      </c>
      <c r="K17" s="176" t="n">
        <v>2922</v>
      </c>
      <c r="L17" s="177" t="n">
        <v>4088</v>
      </c>
      <c r="M17" s="178" t="n">
        <v>7010</v>
      </c>
      <c r="N17" s="179" t="n">
        <v>0.00313629693260317</v>
      </c>
      <c r="P17" s="143" t="s">
        <v>102</v>
      </c>
      <c r="Q17" s="143" t="n">
        <v>2.69</v>
      </c>
      <c r="R17" s="143" t="s">
        <v>102</v>
      </c>
      <c r="S17" s="143" t="n">
        <v>1.81</v>
      </c>
      <c r="T17" s="143" t="s">
        <v>102</v>
      </c>
      <c r="U17" s="143" t="n">
        <v>4.09</v>
      </c>
    </row>
    <row r="18" customFormat="false" ht="13.15" hidden="false" customHeight="true" outlineLevel="0" collapsed="false">
      <c r="A18" s="168" t="s">
        <v>104</v>
      </c>
      <c r="B18" s="189" t="s">
        <v>105</v>
      </c>
      <c r="C18" s="181" t="n">
        <v>5300</v>
      </c>
      <c r="D18" s="182" t="n">
        <v>496</v>
      </c>
      <c r="E18" s="182" t="n">
        <v>5796</v>
      </c>
      <c r="F18" s="183" t="n">
        <v>0.264508974411632</v>
      </c>
      <c r="G18" s="186" t="n">
        <v>67</v>
      </c>
      <c r="H18" s="187" t="n">
        <v>0</v>
      </c>
      <c r="I18" s="174" t="n">
        <v>67</v>
      </c>
      <c r="J18" s="175" t="n">
        <v>0.152654363180679</v>
      </c>
      <c r="K18" s="176" t="n">
        <v>5367</v>
      </c>
      <c r="L18" s="177" t="n">
        <v>496</v>
      </c>
      <c r="M18" s="178" t="n">
        <v>5863</v>
      </c>
      <c r="N18" s="179" t="n">
        <v>0.00262312538029278</v>
      </c>
      <c r="P18" s="143" t="s">
        <v>104</v>
      </c>
      <c r="Q18" s="143" t="n">
        <v>2.25</v>
      </c>
      <c r="R18" s="143" t="s">
        <v>104</v>
      </c>
      <c r="S18" s="143" t="n">
        <v>3.33</v>
      </c>
      <c r="T18" s="143" t="s">
        <v>104</v>
      </c>
      <c r="U18" s="143" t="n">
        <v>0.5</v>
      </c>
    </row>
    <row r="19" customFormat="false" ht="13.15" hidden="false" customHeight="true" outlineLevel="0" collapsed="false">
      <c r="A19" s="168" t="s">
        <v>106</v>
      </c>
      <c r="B19" s="189" t="s">
        <v>107</v>
      </c>
      <c r="C19" s="181" t="n">
        <v>5467</v>
      </c>
      <c r="D19" s="182" t="n">
        <v>272</v>
      </c>
      <c r="E19" s="182" t="n">
        <v>5739</v>
      </c>
      <c r="F19" s="183" t="n">
        <v>0.26190769567777</v>
      </c>
      <c r="G19" s="186" t="n">
        <v>757</v>
      </c>
      <c r="H19" s="187" t="n">
        <v>1</v>
      </c>
      <c r="I19" s="174" t="n">
        <v>758</v>
      </c>
      <c r="J19" s="175" t="n">
        <v>1.72704488493962</v>
      </c>
      <c r="K19" s="176" t="n">
        <v>6224</v>
      </c>
      <c r="L19" s="177" t="n">
        <v>273</v>
      </c>
      <c r="M19" s="178" t="n">
        <v>6497</v>
      </c>
      <c r="N19" s="179" t="n">
        <v>0.00290677905436845</v>
      </c>
      <c r="P19" s="143" t="s">
        <v>106</v>
      </c>
      <c r="Q19" s="143" t="n">
        <v>2.49</v>
      </c>
      <c r="R19" s="143" t="s">
        <v>106</v>
      </c>
      <c r="S19" s="143" t="n">
        <v>3.86</v>
      </c>
      <c r="T19" s="143" t="s">
        <v>106</v>
      </c>
      <c r="U19" s="143" t="n">
        <v>0.27</v>
      </c>
    </row>
    <row r="20" customFormat="false" ht="13.15" hidden="false" customHeight="true" outlineLevel="0" collapsed="false">
      <c r="A20" s="168" t="s">
        <v>108</v>
      </c>
      <c r="B20" s="189" t="s">
        <v>109</v>
      </c>
      <c r="C20" s="181" t="n">
        <v>1361</v>
      </c>
      <c r="D20" s="182" t="n">
        <v>4362</v>
      </c>
      <c r="E20" s="182" t="n">
        <v>5723</v>
      </c>
      <c r="F20" s="183" t="n">
        <v>0.261177512173528</v>
      </c>
      <c r="G20" s="186" t="n">
        <v>99</v>
      </c>
      <c r="H20" s="187" t="n">
        <v>4</v>
      </c>
      <c r="I20" s="174" t="n">
        <v>103</v>
      </c>
      <c r="J20" s="175" t="n">
        <v>0.234677603098656</v>
      </c>
      <c r="K20" s="176" t="n">
        <v>1460</v>
      </c>
      <c r="L20" s="177" t="n">
        <v>4366</v>
      </c>
      <c r="M20" s="178" t="n">
        <v>5826</v>
      </c>
      <c r="N20" s="179" t="n">
        <v>0.00260657145925051</v>
      </c>
      <c r="P20" s="143" t="s">
        <v>108</v>
      </c>
      <c r="Q20" s="143" t="n">
        <v>2.23</v>
      </c>
      <c r="R20" s="143" t="s">
        <v>108</v>
      </c>
      <c r="S20" s="143" t="n">
        <v>0.91</v>
      </c>
      <c r="T20" s="143" t="s">
        <v>108</v>
      </c>
      <c r="U20" s="143" t="n">
        <v>4.37</v>
      </c>
    </row>
    <row r="21" customFormat="false" ht="13.15" hidden="false" customHeight="true" outlineLevel="0" collapsed="false">
      <c r="A21" s="168" t="s">
        <v>110</v>
      </c>
      <c r="B21" s="189" t="s">
        <v>111</v>
      </c>
      <c r="C21" s="181" t="n">
        <v>1150</v>
      </c>
      <c r="D21" s="182" t="n">
        <v>3442</v>
      </c>
      <c r="E21" s="182" t="n">
        <v>4592</v>
      </c>
      <c r="F21" s="183" t="n">
        <v>0.209562665717428</v>
      </c>
      <c r="G21" s="186" t="n">
        <v>84</v>
      </c>
      <c r="H21" s="188" t="n">
        <v>1</v>
      </c>
      <c r="I21" s="174" t="n">
        <v>85</v>
      </c>
      <c r="J21" s="175" t="n">
        <v>0.193665983139667</v>
      </c>
      <c r="K21" s="176" t="n">
        <v>1234</v>
      </c>
      <c r="L21" s="177" t="n">
        <v>3443</v>
      </c>
      <c r="M21" s="178" t="n">
        <v>4677</v>
      </c>
      <c r="N21" s="179" t="n">
        <v>0.00209250510039729</v>
      </c>
      <c r="P21" s="143" t="s">
        <v>110</v>
      </c>
      <c r="Q21" s="143" t="n">
        <v>1.79</v>
      </c>
      <c r="R21" s="143" t="s">
        <v>110</v>
      </c>
      <c r="S21" s="143" t="n">
        <v>0.77</v>
      </c>
      <c r="T21" s="143" t="s">
        <v>110</v>
      </c>
      <c r="U21" s="143" t="n">
        <v>3.44</v>
      </c>
    </row>
    <row r="22" customFormat="false" ht="13.15" hidden="false" customHeight="true" outlineLevel="0" collapsed="false">
      <c r="A22" s="168" t="s">
        <v>112</v>
      </c>
      <c r="B22" s="189" t="s">
        <v>113</v>
      </c>
      <c r="C22" s="181" t="n">
        <v>1046</v>
      </c>
      <c r="D22" s="182" t="n">
        <v>2165</v>
      </c>
      <c r="E22" s="182" t="n">
        <v>3211</v>
      </c>
      <c r="F22" s="183" t="n">
        <v>0.146538702007548</v>
      </c>
      <c r="G22" s="186" t="n">
        <v>112</v>
      </c>
      <c r="H22" s="187" t="n">
        <v>3</v>
      </c>
      <c r="I22" s="174" t="n">
        <v>115</v>
      </c>
      <c r="J22" s="175" t="n">
        <v>0.262018683071315</v>
      </c>
      <c r="K22" s="176" t="n">
        <v>1158</v>
      </c>
      <c r="L22" s="177" t="n">
        <v>2168</v>
      </c>
      <c r="M22" s="178" t="n">
        <v>3326</v>
      </c>
      <c r="N22" s="179" t="n">
        <v>0.00148806328071871</v>
      </c>
      <c r="P22" s="143" t="s">
        <v>112</v>
      </c>
      <c r="Q22" s="143" t="n">
        <v>1.27</v>
      </c>
      <c r="R22" s="143" t="s">
        <v>112</v>
      </c>
      <c r="S22" s="143" t="n">
        <v>0.72</v>
      </c>
      <c r="T22" s="143" t="s">
        <v>112</v>
      </c>
      <c r="U22" s="143" t="n">
        <v>2.17</v>
      </c>
    </row>
    <row r="23" customFormat="false" ht="13.15" hidden="false" customHeight="true" outlineLevel="0" collapsed="false">
      <c r="A23" s="168" t="s">
        <v>114</v>
      </c>
      <c r="B23" s="189" t="s">
        <v>115</v>
      </c>
      <c r="C23" s="181" t="n">
        <v>1197</v>
      </c>
      <c r="D23" s="182" t="n">
        <v>1524</v>
      </c>
      <c r="E23" s="182" t="n">
        <v>2721</v>
      </c>
      <c r="F23" s="183" t="n">
        <v>0.12417683219014</v>
      </c>
      <c r="G23" s="186" t="n">
        <v>0</v>
      </c>
      <c r="H23" s="187" t="n">
        <v>0</v>
      </c>
      <c r="I23" s="174" t="n">
        <v>0</v>
      </c>
      <c r="J23" s="175" t="n">
        <v>0</v>
      </c>
      <c r="K23" s="176" t="n">
        <v>1197</v>
      </c>
      <c r="L23" s="177" t="n">
        <v>1524</v>
      </c>
      <c r="M23" s="178" t="n">
        <v>2721</v>
      </c>
      <c r="N23" s="179" t="n">
        <v>0.00121738430151401</v>
      </c>
      <c r="P23" s="143" t="s">
        <v>114</v>
      </c>
      <c r="Q23" s="143" t="n">
        <v>1.04</v>
      </c>
      <c r="R23" s="143" t="s">
        <v>114</v>
      </c>
      <c r="S23" s="143" t="n">
        <v>0.74</v>
      </c>
      <c r="T23" s="143" t="s">
        <v>114</v>
      </c>
      <c r="U23" s="143" t="n">
        <v>1.52</v>
      </c>
    </row>
    <row r="24" customFormat="false" ht="13.15" hidden="false" customHeight="true" outlineLevel="0" collapsed="false">
      <c r="A24" s="168" t="s">
        <v>116</v>
      </c>
      <c r="B24" s="189" t="s">
        <v>117</v>
      </c>
      <c r="C24" s="181" t="n">
        <v>1470</v>
      </c>
      <c r="D24" s="182" t="n">
        <v>1188</v>
      </c>
      <c r="E24" s="182" t="n">
        <v>2658</v>
      </c>
      <c r="F24" s="183" t="n">
        <v>0.121301734642187</v>
      </c>
      <c r="G24" s="186" t="n">
        <v>2</v>
      </c>
      <c r="H24" s="188" t="n">
        <v>0</v>
      </c>
      <c r="I24" s="174" t="n">
        <v>2</v>
      </c>
      <c r="J24" s="175" t="n">
        <v>0.00455684666210982</v>
      </c>
      <c r="K24" s="176" t="n">
        <v>1472</v>
      </c>
      <c r="L24" s="177" t="n">
        <v>1188</v>
      </c>
      <c r="M24" s="178" t="n">
        <v>2660</v>
      </c>
      <c r="N24" s="179" t="n">
        <v>0.00119009270195784</v>
      </c>
      <c r="P24" s="143" t="s">
        <v>116</v>
      </c>
      <c r="Q24" s="143" t="n">
        <v>1.02</v>
      </c>
      <c r="R24" s="143" t="s">
        <v>116</v>
      </c>
      <c r="S24" s="143" t="n">
        <v>0.91</v>
      </c>
      <c r="T24" s="143" t="s">
        <v>116</v>
      </c>
      <c r="U24" s="143" t="n">
        <v>1.19</v>
      </c>
    </row>
    <row r="25" customFormat="false" ht="13.15" hidden="false" customHeight="true" outlineLevel="0" collapsed="false">
      <c r="A25" s="168" t="s">
        <v>118</v>
      </c>
      <c r="B25" s="180" t="s">
        <v>119</v>
      </c>
      <c r="C25" s="181" t="n">
        <v>1074</v>
      </c>
      <c r="D25" s="182" t="n">
        <v>1571</v>
      </c>
      <c r="E25" s="182" t="n">
        <v>2645</v>
      </c>
      <c r="F25" s="183" t="n">
        <v>0.120708460544991</v>
      </c>
      <c r="G25" s="186" t="n">
        <v>5</v>
      </c>
      <c r="H25" s="187" t="n">
        <v>0</v>
      </c>
      <c r="I25" s="174" t="n">
        <v>5</v>
      </c>
      <c r="J25" s="175" t="n">
        <v>0.0113921166552745</v>
      </c>
      <c r="K25" s="176" t="n">
        <v>1079</v>
      </c>
      <c r="L25" s="177" t="n">
        <v>1571</v>
      </c>
      <c r="M25" s="178" t="n">
        <v>2650</v>
      </c>
      <c r="N25" s="179" t="n">
        <v>0.00118561866924371</v>
      </c>
      <c r="P25" s="143" t="s">
        <v>118</v>
      </c>
      <c r="Q25" s="143" t="n">
        <v>1.02</v>
      </c>
      <c r="R25" s="143" t="s">
        <v>118</v>
      </c>
      <c r="S25" s="143" t="n">
        <v>0.67</v>
      </c>
      <c r="T25" s="143" t="s">
        <v>118</v>
      </c>
      <c r="U25" s="143" t="n">
        <v>1.57</v>
      </c>
    </row>
    <row r="26" customFormat="false" ht="13.15" hidden="false" customHeight="true" outlineLevel="0" collapsed="false">
      <c r="A26" s="168" t="s">
        <v>120</v>
      </c>
      <c r="B26" s="189" t="s">
        <v>121</v>
      </c>
      <c r="C26" s="181" t="n">
        <v>1241</v>
      </c>
      <c r="D26" s="182" t="n">
        <v>1248</v>
      </c>
      <c r="E26" s="182" t="n">
        <v>2489</v>
      </c>
      <c r="F26" s="183" t="n">
        <v>0.113589171378632</v>
      </c>
      <c r="G26" s="186" t="n">
        <v>2</v>
      </c>
      <c r="H26" s="188" t="n">
        <v>0</v>
      </c>
      <c r="I26" s="174" t="n">
        <v>2</v>
      </c>
      <c r="J26" s="175" t="n">
        <v>0.00455684666210982</v>
      </c>
      <c r="K26" s="176" t="n">
        <v>1243</v>
      </c>
      <c r="L26" s="177" t="n">
        <v>1248</v>
      </c>
      <c r="M26" s="178" t="n">
        <v>2491</v>
      </c>
      <c r="N26" s="179" t="n">
        <v>0.00111448154908909</v>
      </c>
      <c r="P26" s="143" t="s">
        <v>120</v>
      </c>
      <c r="Q26" s="143" t="n">
        <v>0.95</v>
      </c>
      <c r="R26" s="143" t="s">
        <v>120</v>
      </c>
      <c r="S26" s="143" t="n">
        <v>0.77</v>
      </c>
      <c r="T26" s="143" t="s">
        <v>120</v>
      </c>
      <c r="U26" s="143" t="n">
        <v>1.25</v>
      </c>
    </row>
    <row r="27" customFormat="false" ht="13.15" hidden="false" customHeight="true" outlineLevel="0" collapsed="false">
      <c r="A27" s="168" t="s">
        <v>122</v>
      </c>
      <c r="B27" s="189" t="s">
        <v>123</v>
      </c>
      <c r="C27" s="181" t="n">
        <v>608</v>
      </c>
      <c r="D27" s="182" t="n">
        <v>1440</v>
      </c>
      <c r="E27" s="182" t="n">
        <v>2048</v>
      </c>
      <c r="F27" s="183" t="n">
        <v>0.0934634885429645</v>
      </c>
      <c r="G27" s="186" t="n">
        <v>73</v>
      </c>
      <c r="H27" s="187" t="n">
        <v>1</v>
      </c>
      <c r="I27" s="174" t="n">
        <v>74</v>
      </c>
      <c r="J27" s="175" t="n">
        <v>0.168603326498063</v>
      </c>
      <c r="K27" s="176" t="n">
        <v>681</v>
      </c>
      <c r="L27" s="177" t="n">
        <v>1441</v>
      </c>
      <c r="M27" s="178" t="n">
        <v>2122</v>
      </c>
      <c r="N27" s="179" t="n">
        <v>0.000949389741937793</v>
      </c>
      <c r="P27" s="143" t="s">
        <v>122</v>
      </c>
      <c r="Q27" s="143" t="n">
        <v>0.81</v>
      </c>
      <c r="R27" s="143" t="s">
        <v>122</v>
      </c>
      <c r="S27" s="143" t="n">
        <v>0.42</v>
      </c>
      <c r="T27" s="143" t="s">
        <v>122</v>
      </c>
      <c r="U27" s="143" t="n">
        <v>1.44</v>
      </c>
    </row>
    <row r="28" customFormat="false" ht="13.15" hidden="false" customHeight="true" outlineLevel="0" collapsed="false">
      <c r="A28" s="168" t="s">
        <v>124</v>
      </c>
      <c r="B28" s="189" t="s">
        <v>125</v>
      </c>
      <c r="C28" s="181" t="n">
        <v>1177</v>
      </c>
      <c r="D28" s="182" t="n">
        <v>760</v>
      </c>
      <c r="E28" s="182" t="n">
        <v>1937</v>
      </c>
      <c r="F28" s="183" t="n">
        <v>0.0883978404822862</v>
      </c>
      <c r="G28" s="186" t="n">
        <v>2</v>
      </c>
      <c r="H28" s="187" t="n">
        <v>0</v>
      </c>
      <c r="I28" s="174" t="n">
        <v>2</v>
      </c>
      <c r="J28" s="175" t="n">
        <v>0.00455684666210982</v>
      </c>
      <c r="K28" s="176" t="n">
        <v>1179</v>
      </c>
      <c r="L28" s="177" t="n">
        <v>760</v>
      </c>
      <c r="M28" s="178" t="n">
        <v>1939</v>
      </c>
      <c r="N28" s="179" t="n">
        <v>0.000867514943269265</v>
      </c>
      <c r="P28" s="143" t="s">
        <v>124</v>
      </c>
      <c r="Q28" s="143" t="n">
        <v>0.74</v>
      </c>
      <c r="R28" s="143" t="s">
        <v>124</v>
      </c>
      <c r="S28" s="143" t="n">
        <v>0.73</v>
      </c>
      <c r="T28" s="143" t="s">
        <v>124</v>
      </c>
      <c r="U28" s="143" t="n">
        <v>0.76</v>
      </c>
    </row>
    <row r="29" customFormat="false" ht="13.15" hidden="false" customHeight="true" outlineLevel="0" collapsed="false">
      <c r="A29" s="168" t="s">
        <v>126</v>
      </c>
      <c r="B29" s="180" t="s">
        <v>127</v>
      </c>
      <c r="C29" s="181" t="n">
        <v>789</v>
      </c>
      <c r="D29" s="182" t="n">
        <v>994</v>
      </c>
      <c r="E29" s="182" t="n">
        <v>1783</v>
      </c>
      <c r="F29" s="183" t="n">
        <v>0.0813698242539578</v>
      </c>
      <c r="G29" s="186" t="n">
        <v>59</v>
      </c>
      <c r="H29" s="187" t="n">
        <v>0</v>
      </c>
      <c r="I29" s="174" t="n">
        <v>59</v>
      </c>
      <c r="J29" s="175" t="n">
        <v>0.13442697653224</v>
      </c>
      <c r="K29" s="176" t="n">
        <v>848</v>
      </c>
      <c r="L29" s="177" t="n">
        <v>994</v>
      </c>
      <c r="M29" s="178" t="n">
        <v>1842</v>
      </c>
      <c r="N29" s="179" t="n">
        <v>0.000824116825942231</v>
      </c>
      <c r="P29" s="143" t="s">
        <v>126</v>
      </c>
      <c r="Q29" s="143" t="n">
        <v>0.71</v>
      </c>
      <c r="R29" s="143" t="s">
        <v>126</v>
      </c>
      <c r="S29" s="143" t="n">
        <v>0.53</v>
      </c>
      <c r="T29" s="143" t="s">
        <v>126</v>
      </c>
      <c r="U29" s="143" t="n">
        <v>0.99</v>
      </c>
    </row>
    <row r="30" customFormat="false" ht="13.15" hidden="false" customHeight="true" outlineLevel="0" collapsed="false">
      <c r="A30" s="168" t="s">
        <v>128</v>
      </c>
      <c r="B30" s="189" t="s">
        <v>129</v>
      </c>
      <c r="C30" s="181" t="n">
        <v>614</v>
      </c>
      <c r="D30" s="182" t="n">
        <v>1045</v>
      </c>
      <c r="E30" s="182" t="n">
        <v>1659</v>
      </c>
      <c r="F30" s="183" t="n">
        <v>0.075710902096083</v>
      </c>
      <c r="G30" s="186" t="n">
        <v>2</v>
      </c>
      <c r="H30" s="187" t="n">
        <v>0</v>
      </c>
      <c r="I30" s="174" t="n">
        <v>2</v>
      </c>
      <c r="J30" s="175" t="n">
        <v>0.00455684666210982</v>
      </c>
      <c r="K30" s="176" t="n">
        <v>616</v>
      </c>
      <c r="L30" s="177" t="n">
        <v>1045</v>
      </c>
      <c r="M30" s="178" t="n">
        <v>1661</v>
      </c>
      <c r="N30" s="179" t="n">
        <v>0.000743136833816529</v>
      </c>
      <c r="P30" s="143" t="s">
        <v>128</v>
      </c>
      <c r="Q30" s="143" t="n">
        <v>0.64</v>
      </c>
      <c r="R30" s="143" t="s">
        <v>128</v>
      </c>
      <c r="S30" s="143" t="n">
        <v>0.38</v>
      </c>
      <c r="T30" s="143" t="s">
        <v>128</v>
      </c>
      <c r="U30" s="143" t="n">
        <v>1.05</v>
      </c>
    </row>
    <row r="31" customFormat="false" ht="13.15" hidden="false" customHeight="true" outlineLevel="0" collapsed="false">
      <c r="A31" s="168" t="s">
        <v>130</v>
      </c>
      <c r="B31" s="180" t="s">
        <v>131</v>
      </c>
      <c r="C31" s="181" t="n">
        <v>1147</v>
      </c>
      <c r="D31" s="182" t="n">
        <v>156</v>
      </c>
      <c r="E31" s="182" t="n">
        <v>1303</v>
      </c>
      <c r="F31" s="183" t="n">
        <v>0.0594643191267005</v>
      </c>
      <c r="G31" s="186" t="n">
        <v>214</v>
      </c>
      <c r="H31" s="188" t="n">
        <v>0</v>
      </c>
      <c r="I31" s="174" t="n">
        <v>214</v>
      </c>
      <c r="J31" s="175" t="n">
        <v>0.487582592845751</v>
      </c>
      <c r="K31" s="176" t="n">
        <v>1361</v>
      </c>
      <c r="L31" s="177" t="n">
        <v>156</v>
      </c>
      <c r="M31" s="178" t="n">
        <v>1517</v>
      </c>
      <c r="N31" s="179" t="n">
        <v>0.000678710762733097</v>
      </c>
      <c r="P31" s="143" t="s">
        <v>130</v>
      </c>
      <c r="Q31" s="143" t="n">
        <v>0.58</v>
      </c>
      <c r="R31" s="143" t="s">
        <v>130</v>
      </c>
      <c r="S31" s="143" t="n">
        <v>0.85</v>
      </c>
      <c r="T31" s="143" t="s">
        <v>130</v>
      </c>
      <c r="U31" s="143" t="n">
        <v>0.16</v>
      </c>
    </row>
    <row r="32" customFormat="false" ht="13.15" hidden="false" customHeight="true" outlineLevel="0" collapsed="false">
      <c r="A32" s="168" t="s">
        <v>132</v>
      </c>
      <c r="B32" s="180" t="s">
        <v>133</v>
      </c>
      <c r="C32" s="181" t="n">
        <v>1080</v>
      </c>
      <c r="D32" s="182" t="n">
        <v>68</v>
      </c>
      <c r="E32" s="182" t="n">
        <v>1148</v>
      </c>
      <c r="F32" s="183" t="n">
        <v>0.052390666429357</v>
      </c>
      <c r="G32" s="186" t="n">
        <v>58</v>
      </c>
      <c r="H32" s="187" t="n">
        <v>0</v>
      </c>
      <c r="I32" s="174" t="n">
        <v>58</v>
      </c>
      <c r="J32" s="175" t="n">
        <v>0.132148553201185</v>
      </c>
      <c r="K32" s="176" t="n">
        <v>1138</v>
      </c>
      <c r="L32" s="177" t="n">
        <v>68</v>
      </c>
      <c r="M32" s="178" t="n">
        <v>1206</v>
      </c>
      <c r="N32" s="179" t="n">
        <v>0.000539568345323741</v>
      </c>
      <c r="P32" s="143" t="s">
        <v>132</v>
      </c>
      <c r="Q32" s="143" t="n">
        <v>0.46</v>
      </c>
      <c r="R32" s="143" t="s">
        <v>132</v>
      </c>
      <c r="S32" s="143" t="n">
        <v>0.71</v>
      </c>
      <c r="T32" s="143" t="s">
        <v>132</v>
      </c>
      <c r="U32" s="143" t="n">
        <v>0.07</v>
      </c>
    </row>
    <row r="33" customFormat="false" ht="13.15" hidden="false" customHeight="true" outlineLevel="0" collapsed="false">
      <c r="A33" s="168" t="s">
        <v>134</v>
      </c>
      <c r="B33" s="180" t="s">
        <v>135</v>
      </c>
      <c r="C33" s="181" t="n">
        <v>730</v>
      </c>
      <c r="D33" s="182" t="n">
        <v>352</v>
      </c>
      <c r="E33" s="182" t="n">
        <v>1082</v>
      </c>
      <c r="F33" s="183" t="n">
        <v>0.0493786594743592</v>
      </c>
      <c r="G33" s="186" t="n">
        <v>14</v>
      </c>
      <c r="H33" s="188" t="n">
        <v>0</v>
      </c>
      <c r="I33" s="174" t="n">
        <v>14</v>
      </c>
      <c r="J33" s="175" t="n">
        <v>0.0318979266347687</v>
      </c>
      <c r="K33" s="176" t="n">
        <v>744</v>
      </c>
      <c r="L33" s="177" t="n">
        <v>352</v>
      </c>
      <c r="M33" s="178" t="n">
        <v>1096</v>
      </c>
      <c r="N33" s="179" t="n">
        <v>0.000490353985468342</v>
      </c>
      <c r="P33" s="143" t="s">
        <v>134</v>
      </c>
      <c r="Q33" s="143" t="n">
        <v>0.42</v>
      </c>
      <c r="R33" s="143" t="s">
        <v>134</v>
      </c>
      <c r="S33" s="143" t="n">
        <v>0.46</v>
      </c>
      <c r="T33" s="143" t="s">
        <v>134</v>
      </c>
      <c r="U33" s="143" t="n">
        <v>0.35</v>
      </c>
    </row>
    <row r="34" customFormat="false" ht="13.15" hidden="false" customHeight="true" outlineLevel="0" collapsed="false">
      <c r="A34" s="168" t="s">
        <v>136</v>
      </c>
      <c r="B34" s="189" t="s">
        <v>137</v>
      </c>
      <c r="C34" s="181" t="n">
        <v>518</v>
      </c>
      <c r="D34" s="182" t="n">
        <v>529</v>
      </c>
      <c r="E34" s="182" t="n">
        <v>1047</v>
      </c>
      <c r="F34" s="183" t="n">
        <v>0.04778138305883</v>
      </c>
      <c r="G34" s="186" t="n">
        <v>0</v>
      </c>
      <c r="H34" s="187" t="n">
        <v>0</v>
      </c>
      <c r="I34" s="174" t="n">
        <v>0</v>
      </c>
      <c r="J34" s="175" t="n">
        <v>0</v>
      </c>
      <c r="K34" s="176" t="n">
        <v>518</v>
      </c>
      <c r="L34" s="177" t="n">
        <v>529</v>
      </c>
      <c r="M34" s="178" t="n">
        <v>1047</v>
      </c>
      <c r="N34" s="179" t="n">
        <v>0.000468431225169118</v>
      </c>
      <c r="P34" s="143" t="s">
        <v>136</v>
      </c>
      <c r="Q34" s="143" t="n">
        <v>0.4</v>
      </c>
      <c r="R34" s="143" t="s">
        <v>136</v>
      </c>
      <c r="S34" s="143" t="n">
        <v>0.32</v>
      </c>
      <c r="T34" s="143" t="s">
        <v>136</v>
      </c>
      <c r="U34" s="143" t="n">
        <v>0.53</v>
      </c>
    </row>
    <row r="35" customFormat="false" ht="13.15" hidden="false" customHeight="true" outlineLevel="0" collapsed="false">
      <c r="A35" s="168" t="s">
        <v>138</v>
      </c>
      <c r="B35" s="189" t="s">
        <v>139</v>
      </c>
      <c r="C35" s="181" t="n">
        <v>656</v>
      </c>
      <c r="D35" s="182" t="n">
        <v>259</v>
      </c>
      <c r="E35" s="182" t="n">
        <v>915</v>
      </c>
      <c r="F35" s="183" t="n">
        <v>0.0417573691488342</v>
      </c>
      <c r="G35" s="186" t="n">
        <v>7</v>
      </c>
      <c r="H35" s="187" t="n">
        <v>0</v>
      </c>
      <c r="I35" s="174" t="n">
        <v>7</v>
      </c>
      <c r="J35" s="175" t="n">
        <v>0.0159489633173844</v>
      </c>
      <c r="K35" s="176" t="n">
        <v>663</v>
      </c>
      <c r="L35" s="177" t="n">
        <v>259</v>
      </c>
      <c r="M35" s="178" t="n">
        <v>922</v>
      </c>
      <c r="N35" s="179" t="n">
        <v>0.000412505816242528</v>
      </c>
      <c r="P35" s="143" t="s">
        <v>138</v>
      </c>
      <c r="Q35" s="143" t="n">
        <v>0.35</v>
      </c>
      <c r="R35" s="143" t="s">
        <v>138</v>
      </c>
      <c r="S35" s="143" t="n">
        <v>0.41</v>
      </c>
      <c r="T35" s="143" t="s">
        <v>138</v>
      </c>
      <c r="U35" s="143" t="n">
        <v>0.26</v>
      </c>
    </row>
    <row r="36" customFormat="false" ht="13.15" hidden="false" customHeight="true" outlineLevel="0" collapsed="false">
      <c r="A36" s="168" t="s">
        <v>140</v>
      </c>
      <c r="B36" s="189" t="s">
        <v>141</v>
      </c>
      <c r="C36" s="181" t="n">
        <v>525</v>
      </c>
      <c r="D36" s="182" t="n">
        <v>335</v>
      </c>
      <c r="E36" s="182" t="n">
        <v>860</v>
      </c>
      <c r="F36" s="183" t="n">
        <v>0.0392473633530027</v>
      </c>
      <c r="G36" s="186" t="n">
        <v>1</v>
      </c>
      <c r="H36" s="188" t="n">
        <v>0</v>
      </c>
      <c r="I36" s="174" t="n">
        <v>1</v>
      </c>
      <c r="J36" s="175" t="n">
        <v>0.00227842333105491</v>
      </c>
      <c r="K36" s="176" t="n">
        <v>526</v>
      </c>
      <c r="L36" s="177" t="n">
        <v>335</v>
      </c>
      <c r="M36" s="178" t="n">
        <v>861</v>
      </c>
      <c r="N36" s="179" t="n">
        <v>0.000385214216686352</v>
      </c>
      <c r="P36" s="143" t="s">
        <v>140</v>
      </c>
      <c r="Q36" s="143" t="n">
        <v>0.33</v>
      </c>
      <c r="R36" s="143" t="s">
        <v>140</v>
      </c>
      <c r="S36" s="143" t="n">
        <v>0.33</v>
      </c>
      <c r="T36" s="143" t="s">
        <v>140</v>
      </c>
      <c r="U36" s="143" t="n">
        <v>0.34</v>
      </c>
    </row>
    <row r="37" customFormat="false" ht="13.15" hidden="false" customHeight="true" outlineLevel="0" collapsed="false">
      <c r="A37" s="168" t="s">
        <v>142</v>
      </c>
      <c r="B37" s="189" t="s">
        <v>143</v>
      </c>
      <c r="C37" s="181" t="n">
        <v>314</v>
      </c>
      <c r="D37" s="182" t="n">
        <v>492</v>
      </c>
      <c r="E37" s="182" t="n">
        <v>806</v>
      </c>
      <c r="F37" s="183" t="n">
        <v>0.0367829940261862</v>
      </c>
      <c r="G37" s="186" t="n">
        <v>0</v>
      </c>
      <c r="H37" s="188" t="n">
        <v>0</v>
      </c>
      <c r="I37" s="174" t="n">
        <v>0</v>
      </c>
      <c r="J37" s="175" t="n">
        <v>0</v>
      </c>
      <c r="K37" s="176" t="n">
        <v>314</v>
      </c>
      <c r="L37" s="177" t="n">
        <v>492</v>
      </c>
      <c r="M37" s="178" t="n">
        <v>806</v>
      </c>
      <c r="N37" s="179" t="n">
        <v>0.000360607036758653</v>
      </c>
      <c r="P37" s="143" t="s">
        <v>142</v>
      </c>
      <c r="Q37" s="143" t="n">
        <v>0.31</v>
      </c>
      <c r="R37" s="143" t="s">
        <v>142</v>
      </c>
      <c r="S37" s="143" t="n">
        <v>0.19</v>
      </c>
      <c r="T37" s="143" t="s">
        <v>142</v>
      </c>
      <c r="U37" s="143" t="n">
        <v>0.49</v>
      </c>
    </row>
    <row r="38" customFormat="false" ht="13.15" hidden="false" customHeight="true" outlineLevel="0" collapsed="false">
      <c r="A38" s="168" t="s">
        <v>144</v>
      </c>
      <c r="B38" s="189" t="s">
        <v>145</v>
      </c>
      <c r="C38" s="181" t="n">
        <v>250</v>
      </c>
      <c r="D38" s="182" t="n">
        <v>538</v>
      </c>
      <c r="E38" s="182" t="n">
        <v>788</v>
      </c>
      <c r="F38" s="183" t="n">
        <v>0.0359615375839141</v>
      </c>
      <c r="G38" s="186" t="n">
        <v>4</v>
      </c>
      <c r="H38" s="188" t="n">
        <v>0</v>
      </c>
      <c r="I38" s="174" t="n">
        <v>4</v>
      </c>
      <c r="J38" s="175" t="n">
        <v>0.00911369332421964</v>
      </c>
      <c r="K38" s="176" t="n">
        <v>254</v>
      </c>
      <c r="L38" s="177" t="n">
        <v>538</v>
      </c>
      <c r="M38" s="178" t="n">
        <v>792</v>
      </c>
      <c r="N38" s="179" t="n">
        <v>0.000354343390958875</v>
      </c>
      <c r="Q38" s="143" t="n">
        <v>0.3</v>
      </c>
      <c r="S38" s="143" t="n">
        <v>0.16</v>
      </c>
      <c r="U38" s="143" t="n">
        <v>0.54</v>
      </c>
    </row>
    <row r="39" customFormat="false" ht="13.15" hidden="false" customHeight="true" outlineLevel="0" collapsed="false">
      <c r="A39" s="190" t="s">
        <v>146</v>
      </c>
      <c r="B39" s="191"/>
      <c r="C39" s="192" t="n">
        <v>7917</v>
      </c>
      <c r="D39" s="193" t="n">
        <v>6801</v>
      </c>
      <c r="E39" s="182" t="n">
        <v>14718</v>
      </c>
      <c r="F39" s="194" t="n">
        <v>0.671677550964527</v>
      </c>
      <c r="G39" s="195" t="n">
        <v>183</v>
      </c>
      <c r="H39" s="196" t="n">
        <v>2</v>
      </c>
      <c r="I39" s="197" t="n">
        <v>185</v>
      </c>
      <c r="J39" s="198" t="n">
        <v>0.421508316245158</v>
      </c>
      <c r="K39" s="199" t="n">
        <v>8100</v>
      </c>
      <c r="L39" s="200" t="n">
        <v>6803</v>
      </c>
      <c r="M39" s="201" t="n">
        <v>14903</v>
      </c>
      <c r="N39" s="202" t="n">
        <v>0.00666765095386378</v>
      </c>
      <c r="P39" s="143" t="s">
        <v>146</v>
      </c>
      <c r="Q39" s="143" t="n">
        <v>5.71</v>
      </c>
      <c r="R39" s="143" t="s">
        <v>146</v>
      </c>
      <c r="S39" s="143" t="n">
        <v>5.03</v>
      </c>
      <c r="T39" s="143" t="s">
        <v>146</v>
      </c>
      <c r="U39" s="143" t="n">
        <v>6.8</v>
      </c>
    </row>
    <row r="40" customFormat="false" ht="13.15" hidden="false" customHeight="true" outlineLevel="0" collapsed="false">
      <c r="A40" s="203" t="s">
        <v>147</v>
      </c>
      <c r="B40" s="203"/>
      <c r="C40" s="204" t="n">
        <v>139640</v>
      </c>
      <c r="D40" s="205" t="n">
        <v>99824</v>
      </c>
      <c r="E40" s="205" t="n">
        <v>239464</v>
      </c>
      <c r="F40" s="206" t="n">
        <v>10.9282914162365</v>
      </c>
      <c r="G40" s="207" t="n">
        <v>21414</v>
      </c>
      <c r="H40" s="208" t="n">
        <v>175</v>
      </c>
      <c r="I40" s="209" t="n">
        <v>21589</v>
      </c>
      <c r="J40" s="210" t="n">
        <v>49.1888812941445</v>
      </c>
      <c r="K40" s="211" t="n">
        <v>161054</v>
      </c>
      <c r="L40" s="212" t="n">
        <v>99999</v>
      </c>
      <c r="M40" s="213" t="n">
        <v>261053</v>
      </c>
      <c r="N40" s="214" t="n">
        <v>0.116795966212105</v>
      </c>
    </row>
    <row r="41" s="224" customFormat="true" ht="13.15" hidden="false" customHeight="true" outlineLevel="0" collapsed="false">
      <c r="A41" s="215" t="s">
        <v>148</v>
      </c>
      <c r="B41" s="215"/>
      <c r="C41" s="216" t="n">
        <v>1152259</v>
      </c>
      <c r="D41" s="217" t="n">
        <v>1038971</v>
      </c>
      <c r="E41" s="217" t="n">
        <v>2191230</v>
      </c>
      <c r="F41" s="218" t="n">
        <v>100</v>
      </c>
      <c r="G41" s="219" t="n">
        <v>43474</v>
      </c>
      <c r="H41" s="220" t="n">
        <v>416</v>
      </c>
      <c r="I41" s="220" t="n">
        <v>43890</v>
      </c>
      <c r="J41" s="221" t="n">
        <v>100</v>
      </c>
      <c r="K41" s="222" t="n">
        <v>1195733</v>
      </c>
      <c r="L41" s="220" t="n">
        <v>1039387</v>
      </c>
      <c r="M41" s="223" t="n">
        <v>2235120</v>
      </c>
      <c r="N41" s="214" t="n">
        <v>1</v>
      </c>
      <c r="P41" s="143" t="s">
        <v>92</v>
      </c>
      <c r="Q41" s="143" t="n">
        <v>51.51</v>
      </c>
      <c r="R41" s="143" t="s">
        <v>92</v>
      </c>
      <c r="S41" s="143" t="n">
        <v>51.64</v>
      </c>
      <c r="T41" s="143" t="s">
        <v>92</v>
      </c>
      <c r="U41" s="143" t="n">
        <v>51.31</v>
      </c>
    </row>
    <row r="42" customFormat="false" ht="12.75" hidden="false" customHeight="false" outlineLevel="0" collapsed="false">
      <c r="A42" s="225"/>
      <c r="B42" s="226"/>
      <c r="C42" s="227"/>
      <c r="D42" s="227"/>
      <c r="E42" s="227"/>
      <c r="F42" s="228"/>
      <c r="P42" s="143" t="s">
        <v>94</v>
      </c>
      <c r="Q42" s="143" t="n">
        <v>7.39</v>
      </c>
      <c r="R42" s="143" t="s">
        <v>94</v>
      </c>
      <c r="S42" s="143" t="n">
        <v>11.92</v>
      </c>
      <c r="T42" s="224" t="s">
        <v>96</v>
      </c>
      <c r="U42" s="224" t="n">
        <v>7.99</v>
      </c>
    </row>
    <row r="43" customFormat="false" ht="12.75" hidden="false" customHeight="false" outlineLevel="0" collapsed="false">
      <c r="A43" s="229" t="s">
        <v>149</v>
      </c>
      <c r="C43" s="230"/>
      <c r="D43" s="230"/>
      <c r="E43" s="230"/>
      <c r="F43" s="230"/>
      <c r="I43" s="231"/>
      <c r="P43" s="143" t="s">
        <v>146</v>
      </c>
      <c r="Q43" s="143" t="n">
        <v>5.71</v>
      </c>
      <c r="R43" s="224" t="s">
        <v>100</v>
      </c>
      <c r="S43" s="224" t="n">
        <v>5.62</v>
      </c>
      <c r="T43" s="143" t="s">
        <v>146</v>
      </c>
      <c r="U43" s="143" t="n">
        <v>6.8</v>
      </c>
    </row>
    <row r="44" customFormat="false" ht="12.75" hidden="false" customHeight="false" outlineLevel="0" collapsed="false">
      <c r="F44" s="227"/>
      <c r="G44" s="227"/>
      <c r="H44" s="227"/>
      <c r="I44" s="146"/>
      <c r="P44" s="143" t="s">
        <v>96</v>
      </c>
      <c r="Q44" s="143" t="n">
        <v>4.77</v>
      </c>
      <c r="R44" s="143" t="s">
        <v>146</v>
      </c>
      <c r="S44" s="143" t="n">
        <v>5.03</v>
      </c>
      <c r="T44" s="143" t="s">
        <v>98</v>
      </c>
      <c r="U44" s="143" t="n">
        <v>6.37</v>
      </c>
    </row>
    <row r="45" customFormat="false" ht="12.75" hidden="false" customHeight="false" outlineLevel="0" collapsed="false">
      <c r="A45" s="231"/>
      <c r="P45" s="143" t="s">
        <v>98</v>
      </c>
      <c r="Q45" s="143" t="n">
        <v>4.3</v>
      </c>
      <c r="R45" s="143" t="s">
        <v>106</v>
      </c>
      <c r="S45" s="143" t="n">
        <v>3.86</v>
      </c>
      <c r="T45" s="143" t="s">
        <v>108</v>
      </c>
      <c r="U45" s="143" t="n">
        <v>4.37</v>
      </c>
    </row>
    <row r="46" customFormat="false" ht="12.75" hidden="false" customHeight="false" outlineLevel="0" collapsed="false">
      <c r="A46" s="231"/>
      <c r="P46" s="143" t="s">
        <v>100</v>
      </c>
      <c r="Q46" s="143" t="n">
        <v>3.51</v>
      </c>
      <c r="R46" s="143" t="s">
        <v>104</v>
      </c>
      <c r="S46" s="143" t="n">
        <v>3.33</v>
      </c>
      <c r="T46" s="143" t="s">
        <v>102</v>
      </c>
      <c r="U46" s="143" t="n">
        <v>4.09</v>
      </c>
    </row>
    <row r="47" customFormat="false" ht="12.75" hidden="false" customHeight="false" outlineLevel="0" collapsed="false">
      <c r="A47" s="146"/>
      <c r="P47" s="143" t="s">
        <v>102</v>
      </c>
      <c r="Q47" s="143" t="n">
        <v>2.69</v>
      </c>
      <c r="R47" s="143" t="s">
        <v>98</v>
      </c>
      <c r="S47" s="143" t="n">
        <v>3.02</v>
      </c>
      <c r="T47" s="143" t="s">
        <v>110</v>
      </c>
      <c r="U47" s="143" t="n">
        <v>3.44</v>
      </c>
    </row>
    <row r="48" customFormat="false" ht="12.75" hidden="false" customHeight="false" outlineLevel="0" collapsed="false">
      <c r="P48" s="143" t="s">
        <v>106</v>
      </c>
      <c r="Q48" s="143" t="n">
        <v>2.49</v>
      </c>
      <c r="R48" s="143" t="s">
        <v>96</v>
      </c>
      <c r="S48" s="143" t="n">
        <v>2.77</v>
      </c>
      <c r="T48" s="143" t="s">
        <v>112</v>
      </c>
      <c r="U48" s="143" t="n">
        <v>2.17</v>
      </c>
    </row>
    <row r="49" customFormat="false" ht="12.75" hidden="false" customHeight="false" outlineLevel="0" collapsed="false">
      <c r="P49" s="143" t="s">
        <v>104</v>
      </c>
      <c r="Q49" s="143" t="n">
        <v>2.25</v>
      </c>
      <c r="R49" s="143" t="s">
        <v>102</v>
      </c>
      <c r="S49" s="143" t="n">
        <v>1.81</v>
      </c>
      <c r="T49" s="143" t="s">
        <v>118</v>
      </c>
      <c r="U49" s="143" t="n">
        <v>1.57</v>
      </c>
    </row>
    <row r="50" customFormat="false" ht="12.75" hidden="false" customHeight="false" outlineLevel="0" collapsed="false">
      <c r="P50" s="143" t="s">
        <v>108</v>
      </c>
      <c r="Q50" s="143" t="n">
        <v>2.23</v>
      </c>
      <c r="R50" s="143" t="s">
        <v>108</v>
      </c>
      <c r="S50" s="143" t="n">
        <v>0.91</v>
      </c>
      <c r="T50" s="143" t="s">
        <v>114</v>
      </c>
      <c r="U50" s="143" t="n">
        <v>1.52</v>
      </c>
    </row>
    <row r="51" customFormat="false" ht="12.75" hidden="false" customHeight="false" outlineLevel="0" collapsed="false">
      <c r="P51" s="143" t="s">
        <v>110</v>
      </c>
      <c r="Q51" s="143" t="n">
        <v>1.79</v>
      </c>
      <c r="R51" s="143" t="s">
        <v>116</v>
      </c>
      <c r="S51" s="143" t="n">
        <v>0.91</v>
      </c>
      <c r="T51" s="143" t="s">
        <v>122</v>
      </c>
      <c r="U51" s="143" t="n">
        <v>1.44</v>
      </c>
    </row>
    <row r="52" customFormat="false" ht="12.75" hidden="false" customHeight="false" outlineLevel="0" collapsed="false">
      <c r="P52" s="143" t="s">
        <v>112</v>
      </c>
      <c r="Q52" s="143" t="n">
        <v>1.27</v>
      </c>
      <c r="R52" s="143" t="s">
        <v>130</v>
      </c>
      <c r="S52" s="143" t="n">
        <v>0.85</v>
      </c>
      <c r="T52" s="143" t="s">
        <v>120</v>
      </c>
      <c r="U52" s="143" t="n">
        <v>1.25</v>
      </c>
    </row>
    <row r="53" customFormat="false" ht="12.75" hidden="false" customHeight="false" outlineLevel="0" collapsed="false">
      <c r="P53" s="143" t="s">
        <v>114</v>
      </c>
      <c r="Q53" s="143" t="n">
        <v>1.04</v>
      </c>
      <c r="R53" s="143" t="s">
        <v>110</v>
      </c>
      <c r="S53" s="143" t="n">
        <v>0.77</v>
      </c>
      <c r="T53" s="143" t="s">
        <v>116</v>
      </c>
      <c r="U53" s="143" t="n">
        <v>1.19</v>
      </c>
    </row>
    <row r="54" customFormat="false" ht="12.75" hidden="false" customHeight="false" outlineLevel="0" collapsed="false">
      <c r="P54" s="143" t="s">
        <v>116</v>
      </c>
      <c r="Q54" s="143" t="n">
        <v>1.02</v>
      </c>
      <c r="R54" s="143" t="s">
        <v>120</v>
      </c>
      <c r="S54" s="143" t="n">
        <v>0.77</v>
      </c>
      <c r="T54" s="143" t="s">
        <v>128</v>
      </c>
      <c r="U54" s="143" t="n">
        <v>1.05</v>
      </c>
    </row>
    <row r="55" customFormat="false" ht="12.75" hidden="false" customHeight="false" outlineLevel="0" collapsed="false">
      <c r="P55" s="143" t="s">
        <v>118</v>
      </c>
      <c r="Q55" s="143" t="n">
        <v>1.02</v>
      </c>
      <c r="R55" s="143" t="s">
        <v>114</v>
      </c>
      <c r="S55" s="143" t="n">
        <v>0.74</v>
      </c>
      <c r="T55" s="143" t="s">
        <v>126</v>
      </c>
      <c r="U55" s="143" t="n">
        <v>0.99</v>
      </c>
    </row>
    <row r="56" customFormat="false" ht="12.75" hidden="false" customHeight="false" outlineLevel="0" collapsed="false">
      <c r="P56" s="143" t="s">
        <v>120</v>
      </c>
      <c r="Q56" s="143" t="n">
        <v>0.95</v>
      </c>
      <c r="R56" s="143" t="s">
        <v>124</v>
      </c>
      <c r="S56" s="143" t="n">
        <v>0.73</v>
      </c>
      <c r="T56" s="143" t="s">
        <v>124</v>
      </c>
      <c r="U56" s="143" t="n">
        <v>0.76</v>
      </c>
    </row>
    <row r="57" customFormat="false" ht="12.75" hidden="false" customHeight="false" outlineLevel="0" collapsed="false">
      <c r="P57" s="143" t="s">
        <v>122</v>
      </c>
      <c r="Q57" s="143" t="n">
        <v>0.81</v>
      </c>
      <c r="R57" s="143" t="s">
        <v>112</v>
      </c>
      <c r="S57" s="143" t="n">
        <v>0.72</v>
      </c>
      <c r="U57" s="143" t="n">
        <v>0.54</v>
      </c>
    </row>
    <row r="58" customFormat="false" ht="12.75" hidden="false" customHeight="false" outlineLevel="0" collapsed="false">
      <c r="P58" s="224" t="s">
        <v>124</v>
      </c>
      <c r="Q58" s="224" t="n">
        <v>0.74</v>
      </c>
      <c r="R58" s="143" t="s">
        <v>132</v>
      </c>
      <c r="S58" s="143" t="n">
        <v>0.71</v>
      </c>
      <c r="T58" s="143" t="s">
        <v>136</v>
      </c>
      <c r="U58" s="143" t="n">
        <v>0.53</v>
      </c>
    </row>
    <row r="59" customFormat="false" ht="12.75" hidden="false" customHeight="false" outlineLevel="0" collapsed="false">
      <c r="P59" s="143" t="s">
        <v>126</v>
      </c>
      <c r="Q59" s="143" t="n">
        <v>0.71</v>
      </c>
      <c r="R59" s="143" t="s">
        <v>118</v>
      </c>
      <c r="S59" s="143" t="n">
        <v>0.67</v>
      </c>
      <c r="T59" s="143" t="s">
        <v>104</v>
      </c>
      <c r="U59" s="143" t="n">
        <v>0.5</v>
      </c>
    </row>
    <row r="60" customFormat="false" ht="12.75" hidden="false" customHeight="false" outlineLevel="0" collapsed="false">
      <c r="P60" s="143" t="s">
        <v>128</v>
      </c>
      <c r="Q60" s="143" t="n">
        <v>0.64</v>
      </c>
      <c r="R60" s="143" t="s">
        <v>126</v>
      </c>
      <c r="S60" s="143" t="n">
        <v>0.53</v>
      </c>
      <c r="T60" s="143" t="s">
        <v>142</v>
      </c>
      <c r="U60" s="143" t="n">
        <v>0.49</v>
      </c>
    </row>
    <row r="61" customFormat="false" ht="12.75" hidden="false" customHeight="false" outlineLevel="0" collapsed="false">
      <c r="P61" s="143" t="s">
        <v>130</v>
      </c>
      <c r="Q61" s="143" t="n">
        <v>0.58</v>
      </c>
      <c r="R61" s="143" t="s">
        <v>134</v>
      </c>
      <c r="S61" s="143" t="n">
        <v>0.46</v>
      </c>
      <c r="T61" s="143" t="s">
        <v>134</v>
      </c>
      <c r="U61" s="143" t="n">
        <v>0.35</v>
      </c>
    </row>
    <row r="62" customFormat="false" ht="12.75" hidden="false" customHeight="false" outlineLevel="0" collapsed="false">
      <c r="P62" s="143" t="s">
        <v>132</v>
      </c>
      <c r="Q62" s="143" t="n">
        <v>0.46</v>
      </c>
      <c r="R62" s="143" t="s">
        <v>122</v>
      </c>
      <c r="S62" s="143" t="n">
        <v>0.42</v>
      </c>
      <c r="T62" s="143" t="s">
        <v>140</v>
      </c>
      <c r="U62" s="143" t="n">
        <v>0.34</v>
      </c>
    </row>
    <row r="63" customFormat="false" ht="12.75" hidden="false" customHeight="false" outlineLevel="0" collapsed="false">
      <c r="P63" s="143" t="s">
        <v>134</v>
      </c>
      <c r="Q63" s="143" t="n">
        <v>0.42</v>
      </c>
      <c r="R63" s="143" t="s">
        <v>138</v>
      </c>
      <c r="S63" s="143" t="n">
        <v>0.41</v>
      </c>
      <c r="T63" s="143" t="s">
        <v>106</v>
      </c>
      <c r="U63" s="143" t="n">
        <v>0.27</v>
      </c>
    </row>
    <row r="64" customFormat="false" ht="12.75" hidden="false" customHeight="false" outlineLevel="0" collapsed="false">
      <c r="P64" s="143" t="s">
        <v>136</v>
      </c>
      <c r="Q64" s="143" t="n">
        <v>0.4</v>
      </c>
      <c r="R64" s="143" t="s">
        <v>128</v>
      </c>
      <c r="S64" s="143" t="n">
        <v>0.38</v>
      </c>
      <c r="T64" s="143" t="s">
        <v>138</v>
      </c>
      <c r="U64" s="143" t="n">
        <v>0.26</v>
      </c>
    </row>
    <row r="65" customFormat="false" ht="12.75" hidden="false" customHeight="false" outlineLevel="0" collapsed="false">
      <c r="P65" s="143" t="s">
        <v>138</v>
      </c>
      <c r="Q65" s="143" t="n">
        <v>0.35</v>
      </c>
      <c r="R65" s="143" t="s">
        <v>140</v>
      </c>
      <c r="S65" s="143" t="n">
        <v>0.33</v>
      </c>
      <c r="T65" s="143" t="s">
        <v>130</v>
      </c>
      <c r="U65" s="143" t="n">
        <v>0.16</v>
      </c>
    </row>
    <row r="66" customFormat="false" ht="12.75" hidden="false" customHeight="false" outlineLevel="0" collapsed="false">
      <c r="P66" s="143" t="s">
        <v>140</v>
      </c>
      <c r="Q66" s="143" t="n">
        <v>0.33</v>
      </c>
      <c r="R66" s="143" t="s">
        <v>136</v>
      </c>
      <c r="S66" s="143" t="n">
        <v>0.32</v>
      </c>
      <c r="T66" s="143" t="s">
        <v>100</v>
      </c>
      <c r="U66" s="143" t="n">
        <v>0.11</v>
      </c>
    </row>
    <row r="67" customFormat="false" ht="12.75" hidden="false" customHeight="false" outlineLevel="0" collapsed="false">
      <c r="P67" s="143" t="s">
        <v>142</v>
      </c>
      <c r="Q67" s="143" t="n">
        <v>0.31</v>
      </c>
      <c r="R67" s="143" t="s">
        <v>142</v>
      </c>
      <c r="S67" s="143" t="n">
        <v>0.19</v>
      </c>
      <c r="T67" s="143" t="s">
        <v>94</v>
      </c>
      <c r="U67" s="143" t="n">
        <v>0.09</v>
      </c>
    </row>
    <row r="68" customFormat="false" ht="12.75" hidden="false" customHeight="false" outlineLevel="0" collapsed="false">
      <c r="Q68" s="143" t="n">
        <v>0.3</v>
      </c>
      <c r="S68" s="143" t="n">
        <v>0.16</v>
      </c>
      <c r="T68" s="143" t="s">
        <v>132</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2</v>
      </c>
      <c r="D9" s="245" t="n">
        <v>192</v>
      </c>
      <c r="E9" s="245" t="n">
        <v>424</v>
      </c>
      <c r="F9" s="246" t="n">
        <v>0.0193498628624106</v>
      </c>
      <c r="G9" s="244" t="n">
        <v>2</v>
      </c>
      <c r="H9" s="247" t="n">
        <v>1</v>
      </c>
      <c r="I9" s="245" t="n">
        <v>3</v>
      </c>
      <c r="J9" s="248" t="n">
        <v>0.00683526999316473</v>
      </c>
      <c r="K9" s="244" t="n">
        <v>234</v>
      </c>
      <c r="L9" s="245" t="n">
        <v>193</v>
      </c>
      <c r="M9" s="245" t="n">
        <v>427</v>
      </c>
      <c r="N9" s="248" t="n">
        <v>0.019104119689323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8</v>
      </c>
      <c r="E10" s="245" t="n">
        <v>12</v>
      </c>
      <c r="F10" s="252" t="n">
        <v>0.000547637628181432</v>
      </c>
      <c r="G10" s="253" t="n">
        <v>0</v>
      </c>
      <c r="H10" s="247" t="n">
        <v>0</v>
      </c>
      <c r="I10" s="245" t="n">
        <v>0</v>
      </c>
      <c r="J10" s="254" t="n">
        <v>0</v>
      </c>
      <c r="K10" s="250" t="n">
        <v>4</v>
      </c>
      <c r="L10" s="245" t="n">
        <v>8</v>
      </c>
      <c r="M10" s="245" t="n">
        <v>12</v>
      </c>
      <c r="N10" s="254" t="n">
        <v>0.000536883925695265</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8862</v>
      </c>
      <c r="D11" s="251" t="n">
        <v>16441</v>
      </c>
      <c r="E11" s="245" t="n">
        <v>35303</v>
      </c>
      <c r="F11" s="246" t="n">
        <v>1.61110426564076</v>
      </c>
      <c r="G11" s="253" t="n">
        <v>262</v>
      </c>
      <c r="H11" s="247" t="n">
        <v>5</v>
      </c>
      <c r="I11" s="245" t="n">
        <v>267</v>
      </c>
      <c r="J11" s="248" t="n">
        <v>0.608339029391661</v>
      </c>
      <c r="K11" s="250" t="n">
        <v>19124</v>
      </c>
      <c r="L11" s="245" t="n">
        <v>16446</v>
      </c>
      <c r="M11" s="245" t="n">
        <v>35570</v>
      </c>
      <c r="N11" s="248" t="n">
        <v>1.5914134364150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1498</v>
      </c>
      <c r="D12" s="251" t="n">
        <v>92924</v>
      </c>
      <c r="E12" s="245" t="n">
        <v>184422</v>
      </c>
      <c r="F12" s="246" t="n">
        <v>8.41636888870634</v>
      </c>
      <c r="G12" s="253" t="n">
        <v>1055</v>
      </c>
      <c r="H12" s="247" t="n">
        <v>11</v>
      </c>
      <c r="I12" s="245" t="n">
        <v>1066</v>
      </c>
      <c r="J12" s="248" t="n">
        <v>2.42879927090453</v>
      </c>
      <c r="K12" s="250" t="n">
        <v>92553</v>
      </c>
      <c r="L12" s="245" t="n">
        <v>92935</v>
      </c>
      <c r="M12" s="245" t="n">
        <v>185488</v>
      </c>
      <c r="N12" s="248" t="n">
        <v>8.2987938007802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9352</v>
      </c>
      <c r="D13" s="251" t="n">
        <v>132742</v>
      </c>
      <c r="E13" s="245" t="n">
        <v>272094</v>
      </c>
      <c r="F13" s="246" t="n">
        <v>12.4174094001999</v>
      </c>
      <c r="G13" s="253" t="n">
        <v>1439</v>
      </c>
      <c r="H13" s="247" t="n">
        <v>14</v>
      </c>
      <c r="I13" s="245" t="n">
        <v>1453</v>
      </c>
      <c r="J13" s="248" t="n">
        <v>3.31054910002278</v>
      </c>
      <c r="K13" s="250" t="n">
        <v>140791</v>
      </c>
      <c r="L13" s="245" t="n">
        <v>132756</v>
      </c>
      <c r="M13" s="245" t="n">
        <v>273547</v>
      </c>
      <c r="N13" s="248" t="n">
        <v>12.238582268513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0523</v>
      </c>
      <c r="D14" s="251" t="n">
        <v>134103</v>
      </c>
      <c r="E14" s="245" t="n">
        <v>284626</v>
      </c>
      <c r="F14" s="246" t="n">
        <v>12.9893256298974</v>
      </c>
      <c r="G14" s="253" t="n">
        <v>2429</v>
      </c>
      <c r="H14" s="247" t="n">
        <v>36</v>
      </c>
      <c r="I14" s="245" t="n">
        <v>2465</v>
      </c>
      <c r="J14" s="248" t="n">
        <v>5.61631351105035</v>
      </c>
      <c r="K14" s="250" t="n">
        <v>152952</v>
      </c>
      <c r="L14" s="245" t="n">
        <v>134139</v>
      </c>
      <c r="M14" s="245" t="n">
        <v>287091</v>
      </c>
      <c r="N14" s="248" t="n">
        <v>12.844545259314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5565</v>
      </c>
      <c r="D15" s="251" t="n">
        <v>152557</v>
      </c>
      <c r="E15" s="245" t="n">
        <v>318122</v>
      </c>
      <c r="F15" s="246" t="n">
        <v>14.5179647960278</v>
      </c>
      <c r="G15" s="253" t="n">
        <v>5283</v>
      </c>
      <c r="H15" s="247" t="n">
        <v>68</v>
      </c>
      <c r="I15" s="245" t="n">
        <v>5351</v>
      </c>
      <c r="J15" s="248" t="n">
        <v>12.1918432444748</v>
      </c>
      <c r="K15" s="250" t="n">
        <v>170848</v>
      </c>
      <c r="L15" s="245" t="n">
        <v>152625</v>
      </c>
      <c r="M15" s="245" t="n">
        <v>323473</v>
      </c>
      <c r="N15" s="248" t="n">
        <v>14.472287841368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3209</v>
      </c>
      <c r="D16" s="251" t="n">
        <v>157813</v>
      </c>
      <c r="E16" s="245" t="n">
        <v>321022</v>
      </c>
      <c r="F16" s="246" t="n">
        <v>14.6503105561716</v>
      </c>
      <c r="G16" s="253" t="n">
        <v>7478</v>
      </c>
      <c r="H16" s="247" t="n">
        <v>66</v>
      </c>
      <c r="I16" s="245" t="n">
        <v>7544</v>
      </c>
      <c r="J16" s="248" t="n">
        <v>17.1884256094782</v>
      </c>
      <c r="K16" s="250" t="n">
        <v>170687</v>
      </c>
      <c r="L16" s="245" t="n">
        <v>157879</v>
      </c>
      <c r="M16" s="245" t="n">
        <v>328566</v>
      </c>
      <c r="N16" s="248" t="n">
        <v>14.7001503274992</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9381</v>
      </c>
      <c r="D17" s="251" t="n">
        <v>142335</v>
      </c>
      <c r="E17" s="245" t="n">
        <v>291716</v>
      </c>
      <c r="F17" s="246" t="n">
        <v>13.3128881952146</v>
      </c>
      <c r="G17" s="253" t="n">
        <v>8516</v>
      </c>
      <c r="H17" s="247" t="n">
        <v>73</v>
      </c>
      <c r="I17" s="245" t="n">
        <v>8589</v>
      </c>
      <c r="J17" s="248" t="n">
        <v>19.5693779904306</v>
      </c>
      <c r="K17" s="250" t="n">
        <v>157897</v>
      </c>
      <c r="L17" s="245" t="n">
        <v>142408</v>
      </c>
      <c r="M17" s="245" t="n">
        <v>300305</v>
      </c>
      <c r="N17" s="248" t="n">
        <v>13.4357439421597</v>
      </c>
    </row>
    <row r="18" s="237" customFormat="true" ht="18.75" hidden="false" customHeight="true" outlineLevel="0" collapsed="false">
      <c r="A18" s="0" t="n">
        <v>50</v>
      </c>
      <c r="B18" s="249" t="s">
        <v>206</v>
      </c>
      <c r="C18" s="250" t="n">
        <v>129431</v>
      </c>
      <c r="D18" s="251" t="n">
        <v>112824</v>
      </c>
      <c r="E18" s="245" t="n">
        <v>242255</v>
      </c>
      <c r="F18" s="246" t="n">
        <v>11.0556628012577</v>
      </c>
      <c r="G18" s="253" t="n">
        <v>8027</v>
      </c>
      <c r="H18" s="247" t="n">
        <v>59</v>
      </c>
      <c r="I18" s="245" t="n">
        <v>8086</v>
      </c>
      <c r="J18" s="248" t="n">
        <v>18.42333105491</v>
      </c>
      <c r="K18" s="250" t="n">
        <v>137458</v>
      </c>
      <c r="L18" s="245" t="n">
        <v>112883</v>
      </c>
      <c r="M18" s="245" t="n">
        <v>250341</v>
      </c>
      <c r="N18" s="248" t="n">
        <v>11.2003382368732</v>
      </c>
    </row>
    <row r="19" s="237" customFormat="true" ht="18.75" hidden="false" customHeight="true" outlineLevel="0" collapsed="false">
      <c r="A19" s="0" t="n">
        <v>55</v>
      </c>
      <c r="B19" s="249" t="s">
        <v>207</v>
      </c>
      <c r="C19" s="250" t="n">
        <v>90179</v>
      </c>
      <c r="D19" s="251" t="n">
        <v>62701</v>
      </c>
      <c r="E19" s="245" t="n">
        <v>152880</v>
      </c>
      <c r="F19" s="246" t="n">
        <v>6.97690338303145</v>
      </c>
      <c r="G19" s="253" t="n">
        <v>6466</v>
      </c>
      <c r="H19" s="247" t="n">
        <v>62</v>
      </c>
      <c r="I19" s="245" t="n">
        <v>6528</v>
      </c>
      <c r="J19" s="248" t="n">
        <v>14.8735475051265</v>
      </c>
      <c r="K19" s="250" t="n">
        <v>96645</v>
      </c>
      <c r="L19" s="245" t="n">
        <v>62763</v>
      </c>
      <c r="M19" s="245" t="n">
        <v>159408</v>
      </c>
      <c r="N19" s="248" t="n">
        <v>7.1319660689359</v>
      </c>
    </row>
    <row r="20" s="237" customFormat="true" ht="18.75" hidden="false" customHeight="true" outlineLevel="0" collapsed="false">
      <c r="A20" s="0" t="n">
        <v>60</v>
      </c>
      <c r="B20" s="249" t="s">
        <v>208</v>
      </c>
      <c r="C20" s="250" t="n">
        <v>43301</v>
      </c>
      <c r="D20" s="251" t="n">
        <v>28267</v>
      </c>
      <c r="E20" s="245" t="n">
        <v>71568</v>
      </c>
      <c r="F20" s="246" t="n">
        <v>3.26611081447406</v>
      </c>
      <c r="G20" s="253" t="n">
        <v>2139</v>
      </c>
      <c r="H20" s="247" t="n">
        <v>20</v>
      </c>
      <c r="I20" s="245" t="n">
        <v>2159</v>
      </c>
      <c r="J20" s="248" t="n">
        <v>4.91911597174755</v>
      </c>
      <c r="K20" s="250" t="n">
        <v>45440</v>
      </c>
      <c r="L20" s="245" t="n">
        <v>28287</v>
      </c>
      <c r="M20" s="245" t="n">
        <v>73727</v>
      </c>
      <c r="N20" s="248" t="n">
        <v>3.29857009914457</v>
      </c>
    </row>
    <row r="21" s="237" customFormat="true" ht="18.75" hidden="false" customHeight="true" outlineLevel="0" collapsed="false">
      <c r="A21" s="0" t="n">
        <v>65</v>
      </c>
      <c r="B21" s="249" t="s">
        <v>209</v>
      </c>
      <c r="C21" s="250" t="n">
        <v>9170</v>
      </c>
      <c r="D21" s="251" t="n">
        <v>5222</v>
      </c>
      <c r="E21" s="245" t="n">
        <v>14392</v>
      </c>
      <c r="F21" s="246" t="n">
        <v>0.656800062065598</v>
      </c>
      <c r="G21" s="253" t="n">
        <v>338</v>
      </c>
      <c r="H21" s="247" t="n">
        <v>1</v>
      </c>
      <c r="I21" s="245" t="n">
        <v>339</v>
      </c>
      <c r="J21" s="248" t="n">
        <v>0.772385509227615</v>
      </c>
      <c r="K21" s="250" t="n">
        <v>9508</v>
      </c>
      <c r="L21" s="245" t="n">
        <v>5223</v>
      </c>
      <c r="M21" s="245" t="n">
        <v>14731</v>
      </c>
      <c r="N21" s="248" t="n">
        <v>0.659069759118079</v>
      </c>
    </row>
    <row r="22" s="237" customFormat="true" ht="18.75" hidden="false" customHeight="true" outlineLevel="0" collapsed="false">
      <c r="A22" s="0" t="n">
        <v>70</v>
      </c>
      <c r="B22" s="255" t="s">
        <v>210</v>
      </c>
      <c r="C22" s="250" t="n">
        <v>1552</v>
      </c>
      <c r="D22" s="251" t="n">
        <v>842</v>
      </c>
      <c r="E22" s="245" t="n">
        <v>2394</v>
      </c>
      <c r="F22" s="246" t="n">
        <v>0.109253706822196</v>
      </c>
      <c r="G22" s="253" t="n">
        <v>40</v>
      </c>
      <c r="H22" s="247" t="n">
        <v>0</v>
      </c>
      <c r="I22" s="245" t="n">
        <v>40</v>
      </c>
      <c r="J22" s="248" t="n">
        <v>0.0911369332421964</v>
      </c>
      <c r="K22" s="250" t="n">
        <v>1592</v>
      </c>
      <c r="L22" s="245" t="n">
        <v>842</v>
      </c>
      <c r="M22" s="245" t="n">
        <v>2434</v>
      </c>
      <c r="N22" s="248" t="n">
        <v>0.108897956261856</v>
      </c>
    </row>
    <row r="23" s="237" customFormat="true" ht="26.25" hidden="false" customHeight="false" outlineLevel="0" collapsed="false">
      <c r="B23" s="97" t="s">
        <v>211</v>
      </c>
      <c r="C23" s="256" t="n">
        <v>1152259</v>
      </c>
      <c r="D23" s="257" t="n">
        <v>1038971</v>
      </c>
      <c r="E23" s="258" t="n">
        <v>2191230</v>
      </c>
      <c r="F23" s="259" t="n">
        <v>100</v>
      </c>
      <c r="G23" s="260" t="n">
        <v>43474</v>
      </c>
      <c r="H23" s="257" t="n">
        <v>416</v>
      </c>
      <c r="I23" s="258" t="n">
        <v>43890</v>
      </c>
      <c r="J23" s="261" t="n">
        <v>100</v>
      </c>
      <c r="K23" s="256" t="n">
        <v>1195733</v>
      </c>
      <c r="L23" s="257" t="n">
        <v>1039387</v>
      </c>
      <c r="M23" s="258" t="n">
        <v>223512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9924</v>
      </c>
      <c r="D9" s="279" t="n">
        <v>0.502718499422765</v>
      </c>
      <c r="E9" s="126" t="n">
        <v>160</v>
      </c>
      <c r="F9" s="279" t="n">
        <v>0.382537177831971</v>
      </c>
      <c r="G9" s="126" t="n">
        <v>1138</v>
      </c>
      <c r="H9" s="279" t="n">
        <v>0.846228779214599</v>
      </c>
      <c r="I9" s="126" t="n">
        <v>635</v>
      </c>
      <c r="J9" s="279" t="n">
        <v>0.749280219002218</v>
      </c>
      <c r="K9" s="126" t="n">
        <v>11857</v>
      </c>
      <c r="L9" s="280" t="n">
        <v>0.530486058914063</v>
      </c>
      <c r="M9" s="278" t="s">
        <v>88</v>
      </c>
      <c r="N9" s="281" t="s">
        <v>226</v>
      </c>
    </row>
    <row r="10" customFormat="false" ht="12.75" hidden="false" customHeight="false" outlineLevel="0" collapsed="false">
      <c r="A10" s="282" t="s">
        <v>227</v>
      </c>
      <c r="B10" s="283" t="s">
        <v>228</v>
      </c>
      <c r="C10" s="125" t="n">
        <v>1862</v>
      </c>
      <c r="D10" s="284" t="n">
        <v>0.0943230396941948</v>
      </c>
      <c r="E10" s="285" t="n">
        <v>26</v>
      </c>
      <c r="F10" s="284" t="n">
        <v>0.0621622913976952</v>
      </c>
      <c r="G10" s="285" t="n">
        <v>64</v>
      </c>
      <c r="H10" s="284" t="n">
        <v>0.0475910736992393</v>
      </c>
      <c r="I10" s="285" t="n">
        <v>80</v>
      </c>
      <c r="J10" s="284" t="n">
        <v>0.0943975079057913</v>
      </c>
      <c r="K10" s="285" t="n">
        <v>2032</v>
      </c>
      <c r="L10" s="286" t="n">
        <v>0.0909123447510648</v>
      </c>
      <c r="M10" s="283" t="s">
        <v>228</v>
      </c>
      <c r="N10" s="281" t="s">
        <v>229</v>
      </c>
    </row>
    <row r="11" customFormat="false" ht="12.75" hidden="false" customHeight="false" outlineLevel="0" collapsed="false">
      <c r="A11" s="282" t="s">
        <v>230</v>
      </c>
      <c r="B11" s="283" t="s">
        <v>89</v>
      </c>
      <c r="C11" s="125" t="n">
        <v>6650</v>
      </c>
      <c r="D11" s="284" t="n">
        <v>0.336867998907839</v>
      </c>
      <c r="E11" s="285" t="n">
        <v>67</v>
      </c>
      <c r="F11" s="284" t="n">
        <v>0.160187443217138</v>
      </c>
      <c r="G11" s="285" t="n">
        <v>315</v>
      </c>
      <c r="H11" s="284" t="n">
        <v>0.234237315863443</v>
      </c>
      <c r="I11" s="285" t="n">
        <v>74</v>
      </c>
      <c r="J11" s="284" t="n">
        <v>0.0873176948128569</v>
      </c>
      <c r="K11" s="285" t="n">
        <v>7106</v>
      </c>
      <c r="L11" s="286" t="n">
        <v>0.317924764665879</v>
      </c>
      <c r="M11" s="283" t="s">
        <v>89</v>
      </c>
      <c r="N11" s="281" t="s">
        <v>231</v>
      </c>
    </row>
    <row r="12" customFormat="false" ht="12.75" hidden="false" customHeight="false" outlineLevel="0" collapsed="false">
      <c r="A12" s="277" t="s">
        <v>232</v>
      </c>
      <c r="B12" s="283" t="s">
        <v>233</v>
      </c>
      <c r="C12" s="125" t="n">
        <v>247310</v>
      </c>
      <c r="D12" s="284" t="n">
        <v>12.5279435804357</v>
      </c>
      <c r="E12" s="285" t="n">
        <v>4487</v>
      </c>
      <c r="F12" s="284" t="n">
        <v>10.7277769808253</v>
      </c>
      <c r="G12" s="285" t="n">
        <v>19805</v>
      </c>
      <c r="H12" s="284" t="n">
        <v>14.7272064783349</v>
      </c>
      <c r="I12" s="285" t="n">
        <v>15810</v>
      </c>
      <c r="J12" s="284" t="n">
        <v>18.655307499882</v>
      </c>
      <c r="K12" s="285" t="n">
        <v>287412</v>
      </c>
      <c r="L12" s="286" t="n">
        <v>12.8589069043273</v>
      </c>
      <c r="M12" s="283" t="s">
        <v>233</v>
      </c>
      <c r="N12" s="281" t="s">
        <v>234</v>
      </c>
    </row>
    <row r="13" customFormat="false" ht="25.5" hidden="false" customHeight="false" outlineLevel="0" collapsed="false">
      <c r="A13" s="277" t="s">
        <v>235</v>
      </c>
      <c r="B13" s="283" t="s">
        <v>236</v>
      </c>
      <c r="C13" s="125" t="n">
        <v>16143</v>
      </c>
      <c r="D13" s="284" t="n">
        <v>0.817753399454021</v>
      </c>
      <c r="E13" s="285" t="n">
        <v>59</v>
      </c>
      <c r="F13" s="284" t="n">
        <v>0.141060584325539</v>
      </c>
      <c r="G13" s="285" t="n">
        <v>253</v>
      </c>
      <c r="H13" s="284" t="n">
        <v>0.188133463217305</v>
      </c>
      <c r="I13" s="285" t="n">
        <v>118</v>
      </c>
      <c r="J13" s="284" t="n">
        <v>0.139236324161042</v>
      </c>
      <c r="K13" s="285" t="n">
        <v>16573</v>
      </c>
      <c r="L13" s="286" t="n">
        <v>0.741481441712302</v>
      </c>
      <c r="M13" s="283" t="s">
        <v>236</v>
      </c>
      <c r="N13" s="281" t="s">
        <v>237</v>
      </c>
    </row>
    <row r="14" s="293" customFormat="true" ht="12.75" hidden="false" customHeight="false" outlineLevel="0" collapsed="false">
      <c r="A14" s="287" t="s">
        <v>238</v>
      </c>
      <c r="B14" s="288" t="s">
        <v>239</v>
      </c>
      <c r="C14" s="125" t="n">
        <v>69767</v>
      </c>
      <c r="D14" s="289" t="n">
        <v>3.53417589169972</v>
      </c>
      <c r="E14" s="290" t="n">
        <v>2046</v>
      </c>
      <c r="F14" s="289" t="n">
        <v>4.89169416152632</v>
      </c>
      <c r="G14" s="290" t="n">
        <v>25684</v>
      </c>
      <c r="H14" s="289" t="n">
        <v>19.098892763926</v>
      </c>
      <c r="I14" s="290" t="n">
        <v>4734</v>
      </c>
      <c r="J14" s="289" t="n">
        <v>5.5859725303252</v>
      </c>
      <c r="K14" s="290" t="n">
        <v>102231</v>
      </c>
      <c r="L14" s="291" t="n">
        <v>4.57384838397938</v>
      </c>
      <c r="M14" s="288" t="s">
        <v>239</v>
      </c>
      <c r="N14" s="292" t="s">
        <v>240</v>
      </c>
    </row>
    <row r="15" customFormat="false" ht="12.75" hidden="false" customHeight="false" outlineLevel="0" collapsed="false">
      <c r="A15" s="277" t="s">
        <v>241</v>
      </c>
      <c r="B15" s="283" t="s">
        <v>242</v>
      </c>
      <c r="C15" s="125" t="n">
        <v>447978</v>
      </c>
      <c r="D15" s="284" t="n">
        <v>22.693150739058</v>
      </c>
      <c r="E15" s="285" t="n">
        <v>5591</v>
      </c>
      <c r="F15" s="284" t="n">
        <v>13.3672835078659</v>
      </c>
      <c r="G15" s="285" t="n">
        <v>18137</v>
      </c>
      <c r="H15" s="284" t="n">
        <v>13.4868641200485</v>
      </c>
      <c r="I15" s="285" t="n">
        <v>17954</v>
      </c>
      <c r="J15" s="284" t="n">
        <v>21.1851607117572</v>
      </c>
      <c r="K15" s="285" t="n">
        <v>489660</v>
      </c>
      <c r="L15" s="286" t="n">
        <v>21.9075485879953</v>
      </c>
      <c r="M15" s="283" t="s">
        <v>242</v>
      </c>
      <c r="N15" s="281" t="s">
        <v>243</v>
      </c>
    </row>
    <row r="16" customFormat="false" ht="12.75" hidden="false" customHeight="false" outlineLevel="0" collapsed="false">
      <c r="A16" s="277" t="s">
        <v>244</v>
      </c>
      <c r="B16" s="283" t="s">
        <v>245</v>
      </c>
      <c r="C16" s="125" t="n">
        <v>317172</v>
      </c>
      <c r="D16" s="284" t="n">
        <v>16.0669318721198</v>
      </c>
      <c r="E16" s="285" t="n">
        <v>14279</v>
      </c>
      <c r="F16" s="284" t="n">
        <v>34.1390522641419</v>
      </c>
      <c r="G16" s="285" t="n">
        <v>46190</v>
      </c>
      <c r="H16" s="284" t="n">
        <v>34.3473702213729</v>
      </c>
      <c r="I16" s="285" t="n">
        <v>22098</v>
      </c>
      <c r="J16" s="284" t="n">
        <v>26.0749516212772</v>
      </c>
      <c r="K16" s="285" t="n">
        <v>399739</v>
      </c>
      <c r="L16" s="286" t="n">
        <v>17.884453631125</v>
      </c>
      <c r="M16" s="283" t="s">
        <v>245</v>
      </c>
      <c r="N16" s="281" t="s">
        <v>246</v>
      </c>
    </row>
    <row r="17" customFormat="false" ht="12.75" hidden="false" customHeight="false" outlineLevel="0" collapsed="false">
      <c r="A17" s="277" t="s">
        <v>247</v>
      </c>
      <c r="B17" s="283" t="s">
        <v>248</v>
      </c>
      <c r="C17" s="125" t="n">
        <v>118158</v>
      </c>
      <c r="D17" s="284" t="n">
        <v>5.98551113006803</v>
      </c>
      <c r="E17" s="285" t="n">
        <v>2687</v>
      </c>
      <c r="F17" s="284" t="n">
        <v>6.42423373021566</v>
      </c>
      <c r="G17" s="285" t="n">
        <v>3662</v>
      </c>
      <c r="H17" s="284" t="n">
        <v>2.72310174822835</v>
      </c>
      <c r="I17" s="285" t="n">
        <v>3448</v>
      </c>
      <c r="J17" s="284" t="n">
        <v>4.0685325907396</v>
      </c>
      <c r="K17" s="285" t="n">
        <v>127955</v>
      </c>
      <c r="L17" s="286" t="n">
        <v>5.72474855936147</v>
      </c>
      <c r="M17" s="283" t="s">
        <v>248</v>
      </c>
      <c r="N17" s="281" t="s">
        <v>249</v>
      </c>
    </row>
    <row r="18" customFormat="false" ht="12.75" hidden="false" customHeight="false" outlineLevel="0" collapsed="false">
      <c r="A18" s="277" t="s">
        <v>250</v>
      </c>
      <c r="B18" s="283" t="s">
        <v>251</v>
      </c>
      <c r="C18" s="125" t="n">
        <v>45568</v>
      </c>
      <c r="D18" s="284" t="n">
        <v>2.30833097356878</v>
      </c>
      <c r="E18" s="285" t="n">
        <v>197</v>
      </c>
      <c r="F18" s="284" t="n">
        <v>0.470998900205614</v>
      </c>
      <c r="G18" s="285" t="n">
        <v>205</v>
      </c>
      <c r="H18" s="284" t="n">
        <v>0.152440157942876</v>
      </c>
      <c r="I18" s="285" t="n">
        <v>248</v>
      </c>
      <c r="J18" s="284" t="n">
        <v>0.292632274507953</v>
      </c>
      <c r="K18" s="285" t="n">
        <v>46218</v>
      </c>
      <c r="L18" s="286" t="n">
        <v>2.06780843981531</v>
      </c>
      <c r="M18" s="283" t="s">
        <v>251</v>
      </c>
      <c r="N18" s="281" t="s">
        <v>252</v>
      </c>
    </row>
    <row r="19" customFormat="false" ht="12.75" hidden="false" customHeight="false" outlineLevel="0" collapsed="false">
      <c r="A19" s="277" t="s">
        <v>253</v>
      </c>
      <c r="B19" s="283" t="s">
        <v>254</v>
      </c>
      <c r="C19" s="125" t="n">
        <v>195870</v>
      </c>
      <c r="D19" s="284" t="n">
        <v>9.92215563098922</v>
      </c>
      <c r="E19" s="285" t="n">
        <v>6515</v>
      </c>
      <c r="F19" s="284" t="n">
        <v>15.5764357098456</v>
      </c>
      <c r="G19" s="285" t="n">
        <v>8711</v>
      </c>
      <c r="H19" s="284" t="n">
        <v>6.4775912967824</v>
      </c>
      <c r="I19" s="285" t="n">
        <v>8038</v>
      </c>
      <c r="J19" s="284" t="n">
        <v>9.48458960683438</v>
      </c>
      <c r="K19" s="285" t="n">
        <v>219134</v>
      </c>
      <c r="L19" s="286" t="n">
        <v>9.80412684777551</v>
      </c>
      <c r="M19" s="283" t="s">
        <v>254</v>
      </c>
      <c r="N19" s="281" t="s">
        <v>255</v>
      </c>
    </row>
    <row r="20" customFormat="false" ht="25.5" hidden="false" customHeight="false" outlineLevel="0" collapsed="false">
      <c r="A20" s="277" t="s">
        <v>256</v>
      </c>
      <c r="B20" s="283" t="s">
        <v>257</v>
      </c>
      <c r="C20" s="125" t="n">
        <v>72172</v>
      </c>
      <c r="D20" s="284" t="n">
        <v>3.6560055965679</v>
      </c>
      <c r="E20" s="285" t="n">
        <v>208</v>
      </c>
      <c r="F20" s="284" t="n">
        <v>0.497298331181562</v>
      </c>
      <c r="G20" s="285" t="n">
        <v>212</v>
      </c>
      <c r="H20" s="284" t="n">
        <v>0.15764543162873</v>
      </c>
      <c r="I20" s="285" t="n">
        <v>434</v>
      </c>
      <c r="J20" s="284" t="n">
        <v>0.512106480388918</v>
      </c>
      <c r="K20" s="285" t="n">
        <v>73026</v>
      </c>
      <c r="L20" s="286" t="n">
        <v>3.26720712981853</v>
      </c>
      <c r="M20" s="283" t="s">
        <v>257</v>
      </c>
      <c r="N20" s="281" t="s">
        <v>258</v>
      </c>
    </row>
    <row r="21" customFormat="false" ht="12.75" hidden="false" customHeight="false" outlineLevel="0" collapsed="false">
      <c r="A21" s="282" t="s">
        <v>259</v>
      </c>
      <c r="B21" s="283" t="s">
        <v>260</v>
      </c>
      <c r="C21" s="125" t="n">
        <v>110642</v>
      </c>
      <c r="D21" s="284" t="n">
        <v>5.60477430603926</v>
      </c>
      <c r="E21" s="285" t="n">
        <v>1235</v>
      </c>
      <c r="F21" s="284" t="n">
        <v>2.95270884139052</v>
      </c>
      <c r="G21" s="285" t="n">
        <v>899</v>
      </c>
      <c r="H21" s="284" t="n">
        <v>0.668505863369002</v>
      </c>
      <c r="I21" s="285" t="n">
        <v>576</v>
      </c>
      <c r="J21" s="284" t="n">
        <v>0.679662056921697</v>
      </c>
      <c r="K21" s="285" t="n">
        <v>113352</v>
      </c>
      <c r="L21" s="286" t="n">
        <v>5.07140556211747</v>
      </c>
      <c r="M21" s="283" t="s">
        <v>260</v>
      </c>
      <c r="N21" s="294" t="s">
        <v>261</v>
      </c>
    </row>
    <row r="22" customFormat="false" ht="12.75" hidden="false" customHeight="false" outlineLevel="0" collapsed="false">
      <c r="A22" s="277" t="s">
        <v>262</v>
      </c>
      <c r="B22" s="283" t="s">
        <v>263</v>
      </c>
      <c r="C22" s="125" t="n">
        <v>135907</v>
      </c>
      <c r="D22" s="284" t="n">
        <v>6.88461941767934</v>
      </c>
      <c r="E22" s="285" t="n">
        <v>1313</v>
      </c>
      <c r="F22" s="284" t="n">
        <v>3.13919571558361</v>
      </c>
      <c r="G22" s="285" t="n">
        <v>1949</v>
      </c>
      <c r="H22" s="284" t="n">
        <v>1.44929691624715</v>
      </c>
      <c r="I22" s="285" t="n">
        <v>2299</v>
      </c>
      <c r="J22" s="284" t="n">
        <v>2.71274838344268</v>
      </c>
      <c r="K22" s="285" t="n">
        <v>141468</v>
      </c>
      <c r="L22" s="286" t="n">
        <v>6.32932460002148</v>
      </c>
      <c r="M22" s="283" t="s">
        <v>263</v>
      </c>
      <c r="N22" s="281" t="s">
        <v>264</v>
      </c>
    </row>
    <row r="23" customFormat="false" ht="25.5" hidden="false" customHeight="false" outlineLevel="0" collapsed="false">
      <c r="A23" s="282" t="s">
        <v>265</v>
      </c>
      <c r="B23" s="283" t="s">
        <v>266</v>
      </c>
      <c r="C23" s="125" t="n">
        <v>112707</v>
      </c>
      <c r="D23" s="284" t="n">
        <v>5.70938068464748</v>
      </c>
      <c r="E23" s="285" t="n">
        <v>2117</v>
      </c>
      <c r="F23" s="284" t="n">
        <v>5.06144503418926</v>
      </c>
      <c r="G23" s="285" t="n">
        <v>4250</v>
      </c>
      <c r="H23" s="284" t="n">
        <v>3.16034473784011</v>
      </c>
      <c r="I23" s="285" t="n">
        <v>4393</v>
      </c>
      <c r="J23" s="284" t="n">
        <v>5.18360315287676</v>
      </c>
      <c r="K23" s="285" t="n">
        <v>123467</v>
      </c>
      <c r="L23" s="286" t="n">
        <v>5.52395397115144</v>
      </c>
      <c r="M23" s="283" t="s">
        <v>266</v>
      </c>
      <c r="N23" s="281" t="s">
        <v>267</v>
      </c>
    </row>
    <row r="24" customFormat="false" ht="12.75" hidden="false" customHeight="false" outlineLevel="0" collapsed="false">
      <c r="A24" s="282" t="s">
        <v>268</v>
      </c>
      <c r="B24" s="283" t="s">
        <v>269</v>
      </c>
      <c r="C24" s="125" t="n">
        <v>1783</v>
      </c>
      <c r="D24" s="284" t="n">
        <v>0.0903211491808535</v>
      </c>
      <c r="E24" s="285" t="n">
        <v>82</v>
      </c>
      <c r="F24" s="284" t="n">
        <v>0.196050303638885</v>
      </c>
      <c r="G24" s="285" t="n">
        <v>235</v>
      </c>
      <c r="H24" s="284" t="n">
        <v>0.174748473739394</v>
      </c>
      <c r="I24" s="285" t="n">
        <v>87</v>
      </c>
      <c r="J24" s="284" t="n">
        <v>0.102657289847548</v>
      </c>
      <c r="K24" s="285" t="n">
        <v>2187</v>
      </c>
      <c r="L24" s="286" t="n">
        <v>0.097847095457962</v>
      </c>
      <c r="M24" s="283" t="s">
        <v>269</v>
      </c>
      <c r="N24" s="281" t="s">
        <v>270</v>
      </c>
    </row>
    <row r="25" customFormat="false" ht="12.75" hidden="false" customHeight="false" outlineLevel="0" collapsed="false">
      <c r="A25" s="295" t="s">
        <v>271</v>
      </c>
      <c r="B25" s="283" t="s">
        <v>272</v>
      </c>
      <c r="C25" s="125" t="n">
        <v>1062</v>
      </c>
      <c r="D25" s="284" t="n">
        <v>0.0537975661413721</v>
      </c>
      <c r="E25" s="285" t="n">
        <v>93</v>
      </c>
      <c r="F25" s="284" t="n">
        <v>0.222349734614833</v>
      </c>
      <c r="G25" s="285" t="n">
        <v>10</v>
      </c>
      <c r="H25" s="284" t="n">
        <v>0.00743610526550614</v>
      </c>
      <c r="I25" s="285" t="n">
        <v>125</v>
      </c>
      <c r="J25" s="284" t="n">
        <v>0.147496106102799</v>
      </c>
      <c r="K25" s="285" t="n">
        <v>1290</v>
      </c>
      <c r="L25" s="286" t="n">
        <v>0.057715022012241</v>
      </c>
      <c r="M25" s="283" t="s">
        <v>272</v>
      </c>
      <c r="N25" s="281" t="s">
        <v>273</v>
      </c>
    </row>
    <row r="26" s="293" customFormat="true" ht="13.5" hidden="false" customHeight="false" outlineLevel="0" collapsed="false">
      <c r="A26" s="296" t="s">
        <v>274</v>
      </c>
      <c r="B26" s="297" t="s">
        <v>275</v>
      </c>
      <c r="C26" s="298" t="n">
        <v>63392</v>
      </c>
      <c r="D26" s="299" t="n">
        <v>3.21123852432567</v>
      </c>
      <c r="E26" s="300" t="n">
        <v>664</v>
      </c>
      <c r="F26" s="299" t="n">
        <v>1.58752928800268</v>
      </c>
      <c r="G26" s="300" t="n">
        <v>2760</v>
      </c>
      <c r="H26" s="299" t="n">
        <v>2.05236505327969</v>
      </c>
      <c r="I26" s="300" t="n">
        <v>3597</v>
      </c>
      <c r="J26" s="299" t="n">
        <v>4.24434794921414</v>
      </c>
      <c r="K26" s="300" t="n">
        <v>70413</v>
      </c>
      <c r="L26" s="301" t="n">
        <v>3.15030065499839</v>
      </c>
      <c r="M26" s="302"/>
      <c r="N26" s="303" t="s">
        <v>276</v>
      </c>
    </row>
    <row r="27" s="293" customFormat="true" ht="13.5" hidden="false" customHeight="false" outlineLevel="0" collapsed="false">
      <c r="A27" s="304" t="s">
        <v>277</v>
      </c>
      <c r="B27" s="305"/>
      <c r="C27" s="306" t="n">
        <v>1974067</v>
      </c>
      <c r="D27" s="307" t="n">
        <v>100</v>
      </c>
      <c r="E27" s="308" t="n">
        <v>41826</v>
      </c>
      <c r="F27" s="307" t="n">
        <v>100</v>
      </c>
      <c r="G27" s="308" t="n">
        <v>134479</v>
      </c>
      <c r="H27" s="307" t="n">
        <v>100</v>
      </c>
      <c r="I27" s="308" t="n">
        <v>84748</v>
      </c>
      <c r="J27" s="307" t="n">
        <v>100</v>
      </c>
      <c r="K27" s="309" t="n">
        <v>223512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7978</v>
      </c>
      <c r="D60" s="323" t="n">
        <v>22.693150739058</v>
      </c>
      <c r="E60" s="322" t="n">
        <v>5591</v>
      </c>
      <c r="F60" s="323" t="n">
        <v>13.3672835078659</v>
      </c>
      <c r="G60" s="322" t="n">
        <v>18137</v>
      </c>
      <c r="H60" s="323" t="n">
        <v>13.4868641200485</v>
      </c>
      <c r="I60" s="322" t="n">
        <v>17954</v>
      </c>
      <c r="J60" s="323" t="n">
        <v>21.1851607117572</v>
      </c>
      <c r="K60" s="322" t="n">
        <v>489660</v>
      </c>
      <c r="L60" s="323" t="n">
        <v>21.9075485879953</v>
      </c>
      <c r="M60" s="322" t="s">
        <v>242</v>
      </c>
      <c r="N60" s="321" t="s">
        <v>243</v>
      </c>
    </row>
    <row r="61" s="324" customFormat="true" ht="12.75" hidden="false" customHeight="false" outlineLevel="0" collapsed="false">
      <c r="A61" s="321" t="s">
        <v>244</v>
      </c>
      <c r="B61" s="322" t="s">
        <v>245</v>
      </c>
      <c r="C61" s="322" t="n">
        <v>317172</v>
      </c>
      <c r="D61" s="323" t="n">
        <v>16.0669318721198</v>
      </c>
      <c r="E61" s="322" t="n">
        <v>14279</v>
      </c>
      <c r="F61" s="323" t="n">
        <v>34.1390522641419</v>
      </c>
      <c r="G61" s="322" t="n">
        <v>46190</v>
      </c>
      <c r="H61" s="323" t="n">
        <v>34.3473702213729</v>
      </c>
      <c r="I61" s="322" t="n">
        <v>22098</v>
      </c>
      <c r="J61" s="323" t="n">
        <v>26.0749516212772</v>
      </c>
      <c r="K61" s="322" t="n">
        <v>399739</v>
      </c>
      <c r="L61" s="323" t="n">
        <v>17.884453631125</v>
      </c>
      <c r="M61" s="322" t="s">
        <v>245</v>
      </c>
      <c r="N61" s="321" t="s">
        <v>246</v>
      </c>
    </row>
    <row r="62" s="324" customFormat="true" ht="12.75" hidden="false" customHeight="false" outlineLevel="0" collapsed="false">
      <c r="A62" s="321" t="s">
        <v>232</v>
      </c>
      <c r="B62" s="322" t="s">
        <v>233</v>
      </c>
      <c r="C62" s="322" t="n">
        <v>247310</v>
      </c>
      <c r="D62" s="323" t="n">
        <v>12.5279435804357</v>
      </c>
      <c r="E62" s="322" t="n">
        <v>4487</v>
      </c>
      <c r="F62" s="323" t="n">
        <v>10.7277769808253</v>
      </c>
      <c r="G62" s="322" t="n">
        <v>19805</v>
      </c>
      <c r="H62" s="323" t="n">
        <v>14.7272064783349</v>
      </c>
      <c r="I62" s="322" t="n">
        <v>15810</v>
      </c>
      <c r="J62" s="323" t="n">
        <v>18.655307499882</v>
      </c>
      <c r="K62" s="322" t="n">
        <v>287412</v>
      </c>
      <c r="L62" s="323" t="n">
        <v>12.8589069043273</v>
      </c>
      <c r="M62" s="322" t="s">
        <v>233</v>
      </c>
      <c r="N62" s="321" t="s">
        <v>234</v>
      </c>
    </row>
    <row r="63" s="324" customFormat="true" ht="12.75" hidden="false" customHeight="false" outlineLevel="0" collapsed="false">
      <c r="A63" s="321" t="s">
        <v>253</v>
      </c>
      <c r="B63" s="322" t="s">
        <v>254</v>
      </c>
      <c r="C63" s="322" t="n">
        <v>195870</v>
      </c>
      <c r="D63" s="323" t="n">
        <v>9.92215563098922</v>
      </c>
      <c r="E63" s="322" t="n">
        <v>6515</v>
      </c>
      <c r="F63" s="323" t="n">
        <v>15.5764357098456</v>
      </c>
      <c r="G63" s="322" t="n">
        <v>8711</v>
      </c>
      <c r="H63" s="323" t="n">
        <v>6.4775912967824</v>
      </c>
      <c r="I63" s="322" t="n">
        <v>8038</v>
      </c>
      <c r="J63" s="323" t="n">
        <v>9.48458960683438</v>
      </c>
      <c r="K63" s="322" t="n">
        <v>219134</v>
      </c>
      <c r="L63" s="323" t="n">
        <v>9.80412684777551</v>
      </c>
      <c r="M63" s="322" t="s">
        <v>254</v>
      </c>
      <c r="N63" s="321" t="s">
        <v>255</v>
      </c>
    </row>
    <row r="64" s="324" customFormat="true" ht="12.75" hidden="false" customHeight="false" outlineLevel="0" collapsed="false">
      <c r="A64" s="325" t="s">
        <v>262</v>
      </c>
      <c r="B64" s="322" t="s">
        <v>263</v>
      </c>
      <c r="C64" s="322" t="n">
        <v>135907</v>
      </c>
      <c r="D64" s="323" t="n">
        <v>6.88461941767934</v>
      </c>
      <c r="E64" s="322" t="n">
        <v>1313</v>
      </c>
      <c r="F64" s="323" t="n">
        <v>3.13919571558361</v>
      </c>
      <c r="G64" s="322" t="n">
        <v>1949</v>
      </c>
      <c r="H64" s="323" t="n">
        <v>1.44929691624715</v>
      </c>
      <c r="I64" s="322" t="n">
        <v>2299</v>
      </c>
      <c r="J64" s="323" t="n">
        <v>2.71274838344268</v>
      </c>
      <c r="K64" s="322" t="n">
        <v>141468</v>
      </c>
      <c r="L64" s="323" t="n">
        <v>6.32932460002148</v>
      </c>
      <c r="M64" s="322" t="s">
        <v>263</v>
      </c>
      <c r="N64" s="321" t="s">
        <v>264</v>
      </c>
    </row>
    <row r="65" s="324" customFormat="true" ht="12.75" hidden="false" customHeight="false" outlineLevel="0" collapsed="false">
      <c r="A65" s="325" t="s">
        <v>247</v>
      </c>
      <c r="B65" s="322" t="s">
        <v>248</v>
      </c>
      <c r="C65" s="322" t="n">
        <v>118158</v>
      </c>
      <c r="D65" s="323" t="n">
        <v>5.98551113006803</v>
      </c>
      <c r="E65" s="322" t="n">
        <v>2687</v>
      </c>
      <c r="F65" s="323" t="n">
        <v>6.42423373021566</v>
      </c>
      <c r="G65" s="322" t="n">
        <v>3662</v>
      </c>
      <c r="H65" s="323" t="n">
        <v>2.72310174822835</v>
      </c>
      <c r="I65" s="322" t="n">
        <v>3448</v>
      </c>
      <c r="J65" s="323" t="n">
        <v>4.0685325907396</v>
      </c>
      <c r="K65" s="322" t="n">
        <v>127955</v>
      </c>
      <c r="L65" s="323" t="n">
        <v>5.72474855936147</v>
      </c>
      <c r="M65" s="322" t="s">
        <v>248</v>
      </c>
      <c r="N65" s="321" t="s">
        <v>249</v>
      </c>
    </row>
    <row r="66" s="324" customFormat="true" ht="25.5" hidden="false" customHeight="false" outlineLevel="0" collapsed="false">
      <c r="A66" s="325" t="s">
        <v>265</v>
      </c>
      <c r="B66" s="322" t="s">
        <v>266</v>
      </c>
      <c r="C66" s="322" t="n">
        <v>112707</v>
      </c>
      <c r="D66" s="323" t="n">
        <v>5.70938068464748</v>
      </c>
      <c r="E66" s="322" t="n">
        <v>2117</v>
      </c>
      <c r="F66" s="323" t="n">
        <v>5.06144503418926</v>
      </c>
      <c r="G66" s="322" t="n">
        <v>4250</v>
      </c>
      <c r="H66" s="323" t="n">
        <v>3.16034473784011</v>
      </c>
      <c r="I66" s="322" t="n">
        <v>4393</v>
      </c>
      <c r="J66" s="323" t="n">
        <v>5.18360315287676</v>
      </c>
      <c r="K66" s="322" t="n">
        <v>123467</v>
      </c>
      <c r="L66" s="323" t="n">
        <v>5.52395397115144</v>
      </c>
      <c r="M66" s="322" t="s">
        <v>266</v>
      </c>
      <c r="N66" s="321" t="s">
        <v>267</v>
      </c>
    </row>
    <row r="67" s="324" customFormat="true" ht="12.75" hidden="false" customHeight="false" outlineLevel="0" collapsed="false">
      <c r="A67" s="325" t="s">
        <v>259</v>
      </c>
      <c r="B67" s="322" t="s">
        <v>260</v>
      </c>
      <c r="C67" s="322" t="n">
        <v>110642</v>
      </c>
      <c r="D67" s="323" t="n">
        <v>5.60477430603926</v>
      </c>
      <c r="E67" s="322" t="n">
        <v>1235</v>
      </c>
      <c r="F67" s="323" t="n">
        <v>2.95270884139052</v>
      </c>
      <c r="G67" s="322" t="n">
        <v>899</v>
      </c>
      <c r="H67" s="323" t="n">
        <v>0.668505863369002</v>
      </c>
      <c r="I67" s="322" t="n">
        <v>576</v>
      </c>
      <c r="J67" s="323" t="n">
        <v>0.679662056921697</v>
      </c>
      <c r="K67" s="322" t="n">
        <v>113352</v>
      </c>
      <c r="L67" s="323" t="n">
        <v>5.07140556211747</v>
      </c>
      <c r="M67" s="322" t="s">
        <v>260</v>
      </c>
      <c r="N67" s="321" t="s">
        <v>261</v>
      </c>
    </row>
    <row r="68" s="324" customFormat="true" ht="12.75" hidden="false" customHeight="false" outlineLevel="0" collapsed="false">
      <c r="A68" s="321" t="s">
        <v>238</v>
      </c>
      <c r="B68" s="322" t="s">
        <v>239</v>
      </c>
      <c r="C68" s="322" t="n">
        <v>69767</v>
      </c>
      <c r="D68" s="323" t="n">
        <v>3.53417589169972</v>
      </c>
      <c r="E68" s="322" t="n">
        <v>2046</v>
      </c>
      <c r="F68" s="323" t="n">
        <v>4.89169416152632</v>
      </c>
      <c r="G68" s="322" t="n">
        <v>25684</v>
      </c>
      <c r="H68" s="323" t="n">
        <v>19.098892763926</v>
      </c>
      <c r="I68" s="322" t="n">
        <v>4734</v>
      </c>
      <c r="J68" s="323" t="n">
        <v>5.5859725303252</v>
      </c>
      <c r="K68" s="322" t="n">
        <v>102231</v>
      </c>
      <c r="L68" s="323" t="n">
        <v>4.57384838397938</v>
      </c>
      <c r="M68" s="322" t="s">
        <v>239</v>
      </c>
      <c r="N68" s="321" t="s">
        <v>240</v>
      </c>
    </row>
    <row r="69" s="324" customFormat="true" ht="25.5" hidden="false" customHeight="false" outlineLevel="0" collapsed="false">
      <c r="A69" s="321" t="s">
        <v>256</v>
      </c>
      <c r="B69" s="322" t="s">
        <v>257</v>
      </c>
      <c r="C69" s="322" t="n">
        <v>72172</v>
      </c>
      <c r="D69" s="323" t="n">
        <v>3.6560055965679</v>
      </c>
      <c r="E69" s="322" t="n">
        <v>208</v>
      </c>
      <c r="F69" s="323" t="n">
        <v>0.497298331181562</v>
      </c>
      <c r="G69" s="322" t="n">
        <v>212</v>
      </c>
      <c r="H69" s="323" t="n">
        <v>0.15764543162873</v>
      </c>
      <c r="I69" s="322" t="n">
        <v>434</v>
      </c>
      <c r="J69" s="323" t="n">
        <v>0.512106480388918</v>
      </c>
      <c r="K69" s="322" t="n">
        <v>73026</v>
      </c>
      <c r="L69" s="323" t="n">
        <v>3.26720712981853</v>
      </c>
      <c r="M69" s="322" t="s">
        <v>257</v>
      </c>
      <c r="N69" s="321" t="s">
        <v>258</v>
      </c>
    </row>
    <row r="70" s="324" customFormat="true" ht="12.75" hidden="false" customHeight="false" outlineLevel="0" collapsed="false">
      <c r="A70" s="321" t="s">
        <v>250</v>
      </c>
      <c r="B70" s="322" t="s">
        <v>251</v>
      </c>
      <c r="C70" s="322" t="n">
        <v>45568</v>
      </c>
      <c r="D70" s="323" t="n">
        <v>2.30833097356878</v>
      </c>
      <c r="E70" s="322" t="n">
        <v>197</v>
      </c>
      <c r="F70" s="323" t="n">
        <v>0.470998900205614</v>
      </c>
      <c r="G70" s="322" t="n">
        <v>205</v>
      </c>
      <c r="H70" s="323" t="n">
        <v>0.152440157942876</v>
      </c>
      <c r="I70" s="322" t="n">
        <v>248</v>
      </c>
      <c r="J70" s="323" t="n">
        <v>0.292632274507953</v>
      </c>
      <c r="K70" s="322" t="n">
        <v>46218</v>
      </c>
      <c r="L70" s="323" t="n">
        <v>2.06780843981531</v>
      </c>
      <c r="M70" s="322" t="s">
        <v>251</v>
      </c>
      <c r="N70" s="321" t="s">
        <v>252</v>
      </c>
    </row>
    <row r="71" s="324" customFormat="true" ht="25.5" hidden="false" customHeight="false" outlineLevel="0" collapsed="false">
      <c r="A71" s="321" t="s">
        <v>235</v>
      </c>
      <c r="B71" s="322" t="s">
        <v>236</v>
      </c>
      <c r="C71" s="322" t="n">
        <v>16143</v>
      </c>
      <c r="D71" s="323" t="n">
        <v>0.817753399454021</v>
      </c>
      <c r="E71" s="322" t="n">
        <v>59</v>
      </c>
      <c r="F71" s="323" t="n">
        <v>0.141060584325539</v>
      </c>
      <c r="G71" s="322" t="n">
        <v>253</v>
      </c>
      <c r="H71" s="323" t="n">
        <v>0.188133463217305</v>
      </c>
      <c r="I71" s="322" t="n">
        <v>118</v>
      </c>
      <c r="J71" s="323" t="n">
        <v>0.139236324161042</v>
      </c>
      <c r="K71" s="322" t="n">
        <v>16573</v>
      </c>
      <c r="L71" s="323" t="n">
        <v>0.741481441712302</v>
      </c>
      <c r="M71" s="322" t="s">
        <v>236</v>
      </c>
      <c r="N71" s="321" t="s">
        <v>237</v>
      </c>
    </row>
    <row r="72" s="324" customFormat="true" ht="25.5" hidden="false" customHeight="false" outlineLevel="0" collapsed="false">
      <c r="A72" s="325" t="s">
        <v>225</v>
      </c>
      <c r="B72" s="322" t="s">
        <v>88</v>
      </c>
      <c r="C72" s="322" t="n">
        <v>9924</v>
      </c>
      <c r="D72" s="323" t="n">
        <v>0.502718499422765</v>
      </c>
      <c r="E72" s="322" t="n">
        <v>160</v>
      </c>
      <c r="F72" s="323" t="n">
        <v>0.382537177831971</v>
      </c>
      <c r="G72" s="322" t="n">
        <v>1138</v>
      </c>
      <c r="H72" s="323" t="n">
        <v>0.846228779214599</v>
      </c>
      <c r="I72" s="322" t="n">
        <v>635</v>
      </c>
      <c r="J72" s="323" t="n">
        <v>0.749280219002218</v>
      </c>
      <c r="K72" s="322" t="n">
        <v>11857</v>
      </c>
      <c r="L72" s="323" t="n">
        <v>0.530486058914063</v>
      </c>
      <c r="M72" s="322" t="s">
        <v>88</v>
      </c>
      <c r="N72" s="321" t="s">
        <v>226</v>
      </c>
    </row>
    <row r="73" s="324" customFormat="true" ht="12.75" hidden="false" customHeight="false" outlineLevel="0" collapsed="false">
      <c r="A73" s="321" t="s">
        <v>230</v>
      </c>
      <c r="B73" s="322" t="s">
        <v>89</v>
      </c>
      <c r="C73" s="322" t="n">
        <v>6650</v>
      </c>
      <c r="D73" s="323" t="n">
        <v>0.336867998907839</v>
      </c>
      <c r="E73" s="322" t="n">
        <v>67</v>
      </c>
      <c r="F73" s="323" t="n">
        <v>0.160187443217138</v>
      </c>
      <c r="G73" s="322" t="n">
        <v>315</v>
      </c>
      <c r="H73" s="323" t="n">
        <v>0.234237315863443</v>
      </c>
      <c r="I73" s="322" t="n">
        <v>74</v>
      </c>
      <c r="J73" s="323" t="n">
        <v>0.0873176948128569</v>
      </c>
      <c r="K73" s="322" t="n">
        <v>7106</v>
      </c>
      <c r="L73" s="323" t="n">
        <v>0.317924764665879</v>
      </c>
      <c r="M73" s="322" t="s">
        <v>89</v>
      </c>
      <c r="N73" s="321" t="s">
        <v>231</v>
      </c>
    </row>
    <row r="74" s="324" customFormat="true" ht="12.75" hidden="false" customHeight="false" outlineLevel="0" collapsed="false">
      <c r="A74" s="325" t="s">
        <v>268</v>
      </c>
      <c r="B74" s="322" t="s">
        <v>269</v>
      </c>
      <c r="C74" s="322" t="n">
        <v>1783</v>
      </c>
      <c r="D74" s="323" t="n">
        <v>0.0903211491808535</v>
      </c>
      <c r="E74" s="322" t="n">
        <v>82</v>
      </c>
      <c r="F74" s="323" t="n">
        <v>0.196050303638885</v>
      </c>
      <c r="G74" s="322" t="n">
        <v>235</v>
      </c>
      <c r="H74" s="323" t="n">
        <v>0.174748473739394</v>
      </c>
      <c r="I74" s="322" t="n">
        <v>87</v>
      </c>
      <c r="J74" s="323" t="n">
        <v>0.102657289847548</v>
      </c>
      <c r="K74" s="322" t="n">
        <v>2187</v>
      </c>
      <c r="L74" s="323" t="n">
        <v>0.097847095457962</v>
      </c>
      <c r="M74" s="322" t="s">
        <v>269</v>
      </c>
      <c r="N74" s="325" t="s">
        <v>270</v>
      </c>
    </row>
    <row r="75" s="324" customFormat="true" ht="12.75" hidden="false" customHeight="false" outlineLevel="0" collapsed="false">
      <c r="A75" s="321" t="s">
        <v>227</v>
      </c>
      <c r="B75" s="322" t="s">
        <v>228</v>
      </c>
      <c r="C75" s="322" t="n">
        <v>1862</v>
      </c>
      <c r="D75" s="323" t="n">
        <v>0.0943230396941948</v>
      </c>
      <c r="E75" s="322" t="n">
        <v>26</v>
      </c>
      <c r="F75" s="323" t="n">
        <v>0.0621622913976952</v>
      </c>
      <c r="G75" s="322" t="n">
        <v>64</v>
      </c>
      <c r="H75" s="323" t="n">
        <v>0.0475910736992393</v>
      </c>
      <c r="I75" s="322" t="n">
        <v>80</v>
      </c>
      <c r="J75" s="323" t="n">
        <v>0.0943975079057913</v>
      </c>
      <c r="K75" s="322" t="n">
        <v>2032</v>
      </c>
      <c r="L75" s="323" t="n">
        <v>0.0909123447510648</v>
      </c>
      <c r="M75" s="322" t="s">
        <v>228</v>
      </c>
      <c r="N75" s="321" t="s">
        <v>229</v>
      </c>
    </row>
    <row r="76" s="324" customFormat="true" ht="12.75" hidden="false" customHeight="false" outlineLevel="0" collapsed="false">
      <c r="A76" s="324" t="s">
        <v>271</v>
      </c>
      <c r="B76" s="322" t="s">
        <v>272</v>
      </c>
      <c r="C76" s="322" t="n">
        <v>1062</v>
      </c>
      <c r="D76" s="323" t="n">
        <v>0.0537975661413721</v>
      </c>
      <c r="E76" s="322" t="n">
        <v>93</v>
      </c>
      <c r="F76" s="323" t="n">
        <v>0.222349734614833</v>
      </c>
      <c r="G76" s="322" t="n">
        <v>10</v>
      </c>
      <c r="H76" s="323" t="n">
        <v>0.00743610526550614</v>
      </c>
      <c r="I76" s="322" t="n">
        <v>125</v>
      </c>
      <c r="J76" s="323" t="n">
        <v>0.147496106102799</v>
      </c>
      <c r="K76" s="322" t="n">
        <v>1290</v>
      </c>
      <c r="L76" s="323" t="n">
        <v>0.05771502201224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7978</v>
      </c>
      <c r="D80" s="323" t="n">
        <v>22.693150739058</v>
      </c>
      <c r="E80" s="322" t="n">
        <v>5591</v>
      </c>
      <c r="F80" s="323" t="n">
        <v>13.3672835078659</v>
      </c>
      <c r="G80" s="322" t="n">
        <v>18137</v>
      </c>
      <c r="H80" s="323" t="n">
        <v>13.4868641200485</v>
      </c>
      <c r="I80" s="322" t="n">
        <v>17954</v>
      </c>
      <c r="J80" s="323" t="n">
        <v>21.1851607117572</v>
      </c>
      <c r="K80" s="322" t="n">
        <v>489660</v>
      </c>
      <c r="L80" s="323" t="n">
        <v>21.9075485879953</v>
      </c>
      <c r="M80" s="322" t="s">
        <v>242</v>
      </c>
      <c r="N80" s="321" t="s">
        <v>243</v>
      </c>
    </row>
    <row r="81" s="324" customFormat="true" ht="12.75" hidden="false" customHeight="false" outlineLevel="0" collapsed="false">
      <c r="A81" s="321" t="s">
        <v>244</v>
      </c>
      <c r="B81" s="322" t="s">
        <v>245</v>
      </c>
      <c r="C81" s="322" t="n">
        <v>317172</v>
      </c>
      <c r="D81" s="323" t="n">
        <v>16.0669318721198</v>
      </c>
      <c r="E81" s="322" t="n">
        <v>14279</v>
      </c>
      <c r="F81" s="323" t="n">
        <v>34.1390522641419</v>
      </c>
      <c r="G81" s="322" t="n">
        <v>46190</v>
      </c>
      <c r="H81" s="323" t="n">
        <v>34.3473702213729</v>
      </c>
      <c r="I81" s="322" t="n">
        <v>22098</v>
      </c>
      <c r="J81" s="323" t="n">
        <v>26.0749516212772</v>
      </c>
      <c r="K81" s="322" t="n">
        <v>399739</v>
      </c>
      <c r="L81" s="323" t="n">
        <v>17.884453631125</v>
      </c>
      <c r="M81" s="322" t="s">
        <v>245</v>
      </c>
      <c r="N81" s="321" t="s">
        <v>246</v>
      </c>
    </row>
    <row r="82" s="324" customFormat="true" ht="12.75" hidden="false" customHeight="false" outlineLevel="0" collapsed="false">
      <c r="A82" s="321" t="s">
        <v>232</v>
      </c>
      <c r="B82" s="322" t="s">
        <v>233</v>
      </c>
      <c r="C82" s="322" t="n">
        <v>247310</v>
      </c>
      <c r="D82" s="323" t="n">
        <v>12.5279435804357</v>
      </c>
      <c r="E82" s="322" t="n">
        <v>4487</v>
      </c>
      <c r="F82" s="323" t="n">
        <v>10.7277769808253</v>
      </c>
      <c r="G82" s="322" t="n">
        <v>19805</v>
      </c>
      <c r="H82" s="323" t="n">
        <v>14.7272064783349</v>
      </c>
      <c r="I82" s="322" t="n">
        <v>15810</v>
      </c>
      <c r="J82" s="323" t="n">
        <v>18.655307499882</v>
      </c>
      <c r="K82" s="322" t="n">
        <v>287412</v>
      </c>
      <c r="L82" s="323" t="n">
        <v>12.8589069043273</v>
      </c>
      <c r="M82" s="322" t="s">
        <v>233</v>
      </c>
      <c r="N82" s="321" t="s">
        <v>234</v>
      </c>
    </row>
    <row r="83" s="324" customFormat="true" ht="12.75" hidden="false" customHeight="false" outlineLevel="0" collapsed="false">
      <c r="A83" s="321" t="s">
        <v>253</v>
      </c>
      <c r="B83" s="322" t="s">
        <v>254</v>
      </c>
      <c r="C83" s="322" t="n">
        <v>195870</v>
      </c>
      <c r="D83" s="323" t="n">
        <v>9.92215563098922</v>
      </c>
      <c r="E83" s="322" t="n">
        <v>6515</v>
      </c>
      <c r="F83" s="323" t="n">
        <v>15.5764357098456</v>
      </c>
      <c r="G83" s="322" t="n">
        <v>8711</v>
      </c>
      <c r="H83" s="323" t="n">
        <v>6.4775912967824</v>
      </c>
      <c r="I83" s="322" t="n">
        <v>8038</v>
      </c>
      <c r="J83" s="323" t="n">
        <v>9.48458960683438</v>
      </c>
      <c r="K83" s="322" t="n">
        <v>219134</v>
      </c>
      <c r="L83" s="323" t="n">
        <v>9.80412684777551</v>
      </c>
      <c r="M83" s="322" t="s">
        <v>254</v>
      </c>
      <c r="N83" s="321" t="s">
        <v>255</v>
      </c>
    </row>
    <row r="84" s="324" customFormat="true" ht="12.75" hidden="false" customHeight="false" outlineLevel="0" collapsed="false">
      <c r="A84" s="325" t="s">
        <v>262</v>
      </c>
      <c r="B84" s="322" t="s">
        <v>263</v>
      </c>
      <c r="C84" s="322" t="n">
        <v>135907</v>
      </c>
      <c r="D84" s="323" t="n">
        <v>6.88461941767934</v>
      </c>
      <c r="E84" s="322" t="n">
        <v>1313</v>
      </c>
      <c r="F84" s="323" t="n">
        <v>3.13919571558361</v>
      </c>
      <c r="G84" s="322" t="n">
        <v>1949</v>
      </c>
      <c r="H84" s="323" t="n">
        <v>1.44929691624715</v>
      </c>
      <c r="I84" s="322" t="n">
        <v>2299</v>
      </c>
      <c r="J84" s="323" t="n">
        <v>2.71274838344268</v>
      </c>
      <c r="K84" s="322" t="n">
        <v>141468</v>
      </c>
      <c r="L84" s="323" t="n">
        <v>6.32932460002148</v>
      </c>
      <c r="M84" s="322" t="s">
        <v>263</v>
      </c>
      <c r="N84" s="321" t="s">
        <v>264</v>
      </c>
    </row>
    <row r="85" s="324" customFormat="true" ht="12.75" hidden="false" customHeight="false" outlineLevel="0" collapsed="false">
      <c r="A85" s="325" t="s">
        <v>247</v>
      </c>
      <c r="B85" s="322" t="s">
        <v>248</v>
      </c>
      <c r="C85" s="322" t="n">
        <v>118158</v>
      </c>
      <c r="D85" s="323" t="n">
        <v>5.98551113006803</v>
      </c>
      <c r="E85" s="322" t="n">
        <v>2687</v>
      </c>
      <c r="F85" s="323" t="n">
        <v>6.42423373021566</v>
      </c>
      <c r="G85" s="322" t="n">
        <v>3662</v>
      </c>
      <c r="H85" s="323" t="n">
        <v>2.72310174822835</v>
      </c>
      <c r="I85" s="322" t="n">
        <v>3448</v>
      </c>
      <c r="J85" s="323" t="n">
        <v>4.0685325907396</v>
      </c>
      <c r="K85" s="322" t="n">
        <v>127955</v>
      </c>
      <c r="L85" s="323" t="n">
        <v>5.72474855936147</v>
      </c>
      <c r="M85" s="322" t="s">
        <v>248</v>
      </c>
      <c r="N85" s="321" t="s">
        <v>249</v>
      </c>
    </row>
    <row r="86" s="324" customFormat="true" ht="25.5" hidden="false" customHeight="false" outlineLevel="0" collapsed="false">
      <c r="A86" s="325" t="s">
        <v>265</v>
      </c>
      <c r="B86" s="322" t="s">
        <v>266</v>
      </c>
      <c r="C86" s="322" t="n">
        <v>112707</v>
      </c>
      <c r="D86" s="323" t="n">
        <v>5.70938068464748</v>
      </c>
      <c r="E86" s="322" t="n">
        <v>2117</v>
      </c>
      <c r="F86" s="323" t="n">
        <v>5.06144503418926</v>
      </c>
      <c r="G86" s="322" t="n">
        <v>4250</v>
      </c>
      <c r="H86" s="323" t="n">
        <v>3.16034473784011</v>
      </c>
      <c r="I86" s="322" t="n">
        <v>4393</v>
      </c>
      <c r="J86" s="323" t="n">
        <v>5.18360315287676</v>
      </c>
      <c r="K86" s="322" t="n">
        <v>123467</v>
      </c>
      <c r="L86" s="323" t="n">
        <v>5.52395397115144</v>
      </c>
      <c r="M86" s="322" t="s">
        <v>266</v>
      </c>
      <c r="N86" s="321" t="s">
        <v>267</v>
      </c>
    </row>
    <row r="87" s="324" customFormat="true" ht="12.75" hidden="false" customHeight="false" outlineLevel="0" collapsed="false">
      <c r="A87" s="325" t="s">
        <v>259</v>
      </c>
      <c r="B87" s="322" t="s">
        <v>260</v>
      </c>
      <c r="C87" s="322" t="n">
        <v>110642</v>
      </c>
      <c r="D87" s="323" t="n">
        <v>5.60477430603926</v>
      </c>
      <c r="E87" s="322" t="n">
        <v>1235</v>
      </c>
      <c r="F87" s="323" t="n">
        <v>2.95270884139052</v>
      </c>
      <c r="G87" s="322" t="n">
        <v>899</v>
      </c>
      <c r="H87" s="323" t="n">
        <v>0.668505863369002</v>
      </c>
      <c r="I87" s="322" t="n">
        <v>576</v>
      </c>
      <c r="J87" s="323" t="n">
        <v>0.679662056921697</v>
      </c>
      <c r="K87" s="322" t="n">
        <v>113352</v>
      </c>
      <c r="L87" s="323" t="n">
        <v>5.07140556211747</v>
      </c>
      <c r="M87" s="322" t="s">
        <v>260</v>
      </c>
      <c r="N87" s="321" t="s">
        <v>261</v>
      </c>
    </row>
    <row r="88" s="324" customFormat="true" ht="25.5" hidden="false" customHeight="false" outlineLevel="0" collapsed="false">
      <c r="A88" s="321" t="s">
        <v>256</v>
      </c>
      <c r="B88" s="322" t="s">
        <v>257</v>
      </c>
      <c r="C88" s="322" t="n">
        <v>72172</v>
      </c>
      <c r="D88" s="323" t="n">
        <v>3.6560055965679</v>
      </c>
      <c r="E88" s="322" t="n">
        <v>208</v>
      </c>
      <c r="F88" s="323" t="n">
        <v>0.497298331181562</v>
      </c>
      <c r="G88" s="322" t="n">
        <v>212</v>
      </c>
      <c r="H88" s="323" t="n">
        <v>0.15764543162873</v>
      </c>
      <c r="I88" s="322" t="n">
        <v>434</v>
      </c>
      <c r="J88" s="323" t="n">
        <v>0.512106480388918</v>
      </c>
      <c r="K88" s="322" t="n">
        <v>73026</v>
      </c>
      <c r="L88" s="323" t="n">
        <v>3.26720712981853</v>
      </c>
      <c r="M88" s="322" t="s">
        <v>257</v>
      </c>
      <c r="N88" s="321" t="s">
        <v>258</v>
      </c>
    </row>
    <row r="89" s="324" customFormat="true" ht="12.75" hidden="false" customHeight="false" outlineLevel="0" collapsed="false">
      <c r="A89" s="321" t="s">
        <v>238</v>
      </c>
      <c r="B89" s="322" t="s">
        <v>239</v>
      </c>
      <c r="C89" s="322" t="n">
        <v>69767</v>
      </c>
      <c r="D89" s="323" t="n">
        <v>3.53417589169972</v>
      </c>
      <c r="E89" s="322" t="n">
        <v>2046</v>
      </c>
      <c r="F89" s="323" t="n">
        <v>4.89169416152632</v>
      </c>
      <c r="G89" s="322" t="n">
        <v>25684</v>
      </c>
      <c r="H89" s="323" t="n">
        <v>19.098892763926</v>
      </c>
      <c r="I89" s="322" t="n">
        <v>4734</v>
      </c>
      <c r="J89" s="323" t="n">
        <v>5.5859725303252</v>
      </c>
      <c r="K89" s="322" t="n">
        <v>102231</v>
      </c>
      <c r="L89" s="323" t="n">
        <v>4.57384838397938</v>
      </c>
      <c r="M89" s="322" t="s">
        <v>239</v>
      </c>
      <c r="N89" s="321" t="s">
        <v>240</v>
      </c>
    </row>
    <row r="90" s="324" customFormat="true" ht="12.75" hidden="false" customHeight="false" outlineLevel="0" collapsed="false">
      <c r="A90" s="321" t="s">
        <v>250</v>
      </c>
      <c r="B90" s="322" t="s">
        <v>251</v>
      </c>
      <c r="C90" s="322" t="n">
        <v>45568</v>
      </c>
      <c r="D90" s="323" t="n">
        <v>2.30833097356878</v>
      </c>
      <c r="E90" s="322" t="n">
        <v>197</v>
      </c>
      <c r="F90" s="323" t="n">
        <v>0.470998900205614</v>
      </c>
      <c r="G90" s="322" t="n">
        <v>205</v>
      </c>
      <c r="H90" s="323" t="n">
        <v>0.152440157942876</v>
      </c>
      <c r="I90" s="322" t="n">
        <v>248</v>
      </c>
      <c r="J90" s="323" t="n">
        <v>0.292632274507953</v>
      </c>
      <c r="K90" s="322" t="n">
        <v>46218</v>
      </c>
      <c r="L90" s="323" t="n">
        <v>2.06780843981531</v>
      </c>
      <c r="M90" s="322" t="s">
        <v>251</v>
      </c>
      <c r="N90" s="321" t="s">
        <v>252</v>
      </c>
    </row>
    <row r="91" s="324" customFormat="true" ht="25.5" hidden="false" customHeight="false" outlineLevel="0" collapsed="false">
      <c r="A91" s="321" t="s">
        <v>235</v>
      </c>
      <c r="B91" s="322" t="s">
        <v>236</v>
      </c>
      <c r="C91" s="322" t="n">
        <v>16143</v>
      </c>
      <c r="D91" s="323" t="n">
        <v>0.817753399454021</v>
      </c>
      <c r="E91" s="322" t="n">
        <v>59</v>
      </c>
      <c r="F91" s="323" t="n">
        <v>0.141060584325539</v>
      </c>
      <c r="G91" s="322" t="n">
        <v>253</v>
      </c>
      <c r="H91" s="323" t="n">
        <v>0.188133463217305</v>
      </c>
      <c r="I91" s="322" t="n">
        <v>118</v>
      </c>
      <c r="J91" s="323" t="n">
        <v>0.139236324161042</v>
      </c>
      <c r="K91" s="322" t="n">
        <v>16573</v>
      </c>
      <c r="L91" s="323" t="n">
        <v>0.741481441712302</v>
      </c>
      <c r="M91" s="322" t="s">
        <v>236</v>
      </c>
      <c r="N91" s="321" t="s">
        <v>237</v>
      </c>
    </row>
    <row r="92" s="324" customFormat="true" ht="25.5" hidden="false" customHeight="false" outlineLevel="0" collapsed="false">
      <c r="A92" s="325" t="s">
        <v>225</v>
      </c>
      <c r="B92" s="322" t="s">
        <v>88</v>
      </c>
      <c r="C92" s="322" t="n">
        <v>9924</v>
      </c>
      <c r="D92" s="323" t="n">
        <v>0.502718499422765</v>
      </c>
      <c r="E92" s="322" t="n">
        <v>160</v>
      </c>
      <c r="F92" s="323" t="n">
        <v>0.382537177831971</v>
      </c>
      <c r="G92" s="322" t="n">
        <v>1138</v>
      </c>
      <c r="H92" s="323" t="n">
        <v>0.846228779214599</v>
      </c>
      <c r="I92" s="322" t="n">
        <v>635</v>
      </c>
      <c r="J92" s="323" t="n">
        <v>0.749280219002218</v>
      </c>
      <c r="K92" s="322" t="n">
        <v>11857</v>
      </c>
      <c r="L92" s="323" t="n">
        <v>0.530486058914063</v>
      </c>
      <c r="M92" s="322" t="s">
        <v>88</v>
      </c>
      <c r="N92" s="321" t="s">
        <v>226</v>
      </c>
    </row>
    <row r="93" s="324" customFormat="true" ht="12.75" hidden="false" customHeight="false" outlineLevel="0" collapsed="false">
      <c r="A93" s="321" t="s">
        <v>230</v>
      </c>
      <c r="B93" s="322" t="s">
        <v>89</v>
      </c>
      <c r="C93" s="322" t="n">
        <v>6650</v>
      </c>
      <c r="D93" s="323" t="n">
        <v>0.336867998907839</v>
      </c>
      <c r="E93" s="322" t="n">
        <v>67</v>
      </c>
      <c r="F93" s="323" t="n">
        <v>0.160187443217138</v>
      </c>
      <c r="G93" s="322" t="n">
        <v>315</v>
      </c>
      <c r="H93" s="323" t="n">
        <v>0.234237315863443</v>
      </c>
      <c r="I93" s="322" t="n">
        <v>74</v>
      </c>
      <c r="J93" s="323" t="n">
        <v>0.0873176948128569</v>
      </c>
      <c r="K93" s="322" t="n">
        <v>7106</v>
      </c>
      <c r="L93" s="323" t="n">
        <v>0.317924764665879</v>
      </c>
      <c r="M93" s="322" t="s">
        <v>89</v>
      </c>
      <c r="N93" s="321" t="s">
        <v>231</v>
      </c>
    </row>
    <row r="94" s="324" customFormat="true" ht="12.75" hidden="false" customHeight="false" outlineLevel="0" collapsed="false">
      <c r="A94" s="321" t="s">
        <v>227</v>
      </c>
      <c r="B94" s="322" t="s">
        <v>228</v>
      </c>
      <c r="C94" s="322" t="n">
        <v>1862</v>
      </c>
      <c r="D94" s="323" t="n">
        <v>0.0943230396941948</v>
      </c>
      <c r="E94" s="322" t="n">
        <v>26</v>
      </c>
      <c r="F94" s="323" t="n">
        <v>0.0621622913976952</v>
      </c>
      <c r="G94" s="322" t="n">
        <v>64</v>
      </c>
      <c r="H94" s="323" t="n">
        <v>0.0475910736992393</v>
      </c>
      <c r="I94" s="322" t="n">
        <v>80</v>
      </c>
      <c r="J94" s="323" t="n">
        <v>0.0943975079057913</v>
      </c>
      <c r="K94" s="322" t="n">
        <v>2032</v>
      </c>
      <c r="L94" s="323" t="n">
        <v>0.0909123447510648</v>
      </c>
      <c r="M94" s="322" t="s">
        <v>228</v>
      </c>
      <c r="N94" s="321" t="s">
        <v>229</v>
      </c>
    </row>
    <row r="95" s="324" customFormat="true" ht="12.75" hidden="false" customHeight="false" outlineLevel="0" collapsed="false">
      <c r="A95" s="325" t="s">
        <v>268</v>
      </c>
      <c r="B95" s="322" t="s">
        <v>269</v>
      </c>
      <c r="C95" s="322" t="n">
        <v>1783</v>
      </c>
      <c r="D95" s="323" t="n">
        <v>0.0903211491808535</v>
      </c>
      <c r="E95" s="322" t="n">
        <v>82</v>
      </c>
      <c r="F95" s="323" t="n">
        <v>0.196050303638885</v>
      </c>
      <c r="G95" s="322" t="n">
        <v>235</v>
      </c>
      <c r="H95" s="323" t="n">
        <v>0.174748473739394</v>
      </c>
      <c r="I95" s="322" t="n">
        <v>87</v>
      </c>
      <c r="J95" s="323" t="n">
        <v>0.102657289847548</v>
      </c>
      <c r="K95" s="322" t="n">
        <v>2187</v>
      </c>
      <c r="L95" s="323" t="n">
        <v>0.097847095457962</v>
      </c>
      <c r="M95" s="322" t="s">
        <v>269</v>
      </c>
      <c r="N95" s="325" t="s">
        <v>270</v>
      </c>
    </row>
    <row r="96" s="324" customFormat="true" ht="12.75" hidden="false" customHeight="false" outlineLevel="0" collapsed="false">
      <c r="A96" s="324" t="s">
        <v>271</v>
      </c>
      <c r="B96" s="322" t="s">
        <v>272</v>
      </c>
      <c r="C96" s="322" t="n">
        <v>1062</v>
      </c>
      <c r="D96" s="323" t="n">
        <v>0.0537975661413721</v>
      </c>
      <c r="E96" s="322" t="n">
        <v>93</v>
      </c>
      <c r="F96" s="323" t="n">
        <v>0.222349734614833</v>
      </c>
      <c r="G96" s="322" t="n">
        <v>10</v>
      </c>
      <c r="H96" s="323" t="n">
        <v>0.00743610526550614</v>
      </c>
      <c r="I96" s="322" t="n">
        <v>125</v>
      </c>
      <c r="J96" s="323" t="n">
        <v>0.147496106102799</v>
      </c>
      <c r="K96" s="322" t="n">
        <v>1290</v>
      </c>
      <c r="L96" s="323" t="n">
        <v>0.05771502201224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17172</v>
      </c>
      <c r="D100" s="323" t="n">
        <v>16.0669318721198</v>
      </c>
      <c r="E100" s="322" t="n">
        <v>14279</v>
      </c>
      <c r="F100" s="323" t="n">
        <v>34.1390522641419</v>
      </c>
      <c r="G100" s="322" t="n">
        <v>46190</v>
      </c>
      <c r="H100" s="323" t="n">
        <v>34.3473702213729</v>
      </c>
      <c r="I100" s="322" t="n">
        <v>22098</v>
      </c>
      <c r="J100" s="323" t="n">
        <v>26.0749516212772</v>
      </c>
      <c r="K100" s="322" t="n">
        <v>399739</v>
      </c>
      <c r="L100" s="323" t="n">
        <v>17.884453631125</v>
      </c>
      <c r="M100" s="322" t="s">
        <v>245</v>
      </c>
      <c r="N100" s="321" t="s">
        <v>246</v>
      </c>
    </row>
    <row r="101" s="324" customFormat="true" ht="12.75" hidden="false" customHeight="false" outlineLevel="0" collapsed="false">
      <c r="A101" s="321" t="s">
        <v>253</v>
      </c>
      <c r="B101" s="322" t="s">
        <v>254</v>
      </c>
      <c r="C101" s="322" t="n">
        <v>195870</v>
      </c>
      <c r="D101" s="323" t="n">
        <v>9.92215563098922</v>
      </c>
      <c r="E101" s="322" t="n">
        <v>6515</v>
      </c>
      <c r="F101" s="323" t="n">
        <v>15.5764357098456</v>
      </c>
      <c r="G101" s="322" t="n">
        <v>8711</v>
      </c>
      <c r="H101" s="323" t="n">
        <v>6.4775912967824</v>
      </c>
      <c r="I101" s="322" t="n">
        <v>8038</v>
      </c>
      <c r="J101" s="323" t="n">
        <v>9.48458960683438</v>
      </c>
      <c r="K101" s="322" t="n">
        <v>219134</v>
      </c>
      <c r="L101" s="323" t="n">
        <v>9.80412684777551</v>
      </c>
      <c r="M101" s="322" t="s">
        <v>254</v>
      </c>
      <c r="N101" s="321" t="s">
        <v>255</v>
      </c>
    </row>
    <row r="102" s="324" customFormat="true" ht="12.75" hidden="false" customHeight="false" outlineLevel="0" collapsed="false">
      <c r="A102" s="321" t="s">
        <v>241</v>
      </c>
      <c r="B102" s="322" t="s">
        <v>242</v>
      </c>
      <c r="C102" s="322" t="n">
        <v>447978</v>
      </c>
      <c r="D102" s="323" t="n">
        <v>22.693150739058</v>
      </c>
      <c r="E102" s="322" t="n">
        <v>5591</v>
      </c>
      <c r="F102" s="323" t="n">
        <v>13.3672835078659</v>
      </c>
      <c r="G102" s="322" t="n">
        <v>18137</v>
      </c>
      <c r="H102" s="323" t="n">
        <v>13.4868641200485</v>
      </c>
      <c r="I102" s="322" t="n">
        <v>17954</v>
      </c>
      <c r="J102" s="323" t="n">
        <v>21.1851607117572</v>
      </c>
      <c r="K102" s="322" t="n">
        <v>489660</v>
      </c>
      <c r="L102" s="323" t="n">
        <v>21.9075485879953</v>
      </c>
      <c r="M102" s="322" t="s">
        <v>242</v>
      </c>
      <c r="N102" s="321" t="s">
        <v>243</v>
      </c>
    </row>
    <row r="103" s="324" customFormat="true" ht="12.75" hidden="false" customHeight="false" outlineLevel="0" collapsed="false">
      <c r="A103" s="321" t="s">
        <v>232</v>
      </c>
      <c r="B103" s="322" t="s">
        <v>233</v>
      </c>
      <c r="C103" s="322" t="n">
        <v>247310</v>
      </c>
      <c r="D103" s="323" t="n">
        <v>12.5279435804357</v>
      </c>
      <c r="E103" s="322" t="n">
        <v>4487</v>
      </c>
      <c r="F103" s="323" t="n">
        <v>10.7277769808253</v>
      </c>
      <c r="G103" s="322" t="n">
        <v>19805</v>
      </c>
      <c r="H103" s="323" t="n">
        <v>14.7272064783349</v>
      </c>
      <c r="I103" s="322" t="n">
        <v>15810</v>
      </c>
      <c r="J103" s="323" t="n">
        <v>18.655307499882</v>
      </c>
      <c r="K103" s="322" t="n">
        <v>287412</v>
      </c>
      <c r="L103" s="323" t="n">
        <v>12.8589069043273</v>
      </c>
      <c r="M103" s="322" t="s">
        <v>233</v>
      </c>
      <c r="N103" s="321" t="s">
        <v>234</v>
      </c>
    </row>
    <row r="104" s="324" customFormat="true" ht="12.75" hidden="false" customHeight="false" outlineLevel="0" collapsed="false">
      <c r="A104" s="325" t="s">
        <v>247</v>
      </c>
      <c r="B104" s="322" t="s">
        <v>248</v>
      </c>
      <c r="C104" s="322" t="n">
        <v>118158</v>
      </c>
      <c r="D104" s="323" t="n">
        <v>5.98551113006803</v>
      </c>
      <c r="E104" s="322" t="n">
        <v>2687</v>
      </c>
      <c r="F104" s="323" t="n">
        <v>6.42423373021566</v>
      </c>
      <c r="G104" s="322" t="n">
        <v>3662</v>
      </c>
      <c r="H104" s="323" t="n">
        <v>2.72310174822835</v>
      </c>
      <c r="I104" s="322" t="n">
        <v>3448</v>
      </c>
      <c r="J104" s="323" t="n">
        <v>4.0685325907396</v>
      </c>
      <c r="K104" s="322" t="n">
        <v>127955</v>
      </c>
      <c r="L104" s="323" t="n">
        <v>5.72474855936147</v>
      </c>
      <c r="M104" s="322" t="s">
        <v>248</v>
      </c>
      <c r="N104" s="321" t="s">
        <v>249</v>
      </c>
    </row>
    <row r="105" s="324" customFormat="true" ht="25.5" hidden="false" customHeight="false" outlineLevel="0" collapsed="false">
      <c r="A105" s="325" t="s">
        <v>265</v>
      </c>
      <c r="B105" s="322" t="s">
        <v>266</v>
      </c>
      <c r="C105" s="322" t="n">
        <v>112707</v>
      </c>
      <c r="D105" s="323" t="n">
        <v>5.70938068464748</v>
      </c>
      <c r="E105" s="322" t="n">
        <v>2117</v>
      </c>
      <c r="F105" s="323" t="n">
        <v>5.06144503418926</v>
      </c>
      <c r="G105" s="322" t="n">
        <v>4250</v>
      </c>
      <c r="H105" s="323" t="n">
        <v>3.16034473784011</v>
      </c>
      <c r="I105" s="322" t="n">
        <v>4393</v>
      </c>
      <c r="J105" s="323" t="n">
        <v>5.18360315287676</v>
      </c>
      <c r="K105" s="322" t="n">
        <v>123467</v>
      </c>
      <c r="L105" s="323" t="n">
        <v>5.52395397115144</v>
      </c>
      <c r="M105" s="322" t="s">
        <v>266</v>
      </c>
      <c r="N105" s="321" t="s">
        <v>267</v>
      </c>
    </row>
    <row r="106" s="324" customFormat="true" ht="12.75" hidden="false" customHeight="false" outlineLevel="0" collapsed="false">
      <c r="A106" s="321" t="s">
        <v>238</v>
      </c>
      <c r="B106" s="322" t="s">
        <v>239</v>
      </c>
      <c r="C106" s="322" t="n">
        <v>69767</v>
      </c>
      <c r="D106" s="323" t="n">
        <v>3.53417589169972</v>
      </c>
      <c r="E106" s="322" t="n">
        <v>2046</v>
      </c>
      <c r="F106" s="323" t="n">
        <v>4.89169416152632</v>
      </c>
      <c r="G106" s="322" t="n">
        <v>25684</v>
      </c>
      <c r="H106" s="323" t="n">
        <v>19.098892763926</v>
      </c>
      <c r="I106" s="322" t="n">
        <v>4734</v>
      </c>
      <c r="J106" s="323" t="n">
        <v>5.5859725303252</v>
      </c>
      <c r="K106" s="322" t="n">
        <v>102231</v>
      </c>
      <c r="L106" s="323" t="n">
        <v>4.57384838397938</v>
      </c>
      <c r="M106" s="322" t="s">
        <v>239</v>
      </c>
      <c r="N106" s="321" t="s">
        <v>240</v>
      </c>
    </row>
    <row r="107" s="324" customFormat="true" ht="12.75" hidden="false" customHeight="false" outlineLevel="0" collapsed="false">
      <c r="A107" s="325" t="s">
        <v>262</v>
      </c>
      <c r="B107" s="322" t="s">
        <v>263</v>
      </c>
      <c r="C107" s="322" t="n">
        <v>135907</v>
      </c>
      <c r="D107" s="323" t="n">
        <v>6.88461941767934</v>
      </c>
      <c r="E107" s="322" t="n">
        <v>1313</v>
      </c>
      <c r="F107" s="323" t="n">
        <v>3.13919571558361</v>
      </c>
      <c r="G107" s="322" t="n">
        <v>1949</v>
      </c>
      <c r="H107" s="323" t="n">
        <v>1.44929691624715</v>
      </c>
      <c r="I107" s="322" t="n">
        <v>2299</v>
      </c>
      <c r="J107" s="323" t="n">
        <v>2.71274838344268</v>
      </c>
      <c r="K107" s="322" t="n">
        <v>141468</v>
      </c>
      <c r="L107" s="323" t="n">
        <v>6.32932460002148</v>
      </c>
      <c r="M107" s="322" t="s">
        <v>263</v>
      </c>
      <c r="N107" s="321" t="s">
        <v>264</v>
      </c>
    </row>
    <row r="108" s="324" customFormat="true" ht="12.75" hidden="false" customHeight="false" outlineLevel="0" collapsed="false">
      <c r="A108" s="325" t="s">
        <v>259</v>
      </c>
      <c r="B108" s="322" t="s">
        <v>260</v>
      </c>
      <c r="C108" s="322" t="n">
        <v>110642</v>
      </c>
      <c r="D108" s="323" t="n">
        <v>5.60477430603926</v>
      </c>
      <c r="E108" s="322" t="n">
        <v>1235</v>
      </c>
      <c r="F108" s="323" t="n">
        <v>2.95270884139052</v>
      </c>
      <c r="G108" s="322" t="n">
        <v>899</v>
      </c>
      <c r="H108" s="323" t="n">
        <v>0.668505863369002</v>
      </c>
      <c r="I108" s="322" t="n">
        <v>576</v>
      </c>
      <c r="J108" s="323" t="n">
        <v>0.679662056921697</v>
      </c>
      <c r="K108" s="322" t="n">
        <v>113352</v>
      </c>
      <c r="L108" s="323" t="n">
        <v>5.07140556211747</v>
      </c>
      <c r="M108" s="322" t="s">
        <v>260</v>
      </c>
      <c r="N108" s="321" t="s">
        <v>261</v>
      </c>
    </row>
    <row r="109" s="324" customFormat="true" ht="25.5" hidden="false" customHeight="false" outlineLevel="0" collapsed="false">
      <c r="A109" s="321" t="s">
        <v>256</v>
      </c>
      <c r="B109" s="322" t="s">
        <v>257</v>
      </c>
      <c r="C109" s="322" t="n">
        <v>72172</v>
      </c>
      <c r="D109" s="323" t="n">
        <v>3.6560055965679</v>
      </c>
      <c r="E109" s="322" t="n">
        <v>208</v>
      </c>
      <c r="F109" s="323" t="n">
        <v>0.497298331181562</v>
      </c>
      <c r="G109" s="322" t="n">
        <v>212</v>
      </c>
      <c r="H109" s="323" t="n">
        <v>0.15764543162873</v>
      </c>
      <c r="I109" s="322" t="n">
        <v>434</v>
      </c>
      <c r="J109" s="323" t="n">
        <v>0.512106480388918</v>
      </c>
      <c r="K109" s="322" t="n">
        <v>73026</v>
      </c>
      <c r="L109" s="323" t="n">
        <v>3.26720712981853</v>
      </c>
      <c r="M109" s="322" t="s">
        <v>257</v>
      </c>
      <c r="N109" s="321" t="s">
        <v>258</v>
      </c>
    </row>
    <row r="110" s="324" customFormat="true" ht="12.75" hidden="false" customHeight="false" outlineLevel="0" collapsed="false">
      <c r="A110" s="321" t="s">
        <v>250</v>
      </c>
      <c r="B110" s="322" t="s">
        <v>251</v>
      </c>
      <c r="C110" s="322" t="n">
        <v>45568</v>
      </c>
      <c r="D110" s="323" t="n">
        <v>2.30833097356878</v>
      </c>
      <c r="E110" s="322" t="n">
        <v>197</v>
      </c>
      <c r="F110" s="323" t="n">
        <v>0.470998900205614</v>
      </c>
      <c r="G110" s="322" t="n">
        <v>205</v>
      </c>
      <c r="H110" s="323" t="n">
        <v>0.152440157942876</v>
      </c>
      <c r="I110" s="322" t="n">
        <v>248</v>
      </c>
      <c r="J110" s="323" t="n">
        <v>0.292632274507953</v>
      </c>
      <c r="K110" s="322" t="n">
        <v>46218</v>
      </c>
      <c r="L110" s="323" t="n">
        <v>2.06780843981531</v>
      </c>
      <c r="M110" s="322" t="s">
        <v>251</v>
      </c>
      <c r="N110" s="321" t="s">
        <v>252</v>
      </c>
    </row>
    <row r="111" s="324" customFormat="true" ht="25.5" hidden="false" customHeight="false" outlineLevel="0" collapsed="false">
      <c r="A111" s="325" t="s">
        <v>225</v>
      </c>
      <c r="B111" s="322" t="s">
        <v>88</v>
      </c>
      <c r="C111" s="322" t="n">
        <v>9924</v>
      </c>
      <c r="D111" s="323" t="n">
        <v>0.502718499422765</v>
      </c>
      <c r="E111" s="322" t="n">
        <v>160</v>
      </c>
      <c r="F111" s="323" t="n">
        <v>0.382537177831971</v>
      </c>
      <c r="G111" s="322" t="n">
        <v>1138</v>
      </c>
      <c r="H111" s="323" t="n">
        <v>0.846228779214599</v>
      </c>
      <c r="I111" s="322" t="n">
        <v>635</v>
      </c>
      <c r="J111" s="323" t="n">
        <v>0.749280219002218</v>
      </c>
      <c r="K111" s="322" t="n">
        <v>11857</v>
      </c>
      <c r="L111" s="323" t="n">
        <v>0.530486058914063</v>
      </c>
      <c r="M111" s="322" t="s">
        <v>88</v>
      </c>
      <c r="N111" s="321" t="s">
        <v>226</v>
      </c>
    </row>
    <row r="112" s="324" customFormat="true" ht="12.75" hidden="false" customHeight="false" outlineLevel="0" collapsed="false">
      <c r="A112" s="324" t="s">
        <v>271</v>
      </c>
      <c r="B112" s="322" t="s">
        <v>272</v>
      </c>
      <c r="C112" s="322" t="n">
        <v>1062</v>
      </c>
      <c r="D112" s="323" t="n">
        <v>0.0537975661413721</v>
      </c>
      <c r="E112" s="322" t="n">
        <v>93</v>
      </c>
      <c r="F112" s="323" t="n">
        <v>0.222349734614833</v>
      </c>
      <c r="G112" s="322" t="n">
        <v>10</v>
      </c>
      <c r="H112" s="323" t="n">
        <v>0.00743610526550614</v>
      </c>
      <c r="I112" s="322" t="n">
        <v>125</v>
      </c>
      <c r="J112" s="323" t="n">
        <v>0.147496106102799</v>
      </c>
      <c r="K112" s="322" t="n">
        <v>1290</v>
      </c>
      <c r="L112" s="323" t="n">
        <v>0.057715022012241</v>
      </c>
      <c r="M112" s="322" t="s">
        <v>272</v>
      </c>
      <c r="N112" s="321" t="s">
        <v>273</v>
      </c>
    </row>
    <row r="113" s="324" customFormat="true" ht="12.75" hidden="false" customHeight="false" outlineLevel="0" collapsed="false">
      <c r="A113" s="325" t="s">
        <v>268</v>
      </c>
      <c r="B113" s="322" t="s">
        <v>269</v>
      </c>
      <c r="C113" s="322" t="n">
        <v>1783</v>
      </c>
      <c r="D113" s="323" t="n">
        <v>0.0903211491808535</v>
      </c>
      <c r="E113" s="322" t="n">
        <v>82</v>
      </c>
      <c r="F113" s="323" t="n">
        <v>0.196050303638885</v>
      </c>
      <c r="G113" s="322" t="n">
        <v>235</v>
      </c>
      <c r="H113" s="323" t="n">
        <v>0.174748473739394</v>
      </c>
      <c r="I113" s="322" t="n">
        <v>87</v>
      </c>
      <c r="J113" s="323" t="n">
        <v>0.102657289847548</v>
      </c>
      <c r="K113" s="322" t="n">
        <v>2187</v>
      </c>
      <c r="L113" s="323" t="n">
        <v>0.097847095457962</v>
      </c>
      <c r="M113" s="322" t="s">
        <v>269</v>
      </c>
      <c r="N113" s="325" t="s">
        <v>270</v>
      </c>
    </row>
    <row r="114" s="324" customFormat="true" ht="12.75" hidden="false" customHeight="false" outlineLevel="0" collapsed="false">
      <c r="A114" s="321" t="s">
        <v>230</v>
      </c>
      <c r="B114" s="322" t="s">
        <v>89</v>
      </c>
      <c r="C114" s="322" t="n">
        <v>6650</v>
      </c>
      <c r="D114" s="323" t="n">
        <v>0.336867998907839</v>
      </c>
      <c r="E114" s="322" t="n">
        <v>67</v>
      </c>
      <c r="F114" s="323" t="n">
        <v>0.160187443217138</v>
      </c>
      <c r="G114" s="322" t="n">
        <v>315</v>
      </c>
      <c r="H114" s="323" t="n">
        <v>0.234237315863443</v>
      </c>
      <c r="I114" s="322" t="n">
        <v>74</v>
      </c>
      <c r="J114" s="323" t="n">
        <v>0.0873176948128569</v>
      </c>
      <c r="K114" s="322" t="n">
        <v>7106</v>
      </c>
      <c r="L114" s="323" t="n">
        <v>0.317924764665879</v>
      </c>
      <c r="M114" s="322" t="s">
        <v>89</v>
      </c>
      <c r="N114" s="321" t="s">
        <v>231</v>
      </c>
    </row>
    <row r="115" s="324" customFormat="true" ht="25.5" hidden="false" customHeight="false" outlineLevel="0" collapsed="false">
      <c r="A115" s="321" t="s">
        <v>235</v>
      </c>
      <c r="B115" s="322" t="s">
        <v>236</v>
      </c>
      <c r="C115" s="322" t="n">
        <v>16143</v>
      </c>
      <c r="D115" s="323" t="n">
        <v>0.817753399454021</v>
      </c>
      <c r="E115" s="322" t="n">
        <v>59</v>
      </c>
      <c r="F115" s="323" t="n">
        <v>0.141060584325539</v>
      </c>
      <c r="G115" s="322" t="n">
        <v>253</v>
      </c>
      <c r="H115" s="323" t="n">
        <v>0.188133463217305</v>
      </c>
      <c r="I115" s="322" t="n">
        <v>118</v>
      </c>
      <c r="J115" s="323" t="n">
        <v>0.139236324161042</v>
      </c>
      <c r="K115" s="322" t="n">
        <v>16573</v>
      </c>
      <c r="L115" s="323" t="n">
        <v>0.741481441712302</v>
      </c>
      <c r="M115" s="322" t="s">
        <v>236</v>
      </c>
      <c r="N115" s="321" t="s">
        <v>237</v>
      </c>
    </row>
    <row r="116" s="324" customFormat="true" ht="12.75" hidden="false" customHeight="false" outlineLevel="0" collapsed="false">
      <c r="A116" s="321" t="s">
        <v>227</v>
      </c>
      <c r="B116" s="322" t="s">
        <v>228</v>
      </c>
      <c r="C116" s="322" t="n">
        <v>1862</v>
      </c>
      <c r="D116" s="323" t="n">
        <v>0.0943230396941948</v>
      </c>
      <c r="E116" s="322" t="n">
        <v>26</v>
      </c>
      <c r="F116" s="323" t="n">
        <v>0.0621622913976952</v>
      </c>
      <c r="G116" s="322" t="n">
        <v>64</v>
      </c>
      <c r="H116" s="323" t="n">
        <v>0.0475910736992393</v>
      </c>
      <c r="I116" s="322" t="n">
        <v>80</v>
      </c>
      <c r="J116" s="323" t="n">
        <v>0.0943975079057913</v>
      </c>
      <c r="K116" s="322" t="n">
        <v>2032</v>
      </c>
      <c r="L116" s="323" t="n">
        <v>0.090912344751064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17172</v>
      </c>
      <c r="D120" s="323" t="n">
        <v>16.0669318721198</v>
      </c>
      <c r="E120" s="322" t="n">
        <v>14279</v>
      </c>
      <c r="F120" s="323" t="n">
        <v>34.1390522641419</v>
      </c>
      <c r="G120" s="322" t="n">
        <v>46190</v>
      </c>
      <c r="H120" s="323" t="n">
        <v>34.3473702213729</v>
      </c>
      <c r="I120" s="322" t="n">
        <v>22098</v>
      </c>
      <c r="J120" s="323" t="n">
        <v>26.0749516212772</v>
      </c>
      <c r="K120" s="322" t="n">
        <v>399739</v>
      </c>
      <c r="L120" s="323" t="n">
        <v>17.884453631125</v>
      </c>
      <c r="M120" s="322" t="s">
        <v>245</v>
      </c>
      <c r="N120" s="321" t="s">
        <v>246</v>
      </c>
    </row>
    <row r="121" s="324" customFormat="true" ht="12.75" hidden="false" customHeight="false" outlineLevel="0" collapsed="false">
      <c r="A121" s="321" t="s">
        <v>238</v>
      </c>
      <c r="B121" s="322" t="s">
        <v>239</v>
      </c>
      <c r="C121" s="322" t="n">
        <v>69767</v>
      </c>
      <c r="D121" s="323" t="n">
        <v>3.53417589169972</v>
      </c>
      <c r="E121" s="322" t="n">
        <v>2046</v>
      </c>
      <c r="F121" s="323" t="n">
        <v>4.89169416152632</v>
      </c>
      <c r="G121" s="322" t="n">
        <v>25684</v>
      </c>
      <c r="H121" s="323" t="n">
        <v>19.098892763926</v>
      </c>
      <c r="I121" s="322" t="n">
        <v>4734</v>
      </c>
      <c r="J121" s="323" t="n">
        <v>5.5859725303252</v>
      </c>
      <c r="K121" s="322" t="n">
        <v>102231</v>
      </c>
      <c r="L121" s="323" t="n">
        <v>4.57384838397938</v>
      </c>
      <c r="M121" s="322" t="s">
        <v>239</v>
      </c>
      <c r="N121" s="321" t="s">
        <v>240</v>
      </c>
    </row>
    <row r="122" s="324" customFormat="true" ht="12.75" hidden="false" customHeight="false" outlineLevel="0" collapsed="false">
      <c r="A122" s="321" t="s">
        <v>232</v>
      </c>
      <c r="B122" s="322" t="s">
        <v>233</v>
      </c>
      <c r="C122" s="322" t="n">
        <v>247310</v>
      </c>
      <c r="D122" s="323" t="n">
        <v>12.5279435804357</v>
      </c>
      <c r="E122" s="322" t="n">
        <v>4487</v>
      </c>
      <c r="F122" s="323" t="n">
        <v>10.7277769808253</v>
      </c>
      <c r="G122" s="322" t="n">
        <v>19805</v>
      </c>
      <c r="H122" s="323" t="n">
        <v>14.7272064783349</v>
      </c>
      <c r="I122" s="322" t="n">
        <v>15810</v>
      </c>
      <c r="J122" s="323" t="n">
        <v>18.655307499882</v>
      </c>
      <c r="K122" s="322" t="n">
        <v>287412</v>
      </c>
      <c r="L122" s="323" t="n">
        <v>12.8589069043273</v>
      </c>
      <c r="M122" s="322" t="s">
        <v>233</v>
      </c>
      <c r="N122" s="321" t="s">
        <v>234</v>
      </c>
    </row>
    <row r="123" s="324" customFormat="true" ht="12.75" hidden="false" customHeight="false" outlineLevel="0" collapsed="false">
      <c r="A123" s="321" t="s">
        <v>241</v>
      </c>
      <c r="B123" s="322" t="s">
        <v>242</v>
      </c>
      <c r="C123" s="322" t="n">
        <v>447978</v>
      </c>
      <c r="D123" s="323" t="n">
        <v>22.693150739058</v>
      </c>
      <c r="E123" s="322" t="n">
        <v>5591</v>
      </c>
      <c r="F123" s="323" t="n">
        <v>13.3672835078659</v>
      </c>
      <c r="G123" s="322" t="n">
        <v>18137</v>
      </c>
      <c r="H123" s="323" t="n">
        <v>13.4868641200485</v>
      </c>
      <c r="I123" s="322" t="n">
        <v>17954</v>
      </c>
      <c r="J123" s="323" t="n">
        <v>21.1851607117572</v>
      </c>
      <c r="K123" s="322" t="n">
        <v>489660</v>
      </c>
      <c r="L123" s="323" t="n">
        <v>21.9075485879953</v>
      </c>
      <c r="M123" s="322" t="s">
        <v>242</v>
      </c>
      <c r="N123" s="321" t="s">
        <v>243</v>
      </c>
    </row>
    <row r="124" s="324" customFormat="true" ht="12.75" hidden="false" customHeight="false" outlineLevel="0" collapsed="false">
      <c r="A124" s="321" t="s">
        <v>253</v>
      </c>
      <c r="B124" s="322" t="s">
        <v>254</v>
      </c>
      <c r="C124" s="322" t="n">
        <v>195870</v>
      </c>
      <c r="D124" s="323" t="n">
        <v>9.92215563098922</v>
      </c>
      <c r="E124" s="322" t="n">
        <v>6515</v>
      </c>
      <c r="F124" s="323" t="n">
        <v>15.5764357098456</v>
      </c>
      <c r="G124" s="322" t="n">
        <v>8711</v>
      </c>
      <c r="H124" s="323" t="n">
        <v>6.4775912967824</v>
      </c>
      <c r="I124" s="322" t="n">
        <v>8038</v>
      </c>
      <c r="J124" s="323" t="n">
        <v>9.48458960683438</v>
      </c>
      <c r="K124" s="322" t="n">
        <v>219134</v>
      </c>
      <c r="L124" s="323" t="n">
        <v>9.80412684777551</v>
      </c>
      <c r="M124" s="322" t="s">
        <v>254</v>
      </c>
      <c r="N124" s="321" t="s">
        <v>255</v>
      </c>
    </row>
    <row r="125" s="324" customFormat="true" ht="25.5" hidden="false" customHeight="false" outlineLevel="0" collapsed="false">
      <c r="A125" s="325" t="s">
        <v>265</v>
      </c>
      <c r="B125" s="322" t="s">
        <v>266</v>
      </c>
      <c r="C125" s="322" t="n">
        <v>112707</v>
      </c>
      <c r="D125" s="323" t="n">
        <v>5.70938068464748</v>
      </c>
      <c r="E125" s="322" t="n">
        <v>2117</v>
      </c>
      <c r="F125" s="323" t="n">
        <v>5.06144503418926</v>
      </c>
      <c r="G125" s="322" t="n">
        <v>4250</v>
      </c>
      <c r="H125" s="323" t="n">
        <v>3.16034473784011</v>
      </c>
      <c r="I125" s="322" t="n">
        <v>4393</v>
      </c>
      <c r="J125" s="323" t="n">
        <v>5.18360315287676</v>
      </c>
      <c r="K125" s="322" t="n">
        <v>123467</v>
      </c>
      <c r="L125" s="323" t="n">
        <v>5.52395397115144</v>
      </c>
      <c r="M125" s="322" t="s">
        <v>266</v>
      </c>
      <c r="N125" s="321" t="s">
        <v>267</v>
      </c>
    </row>
    <row r="126" s="324" customFormat="true" ht="12.75" hidden="false" customHeight="false" outlineLevel="0" collapsed="false">
      <c r="A126" s="325" t="s">
        <v>247</v>
      </c>
      <c r="B126" s="322" t="s">
        <v>248</v>
      </c>
      <c r="C126" s="322" t="n">
        <v>118158</v>
      </c>
      <c r="D126" s="323" t="n">
        <v>5.98551113006803</v>
      </c>
      <c r="E126" s="322" t="n">
        <v>2687</v>
      </c>
      <c r="F126" s="323" t="n">
        <v>6.42423373021566</v>
      </c>
      <c r="G126" s="322" t="n">
        <v>3662</v>
      </c>
      <c r="H126" s="323" t="n">
        <v>2.72310174822835</v>
      </c>
      <c r="I126" s="322" t="n">
        <v>3448</v>
      </c>
      <c r="J126" s="323" t="n">
        <v>4.0685325907396</v>
      </c>
      <c r="K126" s="322" t="n">
        <v>127955</v>
      </c>
      <c r="L126" s="323" t="n">
        <v>5.72474855936147</v>
      </c>
      <c r="M126" s="322" t="s">
        <v>248</v>
      </c>
      <c r="N126" s="321" t="s">
        <v>249</v>
      </c>
    </row>
    <row r="127" s="324" customFormat="true" ht="12.75" hidden="false" customHeight="false" outlineLevel="0" collapsed="false">
      <c r="A127" s="325" t="s">
        <v>262</v>
      </c>
      <c r="B127" s="322" t="s">
        <v>263</v>
      </c>
      <c r="C127" s="322" t="n">
        <v>135907</v>
      </c>
      <c r="D127" s="323" t="n">
        <v>6.88461941767934</v>
      </c>
      <c r="E127" s="322" t="n">
        <v>1313</v>
      </c>
      <c r="F127" s="323" t="n">
        <v>3.13919571558361</v>
      </c>
      <c r="G127" s="322" t="n">
        <v>1949</v>
      </c>
      <c r="H127" s="323" t="n">
        <v>1.44929691624715</v>
      </c>
      <c r="I127" s="322" t="n">
        <v>2299</v>
      </c>
      <c r="J127" s="323" t="n">
        <v>2.71274838344268</v>
      </c>
      <c r="K127" s="322" t="n">
        <v>141468</v>
      </c>
      <c r="L127" s="323" t="n">
        <v>6.32932460002148</v>
      </c>
      <c r="M127" s="322" t="s">
        <v>263</v>
      </c>
      <c r="N127" s="321" t="s">
        <v>264</v>
      </c>
    </row>
    <row r="128" s="324" customFormat="true" ht="25.5" hidden="false" customHeight="false" outlineLevel="0" collapsed="false">
      <c r="A128" s="325" t="s">
        <v>225</v>
      </c>
      <c r="B128" s="322" t="s">
        <v>88</v>
      </c>
      <c r="C128" s="322" t="n">
        <v>9924</v>
      </c>
      <c r="D128" s="323" t="n">
        <v>0.502718499422765</v>
      </c>
      <c r="E128" s="322" t="n">
        <v>160</v>
      </c>
      <c r="F128" s="323" t="n">
        <v>0.382537177831971</v>
      </c>
      <c r="G128" s="322" t="n">
        <v>1138</v>
      </c>
      <c r="H128" s="323" t="n">
        <v>0.846228779214599</v>
      </c>
      <c r="I128" s="322" t="n">
        <v>635</v>
      </c>
      <c r="J128" s="323" t="n">
        <v>0.749280219002218</v>
      </c>
      <c r="K128" s="322" t="n">
        <v>11857</v>
      </c>
      <c r="L128" s="323" t="n">
        <v>0.530486058914063</v>
      </c>
      <c r="M128" s="322" t="s">
        <v>88</v>
      </c>
      <c r="N128" s="321" t="s">
        <v>226</v>
      </c>
    </row>
    <row r="129" s="324" customFormat="true" ht="12.75" hidden="false" customHeight="false" outlineLevel="0" collapsed="false">
      <c r="A129" s="325" t="s">
        <v>259</v>
      </c>
      <c r="B129" s="322" t="s">
        <v>260</v>
      </c>
      <c r="C129" s="322" t="n">
        <v>110642</v>
      </c>
      <c r="D129" s="323" t="n">
        <v>5.60477430603926</v>
      </c>
      <c r="E129" s="322" t="n">
        <v>1235</v>
      </c>
      <c r="F129" s="323" t="n">
        <v>2.95270884139052</v>
      </c>
      <c r="G129" s="322" t="n">
        <v>899</v>
      </c>
      <c r="H129" s="323" t="n">
        <v>0.668505863369002</v>
      </c>
      <c r="I129" s="322" t="n">
        <v>576</v>
      </c>
      <c r="J129" s="323" t="n">
        <v>0.679662056921697</v>
      </c>
      <c r="K129" s="322" t="n">
        <v>113352</v>
      </c>
      <c r="L129" s="323" t="n">
        <v>5.07140556211747</v>
      </c>
      <c r="M129" s="322" t="s">
        <v>260</v>
      </c>
      <c r="N129" s="321" t="s">
        <v>261</v>
      </c>
    </row>
    <row r="130" s="324" customFormat="true" ht="12.75" hidden="false" customHeight="false" outlineLevel="0" collapsed="false">
      <c r="A130" s="321" t="s">
        <v>230</v>
      </c>
      <c r="B130" s="322" t="s">
        <v>89</v>
      </c>
      <c r="C130" s="322" t="n">
        <v>6650</v>
      </c>
      <c r="D130" s="323" t="n">
        <v>0.336867998907839</v>
      </c>
      <c r="E130" s="322" t="n">
        <v>67</v>
      </c>
      <c r="F130" s="323" t="n">
        <v>0.160187443217138</v>
      </c>
      <c r="G130" s="322" t="n">
        <v>315</v>
      </c>
      <c r="H130" s="323" t="n">
        <v>0.234237315863443</v>
      </c>
      <c r="I130" s="322" t="n">
        <v>74</v>
      </c>
      <c r="J130" s="323" t="n">
        <v>0.0873176948128569</v>
      </c>
      <c r="K130" s="322" t="n">
        <v>7106</v>
      </c>
      <c r="L130" s="323" t="n">
        <v>0.317924764665879</v>
      </c>
      <c r="M130" s="322" t="s">
        <v>89</v>
      </c>
      <c r="N130" s="321" t="s">
        <v>231</v>
      </c>
    </row>
    <row r="131" s="324" customFormat="true" ht="25.5" hidden="false" customHeight="false" outlineLevel="0" collapsed="false">
      <c r="A131" s="321" t="s">
        <v>235</v>
      </c>
      <c r="B131" s="322" t="s">
        <v>236</v>
      </c>
      <c r="C131" s="322" t="n">
        <v>16143</v>
      </c>
      <c r="D131" s="323" t="n">
        <v>0.817753399454021</v>
      </c>
      <c r="E131" s="322" t="n">
        <v>59</v>
      </c>
      <c r="F131" s="323" t="n">
        <v>0.141060584325539</v>
      </c>
      <c r="G131" s="322" t="n">
        <v>253</v>
      </c>
      <c r="H131" s="323" t="n">
        <v>0.188133463217305</v>
      </c>
      <c r="I131" s="322" t="n">
        <v>118</v>
      </c>
      <c r="J131" s="323" t="n">
        <v>0.139236324161042</v>
      </c>
      <c r="K131" s="322" t="n">
        <v>16573</v>
      </c>
      <c r="L131" s="323" t="n">
        <v>0.741481441712302</v>
      </c>
      <c r="M131" s="322" t="s">
        <v>236</v>
      </c>
      <c r="N131" s="321" t="s">
        <v>237</v>
      </c>
    </row>
    <row r="132" s="324" customFormat="true" ht="12.75" hidden="false" customHeight="false" outlineLevel="0" collapsed="false">
      <c r="A132" s="325" t="s">
        <v>268</v>
      </c>
      <c r="B132" s="322" t="s">
        <v>269</v>
      </c>
      <c r="C132" s="322" t="n">
        <v>1783</v>
      </c>
      <c r="D132" s="323" t="n">
        <v>0.0903211491808535</v>
      </c>
      <c r="E132" s="322" t="n">
        <v>82</v>
      </c>
      <c r="F132" s="323" t="n">
        <v>0.196050303638885</v>
      </c>
      <c r="G132" s="322" t="n">
        <v>235</v>
      </c>
      <c r="H132" s="323" t="n">
        <v>0.174748473739394</v>
      </c>
      <c r="I132" s="322" t="n">
        <v>87</v>
      </c>
      <c r="J132" s="323" t="n">
        <v>0.102657289847548</v>
      </c>
      <c r="K132" s="322" t="n">
        <v>2187</v>
      </c>
      <c r="L132" s="323" t="n">
        <v>0.097847095457962</v>
      </c>
      <c r="M132" s="322" t="s">
        <v>269</v>
      </c>
      <c r="N132" s="325" t="s">
        <v>270</v>
      </c>
    </row>
    <row r="133" s="324" customFormat="true" ht="25.5" hidden="false" customHeight="false" outlineLevel="0" collapsed="false">
      <c r="A133" s="321" t="s">
        <v>256</v>
      </c>
      <c r="B133" s="322" t="s">
        <v>257</v>
      </c>
      <c r="C133" s="322" t="n">
        <v>72172</v>
      </c>
      <c r="D133" s="323" t="n">
        <v>3.6560055965679</v>
      </c>
      <c r="E133" s="322" t="n">
        <v>208</v>
      </c>
      <c r="F133" s="323" t="n">
        <v>0.497298331181562</v>
      </c>
      <c r="G133" s="322" t="n">
        <v>212</v>
      </c>
      <c r="H133" s="323" t="n">
        <v>0.15764543162873</v>
      </c>
      <c r="I133" s="322" t="n">
        <v>434</v>
      </c>
      <c r="J133" s="323" t="n">
        <v>0.512106480388918</v>
      </c>
      <c r="K133" s="322" t="n">
        <v>73026</v>
      </c>
      <c r="L133" s="323" t="n">
        <v>3.26720712981853</v>
      </c>
      <c r="M133" s="322" t="s">
        <v>257</v>
      </c>
      <c r="N133" s="321" t="s">
        <v>258</v>
      </c>
    </row>
    <row r="134" s="324" customFormat="true" ht="12.75" hidden="false" customHeight="false" outlineLevel="0" collapsed="false">
      <c r="A134" s="321" t="s">
        <v>250</v>
      </c>
      <c r="B134" s="322" t="s">
        <v>251</v>
      </c>
      <c r="C134" s="322" t="n">
        <v>45568</v>
      </c>
      <c r="D134" s="323" t="n">
        <v>2.30833097356878</v>
      </c>
      <c r="E134" s="322" t="n">
        <v>197</v>
      </c>
      <c r="F134" s="323" t="n">
        <v>0.470998900205614</v>
      </c>
      <c r="G134" s="322" t="n">
        <v>205</v>
      </c>
      <c r="H134" s="323" t="n">
        <v>0.152440157942876</v>
      </c>
      <c r="I134" s="322" t="n">
        <v>248</v>
      </c>
      <c r="J134" s="323" t="n">
        <v>0.292632274507953</v>
      </c>
      <c r="K134" s="322" t="n">
        <v>46218</v>
      </c>
      <c r="L134" s="323" t="n">
        <v>2.06780843981531</v>
      </c>
      <c r="M134" s="322" t="s">
        <v>251</v>
      </c>
      <c r="N134" s="321" t="s">
        <v>252</v>
      </c>
    </row>
    <row r="135" s="324" customFormat="true" ht="12.75" hidden="false" customHeight="false" outlineLevel="0" collapsed="false">
      <c r="A135" s="321" t="s">
        <v>227</v>
      </c>
      <c r="B135" s="322" t="s">
        <v>228</v>
      </c>
      <c r="C135" s="322" t="n">
        <v>1862</v>
      </c>
      <c r="D135" s="323" t="n">
        <v>0.0943230396941948</v>
      </c>
      <c r="E135" s="322" t="n">
        <v>26</v>
      </c>
      <c r="F135" s="323" t="n">
        <v>0.0621622913976952</v>
      </c>
      <c r="G135" s="322" t="n">
        <v>64</v>
      </c>
      <c r="H135" s="323" t="n">
        <v>0.0475910736992393</v>
      </c>
      <c r="I135" s="322" t="n">
        <v>80</v>
      </c>
      <c r="J135" s="323" t="n">
        <v>0.0943975079057913</v>
      </c>
      <c r="K135" s="322" t="n">
        <v>2032</v>
      </c>
      <c r="L135" s="323" t="n">
        <v>0.0909123447510648</v>
      </c>
      <c r="M135" s="322" t="s">
        <v>228</v>
      </c>
      <c r="N135" s="321" t="s">
        <v>229</v>
      </c>
    </row>
    <row r="136" s="324" customFormat="true" ht="12.75" hidden="false" customHeight="false" outlineLevel="0" collapsed="false">
      <c r="A136" s="324" t="s">
        <v>271</v>
      </c>
      <c r="B136" s="322" t="s">
        <v>272</v>
      </c>
      <c r="C136" s="322" t="n">
        <v>1062</v>
      </c>
      <c r="D136" s="323" t="n">
        <v>0.0537975661413721</v>
      </c>
      <c r="E136" s="322" t="n">
        <v>93</v>
      </c>
      <c r="F136" s="323" t="n">
        <v>0.222349734614833</v>
      </c>
      <c r="G136" s="322" t="n">
        <v>10</v>
      </c>
      <c r="H136" s="323" t="n">
        <v>0.00743610526550614</v>
      </c>
      <c r="I136" s="322" t="n">
        <v>125</v>
      </c>
      <c r="J136" s="323" t="n">
        <v>0.147496106102799</v>
      </c>
      <c r="K136" s="322" t="n">
        <v>1290</v>
      </c>
      <c r="L136" s="323" t="n">
        <v>0.05771502201224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17172</v>
      </c>
      <c r="D140" s="323" t="n">
        <v>16.0669318721198</v>
      </c>
      <c r="E140" s="322" t="n">
        <v>14279</v>
      </c>
      <c r="F140" s="323" t="n">
        <v>34.1390522641419</v>
      </c>
      <c r="G140" s="322" t="n">
        <v>46190</v>
      </c>
      <c r="H140" s="323" t="n">
        <v>34.3473702213729</v>
      </c>
      <c r="I140" s="322" t="n">
        <v>22098</v>
      </c>
      <c r="J140" s="323" t="n">
        <v>26.0749516212772</v>
      </c>
      <c r="K140" s="322" t="n">
        <v>399739</v>
      </c>
      <c r="L140" s="323" t="n">
        <v>17.884453631125</v>
      </c>
      <c r="M140" s="322" t="s">
        <v>245</v>
      </c>
      <c r="N140" s="321" t="s">
        <v>246</v>
      </c>
    </row>
    <row r="141" s="324" customFormat="true" ht="12.75" hidden="false" customHeight="false" outlineLevel="0" collapsed="false">
      <c r="A141" s="321" t="s">
        <v>241</v>
      </c>
      <c r="B141" s="322" t="s">
        <v>242</v>
      </c>
      <c r="C141" s="322" t="n">
        <v>447978</v>
      </c>
      <c r="D141" s="323" t="n">
        <v>22.693150739058</v>
      </c>
      <c r="E141" s="322" t="n">
        <v>5591</v>
      </c>
      <c r="F141" s="323" t="n">
        <v>13.3672835078659</v>
      </c>
      <c r="G141" s="322" t="n">
        <v>18137</v>
      </c>
      <c r="H141" s="323" t="n">
        <v>13.4868641200485</v>
      </c>
      <c r="I141" s="322" t="n">
        <v>17954</v>
      </c>
      <c r="J141" s="323" t="n">
        <v>21.1851607117572</v>
      </c>
      <c r="K141" s="322" t="n">
        <v>489660</v>
      </c>
      <c r="L141" s="323" t="n">
        <v>21.9075485879953</v>
      </c>
      <c r="M141" s="322" t="s">
        <v>242</v>
      </c>
      <c r="N141" s="321" t="s">
        <v>243</v>
      </c>
    </row>
    <row r="142" s="324" customFormat="true" ht="12.75" hidden="false" customHeight="false" outlineLevel="0" collapsed="false">
      <c r="A142" s="321" t="s">
        <v>232</v>
      </c>
      <c r="B142" s="322" t="s">
        <v>233</v>
      </c>
      <c r="C142" s="322" t="n">
        <v>247310</v>
      </c>
      <c r="D142" s="323" t="n">
        <v>12.5279435804357</v>
      </c>
      <c r="E142" s="322" t="n">
        <v>4487</v>
      </c>
      <c r="F142" s="323" t="n">
        <v>10.7277769808253</v>
      </c>
      <c r="G142" s="322" t="n">
        <v>19805</v>
      </c>
      <c r="H142" s="323" t="n">
        <v>14.7272064783349</v>
      </c>
      <c r="I142" s="322" t="n">
        <v>15810</v>
      </c>
      <c r="J142" s="323" t="n">
        <v>18.655307499882</v>
      </c>
      <c r="K142" s="322" t="n">
        <v>287412</v>
      </c>
      <c r="L142" s="323" t="n">
        <v>12.8589069043273</v>
      </c>
      <c r="M142" s="322" t="s">
        <v>233</v>
      </c>
      <c r="N142" s="321" t="s">
        <v>234</v>
      </c>
    </row>
    <row r="143" s="324" customFormat="true" ht="12.75" hidden="false" customHeight="false" outlineLevel="0" collapsed="false">
      <c r="A143" s="321" t="s">
        <v>253</v>
      </c>
      <c r="B143" s="322" t="s">
        <v>254</v>
      </c>
      <c r="C143" s="322" t="n">
        <v>195870</v>
      </c>
      <c r="D143" s="323" t="n">
        <v>9.92215563098922</v>
      </c>
      <c r="E143" s="322" t="n">
        <v>6515</v>
      </c>
      <c r="F143" s="323" t="n">
        <v>15.5764357098456</v>
      </c>
      <c r="G143" s="322" t="n">
        <v>8711</v>
      </c>
      <c r="H143" s="323" t="n">
        <v>6.4775912967824</v>
      </c>
      <c r="I143" s="322" t="n">
        <v>8038</v>
      </c>
      <c r="J143" s="323" t="n">
        <v>9.48458960683438</v>
      </c>
      <c r="K143" s="322" t="n">
        <v>219134</v>
      </c>
      <c r="L143" s="323" t="n">
        <v>9.80412684777551</v>
      </c>
      <c r="M143" s="322" t="s">
        <v>254</v>
      </c>
      <c r="N143" s="321" t="s">
        <v>255</v>
      </c>
    </row>
    <row r="144" s="324" customFormat="true" ht="12.75" hidden="false" customHeight="false" outlineLevel="0" collapsed="false">
      <c r="A144" s="321" t="s">
        <v>238</v>
      </c>
      <c r="B144" s="322" t="s">
        <v>239</v>
      </c>
      <c r="C144" s="322" t="n">
        <v>69767</v>
      </c>
      <c r="D144" s="323" t="n">
        <v>3.53417589169972</v>
      </c>
      <c r="E144" s="322" t="n">
        <v>2046</v>
      </c>
      <c r="F144" s="323" t="n">
        <v>4.89169416152632</v>
      </c>
      <c r="G144" s="322" t="n">
        <v>25684</v>
      </c>
      <c r="H144" s="323" t="n">
        <v>19.098892763926</v>
      </c>
      <c r="I144" s="322" t="n">
        <v>4734</v>
      </c>
      <c r="J144" s="323" t="n">
        <v>5.5859725303252</v>
      </c>
      <c r="K144" s="322" t="n">
        <v>102231</v>
      </c>
      <c r="L144" s="323" t="n">
        <v>4.57384838397938</v>
      </c>
      <c r="M144" s="322" t="s">
        <v>239</v>
      </c>
      <c r="N144" s="321" t="s">
        <v>240</v>
      </c>
    </row>
    <row r="145" s="324" customFormat="true" ht="25.5" hidden="false" customHeight="false" outlineLevel="0" collapsed="false">
      <c r="A145" s="325" t="s">
        <v>265</v>
      </c>
      <c r="B145" s="322" t="s">
        <v>266</v>
      </c>
      <c r="C145" s="322" t="n">
        <v>112707</v>
      </c>
      <c r="D145" s="323" t="n">
        <v>5.70938068464748</v>
      </c>
      <c r="E145" s="322" t="n">
        <v>2117</v>
      </c>
      <c r="F145" s="323" t="n">
        <v>5.06144503418926</v>
      </c>
      <c r="G145" s="322" t="n">
        <v>4250</v>
      </c>
      <c r="H145" s="323" t="n">
        <v>3.16034473784011</v>
      </c>
      <c r="I145" s="322" t="n">
        <v>4393</v>
      </c>
      <c r="J145" s="323" t="n">
        <v>5.18360315287676</v>
      </c>
      <c r="K145" s="322" t="n">
        <v>123467</v>
      </c>
      <c r="L145" s="323" t="n">
        <v>5.52395397115144</v>
      </c>
      <c r="M145" s="322" t="s">
        <v>266</v>
      </c>
      <c r="N145" s="321" t="s">
        <v>267</v>
      </c>
    </row>
    <row r="146" s="324" customFormat="true" ht="12.75" hidden="false" customHeight="false" outlineLevel="0" collapsed="false">
      <c r="A146" s="325" t="s">
        <v>247</v>
      </c>
      <c r="B146" s="322" t="s">
        <v>248</v>
      </c>
      <c r="C146" s="322" t="n">
        <v>118158</v>
      </c>
      <c r="D146" s="323" t="n">
        <v>5.98551113006803</v>
      </c>
      <c r="E146" s="322" t="n">
        <v>2687</v>
      </c>
      <c r="F146" s="323" t="n">
        <v>6.42423373021566</v>
      </c>
      <c r="G146" s="322" t="n">
        <v>3662</v>
      </c>
      <c r="H146" s="323" t="n">
        <v>2.72310174822835</v>
      </c>
      <c r="I146" s="322" t="n">
        <v>3448</v>
      </c>
      <c r="J146" s="323" t="n">
        <v>4.0685325907396</v>
      </c>
      <c r="K146" s="322" t="n">
        <v>127955</v>
      </c>
      <c r="L146" s="323" t="n">
        <v>5.72474855936147</v>
      </c>
      <c r="M146" s="322" t="s">
        <v>248</v>
      </c>
      <c r="N146" s="321" t="s">
        <v>249</v>
      </c>
    </row>
    <row r="147" s="324" customFormat="true" ht="12.75" hidden="false" customHeight="false" outlineLevel="0" collapsed="false">
      <c r="A147" s="325" t="s">
        <v>262</v>
      </c>
      <c r="B147" s="322" t="s">
        <v>263</v>
      </c>
      <c r="C147" s="322" t="n">
        <v>135907</v>
      </c>
      <c r="D147" s="323" t="n">
        <v>6.88461941767934</v>
      </c>
      <c r="E147" s="322" t="n">
        <v>1313</v>
      </c>
      <c r="F147" s="323" t="n">
        <v>3.13919571558361</v>
      </c>
      <c r="G147" s="322" t="n">
        <v>1949</v>
      </c>
      <c r="H147" s="323" t="n">
        <v>1.44929691624715</v>
      </c>
      <c r="I147" s="322" t="n">
        <v>2299</v>
      </c>
      <c r="J147" s="323" t="n">
        <v>2.71274838344268</v>
      </c>
      <c r="K147" s="322" t="n">
        <v>141468</v>
      </c>
      <c r="L147" s="323" t="n">
        <v>6.32932460002148</v>
      </c>
      <c r="M147" s="322" t="s">
        <v>263</v>
      </c>
      <c r="N147" s="321" t="s">
        <v>264</v>
      </c>
    </row>
    <row r="148" s="324" customFormat="true" ht="25.5" hidden="false" customHeight="false" outlineLevel="0" collapsed="false">
      <c r="A148" s="325" t="s">
        <v>225</v>
      </c>
      <c r="B148" s="322" t="s">
        <v>88</v>
      </c>
      <c r="C148" s="322" t="n">
        <v>9924</v>
      </c>
      <c r="D148" s="323" t="n">
        <v>0.502718499422765</v>
      </c>
      <c r="E148" s="322" t="n">
        <v>160</v>
      </c>
      <c r="F148" s="323" t="n">
        <v>0.382537177831971</v>
      </c>
      <c r="G148" s="322" t="n">
        <v>1138</v>
      </c>
      <c r="H148" s="323" t="n">
        <v>0.846228779214599</v>
      </c>
      <c r="I148" s="322" t="n">
        <v>635</v>
      </c>
      <c r="J148" s="323" t="n">
        <v>0.749280219002218</v>
      </c>
      <c r="K148" s="322" t="n">
        <v>11857</v>
      </c>
      <c r="L148" s="323" t="n">
        <v>0.530486058914063</v>
      </c>
      <c r="M148" s="322" t="s">
        <v>88</v>
      </c>
      <c r="N148" s="321" t="s">
        <v>226</v>
      </c>
    </row>
    <row r="149" s="324" customFormat="true" ht="12.75" hidden="false" customHeight="false" outlineLevel="0" collapsed="false">
      <c r="A149" s="325" t="s">
        <v>259</v>
      </c>
      <c r="B149" s="322" t="s">
        <v>260</v>
      </c>
      <c r="C149" s="322" t="n">
        <v>110642</v>
      </c>
      <c r="D149" s="323" t="n">
        <v>5.60477430603926</v>
      </c>
      <c r="E149" s="322" t="n">
        <v>1235</v>
      </c>
      <c r="F149" s="323" t="n">
        <v>2.95270884139052</v>
      </c>
      <c r="G149" s="322" t="n">
        <v>899</v>
      </c>
      <c r="H149" s="323" t="n">
        <v>0.668505863369002</v>
      </c>
      <c r="I149" s="322" t="n">
        <v>576</v>
      </c>
      <c r="J149" s="323" t="n">
        <v>0.679662056921697</v>
      </c>
      <c r="K149" s="322" t="n">
        <v>113352</v>
      </c>
      <c r="L149" s="323" t="n">
        <v>5.07140556211747</v>
      </c>
      <c r="M149" s="322" t="s">
        <v>260</v>
      </c>
      <c r="N149" s="321" t="s">
        <v>261</v>
      </c>
    </row>
    <row r="150" s="324" customFormat="true" ht="25.5" hidden="false" customHeight="false" outlineLevel="0" collapsed="false">
      <c r="A150" s="321" t="s">
        <v>256</v>
      </c>
      <c r="B150" s="322" t="s">
        <v>257</v>
      </c>
      <c r="C150" s="322" t="n">
        <v>72172</v>
      </c>
      <c r="D150" s="323" t="n">
        <v>3.6560055965679</v>
      </c>
      <c r="E150" s="322" t="n">
        <v>208</v>
      </c>
      <c r="F150" s="323" t="n">
        <v>0.497298331181562</v>
      </c>
      <c r="G150" s="322" t="n">
        <v>212</v>
      </c>
      <c r="H150" s="323" t="n">
        <v>0.15764543162873</v>
      </c>
      <c r="I150" s="322" t="n">
        <v>434</v>
      </c>
      <c r="J150" s="323" t="n">
        <v>0.512106480388918</v>
      </c>
      <c r="K150" s="322" t="n">
        <v>73026</v>
      </c>
      <c r="L150" s="323" t="n">
        <v>3.26720712981853</v>
      </c>
      <c r="M150" s="322" t="s">
        <v>257</v>
      </c>
      <c r="N150" s="321" t="s">
        <v>258</v>
      </c>
    </row>
    <row r="151" s="324" customFormat="true" ht="12.75" hidden="false" customHeight="false" outlineLevel="0" collapsed="false">
      <c r="A151" s="321" t="s">
        <v>250</v>
      </c>
      <c r="B151" s="322" t="s">
        <v>251</v>
      </c>
      <c r="C151" s="322" t="n">
        <v>45568</v>
      </c>
      <c r="D151" s="323" t="n">
        <v>2.30833097356878</v>
      </c>
      <c r="E151" s="322" t="n">
        <v>197</v>
      </c>
      <c r="F151" s="323" t="n">
        <v>0.470998900205614</v>
      </c>
      <c r="G151" s="322" t="n">
        <v>205</v>
      </c>
      <c r="H151" s="323" t="n">
        <v>0.152440157942876</v>
      </c>
      <c r="I151" s="322" t="n">
        <v>248</v>
      </c>
      <c r="J151" s="323" t="n">
        <v>0.292632274507953</v>
      </c>
      <c r="K151" s="322" t="n">
        <v>46218</v>
      </c>
      <c r="L151" s="323" t="n">
        <v>2.06780843981531</v>
      </c>
      <c r="M151" s="322" t="s">
        <v>251</v>
      </c>
      <c r="N151" s="321" t="s">
        <v>252</v>
      </c>
    </row>
    <row r="152" s="324" customFormat="true" ht="12.75" hidden="false" customHeight="false" outlineLevel="0" collapsed="false">
      <c r="A152" s="324" t="s">
        <v>271</v>
      </c>
      <c r="B152" s="322" t="s">
        <v>272</v>
      </c>
      <c r="C152" s="322" t="n">
        <v>1062</v>
      </c>
      <c r="D152" s="323" t="n">
        <v>0.0537975661413721</v>
      </c>
      <c r="E152" s="322" t="n">
        <v>93</v>
      </c>
      <c r="F152" s="323" t="n">
        <v>0.222349734614833</v>
      </c>
      <c r="G152" s="322" t="n">
        <v>10</v>
      </c>
      <c r="H152" s="323" t="n">
        <v>0.00743610526550614</v>
      </c>
      <c r="I152" s="322" t="n">
        <v>125</v>
      </c>
      <c r="J152" s="323" t="n">
        <v>0.147496106102799</v>
      </c>
      <c r="K152" s="322" t="n">
        <v>1290</v>
      </c>
      <c r="L152" s="323" t="n">
        <v>0.057715022012241</v>
      </c>
      <c r="M152" s="322" t="s">
        <v>272</v>
      </c>
      <c r="N152" s="321" t="s">
        <v>273</v>
      </c>
    </row>
    <row r="153" s="324" customFormat="true" ht="25.5" hidden="false" customHeight="false" outlineLevel="0" collapsed="false">
      <c r="A153" s="321" t="s">
        <v>235</v>
      </c>
      <c r="B153" s="322" t="s">
        <v>236</v>
      </c>
      <c r="C153" s="322" t="n">
        <v>16143</v>
      </c>
      <c r="D153" s="323" t="n">
        <v>0.817753399454021</v>
      </c>
      <c r="E153" s="322" t="n">
        <v>59</v>
      </c>
      <c r="F153" s="323" t="n">
        <v>0.141060584325539</v>
      </c>
      <c r="G153" s="322" t="n">
        <v>253</v>
      </c>
      <c r="H153" s="323" t="n">
        <v>0.188133463217305</v>
      </c>
      <c r="I153" s="322" t="n">
        <v>118</v>
      </c>
      <c r="J153" s="323" t="n">
        <v>0.139236324161042</v>
      </c>
      <c r="K153" s="322" t="n">
        <v>16573</v>
      </c>
      <c r="L153" s="323" t="n">
        <v>0.741481441712302</v>
      </c>
      <c r="M153" s="322" t="s">
        <v>236</v>
      </c>
      <c r="N153" s="321" t="s">
        <v>237</v>
      </c>
    </row>
    <row r="154" s="324" customFormat="true" ht="12.75" hidden="false" customHeight="false" outlineLevel="0" collapsed="false">
      <c r="A154" s="325" t="s">
        <v>268</v>
      </c>
      <c r="B154" s="322" t="s">
        <v>269</v>
      </c>
      <c r="C154" s="322" t="n">
        <v>1783</v>
      </c>
      <c r="D154" s="323" t="n">
        <v>0.0903211491808535</v>
      </c>
      <c r="E154" s="322" t="n">
        <v>82</v>
      </c>
      <c r="F154" s="323" t="n">
        <v>0.196050303638885</v>
      </c>
      <c r="G154" s="322" t="n">
        <v>235</v>
      </c>
      <c r="H154" s="323" t="n">
        <v>0.174748473739394</v>
      </c>
      <c r="I154" s="322" t="n">
        <v>87</v>
      </c>
      <c r="J154" s="323" t="n">
        <v>0.102657289847548</v>
      </c>
      <c r="K154" s="322" t="n">
        <v>2187</v>
      </c>
      <c r="L154" s="323" t="n">
        <v>0.097847095457962</v>
      </c>
      <c r="M154" s="322" t="s">
        <v>269</v>
      </c>
      <c r="N154" s="325" t="s">
        <v>270</v>
      </c>
    </row>
    <row r="155" s="324" customFormat="true" ht="12.75" hidden="false" customHeight="false" outlineLevel="0" collapsed="false">
      <c r="A155" s="321" t="s">
        <v>227</v>
      </c>
      <c r="B155" s="322" t="s">
        <v>228</v>
      </c>
      <c r="C155" s="322" t="n">
        <v>1862</v>
      </c>
      <c r="D155" s="323" t="n">
        <v>0.0943230396941948</v>
      </c>
      <c r="E155" s="322" t="n">
        <v>26</v>
      </c>
      <c r="F155" s="323" t="n">
        <v>0.0621622913976952</v>
      </c>
      <c r="G155" s="322" t="n">
        <v>64</v>
      </c>
      <c r="H155" s="323" t="n">
        <v>0.0475910736992393</v>
      </c>
      <c r="I155" s="322" t="n">
        <v>80</v>
      </c>
      <c r="J155" s="323" t="n">
        <v>0.0943975079057913</v>
      </c>
      <c r="K155" s="322" t="n">
        <v>2032</v>
      </c>
      <c r="L155" s="323" t="n">
        <v>0.0909123447510648</v>
      </c>
      <c r="M155" s="322" t="s">
        <v>228</v>
      </c>
      <c r="N155" s="321" t="s">
        <v>229</v>
      </c>
    </row>
    <row r="156" s="324" customFormat="true" ht="12.75" hidden="false" customHeight="false" outlineLevel="0" collapsed="false">
      <c r="A156" s="321" t="s">
        <v>230</v>
      </c>
      <c r="B156" s="322" t="s">
        <v>89</v>
      </c>
      <c r="C156" s="322" t="n">
        <v>6650</v>
      </c>
      <c r="D156" s="323" t="n">
        <v>0.336867998907839</v>
      </c>
      <c r="E156" s="322" t="n">
        <v>67</v>
      </c>
      <c r="F156" s="323" t="n">
        <v>0.160187443217138</v>
      </c>
      <c r="G156" s="322" t="n">
        <v>315</v>
      </c>
      <c r="H156" s="323" t="n">
        <v>0.234237315863443</v>
      </c>
      <c r="I156" s="322" t="n">
        <v>74</v>
      </c>
      <c r="J156" s="323" t="n">
        <v>0.0873176948128569</v>
      </c>
      <c r="K156" s="322" t="n">
        <v>7106</v>
      </c>
      <c r="L156" s="323" t="n">
        <v>0.317924764665879</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7"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590</v>
      </c>
      <c r="D10" s="279" t="n">
        <v>0.637769640037547</v>
      </c>
      <c r="E10" s="333" t="n">
        <v>255</v>
      </c>
      <c r="F10" s="279" t="n">
        <v>0.609668627169703</v>
      </c>
      <c r="G10" s="333" t="n">
        <v>27</v>
      </c>
      <c r="H10" s="279" t="n">
        <v>0.0200774842168666</v>
      </c>
      <c r="I10" s="333" t="n">
        <v>158</v>
      </c>
      <c r="J10" s="279" t="n">
        <v>0.186435078113938</v>
      </c>
      <c r="K10" s="247" t="n">
        <v>13030</v>
      </c>
      <c r="L10" s="334" t="n">
        <v>0.582966462650775</v>
      </c>
      <c r="M10" s="335" t="n">
        <v>1</v>
      </c>
      <c r="N10" s="336" t="s">
        <v>301</v>
      </c>
    </row>
    <row r="11" customFormat="false" ht="33" hidden="false" customHeight="true" outlineLevel="0" collapsed="false">
      <c r="A11" s="337" t="s">
        <v>302</v>
      </c>
      <c r="B11" s="338" t="n">
        <v>2</v>
      </c>
      <c r="C11" s="339" t="n">
        <v>149783</v>
      </c>
      <c r="D11" s="284" t="n">
        <v>7.58753375645305</v>
      </c>
      <c r="E11" s="285" t="n">
        <v>1610</v>
      </c>
      <c r="F11" s="284" t="n">
        <v>3.8492803519342</v>
      </c>
      <c r="G11" s="285" t="n">
        <v>295</v>
      </c>
      <c r="H11" s="284" t="n">
        <v>0.219365105332431</v>
      </c>
      <c r="I11" s="285" t="n">
        <v>1548</v>
      </c>
      <c r="J11" s="284" t="n">
        <v>1.82659177797706</v>
      </c>
      <c r="K11" s="285" t="n">
        <v>153236</v>
      </c>
      <c r="L11" s="286" t="n">
        <v>6.85582876981997</v>
      </c>
      <c r="M11" s="340" t="n">
        <v>2</v>
      </c>
      <c r="N11" s="337" t="s">
        <v>303</v>
      </c>
    </row>
    <row r="12" customFormat="false" ht="27.75" hidden="false" customHeight="true" outlineLevel="0" collapsed="false">
      <c r="A12" s="341" t="s">
        <v>304</v>
      </c>
      <c r="B12" s="338" t="n">
        <v>3</v>
      </c>
      <c r="C12" s="339" t="n">
        <v>200248</v>
      </c>
      <c r="D12" s="284" t="n">
        <v>10.143931285007</v>
      </c>
      <c r="E12" s="285" t="n">
        <v>1909</v>
      </c>
      <c r="F12" s="284" t="n">
        <v>4.5641467030077</v>
      </c>
      <c r="G12" s="285" t="n">
        <v>1712</v>
      </c>
      <c r="H12" s="284" t="n">
        <v>1.27306122145465</v>
      </c>
      <c r="I12" s="285" t="n">
        <v>1763</v>
      </c>
      <c r="J12" s="284" t="n">
        <v>2.08028508047388</v>
      </c>
      <c r="K12" s="285" t="n">
        <v>205632</v>
      </c>
      <c r="L12" s="286" t="n">
        <v>9.20004295071406</v>
      </c>
      <c r="M12" s="340" t="n">
        <v>3</v>
      </c>
      <c r="N12" s="337" t="s">
        <v>305</v>
      </c>
    </row>
    <row r="13" customFormat="false" ht="16.5" hidden="false" customHeight="true" outlineLevel="0" collapsed="false">
      <c r="A13" s="341" t="s">
        <v>306</v>
      </c>
      <c r="B13" s="338" t="n">
        <v>4</v>
      </c>
      <c r="C13" s="339" t="n">
        <v>500198</v>
      </c>
      <c r="D13" s="284" t="n">
        <v>25.3384510252185</v>
      </c>
      <c r="E13" s="285" t="n">
        <v>9990</v>
      </c>
      <c r="F13" s="284" t="n">
        <v>23.8846650408837</v>
      </c>
      <c r="G13" s="285" t="n">
        <v>6359</v>
      </c>
      <c r="H13" s="284" t="n">
        <v>4.72861933833535</v>
      </c>
      <c r="I13" s="285" t="n">
        <v>9952</v>
      </c>
      <c r="J13" s="284" t="n">
        <v>11.7430499834804</v>
      </c>
      <c r="K13" s="285" t="n">
        <v>526499</v>
      </c>
      <c r="L13" s="286" t="n">
        <v>23.5557374995526</v>
      </c>
      <c r="M13" s="340" t="n">
        <v>4</v>
      </c>
      <c r="N13" s="337" t="s">
        <v>307</v>
      </c>
    </row>
    <row r="14" customFormat="false" ht="38.25" hidden="false" customHeight="true" outlineLevel="0" collapsed="false">
      <c r="A14" s="341" t="s">
        <v>308</v>
      </c>
      <c r="B14" s="338" t="n">
        <v>5</v>
      </c>
      <c r="C14" s="339" t="n">
        <v>487797</v>
      </c>
      <c r="D14" s="284" t="n">
        <v>24.7102555283078</v>
      </c>
      <c r="E14" s="285" t="n">
        <v>12337</v>
      </c>
      <c r="F14" s="284" t="n">
        <v>29.4960072682064</v>
      </c>
      <c r="G14" s="285" t="n">
        <v>36972</v>
      </c>
      <c r="H14" s="284" t="n">
        <v>27.4927683876293</v>
      </c>
      <c r="I14" s="285" t="n">
        <v>19644</v>
      </c>
      <c r="J14" s="284" t="n">
        <v>23.1793080662671</v>
      </c>
      <c r="K14" s="285" t="n">
        <v>556750</v>
      </c>
      <c r="L14" s="286" t="n">
        <v>24.9091771359032</v>
      </c>
      <c r="M14" s="340" t="n">
        <v>5</v>
      </c>
      <c r="N14" s="337" t="s">
        <v>309</v>
      </c>
    </row>
    <row r="15" customFormat="false" ht="31.5" hidden="false" customHeight="true" outlineLevel="0" collapsed="false">
      <c r="A15" s="341" t="s">
        <v>310</v>
      </c>
      <c r="B15" s="338" t="n">
        <v>6</v>
      </c>
      <c r="C15" s="339" t="n">
        <v>5893</v>
      </c>
      <c r="D15" s="284" t="n">
        <v>0.29852076955848</v>
      </c>
      <c r="E15" s="285" t="n">
        <v>160</v>
      </c>
      <c r="F15" s="284" t="n">
        <v>0.382537177831971</v>
      </c>
      <c r="G15" s="285" t="n">
        <v>1431</v>
      </c>
      <c r="H15" s="284" t="n">
        <v>1.06410666349393</v>
      </c>
      <c r="I15" s="285" t="n">
        <v>450</v>
      </c>
      <c r="J15" s="284" t="n">
        <v>0.530985981970076</v>
      </c>
      <c r="K15" s="285" t="n">
        <v>7934</v>
      </c>
      <c r="L15" s="286" t="n">
        <v>0.354969755538853</v>
      </c>
      <c r="M15" s="340" t="n">
        <v>6</v>
      </c>
      <c r="N15" s="337" t="s">
        <v>311</v>
      </c>
    </row>
    <row r="16" customFormat="false" ht="16.5" hidden="false" customHeight="true" outlineLevel="0" collapsed="false">
      <c r="A16" s="342" t="s">
        <v>312</v>
      </c>
      <c r="B16" s="338" t="n">
        <v>7</v>
      </c>
      <c r="C16" s="339" t="n">
        <v>120766</v>
      </c>
      <c r="D16" s="284" t="n">
        <v>6.11762417385023</v>
      </c>
      <c r="E16" s="285" t="n">
        <v>2328</v>
      </c>
      <c r="F16" s="284" t="n">
        <v>5.56591593745517</v>
      </c>
      <c r="G16" s="285" t="n">
        <v>11594</v>
      </c>
      <c r="H16" s="284" t="n">
        <v>8.62142044482782</v>
      </c>
      <c r="I16" s="285" t="n">
        <v>7174</v>
      </c>
      <c r="J16" s="284" t="n">
        <v>8.46509652145183</v>
      </c>
      <c r="K16" s="285" t="n">
        <v>141862</v>
      </c>
      <c r="L16" s="286" t="n">
        <v>6.34695228891514</v>
      </c>
      <c r="M16" s="340" t="n">
        <v>7</v>
      </c>
      <c r="N16" s="337" t="s">
        <v>313</v>
      </c>
    </row>
    <row r="17" customFormat="false" ht="44.25" hidden="false" customHeight="true" outlineLevel="0" collapsed="false">
      <c r="A17" s="342" t="s">
        <v>314</v>
      </c>
      <c r="B17" s="338" t="n">
        <v>8</v>
      </c>
      <c r="C17" s="339" t="n">
        <v>156569</v>
      </c>
      <c r="D17" s="284" t="n">
        <v>7.93129108586487</v>
      </c>
      <c r="E17" s="285" t="n">
        <v>1859</v>
      </c>
      <c r="F17" s="284" t="n">
        <v>4.44460383493521</v>
      </c>
      <c r="G17" s="285" t="n">
        <v>8678</v>
      </c>
      <c r="H17" s="284" t="n">
        <v>6.45305214940623</v>
      </c>
      <c r="I17" s="285" t="n">
        <v>3769</v>
      </c>
      <c r="J17" s="284" t="n">
        <v>4.44730259121159</v>
      </c>
      <c r="K17" s="285" t="n">
        <v>170875</v>
      </c>
      <c r="L17" s="286" t="n">
        <v>7.64500340026486</v>
      </c>
      <c r="M17" s="340" t="n">
        <v>8</v>
      </c>
      <c r="N17" s="337" t="s">
        <v>315</v>
      </c>
    </row>
    <row r="18" customFormat="false" ht="32.25" hidden="false" customHeight="true" outlineLevel="0" collapsed="false">
      <c r="A18" s="342" t="s">
        <v>316</v>
      </c>
      <c r="B18" s="338" t="n">
        <v>9</v>
      </c>
      <c r="C18" s="339" t="n">
        <v>270404</v>
      </c>
      <c r="D18" s="284" t="n">
        <v>13.6978126882218</v>
      </c>
      <c r="E18" s="285" t="n">
        <v>10673</v>
      </c>
      <c r="F18" s="284" t="n">
        <v>25.5176206187539</v>
      </c>
      <c r="G18" s="285" t="n">
        <v>64612</v>
      </c>
      <c r="H18" s="284" t="n">
        <v>48.0461633414883</v>
      </c>
      <c r="I18" s="285" t="n">
        <v>36676</v>
      </c>
      <c r="J18" s="284" t="n">
        <v>43.27653749941</v>
      </c>
      <c r="K18" s="285" t="n">
        <v>382365</v>
      </c>
      <c r="L18" s="286" t="n">
        <v>17.1071351873725</v>
      </c>
      <c r="M18" s="340" t="n">
        <v>9</v>
      </c>
      <c r="N18" s="337" t="s">
        <v>317</v>
      </c>
    </row>
    <row r="19" customFormat="false" ht="21" hidden="false" customHeight="true" outlineLevel="0" collapsed="false">
      <c r="A19" s="342" t="s">
        <v>318</v>
      </c>
      <c r="B19" s="343" t="n">
        <v>0</v>
      </c>
      <c r="C19" s="339" t="n">
        <v>262</v>
      </c>
      <c r="D19" s="284" t="n">
        <v>0.0132720925885494</v>
      </c>
      <c r="E19" s="285" t="n">
        <v>0</v>
      </c>
      <c r="F19" s="284" t="n">
        <v>0</v>
      </c>
      <c r="G19" s="285" t="n">
        <v>0</v>
      </c>
      <c r="H19" s="284" t="n">
        <v>0</v>
      </c>
      <c r="I19" s="285" t="n">
        <v>0</v>
      </c>
      <c r="J19" s="284" t="n">
        <v>0</v>
      </c>
      <c r="K19" s="285" t="n">
        <v>262</v>
      </c>
      <c r="L19" s="286" t="n">
        <v>0.0117219657110133</v>
      </c>
      <c r="M19" s="344" t="n">
        <v>0</v>
      </c>
      <c r="N19" s="337" t="s">
        <v>319</v>
      </c>
    </row>
    <row r="20" customFormat="false" ht="21" hidden="false" customHeight="true" outlineLevel="0" collapsed="false">
      <c r="A20" s="345" t="s">
        <v>274</v>
      </c>
      <c r="B20" s="297" t="s">
        <v>275</v>
      </c>
      <c r="C20" s="339" t="n">
        <v>69557</v>
      </c>
      <c r="D20" s="284" t="n">
        <v>3.52353795489211</v>
      </c>
      <c r="E20" s="285" t="n">
        <v>705</v>
      </c>
      <c r="F20" s="284" t="n">
        <v>1.68555443982212</v>
      </c>
      <c r="G20" s="285" t="n">
        <v>2799</v>
      </c>
      <c r="H20" s="284" t="n">
        <v>2.08136586381517</v>
      </c>
      <c r="I20" s="285" t="n">
        <v>3614</v>
      </c>
      <c r="J20" s="284" t="n">
        <v>4.26440741964412</v>
      </c>
      <c r="K20" s="285" t="n">
        <v>76675</v>
      </c>
      <c r="L20" s="286" t="n">
        <v>3.43046458355704</v>
      </c>
      <c r="M20" s="346"/>
      <c r="N20" s="347" t="s">
        <v>276</v>
      </c>
    </row>
    <row r="21" customFormat="false" ht="24" hidden="false" customHeight="true" outlineLevel="0" collapsed="false">
      <c r="A21" s="348" t="s">
        <v>277</v>
      </c>
      <c r="B21" s="329"/>
      <c r="C21" s="349" t="n">
        <v>1974067</v>
      </c>
      <c r="D21" s="350" t="n">
        <v>100</v>
      </c>
      <c r="E21" s="51" t="n">
        <v>41826</v>
      </c>
      <c r="F21" s="350" t="n">
        <v>100</v>
      </c>
      <c r="G21" s="51" t="n">
        <v>134479</v>
      </c>
      <c r="H21" s="350" t="n">
        <v>100</v>
      </c>
      <c r="I21" s="51" t="n">
        <v>84748</v>
      </c>
      <c r="J21" s="350" t="n">
        <v>100</v>
      </c>
      <c r="K21" s="351" t="n">
        <v>2235120</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487797</v>
      </c>
      <c r="D60" s="41" t="n">
        <v>24.7102555283078</v>
      </c>
      <c r="E60" s="264" t="n">
        <v>12337</v>
      </c>
      <c r="F60" s="41" t="n">
        <v>29.4960072682064</v>
      </c>
      <c r="G60" s="264" t="n">
        <v>36972</v>
      </c>
      <c r="H60" s="41" t="n">
        <v>27.4927683876293</v>
      </c>
      <c r="I60" s="264" t="n">
        <v>19644</v>
      </c>
      <c r="J60" s="41" t="n">
        <v>23.1793080662671</v>
      </c>
      <c r="K60" s="264" t="n">
        <v>556750</v>
      </c>
      <c r="L60" s="41" t="n">
        <v>24.9091771359032</v>
      </c>
      <c r="M60" s="0" t="n">
        <v>5</v>
      </c>
      <c r="N60" s="0" t="s">
        <v>309</v>
      </c>
    </row>
    <row r="61" customFormat="false" ht="12.75" hidden="false" customHeight="false" outlineLevel="0" collapsed="false">
      <c r="A61" s="0" t="s">
        <v>306</v>
      </c>
      <c r="B61" s="71" t="n">
        <v>4</v>
      </c>
      <c r="C61" s="265" t="n">
        <v>500198</v>
      </c>
      <c r="D61" s="41" t="n">
        <v>25.3384510252185</v>
      </c>
      <c r="E61" s="264" t="n">
        <v>9990</v>
      </c>
      <c r="F61" s="41" t="n">
        <v>23.8846650408837</v>
      </c>
      <c r="G61" s="264" t="n">
        <v>6359</v>
      </c>
      <c r="H61" s="41" t="n">
        <v>4.72861933833535</v>
      </c>
      <c r="I61" s="264" t="n">
        <v>9952</v>
      </c>
      <c r="J61" s="41" t="n">
        <v>11.7430499834804</v>
      </c>
      <c r="K61" s="264" t="n">
        <v>526499</v>
      </c>
      <c r="L61" s="41" t="n">
        <v>23.5557374995526</v>
      </c>
      <c r="M61" s="0" t="n">
        <v>4</v>
      </c>
      <c r="N61" s="0" t="s">
        <v>307</v>
      </c>
    </row>
    <row r="62" customFormat="false" ht="12.75" hidden="false" customHeight="false" outlineLevel="0" collapsed="false">
      <c r="A62" s="0" t="s">
        <v>316</v>
      </c>
      <c r="B62" s="71" t="n">
        <v>9</v>
      </c>
      <c r="C62" s="265" t="n">
        <v>270404</v>
      </c>
      <c r="D62" s="41" t="n">
        <v>13.6978126882218</v>
      </c>
      <c r="E62" s="264" t="n">
        <v>10673</v>
      </c>
      <c r="F62" s="41" t="n">
        <v>25.5176206187539</v>
      </c>
      <c r="G62" s="264" t="n">
        <v>64612</v>
      </c>
      <c r="H62" s="41" t="n">
        <v>48.0461633414883</v>
      </c>
      <c r="I62" s="264" t="n">
        <v>36676</v>
      </c>
      <c r="J62" s="41" t="n">
        <v>43.27653749941</v>
      </c>
      <c r="K62" s="264" t="n">
        <v>382365</v>
      </c>
      <c r="L62" s="41" t="n">
        <v>17.1071351873725</v>
      </c>
      <c r="M62" s="0" t="n">
        <v>9</v>
      </c>
      <c r="N62" s="0" t="s">
        <v>317</v>
      </c>
    </row>
    <row r="63" customFormat="false" ht="12.75" hidden="false" customHeight="false" outlineLevel="0" collapsed="false">
      <c r="A63" s="0" t="s">
        <v>304</v>
      </c>
      <c r="B63" s="71" t="n">
        <v>3</v>
      </c>
      <c r="C63" s="265" t="n">
        <v>200248</v>
      </c>
      <c r="D63" s="41" t="n">
        <v>10.143931285007</v>
      </c>
      <c r="E63" s="264" t="n">
        <v>1909</v>
      </c>
      <c r="F63" s="41" t="n">
        <v>4.5641467030077</v>
      </c>
      <c r="G63" s="264" t="n">
        <v>1712</v>
      </c>
      <c r="H63" s="41" t="n">
        <v>1.27306122145465</v>
      </c>
      <c r="I63" s="264" t="n">
        <v>1763</v>
      </c>
      <c r="J63" s="41" t="n">
        <v>2.08028508047388</v>
      </c>
      <c r="K63" s="264" t="n">
        <v>205632</v>
      </c>
      <c r="L63" s="41" t="n">
        <v>9.20004295071406</v>
      </c>
      <c r="M63" s="0" t="n">
        <v>3</v>
      </c>
      <c r="N63" s="0" t="s">
        <v>305</v>
      </c>
    </row>
    <row r="64" customFormat="false" ht="12.75" hidden="false" customHeight="false" outlineLevel="0" collapsed="false">
      <c r="A64" s="0" t="s">
        <v>314</v>
      </c>
      <c r="B64" s="71" t="n">
        <v>8</v>
      </c>
      <c r="C64" s="265" t="n">
        <v>156569</v>
      </c>
      <c r="D64" s="41" t="n">
        <v>7.93129108586487</v>
      </c>
      <c r="E64" s="264" t="n">
        <v>1859</v>
      </c>
      <c r="F64" s="41" t="n">
        <v>4.44460383493521</v>
      </c>
      <c r="G64" s="264" t="n">
        <v>8678</v>
      </c>
      <c r="H64" s="41" t="n">
        <v>6.45305214940623</v>
      </c>
      <c r="I64" s="264" t="n">
        <v>3769</v>
      </c>
      <c r="J64" s="41" t="n">
        <v>4.44730259121159</v>
      </c>
      <c r="K64" s="264" t="n">
        <v>170875</v>
      </c>
      <c r="L64" s="41" t="n">
        <v>7.64500340026486</v>
      </c>
      <c r="M64" s="0" t="n">
        <v>8</v>
      </c>
      <c r="N64" s="0" t="s">
        <v>315</v>
      </c>
    </row>
    <row r="65" customFormat="false" ht="12.75" hidden="false" customHeight="false" outlineLevel="0" collapsed="false">
      <c r="A65" s="0" t="s">
        <v>302</v>
      </c>
      <c r="B65" s="71" t="n">
        <v>2</v>
      </c>
      <c r="C65" s="265" t="n">
        <v>149783</v>
      </c>
      <c r="D65" s="41" t="n">
        <v>7.58753375645305</v>
      </c>
      <c r="E65" s="264" t="n">
        <v>1610</v>
      </c>
      <c r="F65" s="41" t="n">
        <v>3.8492803519342</v>
      </c>
      <c r="G65" s="264" t="n">
        <v>295</v>
      </c>
      <c r="H65" s="41" t="n">
        <v>0.219365105332431</v>
      </c>
      <c r="I65" s="264" t="n">
        <v>1548</v>
      </c>
      <c r="J65" s="41" t="n">
        <v>1.82659177797706</v>
      </c>
      <c r="K65" s="264" t="n">
        <v>153236</v>
      </c>
      <c r="L65" s="41" t="n">
        <v>6.85582876981997</v>
      </c>
      <c r="M65" s="0" t="n">
        <v>2</v>
      </c>
      <c r="N65" s="0" t="s">
        <v>303</v>
      </c>
    </row>
    <row r="66" customFormat="false" ht="12.75" hidden="false" customHeight="false" outlineLevel="0" collapsed="false">
      <c r="A66" s="0" t="s">
        <v>312</v>
      </c>
      <c r="B66" s="71" t="n">
        <v>7</v>
      </c>
      <c r="C66" s="265" t="n">
        <v>120766</v>
      </c>
      <c r="D66" s="41" t="n">
        <v>6.11762417385023</v>
      </c>
      <c r="E66" s="264" t="n">
        <v>2328</v>
      </c>
      <c r="F66" s="41" t="n">
        <v>5.56591593745517</v>
      </c>
      <c r="G66" s="264" t="n">
        <v>11594</v>
      </c>
      <c r="H66" s="41" t="n">
        <v>8.62142044482782</v>
      </c>
      <c r="I66" s="264" t="n">
        <v>7174</v>
      </c>
      <c r="J66" s="41" t="n">
        <v>8.46509652145183</v>
      </c>
      <c r="K66" s="264" t="n">
        <v>141862</v>
      </c>
      <c r="L66" s="41" t="n">
        <v>6.34695228891514</v>
      </c>
      <c r="M66" s="0" t="n">
        <v>7</v>
      </c>
      <c r="N66" s="0" t="s">
        <v>313</v>
      </c>
    </row>
    <row r="67" customFormat="false" ht="12.75" hidden="false" customHeight="false" outlineLevel="0" collapsed="false">
      <c r="A67" s="0" t="s">
        <v>300</v>
      </c>
      <c r="B67" s="71" t="n">
        <v>1</v>
      </c>
      <c r="C67" s="265" t="n">
        <v>12590</v>
      </c>
      <c r="D67" s="41" t="n">
        <v>0.637769640037547</v>
      </c>
      <c r="E67" s="264" t="n">
        <v>255</v>
      </c>
      <c r="F67" s="41" t="n">
        <v>0.609668627169703</v>
      </c>
      <c r="G67" s="264" t="n">
        <v>27</v>
      </c>
      <c r="H67" s="41" t="n">
        <v>0.0200774842168666</v>
      </c>
      <c r="I67" s="264" t="n">
        <v>158</v>
      </c>
      <c r="J67" s="41" t="n">
        <v>0.186435078113938</v>
      </c>
      <c r="K67" s="264" t="n">
        <v>13030</v>
      </c>
      <c r="L67" s="41" t="n">
        <v>0.582966462650775</v>
      </c>
      <c r="M67" s="0" t="n">
        <v>1</v>
      </c>
      <c r="N67" s="0" t="s">
        <v>301</v>
      </c>
    </row>
    <row r="68" customFormat="false" ht="12.75" hidden="false" customHeight="false" outlineLevel="0" collapsed="false">
      <c r="A68" s="0" t="s">
        <v>310</v>
      </c>
      <c r="B68" s="71" t="n">
        <v>6</v>
      </c>
      <c r="C68" s="265" t="n">
        <v>5893</v>
      </c>
      <c r="D68" s="41" t="n">
        <v>0.29852076955848</v>
      </c>
      <c r="E68" s="264" t="n">
        <v>160</v>
      </c>
      <c r="F68" s="41" t="n">
        <v>0.382537177831971</v>
      </c>
      <c r="G68" s="264" t="n">
        <v>1431</v>
      </c>
      <c r="H68" s="41" t="n">
        <v>1.06410666349393</v>
      </c>
      <c r="I68" s="264" t="n">
        <v>450</v>
      </c>
      <c r="J68" s="41" t="n">
        <v>0.530985981970076</v>
      </c>
      <c r="K68" s="264" t="n">
        <v>7934</v>
      </c>
      <c r="L68" s="41" t="n">
        <v>0.354969755538853</v>
      </c>
      <c r="M68" s="0" t="n">
        <v>6</v>
      </c>
      <c r="N68" s="0" t="s">
        <v>311</v>
      </c>
    </row>
    <row r="69" customFormat="false" ht="12.75" hidden="false" customHeight="false" outlineLevel="0" collapsed="false">
      <c r="A69" s="0" t="s">
        <v>318</v>
      </c>
      <c r="B69" s="71" t="n">
        <v>0</v>
      </c>
      <c r="C69" s="265" t="n">
        <v>262</v>
      </c>
      <c r="D69" s="41" t="n">
        <v>0.0132720925885494</v>
      </c>
      <c r="E69" s="264" t="n">
        <v>0</v>
      </c>
      <c r="F69" s="41" t="n">
        <v>0</v>
      </c>
      <c r="G69" s="264" t="n">
        <v>0</v>
      </c>
      <c r="H69" s="41" t="n">
        <v>0</v>
      </c>
      <c r="I69" s="264" t="n">
        <v>0</v>
      </c>
      <c r="J69" s="41" t="n">
        <v>0</v>
      </c>
      <c r="K69" s="264" t="n">
        <v>262</v>
      </c>
      <c r="L69" s="41" t="n">
        <v>0.0117219657110133</v>
      </c>
      <c r="M69" s="0" t="n">
        <v>0</v>
      </c>
      <c r="N69" s="0" t="s">
        <v>319</v>
      </c>
    </row>
    <row r="80" customFormat="false" ht="12.75" hidden="false" customHeight="false" outlineLevel="0" collapsed="false">
      <c r="A80" s="0" t="s">
        <v>306</v>
      </c>
      <c r="B80" s="71" t="n">
        <v>4</v>
      </c>
      <c r="C80" s="265" t="n">
        <v>500198</v>
      </c>
      <c r="D80" s="41" t="n">
        <v>25.3384510252185</v>
      </c>
      <c r="E80" s="264" t="n">
        <v>9990</v>
      </c>
      <c r="F80" s="41" t="n">
        <v>23.8846650408837</v>
      </c>
      <c r="G80" s="264" t="n">
        <v>6359</v>
      </c>
      <c r="H80" s="41" t="n">
        <v>4.72861933833535</v>
      </c>
      <c r="I80" s="264" t="n">
        <v>9952</v>
      </c>
      <c r="J80" s="41" t="n">
        <v>11.7430499834804</v>
      </c>
      <c r="K80" s="264" t="n">
        <v>526499</v>
      </c>
      <c r="L80" s="41" t="n">
        <v>23.5557374995526</v>
      </c>
      <c r="M80" s="0" t="n">
        <v>4</v>
      </c>
      <c r="N80" s="0" t="s">
        <v>307</v>
      </c>
    </row>
    <row r="81" customFormat="false" ht="12.75" hidden="false" customHeight="false" outlineLevel="0" collapsed="false">
      <c r="A81" s="0" t="s">
        <v>308</v>
      </c>
      <c r="B81" s="71" t="n">
        <v>5</v>
      </c>
      <c r="C81" s="265" t="n">
        <v>487797</v>
      </c>
      <c r="D81" s="41" t="n">
        <v>24.7102555283078</v>
      </c>
      <c r="E81" s="264" t="n">
        <v>12337</v>
      </c>
      <c r="F81" s="41" t="n">
        <v>29.4960072682064</v>
      </c>
      <c r="G81" s="264" t="n">
        <v>36972</v>
      </c>
      <c r="H81" s="41" t="n">
        <v>27.4927683876293</v>
      </c>
      <c r="I81" s="264" t="n">
        <v>19644</v>
      </c>
      <c r="J81" s="41" t="n">
        <v>23.1793080662671</v>
      </c>
      <c r="K81" s="264" t="n">
        <v>556750</v>
      </c>
      <c r="L81" s="41" t="n">
        <v>24.9091771359032</v>
      </c>
      <c r="M81" s="0" t="n">
        <v>5</v>
      </c>
      <c r="N81" s="0" t="s">
        <v>309</v>
      </c>
    </row>
    <row r="82" customFormat="false" ht="12.75" hidden="false" customHeight="false" outlineLevel="0" collapsed="false">
      <c r="A82" s="0" t="s">
        <v>316</v>
      </c>
      <c r="B82" s="71" t="n">
        <v>9</v>
      </c>
      <c r="C82" s="265" t="n">
        <v>270404</v>
      </c>
      <c r="D82" s="41" t="n">
        <v>13.6978126882218</v>
      </c>
      <c r="E82" s="264" t="n">
        <v>10673</v>
      </c>
      <c r="F82" s="41" t="n">
        <v>25.5176206187539</v>
      </c>
      <c r="G82" s="264" t="n">
        <v>64612</v>
      </c>
      <c r="H82" s="41" t="n">
        <v>48.0461633414883</v>
      </c>
      <c r="I82" s="264" t="n">
        <v>36676</v>
      </c>
      <c r="J82" s="41" t="n">
        <v>43.27653749941</v>
      </c>
      <c r="K82" s="264" t="n">
        <v>382365</v>
      </c>
      <c r="L82" s="41" t="n">
        <v>17.1071351873725</v>
      </c>
      <c r="M82" s="0" t="n">
        <v>9</v>
      </c>
      <c r="N82" s="0" t="s">
        <v>317</v>
      </c>
    </row>
    <row r="83" customFormat="false" ht="12.75" hidden="false" customHeight="false" outlineLevel="0" collapsed="false">
      <c r="A83" s="0" t="s">
        <v>304</v>
      </c>
      <c r="B83" s="71" t="n">
        <v>3</v>
      </c>
      <c r="C83" s="265" t="n">
        <v>200248</v>
      </c>
      <c r="D83" s="41" t="n">
        <v>10.143931285007</v>
      </c>
      <c r="E83" s="264" t="n">
        <v>1909</v>
      </c>
      <c r="F83" s="41" t="n">
        <v>4.5641467030077</v>
      </c>
      <c r="G83" s="264" t="n">
        <v>1712</v>
      </c>
      <c r="H83" s="41" t="n">
        <v>1.27306122145465</v>
      </c>
      <c r="I83" s="264" t="n">
        <v>1763</v>
      </c>
      <c r="J83" s="41" t="n">
        <v>2.08028508047388</v>
      </c>
      <c r="K83" s="264" t="n">
        <v>205632</v>
      </c>
      <c r="L83" s="41" t="n">
        <v>9.20004295071406</v>
      </c>
      <c r="M83" s="0" t="n">
        <v>3</v>
      </c>
      <c r="N83" s="0" t="s">
        <v>305</v>
      </c>
    </row>
    <row r="84" customFormat="false" ht="12.75" hidden="false" customHeight="false" outlineLevel="0" collapsed="false">
      <c r="A84" s="0" t="s">
        <v>314</v>
      </c>
      <c r="B84" s="71" t="n">
        <v>8</v>
      </c>
      <c r="C84" s="265" t="n">
        <v>156569</v>
      </c>
      <c r="D84" s="41" t="n">
        <v>7.93129108586487</v>
      </c>
      <c r="E84" s="264" t="n">
        <v>1859</v>
      </c>
      <c r="F84" s="41" t="n">
        <v>4.44460383493521</v>
      </c>
      <c r="G84" s="264" t="n">
        <v>8678</v>
      </c>
      <c r="H84" s="41" t="n">
        <v>6.45305214940623</v>
      </c>
      <c r="I84" s="264" t="n">
        <v>3769</v>
      </c>
      <c r="J84" s="41" t="n">
        <v>4.44730259121159</v>
      </c>
      <c r="K84" s="264" t="n">
        <v>170875</v>
      </c>
      <c r="L84" s="41" t="n">
        <v>7.64500340026486</v>
      </c>
      <c r="M84" s="0" t="n">
        <v>8</v>
      </c>
      <c r="N84" s="0" t="s">
        <v>315</v>
      </c>
    </row>
    <row r="85" customFormat="false" ht="12.75" hidden="false" customHeight="false" outlineLevel="0" collapsed="false">
      <c r="A85" s="0" t="s">
        <v>302</v>
      </c>
      <c r="B85" s="71" t="n">
        <v>2</v>
      </c>
      <c r="C85" s="265" t="n">
        <v>149783</v>
      </c>
      <c r="D85" s="41" t="n">
        <v>7.58753375645305</v>
      </c>
      <c r="E85" s="264" t="n">
        <v>1610</v>
      </c>
      <c r="F85" s="41" t="n">
        <v>3.8492803519342</v>
      </c>
      <c r="G85" s="264" t="n">
        <v>295</v>
      </c>
      <c r="H85" s="41" t="n">
        <v>0.219365105332431</v>
      </c>
      <c r="I85" s="264" t="n">
        <v>1548</v>
      </c>
      <c r="J85" s="41" t="n">
        <v>1.82659177797706</v>
      </c>
      <c r="K85" s="264" t="n">
        <v>153236</v>
      </c>
      <c r="L85" s="41" t="n">
        <v>6.85582876981997</v>
      </c>
      <c r="M85" s="0" t="n">
        <v>2</v>
      </c>
      <c r="N85" s="0" t="s">
        <v>303</v>
      </c>
    </row>
    <row r="86" customFormat="false" ht="12.75" hidden="false" customHeight="false" outlineLevel="0" collapsed="false">
      <c r="A86" s="0" t="s">
        <v>312</v>
      </c>
      <c r="B86" s="71" t="n">
        <v>7</v>
      </c>
      <c r="C86" s="265" t="n">
        <v>120766</v>
      </c>
      <c r="D86" s="41" t="n">
        <v>6.11762417385023</v>
      </c>
      <c r="E86" s="264" t="n">
        <v>2328</v>
      </c>
      <c r="F86" s="41" t="n">
        <v>5.56591593745517</v>
      </c>
      <c r="G86" s="264" t="n">
        <v>11594</v>
      </c>
      <c r="H86" s="41" t="n">
        <v>8.62142044482782</v>
      </c>
      <c r="I86" s="264" t="n">
        <v>7174</v>
      </c>
      <c r="J86" s="41" t="n">
        <v>8.46509652145183</v>
      </c>
      <c r="K86" s="264" t="n">
        <v>141862</v>
      </c>
      <c r="L86" s="41" t="n">
        <v>6.34695228891514</v>
      </c>
      <c r="M86" s="0" t="n">
        <v>7</v>
      </c>
      <c r="N86" s="0" t="s">
        <v>313</v>
      </c>
    </row>
    <row r="87" customFormat="false" ht="12.75" hidden="false" customHeight="false" outlineLevel="0" collapsed="false">
      <c r="A87" s="0" t="s">
        <v>300</v>
      </c>
      <c r="B87" s="71" t="n">
        <v>1</v>
      </c>
      <c r="C87" s="265" t="n">
        <v>12590</v>
      </c>
      <c r="D87" s="41" t="n">
        <v>0.637769640037547</v>
      </c>
      <c r="E87" s="264" t="n">
        <v>255</v>
      </c>
      <c r="F87" s="41" t="n">
        <v>0.609668627169703</v>
      </c>
      <c r="G87" s="264" t="n">
        <v>27</v>
      </c>
      <c r="H87" s="41" t="n">
        <v>0.0200774842168666</v>
      </c>
      <c r="I87" s="264" t="n">
        <v>158</v>
      </c>
      <c r="J87" s="41" t="n">
        <v>0.186435078113938</v>
      </c>
      <c r="K87" s="264" t="n">
        <v>13030</v>
      </c>
      <c r="L87" s="41" t="n">
        <v>0.582966462650775</v>
      </c>
      <c r="M87" s="0" t="n">
        <v>1</v>
      </c>
      <c r="N87" s="0" t="s">
        <v>301</v>
      </c>
    </row>
    <row r="88" customFormat="false" ht="12.75" hidden="false" customHeight="false" outlineLevel="0" collapsed="false">
      <c r="A88" s="0" t="s">
        <v>310</v>
      </c>
      <c r="B88" s="71" t="n">
        <v>6</v>
      </c>
      <c r="C88" s="265" t="n">
        <v>5893</v>
      </c>
      <c r="D88" s="41" t="n">
        <v>0.29852076955848</v>
      </c>
      <c r="E88" s="264" t="n">
        <v>160</v>
      </c>
      <c r="F88" s="41" t="n">
        <v>0.382537177831971</v>
      </c>
      <c r="G88" s="264" t="n">
        <v>1431</v>
      </c>
      <c r="H88" s="41" t="n">
        <v>1.06410666349393</v>
      </c>
      <c r="I88" s="264" t="n">
        <v>450</v>
      </c>
      <c r="J88" s="41" t="n">
        <v>0.530985981970076</v>
      </c>
      <c r="K88" s="264" t="n">
        <v>7934</v>
      </c>
      <c r="L88" s="41" t="n">
        <v>0.354969755538853</v>
      </c>
      <c r="M88" s="0" t="n">
        <v>6</v>
      </c>
      <c r="N88" s="0" t="s">
        <v>311</v>
      </c>
    </row>
    <row r="89" customFormat="false" ht="12.75" hidden="false" customHeight="false" outlineLevel="0" collapsed="false">
      <c r="A89" s="0" t="s">
        <v>318</v>
      </c>
      <c r="B89" s="71" t="n">
        <v>0</v>
      </c>
      <c r="C89" s="265" t="n">
        <v>262</v>
      </c>
      <c r="D89" s="41" t="n">
        <v>0.0132720925885494</v>
      </c>
      <c r="E89" s="264" t="n">
        <v>0</v>
      </c>
      <c r="F89" s="41" t="n">
        <v>0</v>
      </c>
      <c r="G89" s="264" t="n">
        <v>0</v>
      </c>
      <c r="H89" s="41" t="n">
        <v>0</v>
      </c>
      <c r="I89" s="264" t="n">
        <v>0</v>
      </c>
      <c r="J89" s="41" t="n">
        <v>0</v>
      </c>
      <c r="K89" s="264" t="n">
        <v>262</v>
      </c>
      <c r="L89" s="41" t="n">
        <v>0.0117219657110133</v>
      </c>
      <c r="M89" s="0" t="n">
        <v>0</v>
      </c>
      <c r="N89" s="0" t="s">
        <v>319</v>
      </c>
    </row>
    <row r="100" customFormat="false" ht="12.75" hidden="false" customHeight="false" outlineLevel="0" collapsed="false">
      <c r="A100" s="0" t="s">
        <v>308</v>
      </c>
      <c r="B100" s="71" t="n">
        <v>5</v>
      </c>
      <c r="C100" s="265" t="n">
        <v>487797</v>
      </c>
      <c r="D100" s="41" t="n">
        <v>24.7102555283078</v>
      </c>
      <c r="E100" s="264" t="n">
        <v>12337</v>
      </c>
      <c r="F100" s="41" t="n">
        <v>29.4960072682064</v>
      </c>
      <c r="G100" s="264" t="n">
        <v>36972</v>
      </c>
      <c r="H100" s="41" t="n">
        <v>27.4927683876293</v>
      </c>
      <c r="I100" s="264" t="n">
        <v>19644</v>
      </c>
      <c r="J100" s="41" t="n">
        <v>23.1793080662671</v>
      </c>
      <c r="K100" s="264" t="n">
        <v>556750</v>
      </c>
      <c r="L100" s="41" t="n">
        <v>24.9091771359032</v>
      </c>
      <c r="M100" s="0" t="n">
        <v>5</v>
      </c>
      <c r="N100" s="0" t="s">
        <v>309</v>
      </c>
    </row>
    <row r="101" customFormat="false" ht="12.75" hidden="false" customHeight="false" outlineLevel="0" collapsed="false">
      <c r="A101" s="0" t="s">
        <v>316</v>
      </c>
      <c r="B101" s="71" t="n">
        <v>9</v>
      </c>
      <c r="C101" s="265" t="n">
        <v>270404</v>
      </c>
      <c r="D101" s="41" t="n">
        <v>13.6978126882218</v>
      </c>
      <c r="E101" s="264" t="n">
        <v>10673</v>
      </c>
      <c r="F101" s="41" t="n">
        <v>25.5176206187539</v>
      </c>
      <c r="G101" s="264" t="n">
        <v>64612</v>
      </c>
      <c r="H101" s="41" t="n">
        <v>48.0461633414883</v>
      </c>
      <c r="I101" s="264" t="n">
        <v>36676</v>
      </c>
      <c r="J101" s="41" t="n">
        <v>43.27653749941</v>
      </c>
      <c r="K101" s="264" t="n">
        <v>382365</v>
      </c>
      <c r="L101" s="41" t="n">
        <v>17.1071351873725</v>
      </c>
      <c r="M101" s="0" t="n">
        <v>9</v>
      </c>
      <c r="N101" s="0" t="s">
        <v>317</v>
      </c>
    </row>
    <row r="102" customFormat="false" ht="12.75" hidden="false" customHeight="false" outlineLevel="0" collapsed="false">
      <c r="A102" s="0" t="s">
        <v>306</v>
      </c>
      <c r="B102" s="71" t="n">
        <v>4</v>
      </c>
      <c r="C102" s="265" t="n">
        <v>500198</v>
      </c>
      <c r="D102" s="41" t="n">
        <v>25.3384510252185</v>
      </c>
      <c r="E102" s="264" t="n">
        <v>9990</v>
      </c>
      <c r="F102" s="41" t="n">
        <v>23.8846650408837</v>
      </c>
      <c r="G102" s="264" t="n">
        <v>6359</v>
      </c>
      <c r="H102" s="41" t="n">
        <v>4.72861933833535</v>
      </c>
      <c r="I102" s="264" t="n">
        <v>9952</v>
      </c>
      <c r="J102" s="41" t="n">
        <v>11.7430499834804</v>
      </c>
      <c r="K102" s="264" t="n">
        <v>526499</v>
      </c>
      <c r="L102" s="41" t="n">
        <v>23.5557374995526</v>
      </c>
      <c r="M102" s="0" t="n">
        <v>4</v>
      </c>
      <c r="N102" s="0" t="s">
        <v>307</v>
      </c>
    </row>
    <row r="103" customFormat="false" ht="12.75" hidden="false" customHeight="false" outlineLevel="0" collapsed="false">
      <c r="A103" s="0" t="s">
        <v>312</v>
      </c>
      <c r="B103" s="71" t="n">
        <v>7</v>
      </c>
      <c r="C103" s="265" t="n">
        <v>120766</v>
      </c>
      <c r="D103" s="41" t="n">
        <v>6.11762417385023</v>
      </c>
      <c r="E103" s="264" t="n">
        <v>2328</v>
      </c>
      <c r="F103" s="41" t="n">
        <v>5.56591593745517</v>
      </c>
      <c r="G103" s="264" t="n">
        <v>11594</v>
      </c>
      <c r="H103" s="41" t="n">
        <v>8.62142044482782</v>
      </c>
      <c r="I103" s="264" t="n">
        <v>7174</v>
      </c>
      <c r="J103" s="41" t="n">
        <v>8.46509652145183</v>
      </c>
      <c r="K103" s="264" t="n">
        <v>141862</v>
      </c>
      <c r="L103" s="41" t="n">
        <v>6.34695228891514</v>
      </c>
      <c r="M103" s="0" t="n">
        <v>7</v>
      </c>
      <c r="N103" s="0" t="s">
        <v>313</v>
      </c>
    </row>
    <row r="104" customFormat="false" ht="12.75" hidden="false" customHeight="false" outlineLevel="0" collapsed="false">
      <c r="A104" s="0" t="s">
        <v>304</v>
      </c>
      <c r="B104" s="71" t="n">
        <v>3</v>
      </c>
      <c r="C104" s="265" t="n">
        <v>200248</v>
      </c>
      <c r="D104" s="41" t="n">
        <v>10.143931285007</v>
      </c>
      <c r="E104" s="264" t="n">
        <v>1909</v>
      </c>
      <c r="F104" s="41" t="n">
        <v>4.5641467030077</v>
      </c>
      <c r="G104" s="264" t="n">
        <v>1712</v>
      </c>
      <c r="H104" s="41" t="n">
        <v>1.27306122145465</v>
      </c>
      <c r="I104" s="264" t="n">
        <v>1763</v>
      </c>
      <c r="J104" s="41" t="n">
        <v>2.08028508047388</v>
      </c>
      <c r="K104" s="264" t="n">
        <v>205632</v>
      </c>
      <c r="L104" s="41" t="n">
        <v>9.20004295071406</v>
      </c>
      <c r="M104" s="0" t="n">
        <v>3</v>
      </c>
      <c r="N104" s="0" t="s">
        <v>305</v>
      </c>
    </row>
    <row r="105" customFormat="false" ht="12.75" hidden="false" customHeight="false" outlineLevel="0" collapsed="false">
      <c r="A105" s="0" t="s">
        <v>314</v>
      </c>
      <c r="B105" s="71" t="n">
        <v>8</v>
      </c>
      <c r="C105" s="265" t="n">
        <v>156569</v>
      </c>
      <c r="D105" s="41" t="n">
        <v>7.93129108586487</v>
      </c>
      <c r="E105" s="264" t="n">
        <v>1859</v>
      </c>
      <c r="F105" s="41" t="n">
        <v>4.44460383493521</v>
      </c>
      <c r="G105" s="264" t="n">
        <v>8678</v>
      </c>
      <c r="H105" s="41" t="n">
        <v>6.45305214940623</v>
      </c>
      <c r="I105" s="264" t="n">
        <v>3769</v>
      </c>
      <c r="J105" s="41" t="n">
        <v>4.44730259121159</v>
      </c>
      <c r="K105" s="264" t="n">
        <v>170875</v>
      </c>
      <c r="L105" s="41" t="n">
        <v>7.64500340026486</v>
      </c>
      <c r="M105" s="0" t="n">
        <v>8</v>
      </c>
      <c r="N105" s="0" t="s">
        <v>315</v>
      </c>
    </row>
    <row r="106" customFormat="false" ht="12.75" hidden="false" customHeight="false" outlineLevel="0" collapsed="false">
      <c r="A106" s="0" t="s">
        <v>302</v>
      </c>
      <c r="B106" s="71" t="n">
        <v>2</v>
      </c>
      <c r="C106" s="265" t="n">
        <v>149783</v>
      </c>
      <c r="D106" s="41" t="n">
        <v>7.58753375645305</v>
      </c>
      <c r="E106" s="264" t="n">
        <v>1610</v>
      </c>
      <c r="F106" s="41" t="n">
        <v>3.8492803519342</v>
      </c>
      <c r="G106" s="264" t="n">
        <v>295</v>
      </c>
      <c r="H106" s="41" t="n">
        <v>0.219365105332431</v>
      </c>
      <c r="I106" s="264" t="n">
        <v>1548</v>
      </c>
      <c r="J106" s="41" t="n">
        <v>1.82659177797706</v>
      </c>
      <c r="K106" s="264" t="n">
        <v>153236</v>
      </c>
      <c r="L106" s="41" t="n">
        <v>6.85582876981997</v>
      </c>
      <c r="M106" s="0" t="n">
        <v>2</v>
      </c>
      <c r="N106" s="0" t="s">
        <v>303</v>
      </c>
    </row>
    <row r="107" customFormat="false" ht="12.75" hidden="false" customHeight="false" outlineLevel="0" collapsed="false">
      <c r="A107" s="0" t="s">
        <v>300</v>
      </c>
      <c r="B107" s="71" t="n">
        <v>1</v>
      </c>
      <c r="C107" s="265" t="n">
        <v>12590</v>
      </c>
      <c r="D107" s="41" t="n">
        <v>0.637769640037547</v>
      </c>
      <c r="E107" s="264" t="n">
        <v>255</v>
      </c>
      <c r="F107" s="41" t="n">
        <v>0.609668627169703</v>
      </c>
      <c r="G107" s="264" t="n">
        <v>27</v>
      </c>
      <c r="H107" s="41" t="n">
        <v>0.0200774842168666</v>
      </c>
      <c r="I107" s="264" t="n">
        <v>158</v>
      </c>
      <c r="J107" s="41" t="n">
        <v>0.186435078113938</v>
      </c>
      <c r="K107" s="264" t="n">
        <v>13030</v>
      </c>
      <c r="L107" s="41" t="n">
        <v>0.582966462650775</v>
      </c>
      <c r="M107" s="0" t="n">
        <v>1</v>
      </c>
      <c r="N107" s="0" t="s">
        <v>301</v>
      </c>
    </row>
    <row r="108" customFormat="false" ht="12.75" hidden="false" customHeight="false" outlineLevel="0" collapsed="false">
      <c r="A108" s="0" t="s">
        <v>310</v>
      </c>
      <c r="B108" s="71" t="n">
        <v>6</v>
      </c>
      <c r="C108" s="265" t="n">
        <v>5893</v>
      </c>
      <c r="D108" s="41" t="n">
        <v>0.29852076955848</v>
      </c>
      <c r="E108" s="264" t="n">
        <v>160</v>
      </c>
      <c r="F108" s="41" t="n">
        <v>0.382537177831971</v>
      </c>
      <c r="G108" s="264" t="n">
        <v>1431</v>
      </c>
      <c r="H108" s="41" t="n">
        <v>1.06410666349393</v>
      </c>
      <c r="I108" s="264" t="n">
        <v>450</v>
      </c>
      <c r="J108" s="41" t="n">
        <v>0.530985981970076</v>
      </c>
      <c r="K108" s="264" t="n">
        <v>7934</v>
      </c>
      <c r="L108" s="41" t="n">
        <v>0.354969755538853</v>
      </c>
      <c r="M108" s="0" t="n">
        <v>6</v>
      </c>
      <c r="N108" s="0" t="s">
        <v>311</v>
      </c>
    </row>
    <row r="109" customFormat="false" ht="12.75" hidden="false" customHeight="false" outlineLevel="0" collapsed="false">
      <c r="A109" s="0" t="s">
        <v>318</v>
      </c>
      <c r="B109" s="71" t="n">
        <v>0</v>
      </c>
      <c r="C109" s="265" t="n">
        <v>262</v>
      </c>
      <c r="D109" s="41" t="n">
        <v>0.0132720925885494</v>
      </c>
      <c r="E109" s="264" t="n">
        <v>0</v>
      </c>
      <c r="F109" s="41" t="n">
        <v>0</v>
      </c>
      <c r="G109" s="264" t="n">
        <v>0</v>
      </c>
      <c r="H109" s="41" t="n">
        <v>0</v>
      </c>
      <c r="I109" s="264" t="n">
        <v>0</v>
      </c>
      <c r="J109" s="41" t="n">
        <v>0</v>
      </c>
      <c r="K109" s="264" t="n">
        <v>262</v>
      </c>
      <c r="L109" s="41" t="n">
        <v>0.0117219657110133</v>
      </c>
      <c r="M109" s="0" t="n">
        <v>0</v>
      </c>
      <c r="N109" s="0" t="s">
        <v>319</v>
      </c>
    </row>
    <row r="120" customFormat="false" ht="12.75" hidden="false" customHeight="false" outlineLevel="0" collapsed="false">
      <c r="A120" s="0" t="s">
        <v>316</v>
      </c>
      <c r="B120" s="71" t="n">
        <v>9</v>
      </c>
      <c r="C120" s="265" t="n">
        <v>270404</v>
      </c>
      <c r="D120" s="41" t="n">
        <v>13.6978126882218</v>
      </c>
      <c r="E120" s="264" t="n">
        <v>10673</v>
      </c>
      <c r="F120" s="41" t="n">
        <v>25.5176206187539</v>
      </c>
      <c r="G120" s="264" t="n">
        <v>64612</v>
      </c>
      <c r="H120" s="41" t="n">
        <v>48.0461633414883</v>
      </c>
      <c r="I120" s="264" t="n">
        <v>36676</v>
      </c>
      <c r="J120" s="41" t="n">
        <v>43.27653749941</v>
      </c>
      <c r="K120" s="264" t="n">
        <v>382365</v>
      </c>
      <c r="L120" s="41" t="n">
        <v>17.1071351873725</v>
      </c>
      <c r="M120" s="0" t="n">
        <v>9</v>
      </c>
      <c r="N120" s="0" t="s">
        <v>317</v>
      </c>
    </row>
    <row r="121" customFormat="false" ht="12.75" hidden="false" customHeight="false" outlineLevel="0" collapsed="false">
      <c r="A121" s="0" t="s">
        <v>308</v>
      </c>
      <c r="B121" s="71" t="n">
        <v>5</v>
      </c>
      <c r="C121" s="265" t="n">
        <v>487797</v>
      </c>
      <c r="D121" s="41" t="n">
        <v>24.7102555283078</v>
      </c>
      <c r="E121" s="264" t="n">
        <v>12337</v>
      </c>
      <c r="F121" s="41" t="n">
        <v>29.4960072682064</v>
      </c>
      <c r="G121" s="264" t="n">
        <v>36972</v>
      </c>
      <c r="H121" s="41" t="n">
        <v>27.4927683876293</v>
      </c>
      <c r="I121" s="264" t="n">
        <v>19644</v>
      </c>
      <c r="J121" s="41" t="n">
        <v>23.1793080662671</v>
      </c>
      <c r="K121" s="264" t="n">
        <v>556750</v>
      </c>
      <c r="L121" s="41" t="n">
        <v>24.9091771359032</v>
      </c>
      <c r="M121" s="0" t="n">
        <v>5</v>
      </c>
      <c r="N121" s="0" t="s">
        <v>309</v>
      </c>
    </row>
    <row r="122" customFormat="false" ht="12.75" hidden="false" customHeight="false" outlineLevel="0" collapsed="false">
      <c r="A122" s="0" t="s">
        <v>312</v>
      </c>
      <c r="B122" s="71" t="n">
        <v>7</v>
      </c>
      <c r="C122" s="265" t="n">
        <v>120766</v>
      </c>
      <c r="D122" s="41" t="n">
        <v>6.11762417385023</v>
      </c>
      <c r="E122" s="264" t="n">
        <v>2328</v>
      </c>
      <c r="F122" s="41" t="n">
        <v>5.56591593745517</v>
      </c>
      <c r="G122" s="264" t="n">
        <v>11594</v>
      </c>
      <c r="H122" s="41" t="n">
        <v>8.62142044482782</v>
      </c>
      <c r="I122" s="264" t="n">
        <v>7174</v>
      </c>
      <c r="J122" s="41" t="n">
        <v>8.46509652145183</v>
      </c>
      <c r="K122" s="264" t="n">
        <v>141862</v>
      </c>
      <c r="L122" s="41" t="n">
        <v>6.34695228891514</v>
      </c>
      <c r="M122" s="0" t="n">
        <v>7</v>
      </c>
      <c r="N122" s="0" t="s">
        <v>313</v>
      </c>
    </row>
    <row r="123" customFormat="false" ht="12.75" hidden="false" customHeight="false" outlineLevel="0" collapsed="false">
      <c r="A123" s="0" t="s">
        <v>314</v>
      </c>
      <c r="B123" s="71" t="n">
        <v>8</v>
      </c>
      <c r="C123" s="265" t="n">
        <v>156569</v>
      </c>
      <c r="D123" s="41" t="n">
        <v>7.93129108586487</v>
      </c>
      <c r="E123" s="264" t="n">
        <v>1859</v>
      </c>
      <c r="F123" s="41" t="n">
        <v>4.44460383493521</v>
      </c>
      <c r="G123" s="264" t="n">
        <v>8678</v>
      </c>
      <c r="H123" s="41" t="n">
        <v>6.45305214940623</v>
      </c>
      <c r="I123" s="264" t="n">
        <v>3769</v>
      </c>
      <c r="J123" s="41" t="n">
        <v>4.44730259121159</v>
      </c>
      <c r="K123" s="264" t="n">
        <v>170875</v>
      </c>
      <c r="L123" s="41" t="n">
        <v>7.64500340026486</v>
      </c>
      <c r="M123" s="0" t="n">
        <v>8</v>
      </c>
      <c r="N123" s="0" t="s">
        <v>315</v>
      </c>
    </row>
    <row r="124" customFormat="false" ht="12.75" hidden="false" customHeight="false" outlineLevel="0" collapsed="false">
      <c r="A124" s="0" t="s">
        <v>306</v>
      </c>
      <c r="B124" s="71" t="n">
        <v>4</v>
      </c>
      <c r="C124" s="265" t="n">
        <v>500198</v>
      </c>
      <c r="D124" s="41" t="n">
        <v>25.3384510252185</v>
      </c>
      <c r="E124" s="264" t="n">
        <v>9990</v>
      </c>
      <c r="F124" s="41" t="n">
        <v>23.8846650408837</v>
      </c>
      <c r="G124" s="264" t="n">
        <v>6359</v>
      </c>
      <c r="H124" s="41" t="n">
        <v>4.72861933833535</v>
      </c>
      <c r="I124" s="264" t="n">
        <v>9952</v>
      </c>
      <c r="J124" s="41" t="n">
        <v>11.7430499834804</v>
      </c>
      <c r="K124" s="264" t="n">
        <v>526499</v>
      </c>
      <c r="L124" s="41" t="n">
        <v>23.5557374995526</v>
      </c>
      <c r="M124" s="0" t="n">
        <v>4</v>
      </c>
      <c r="N124" s="0" t="s">
        <v>307</v>
      </c>
    </row>
    <row r="125" customFormat="false" ht="12.75" hidden="false" customHeight="false" outlineLevel="0" collapsed="false">
      <c r="A125" s="0" t="s">
        <v>304</v>
      </c>
      <c r="B125" s="71" t="n">
        <v>3</v>
      </c>
      <c r="C125" s="265" t="n">
        <v>200248</v>
      </c>
      <c r="D125" s="41" t="n">
        <v>10.143931285007</v>
      </c>
      <c r="E125" s="264" t="n">
        <v>1909</v>
      </c>
      <c r="F125" s="41" t="n">
        <v>4.5641467030077</v>
      </c>
      <c r="G125" s="264" t="n">
        <v>1712</v>
      </c>
      <c r="H125" s="41" t="n">
        <v>1.27306122145465</v>
      </c>
      <c r="I125" s="264" t="n">
        <v>1763</v>
      </c>
      <c r="J125" s="41" t="n">
        <v>2.08028508047388</v>
      </c>
      <c r="K125" s="264" t="n">
        <v>205632</v>
      </c>
      <c r="L125" s="41" t="n">
        <v>9.20004295071406</v>
      </c>
      <c r="M125" s="0" t="n">
        <v>3</v>
      </c>
      <c r="N125" s="0" t="s">
        <v>305</v>
      </c>
    </row>
    <row r="126" customFormat="false" ht="12.75" hidden="false" customHeight="false" outlineLevel="0" collapsed="false">
      <c r="A126" s="0" t="s">
        <v>310</v>
      </c>
      <c r="B126" s="71" t="n">
        <v>6</v>
      </c>
      <c r="C126" s="265" t="n">
        <v>5893</v>
      </c>
      <c r="D126" s="41" t="n">
        <v>0.29852076955848</v>
      </c>
      <c r="E126" s="264" t="n">
        <v>160</v>
      </c>
      <c r="F126" s="41" t="n">
        <v>0.382537177831971</v>
      </c>
      <c r="G126" s="264" t="n">
        <v>1431</v>
      </c>
      <c r="H126" s="41" t="n">
        <v>1.06410666349393</v>
      </c>
      <c r="I126" s="264" t="n">
        <v>450</v>
      </c>
      <c r="J126" s="41" t="n">
        <v>0.530985981970076</v>
      </c>
      <c r="K126" s="264" t="n">
        <v>7934</v>
      </c>
      <c r="L126" s="41" t="n">
        <v>0.354969755538853</v>
      </c>
      <c r="M126" s="0" t="n">
        <v>6</v>
      </c>
      <c r="N126" s="0" t="s">
        <v>311</v>
      </c>
    </row>
    <row r="127" customFormat="false" ht="12.75" hidden="false" customHeight="false" outlineLevel="0" collapsed="false">
      <c r="A127" s="0" t="s">
        <v>302</v>
      </c>
      <c r="B127" s="71" t="n">
        <v>2</v>
      </c>
      <c r="C127" s="265" t="n">
        <v>149783</v>
      </c>
      <c r="D127" s="41" t="n">
        <v>7.58753375645305</v>
      </c>
      <c r="E127" s="264" t="n">
        <v>1610</v>
      </c>
      <c r="F127" s="41" t="n">
        <v>3.8492803519342</v>
      </c>
      <c r="G127" s="264" t="n">
        <v>295</v>
      </c>
      <c r="H127" s="41" t="n">
        <v>0.219365105332431</v>
      </c>
      <c r="I127" s="264" t="n">
        <v>1548</v>
      </c>
      <c r="J127" s="41" t="n">
        <v>1.82659177797706</v>
      </c>
      <c r="K127" s="264" t="n">
        <v>153236</v>
      </c>
      <c r="L127" s="41" t="n">
        <v>6.85582876981997</v>
      </c>
      <c r="M127" s="0" t="n">
        <v>2</v>
      </c>
      <c r="N127" s="0" t="s">
        <v>303</v>
      </c>
    </row>
    <row r="128" customFormat="false" ht="12.75" hidden="false" customHeight="false" outlineLevel="0" collapsed="false">
      <c r="A128" s="0" t="s">
        <v>300</v>
      </c>
      <c r="B128" s="71" t="n">
        <v>1</v>
      </c>
      <c r="C128" s="265" t="n">
        <v>12590</v>
      </c>
      <c r="D128" s="41" t="n">
        <v>0.637769640037547</v>
      </c>
      <c r="E128" s="264" t="n">
        <v>255</v>
      </c>
      <c r="F128" s="41" t="n">
        <v>0.609668627169703</v>
      </c>
      <c r="G128" s="264" t="n">
        <v>27</v>
      </c>
      <c r="H128" s="41" t="n">
        <v>0.0200774842168666</v>
      </c>
      <c r="I128" s="264" t="n">
        <v>158</v>
      </c>
      <c r="J128" s="41" t="n">
        <v>0.186435078113938</v>
      </c>
      <c r="K128" s="264" t="n">
        <v>13030</v>
      </c>
      <c r="L128" s="41" t="n">
        <v>0.582966462650775</v>
      </c>
      <c r="M128" s="0" t="n">
        <v>1</v>
      </c>
      <c r="N128" s="0" t="s">
        <v>301</v>
      </c>
    </row>
    <row r="129" customFormat="false" ht="12.75" hidden="false" customHeight="false" outlineLevel="0" collapsed="false">
      <c r="A129" s="0" t="s">
        <v>318</v>
      </c>
      <c r="B129" s="71" t="n">
        <v>0</v>
      </c>
      <c r="C129" s="265" t="n">
        <v>262</v>
      </c>
      <c r="D129" s="41" t="n">
        <v>0.0132720925885494</v>
      </c>
      <c r="E129" s="264" t="n">
        <v>0</v>
      </c>
      <c r="F129" s="41" t="n">
        <v>0</v>
      </c>
      <c r="G129" s="264" t="n">
        <v>0</v>
      </c>
      <c r="H129" s="41" t="n">
        <v>0</v>
      </c>
      <c r="I129" s="264" t="n">
        <v>0</v>
      </c>
      <c r="J129" s="41" t="n">
        <v>0</v>
      </c>
      <c r="K129" s="264" t="n">
        <v>262</v>
      </c>
      <c r="L129" s="41" t="n">
        <v>0.0117219657110133</v>
      </c>
      <c r="M129" s="0" t="n">
        <v>0</v>
      </c>
      <c r="N129" s="0" t="s">
        <v>319</v>
      </c>
    </row>
    <row r="140" customFormat="false" ht="12.75" hidden="false" customHeight="false" outlineLevel="0" collapsed="false">
      <c r="A140" s="0" t="s">
        <v>316</v>
      </c>
      <c r="B140" s="71" t="n">
        <v>9</v>
      </c>
      <c r="C140" s="265" t="n">
        <v>270404</v>
      </c>
      <c r="D140" s="41" t="n">
        <v>13.6978126882218</v>
      </c>
      <c r="E140" s="264" t="n">
        <v>10673</v>
      </c>
      <c r="F140" s="41" t="n">
        <v>25.5176206187539</v>
      </c>
      <c r="G140" s="264" t="n">
        <v>64612</v>
      </c>
      <c r="H140" s="41" t="n">
        <v>48.0461633414883</v>
      </c>
      <c r="I140" s="264" t="n">
        <v>36676</v>
      </c>
      <c r="J140" s="41" t="n">
        <v>43.27653749941</v>
      </c>
      <c r="K140" s="264" t="n">
        <v>382365</v>
      </c>
      <c r="L140" s="41" t="n">
        <v>17.1071351873725</v>
      </c>
      <c r="M140" s="0" t="n">
        <v>9</v>
      </c>
      <c r="N140" s="0" t="s">
        <v>317</v>
      </c>
    </row>
    <row r="141" customFormat="false" ht="12.75" hidden="false" customHeight="false" outlineLevel="0" collapsed="false">
      <c r="A141" s="0" t="s">
        <v>308</v>
      </c>
      <c r="B141" s="71" t="n">
        <v>5</v>
      </c>
      <c r="C141" s="265" t="n">
        <v>487797</v>
      </c>
      <c r="D141" s="41" t="n">
        <v>24.7102555283078</v>
      </c>
      <c r="E141" s="264" t="n">
        <v>12337</v>
      </c>
      <c r="F141" s="41" t="n">
        <v>29.4960072682064</v>
      </c>
      <c r="G141" s="264" t="n">
        <v>36972</v>
      </c>
      <c r="H141" s="41" t="n">
        <v>27.4927683876293</v>
      </c>
      <c r="I141" s="264" t="n">
        <v>19644</v>
      </c>
      <c r="J141" s="41" t="n">
        <v>23.1793080662671</v>
      </c>
      <c r="K141" s="264" t="n">
        <v>556750</v>
      </c>
      <c r="L141" s="41" t="n">
        <v>24.9091771359032</v>
      </c>
      <c r="M141" s="0" t="n">
        <v>5</v>
      </c>
      <c r="N141" s="0" t="s">
        <v>309</v>
      </c>
    </row>
    <row r="142" customFormat="false" ht="12.75" hidden="false" customHeight="false" outlineLevel="0" collapsed="false">
      <c r="A142" s="0" t="s">
        <v>306</v>
      </c>
      <c r="B142" s="71" t="n">
        <v>4</v>
      </c>
      <c r="C142" s="265" t="n">
        <v>500198</v>
      </c>
      <c r="D142" s="41" t="n">
        <v>25.3384510252185</v>
      </c>
      <c r="E142" s="264" t="n">
        <v>9990</v>
      </c>
      <c r="F142" s="41" t="n">
        <v>23.8846650408837</v>
      </c>
      <c r="G142" s="264" t="n">
        <v>6359</v>
      </c>
      <c r="H142" s="41" t="n">
        <v>4.72861933833535</v>
      </c>
      <c r="I142" s="264" t="n">
        <v>9952</v>
      </c>
      <c r="J142" s="41" t="n">
        <v>11.7430499834804</v>
      </c>
      <c r="K142" s="264" t="n">
        <v>526499</v>
      </c>
      <c r="L142" s="41" t="n">
        <v>23.5557374995526</v>
      </c>
      <c r="M142" s="0" t="n">
        <v>4</v>
      </c>
      <c r="N142" s="0" t="s">
        <v>307</v>
      </c>
    </row>
    <row r="143" customFormat="false" ht="12.75" hidden="false" customHeight="false" outlineLevel="0" collapsed="false">
      <c r="A143" s="0" t="s">
        <v>312</v>
      </c>
      <c r="B143" s="71" t="n">
        <v>7</v>
      </c>
      <c r="C143" s="265" t="n">
        <v>120766</v>
      </c>
      <c r="D143" s="41" t="n">
        <v>6.11762417385023</v>
      </c>
      <c r="E143" s="264" t="n">
        <v>2328</v>
      </c>
      <c r="F143" s="41" t="n">
        <v>5.56591593745517</v>
      </c>
      <c r="G143" s="264" t="n">
        <v>11594</v>
      </c>
      <c r="H143" s="41" t="n">
        <v>8.62142044482782</v>
      </c>
      <c r="I143" s="264" t="n">
        <v>7174</v>
      </c>
      <c r="J143" s="41" t="n">
        <v>8.46509652145183</v>
      </c>
      <c r="K143" s="264" t="n">
        <v>141862</v>
      </c>
      <c r="L143" s="41" t="n">
        <v>6.34695228891514</v>
      </c>
      <c r="M143" s="0" t="n">
        <v>7</v>
      </c>
      <c r="N143" s="0" t="s">
        <v>313</v>
      </c>
    </row>
    <row r="144" customFormat="false" ht="12.75" hidden="false" customHeight="false" outlineLevel="0" collapsed="false">
      <c r="A144" s="0" t="s">
        <v>314</v>
      </c>
      <c r="B144" s="71" t="n">
        <v>8</v>
      </c>
      <c r="C144" s="265" t="n">
        <v>156569</v>
      </c>
      <c r="D144" s="41" t="n">
        <v>7.93129108586487</v>
      </c>
      <c r="E144" s="264" t="n">
        <v>1859</v>
      </c>
      <c r="F144" s="41" t="n">
        <v>4.44460383493521</v>
      </c>
      <c r="G144" s="264" t="n">
        <v>8678</v>
      </c>
      <c r="H144" s="41" t="n">
        <v>6.45305214940623</v>
      </c>
      <c r="I144" s="264" t="n">
        <v>3769</v>
      </c>
      <c r="J144" s="41" t="n">
        <v>4.44730259121159</v>
      </c>
      <c r="K144" s="264" t="n">
        <v>170875</v>
      </c>
      <c r="L144" s="41" t="n">
        <v>7.64500340026486</v>
      </c>
      <c r="M144" s="0" t="n">
        <v>8</v>
      </c>
      <c r="N144" s="0" t="s">
        <v>315</v>
      </c>
    </row>
    <row r="145" customFormat="false" ht="12.75" hidden="false" customHeight="false" outlineLevel="0" collapsed="false">
      <c r="A145" s="0" t="s">
        <v>304</v>
      </c>
      <c r="B145" s="71" t="n">
        <v>3</v>
      </c>
      <c r="C145" s="265" t="n">
        <v>200248</v>
      </c>
      <c r="D145" s="41" t="n">
        <v>10.143931285007</v>
      </c>
      <c r="E145" s="264" t="n">
        <v>1909</v>
      </c>
      <c r="F145" s="41" t="n">
        <v>4.5641467030077</v>
      </c>
      <c r="G145" s="264" t="n">
        <v>1712</v>
      </c>
      <c r="H145" s="41" t="n">
        <v>1.27306122145465</v>
      </c>
      <c r="I145" s="264" t="n">
        <v>1763</v>
      </c>
      <c r="J145" s="41" t="n">
        <v>2.08028508047388</v>
      </c>
      <c r="K145" s="264" t="n">
        <v>205632</v>
      </c>
      <c r="L145" s="41" t="n">
        <v>9.20004295071406</v>
      </c>
      <c r="M145" s="0" t="n">
        <v>3</v>
      </c>
      <c r="N145" s="0" t="s">
        <v>305</v>
      </c>
    </row>
    <row r="146" customFormat="false" ht="12.75" hidden="false" customHeight="false" outlineLevel="0" collapsed="false">
      <c r="A146" s="0" t="s">
        <v>302</v>
      </c>
      <c r="B146" s="71" t="n">
        <v>2</v>
      </c>
      <c r="C146" s="265" t="n">
        <v>149783</v>
      </c>
      <c r="D146" s="41" t="n">
        <v>7.58753375645305</v>
      </c>
      <c r="E146" s="264" t="n">
        <v>1610</v>
      </c>
      <c r="F146" s="41" t="n">
        <v>3.8492803519342</v>
      </c>
      <c r="G146" s="264" t="n">
        <v>295</v>
      </c>
      <c r="H146" s="41" t="n">
        <v>0.219365105332431</v>
      </c>
      <c r="I146" s="264" t="n">
        <v>1548</v>
      </c>
      <c r="J146" s="41" t="n">
        <v>1.82659177797706</v>
      </c>
      <c r="K146" s="264" t="n">
        <v>153236</v>
      </c>
      <c r="L146" s="41" t="n">
        <v>6.85582876981997</v>
      </c>
      <c r="M146" s="0" t="n">
        <v>2</v>
      </c>
      <c r="N146" s="0" t="s">
        <v>303</v>
      </c>
    </row>
    <row r="147" customFormat="false" ht="12.75" hidden="false" customHeight="false" outlineLevel="0" collapsed="false">
      <c r="A147" s="0" t="s">
        <v>310</v>
      </c>
      <c r="B147" s="71" t="n">
        <v>6</v>
      </c>
      <c r="C147" s="265" t="n">
        <v>5893</v>
      </c>
      <c r="D147" s="41" t="n">
        <v>0.29852076955848</v>
      </c>
      <c r="E147" s="264" t="n">
        <v>160</v>
      </c>
      <c r="F147" s="41" t="n">
        <v>0.382537177831971</v>
      </c>
      <c r="G147" s="264" t="n">
        <v>1431</v>
      </c>
      <c r="H147" s="41" t="n">
        <v>1.06410666349393</v>
      </c>
      <c r="I147" s="264" t="n">
        <v>450</v>
      </c>
      <c r="J147" s="41" t="n">
        <v>0.530985981970076</v>
      </c>
      <c r="K147" s="264" t="n">
        <v>7934</v>
      </c>
      <c r="L147" s="41" t="n">
        <v>0.354969755538853</v>
      </c>
      <c r="M147" s="0" t="n">
        <v>6</v>
      </c>
      <c r="N147" s="0" t="s">
        <v>311</v>
      </c>
    </row>
    <row r="148" customFormat="false" ht="12.75" hidden="false" customHeight="false" outlineLevel="0" collapsed="false">
      <c r="A148" s="0" t="s">
        <v>300</v>
      </c>
      <c r="B148" s="71" t="n">
        <v>1</v>
      </c>
      <c r="C148" s="265" t="n">
        <v>12590</v>
      </c>
      <c r="D148" s="41" t="n">
        <v>0.637769640037547</v>
      </c>
      <c r="E148" s="264" t="n">
        <v>255</v>
      </c>
      <c r="F148" s="41" t="n">
        <v>0.609668627169703</v>
      </c>
      <c r="G148" s="264" t="n">
        <v>27</v>
      </c>
      <c r="H148" s="41" t="n">
        <v>0.0200774842168666</v>
      </c>
      <c r="I148" s="264" t="n">
        <v>158</v>
      </c>
      <c r="J148" s="41" t="n">
        <v>0.186435078113938</v>
      </c>
      <c r="K148" s="264" t="n">
        <v>13030</v>
      </c>
      <c r="L148" s="41" t="n">
        <v>0.582966462650775</v>
      </c>
      <c r="M148" s="0" t="n">
        <v>1</v>
      </c>
      <c r="N148" s="0" t="s">
        <v>301</v>
      </c>
    </row>
    <row r="149" customFormat="false" ht="12.75" hidden="false" customHeight="false" outlineLevel="0" collapsed="false">
      <c r="A149" s="0" t="s">
        <v>318</v>
      </c>
      <c r="B149" s="71" t="n">
        <v>0</v>
      </c>
      <c r="C149" s="265" t="n">
        <v>262</v>
      </c>
      <c r="D149" s="41" t="n">
        <v>0.0132720925885494</v>
      </c>
      <c r="E149" s="264" t="n">
        <v>0</v>
      </c>
      <c r="F149" s="41" t="n">
        <v>0</v>
      </c>
      <c r="G149" s="264" t="n">
        <v>0</v>
      </c>
      <c r="H149" s="41" t="n">
        <v>0</v>
      </c>
      <c r="I149" s="264" t="n">
        <v>0</v>
      </c>
      <c r="J149" s="41" t="n">
        <v>0</v>
      </c>
      <c r="K149" s="264" t="n">
        <v>262</v>
      </c>
      <c r="L149" s="41" t="n">
        <v>0.011721965711013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44</v>
      </c>
    </row>
    <row r="11" customFormat="false" ht="14.45" hidden="false" customHeight="true" outlineLevel="0" collapsed="false">
      <c r="A11" s="365"/>
      <c r="B11" s="11"/>
      <c r="C11" s="11"/>
      <c r="D11" s="11"/>
      <c r="E11" s="11"/>
      <c r="M11" s="0" t="s">
        <v>11</v>
      </c>
      <c r="N11" s="0" t="n">
        <v>46.56</v>
      </c>
    </row>
    <row r="12" customFormat="false" ht="24.75" hidden="false" customHeight="true" outlineLevel="0" collapsed="false">
      <c r="A12" s="366"/>
      <c r="B12" s="367" t="n">
        <v>39800</v>
      </c>
      <c r="C12" s="368" t="n">
        <v>853285</v>
      </c>
      <c r="D12" s="369" t="n">
        <v>743317</v>
      </c>
      <c r="E12" s="370" t="n">
        <v>1596602</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708712</v>
      </c>
      <c r="D9" s="380" t="n">
        <v>16538476</v>
      </c>
      <c r="E9" s="381" t="n">
        <v>938434279.699867</v>
      </c>
      <c r="F9" s="382"/>
      <c r="G9" s="383" t="n">
        <v>23.3359615753649</v>
      </c>
      <c r="H9" s="383" t="n">
        <v>56.7424882256302</v>
      </c>
      <c r="I9" s="384" t="n">
        <v>0</v>
      </c>
      <c r="J9" s="385" t="n">
        <v>10327888</v>
      </c>
      <c r="K9" s="386" t="n">
        <v>1324.1405249239</v>
      </c>
    </row>
    <row r="10" customFormat="false" ht="25.5" hidden="false" customHeight="false" outlineLevel="0" collapsed="false">
      <c r="A10" s="376"/>
      <c r="B10" s="239" t="s">
        <v>11</v>
      </c>
      <c r="C10" s="387" t="n">
        <v>550390</v>
      </c>
      <c r="D10" s="388" t="n">
        <v>12591002</v>
      </c>
      <c r="E10" s="389" t="n">
        <v>624606714.15999</v>
      </c>
      <c r="F10" s="390"/>
      <c r="G10" s="391" t="n">
        <v>22.8765093842548</v>
      </c>
      <c r="H10" s="392" t="n">
        <v>49.6073874152343</v>
      </c>
      <c r="I10" s="393" t="n">
        <v>0</v>
      </c>
      <c r="J10" s="394" t="n">
        <v>6889158</v>
      </c>
      <c r="K10" s="395" t="n">
        <v>1134.84386373297</v>
      </c>
    </row>
    <row r="11" customFormat="false" ht="26.25" hidden="false" customHeight="true" outlineLevel="0" collapsed="false">
      <c r="A11" s="376"/>
      <c r="B11" s="396" t="s">
        <v>362</v>
      </c>
      <c r="C11" s="397" t="n">
        <v>1259102</v>
      </c>
      <c r="D11" s="398" t="n">
        <v>29129478</v>
      </c>
      <c r="E11" s="399" t="n">
        <v>1563040993.85986</v>
      </c>
      <c r="F11" s="400" t="n">
        <v>0</v>
      </c>
      <c r="G11" s="401" t="n">
        <v>23.135121697845</v>
      </c>
      <c r="H11" s="402" t="n">
        <v>53.658393530425</v>
      </c>
      <c r="I11" s="403" t="n">
        <v>0</v>
      </c>
      <c r="J11" s="404" t="n">
        <v>17217046</v>
      </c>
      <c r="K11" s="405" t="n">
        <v>1241.39346443724</v>
      </c>
    </row>
    <row r="12" customFormat="false" ht="30.75" hidden="false" customHeight="true" outlineLevel="0" collapsed="false">
      <c r="A12" s="376" t="s">
        <v>363</v>
      </c>
      <c r="B12" s="85" t="s">
        <v>10</v>
      </c>
      <c r="C12" s="379" t="n">
        <v>184622</v>
      </c>
      <c r="D12" s="380" t="n">
        <v>2805893</v>
      </c>
      <c r="E12" s="381" t="n">
        <v>77915050.9200104</v>
      </c>
      <c r="F12" s="406"/>
      <c r="G12" s="383" t="n">
        <v>15.1980424868109</v>
      </c>
      <c r="H12" s="383" t="n">
        <v>27.7683614164939</v>
      </c>
      <c r="I12" s="384" t="n">
        <v>0</v>
      </c>
      <c r="J12" s="385" t="n">
        <v>602864</v>
      </c>
      <c r="K12" s="386" t="n">
        <v>422.024736596995</v>
      </c>
    </row>
    <row r="13" customFormat="false" ht="25.5" hidden="false" customHeight="false" outlineLevel="0" collapsed="false">
      <c r="A13" s="376"/>
      <c r="B13" s="239" t="s">
        <v>11</v>
      </c>
      <c r="C13" s="407" t="n">
        <v>219285</v>
      </c>
      <c r="D13" s="388" t="n">
        <v>3818399</v>
      </c>
      <c r="E13" s="389" t="n">
        <v>102189677.290005</v>
      </c>
      <c r="F13" s="408"/>
      <c r="G13" s="391" t="n">
        <v>17.4129511822514</v>
      </c>
      <c r="H13" s="392" t="n">
        <v>26.7624408266409</v>
      </c>
      <c r="I13" s="393" t="n">
        <v>0</v>
      </c>
      <c r="J13" s="394" t="n">
        <v>1056784</v>
      </c>
      <c r="K13" s="395" t="n">
        <v>466.013075632189</v>
      </c>
    </row>
    <row r="14" customFormat="false" ht="30.75" hidden="false" customHeight="true" outlineLevel="0" collapsed="false">
      <c r="A14" s="376"/>
      <c r="B14" s="396" t="s">
        <v>362</v>
      </c>
      <c r="C14" s="397" t="n">
        <v>403907</v>
      </c>
      <c r="D14" s="398" t="n">
        <v>6624292</v>
      </c>
      <c r="E14" s="399" t="n">
        <v>180104728.210015</v>
      </c>
      <c r="F14" s="409" t="n">
        <v>0</v>
      </c>
      <c r="G14" s="401" t="n">
        <v>16.4005377475508</v>
      </c>
      <c r="H14" s="402" t="n">
        <v>27.1885249336858</v>
      </c>
      <c r="I14" s="403" t="n">
        <v>0</v>
      </c>
      <c r="J14" s="404" t="n">
        <v>1659648</v>
      </c>
      <c r="K14" s="405" t="n">
        <v>445.906429475139</v>
      </c>
    </row>
    <row r="15" customFormat="false" ht="25.5" hidden="false" customHeight="true" outlineLevel="0" collapsed="false">
      <c r="A15" s="376" t="s">
        <v>364</v>
      </c>
      <c r="B15" s="85" t="s">
        <v>10</v>
      </c>
      <c r="C15" s="410" t="n">
        <v>890654</v>
      </c>
      <c r="D15" s="410" t="n">
        <v>19345120</v>
      </c>
      <c r="E15" s="411" t="n">
        <v>1016377084.69973</v>
      </c>
      <c r="F15" s="390" t="n">
        <v>0</v>
      </c>
      <c r="G15" s="391" t="n">
        <v>21.7201292533352</v>
      </c>
      <c r="H15" s="391" t="n">
        <v>52.5391977253041</v>
      </c>
      <c r="I15" s="412" t="n">
        <v>0</v>
      </c>
      <c r="J15" s="413" t="n">
        <v>10930752</v>
      </c>
      <c r="K15" s="414" t="n">
        <v>1141.15816546014</v>
      </c>
      <c r="L15" s="264"/>
    </row>
    <row r="16" customFormat="false" ht="27.75" hidden="false" customHeight="true" outlineLevel="0" collapsed="false">
      <c r="A16" s="376"/>
      <c r="B16" s="239" t="s">
        <v>11</v>
      </c>
      <c r="C16" s="388" t="n">
        <v>767053</v>
      </c>
      <c r="D16" s="388" t="n">
        <v>16410200</v>
      </c>
      <c r="E16" s="389" t="n">
        <v>726819527.479935</v>
      </c>
      <c r="F16" s="390" t="n">
        <v>0</v>
      </c>
      <c r="G16" s="391" t="n">
        <v>21.3938280666395</v>
      </c>
      <c r="H16" s="392" t="n">
        <v>44.290717205149</v>
      </c>
      <c r="I16" s="393" t="n">
        <v>0</v>
      </c>
      <c r="J16" s="394" t="n">
        <v>7945942</v>
      </c>
      <c r="K16" s="395" t="n">
        <v>947.547988835107</v>
      </c>
      <c r="L16" s="264"/>
    </row>
    <row r="17" customFormat="false" ht="26.25" hidden="false" customHeight="false" outlineLevel="0" collapsed="false">
      <c r="A17" s="376"/>
      <c r="B17" s="396" t="s">
        <v>362</v>
      </c>
      <c r="C17" s="398" t="n">
        <v>1657707</v>
      </c>
      <c r="D17" s="398" t="n">
        <v>35755320</v>
      </c>
      <c r="E17" s="399" t="n">
        <v>1743196612.17967</v>
      </c>
      <c r="F17" s="390" t="n">
        <v>0</v>
      </c>
      <c r="G17" s="401" t="n">
        <v>21.5691434010956</v>
      </c>
      <c r="H17" s="402" t="n">
        <v>48.753489331928</v>
      </c>
      <c r="I17" s="393" t="n">
        <v>0</v>
      </c>
      <c r="J17" s="394" t="n">
        <v>18876694</v>
      </c>
      <c r="K17" s="405" t="n">
        <v>1051.57100270414</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29</v>
      </c>
    </row>
    <row r="23" customFormat="false" ht="27.6" hidden="false" customHeight="true" outlineLevel="0" collapsed="false">
      <c r="A23" s="421" t="s">
        <v>370</v>
      </c>
      <c r="B23" s="421"/>
      <c r="C23" s="421"/>
      <c r="D23" s="421"/>
      <c r="E23" s="421"/>
      <c r="F23" s="421"/>
      <c r="G23" s="421"/>
      <c r="H23" s="421"/>
      <c r="I23" s="421"/>
      <c r="J23" s="421"/>
      <c r="K23" s="421"/>
      <c r="O23" s="0" t="s">
        <v>371</v>
      </c>
      <c r="P23" s="41" t="n">
        <v>54.29</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7.43</v>
      </c>
    </row>
    <row r="30" customFormat="false" ht="15.6" hidden="false" customHeight="true" outlineLevel="0" collapsed="false">
      <c r="A30" s="423" t="s">
        <v>377</v>
      </c>
      <c r="B30" s="423"/>
      <c r="C30" s="423"/>
      <c r="D30" s="423"/>
      <c r="E30" s="423"/>
      <c r="F30" s="423"/>
      <c r="G30" s="423"/>
      <c r="H30" s="423"/>
      <c r="I30" s="423"/>
      <c r="J30" s="423"/>
      <c r="K30" s="423"/>
      <c r="O30" s="0" t="s">
        <v>378</v>
      </c>
      <c r="P30" s="41" t="n">
        <v>96.38</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29</v>
      </c>
    </row>
    <row r="40" customFormat="false" ht="12.75" hidden="false" customHeight="false" outlineLevel="0" collapsed="false">
      <c r="N40" s="430"/>
      <c r="O40" s="429"/>
      <c r="P40" s="0" t="s">
        <v>382</v>
      </c>
      <c r="Q40" s="0" t="n">
        <v>43.71</v>
      </c>
    </row>
    <row r="41" customFormat="false" ht="12.75" hidden="false" customHeight="false" outlineLevel="0" collapsed="false">
      <c r="N41" s="430"/>
    </row>
    <row r="42" customFormat="false" ht="12.75" hidden="false" customHeight="false" outlineLevel="0" collapsed="false">
      <c r="N42" s="430"/>
      <c r="O42" s="429" t="s">
        <v>49</v>
      </c>
      <c r="P42" s="0" t="s">
        <v>381</v>
      </c>
      <c r="Q42" s="0" t="n">
        <v>45.71</v>
      </c>
    </row>
    <row r="43" customFormat="false" ht="12.75" hidden="false" customHeight="false" outlineLevel="0" collapsed="false">
      <c r="N43" s="430"/>
      <c r="O43" s="429"/>
      <c r="P43" s="0" t="s">
        <v>382</v>
      </c>
      <c r="Q43" s="0" t="n">
        <v>54.29</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52</v>
      </c>
      <c r="D10" s="448" t="n">
        <v>4494</v>
      </c>
      <c r="E10" s="448" t="n">
        <v>1404</v>
      </c>
      <c r="F10" s="459" t="n">
        <v>5898</v>
      </c>
      <c r="G10" s="449" t="n">
        <v>0.492115143929912</v>
      </c>
      <c r="H10" s="450" t="n">
        <v>18.6257231864709</v>
      </c>
      <c r="I10" s="451" t="n">
        <v>21.4871794871795</v>
      </c>
      <c r="J10" s="452" t="n">
        <v>19.3068836893862</v>
      </c>
      <c r="K10" s="450" t="n">
        <v>46.5497681114404</v>
      </c>
      <c r="L10" s="451" t="n">
        <v>46.6285779634049</v>
      </c>
      <c r="M10" s="452" t="n">
        <v>46.5706471301111</v>
      </c>
      <c r="N10" s="448" t="n">
        <v>83704</v>
      </c>
      <c r="O10" s="448" t="n">
        <v>30168</v>
      </c>
      <c r="P10" s="454" t="n">
        <v>113872</v>
      </c>
      <c r="Q10" s="448" t="n">
        <v>3896401.79000001</v>
      </c>
      <c r="R10" s="448" t="n">
        <v>1406690.94</v>
      </c>
      <c r="S10" s="455" t="n">
        <v>5303092.73000001</v>
      </c>
      <c r="T10" s="460" t="s">
        <v>402</v>
      </c>
    </row>
    <row r="11" customFormat="false" ht="19.5" hidden="false" customHeight="false" outlineLevel="0" collapsed="false">
      <c r="A11" s="457" t="s">
        <v>403</v>
      </c>
      <c r="B11" s="446" t="s">
        <v>404</v>
      </c>
      <c r="C11" s="458" t="n">
        <v>67</v>
      </c>
      <c r="D11" s="448" t="n">
        <v>1851</v>
      </c>
      <c r="E11" s="448" t="n">
        <v>365</v>
      </c>
      <c r="F11" s="459" t="n">
        <v>2216</v>
      </c>
      <c r="G11" s="449" t="n">
        <v>0.184897788902795</v>
      </c>
      <c r="H11" s="450" t="n">
        <v>24.6709886547812</v>
      </c>
      <c r="I11" s="451" t="n">
        <v>23.8767123287671</v>
      </c>
      <c r="J11" s="452" t="n">
        <v>24.5401624548736</v>
      </c>
      <c r="K11" s="450" t="n">
        <v>107.809583497569</v>
      </c>
      <c r="L11" s="451" t="n">
        <v>101.746794033276</v>
      </c>
      <c r="M11" s="452" t="n">
        <v>106.837971901951</v>
      </c>
      <c r="N11" s="461" t="n">
        <v>45666</v>
      </c>
      <c r="O11" s="448" t="n">
        <v>8715</v>
      </c>
      <c r="P11" s="454" t="n">
        <v>54381</v>
      </c>
      <c r="Q11" s="462" t="n">
        <v>4923232.44</v>
      </c>
      <c r="R11" s="462" t="n">
        <v>886723.310000001</v>
      </c>
      <c r="S11" s="455" t="n">
        <v>5809955.75</v>
      </c>
      <c r="T11" s="460" t="s">
        <v>405</v>
      </c>
    </row>
    <row r="12" customFormat="false" ht="39" hidden="false" customHeight="false" outlineLevel="0" collapsed="false">
      <c r="A12" s="457" t="s">
        <v>406</v>
      </c>
      <c r="B12" s="446" t="s">
        <v>407</v>
      </c>
      <c r="C12" s="458" t="n">
        <v>115</v>
      </c>
      <c r="D12" s="448" t="n">
        <v>1241</v>
      </c>
      <c r="E12" s="448" t="n">
        <v>399</v>
      </c>
      <c r="F12" s="459" t="n">
        <v>1640</v>
      </c>
      <c r="G12" s="449" t="n">
        <v>0.136837713808928</v>
      </c>
      <c r="H12" s="450" t="n">
        <v>24.4117647058824</v>
      </c>
      <c r="I12" s="451" t="n">
        <v>23.9774436090226</v>
      </c>
      <c r="J12" s="452" t="n">
        <v>24.3060975609756</v>
      </c>
      <c r="K12" s="450" t="n">
        <v>67.5506288166364</v>
      </c>
      <c r="L12" s="451" t="n">
        <v>58.3050632382147</v>
      </c>
      <c r="M12" s="452" t="n">
        <v>65.3316652450956</v>
      </c>
      <c r="N12" s="461" t="n">
        <v>30295</v>
      </c>
      <c r="O12" s="448" t="n">
        <v>9567</v>
      </c>
      <c r="P12" s="454" t="n">
        <v>39862</v>
      </c>
      <c r="Q12" s="462" t="n">
        <v>2046446.3</v>
      </c>
      <c r="R12" s="462" t="n">
        <v>557804.54</v>
      </c>
      <c r="S12" s="455" t="n">
        <v>2604250.84</v>
      </c>
      <c r="T12" s="460" t="s">
        <v>408</v>
      </c>
    </row>
    <row r="13" customFormat="false" ht="19.5" hidden="false" customHeight="false" outlineLevel="0" collapsed="false">
      <c r="A13" s="457" t="s">
        <v>409</v>
      </c>
      <c r="B13" s="446" t="s">
        <v>410</v>
      </c>
      <c r="C13" s="458" t="n">
        <v>24</v>
      </c>
      <c r="D13" s="448" t="n">
        <v>409</v>
      </c>
      <c r="E13" s="448" t="n">
        <v>28</v>
      </c>
      <c r="F13" s="459" t="n">
        <v>437</v>
      </c>
      <c r="G13" s="449" t="n">
        <v>0.036462244472257</v>
      </c>
      <c r="H13" s="450" t="n">
        <v>23.5696821515892</v>
      </c>
      <c r="I13" s="451" t="n">
        <v>23.8214285714286</v>
      </c>
      <c r="J13" s="452" t="n">
        <v>23.5858123569794</v>
      </c>
      <c r="K13" s="450" t="n">
        <v>44.2904242738589</v>
      </c>
      <c r="L13" s="451" t="n">
        <v>55.5428635682159</v>
      </c>
      <c r="M13" s="452" t="n">
        <v>45.0186067720966</v>
      </c>
      <c r="N13" s="461" t="n">
        <v>9640</v>
      </c>
      <c r="O13" s="448" t="n">
        <v>667</v>
      </c>
      <c r="P13" s="454" t="n">
        <v>10307</v>
      </c>
      <c r="Q13" s="462" t="n">
        <v>426959.69</v>
      </c>
      <c r="R13" s="462" t="n">
        <v>37047.09</v>
      </c>
      <c r="S13" s="455" t="n">
        <v>464006.78</v>
      </c>
      <c r="T13" s="460" t="s">
        <v>411</v>
      </c>
    </row>
    <row r="14" customFormat="false" ht="48.75" hidden="false" customHeight="false" outlineLevel="0" collapsed="false">
      <c r="A14" s="457" t="s">
        <v>160</v>
      </c>
      <c r="B14" s="446" t="s">
        <v>412</v>
      </c>
      <c r="C14" s="458" t="n">
        <v>10</v>
      </c>
      <c r="D14" s="448" t="n">
        <v>268</v>
      </c>
      <c r="E14" s="448" t="n">
        <v>6</v>
      </c>
      <c r="F14" s="459" t="n">
        <v>274</v>
      </c>
      <c r="G14" s="449" t="n">
        <v>0.0228619107217355</v>
      </c>
      <c r="H14" s="450" t="n">
        <v>24.5223880597015</v>
      </c>
      <c r="I14" s="451" t="n">
        <v>25</v>
      </c>
      <c r="J14" s="452" t="n">
        <v>24.5328467153285</v>
      </c>
      <c r="K14" s="450" t="n">
        <v>96.9897032866706</v>
      </c>
      <c r="L14" s="451" t="n">
        <v>71.4458</v>
      </c>
      <c r="M14" s="452" t="n">
        <v>96.4196965188931</v>
      </c>
      <c r="N14" s="461" t="n">
        <v>6572</v>
      </c>
      <c r="O14" s="448" t="n">
        <v>150</v>
      </c>
      <c r="P14" s="454" t="n">
        <v>6722</v>
      </c>
      <c r="Q14" s="462" t="n">
        <v>637416.329999999</v>
      </c>
      <c r="R14" s="462" t="n">
        <v>10716.87</v>
      </c>
      <c r="S14" s="455" t="n">
        <v>648133.199999999</v>
      </c>
      <c r="T14" s="460" t="s">
        <v>413</v>
      </c>
    </row>
    <row r="15" customFormat="false" ht="19.5" hidden="false" customHeight="false" outlineLevel="0" collapsed="false">
      <c r="A15" s="457" t="s">
        <v>165</v>
      </c>
      <c r="B15" s="446" t="s">
        <v>414</v>
      </c>
      <c r="C15" s="458" t="n">
        <v>0</v>
      </c>
      <c r="D15" s="448" t="n">
        <v>0</v>
      </c>
      <c r="E15" s="448" t="n">
        <v>0</v>
      </c>
      <c r="F15" s="459" t="n">
        <v>0</v>
      </c>
      <c r="G15" s="449" t="n">
        <v>0</v>
      </c>
      <c r="H15" s="450" t="n">
        <v>0</v>
      </c>
      <c r="I15" s="451" t="n">
        <v>0</v>
      </c>
      <c r="J15" s="452" t="n">
        <v>0</v>
      </c>
      <c r="K15" s="450" t="n">
        <v>0</v>
      </c>
      <c r="L15" s="451" t="n">
        <v>0</v>
      </c>
      <c r="M15" s="452" t="n">
        <v>0</v>
      </c>
      <c r="N15" s="461" t="n">
        <v>0</v>
      </c>
      <c r="O15" s="448" t="n">
        <v>0</v>
      </c>
      <c r="P15" s="454" t="n">
        <v>0</v>
      </c>
      <c r="Q15" s="462" t="n">
        <v>0</v>
      </c>
      <c r="R15" s="462" t="n">
        <v>0</v>
      </c>
      <c r="S15" s="455" t="n">
        <v>0</v>
      </c>
      <c r="T15" s="460" t="s">
        <v>415</v>
      </c>
    </row>
    <row r="16" customFormat="false" ht="12.75" hidden="false" customHeight="false" outlineLevel="0" collapsed="false">
      <c r="A16" s="457" t="s">
        <v>171</v>
      </c>
      <c r="B16" s="446" t="s">
        <v>416</v>
      </c>
      <c r="C16" s="458" t="n">
        <v>23</v>
      </c>
      <c r="D16" s="448" t="n">
        <v>1700</v>
      </c>
      <c r="E16" s="448" t="n">
        <v>186</v>
      </c>
      <c r="F16" s="459" t="n">
        <v>1886</v>
      </c>
      <c r="G16" s="449" t="n">
        <v>0.157363370880267</v>
      </c>
      <c r="H16" s="450" t="n">
        <v>24.4458823529412</v>
      </c>
      <c r="I16" s="451" t="n">
        <v>24.3548387096774</v>
      </c>
      <c r="J16" s="452" t="n">
        <v>24.4369034994698</v>
      </c>
      <c r="K16" s="450" t="n">
        <v>81.3921026035904</v>
      </c>
      <c r="L16" s="451" t="n">
        <v>63.2052803532009</v>
      </c>
      <c r="M16" s="452" t="n">
        <v>79.6045157090785</v>
      </c>
      <c r="N16" s="461" t="n">
        <v>41558</v>
      </c>
      <c r="O16" s="448" t="n">
        <v>4530</v>
      </c>
      <c r="P16" s="454" t="n">
        <v>46088</v>
      </c>
      <c r="Q16" s="462" t="n">
        <v>3382493.00000001</v>
      </c>
      <c r="R16" s="462" t="n">
        <v>286319.92</v>
      </c>
      <c r="S16" s="455" t="n">
        <v>3668812.92000001</v>
      </c>
      <c r="T16" s="460" t="s">
        <v>417</v>
      </c>
    </row>
    <row r="17" customFormat="false" ht="19.5" hidden="false" customHeight="false" outlineLevel="0" collapsed="false">
      <c r="A17" s="457" t="s">
        <v>176</v>
      </c>
      <c r="B17" s="446" t="s">
        <v>418</v>
      </c>
      <c r="C17" s="458" t="n">
        <v>152</v>
      </c>
      <c r="D17" s="448" t="n">
        <v>3502</v>
      </c>
      <c r="E17" s="448" t="n">
        <v>252</v>
      </c>
      <c r="F17" s="459" t="n">
        <v>3754</v>
      </c>
      <c r="G17" s="449" t="n">
        <v>0.313224864413851</v>
      </c>
      <c r="H17" s="450" t="n">
        <v>24.4583095374072</v>
      </c>
      <c r="I17" s="451" t="n">
        <v>24.4047619047619</v>
      </c>
      <c r="J17" s="452" t="n">
        <v>24.4547149706979</v>
      </c>
      <c r="K17" s="450" t="n">
        <v>60.063753517098</v>
      </c>
      <c r="L17" s="451" t="n">
        <v>57.1537300813008</v>
      </c>
      <c r="M17" s="452" t="n">
        <v>59.8688073374508</v>
      </c>
      <c r="N17" s="461" t="n">
        <v>85653</v>
      </c>
      <c r="O17" s="448" t="n">
        <v>6150</v>
      </c>
      <c r="P17" s="454" t="n">
        <v>91803</v>
      </c>
      <c r="Q17" s="462" t="n">
        <v>5144640.68</v>
      </c>
      <c r="R17" s="462" t="n">
        <v>351495.44</v>
      </c>
      <c r="S17" s="455" t="n">
        <v>5496136.12</v>
      </c>
      <c r="T17" s="460" t="s">
        <v>419</v>
      </c>
    </row>
    <row r="18" customFormat="false" ht="19.5" hidden="false" customHeight="false" outlineLevel="0" collapsed="false">
      <c r="A18" s="457" t="s">
        <v>420</v>
      </c>
      <c r="B18" s="446" t="s">
        <v>421</v>
      </c>
      <c r="C18" s="458" t="n">
        <v>2490</v>
      </c>
      <c r="D18" s="448" t="n">
        <v>45731</v>
      </c>
      <c r="E18" s="448" t="n">
        <v>32821</v>
      </c>
      <c r="F18" s="459" t="n">
        <v>78552</v>
      </c>
      <c r="G18" s="449" t="n">
        <v>6.55419274092616</v>
      </c>
      <c r="H18" s="450" t="n">
        <v>23.6686274081039</v>
      </c>
      <c r="I18" s="451" t="n">
        <v>21.9689528046068</v>
      </c>
      <c r="J18" s="452" t="n">
        <v>22.9584606375395</v>
      </c>
      <c r="K18" s="450" t="n">
        <v>48.7346928741013</v>
      </c>
      <c r="L18" s="451" t="n">
        <v>39.6209582646239</v>
      </c>
      <c r="M18" s="452" t="n">
        <v>45.0908677117463</v>
      </c>
      <c r="N18" s="461" t="n">
        <v>1082390</v>
      </c>
      <c r="O18" s="448" t="n">
        <v>721043</v>
      </c>
      <c r="P18" s="454" t="n">
        <v>1803433</v>
      </c>
      <c r="Q18" s="462" t="n">
        <v>52749944.2199985</v>
      </c>
      <c r="R18" s="462" t="n">
        <v>28568414.6099992</v>
      </c>
      <c r="S18" s="455" t="n">
        <v>81318358.8299977</v>
      </c>
      <c r="T18" s="460" t="s">
        <v>422</v>
      </c>
    </row>
    <row r="19" customFormat="false" ht="19.5" hidden="false" customHeight="false" outlineLevel="0" collapsed="false">
      <c r="A19" s="457" t="s">
        <v>423</v>
      </c>
      <c r="B19" s="446" t="s">
        <v>424</v>
      </c>
      <c r="C19" s="458" t="n">
        <v>10</v>
      </c>
      <c r="D19" s="448" t="n">
        <v>1447</v>
      </c>
      <c r="E19" s="448" t="n">
        <v>630</v>
      </c>
      <c r="F19" s="459" t="n">
        <v>2077</v>
      </c>
      <c r="G19" s="449" t="n">
        <v>0.173299958281185</v>
      </c>
      <c r="H19" s="450" t="n">
        <v>24.4955079474775</v>
      </c>
      <c r="I19" s="451" t="n">
        <v>21.1206349206349</v>
      </c>
      <c r="J19" s="452" t="n">
        <v>23.4718343765046</v>
      </c>
      <c r="K19" s="450" t="n">
        <v>84.5853096346453</v>
      </c>
      <c r="L19" s="451" t="n">
        <v>72.3382233578836</v>
      </c>
      <c r="M19" s="452" t="n">
        <v>81.2426145104716</v>
      </c>
      <c r="N19" s="461" t="n">
        <v>35445</v>
      </c>
      <c r="O19" s="448" t="n">
        <v>13306</v>
      </c>
      <c r="P19" s="454" t="n">
        <v>48751</v>
      </c>
      <c r="Q19" s="462" t="n">
        <v>2998126.3</v>
      </c>
      <c r="R19" s="462" t="n">
        <v>962532.399999999</v>
      </c>
      <c r="S19" s="455" t="n">
        <v>3960658.7</v>
      </c>
      <c r="T19" s="460" t="s">
        <v>425</v>
      </c>
    </row>
    <row r="20" customFormat="false" ht="12.75" hidden="false" customHeight="false" outlineLevel="0" collapsed="false">
      <c r="A20" s="457" t="s">
        <v>426</v>
      </c>
      <c r="B20" s="446" t="s">
        <v>427</v>
      </c>
      <c r="C20" s="458" t="n">
        <v>172</v>
      </c>
      <c r="D20" s="448" t="n">
        <v>2894</v>
      </c>
      <c r="E20" s="448" t="n">
        <v>1153</v>
      </c>
      <c r="F20" s="459" t="n">
        <v>4047</v>
      </c>
      <c r="G20" s="449" t="n">
        <v>0.337672090112641</v>
      </c>
      <c r="H20" s="450" t="n">
        <v>24.3054595715273</v>
      </c>
      <c r="I20" s="451" t="n">
        <v>24.3174327840416</v>
      </c>
      <c r="J20" s="452" t="n">
        <v>24.3088707684705</v>
      </c>
      <c r="K20" s="450" t="n">
        <v>46.0343390673868</v>
      </c>
      <c r="L20" s="451" t="n">
        <v>39.6725797132463</v>
      </c>
      <c r="M20" s="452" t="n">
        <v>44.2212201915061</v>
      </c>
      <c r="N20" s="461" t="n">
        <v>70340</v>
      </c>
      <c r="O20" s="448" t="n">
        <v>28038</v>
      </c>
      <c r="P20" s="454" t="n">
        <v>98378</v>
      </c>
      <c r="Q20" s="462" t="n">
        <v>3238055.40999999</v>
      </c>
      <c r="R20" s="462" t="n">
        <v>1112339.79</v>
      </c>
      <c r="S20" s="455" t="n">
        <v>4350395.19999999</v>
      </c>
      <c r="T20" s="460" t="s">
        <v>428</v>
      </c>
    </row>
    <row r="21" customFormat="false" ht="29.25" hidden="false" customHeight="false" outlineLevel="0" collapsed="false">
      <c r="A21" s="457" t="s">
        <v>429</v>
      </c>
      <c r="B21" s="446" t="s">
        <v>430</v>
      </c>
      <c r="C21" s="458" t="n">
        <v>371</v>
      </c>
      <c r="D21" s="448" t="n">
        <v>1376</v>
      </c>
      <c r="E21" s="448" t="n">
        <v>2406</v>
      </c>
      <c r="F21" s="459" t="n">
        <v>3782</v>
      </c>
      <c r="G21" s="449" t="n">
        <v>0.315561118064247</v>
      </c>
      <c r="H21" s="450" t="n">
        <v>22.8728197674419</v>
      </c>
      <c r="I21" s="451" t="n">
        <v>23.3719866999169</v>
      </c>
      <c r="J21" s="452" t="n">
        <v>23.1903754627181</v>
      </c>
      <c r="K21" s="450" t="n">
        <v>43.7622352492613</v>
      </c>
      <c r="L21" s="451" t="n">
        <v>40.9869966034179</v>
      </c>
      <c r="M21" s="452" t="n">
        <v>41.9828815588443</v>
      </c>
      <c r="N21" s="461" t="n">
        <v>31473</v>
      </c>
      <c r="O21" s="448" t="n">
        <v>56233</v>
      </c>
      <c r="P21" s="454" t="n">
        <v>87706</v>
      </c>
      <c r="Q21" s="462" t="n">
        <v>1377328.83</v>
      </c>
      <c r="R21" s="462" t="n">
        <v>2304821.78</v>
      </c>
      <c r="S21" s="455" t="n">
        <v>3682150.61</v>
      </c>
      <c r="T21" s="460" t="s">
        <v>431</v>
      </c>
    </row>
    <row r="22" customFormat="false" ht="48.75" hidden="false" customHeight="false" outlineLevel="0" collapsed="false">
      <c r="A22" s="457" t="s">
        <v>432</v>
      </c>
      <c r="B22" s="446" t="s">
        <v>433</v>
      </c>
      <c r="C22" s="458" t="n">
        <v>50</v>
      </c>
      <c r="D22" s="448" t="n">
        <v>460</v>
      </c>
      <c r="E22" s="448" t="n">
        <v>297</v>
      </c>
      <c r="F22" s="459" t="n">
        <v>757</v>
      </c>
      <c r="G22" s="449" t="n">
        <v>0.0631622861910722</v>
      </c>
      <c r="H22" s="450" t="n">
        <v>22.7630434782609</v>
      </c>
      <c r="I22" s="451" t="n">
        <v>22.8619528619529</v>
      </c>
      <c r="J22" s="452" t="n">
        <v>22.8018494055482</v>
      </c>
      <c r="K22" s="450" t="n">
        <v>42.3838076592494</v>
      </c>
      <c r="L22" s="451" t="n">
        <v>40.1564565537556</v>
      </c>
      <c r="M22" s="452" t="n">
        <v>41.5076293378136</v>
      </c>
      <c r="N22" s="461" t="n">
        <v>10471</v>
      </c>
      <c r="O22" s="448" t="n">
        <v>6790</v>
      </c>
      <c r="P22" s="454" t="n">
        <v>17261</v>
      </c>
      <c r="Q22" s="462" t="n">
        <v>443800.85</v>
      </c>
      <c r="R22" s="462" t="n">
        <v>272662.34</v>
      </c>
      <c r="S22" s="455" t="n">
        <v>716463.19</v>
      </c>
      <c r="T22" s="456" t="s">
        <v>434</v>
      </c>
    </row>
    <row r="23" customFormat="false" ht="48.75" hidden="false" customHeight="false" outlineLevel="0" collapsed="false">
      <c r="A23" s="463" t="s">
        <v>435</v>
      </c>
      <c r="B23" s="464" t="s">
        <v>436</v>
      </c>
      <c r="C23" s="458" t="n">
        <v>170</v>
      </c>
      <c r="D23" s="448" t="n">
        <v>2531</v>
      </c>
      <c r="E23" s="448" t="n">
        <v>506</v>
      </c>
      <c r="F23" s="465" t="n">
        <v>3037</v>
      </c>
      <c r="G23" s="466" t="n">
        <v>0.25340008343763</v>
      </c>
      <c r="H23" s="467" t="n">
        <v>24.1276175424733</v>
      </c>
      <c r="I23" s="468" t="n">
        <v>24.0652173913043</v>
      </c>
      <c r="J23" s="469" t="n">
        <v>24.1172209417188</v>
      </c>
      <c r="K23" s="467" t="n">
        <v>40.6664381744642</v>
      </c>
      <c r="L23" s="468" t="n">
        <v>38.1840206947524</v>
      </c>
      <c r="M23" s="469" t="n">
        <v>40.2537299983617</v>
      </c>
      <c r="N23" s="461" t="n">
        <v>61067</v>
      </c>
      <c r="O23" s="448" t="n">
        <v>12177</v>
      </c>
      <c r="P23" s="470" t="n">
        <v>73244</v>
      </c>
      <c r="Q23" s="462" t="n">
        <v>2483377.38</v>
      </c>
      <c r="R23" s="462" t="n">
        <v>464966.82</v>
      </c>
      <c r="S23" s="471" t="n">
        <v>2948344.2</v>
      </c>
      <c r="T23" s="460" t="s">
        <v>437</v>
      </c>
    </row>
    <row r="24" customFormat="false" ht="20.25" hidden="false" customHeight="false" outlineLevel="0" collapsed="false">
      <c r="A24" s="457" t="s">
        <v>180</v>
      </c>
      <c r="B24" s="446" t="s">
        <v>438</v>
      </c>
      <c r="C24" s="458" t="n">
        <v>168</v>
      </c>
      <c r="D24" s="448" t="n">
        <v>5670</v>
      </c>
      <c r="E24" s="448" t="n">
        <v>1655</v>
      </c>
      <c r="F24" s="459" t="n">
        <v>7325</v>
      </c>
      <c r="G24" s="449" t="n">
        <v>0.611180642469754</v>
      </c>
      <c r="H24" s="450" t="n">
        <v>24.7289241622575</v>
      </c>
      <c r="I24" s="451" t="n">
        <v>24.3842900302115</v>
      </c>
      <c r="J24" s="452" t="n">
        <v>24.6510580204778</v>
      </c>
      <c r="K24" s="450" t="n">
        <v>51.3304279203783</v>
      </c>
      <c r="L24" s="451" t="n">
        <v>47.9459770542174</v>
      </c>
      <c r="M24" s="452" t="n">
        <v>50.574025109515</v>
      </c>
      <c r="N24" s="461" t="n">
        <v>140213</v>
      </c>
      <c r="O24" s="448" t="n">
        <v>40356</v>
      </c>
      <c r="P24" s="454" t="n">
        <v>180569</v>
      </c>
      <c r="Q24" s="462" t="n">
        <v>7197193.29000001</v>
      </c>
      <c r="R24" s="462" t="n">
        <v>1934907.85</v>
      </c>
      <c r="S24" s="455" t="n">
        <v>9132101.14000001</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18</v>
      </c>
      <c r="D27" s="251" t="n">
        <v>4619</v>
      </c>
      <c r="E27" s="251" t="n">
        <v>2256</v>
      </c>
      <c r="F27" s="472" t="n">
        <v>6875</v>
      </c>
      <c r="G27" s="473" t="n">
        <v>0.57363370880267</v>
      </c>
      <c r="H27" s="474" t="n">
        <v>24.4496644295302</v>
      </c>
      <c r="I27" s="475" t="n">
        <v>24.0558510638298</v>
      </c>
      <c r="J27" s="476" t="n">
        <v>24.3204363636364</v>
      </c>
      <c r="K27" s="474" t="n">
        <v>51.2948880309564</v>
      </c>
      <c r="L27" s="475" t="n">
        <v>46.8620226644555</v>
      </c>
      <c r="M27" s="476" t="n">
        <v>49.8560884673122</v>
      </c>
      <c r="N27" s="250" t="n">
        <v>112933</v>
      </c>
      <c r="O27" s="251" t="n">
        <v>54270</v>
      </c>
      <c r="P27" s="477" t="n">
        <v>167203</v>
      </c>
      <c r="Q27" s="478" t="n">
        <v>5792885.59</v>
      </c>
      <c r="R27" s="478" t="n">
        <v>2543201.97</v>
      </c>
      <c r="S27" s="479" t="n">
        <v>8336087.56</v>
      </c>
      <c r="T27" s="460" t="s">
        <v>443</v>
      </c>
    </row>
    <row r="28" customFormat="false" ht="29.25" hidden="false" customHeight="false" outlineLevel="0" collapsed="false">
      <c r="A28" s="457" t="s">
        <v>186</v>
      </c>
      <c r="B28" s="446" t="s">
        <v>444</v>
      </c>
      <c r="C28" s="458" t="n">
        <v>55</v>
      </c>
      <c r="D28" s="251" t="n">
        <v>3767</v>
      </c>
      <c r="E28" s="251" t="n">
        <v>507</v>
      </c>
      <c r="F28" s="472" t="n">
        <v>4274</v>
      </c>
      <c r="G28" s="473" t="n">
        <v>0.356612432206925</v>
      </c>
      <c r="H28" s="474" t="n">
        <v>24.7377223254579</v>
      </c>
      <c r="I28" s="475" t="n">
        <v>24.6508875739645</v>
      </c>
      <c r="J28" s="476" t="n">
        <v>24.7274216190922</v>
      </c>
      <c r="K28" s="474" t="n">
        <v>113.716727977078</v>
      </c>
      <c r="L28" s="475" t="n">
        <v>102.076441830693</v>
      </c>
      <c r="M28" s="476" t="n">
        <v>112.340181671949</v>
      </c>
      <c r="N28" s="250" t="n">
        <v>93187</v>
      </c>
      <c r="O28" s="251" t="n">
        <v>12498</v>
      </c>
      <c r="P28" s="477" t="n">
        <v>105685</v>
      </c>
      <c r="Q28" s="478" t="n">
        <v>10596920.73</v>
      </c>
      <c r="R28" s="478" t="n">
        <v>1275751.37</v>
      </c>
      <c r="S28" s="479" t="n">
        <v>11872672.1</v>
      </c>
      <c r="T28" s="460" t="s">
        <v>445</v>
      </c>
    </row>
    <row r="29" customFormat="false" ht="19.5" hidden="false" customHeight="false" outlineLevel="0" collapsed="false">
      <c r="A29" s="457" t="s">
        <v>189</v>
      </c>
      <c r="B29" s="446" t="s">
        <v>446</v>
      </c>
      <c r="C29" s="458" t="n">
        <v>389</v>
      </c>
      <c r="D29" s="251" t="n">
        <v>12960</v>
      </c>
      <c r="E29" s="251" t="n">
        <v>8121</v>
      </c>
      <c r="F29" s="472" t="n">
        <v>21081</v>
      </c>
      <c r="G29" s="473" t="n">
        <v>1.75894868585732</v>
      </c>
      <c r="H29" s="474" t="n">
        <v>24.8138117283951</v>
      </c>
      <c r="I29" s="475" t="n">
        <v>24.7703484792513</v>
      </c>
      <c r="J29" s="476" t="n">
        <v>24.7970684502633</v>
      </c>
      <c r="K29" s="474" t="n">
        <v>67.4321081076039</v>
      </c>
      <c r="L29" s="475" t="n">
        <v>63.0497747564127</v>
      </c>
      <c r="M29" s="476" t="n">
        <v>65.745727933398</v>
      </c>
      <c r="N29" s="250" t="n">
        <v>321587</v>
      </c>
      <c r="O29" s="251" t="n">
        <v>201160</v>
      </c>
      <c r="P29" s="477" t="n">
        <v>522747</v>
      </c>
      <c r="Q29" s="478" t="n">
        <v>21685289.35</v>
      </c>
      <c r="R29" s="478" t="n">
        <v>12683092.69</v>
      </c>
      <c r="S29" s="479" t="n">
        <v>34368382.04</v>
      </c>
      <c r="T29" s="460" t="s">
        <v>447</v>
      </c>
    </row>
    <row r="30" customFormat="false" ht="19.5" hidden="false" customHeight="false" outlineLevel="0" collapsed="false">
      <c r="A30" s="457" t="s">
        <v>192</v>
      </c>
      <c r="B30" s="446" t="s">
        <v>448</v>
      </c>
      <c r="C30" s="458" t="n">
        <v>296</v>
      </c>
      <c r="D30" s="251" t="n">
        <v>7809</v>
      </c>
      <c r="E30" s="251" t="n">
        <v>2442</v>
      </c>
      <c r="F30" s="472" t="n">
        <v>10251</v>
      </c>
      <c r="G30" s="473" t="n">
        <v>0.85531914893617</v>
      </c>
      <c r="H30" s="474" t="n">
        <v>24.5452682801895</v>
      </c>
      <c r="I30" s="475" t="n">
        <v>24.3099918099918</v>
      </c>
      <c r="J30" s="476" t="n">
        <v>24.4892205638474</v>
      </c>
      <c r="K30" s="474" t="n">
        <v>47.8616111209661</v>
      </c>
      <c r="L30" s="475" t="n">
        <v>45.1198519329571</v>
      </c>
      <c r="M30" s="476" t="n">
        <v>47.2132475830451</v>
      </c>
      <c r="N30" s="250" t="n">
        <v>191674</v>
      </c>
      <c r="O30" s="251" t="n">
        <v>59365</v>
      </c>
      <c r="P30" s="477" t="n">
        <v>251039</v>
      </c>
      <c r="Q30" s="478" t="n">
        <v>9173826.45000005</v>
      </c>
      <c r="R30" s="478" t="n">
        <v>2678540.01</v>
      </c>
      <c r="S30" s="479" t="n">
        <v>11852366.4600001</v>
      </c>
      <c r="T30" s="460" t="s">
        <v>449</v>
      </c>
    </row>
    <row r="31" customFormat="false" ht="19.5" hidden="false" customHeight="false" outlineLevel="0" collapsed="false">
      <c r="A31" s="457" t="s">
        <v>450</v>
      </c>
      <c r="B31" s="446" t="s">
        <v>451</v>
      </c>
      <c r="C31" s="458" t="n">
        <v>342</v>
      </c>
      <c r="D31" s="251" t="n">
        <v>8040</v>
      </c>
      <c r="E31" s="251" t="n">
        <v>1168</v>
      </c>
      <c r="F31" s="472" t="n">
        <v>9208</v>
      </c>
      <c r="G31" s="473" t="n">
        <v>0.768293700458907</v>
      </c>
      <c r="H31" s="474" t="n">
        <v>24.4619402985075</v>
      </c>
      <c r="I31" s="475" t="n">
        <v>24.0719178082192</v>
      </c>
      <c r="J31" s="476" t="n">
        <v>24.4124674196351</v>
      </c>
      <c r="K31" s="474" t="n">
        <v>55.7072106124858</v>
      </c>
      <c r="L31" s="475" t="n">
        <v>59.1688415848627</v>
      </c>
      <c r="M31" s="476" t="n">
        <v>56.1401801236711</v>
      </c>
      <c r="N31" s="250" t="n">
        <v>196674</v>
      </c>
      <c r="O31" s="251" t="n">
        <v>28116</v>
      </c>
      <c r="P31" s="477" t="n">
        <v>224790</v>
      </c>
      <c r="Q31" s="478" t="n">
        <v>10956159.94</v>
      </c>
      <c r="R31" s="478" t="n">
        <v>1663591.15</v>
      </c>
      <c r="S31" s="479" t="n">
        <v>12619751.09</v>
      </c>
      <c r="T31" s="460" t="s">
        <v>452</v>
      </c>
    </row>
    <row r="32" customFormat="false" ht="12.75" hidden="false" customHeight="false" outlineLevel="0" collapsed="false">
      <c r="A32" s="457" t="s">
        <v>453</v>
      </c>
      <c r="B32" s="446" t="s">
        <v>454</v>
      </c>
      <c r="C32" s="458" t="n">
        <v>88</v>
      </c>
      <c r="D32" s="251" t="n">
        <v>4556</v>
      </c>
      <c r="E32" s="251" t="n">
        <v>537</v>
      </c>
      <c r="F32" s="472" t="n">
        <v>5093</v>
      </c>
      <c r="G32" s="473" t="n">
        <v>0.424947851481018</v>
      </c>
      <c r="H32" s="474" t="n">
        <v>24.7925812115891</v>
      </c>
      <c r="I32" s="475" t="n">
        <v>24.1340782122905</v>
      </c>
      <c r="J32" s="476" t="n">
        <v>24.7231494207736</v>
      </c>
      <c r="K32" s="474" t="n">
        <v>62.8312226993051</v>
      </c>
      <c r="L32" s="475" t="n">
        <v>55.5699845679012</v>
      </c>
      <c r="M32" s="476" t="n">
        <v>62.0838483103682</v>
      </c>
      <c r="N32" s="250" t="n">
        <v>112955</v>
      </c>
      <c r="O32" s="251" t="n">
        <v>12960</v>
      </c>
      <c r="P32" s="477" t="n">
        <v>125915</v>
      </c>
      <c r="Q32" s="478" t="n">
        <v>7097100.76000001</v>
      </c>
      <c r="R32" s="478" t="n">
        <v>720187</v>
      </c>
      <c r="S32" s="479" t="n">
        <v>7817287.76000001</v>
      </c>
      <c r="T32" s="460" t="s">
        <v>455</v>
      </c>
    </row>
    <row r="33" customFormat="false" ht="29.25" hidden="false" customHeight="false" outlineLevel="0" collapsed="false">
      <c r="A33" s="457" t="s">
        <v>456</v>
      </c>
      <c r="B33" s="446" t="s">
        <v>457</v>
      </c>
      <c r="C33" s="458" t="n">
        <v>779</v>
      </c>
      <c r="D33" s="251" t="n">
        <v>18731</v>
      </c>
      <c r="E33" s="251" t="n">
        <v>2734</v>
      </c>
      <c r="F33" s="472" t="n">
        <v>21465</v>
      </c>
      <c r="G33" s="473" t="n">
        <v>1.7909887359199</v>
      </c>
      <c r="H33" s="474" t="n">
        <v>24.2739309166622</v>
      </c>
      <c r="I33" s="475" t="n">
        <v>24.3734455010973</v>
      </c>
      <c r="J33" s="476" t="n">
        <v>24.2866061029583</v>
      </c>
      <c r="K33" s="474" t="n">
        <v>49.0707682410511</v>
      </c>
      <c r="L33" s="475" t="n">
        <v>49.2796596485436</v>
      </c>
      <c r="M33" s="476" t="n">
        <v>49.0974699028603</v>
      </c>
      <c r="N33" s="250" t="n">
        <v>454675</v>
      </c>
      <c r="O33" s="251" t="n">
        <v>66637</v>
      </c>
      <c r="P33" s="477" t="n">
        <v>521312</v>
      </c>
      <c r="Q33" s="478" t="n">
        <v>22311251.5499999</v>
      </c>
      <c r="R33" s="478" t="n">
        <v>3283848.68</v>
      </c>
      <c r="S33" s="479" t="n">
        <v>25595100.2299999</v>
      </c>
      <c r="T33" s="460" t="s">
        <v>458</v>
      </c>
    </row>
    <row r="34" customFormat="false" ht="19.5" hidden="false" customHeight="false" outlineLevel="0" collapsed="false">
      <c r="A34" s="457" t="s">
        <v>459</v>
      </c>
      <c r="B34" s="446" t="s">
        <v>460</v>
      </c>
      <c r="C34" s="458" t="n">
        <v>502</v>
      </c>
      <c r="D34" s="251" t="n">
        <v>8681</v>
      </c>
      <c r="E34" s="251" t="n">
        <v>1488</v>
      </c>
      <c r="F34" s="472" t="n">
        <v>10169</v>
      </c>
      <c r="G34" s="473" t="n">
        <v>0.848477263245724</v>
      </c>
      <c r="H34" s="474" t="n">
        <v>24.5399147563645</v>
      </c>
      <c r="I34" s="475" t="n">
        <v>24.0745967741935</v>
      </c>
      <c r="J34" s="476" t="n">
        <v>24.4718261382634</v>
      </c>
      <c r="K34" s="474" t="n">
        <v>52.1402896761502</v>
      </c>
      <c r="L34" s="475" t="n">
        <v>49.3188981938979</v>
      </c>
      <c r="M34" s="476" t="n">
        <v>51.7341450810513</v>
      </c>
      <c r="N34" s="250" t="n">
        <v>213031</v>
      </c>
      <c r="O34" s="251" t="n">
        <v>35823</v>
      </c>
      <c r="P34" s="477" t="n">
        <v>248854</v>
      </c>
      <c r="Q34" s="478" t="n">
        <v>11107498.0499999</v>
      </c>
      <c r="R34" s="478" t="n">
        <v>1766750.89</v>
      </c>
      <c r="S34" s="479" t="n">
        <v>12874248.94</v>
      </c>
      <c r="T34" s="460" t="s">
        <v>461</v>
      </c>
    </row>
    <row r="35" customFormat="false" ht="19.5" hidden="false" customHeight="false" outlineLevel="0" collapsed="false">
      <c r="A35" s="457" t="s">
        <v>462</v>
      </c>
      <c r="B35" s="446" t="s">
        <v>463</v>
      </c>
      <c r="C35" s="458" t="n">
        <v>14</v>
      </c>
      <c r="D35" s="251" t="n">
        <v>272</v>
      </c>
      <c r="E35" s="251" t="n">
        <v>97</v>
      </c>
      <c r="F35" s="472" t="n">
        <v>369</v>
      </c>
      <c r="G35" s="473" t="n">
        <v>0.0307884856070088</v>
      </c>
      <c r="H35" s="474" t="n">
        <v>24.7389705882353</v>
      </c>
      <c r="I35" s="475" t="n">
        <v>24.7938144329897</v>
      </c>
      <c r="J35" s="476" t="n">
        <v>24.7533875338753</v>
      </c>
      <c r="K35" s="474" t="n">
        <v>46.0137212067172</v>
      </c>
      <c r="L35" s="475" t="n">
        <v>40.4463783783784</v>
      </c>
      <c r="M35" s="476" t="n">
        <v>44.5478289905846</v>
      </c>
      <c r="N35" s="250" t="n">
        <v>6729</v>
      </c>
      <c r="O35" s="251" t="n">
        <v>2405</v>
      </c>
      <c r="P35" s="477" t="n">
        <v>9134</v>
      </c>
      <c r="Q35" s="478" t="n">
        <v>309626.33</v>
      </c>
      <c r="R35" s="478" t="n">
        <v>97273.54</v>
      </c>
      <c r="S35" s="479" t="n">
        <v>406899.87</v>
      </c>
      <c r="T35" s="460" t="s">
        <v>464</v>
      </c>
    </row>
    <row r="36" customFormat="false" ht="29.25" hidden="false" customHeight="false" outlineLevel="0" collapsed="false">
      <c r="A36" s="457" t="s">
        <v>195</v>
      </c>
      <c r="B36" s="446" t="s">
        <v>465</v>
      </c>
      <c r="C36" s="458" t="n">
        <v>174</v>
      </c>
      <c r="D36" s="251" t="n">
        <v>4529</v>
      </c>
      <c r="E36" s="251" t="n">
        <v>989</v>
      </c>
      <c r="F36" s="472" t="n">
        <v>5518</v>
      </c>
      <c r="G36" s="473" t="n">
        <v>0.460408844388819</v>
      </c>
      <c r="H36" s="474" t="n">
        <v>24.403400309119</v>
      </c>
      <c r="I36" s="475" t="n">
        <v>24.0242669362993</v>
      </c>
      <c r="J36" s="476" t="n">
        <v>24.3354476259514</v>
      </c>
      <c r="K36" s="474" t="n">
        <v>54.2350869049882</v>
      </c>
      <c r="L36" s="475" t="n">
        <v>51.1320618686868</v>
      </c>
      <c r="M36" s="476" t="n">
        <v>53.6860384412026</v>
      </c>
      <c r="N36" s="250" t="n">
        <v>110523</v>
      </c>
      <c r="O36" s="251" t="n">
        <v>23760</v>
      </c>
      <c r="P36" s="477" t="n">
        <v>134283</v>
      </c>
      <c r="Q36" s="478" t="n">
        <v>5994224.51000002</v>
      </c>
      <c r="R36" s="478" t="n">
        <v>1214897.79</v>
      </c>
      <c r="S36" s="479" t="n">
        <v>7209122.30000001</v>
      </c>
      <c r="T36" s="460" t="s">
        <v>466</v>
      </c>
    </row>
    <row r="37" customFormat="false" ht="39" hidden="false" customHeight="false" outlineLevel="0" collapsed="false">
      <c r="A37" s="457" t="s">
        <v>467</v>
      </c>
      <c r="B37" s="446" t="s">
        <v>468</v>
      </c>
      <c r="C37" s="458" t="n">
        <v>60</v>
      </c>
      <c r="D37" s="251" t="n">
        <v>1549</v>
      </c>
      <c r="E37" s="251" t="n">
        <v>511</v>
      </c>
      <c r="F37" s="472" t="n">
        <v>2060</v>
      </c>
      <c r="G37" s="473" t="n">
        <v>0.171881518564873</v>
      </c>
      <c r="H37" s="474" t="n">
        <v>24.8302130406714</v>
      </c>
      <c r="I37" s="475" t="n">
        <v>24.1272015655577</v>
      </c>
      <c r="J37" s="476" t="n">
        <v>24.6558252427184</v>
      </c>
      <c r="K37" s="474" t="n">
        <v>59.5085577973063</v>
      </c>
      <c r="L37" s="475" t="n">
        <v>52.6417941438884</v>
      </c>
      <c r="M37" s="476" t="n">
        <v>57.8417205804177</v>
      </c>
      <c r="N37" s="250" t="n">
        <v>38462</v>
      </c>
      <c r="O37" s="251" t="n">
        <v>12329</v>
      </c>
      <c r="P37" s="477" t="n">
        <v>50791</v>
      </c>
      <c r="Q37" s="478" t="n">
        <v>2288818.15</v>
      </c>
      <c r="R37" s="478" t="n">
        <v>649020.68</v>
      </c>
      <c r="S37" s="479" t="n">
        <v>2937838.83</v>
      </c>
      <c r="T37" s="460" t="s">
        <v>469</v>
      </c>
    </row>
    <row r="38" customFormat="false" ht="39" hidden="false" customHeight="false" outlineLevel="0" collapsed="false">
      <c r="A38" s="457" t="s">
        <v>470</v>
      </c>
      <c r="B38" s="446" t="s">
        <v>471</v>
      </c>
      <c r="C38" s="458" t="n">
        <v>122</v>
      </c>
      <c r="D38" s="251" t="n">
        <v>1492</v>
      </c>
      <c r="E38" s="251" t="n">
        <v>918</v>
      </c>
      <c r="F38" s="472" t="n">
        <v>2410</v>
      </c>
      <c r="G38" s="473" t="n">
        <v>0.201084689194827</v>
      </c>
      <c r="H38" s="474" t="n">
        <v>24.5851206434316</v>
      </c>
      <c r="I38" s="475" t="n">
        <v>24.0381263616558</v>
      </c>
      <c r="J38" s="476" t="n">
        <v>24.3767634854772</v>
      </c>
      <c r="K38" s="474" t="n">
        <v>59.7139099261198</v>
      </c>
      <c r="L38" s="475" t="n">
        <v>43.7232446639779</v>
      </c>
      <c r="M38" s="476" t="n">
        <v>53.7074754885273</v>
      </c>
      <c r="N38" s="250" t="n">
        <v>36681</v>
      </c>
      <c r="O38" s="251" t="n">
        <v>22067</v>
      </c>
      <c r="P38" s="477" t="n">
        <v>58748</v>
      </c>
      <c r="Q38" s="478" t="n">
        <v>2190365.93</v>
      </c>
      <c r="R38" s="478" t="n">
        <v>964840.84</v>
      </c>
      <c r="S38" s="479" t="n">
        <v>3155206.77</v>
      </c>
      <c r="T38" s="460" t="s">
        <v>472</v>
      </c>
    </row>
    <row r="39" customFormat="false" ht="29.25" hidden="false" customHeight="false" outlineLevel="0" collapsed="false">
      <c r="A39" s="457" t="s">
        <v>473</v>
      </c>
      <c r="B39" s="446" t="s">
        <v>474</v>
      </c>
      <c r="C39" s="458" t="n">
        <v>37</v>
      </c>
      <c r="D39" s="251" t="n">
        <v>464</v>
      </c>
      <c r="E39" s="251" t="n">
        <v>81</v>
      </c>
      <c r="F39" s="472" t="n">
        <v>545</v>
      </c>
      <c r="G39" s="473" t="n">
        <v>0.0454735085523571</v>
      </c>
      <c r="H39" s="474" t="n">
        <v>24.9568965517241</v>
      </c>
      <c r="I39" s="475" t="n">
        <v>24.283950617284</v>
      </c>
      <c r="J39" s="476" t="n">
        <v>24.856880733945</v>
      </c>
      <c r="K39" s="474" t="n">
        <v>57.833231433506</v>
      </c>
      <c r="L39" s="475" t="n">
        <v>51.9169954245043</v>
      </c>
      <c r="M39" s="476" t="n">
        <v>56.9742046209492</v>
      </c>
      <c r="N39" s="250" t="n">
        <v>11580</v>
      </c>
      <c r="O39" s="251" t="n">
        <v>1967</v>
      </c>
      <c r="P39" s="477" t="n">
        <v>13547</v>
      </c>
      <c r="Q39" s="478" t="n">
        <v>669708.819999999</v>
      </c>
      <c r="R39" s="478" t="n">
        <v>102120.73</v>
      </c>
      <c r="S39" s="479" t="n">
        <v>771829.549999999</v>
      </c>
      <c r="T39" s="460" t="s">
        <v>475</v>
      </c>
    </row>
    <row r="40" customFormat="false" ht="19.5" hidden="false" customHeight="false" outlineLevel="0" collapsed="false">
      <c r="A40" s="457" t="s">
        <v>476</v>
      </c>
      <c r="B40" s="446" t="s">
        <v>477</v>
      </c>
      <c r="C40" s="458" t="n">
        <v>255</v>
      </c>
      <c r="D40" s="251" t="n">
        <v>7484</v>
      </c>
      <c r="E40" s="251" t="n">
        <v>763</v>
      </c>
      <c r="F40" s="472" t="n">
        <v>8247</v>
      </c>
      <c r="G40" s="473" t="n">
        <v>0.68811013767209</v>
      </c>
      <c r="H40" s="474" t="n">
        <v>22.2699091394976</v>
      </c>
      <c r="I40" s="475" t="n">
        <v>23.9750982961992</v>
      </c>
      <c r="J40" s="476" t="n">
        <v>22.4276706681217</v>
      </c>
      <c r="K40" s="474" t="n">
        <v>59.2704912160702</v>
      </c>
      <c r="L40" s="475" t="n">
        <v>49.797805171377</v>
      </c>
      <c r="M40" s="476" t="n">
        <v>58.3336242775504</v>
      </c>
      <c r="N40" s="250" t="n">
        <v>166668</v>
      </c>
      <c r="O40" s="251" t="n">
        <v>18293</v>
      </c>
      <c r="P40" s="477" t="n">
        <v>184961</v>
      </c>
      <c r="Q40" s="478" t="n">
        <v>9878494.23</v>
      </c>
      <c r="R40" s="478" t="n">
        <v>910951.249999999</v>
      </c>
      <c r="S40" s="479" t="n">
        <v>10789445.48</v>
      </c>
      <c r="T40" s="460" t="s">
        <v>478</v>
      </c>
    </row>
    <row r="41" customFormat="false" ht="19.5" hidden="false" customHeight="false" outlineLevel="0" collapsed="false">
      <c r="A41" s="480" t="s">
        <v>479</v>
      </c>
      <c r="B41" s="481" t="s">
        <v>480</v>
      </c>
      <c r="C41" s="458" t="n">
        <v>282</v>
      </c>
      <c r="D41" s="251" t="n">
        <v>3533</v>
      </c>
      <c r="E41" s="251" t="n">
        <v>1212</v>
      </c>
      <c r="F41" s="482" t="n">
        <v>4745</v>
      </c>
      <c r="G41" s="483" t="n">
        <v>0.395911556111806</v>
      </c>
      <c r="H41" s="484" t="n">
        <v>23.6532691763374</v>
      </c>
      <c r="I41" s="485" t="n">
        <v>23.2920792079208</v>
      </c>
      <c r="J41" s="486" t="n">
        <v>23.5610115911486</v>
      </c>
      <c r="K41" s="484" t="n">
        <v>40.2968410975625</v>
      </c>
      <c r="L41" s="485" t="n">
        <v>41.3911927027985</v>
      </c>
      <c r="M41" s="486" t="n">
        <v>40.5731771872233</v>
      </c>
      <c r="N41" s="250" t="n">
        <v>83567</v>
      </c>
      <c r="O41" s="251" t="n">
        <v>28230</v>
      </c>
      <c r="P41" s="487" t="n">
        <v>111797</v>
      </c>
      <c r="Q41" s="478" t="n">
        <v>3367486.12000001</v>
      </c>
      <c r="R41" s="478" t="n">
        <v>1168473.37</v>
      </c>
      <c r="S41" s="488" t="n">
        <v>4535959.49000001</v>
      </c>
      <c r="T41" s="489" t="s">
        <v>481</v>
      </c>
    </row>
    <row r="42" customFormat="false" ht="12.75" hidden="false" customHeight="false" outlineLevel="0" collapsed="false">
      <c r="A42" s="480" t="s">
        <v>482</v>
      </c>
      <c r="B42" s="481" t="s">
        <v>483</v>
      </c>
      <c r="C42" s="458" t="n">
        <v>102</v>
      </c>
      <c r="D42" s="251" t="n">
        <v>1876</v>
      </c>
      <c r="E42" s="251" t="n">
        <v>477</v>
      </c>
      <c r="F42" s="482" t="n">
        <v>2353</v>
      </c>
      <c r="G42" s="483" t="n">
        <v>0.196328744263663</v>
      </c>
      <c r="H42" s="484" t="n">
        <v>23.680170575693</v>
      </c>
      <c r="I42" s="485" t="n">
        <v>23.2997903563941</v>
      </c>
      <c r="J42" s="486" t="n">
        <v>23.6030599235019</v>
      </c>
      <c r="K42" s="484" t="n">
        <v>43.0822872771474</v>
      </c>
      <c r="L42" s="485" t="n">
        <v>40.9844403455102</v>
      </c>
      <c r="M42" s="486" t="n">
        <v>42.662476142461</v>
      </c>
      <c r="N42" s="250" t="n">
        <v>44424</v>
      </c>
      <c r="O42" s="251" t="n">
        <v>11114</v>
      </c>
      <c r="P42" s="487" t="n">
        <v>55538</v>
      </c>
      <c r="Q42" s="478" t="n">
        <v>1913887.53</v>
      </c>
      <c r="R42" s="478" t="n">
        <v>455501.07</v>
      </c>
      <c r="S42" s="488" t="n">
        <v>2369388.6</v>
      </c>
      <c r="T42" s="490" t="s">
        <v>484</v>
      </c>
    </row>
    <row r="43" customFormat="false" ht="20.25" hidden="false" customHeight="false" outlineLevel="0" collapsed="false">
      <c r="A43" s="491" t="s">
        <v>485</v>
      </c>
      <c r="B43" s="492" t="s">
        <v>486</v>
      </c>
      <c r="C43" s="493" t="n">
        <v>144</v>
      </c>
      <c r="D43" s="494" t="n">
        <v>3238</v>
      </c>
      <c r="E43" s="494" t="n">
        <v>1522</v>
      </c>
      <c r="F43" s="495" t="n">
        <v>4760</v>
      </c>
      <c r="G43" s="496" t="n">
        <v>0.397163120567376</v>
      </c>
      <c r="H43" s="497" t="n">
        <v>22.9712785670167</v>
      </c>
      <c r="I43" s="498" t="n">
        <v>23.5348226018397</v>
      </c>
      <c r="J43" s="499" t="n">
        <v>23.1514705882353</v>
      </c>
      <c r="K43" s="497" t="n">
        <v>52.63541536145</v>
      </c>
      <c r="L43" s="498" t="n">
        <v>49.5980988274706</v>
      </c>
      <c r="M43" s="499" t="n">
        <v>51.648158637399</v>
      </c>
      <c r="N43" s="500" t="n">
        <v>74381</v>
      </c>
      <c r="O43" s="494" t="n">
        <v>35820</v>
      </c>
      <c r="P43" s="501" t="n">
        <v>110201</v>
      </c>
      <c r="Q43" s="502" t="n">
        <v>3915074.83000001</v>
      </c>
      <c r="R43" s="502" t="n">
        <v>1776603.9</v>
      </c>
      <c r="S43" s="503" t="n">
        <v>5691678.73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15</v>
      </c>
      <c r="D46" s="251" t="n">
        <v>6820</v>
      </c>
      <c r="E46" s="251" t="n">
        <v>1977</v>
      </c>
      <c r="F46" s="472" t="n">
        <v>8797</v>
      </c>
      <c r="G46" s="473" t="n">
        <v>0.734000834376304</v>
      </c>
      <c r="H46" s="474" t="n">
        <v>24.0479472140762</v>
      </c>
      <c r="I46" s="475" t="n">
        <v>24.4441072331816</v>
      </c>
      <c r="J46" s="476" t="n">
        <v>24.136978515403</v>
      </c>
      <c r="K46" s="474" t="n">
        <v>67.0410469675074</v>
      </c>
      <c r="L46" s="475" t="n">
        <v>69.4263444108762</v>
      </c>
      <c r="M46" s="476" t="n">
        <v>67.5839295352111</v>
      </c>
      <c r="N46" s="250" t="n">
        <v>164007</v>
      </c>
      <c r="O46" s="251" t="n">
        <v>48326</v>
      </c>
      <c r="P46" s="477" t="n">
        <v>212333</v>
      </c>
      <c r="Q46" s="478" t="n">
        <v>10995200.99</v>
      </c>
      <c r="R46" s="478" t="n">
        <v>3355097.52</v>
      </c>
      <c r="S46" s="479" t="n">
        <v>14350298.51</v>
      </c>
      <c r="T46" s="456" t="s">
        <v>490</v>
      </c>
    </row>
    <row r="47" customFormat="false" ht="12.75" hidden="false" customHeight="false" outlineLevel="0" collapsed="false">
      <c r="A47" s="457" t="s">
        <v>491</v>
      </c>
      <c r="B47" s="446" t="s">
        <v>492</v>
      </c>
      <c r="C47" s="458" t="n">
        <v>1725</v>
      </c>
      <c r="D47" s="251" t="n">
        <v>27049</v>
      </c>
      <c r="E47" s="251" t="n">
        <v>4454</v>
      </c>
      <c r="F47" s="472" t="n">
        <v>31503</v>
      </c>
      <c r="G47" s="473" t="n">
        <v>2.62853566958698</v>
      </c>
      <c r="H47" s="474" t="n">
        <v>23.4550630337536</v>
      </c>
      <c r="I47" s="475" t="n">
        <v>23.7231701841042</v>
      </c>
      <c r="J47" s="476" t="n">
        <v>23.4929689235946</v>
      </c>
      <c r="K47" s="474" t="n">
        <v>47.7352601838472</v>
      </c>
      <c r="L47" s="475" t="n">
        <v>49.9421629141706</v>
      </c>
      <c r="M47" s="476" t="n">
        <v>48.0503369008732</v>
      </c>
      <c r="N47" s="250" t="n">
        <v>634436</v>
      </c>
      <c r="O47" s="251" t="n">
        <v>105663</v>
      </c>
      <c r="P47" s="477" t="n">
        <v>740099</v>
      </c>
      <c r="Q47" s="478" t="n">
        <v>30284967.5299993</v>
      </c>
      <c r="R47" s="478" t="n">
        <v>5277038.76000001</v>
      </c>
      <c r="S47" s="479" t="n">
        <v>35562006.2899993</v>
      </c>
      <c r="T47" s="460" t="s">
        <v>493</v>
      </c>
    </row>
    <row r="48" customFormat="false" ht="39" hidden="false" customHeight="false" outlineLevel="0" collapsed="false">
      <c r="A48" s="480" t="s">
        <v>494</v>
      </c>
      <c r="B48" s="481" t="s">
        <v>495</v>
      </c>
      <c r="C48" s="458" t="n">
        <v>1263</v>
      </c>
      <c r="D48" s="251" t="n">
        <v>17481</v>
      </c>
      <c r="E48" s="251" t="n">
        <v>3648</v>
      </c>
      <c r="F48" s="482" t="n">
        <v>21129</v>
      </c>
      <c r="G48" s="483" t="n">
        <v>1.76295369211514</v>
      </c>
      <c r="H48" s="484" t="n">
        <v>24.4415651278531</v>
      </c>
      <c r="I48" s="485" t="n">
        <v>24.1184210526316</v>
      </c>
      <c r="J48" s="486" t="n">
        <v>24.3857731080505</v>
      </c>
      <c r="K48" s="484" t="n">
        <v>46.2699301835166</v>
      </c>
      <c r="L48" s="485" t="n">
        <v>45.3404722449536</v>
      </c>
      <c r="M48" s="486" t="n">
        <v>46.1112151841735</v>
      </c>
      <c r="N48" s="250" t="n">
        <v>427263</v>
      </c>
      <c r="O48" s="251" t="n">
        <v>87984</v>
      </c>
      <c r="P48" s="487" t="n">
        <v>515247</v>
      </c>
      <c r="Q48" s="478" t="n">
        <v>19769429.1799998</v>
      </c>
      <c r="R48" s="478" t="n">
        <v>3989236.11</v>
      </c>
      <c r="S48" s="488" t="n">
        <v>23758665.2899998</v>
      </c>
      <c r="T48" s="489" t="s">
        <v>496</v>
      </c>
    </row>
    <row r="49" customFormat="false" ht="39" hidden="false" customHeight="false" outlineLevel="0" collapsed="false">
      <c r="A49" s="457" t="s">
        <v>497</v>
      </c>
      <c r="B49" s="446" t="s">
        <v>498</v>
      </c>
      <c r="C49" s="458" t="n">
        <v>5320</v>
      </c>
      <c r="D49" s="251" t="n">
        <v>70087</v>
      </c>
      <c r="E49" s="251" t="n">
        <v>38810</v>
      </c>
      <c r="F49" s="472" t="n">
        <v>108897</v>
      </c>
      <c r="G49" s="473" t="n">
        <v>9.08610763454318</v>
      </c>
      <c r="H49" s="474" t="n">
        <v>24.1975116640747</v>
      </c>
      <c r="I49" s="475" t="n">
        <v>23.5495233187323</v>
      </c>
      <c r="J49" s="476" t="n">
        <v>23.9665739184734</v>
      </c>
      <c r="K49" s="474" t="n">
        <v>55.8617303828981</v>
      </c>
      <c r="L49" s="475" t="n">
        <v>52.1696738467997</v>
      </c>
      <c r="M49" s="476" t="n">
        <v>54.5688086500257</v>
      </c>
      <c r="N49" s="250" t="n">
        <v>1695931</v>
      </c>
      <c r="O49" s="251" t="n">
        <v>913957</v>
      </c>
      <c r="P49" s="477" t="n">
        <v>2609888</v>
      </c>
      <c r="Q49" s="478" t="n">
        <v>94737640.2699987</v>
      </c>
      <c r="R49" s="478" t="n">
        <v>47680838.5999996</v>
      </c>
      <c r="S49" s="479" t="n">
        <v>142418478.869998</v>
      </c>
      <c r="T49" s="456" t="s">
        <v>499</v>
      </c>
    </row>
    <row r="50" customFormat="false" ht="48.75" hidden="false" customHeight="false" outlineLevel="0" collapsed="false">
      <c r="A50" s="457" t="s">
        <v>500</v>
      </c>
      <c r="B50" s="446" t="s">
        <v>501</v>
      </c>
      <c r="C50" s="458" t="n">
        <v>4104</v>
      </c>
      <c r="D50" s="251" t="n">
        <v>46714</v>
      </c>
      <c r="E50" s="251" t="n">
        <v>65837</v>
      </c>
      <c r="F50" s="472" t="n">
        <v>112551</v>
      </c>
      <c r="G50" s="473" t="n">
        <v>9.3909887359199</v>
      </c>
      <c r="H50" s="474" t="n">
        <v>24.291368754549</v>
      </c>
      <c r="I50" s="475" t="n">
        <v>23.7465710770539</v>
      </c>
      <c r="J50" s="476" t="n">
        <v>23.9726879370241</v>
      </c>
      <c r="K50" s="474" t="n">
        <v>44.6780884197093</v>
      </c>
      <c r="L50" s="475" t="n">
        <v>39.8974891118926</v>
      </c>
      <c r="M50" s="476" t="n">
        <v>41.9080410540555</v>
      </c>
      <c r="N50" s="250" t="n">
        <v>1134747</v>
      </c>
      <c r="O50" s="251" t="n">
        <v>1563403</v>
      </c>
      <c r="P50" s="477" t="n">
        <v>2698150</v>
      </c>
      <c r="Q50" s="478" t="n">
        <v>50698326.7999998</v>
      </c>
      <c r="R50" s="478" t="n">
        <v>62375854.1700002</v>
      </c>
      <c r="S50" s="479" t="n">
        <v>113074180.97</v>
      </c>
      <c r="T50" s="456" t="s">
        <v>502</v>
      </c>
    </row>
    <row r="51" customFormat="false" ht="12.75" hidden="false" customHeight="false" outlineLevel="0" collapsed="false">
      <c r="A51" s="463" t="s">
        <v>503</v>
      </c>
      <c r="B51" s="464" t="s">
        <v>504</v>
      </c>
      <c r="C51" s="458" t="n">
        <v>13343</v>
      </c>
      <c r="D51" s="251" t="n">
        <v>72100</v>
      </c>
      <c r="E51" s="251" t="n">
        <v>59247</v>
      </c>
      <c r="F51" s="505" t="n">
        <v>131347</v>
      </c>
      <c r="G51" s="506" t="n">
        <v>10.9592824363788</v>
      </c>
      <c r="H51" s="507" t="n">
        <v>20.0814424410541</v>
      </c>
      <c r="I51" s="508" t="n">
        <v>20.7960403058383</v>
      </c>
      <c r="J51" s="509" t="n">
        <v>20.4037777794697</v>
      </c>
      <c r="K51" s="507" t="n">
        <v>44.213451368629</v>
      </c>
      <c r="L51" s="508" t="n">
        <v>41.0520038909083</v>
      </c>
      <c r="M51" s="509" t="n">
        <v>42.7599941827813</v>
      </c>
      <c r="N51" s="250" t="n">
        <v>1447872</v>
      </c>
      <c r="O51" s="251" t="n">
        <v>1232103</v>
      </c>
      <c r="P51" s="510" t="n">
        <v>2679975</v>
      </c>
      <c r="Q51" s="478" t="n">
        <v>64015418.2599996</v>
      </c>
      <c r="R51" s="478" t="n">
        <v>50580297.1499998</v>
      </c>
      <c r="S51" s="511" t="n">
        <v>114595715.409999</v>
      </c>
      <c r="T51" s="460" t="s">
        <v>505</v>
      </c>
    </row>
    <row r="52" customFormat="false" ht="19.5" hidden="false" customHeight="false" outlineLevel="0" collapsed="false">
      <c r="A52" s="457" t="s">
        <v>506</v>
      </c>
      <c r="B52" s="446" t="s">
        <v>507</v>
      </c>
      <c r="C52" s="458" t="n">
        <v>1068</v>
      </c>
      <c r="D52" s="251" t="n">
        <v>25173</v>
      </c>
      <c r="E52" s="251" t="n">
        <v>3605</v>
      </c>
      <c r="F52" s="472" t="n">
        <v>28778</v>
      </c>
      <c r="G52" s="473" t="n">
        <v>2.4011681268252</v>
      </c>
      <c r="H52" s="474" t="n">
        <v>23.9140746037421</v>
      </c>
      <c r="I52" s="475" t="n">
        <v>23.4665742024965</v>
      </c>
      <c r="J52" s="476" t="n">
        <v>23.8580165404128</v>
      </c>
      <c r="K52" s="474" t="n">
        <v>51.7014638805692</v>
      </c>
      <c r="L52" s="475" t="n">
        <v>48.0005246048915</v>
      </c>
      <c r="M52" s="476" t="n">
        <v>51.245456388566</v>
      </c>
      <c r="N52" s="250" t="n">
        <v>601989</v>
      </c>
      <c r="O52" s="251" t="n">
        <v>84597</v>
      </c>
      <c r="P52" s="477" t="n">
        <v>686586</v>
      </c>
      <c r="Q52" s="478" t="n">
        <v>31123712.54</v>
      </c>
      <c r="R52" s="478" t="n">
        <v>4060700.38</v>
      </c>
      <c r="S52" s="479" t="n">
        <v>35184412.92</v>
      </c>
      <c r="T52" s="460" t="s">
        <v>508</v>
      </c>
    </row>
    <row r="53" customFormat="false" ht="12.75" hidden="false" customHeight="false" outlineLevel="0" collapsed="false">
      <c r="A53" s="457" t="s">
        <v>509</v>
      </c>
      <c r="B53" s="446" t="s">
        <v>510</v>
      </c>
      <c r="C53" s="458" t="n">
        <v>286</v>
      </c>
      <c r="D53" s="251" t="n">
        <v>3767</v>
      </c>
      <c r="E53" s="251" t="n">
        <v>2853</v>
      </c>
      <c r="F53" s="472" t="n">
        <v>6620</v>
      </c>
      <c r="G53" s="473" t="n">
        <v>0.552357113057989</v>
      </c>
      <c r="H53" s="474" t="n">
        <v>24.6185293336873</v>
      </c>
      <c r="I53" s="475" t="n">
        <v>24.6442341395023</v>
      </c>
      <c r="J53" s="476" t="n">
        <v>24.6296072507553</v>
      </c>
      <c r="K53" s="474" t="n">
        <v>123.687540598245</v>
      </c>
      <c r="L53" s="475" t="n">
        <v>89.2512804721944</v>
      </c>
      <c r="M53" s="476" t="n">
        <v>108.837843273147</v>
      </c>
      <c r="N53" s="250" t="n">
        <v>92738</v>
      </c>
      <c r="O53" s="251" t="n">
        <v>70310</v>
      </c>
      <c r="P53" s="477" t="n">
        <v>163048</v>
      </c>
      <c r="Q53" s="478" t="n">
        <v>11470535.14</v>
      </c>
      <c r="R53" s="478" t="n">
        <v>6275257.52999999</v>
      </c>
      <c r="S53" s="479" t="n">
        <v>17745792.67</v>
      </c>
      <c r="T53" s="460" t="s">
        <v>511</v>
      </c>
    </row>
    <row r="54" customFormat="false" ht="12.75" hidden="false" customHeight="false" outlineLevel="0" collapsed="false">
      <c r="A54" s="457" t="s">
        <v>512</v>
      </c>
      <c r="B54" s="446" t="s">
        <v>513</v>
      </c>
      <c r="C54" s="458" t="n">
        <v>40</v>
      </c>
      <c r="D54" s="251" t="n">
        <v>706</v>
      </c>
      <c r="E54" s="251" t="n">
        <v>794</v>
      </c>
      <c r="F54" s="472" t="n">
        <v>1500</v>
      </c>
      <c r="G54" s="473" t="n">
        <v>0.125156445556946</v>
      </c>
      <c r="H54" s="474" t="n">
        <v>22.6685552407932</v>
      </c>
      <c r="I54" s="475" t="n">
        <v>21.7216624685139</v>
      </c>
      <c r="J54" s="476" t="n">
        <v>22.1673333333333</v>
      </c>
      <c r="K54" s="474" t="n">
        <v>86.7974293926519</v>
      </c>
      <c r="L54" s="475" t="n">
        <v>50.3959453818055</v>
      </c>
      <c r="M54" s="476" t="n">
        <v>67.9163011638748</v>
      </c>
      <c r="N54" s="250" t="n">
        <v>16004</v>
      </c>
      <c r="O54" s="251" t="n">
        <v>17247</v>
      </c>
      <c r="P54" s="477" t="n">
        <v>33251</v>
      </c>
      <c r="Q54" s="478" t="n">
        <v>1389106.06</v>
      </c>
      <c r="R54" s="478" t="n">
        <v>869178.87</v>
      </c>
      <c r="S54" s="479" t="n">
        <v>2258284.93</v>
      </c>
      <c r="T54" s="460" t="s">
        <v>514</v>
      </c>
    </row>
    <row r="55" customFormat="false" ht="39" hidden="false" customHeight="false" outlineLevel="0" collapsed="false">
      <c r="A55" s="457" t="s">
        <v>515</v>
      </c>
      <c r="B55" s="446" t="s">
        <v>516</v>
      </c>
      <c r="C55" s="458" t="n">
        <v>1138</v>
      </c>
      <c r="D55" s="251" t="n">
        <v>17428</v>
      </c>
      <c r="E55" s="251" t="n">
        <v>10064</v>
      </c>
      <c r="F55" s="472" t="n">
        <v>27492</v>
      </c>
      <c r="G55" s="473" t="n">
        <v>2.29386733416771</v>
      </c>
      <c r="H55" s="474" t="n">
        <v>23.9037755336241</v>
      </c>
      <c r="I55" s="475" t="n">
        <v>23.7419515103339</v>
      </c>
      <c r="J55" s="476" t="n">
        <v>23.8445365924633</v>
      </c>
      <c r="K55" s="474" t="n">
        <v>69.4980105618157</v>
      </c>
      <c r="L55" s="475" t="n">
        <v>60.6940192266646</v>
      </c>
      <c r="M55" s="476" t="n">
        <v>66.2889979314569</v>
      </c>
      <c r="N55" s="250" t="n">
        <v>416595</v>
      </c>
      <c r="O55" s="251" t="n">
        <v>238939</v>
      </c>
      <c r="P55" s="477" t="n">
        <v>655534</v>
      </c>
      <c r="Q55" s="478" t="n">
        <v>28952523.7099996</v>
      </c>
      <c r="R55" s="478" t="n">
        <v>14502168.26</v>
      </c>
      <c r="S55" s="479" t="n">
        <v>43454691.9699996</v>
      </c>
      <c r="T55" s="460" t="s">
        <v>517</v>
      </c>
    </row>
    <row r="56" customFormat="false" ht="19.5" hidden="false" customHeight="false" outlineLevel="0" collapsed="false">
      <c r="A56" s="457" t="s">
        <v>518</v>
      </c>
      <c r="B56" s="446" t="s">
        <v>519</v>
      </c>
      <c r="C56" s="458" t="n">
        <v>499</v>
      </c>
      <c r="D56" s="251" t="n">
        <v>11912</v>
      </c>
      <c r="E56" s="251" t="n">
        <v>6678</v>
      </c>
      <c r="F56" s="472" t="n">
        <v>18590</v>
      </c>
      <c r="G56" s="473" t="n">
        <v>1.55110554860242</v>
      </c>
      <c r="H56" s="474" t="n">
        <v>24.0695936870383</v>
      </c>
      <c r="I56" s="475" t="n">
        <v>23.9330637915544</v>
      </c>
      <c r="J56" s="476" t="n">
        <v>24.0205486820871</v>
      </c>
      <c r="K56" s="474" t="n">
        <v>50.2903981277704</v>
      </c>
      <c r="L56" s="475" t="n">
        <v>48.7280458000939</v>
      </c>
      <c r="M56" s="476" t="n">
        <v>49.7312055752873</v>
      </c>
      <c r="N56" s="250" t="n">
        <v>286717</v>
      </c>
      <c r="O56" s="251" t="n">
        <v>159825</v>
      </c>
      <c r="P56" s="477" t="n">
        <v>446542</v>
      </c>
      <c r="Q56" s="478" t="n">
        <v>14419112.0799999</v>
      </c>
      <c r="R56" s="478" t="n">
        <v>7787959.92</v>
      </c>
      <c r="S56" s="479" t="n">
        <v>22207071.9999999</v>
      </c>
      <c r="T56" s="460" t="s">
        <v>520</v>
      </c>
    </row>
    <row r="57" customFormat="false" ht="39" hidden="false" customHeight="false" outlineLevel="0" collapsed="false">
      <c r="A57" s="457" t="s">
        <v>521</v>
      </c>
      <c r="B57" s="446" t="s">
        <v>522</v>
      </c>
      <c r="C57" s="458" t="n">
        <v>105</v>
      </c>
      <c r="D57" s="251" t="n">
        <v>13950</v>
      </c>
      <c r="E57" s="251" t="n">
        <v>16609</v>
      </c>
      <c r="F57" s="472" t="n">
        <v>30559</v>
      </c>
      <c r="G57" s="473" t="n">
        <v>2.54977054651648</v>
      </c>
      <c r="H57" s="474" t="n">
        <v>24.8953405017921</v>
      </c>
      <c r="I57" s="475" t="n">
        <v>24.8502016978746</v>
      </c>
      <c r="J57" s="476" t="n">
        <v>24.8708072908145</v>
      </c>
      <c r="K57" s="474" t="n">
        <v>106.615946586426</v>
      </c>
      <c r="L57" s="475" t="n">
        <v>88.7008409955978</v>
      </c>
      <c r="M57" s="476" t="n">
        <v>96.8870462496728</v>
      </c>
      <c r="N57" s="250" t="n">
        <v>347290</v>
      </c>
      <c r="O57" s="251" t="n">
        <v>412737</v>
      </c>
      <c r="P57" s="477" t="n">
        <v>760027</v>
      </c>
      <c r="Q57" s="478" t="n">
        <v>37026652.09</v>
      </c>
      <c r="R57" s="478" t="n">
        <v>36610119.01</v>
      </c>
      <c r="S57" s="479" t="n">
        <v>73636771.1000001</v>
      </c>
      <c r="T57" s="460" t="s">
        <v>523</v>
      </c>
    </row>
    <row r="58" customFormat="false" ht="29.25" hidden="false" customHeight="false" outlineLevel="0" collapsed="false">
      <c r="A58" s="457" t="s">
        <v>524</v>
      </c>
      <c r="B58" s="446" t="s">
        <v>525</v>
      </c>
      <c r="C58" s="458" t="n">
        <v>85</v>
      </c>
      <c r="D58" s="251" t="n">
        <v>2610</v>
      </c>
      <c r="E58" s="251" t="n">
        <v>3127</v>
      </c>
      <c r="F58" s="472" t="n">
        <v>5737</v>
      </c>
      <c r="G58" s="473" t="n">
        <v>0.478681685440134</v>
      </c>
      <c r="H58" s="474" t="n">
        <v>24.9268199233716</v>
      </c>
      <c r="I58" s="475" t="n">
        <v>24.7406459865686</v>
      </c>
      <c r="J58" s="476" t="n">
        <v>24.8253442565801</v>
      </c>
      <c r="K58" s="474" t="n">
        <v>93.0484431054889</v>
      </c>
      <c r="L58" s="475" t="n">
        <v>72.1847378625718</v>
      </c>
      <c r="M58" s="476" t="n">
        <v>81.7153038483953</v>
      </c>
      <c r="N58" s="250" t="n">
        <v>65059</v>
      </c>
      <c r="O58" s="251" t="n">
        <v>77364</v>
      </c>
      <c r="P58" s="477" t="n">
        <v>142423</v>
      </c>
      <c r="Q58" s="478" t="n">
        <v>6053638.66</v>
      </c>
      <c r="R58" s="478" t="n">
        <v>5584500.06</v>
      </c>
      <c r="S58" s="479" t="n">
        <v>11638138.72</v>
      </c>
      <c r="T58" s="460" t="s">
        <v>526</v>
      </c>
    </row>
    <row r="59" customFormat="false" ht="29.25" hidden="false" customHeight="false" outlineLevel="0" collapsed="false">
      <c r="A59" s="457" t="s">
        <v>527</v>
      </c>
      <c r="B59" s="446" t="s">
        <v>528</v>
      </c>
      <c r="C59" s="458" t="n">
        <v>140</v>
      </c>
      <c r="D59" s="251" t="n">
        <v>1275</v>
      </c>
      <c r="E59" s="251" t="n">
        <v>1532</v>
      </c>
      <c r="F59" s="472" t="n">
        <v>2807</v>
      </c>
      <c r="G59" s="473" t="n">
        <v>0.234209428452232</v>
      </c>
      <c r="H59" s="474" t="n">
        <v>24.6196078431373</v>
      </c>
      <c r="I59" s="475" t="n">
        <v>24.3857702349869</v>
      </c>
      <c r="J59" s="476" t="n">
        <v>24.491984324902</v>
      </c>
      <c r="K59" s="474" t="n">
        <v>92.1267505575024</v>
      </c>
      <c r="L59" s="475" t="n">
        <v>65.0130485291362</v>
      </c>
      <c r="M59" s="476" t="n">
        <v>77.3928519687559</v>
      </c>
      <c r="N59" s="250" t="n">
        <v>31390</v>
      </c>
      <c r="O59" s="251" t="n">
        <v>37359</v>
      </c>
      <c r="P59" s="477" t="n">
        <v>68749</v>
      </c>
      <c r="Q59" s="478" t="n">
        <v>2891858.7</v>
      </c>
      <c r="R59" s="478" t="n">
        <v>2428822.48</v>
      </c>
      <c r="S59" s="479" t="n">
        <v>5320681.18</v>
      </c>
      <c r="T59" s="460" t="s">
        <v>529</v>
      </c>
    </row>
    <row r="60" customFormat="false" ht="19.5" hidden="false" customHeight="false" outlineLevel="0" collapsed="false">
      <c r="A60" s="457" t="s">
        <v>530</v>
      </c>
      <c r="B60" s="446" t="s">
        <v>531</v>
      </c>
      <c r="C60" s="458" t="n">
        <v>258</v>
      </c>
      <c r="D60" s="251" t="n">
        <v>1658</v>
      </c>
      <c r="E60" s="251" t="n">
        <v>1364</v>
      </c>
      <c r="F60" s="472" t="n">
        <v>3022</v>
      </c>
      <c r="G60" s="473" t="n">
        <v>0.252148518982061</v>
      </c>
      <c r="H60" s="474" t="n">
        <v>23.9215922798552</v>
      </c>
      <c r="I60" s="475" t="n">
        <v>23.4222873900293</v>
      </c>
      <c r="J60" s="476" t="n">
        <v>23.6962276637988</v>
      </c>
      <c r="K60" s="474" t="n">
        <v>73.6332577782261</v>
      </c>
      <c r="L60" s="475" t="n">
        <v>61.0231920621009</v>
      </c>
      <c r="M60" s="476" t="n">
        <v>68.007418098031</v>
      </c>
      <c r="N60" s="250" t="n">
        <v>39662</v>
      </c>
      <c r="O60" s="251" t="n">
        <v>31948</v>
      </c>
      <c r="P60" s="477" t="n">
        <v>71610</v>
      </c>
      <c r="Q60" s="478" t="n">
        <v>2920442.27</v>
      </c>
      <c r="R60" s="478" t="n">
        <v>1949568.94</v>
      </c>
      <c r="S60" s="479" t="n">
        <v>4870011.21</v>
      </c>
      <c r="T60" s="460" t="s">
        <v>532</v>
      </c>
    </row>
    <row r="61" customFormat="false" ht="39.75" hidden="false" customHeight="false" outlineLevel="0" collapsed="false">
      <c r="A61" s="491" t="s">
        <v>533</v>
      </c>
      <c r="B61" s="492" t="s">
        <v>534</v>
      </c>
      <c r="C61" s="493" t="n">
        <v>234</v>
      </c>
      <c r="D61" s="494" t="n">
        <v>2139</v>
      </c>
      <c r="E61" s="494" t="n">
        <v>1108</v>
      </c>
      <c r="F61" s="495" t="n">
        <v>3247</v>
      </c>
      <c r="G61" s="496" t="n">
        <v>0.270921985815603</v>
      </c>
      <c r="H61" s="497" t="n">
        <v>23.8653576437588</v>
      </c>
      <c r="I61" s="498" t="n">
        <v>23.9738267148014</v>
      </c>
      <c r="J61" s="499" t="n">
        <v>23.9023714197721</v>
      </c>
      <c r="K61" s="497" t="n">
        <v>48.0353898291803</v>
      </c>
      <c r="L61" s="498" t="n">
        <v>45.9990129126982</v>
      </c>
      <c r="M61" s="499" t="n">
        <v>47.3384231616652</v>
      </c>
      <c r="N61" s="500" t="n">
        <v>51048</v>
      </c>
      <c r="O61" s="494" t="n">
        <v>26563</v>
      </c>
      <c r="P61" s="501" t="n">
        <v>77611</v>
      </c>
      <c r="Q61" s="502" t="n">
        <v>2452110.58</v>
      </c>
      <c r="R61" s="502" t="n">
        <v>1221871.78</v>
      </c>
      <c r="S61" s="503" t="n">
        <v>3673982.36</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931</v>
      </c>
      <c r="D64" s="251" t="n">
        <v>19811</v>
      </c>
      <c r="E64" s="251" t="n">
        <v>9857</v>
      </c>
      <c r="F64" s="472" t="n">
        <v>29668</v>
      </c>
      <c r="G64" s="473" t="n">
        <v>2.47542761785565</v>
      </c>
      <c r="H64" s="474" t="n">
        <v>24.5150673868053</v>
      </c>
      <c r="I64" s="475" t="n">
        <v>24.2680328700416</v>
      </c>
      <c r="J64" s="476" t="n">
        <v>24.4329917756505</v>
      </c>
      <c r="K64" s="474" t="n">
        <v>76.78703171714</v>
      </c>
      <c r="L64" s="475" t="n">
        <v>62.8873137410642</v>
      </c>
      <c r="M64" s="476" t="n">
        <v>72.2001197994696</v>
      </c>
      <c r="N64" s="250" t="n">
        <v>485668</v>
      </c>
      <c r="O64" s="251" t="n">
        <v>239210</v>
      </c>
      <c r="P64" s="477" t="n">
        <v>724878</v>
      </c>
      <c r="Q64" s="478" t="n">
        <v>37293004.12</v>
      </c>
      <c r="R64" s="478" t="n">
        <v>15043274.32</v>
      </c>
      <c r="S64" s="479" t="n">
        <v>52336278.4399999</v>
      </c>
      <c r="T64" s="456" t="s">
        <v>539</v>
      </c>
    </row>
    <row r="65" customFormat="false" ht="12.75" hidden="false" customHeight="false" outlineLevel="0" collapsed="false">
      <c r="A65" s="457" t="s">
        <v>540</v>
      </c>
      <c r="B65" s="446" t="s">
        <v>541</v>
      </c>
      <c r="C65" s="458" t="n">
        <v>205</v>
      </c>
      <c r="D65" s="251" t="n">
        <v>2710</v>
      </c>
      <c r="E65" s="251" t="n">
        <v>3398</v>
      </c>
      <c r="F65" s="472" t="n">
        <v>6108</v>
      </c>
      <c r="G65" s="473" t="n">
        <v>0.509637046307885</v>
      </c>
      <c r="H65" s="474" t="n">
        <v>24.0782287822878</v>
      </c>
      <c r="I65" s="475" t="n">
        <v>24.240729841083</v>
      </c>
      <c r="J65" s="476" t="n">
        <v>24.1686313032089</v>
      </c>
      <c r="K65" s="474" t="n">
        <v>68.8350131796726</v>
      </c>
      <c r="L65" s="475" t="n">
        <v>65.9481926672332</v>
      </c>
      <c r="M65" s="476" t="n">
        <v>67.224227486418</v>
      </c>
      <c r="N65" s="250" t="n">
        <v>65252</v>
      </c>
      <c r="O65" s="251" t="n">
        <v>82370</v>
      </c>
      <c r="P65" s="477" t="n">
        <v>147622</v>
      </c>
      <c r="Q65" s="478" t="n">
        <v>4491622.28</v>
      </c>
      <c r="R65" s="478" t="n">
        <v>5432152.63</v>
      </c>
      <c r="S65" s="479" t="n">
        <v>9923774.91</v>
      </c>
      <c r="T65" s="460" t="s">
        <v>542</v>
      </c>
    </row>
    <row r="66" customFormat="false" ht="12.75" hidden="false" customHeight="false" outlineLevel="0" collapsed="false">
      <c r="A66" s="457" t="s">
        <v>543</v>
      </c>
      <c r="B66" s="446" t="s">
        <v>544</v>
      </c>
      <c r="C66" s="458" t="n">
        <v>2821</v>
      </c>
      <c r="D66" s="251" t="n">
        <v>50846</v>
      </c>
      <c r="E66" s="251" t="n">
        <v>39219</v>
      </c>
      <c r="F66" s="472" t="n">
        <v>90065</v>
      </c>
      <c r="G66" s="473" t="n">
        <v>7.51481017939091</v>
      </c>
      <c r="H66" s="474" t="n">
        <v>23.4190890138851</v>
      </c>
      <c r="I66" s="475" t="n">
        <v>23.4015400698641</v>
      </c>
      <c r="J66" s="476" t="n">
        <v>23.4114472880697</v>
      </c>
      <c r="K66" s="474" t="n">
        <v>48.6414463198922</v>
      </c>
      <c r="L66" s="475" t="n">
        <v>47.976430808958</v>
      </c>
      <c r="M66" s="476" t="n">
        <v>48.3519864153213</v>
      </c>
      <c r="N66" s="250" t="n">
        <v>1190767</v>
      </c>
      <c r="O66" s="251" t="n">
        <v>917785</v>
      </c>
      <c r="P66" s="477" t="n">
        <v>2108552</v>
      </c>
      <c r="Q66" s="478" t="n">
        <v>57920629.109999</v>
      </c>
      <c r="R66" s="478" t="n">
        <v>44032048.5499995</v>
      </c>
      <c r="S66" s="479" t="n">
        <v>101952677.659999</v>
      </c>
      <c r="T66" s="512" t="s">
        <v>545</v>
      </c>
    </row>
    <row r="67" customFormat="false" ht="29.25" hidden="false" customHeight="false" outlineLevel="0" collapsed="false">
      <c r="A67" s="463" t="s">
        <v>546</v>
      </c>
      <c r="B67" s="464" t="s">
        <v>547</v>
      </c>
      <c r="C67" s="458" t="n">
        <v>813</v>
      </c>
      <c r="D67" s="251" t="n">
        <v>32031</v>
      </c>
      <c r="E67" s="251" t="n">
        <v>37763</v>
      </c>
      <c r="F67" s="505" t="n">
        <v>69794</v>
      </c>
      <c r="G67" s="506" t="n">
        <v>5.82344597413433</v>
      </c>
      <c r="H67" s="507" t="n">
        <v>22.361587212388</v>
      </c>
      <c r="I67" s="508" t="n">
        <v>21.9644625691815</v>
      </c>
      <c r="J67" s="509" t="n">
        <v>22.1467174828782</v>
      </c>
      <c r="K67" s="507" t="n">
        <v>47.547289393297</v>
      </c>
      <c r="L67" s="508" t="n">
        <v>44.2677779934516</v>
      </c>
      <c r="M67" s="509" t="n">
        <v>45.7874673224186</v>
      </c>
      <c r="N67" s="250" t="n">
        <v>716264</v>
      </c>
      <c r="O67" s="251" t="n">
        <v>829444</v>
      </c>
      <c r="P67" s="510" t="n">
        <v>1545708</v>
      </c>
      <c r="Q67" s="478" t="n">
        <v>34056411.6900005</v>
      </c>
      <c r="R67" s="478" t="n">
        <v>36717642.8500005</v>
      </c>
      <c r="S67" s="511" t="n">
        <v>70774054.540001</v>
      </c>
      <c r="T67" s="513" t="s">
        <v>548</v>
      </c>
    </row>
    <row r="68" customFormat="false" ht="12.75" hidden="false" customHeight="false" outlineLevel="0" collapsed="false">
      <c r="A68" s="457" t="s">
        <v>549</v>
      </c>
      <c r="B68" s="446" t="s">
        <v>550</v>
      </c>
      <c r="C68" s="458" t="n">
        <v>2999</v>
      </c>
      <c r="D68" s="251" t="n">
        <v>16260</v>
      </c>
      <c r="E68" s="251" t="n">
        <v>49896</v>
      </c>
      <c r="F68" s="472" t="n">
        <v>66156</v>
      </c>
      <c r="G68" s="473" t="n">
        <v>5.51989987484356</v>
      </c>
      <c r="H68" s="474" t="n">
        <v>21.6454489544895</v>
      </c>
      <c r="I68" s="475" t="n">
        <v>21.4632635882636</v>
      </c>
      <c r="J68" s="476" t="n">
        <v>21.5080415986456</v>
      </c>
      <c r="K68" s="474" t="n">
        <v>51.5900604906878</v>
      </c>
      <c r="L68" s="475" t="n">
        <v>47.7868237356097</v>
      </c>
      <c r="M68" s="476" t="n">
        <v>48.7275654339141</v>
      </c>
      <c r="N68" s="250" t="n">
        <v>351955</v>
      </c>
      <c r="O68" s="251" t="n">
        <v>1070931</v>
      </c>
      <c r="P68" s="477" t="n">
        <v>1422886</v>
      </c>
      <c r="Q68" s="478" t="n">
        <v>18157379.74</v>
      </c>
      <c r="R68" s="478" t="n">
        <v>51176390.9300002</v>
      </c>
      <c r="S68" s="479" t="n">
        <v>69333770.6700002</v>
      </c>
      <c r="T68" s="513" t="s">
        <v>551</v>
      </c>
    </row>
    <row r="69" customFormat="false" ht="12.75" hidden="false" customHeight="false" outlineLevel="0" collapsed="false">
      <c r="A69" s="457" t="s">
        <v>552</v>
      </c>
      <c r="B69" s="446" t="s">
        <v>553</v>
      </c>
      <c r="C69" s="458" t="n">
        <v>2622</v>
      </c>
      <c r="D69" s="251" t="n">
        <v>26824</v>
      </c>
      <c r="E69" s="251" t="n">
        <v>72951</v>
      </c>
      <c r="F69" s="472" t="n">
        <v>99775</v>
      </c>
      <c r="G69" s="473" t="n">
        <v>8.3249895702962</v>
      </c>
      <c r="H69" s="474" t="n">
        <v>23.9369594393081</v>
      </c>
      <c r="I69" s="475" t="n">
        <v>23.6876670641938</v>
      </c>
      <c r="J69" s="476" t="n">
        <v>23.7546880481082</v>
      </c>
      <c r="K69" s="474" t="n">
        <v>50.9654429397978</v>
      </c>
      <c r="L69" s="475" t="n">
        <v>45.9801262240029</v>
      </c>
      <c r="M69" s="476" t="n">
        <v>47.330687242524</v>
      </c>
      <c r="N69" s="250" t="n">
        <v>642085</v>
      </c>
      <c r="O69" s="251" t="n">
        <v>1728039</v>
      </c>
      <c r="P69" s="477" t="n">
        <v>2370124</v>
      </c>
      <c r="Q69" s="478" t="n">
        <v>32724146.4300001</v>
      </c>
      <c r="R69" s="478" t="n">
        <v>79455451.3399998</v>
      </c>
      <c r="S69" s="479" t="n">
        <v>112179597.77</v>
      </c>
      <c r="T69" s="513" t="s">
        <v>554</v>
      </c>
    </row>
    <row r="70" customFormat="false" ht="29.25" hidden="false" customHeight="false" outlineLevel="0" collapsed="false">
      <c r="A70" s="457" t="s">
        <v>555</v>
      </c>
      <c r="B70" s="446" t="s">
        <v>556</v>
      </c>
      <c r="C70" s="458" t="n">
        <v>477</v>
      </c>
      <c r="D70" s="251" t="n">
        <v>13006</v>
      </c>
      <c r="E70" s="251" t="n">
        <v>4688</v>
      </c>
      <c r="F70" s="472" t="n">
        <v>17694</v>
      </c>
      <c r="G70" s="473" t="n">
        <v>1.47634543178974</v>
      </c>
      <c r="H70" s="474" t="n">
        <v>22.5221436260188</v>
      </c>
      <c r="I70" s="475" t="n">
        <v>21.0686860068259</v>
      </c>
      <c r="J70" s="476" t="n">
        <v>22.1370521080592</v>
      </c>
      <c r="K70" s="474" t="n">
        <v>44.2202468908208</v>
      </c>
      <c r="L70" s="475" t="n">
        <v>38.5590440417133</v>
      </c>
      <c r="M70" s="476" t="n">
        <v>42.7927079626133</v>
      </c>
      <c r="N70" s="250" t="n">
        <v>292923</v>
      </c>
      <c r="O70" s="251" t="n">
        <v>98770</v>
      </c>
      <c r="P70" s="477" t="n">
        <v>391693</v>
      </c>
      <c r="Q70" s="478" t="n">
        <v>12953127.3799999</v>
      </c>
      <c r="R70" s="478" t="n">
        <v>3808476.78000002</v>
      </c>
      <c r="S70" s="479" t="n">
        <v>16761604.1599999</v>
      </c>
      <c r="T70" s="513" t="s">
        <v>557</v>
      </c>
    </row>
    <row r="71" customFormat="false" ht="19.5" hidden="false" customHeight="false" outlineLevel="0" collapsed="false">
      <c r="A71" s="457" t="s">
        <v>558</v>
      </c>
      <c r="B71" s="446" t="s">
        <v>559</v>
      </c>
      <c r="C71" s="458" t="n">
        <v>421</v>
      </c>
      <c r="D71" s="251" t="n">
        <v>5574</v>
      </c>
      <c r="E71" s="251" t="n">
        <v>4835</v>
      </c>
      <c r="F71" s="472" t="n">
        <v>10409</v>
      </c>
      <c r="G71" s="473" t="n">
        <v>0.868502294534835</v>
      </c>
      <c r="H71" s="474" t="n">
        <v>22.44617868676</v>
      </c>
      <c r="I71" s="475" t="n">
        <v>20.5774560496381</v>
      </c>
      <c r="J71" s="476" t="n">
        <v>21.5781535209915</v>
      </c>
      <c r="K71" s="474" t="n">
        <v>52.2652455740721</v>
      </c>
      <c r="L71" s="475" t="n">
        <v>48.1302304707915</v>
      </c>
      <c r="M71" s="476" t="n">
        <v>50.433597750738</v>
      </c>
      <c r="N71" s="250" t="n">
        <v>125115</v>
      </c>
      <c r="O71" s="251" t="n">
        <v>99492</v>
      </c>
      <c r="P71" s="477" t="n">
        <v>224607</v>
      </c>
      <c r="Q71" s="478" t="n">
        <v>6539166.20000003</v>
      </c>
      <c r="R71" s="478" t="n">
        <v>4788572.88999999</v>
      </c>
      <c r="S71" s="479" t="n">
        <v>11327739.09</v>
      </c>
      <c r="T71" s="513" t="s">
        <v>560</v>
      </c>
    </row>
    <row r="72" customFormat="false" ht="19.5" hidden="false" customHeight="false" outlineLevel="0" collapsed="false">
      <c r="A72" s="457" t="s">
        <v>561</v>
      </c>
      <c r="B72" s="446" t="s">
        <v>562</v>
      </c>
      <c r="C72" s="458" t="n">
        <v>1682</v>
      </c>
      <c r="D72" s="251" t="n">
        <v>12866</v>
      </c>
      <c r="E72" s="251" t="n">
        <v>9784</v>
      </c>
      <c r="F72" s="472" t="n">
        <v>22650</v>
      </c>
      <c r="G72" s="473" t="n">
        <v>1.88986232790989</v>
      </c>
      <c r="H72" s="474" t="n">
        <v>22.4304368101974</v>
      </c>
      <c r="I72" s="475" t="n">
        <v>22.7637980376124</v>
      </c>
      <c r="J72" s="476" t="n">
        <v>22.5744370860927</v>
      </c>
      <c r="K72" s="474" t="n">
        <v>56.8275689039815</v>
      </c>
      <c r="L72" s="475" t="n">
        <v>52.2812750481543</v>
      </c>
      <c r="M72" s="476" t="n">
        <v>54.8472572856833</v>
      </c>
      <c r="N72" s="250" t="n">
        <v>288590</v>
      </c>
      <c r="O72" s="251" t="n">
        <v>222721</v>
      </c>
      <c r="P72" s="477" t="n">
        <v>511311</v>
      </c>
      <c r="Q72" s="478" t="n">
        <v>16399868.11</v>
      </c>
      <c r="R72" s="478" t="n">
        <v>11644137.86</v>
      </c>
      <c r="S72" s="479" t="n">
        <v>28044005.97</v>
      </c>
      <c r="T72" s="513" t="s">
        <v>563</v>
      </c>
    </row>
    <row r="73" customFormat="false" ht="19.5" hidden="false" customHeight="false" outlineLevel="0" collapsed="false">
      <c r="A73" s="457" t="s">
        <v>564</v>
      </c>
      <c r="B73" s="446" t="s">
        <v>565</v>
      </c>
      <c r="C73" s="458" t="n">
        <v>807</v>
      </c>
      <c r="D73" s="251" t="n">
        <v>2269</v>
      </c>
      <c r="E73" s="251" t="n">
        <v>5023</v>
      </c>
      <c r="F73" s="472" t="n">
        <v>7292</v>
      </c>
      <c r="G73" s="473" t="n">
        <v>0.608427200667501</v>
      </c>
      <c r="H73" s="474" t="n">
        <v>22.2719259585721</v>
      </c>
      <c r="I73" s="475" t="n">
        <v>22.5050766474219</v>
      </c>
      <c r="J73" s="476" t="n">
        <v>22.4325287986835</v>
      </c>
      <c r="K73" s="474" t="n">
        <v>34.9194348471357</v>
      </c>
      <c r="L73" s="475" t="n">
        <v>32.4944498111339</v>
      </c>
      <c r="M73" s="476" t="n">
        <v>33.2436130164204</v>
      </c>
      <c r="N73" s="250" t="n">
        <v>50535</v>
      </c>
      <c r="O73" s="251" t="n">
        <v>113043</v>
      </c>
      <c r="P73" s="477" t="n">
        <v>163578</v>
      </c>
      <c r="Q73" s="478" t="n">
        <v>1764653.64</v>
      </c>
      <c r="R73" s="478" t="n">
        <v>3673270.09000001</v>
      </c>
      <c r="S73" s="479" t="n">
        <v>5437923.73000001</v>
      </c>
      <c r="T73" s="513" t="s">
        <v>566</v>
      </c>
    </row>
    <row r="74" customFormat="false" ht="19.5" hidden="false" customHeight="false" outlineLevel="0" collapsed="false">
      <c r="A74" s="457" t="s">
        <v>567</v>
      </c>
      <c r="B74" s="446" t="s">
        <v>568</v>
      </c>
      <c r="C74" s="458" t="n">
        <v>57</v>
      </c>
      <c r="D74" s="251" t="n">
        <v>198</v>
      </c>
      <c r="E74" s="251" t="n">
        <v>124</v>
      </c>
      <c r="F74" s="472" t="n">
        <v>322</v>
      </c>
      <c r="G74" s="473" t="n">
        <v>0.0268669169795578</v>
      </c>
      <c r="H74" s="474" t="n">
        <v>24.4848484848485</v>
      </c>
      <c r="I74" s="475" t="n">
        <v>23.7741935483871</v>
      </c>
      <c r="J74" s="476" t="n">
        <v>24.2111801242236</v>
      </c>
      <c r="K74" s="474" t="n">
        <v>61.9220462046205</v>
      </c>
      <c r="L74" s="475" t="n">
        <v>40.2330698778833</v>
      </c>
      <c r="M74" s="476" t="n">
        <v>53.7205194971781</v>
      </c>
      <c r="N74" s="250" t="n">
        <v>4848</v>
      </c>
      <c r="O74" s="251" t="n">
        <v>2948</v>
      </c>
      <c r="P74" s="477" t="n">
        <v>7796</v>
      </c>
      <c r="Q74" s="478" t="n">
        <v>300198.08</v>
      </c>
      <c r="R74" s="478" t="n">
        <v>118607.09</v>
      </c>
      <c r="S74" s="479" t="n">
        <v>418805.17</v>
      </c>
      <c r="T74" s="513" t="s">
        <v>569</v>
      </c>
    </row>
    <row r="75" customFormat="false" ht="20.25" hidden="false" customHeight="false" outlineLevel="0" collapsed="false">
      <c r="A75" s="491" t="s">
        <v>570</v>
      </c>
      <c r="B75" s="446" t="s">
        <v>571</v>
      </c>
      <c r="C75" s="458" t="n">
        <v>43</v>
      </c>
      <c r="D75" s="251" t="n">
        <v>417</v>
      </c>
      <c r="E75" s="251" t="n">
        <v>469</v>
      </c>
      <c r="F75" s="495" t="n">
        <v>886</v>
      </c>
      <c r="G75" s="496" t="n">
        <v>0.0739257405089695</v>
      </c>
      <c r="H75" s="497" t="n">
        <v>24.863309352518</v>
      </c>
      <c r="I75" s="498" t="n">
        <v>24.6908315565032</v>
      </c>
      <c r="J75" s="499" t="n">
        <v>24.7720090293454</v>
      </c>
      <c r="K75" s="497" t="n">
        <v>86.9315036651234</v>
      </c>
      <c r="L75" s="498" t="n">
        <v>87.5982590673574</v>
      </c>
      <c r="M75" s="499" t="n">
        <v>87.2832909604519</v>
      </c>
      <c r="N75" s="250" t="n">
        <v>10368</v>
      </c>
      <c r="O75" s="251" t="n">
        <v>11580</v>
      </c>
      <c r="P75" s="477" t="n">
        <v>21948</v>
      </c>
      <c r="Q75" s="478" t="n">
        <v>901305.83</v>
      </c>
      <c r="R75" s="478" t="n">
        <v>1014387.84</v>
      </c>
      <c r="S75" s="479" t="n">
        <v>1915693.67</v>
      </c>
      <c r="T75" s="513" t="s">
        <v>572</v>
      </c>
    </row>
    <row r="76" customFormat="false" ht="13.5" hidden="false" customHeight="false" outlineLevel="0" collapsed="false">
      <c r="A76" s="514"/>
      <c r="B76" s="438" t="s">
        <v>50</v>
      </c>
      <c r="C76" s="49" t="n">
        <v>51934</v>
      </c>
      <c r="D76" s="515" t="n">
        <v>670855</v>
      </c>
      <c r="E76" s="51" t="n">
        <v>527645</v>
      </c>
      <c r="F76" s="516" t="n">
        <v>1198500</v>
      </c>
      <c r="G76" s="517" t="n">
        <v>100</v>
      </c>
      <c r="H76" s="518" t="n">
        <v>23.3751496224967</v>
      </c>
      <c r="I76" s="519" t="n">
        <v>22.9119237366032</v>
      </c>
      <c r="J76" s="520" t="n">
        <v>23.1712123487693</v>
      </c>
      <c r="K76" s="518" t="n">
        <v>54.38925757665</v>
      </c>
      <c r="L76" s="519" t="n">
        <v>48.3536693946297</v>
      </c>
      <c r="M76" s="520" t="n">
        <v>51.7617971355993</v>
      </c>
      <c r="N76" s="521" t="n">
        <v>15681336</v>
      </c>
      <c r="O76" s="501" t="n">
        <v>12089362</v>
      </c>
      <c r="P76" s="501" t="n">
        <v>27770698</v>
      </c>
      <c r="Q76" s="522" t="n">
        <v>852896222.849995</v>
      </c>
      <c r="R76" s="522" t="n">
        <v>584565013.339999</v>
      </c>
      <c r="S76" s="503" t="n">
        <v>1437461236.18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12:57:32Z</dcterms:created>
  <dc:creator>EFKA_64BIT</dc:creator>
  <dc:description/>
  <dc:language>en-US</dc:language>
  <cp:lastModifiedBy>EFKA_64BIT</cp:lastModifiedBy>
  <dcterms:modified xsi:type="dcterms:W3CDTF">2021-12-08T10:46:00Z</dcterms:modified>
  <cp:revision>0</cp:revision>
  <dc:subject/>
  <dc:title/>
</cp:coreProperties>
</file>