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BL 1" sheetId="1" state="visible" r:id="rId2"/>
    <sheet name="TBL 2" sheetId="2" state="visible" r:id="rId3"/>
    <sheet name="TBL 3" sheetId="3" state="visible" r:id="rId4"/>
    <sheet name="TBL 4" sheetId="4" state="visible" r:id="rId5"/>
    <sheet name="TBL 5" sheetId="5" state="visible" r:id="rId6"/>
    <sheet name="TBL 6" sheetId="6" state="visible" r:id="rId7"/>
    <sheet name="TBL 7" sheetId="7" state="visible" r:id="rId8"/>
    <sheet name="TBL 8" sheetId="8" state="visible" r:id="rId9"/>
    <sheet name="TBL 9" sheetId="9" state="visible" r:id="rId10"/>
    <sheet name="TBL 10" sheetId="10" state="visible" r:id="rId11"/>
    <sheet name="TBL 11" sheetId="11" state="visible" r:id="rId12"/>
    <sheet name="TBL 12_13" sheetId="12" state="visible" r:id="rId13"/>
    <sheet name="TBL 14" sheetId="13" state="visible" r:id="rId14"/>
    <sheet name="TBL 15" sheetId="14" state="visible" r:id="rId15"/>
    <sheet name="TBL 16" sheetId="15" state="visible" r:id="rId16"/>
    <sheet name="TBL 17" sheetId="16" state="visible" r:id="rId17"/>
    <sheet name="TBL 18" sheetId="17" state="visible" r:id="rId18"/>
    <sheet name="TBL 19" sheetId="18" state="visible" r:id="rId19"/>
    <sheet name="TBL 20" sheetId="19" state="visible" r:id="rId20"/>
    <sheet name="TBL 21" sheetId="20" state="visible" r:id="rId21"/>
    <sheet name="TBL 22" sheetId="21" state="visible" r:id="rId22"/>
    <sheet name="TBL 23" sheetId="22" state="visible" r:id="rId23"/>
    <sheet name="TBL 24" sheetId="23" state="visible" r:id="rId24"/>
    <sheet name="TBL 25_26" sheetId="24" state="visible" r:id="rId25"/>
    <sheet name="TBL 27" sheetId="25" state="visible" r:id="rId26"/>
    <sheet name="TBL 28" sheetId="26" state="visible" r:id="rId27"/>
    <sheet name="TBL 29_31" sheetId="27" state="visible" r:id="rId28"/>
    <sheet name="TBL 32_35" sheetId="28" state="visible" r:id="rId29"/>
    <sheet name="TBL 36" sheetId="29" state="visible" r:id="rId30"/>
    <sheet name="TBL 37_38" sheetId="30" state="visible" r:id="rId31"/>
    <sheet name="TBL 39" sheetId="31" state="visible" r:id="rId32"/>
    <sheet name="TBL 40" sheetId="32" state="visible" r:id="rId33"/>
    <sheet name="TBL 41" sheetId="33" state="visible" r:id="rId34"/>
    <sheet name="TBL 42" sheetId="34" state="visible" r:id="rId35"/>
    <sheet name="TBL 43" sheetId="35" state="visible" r:id="rId36"/>
    <sheet name="TBL 44" sheetId="36" state="visible" r:id="rId37"/>
    <sheet name="TBL 45" sheetId="37" state="visible" r:id="rId38"/>
    <sheet name="TBL 46" sheetId="38" state="visible" r:id="rId39"/>
    <sheet name="TBL 47" sheetId="39" state="visible" r:id="rId40"/>
    <sheet name="TBL 48" sheetId="40" state="visible" r:id="rId41"/>
    <sheet name="TBL 49" sheetId="41" state="visible" r:id="rId42"/>
    <sheet name="TBL 50" sheetId="42" state="visible" r:id="rId43"/>
    <sheet name="TBL 51" sheetId="43" state="visible" r:id="rId44"/>
    <sheet name="TBL 52_54" sheetId="44" state="visible" r:id="rId45"/>
    <sheet name="TBL 55" sheetId="45" state="visible" r:id="rId46"/>
    <sheet name="TBL 56" sheetId="46" state="visible" r:id="rId47"/>
    <sheet name="TBL 57" sheetId="47" state="visible" r:id="rId48"/>
    <sheet name="TBL 58" sheetId="48" state="visible" r:id="rId49"/>
    <sheet name="TBL 59" sheetId="49" state="visible" r:id="rId50"/>
    <sheet name="TBL 60" sheetId="50" state="visible" r:id="rId51"/>
  </sheets>
  <externalReferences>
    <externalReference r:id="rId52"/>
  </externalReferences>
  <definedNames>
    <definedName function="false" hidden="false" localSheetId="14" name="_xlnm.Print_Titles" vbProcedure="false">'TBL 16'!$1:$3</definedName>
    <definedName function="false" hidden="false" localSheetId="15" name="_xlnm.Print_Titles" vbProcedure="false">'TBL 17'!$2:$5</definedName>
    <definedName function="false" hidden="false" localSheetId="16" name="_xlnm.Print_Titles" vbProcedure="false">'TBL 18'!$2:$5</definedName>
    <definedName function="false" hidden="false" localSheetId="1" name="_xlnm.Print_Titles" vbProcedure="false">'TBL 2'!$3:$3</definedName>
    <definedName function="false" hidden="false" localSheetId="36" name="_xlnm.Print_Titles" vbProcedure="false">'TBL 45'!$1:$6</definedName>
    <definedName function="false" hidden="false" localSheetId="37" name="_xlnm.Print_Titles" vbProcedure="false">'TBL 46'!$1:$6</definedName>
    <definedName function="false" hidden="false" localSheetId="8" name="_xlnm.Print_Area" vbProcedure="false">'TBL 9'!$A$1:$F$114</definedName>
    <definedName function="false" hidden="false" localSheetId="8" name="_xlnm.Print_Titles" vbProcedure="false">'TBL 9'!$2:$4</definedName>
    <definedName function="false" hidden="false" name="aaa" vbProcedure="false">#REF!</definedName>
    <definedName function="false" hidden="false" name="AAAA" vbProcedure="false">#REF!</definedName>
    <definedName function="false" hidden="false" name="amesa" vbProcedure="false">#REF!</definedName>
    <definedName function="false" hidden="false" name="BLA" vbProcedure="false">#REF!</definedName>
    <definedName function="false" hidden="false" name="fagf" vbProcedure="false">#REF!</definedName>
    <definedName function="false" hidden="false" name="fylo" vbProcedure="false">#REF!</definedName>
    <definedName function="false" hidden="false" name="GHGF" vbProcedure="false">#REF!</definedName>
    <definedName function="false" hidden="false" name="jj" vbProcedure="false">#REF!</definedName>
    <definedName function="false" hidden="false" name="jkl" vbProcedure="false">#REF!</definedName>
    <definedName function="false" hidden="false" name="june05" vbProcedure="false">'[1]ΣΥΧΝ. ΥΠΗΚ-ΑΡΕΡΓ (2)'!$D$26</definedName>
    <definedName function="false" hidden="false" name="june06" vbProcedure="false">#REF!</definedName>
    <definedName function="false" hidden="false" name="klkl" vbProcedure="false">#REF!</definedName>
    <definedName function="false" hidden="false" name="s" vbProcedure="false">#REF!</definedName>
    <definedName function="false" hidden="false" name="SNL" vbProcedure="false">#REF!</definedName>
    <definedName function="false" hidden="false" name="SNLT" vbProcedure="false">#REF!</definedName>
    <definedName function="false" hidden="false" name="SSYN" vbProcedure="false">'[1]ΕΙΔΟΣ-ΜΕΛΟΣ (Δ)'!$R$36</definedName>
    <definedName function="false" hidden="false" name="SUBSUM" vbProcedure="false">'[1]ΕΠΑΓΓ-ΗΛΙΚΙΑ_Δ '!$A$18</definedName>
    <definedName function="false" hidden="false" name="SUBTOTAL" vbProcedure="false">#REF!</definedName>
    <definedName function="false" hidden="false" name="SYN" vbProcedure="false">#REF!</definedName>
    <definedName function="false" hidden="false" name="SYNOLO" vbProcedure="false">#REF!</definedName>
    <definedName function="false" hidden="false" name="TOTAL" vbProcedure="false">#REF!</definedName>
    <definedName function="false" hidden="false" name="TOTL" vbProcedure="false">#REF!</definedName>
    <definedName function="false" hidden="false" name="TOTOS" vbProcedure="false">'TBL 15'!$I$19</definedName>
    <definedName function="false" hidden="false" name="TOTS" vbProcedure="false">'TBL 15'!$I$19</definedName>
    <definedName function="false" hidden="false" name="TT" vbProcedure="false">#REF!</definedName>
    <definedName function="false" hidden="false" name="TTL" vbProcedure="false">#REF!</definedName>
    <definedName function="false" hidden="false" name="TTLL" vbProcedure="false">#REF!</definedName>
    <definedName function="false" hidden="false" name="TTT" vbProcedure="false">#REF!</definedName>
    <definedName function="false" hidden="false" name="xrusa" vbProcedure="false">#REF!</definedName>
    <definedName function="false" hidden="false" name="ypotot" vbProcedure="false">#REF!</definedName>
    <definedName function="false" hidden="false" name="_SNL1" vbProcedure="false">#REF!</definedName>
    <definedName function="false" hidden="false" name="_SNL2" vbProcedure="false">#REF!</definedName>
    <definedName function="false" hidden="false" name="ααα" vbProcedure="false">'[1]ΕΠΑΓΓ-ΦΥΣΗ ΚΑΚΩΣΗΣ_Δ'!$B$2</definedName>
    <definedName function="false" hidden="false" name="σαμ" vbProcedure="false">#REF!</definedName>
    <definedName function="false" hidden="false" name="σαμπα" vbProcedure="false">#REF!</definedName>
    <definedName function="false" hidden="false" name="ΣΣΣ" vbProcedure="false">#REF!</definedName>
    <definedName function="false" hidden="false" name="συν" vbProcedure="false">#REF!</definedName>
    <definedName function="false" hidden="false" name="ΣΥΝΟΛΟ" vbProcedure="false">#REF!</definedName>
    <definedName function="false" hidden="false" name="ΤΤ" vbProcedure="false">'[1]ΕΠΑΓΓ-ΦΥΣΗ ΚΑΚΩΣΗΣ_Δ'!$A$1</definedName>
    <definedName function="false" hidden="false" localSheetId="8" name="AAAA" vbProcedure="false">#REF!</definedName>
    <definedName function="false" hidden="false" localSheetId="8" name="amesa" vbProcedure="false">#REF!</definedName>
    <definedName function="false" hidden="false" localSheetId="8" name="BLA" vbProcedure="false">#REF!</definedName>
    <definedName function="false" hidden="false" localSheetId="8" name="Excel_BuiltIn__FilterDatabase" vbProcedure="false">'TBL 9'!$A$4:$C$65</definedName>
    <definedName function="false" hidden="false" localSheetId="8" name="fylo" vbProcedure="false">#REF!</definedName>
    <definedName function="false" hidden="false" localSheetId="8" name="GHGF" vbProcedure="false">#REF!</definedName>
    <definedName function="false" hidden="false" localSheetId="8" name="jj" vbProcedure="false">#REF!</definedName>
    <definedName function="false" hidden="false" localSheetId="8" name="jkl" vbProcedure="false">#REF!</definedName>
    <definedName function="false" hidden="false" localSheetId="8" name="klkl" vbProcedure="false">#REF!</definedName>
    <definedName function="false" hidden="false" localSheetId="8" name="s" vbProcedure="false">#REF!</definedName>
    <definedName function="false" hidden="false" localSheetId="8" name="SNL" vbProcedure="false">#REF!</definedName>
    <definedName function="false" hidden="false" localSheetId="8" name="SNLT" vbProcedure="false">#REF!</definedName>
    <definedName function="false" hidden="false" localSheetId="8" name="SUBSUM" vbProcedure="false">'[1]ΕΠΑΓΓ-ΗΛΙΚΙΑ_Δ '!$A$4353</definedName>
    <definedName function="false" hidden="false" localSheetId="8" name="SUBTOTAL" vbProcedure="false">'[1]ΕΠΑΓΓ-ΔΙΟΙΚΠΕΡ_Δ'!$P$40</definedName>
    <definedName function="false" hidden="false" localSheetId="8" name="SYN" vbProcedure="false">#REF!</definedName>
    <definedName function="false" hidden="false" localSheetId="8" name="SYNOLO" vbProcedure="false">#REF!</definedName>
    <definedName function="false" hidden="false" localSheetId="8" name="TOTAL" vbProcedure="false">#REF!</definedName>
    <definedName function="false" hidden="false" localSheetId="8" name="TOTL" vbProcedure="false">#REF!</definedName>
    <definedName function="false" hidden="false" localSheetId="8" name="TOTOS" vbProcedure="false">'[1]ΓΕΩΓ ΠΕΡ_ΦΥΛΟ_Δ'!$E$19</definedName>
    <definedName function="false" hidden="false" localSheetId="8" name="TOTS" vbProcedure="false">'[1]ΓΕΩΓ ΠΕΡ_ΦΥΛΟ_Δ'!$E$19</definedName>
    <definedName function="false" hidden="false" localSheetId="8" name="TT" vbProcedure="false">#REF!</definedName>
    <definedName function="false" hidden="false" localSheetId="8" name="TTL" vbProcedure="false">#REF!</definedName>
    <definedName function="false" hidden="false" localSheetId="8" name="TTLL" vbProcedure="false">#REF!</definedName>
    <definedName function="false" hidden="false" localSheetId="8" name="TTT" vbProcedure="false">#REF!</definedName>
    <definedName function="false" hidden="false" localSheetId="8" name="xrusa" vbProcedure="false">#REF!</definedName>
    <definedName function="false" hidden="false" localSheetId="8" name="ypotot" vbProcedure="false">#REF!</definedName>
    <definedName function="false" hidden="false" localSheetId="8" name="_SNL1" vbProcedure="false">#REF!</definedName>
    <definedName function="false" hidden="false" localSheetId="8" name="_SNL2" vbProcedure="false">#REF!</definedName>
    <definedName function="false" hidden="false" localSheetId="8" name="σαμ" vbProcedure="false">#REF!</definedName>
    <definedName function="false" hidden="false" localSheetId="8" name="σαμπα" vbProcedure="false">#REF!</definedName>
    <definedName function="false" hidden="false" localSheetId="8" name="ΣΣΣ" vbProcedure="false">#REF!</definedName>
    <definedName function="false" hidden="false" localSheetId="8" name="συν" vbProcedure="false">#REF!</definedName>
    <definedName function="false" hidden="false" localSheetId="8" name="ΣΥΝΟΛΟ" vbProcedure="false">'[1]ΕΠΑΓΓ-ΦΥΛΟ_Δ'!$E$41</definedName>
    <definedName function="false" hidden="false" localSheetId="8" name="ΤΤ" vbProcedure="false">'[1]ΕΠΑΓΓ-ΦΥΣΗ ΚΑΚΩΣΗΣ_Δ'!$A$5</definedName>
    <definedName function="false" hidden="false" localSheetId="16" name="AAAA" vbProcedure="false">#REF!</definedName>
    <definedName function="false" hidden="false" localSheetId="16" name="amesa" vbProcedure="false">#REF!</definedName>
    <definedName function="false" hidden="false" localSheetId="16" name="BLA" vbProcedure="false">#REF!</definedName>
    <definedName function="false" hidden="false" localSheetId="16" name="fylo" vbProcedure="false">#REF!</definedName>
    <definedName function="false" hidden="false" localSheetId="16" name="GHGF" vbProcedure="false">#REF!</definedName>
    <definedName function="false" hidden="false" localSheetId="16" name="jj" vbProcedure="false">#REF!</definedName>
    <definedName function="false" hidden="false" localSheetId="16" name="jkl" vbProcedure="false">#REF!</definedName>
    <definedName function="false" hidden="false" localSheetId="16" name="klkl" vbProcedure="false">#REF!</definedName>
    <definedName function="false" hidden="false" localSheetId="16" name="s" vbProcedure="false">#REF!</definedName>
    <definedName function="false" hidden="false" localSheetId="16" name="SNL" vbProcedure="false">#REF!</definedName>
    <definedName function="false" hidden="false" localSheetId="16" name="SNLT" vbProcedure="false">#REF!</definedName>
    <definedName function="false" hidden="false" localSheetId="16" name="SUBSUM" vbProcedure="false">'[1]ΕΠΑΓΓ-ΗΛΙΚΙΑ_Δ '!$A$1</definedName>
    <definedName function="false" hidden="false" localSheetId="16" name="SUBTOTAL" vbProcedure="false">'[1]ΕΠΑΓΓ-ΔΙΟΙΚΠΕΡ_Δ'!$P$40</definedName>
    <definedName function="false" hidden="false" localSheetId="16" name="SYN" vbProcedure="false">#REF!</definedName>
    <definedName function="false" hidden="false" localSheetId="16" name="SYNOLO" vbProcedure="false">#REF!</definedName>
    <definedName function="false" hidden="false" localSheetId="16" name="TOTAL" vbProcedure="false">#REF!</definedName>
    <definedName function="false" hidden="false" localSheetId="16" name="TOTL" vbProcedure="false">#REF!</definedName>
    <definedName function="false" hidden="false" localSheetId="16" name="TOTOS" vbProcedure="false">'[1]ΓΕΩΓ ΠΕΡ_ΦΥΛΟ_Δ'!$E$19</definedName>
    <definedName function="false" hidden="false" localSheetId="16" name="TOTS" vbProcedure="false">'[1]ΓΕΩΓ ΠΕΡ_ΦΥΛΟ_Δ'!$E$19</definedName>
    <definedName function="false" hidden="false" localSheetId="16" name="TT" vbProcedure="false">#REF!</definedName>
    <definedName function="false" hidden="false" localSheetId="16" name="TTL" vbProcedure="false">#REF!</definedName>
    <definedName function="false" hidden="false" localSheetId="16" name="TTLL" vbProcedure="false">#REF!</definedName>
    <definedName function="false" hidden="false" localSheetId="16" name="TTT" vbProcedure="false">#REF!</definedName>
    <definedName function="false" hidden="false" localSheetId="16" name="xrusa" vbProcedure="false">#REF!</definedName>
    <definedName function="false" hidden="false" localSheetId="16" name="ypotot" vbProcedure="false">#REF!</definedName>
    <definedName function="false" hidden="false" localSheetId="16" name="_SNL1" vbProcedure="false">#REF!</definedName>
    <definedName function="false" hidden="false" localSheetId="16" name="_SNL2" vbProcedure="false">#REF!</definedName>
    <definedName function="false" hidden="false" localSheetId="16" name="σαμ" vbProcedure="false">#REF!</definedName>
    <definedName function="false" hidden="false" localSheetId="16" name="σαμπα" vbProcedure="false">#REF!</definedName>
    <definedName function="false" hidden="false" localSheetId="16" name="ΣΣΣ" vbProcedure="false">#REF!</definedName>
    <definedName function="false" hidden="false" localSheetId="16" name="ΣΤΟΤ" vbProcedure="false">#REF!</definedName>
    <definedName function="false" hidden="false" localSheetId="16" name="συν" vbProcedure="false">#REF!</definedName>
    <definedName function="false" hidden="false" localSheetId="16" name="ΣΥΝΟΛΟ" vbProcedure="false">'[1]ΕΠΑΓΓ-ΦΥΛΟ_Δ'!$E$41</definedName>
    <definedName function="false" hidden="false" localSheetId="16" name="ΤΤ" vbProcedure="false">'[1]ΕΠΑΓΓ-ΦΥΣΗ ΚΑΚΩΣΗΣ_Δ'!$E$1</definedName>
    <definedName function="false" hidden="false" localSheetId="22" name="aaa" vbProcedure="false">#REF!</definedName>
    <definedName function="false" hidden="false" localSheetId="22" name="AAAA" vbProcedure="false">#REF!</definedName>
    <definedName function="false" hidden="false" localSheetId="22" name="amesa" vbProcedure="false">#REF!</definedName>
    <definedName function="false" hidden="false" localSheetId="22" name="BLA" vbProcedure="false">#REF!</definedName>
    <definedName function="false" hidden="false" localSheetId="22" name="fagf" vbProcedure="false">#REF!</definedName>
    <definedName function="false" hidden="false" localSheetId="22" name="fylo" vbProcedure="false">#REF!</definedName>
    <definedName function="false" hidden="false" localSheetId="22" name="GHGF" vbProcedure="false">#REF!</definedName>
    <definedName function="false" hidden="false" localSheetId="22" name="jj" vbProcedure="false">#REF!</definedName>
    <definedName function="false" hidden="false" localSheetId="22" name="jkl" vbProcedure="false">#REF!</definedName>
    <definedName function="false" hidden="false" localSheetId="22" name="june06" vbProcedure="false">#REF!</definedName>
    <definedName function="false" hidden="false" localSheetId="22" name="klkl" vbProcedure="false">#REF!</definedName>
    <definedName function="false" hidden="false" localSheetId="22" name="s" vbProcedure="false">#REF!</definedName>
    <definedName function="false" hidden="false" localSheetId="22" name="SNL" vbProcedure="false">#REF!</definedName>
    <definedName function="false" hidden="false" localSheetId="22" name="SNLT" vbProcedure="false">#REF!</definedName>
    <definedName function="false" hidden="false" localSheetId="22" name="SUBSUM" vbProcedure="false">'[1]ΕΠΑΓΓ-ΗΛΙΚΙΑ_Δ '!$R$1</definedName>
    <definedName function="false" hidden="false" localSheetId="22" name="SUBTOTAL" vbProcedure="false">#REF!</definedName>
    <definedName function="false" hidden="false" localSheetId="22" name="SYN" vbProcedure="false">#REF!</definedName>
    <definedName function="false" hidden="false" localSheetId="22" name="SYNOLO" vbProcedure="false">#REF!</definedName>
    <definedName function="false" hidden="false" localSheetId="22" name="TOTAL" vbProcedure="false">#REF!</definedName>
    <definedName function="false" hidden="false" localSheetId="22" name="TOTL" vbProcedure="false">#REF!</definedName>
    <definedName function="false" hidden="false" localSheetId="22" name="TT" vbProcedure="false">#REF!</definedName>
    <definedName function="false" hidden="false" localSheetId="22" name="TTL" vbProcedure="false">#REF!</definedName>
    <definedName function="false" hidden="false" localSheetId="22" name="TTLL" vbProcedure="false">#REF!</definedName>
    <definedName function="false" hidden="false" localSheetId="22" name="TTT" vbProcedure="false">#REF!</definedName>
    <definedName function="false" hidden="false" localSheetId="22" name="xrusa" vbProcedure="false">#REF!</definedName>
    <definedName function="false" hidden="false" localSheetId="22" name="ypotot" vbProcedure="false">#REF!</definedName>
    <definedName function="false" hidden="false" localSheetId="22" name="_SNL1" vbProcedure="false">#REF!</definedName>
    <definedName function="false" hidden="false" localSheetId="22" name="_SNL2" vbProcedure="false">#REF!</definedName>
    <definedName function="false" hidden="false" localSheetId="22" name="ααα" vbProcedure="false">'[1]ΕΠΑΓΓ-ΦΥΣΗ ΚΑΚΩΣΗΣ_Δ'!$A$257</definedName>
    <definedName function="false" hidden="false" localSheetId="22" name="σαμ" vbProcedure="false">#REF!</definedName>
    <definedName function="false" hidden="false" localSheetId="22" name="σαμπα" vbProcedure="false">#REF!</definedName>
    <definedName function="false" hidden="false" localSheetId="22" name="ΣΣΣ" vbProcedure="false">#REF!</definedName>
    <definedName function="false" hidden="false" localSheetId="22" name="συν" vbProcedure="false">#REF!</definedName>
    <definedName function="false" hidden="false" localSheetId="22" name="ΣΥΝΟΛΟ" vbProcedure="false">#REF!</definedName>
    <definedName function="false" hidden="false" localSheetId="22" name="ΤΤ" vbProcedure="false">'[1]ΕΠΑΓΓ-ΦΥΣΗ ΚΑΚΩΣΗΣ_Δ'!$A$1025</definedName>
    <definedName function="false" hidden="false" localSheetId="30" name="SSYN" vbProcedure="false">#REF!</definedName>
    <definedName function="false" hidden="false" localSheetId="31" name="SSYN" vbProcedure="false">#REF!</definedName>
    <definedName function="false" hidden="false" localSheetId="32" name="SSYN" vbProcedure="false">'TBL 41'!$N$12</definedName>
    <definedName function="false" hidden="false" localSheetId="45" name="ΣΤΟΤ" vbProcedure="false">'TBL 56'!$I$18</definedName>
    <definedName function="false" hidden="false" localSheetId="46" name="ΣΤΟ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1" uniqueCount="1415">
  <si>
    <t xml:space="preserve">Πίνακας 1. ΕΡΓΑΤΙΚΑ ΑΤΥΧΗΜΑΤΑ ΑΝΑ ΓΕΩΓΡΑΦΙΚΟ ΔΙΑΜΕΡΙΣΜΑ, </t>
  </si>
  <si>
    <t xml:space="preserve">ΔΙΟΙΚΗΤΙΚΗ ΠΕΡΙΦΕΡΕΙΑ ΚΑΙ ΝΟΜΟ</t>
  </si>
  <si>
    <t xml:space="preserve">Table 1: ACCIDENTS AT WORK BY GEOGRAPHICAL DISTRICT, ADMINISTRATIONAL REGION AND PREFECTURE</t>
  </si>
  <si>
    <t xml:space="preserve">(Τα ατυχήματα αναφέρονται στη Διοικητική Περιφέρεια που ανήκει το Περιφερειακό Υποκατάστημα) 
(Accidents occurred in the Administrational Region under the Regional Branch)</t>
  </si>
  <si>
    <t xml:space="preserve">ΓΕΩΓΡΑΦΙΚΟ ΔΙΑΜΕΡΙΣΜΑ                          GEOGRAPHICAL DISTRICT (NUTS)</t>
  </si>
  <si>
    <t xml:space="preserve">ΑΡ. ΕΡΓΑΤΙΚΩΝ ΑΤΥΧΗΜΑΤΩΝ</t>
  </si>
  <si>
    <t xml:space="preserve">ΔΙΟΙΚΗΤΙΚΗ ΠΕΡΙΦΕΡΕΙΑ                   ADMINISTRATIONAL REGION</t>
  </si>
  <si>
    <t xml:space="preserve">ΝΟΜΟΣ                         PREFECTURE</t>
  </si>
  <si>
    <t xml:space="preserve">ΒΟΡΕΙΑ ΕΛΛΑΔΑ                VOREIA ELLADA</t>
  </si>
  <si>
    <t xml:space="preserve">Eβρος / Evros</t>
  </si>
  <si>
    <t xml:space="preserve">ΑΝΑΤΟΛΙΚΗ  ΜΑΚΕΔΟΝΙΑ</t>
  </si>
  <si>
    <t xml:space="preserve">Ξάνθη / Xanthi</t>
  </si>
  <si>
    <t xml:space="preserve">ΘΡΑΚΗ</t>
  </si>
  <si>
    <t xml:space="preserve">Ροδόπη / Rodopi</t>
  </si>
  <si>
    <t xml:space="preserve">ANATOLIKI MAKEDONIA</t>
  </si>
  <si>
    <t xml:space="preserve">Δράμα / Drama</t>
  </si>
  <si>
    <t xml:space="preserve">THRAKI</t>
  </si>
  <si>
    <t xml:space="preserve">Καβάλα / Kavala</t>
  </si>
  <si>
    <t xml:space="preserve">Ημαθία / Imathia</t>
  </si>
  <si>
    <t xml:space="preserve">Θεσσαλονίκη / Thessaloniki</t>
  </si>
  <si>
    <t xml:space="preserve">Κιλκίς / Kilkis</t>
  </si>
  <si>
    <t xml:space="preserve">ΚΕΝΤΡΙΚΗ ΜΑΚΕΔΟΝΙΑ</t>
  </si>
  <si>
    <t xml:space="preserve">Πέλλα / Pella</t>
  </si>
  <si>
    <t xml:space="preserve">KENTRIKI MAKEDONIA</t>
  </si>
  <si>
    <t xml:space="preserve">Πιερία / Pieria</t>
  </si>
  <si>
    <t xml:space="preserve">Σέρρες / Serres</t>
  </si>
  <si>
    <t xml:space="preserve">Χαλκιδική/Chalkidiki</t>
  </si>
  <si>
    <t xml:space="preserve">Γρεβενά / Grevena</t>
  </si>
  <si>
    <t xml:space="preserve">ΔΥΤΙΚΗ ΜΑΚΕΔΟΝΙΑ</t>
  </si>
  <si>
    <t xml:space="preserve">Καστοριά / Kastoria</t>
  </si>
  <si>
    <t xml:space="preserve">DYTIKI MAKEDONIA</t>
  </si>
  <si>
    <t xml:space="preserve">Κοζάνη / Kozani</t>
  </si>
  <si>
    <t xml:space="preserve">Φλώρινα / Florina</t>
  </si>
  <si>
    <t xml:space="preserve">Καρδίτσα / Karditsa</t>
  </si>
  <si>
    <t xml:space="preserve">ΘΕΣΣΑΛΙΑ</t>
  </si>
  <si>
    <t xml:space="preserve">Λάρισα / Larisa</t>
  </si>
  <si>
    <t xml:space="preserve">THESSALIA</t>
  </si>
  <si>
    <t xml:space="preserve">Μαγνησία / Magnisia</t>
  </si>
  <si>
    <t xml:space="preserve">Τρίκαλα / Trikala</t>
  </si>
  <si>
    <t xml:space="preserve">ΚΕΝΤΡΙΚΗ ΕΛΛΑΔΑ       KENTRIKI ELLADA</t>
  </si>
  <si>
    <t xml:space="preserve">Aρτα / Arta</t>
  </si>
  <si>
    <t xml:space="preserve">ΗΠΕΙΡΟΣ</t>
  </si>
  <si>
    <t xml:space="preserve">Θεσπρωτία / Thesprotia</t>
  </si>
  <si>
    <t xml:space="preserve">IPEIROS</t>
  </si>
  <si>
    <t xml:space="preserve">Ιωάννινα / Ioannina</t>
  </si>
  <si>
    <t xml:space="preserve">Πρέβεζα / Preveza</t>
  </si>
  <si>
    <t xml:space="preserve">Ζάκυνθος / Zakynthos</t>
  </si>
  <si>
    <t xml:space="preserve">IONIA ΝΗΣΙΑ</t>
  </si>
  <si>
    <t xml:space="preserve">Κεφαλληνία / Kefallinia</t>
  </si>
  <si>
    <t xml:space="preserve">IONIA NISIA</t>
  </si>
  <si>
    <t xml:space="preserve">Κέρκυρα / Kerkyra</t>
  </si>
  <si>
    <t xml:space="preserve">Λευκάδα / Lefkada</t>
  </si>
  <si>
    <t xml:space="preserve">ΔΥΤΙΚΗ ΕΛΛΑΔΑ</t>
  </si>
  <si>
    <t xml:space="preserve">Αιτολοακαρνανία / Aitoloakarnania</t>
  </si>
  <si>
    <t xml:space="preserve">DYTIKI ELLADA</t>
  </si>
  <si>
    <t xml:space="preserve">Αχαΐα / Achaia</t>
  </si>
  <si>
    <t xml:space="preserve">Ηλεία / Ileia</t>
  </si>
  <si>
    <t xml:space="preserve">Βοιωτία / Voiotia</t>
  </si>
  <si>
    <t xml:space="preserve">ΣΤΕΡΕΑ ΕΛΛΑΔΑ</t>
  </si>
  <si>
    <t xml:space="preserve">Εύβοια / Evvoia</t>
  </si>
  <si>
    <t xml:space="preserve">STEREA ELLADA</t>
  </si>
  <si>
    <t xml:space="preserve">Ευρυτανία / Evrytania</t>
  </si>
  <si>
    <t xml:space="preserve">Φθιώτιδα / Fthiotida</t>
  </si>
  <si>
    <t xml:space="preserve">Φωκίδα / Fokida</t>
  </si>
  <si>
    <t xml:space="preserve">Αργολίδα / Argolida</t>
  </si>
  <si>
    <t xml:space="preserve">Αρκαδία / Arkadia</t>
  </si>
  <si>
    <t xml:space="preserve">ΠΕΛΟΠΟΝΝΗΣΟΣ</t>
  </si>
  <si>
    <t xml:space="preserve">Κορινθία / Korinthos</t>
  </si>
  <si>
    <t xml:space="preserve">PELOPONNISOS</t>
  </si>
  <si>
    <t xml:space="preserve">Λακωνία / Lakonia</t>
  </si>
  <si>
    <t xml:space="preserve">Μεσσηνία / Messinia</t>
  </si>
  <si>
    <t xml:space="preserve">ΑΤΤΙΚΗ                                            ATTIKI</t>
  </si>
  <si>
    <t xml:space="preserve">Αθήνα / Athens</t>
  </si>
  <si>
    <t xml:space="preserve">ΑΤΤΙΚΗ</t>
  </si>
  <si>
    <t xml:space="preserve">Ανατολική Αττική / Anatoliki  Attιki</t>
  </si>
  <si>
    <t xml:space="preserve">ATTIKI</t>
  </si>
  <si>
    <t xml:space="preserve">Δυτική Αττική / Dytiki  Attiki</t>
  </si>
  <si>
    <t xml:space="preserve">Πειραιάς / Pireαs</t>
  </si>
  <si>
    <t xml:space="preserve">ΝΗΣΙΑ ΑΙΓΑΙΟΥ &amp; ΚΡΗΤΗ                     NISIA AIGAIOU &amp; KRITI</t>
  </si>
  <si>
    <t xml:space="preserve">Λέσβος / Lesvos</t>
  </si>
  <si>
    <t xml:space="preserve">ΒΟΡΕΙΟ ΑΙΓΑΙΟ</t>
  </si>
  <si>
    <t xml:space="preserve">Σάμος / Samos</t>
  </si>
  <si>
    <t xml:space="preserve">VOREIO AIGAIO       </t>
  </si>
  <si>
    <t xml:space="preserve">Χίος / Chios</t>
  </si>
  <si>
    <t xml:space="preserve">NOTIO AIΓΑΙΟ</t>
  </si>
  <si>
    <t xml:space="preserve">Δωδεκάνησος / Dodekanisos</t>
  </si>
  <si>
    <t xml:space="preserve">NOTIO  AIGAIO</t>
  </si>
  <si>
    <t xml:space="preserve">Κυκλάδες / Kyklades</t>
  </si>
  <si>
    <t xml:space="preserve">Ηράκλειο / Irakleio</t>
  </si>
  <si>
    <t xml:space="preserve">ΚΡΗΤΗ</t>
  </si>
  <si>
    <t xml:space="preserve">Λασσίθι / Lassithi</t>
  </si>
  <si>
    <t xml:space="preserve">KRITI</t>
  </si>
  <si>
    <t xml:space="preserve">Ρέθυμνο / Rethymno</t>
  </si>
  <si>
    <t xml:space="preserve">Χανιά / Chania</t>
  </si>
  <si>
    <t xml:space="preserve">ΣΥΝΟΛΟ                                                                                                                                                                                                                             TOTAL</t>
  </si>
  <si>
    <t xml:space="preserve">Πίνακας 2. KATANOMH ΕΡΓΑΤΙΚΩΝ ΑΤΥΧΗΜΑΤΩΝ ΚΑΙ ΗΜΕΡΩΝ ΑΝΙΚΑΝΟΤΗΤΑΣ ΣΕ ΣΧΕΣΗ ΜΕ ΤΟΝ ΑΝΤΙΣΤΟΙΧΟ ΑΡΙΘΜΟ ΑΜΕΣΑ ΑΣΦΑΛΙΣΜΕΝΩΝ, 1947-2019</t>
  </si>
  <si>
    <t xml:space="preserve">Table 2. DISTRIBUTION OF ACCIDENTS AT WORK AND INCAPACITY DAYS ACCORDING TO THE NUMBER OF INSURED INDIVIDUALS, 1947-2019</t>
  </si>
  <si>
    <t xml:space="preserve">ΕΤΗ YEARS</t>
  </si>
  <si>
    <t xml:space="preserve">ΑΡΙΘΜΟΣ ΑΤΥΧΗΜΑΤΩΝ NUMBER OF ACCIDENTS</t>
  </si>
  <si>
    <t xml:space="preserve">ΗΜΕΡΕΣ ΑΝΙΚΑΝΟΤHΤΑΣ INCAPACITY DAYS</t>
  </si>
  <si>
    <t xml:space="preserve">ΑΡΙΘΜΟΣ ΑΜΕΣΑ ΑΣΦΑΛΙΣΜΕΝΩΝ NUMBER OF INSURED INDIVIDUALS</t>
  </si>
  <si>
    <t xml:space="preserve">ΑΤΥΧ/ΤΑ ΑΝΑ 1000 ΑΜΕΣΑ ΑΣΦΑΛΙΣΜΕΝΟΥΣ ACCIDENTS PER 1000 INSURED INDIVIDUALS</t>
  </si>
  <si>
    <t xml:space="preserve">ΗΜΕΡΕΣ ΑΝΙΚΑΝΟΤΗΤΑΣ  ΑΝΑ 1000 ΑΜΕΣΑ ΑΣΦΑΛΙΣΜΕΝΟΥΣ  INCAPACITY DAYS PER 1000 INSURED INDIVIDUALS</t>
  </si>
  <si>
    <t xml:space="preserve">ΑΤΥΧ/ΤΑ ΑΝΑ ΗΜΕΡΑ       ACCIDENTS PER DAY</t>
  </si>
  <si>
    <t xml:space="preserve">ΜΕΣΟΣ ΧΡΟΝΟΣ ΑΝΙΚΑΝΟΤΗΤΑΣ ΓΙΑ ΕΡΓΑΣΙΑ                       MEAN TIME  OF INCAPACITY FOR WORK</t>
  </si>
  <si>
    <t xml:space="preserve">Παρατήρηση: Από το 2012 ο αριθμός των άμεσα ασφαλισμένων ανάφέρεται στους εργαζόμενους έστω και με μία μέρα ασφάλισης στο έτος
Note: Since 2012 number of insured individuals is referred to employees even with one insured day in the year</t>
  </si>
  <si>
    <t xml:space="preserve">Πίνακας 3. ΕΞΕΛΙΞΗ ΕΡΓΑΤΙΚΩΝ ΑΤΥΧΗΜΑΤΩΝ ΚΑΙ ΑΣΦΑΛΙΣΜΕΝΩΝ 1988-2019</t>
  </si>
  <si>
    <t xml:space="preserve">Table 3. DEVELOPMENT IN  ACCIDENTS AT WORK AND DIRECTLY INSURED INDIVIDUALS 1988-2019</t>
  </si>
  <si>
    <t xml:space="preserve">ΕΤΗΣΙΑ ΜΕΤΑΒΟΛΗ ΑΡΙΘΜΟΥ ΑΤΥΧΗΜΑΤΩΝ (%)                                      ANNUAL CHANGE IN NUMBER OF ACCIDENTS (%)</t>
  </si>
  <si>
    <t xml:space="preserve">ΑΜΕΣΑ  ΑΣΦΑΛΙΣΜΕΝΟΙ  DIRECTLY  INSURED INDIVIDUALS</t>
  </si>
  <si>
    <t xml:space="preserve">ΕΤΗΣΙΑ ΜΕΤΑΒΟΛΗ ΑΜΕΣΑ  ΑΣΦΑΛΙΣΜΕΝΩΝ (%)         ANNUAL CHANGE IN DIRECTLY INSURED PERSONS (%)</t>
  </si>
  <si>
    <t xml:space="preserve">ΑΡΙΘΜΟΣ ΑΤΥΧΗΜΑΤΩΝ ΑΝΑ 1000 ΑΜΕΣΑ ΑΣΦ/ΝΟΥΣ NUMBER OF ACCIDENTS PER 1000 INSURED INDIVIDUALS</t>
  </si>
  <si>
    <t xml:space="preserve">ΜΕΤΑΒΟΛΗ ΑΠΟ ΤΟ 1988 ΑΡΙΘΜΟΥ ΑΤΥΧΗΜΑΤΩΝ ΑΝΑ 1000 ΑΜΕΣΑ ΑΣΦ/ΝΟΥΣ (%)  CHANGE SINCE 1988 IN NUMBER OF ACCIDENTS PER 1000 INSURED INDIVIDUALS (%)</t>
  </si>
  <si>
    <t xml:space="preserve">-</t>
  </si>
  <si>
    <t xml:space="preserve">Πίνακας 4. ΕΞΕΛΙΞΗ ΑΡΙΘΜΟΥ ΕΡΓΑΤΙΚΩΝ ΑΤΥΧΗΜΑΤΩΝ ΚΑΙ ΗΜΕΡΩΝ ΑΝΙΚΑΝΟΤΗΤΑΣ ΑΠΟ ΤΟ 1950 ΕΩΣ ΤΟ 2019 ΑΝΑ 10ΕΤΙA</t>
  </si>
  <si>
    <t xml:space="preserve">Tabble 4.  DEVELOPMENT IN ACCIDENTS AT WORK AND INCAPACITY DAYS SINCE 1950 TO 2019 BY DECADE</t>
  </si>
  <si>
    <t xml:space="preserve">ΕΤΗ                       </t>
  </si>
  <si>
    <t xml:space="preserve">Μέσος Αρ. Ατυχημάτων Ημερησίως</t>
  </si>
  <si>
    <t xml:space="preserve">Μέσος Αρ. Ατυχημάτων ανά 1000 άμεσα ασφ/νους</t>
  </si>
  <si>
    <t xml:space="preserve">Μέσος  Αρ. Ημερών Ανικανότητας ανά 1000 άμεσα ασφ/νους</t>
  </si>
  <si>
    <t xml:space="preserve">YEARS  </t>
  </si>
  <si>
    <t xml:space="preserve">Mean  value of number of accidents per day</t>
  </si>
  <si>
    <t xml:space="preserve">Mean value of number of accidents per 1000 insured individuals     </t>
  </si>
  <si>
    <t xml:space="preserve">Mean value of incapacity days per 1000 insured individuals     </t>
  </si>
  <si>
    <t xml:space="preserve">1950-1959</t>
  </si>
  <si>
    <t xml:space="preserve">1960-1969</t>
  </si>
  <si>
    <t xml:space="preserve">1970-1979</t>
  </si>
  <si>
    <t xml:space="preserve">1980-1989</t>
  </si>
  <si>
    <t xml:space="preserve">1990-1999</t>
  </si>
  <si>
    <t xml:space="preserve">2000-2009</t>
  </si>
  <si>
    <t xml:space="preserve">2010-2019</t>
  </si>
  <si>
    <t xml:space="preserve">Μέση ετήσια μεταβολή    Αρ. Ατυχημάτων (%)</t>
  </si>
  <si>
    <t xml:space="preserve">Μέση ετήσια μεταβολή  Αρ. Ατυχημάτων ανά 1000 άμεσα ασφ/νους (%)</t>
  </si>
  <si>
    <t xml:space="preserve">Μέση ετήσια μεταβολή Ημερών Ανικανότητας ανά 1000 άμεσα ασφ/νους (%)</t>
  </si>
  <si>
    <t xml:space="preserve"> Mean annual rate in accidents (%)</t>
  </si>
  <si>
    <t xml:space="preserve">Mean annual rate in accidents per 1000 insured individuals (%)         </t>
  </si>
  <si>
    <t xml:space="preserve">Mean annual rate in incapacity days per 1000 insured individuals (%)  </t>
  </si>
  <si>
    <t xml:space="preserve">Πίνακας 5. ΕΤΗΣΙΕΣ ΔΑΠΑΝΕΣ ΓΙΑ ΕΠΙΔΟΤΗΣΗ ΕΡΓΑΤΙΚΟΥ ΑΤΥΧΗΜΑΤΟΣ,1983-2019</t>
  </si>
  <si>
    <t xml:space="preserve">Table 5. SUBSIDY DUE TO ACCIDENTS AT WORK,1983-2019</t>
  </si>
  <si>
    <t xml:space="preserve">  ΕΤΟΣ                     YEAR</t>
  </si>
  <si>
    <t xml:space="preserve">ΠΑΡΟΧΕΣ ΕΠΙΔΟΤΗΣΗΣ ΕΡΓΑΤΙΚΟΥ ΑΤΥΧΗΜΑΤΟΣ            PROVISIONS OF  SUBSITY  DUE TO ACCIDENTS AT WORK</t>
  </si>
  <si>
    <t xml:space="preserve">ΕΥΡΩ ( € )</t>
  </si>
  <si>
    <t xml:space="preserve">Παρατήρηση: Μέχρι και το  έτος 2001 τα διαθέσιμα στοιχεία ήταν σε δραχμές και έγινε μετατροπή τους σε ευρώ
(1 Ευρώ = 340,75 Δρχ).</t>
  </si>
  <si>
    <t xml:space="preserve">Note: Until and including 2001, available data were in drachmas and amounts were converted to euros
(1 euro = 340.75 drachmas).</t>
  </si>
  <si>
    <t xml:space="preserve">Πίνακας 6. ΣΥΧΝΟΤΗΤΑ  ΕΡΓΑΤΙΚΩΝ ΑΤΥΧΗΜΑΤΩΝ ΑΝΑ 1000 ΕΡΓΑΖΟΜΕΝΟΥΣ ΑΝΑ ΗΛΙΚΙΑ ΚΑΙ ΦΥΛΟ</t>
  </si>
  <si>
    <t xml:space="preserve">Table 6.  INCIDENCE RATE OF ACCIDENTS AT WORK  PER  1000 EMPLOYEES BY AGE AND SEX</t>
  </si>
  <si>
    <t xml:space="preserve">ΗΛΙΚΙΑ                          AGE</t>
  </si>
  <si>
    <t xml:space="preserve">Αριθμός Εργατικών Ατυχημάτων Number of accidents at work</t>
  </si>
  <si>
    <t xml:space="preserve">Αριθμός Εργαζομένων  Number of Employees*</t>
  </si>
  <si>
    <t xml:space="preserve">Συχνότητα Ατυχημάτων Incidence Rate</t>
  </si>
  <si>
    <t xml:space="preserve">Άγνωστη                    Unknown</t>
  </si>
  <si>
    <t xml:space="preserve"> Έως 14 ετών                     Up to 14 years</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 65 και άνω                       over 65 years</t>
  </si>
  <si>
    <t xml:space="preserve"> ΣΥΝΟΛΟ                                        TOTAL</t>
  </si>
  <si>
    <t xml:space="preserve">  ΦΥΛΟ                    SEX</t>
  </si>
  <si>
    <t xml:space="preserve"> Άνδρες           Males </t>
  </si>
  <si>
    <t xml:space="preserve">Γυναίκες                                    Females</t>
  </si>
  <si>
    <t xml:space="preserve">Σύνολο                                Total</t>
  </si>
  <si>
    <t xml:space="preserve">*Μηνιαία Στοιχεία Απασχόλησης Ιουνίου 2019 (ΑΠΔ) / Monthly Employment Data June 2019</t>
  </si>
  <si>
    <t xml:space="preserve">Πίνακας 7. ΣΥΧΝΟΤΗΤΑ ΕΡΓΑΤΙΚΩΝ ΑΤΥΧΗΜΑΤΩΝ ΑΝΑ 1000 ΕΡΓΑΖΟΜΕΝΟΥΣ  ΑΝΑ  ΔΙΟΙΚΗΤΙΚΗ ΠΕΡΙΦΕΡΕΙΑ</t>
  </si>
  <si>
    <t xml:space="preserve">Table 7.  INCIDENCE RATE OF ACCIDENTS AT WORK  PER  1000 EMPLOYEES  BY ADMINISTRATIONAL REGION</t>
  </si>
  <si>
    <t xml:space="preserve">ΔΙΟΙΚΗΤΙΚΗ ΠΕΡΙΦΕΡΕΙΑ                  ADMINISTRATIONAL REGION</t>
  </si>
  <si>
    <t xml:space="preserve">Αριθμός Εργατικών Ατυχημάτων          Number of accidents at work</t>
  </si>
  <si>
    <t xml:space="preserve">Αριθμός Εργαζομένων Number of Employees*</t>
  </si>
  <si>
    <t xml:space="preserve">ΑΓΝΩΣΤΟ                                          UΝKNOWN</t>
  </si>
  <si>
    <t xml:space="preserve">ΑΝΑΤΟΛΙΚΗ   ΜΑΚΕΔΟΝΙΑ-ΘΡΑΚΗ ANATOLIKI MAKEDONIA - THRAKI</t>
  </si>
  <si>
    <t xml:space="preserve">ΚΕΝΤΡΙΚΗ ΜΑΚΕΔΟΝΙΑ                   KENTRIKI  MAKEDONIA</t>
  </si>
  <si>
    <t xml:space="preserve">ΔΥΤΙΚΗ ΜΑΚΕΔΟΝΙΑ                           DYTIKI  MAKEDONIA</t>
  </si>
  <si>
    <t xml:space="preserve">ΘΕΣΣΑΛΙΑ                                     THESSALIA</t>
  </si>
  <si>
    <t xml:space="preserve">ΗΠΕΙΡΟΣ                                            IPEIROS</t>
  </si>
  <si>
    <t xml:space="preserve">ΙΟΝΙΑ ΝΗΣΙΑ                                       IONIA NISIA</t>
  </si>
  <si>
    <t xml:space="preserve">ΔΥΤΙΚΗ ΕΛΛΑΔΑ                               DYTIKI ELLADA</t>
  </si>
  <si>
    <t xml:space="preserve">ΣΤΕΡΕΑ ΕΛΛΑΔΑ                             STEREA ELLADA</t>
  </si>
  <si>
    <t xml:space="preserve">ΠΕΛΟΠΟΝΝΗΣΟΣ                      PELOPONNISOS</t>
  </si>
  <si>
    <t xml:space="preserve">ΑΤΤΙΚΗ                                              ATTIKI</t>
  </si>
  <si>
    <t xml:space="preserve">ΒΟΡΕΙΟ ΑΙΓΑΙΟ                                 VOREIO AIGAIO</t>
  </si>
  <si>
    <t xml:space="preserve">ΝΟΤΙΟ ΑΙΓΑΙΟ                                    NOTIO AIGAIO</t>
  </si>
  <si>
    <t xml:space="preserve">ΚΡΗΤΗ                                          KRITI</t>
  </si>
  <si>
    <t xml:space="preserve">ΣΥΝΟΛΟ                                                    TOTAL</t>
  </si>
  <si>
    <t xml:space="preserve">Πίνακας 8. ΣΥΧΝΟΤΗΤΑ ΕΡΓΑΤΙΚΩΝ ΑΤΥΧΗΜΑΤΩΝ ΑΝΑ 1000 ΕΡΓΑΖΟΜΕΝΟΥΣ ΑΝΑ ΟΙΚΟΝΟΜΙΚΗ ΔΡΑΣΤΗΡΙΟΤΗΤΑ ΤΗΣ ΕΠΙΧΕΙΡΗΣΗΣ (NACE REV. 2)</t>
  </si>
  <si>
    <t xml:space="preserve">Table 8.  INCIDENCE RATE OF ACCIDENTS AT WORK  PER  1000 EMPLOYEES  BY EMPLOYER'S ECONOMIC ACTIVITY  (NACE REV. 2)</t>
  </si>
  <si>
    <t xml:space="preserve">ΟΙΚΟΝΟΜΙΚΗ ΔΡΑΣΤΗΡΙΟΤΗΤΑ ΕΡΓΟΔΟΤΗ </t>
  </si>
  <si>
    <t xml:space="preserve">Αριθμός Εργατικών Ατυχημάτων                 Number of accidents at work</t>
  </si>
  <si>
    <t xml:space="preserve">EMPLOYER'S ECONOMIC  ACTIVITY </t>
  </si>
  <si>
    <t xml:space="preserve">Γ</t>
  </si>
  <si>
    <t xml:space="preserve">ΜΕΤΑΠΟΙΗΣΗ</t>
  </si>
  <si>
    <t xml:space="preserve">C</t>
  </si>
  <si>
    <t xml:space="preserve">MANUFACTURING</t>
  </si>
  <si>
    <t xml:space="preserve">ΣΤ</t>
  </si>
  <si>
    <t xml:space="preserve">ΚΑΤΑΣΚΕΥΕΣ</t>
  </si>
  <si>
    <t xml:space="preserve">F</t>
  </si>
  <si>
    <t xml:space="preserve">CONSTRUCTION</t>
  </si>
  <si>
    <t xml:space="preserve">Ζ</t>
  </si>
  <si>
    <t xml:space="preserve">ΧΟΝΔΡΙΚΟ ΚΑΙ ΛΙΑΝΙΚΟ ΕΜΠΟΡΙΟ, ΕΠΙΣΚΕΥΗ ΜΗΧΑΝΟΚΙΝΗΤΩΝ ΟΧΗΜΑΤΩΝ ΚΑΙ ΜΟΤΟΣΙΚΛΕΤΩΝ</t>
  </si>
  <si>
    <t xml:space="preserve">G</t>
  </si>
  <si>
    <t xml:space="preserve">WHOLESALE AND RETAIL TRADE; REPAIR OF MOTOR VEHICLES AND MOTORCYCLES</t>
  </si>
  <si>
    <t xml:space="preserve">Η</t>
  </si>
  <si>
    <t xml:space="preserve">ΜΕΤΑΦΟΡΑ ΚΑΙ ΑΠΟΘΗΚΕΥΣΗ</t>
  </si>
  <si>
    <t xml:space="preserve">H</t>
  </si>
  <si>
    <t xml:space="preserve">TRANSPORTATION AND STORAGE</t>
  </si>
  <si>
    <t xml:space="preserve">Θ</t>
  </si>
  <si>
    <t xml:space="preserve">ΔΡΑΣΤΗΡΙΟΤΗΤΕΣ ΥΠΗΡΕΣΙΩΝ ΠΑΡΟΧΗΣ ΚΑΤΑΛΥΜΑΤΟΣ ΚΑΙ ΥΠΗΡΕΣΙΩΝ ΕΣΤΙΑΣΗΣ</t>
  </si>
  <si>
    <t xml:space="preserve">I</t>
  </si>
  <si>
    <t xml:space="preserve">ACCOMMODATION AND FOOD SERVICE ACTIVITIES</t>
  </si>
  <si>
    <t xml:space="preserve">ΛΟΙΠΕΣ ΟΙΚΟΝΟΜΙΚΕΣ ΔΡΑΣΤΗΡΙΟΤΗΤΕΣ</t>
  </si>
  <si>
    <t xml:space="preserve">OTHER ECONOMIC ACTIVITIES</t>
  </si>
  <si>
    <t xml:space="preserve">ΣΥΝΟΛΟ</t>
  </si>
  <si>
    <t xml:space="preserve">TOTAL</t>
  </si>
  <si>
    <t xml:space="preserve">*Μηνίαια Στοιχεία Απασχόλησης Ιουνίου 2019 (ΑΠΔ) / Monthly Employment Data June 2019</t>
  </si>
  <si>
    <t xml:space="preserve">Παρατήρηση: Παρουσιάζονται τα στοιχεία απασχόλησης (NACE rev. 1) και εργατικών ατυχημάτων (NACE rev. 2) που έχουν αντιστοίχιση στους συγκεκριμένους κλάδους</t>
  </si>
  <si>
    <t xml:space="preserve">Note: The table shows the data in specific sectors of employment (NACE rev. 1) and accidents at work (NACE rev. 2) where there is matching in specific sectors</t>
  </si>
  <si>
    <t xml:space="preserve">Πίνακας 9. ΕΡΓΑΤΙΚA ΑΤΥΧΗΜΑΤA  ΑΝΑ ΟΙΚΟΝΟΜΙΚΗ ΔΡΑΣΤΗΡΙΟΤΗΤΑ ΤΗΣ ΕΠΙΧΕΙΡΗΣΗΣ (NACE REV. 2)</t>
  </si>
  <si>
    <t xml:space="preserve">Table 9.  ACCIDENTS AT WORK  BY EMPLOYER'S ECONOMIC ACTIVITY (NACE REV. 2)</t>
  </si>
  <si>
    <t xml:space="preserve">ΟΙΚΟΝΟΜΙΚΗ ΔΡΑΣΤΗΡΙΟΤΗΤΑ ΕΡΓΟΔΟΤΗ</t>
  </si>
  <si>
    <t xml:space="preserve">%</t>
  </si>
  <si>
    <t xml:space="preserve">EMPLOYER'S ECONOMIC ACTIVITY</t>
  </si>
  <si>
    <t xml:space="preserve">Α ΓΕΩΡΓΙΑ, ΔΑΣΟΚΟΜΙΑ ΚΑΙ ΑΛΙΕΙΑ</t>
  </si>
  <si>
    <t xml:space="preserve">01 Φυτική και ζωική παραγωγή, θήρα και συναφείς δραστηριότητες</t>
  </si>
  <si>
    <t xml:space="preserve">Crop and animal production, hunting and related service activities</t>
  </si>
  <si>
    <t xml:space="preserve">A AGRICULTURE, FORESTRY AND FISHING</t>
  </si>
  <si>
    <t xml:space="preserve">02 Δασοκομία και υλοτομία</t>
  </si>
  <si>
    <t xml:space="preserve">Forestry and logging</t>
  </si>
  <si>
    <t xml:space="preserve">03 Αλιεία και υδατοκαλλιέργεια</t>
  </si>
  <si>
    <t xml:space="preserve">Fishing and aquaculture</t>
  </si>
  <si>
    <t xml:space="preserve">Β ΟΡΥΧΕΙΑ ΚΑΙ ΛΑΤΟΜΕΙΑ</t>
  </si>
  <si>
    <t xml:space="preserve">05 Εξόρυξη άνθρακα και λιγνίτη</t>
  </si>
  <si>
    <t xml:space="preserve">Mining of coal and lignite</t>
  </si>
  <si>
    <t xml:space="preserve">B MINING AND QUARRYING</t>
  </si>
  <si>
    <t xml:space="preserve">07 Εξόρυξη μεταλλευμάτων</t>
  </si>
  <si>
    <t xml:space="preserve">Mining of metal ores</t>
  </si>
  <si>
    <t xml:space="preserve">08 Λοιπά ορυχεία και λατομεία</t>
  </si>
  <si>
    <t xml:space="preserve">Other mining and quarrying</t>
  </si>
  <si>
    <t xml:space="preserve">09 Υποστηρικτικές δραστηριότητες εξόρυξης</t>
  </si>
  <si>
    <t xml:space="preserve">Mining support service activities</t>
  </si>
  <si>
    <t xml:space="preserve">Γ ΜΕΤΑΠΟΙΗΣΗ</t>
  </si>
  <si>
    <t xml:space="preserve">10 Βιομηχανία τροφίμων</t>
  </si>
  <si>
    <t xml:space="preserve">Manufacture of food products</t>
  </si>
  <si>
    <t xml:space="preserve">C MANUFACTURING</t>
  </si>
  <si>
    <t xml:space="preserve">11 Ποτοποιία</t>
  </si>
  <si>
    <t xml:space="preserve">Manufacture of beverages</t>
  </si>
  <si>
    <t xml:space="preserve">12 Παραγωγή προϊόντων καπνού</t>
  </si>
  <si>
    <t xml:space="preserve">Manufacture of tobacco products</t>
  </si>
  <si>
    <t xml:space="preserve">13 Παραγωγή κλωστοϋφαντουργικών υλών</t>
  </si>
  <si>
    <t xml:space="preserve">Manufacture of textiles</t>
  </si>
  <si>
    <t xml:space="preserve">14 Κατασκευή ειδών ένδυσης</t>
  </si>
  <si>
    <t xml:space="preserve">Manufacture of wearing apparel</t>
  </si>
  <si>
    <t xml:space="preserve">15 Βιομηχανία δέρματος και δερμάτινων ειδών</t>
  </si>
  <si>
    <t xml:space="preserve">Manufacture of leather and related products</t>
  </si>
  <si>
    <t xml:space="preserve">16 Βιομηχανία ξύλου και κατασκευή προιόντων από ξύλο και φελλό</t>
  </si>
  <si>
    <t xml:space="preserve">Manufacture of wood and of products of wood and cork, except furniture; manufacture of articles of straw and plaiting materials</t>
  </si>
  <si>
    <t xml:space="preserve">17 Χαρτοποιία και κατασκευή χάρτινων προϊόντων</t>
  </si>
  <si>
    <t xml:space="preserve">Manufacture of paper and paper products</t>
  </si>
  <si>
    <t xml:space="preserve">18 Εκτυπώσεις και αναπαραγωγή προεγγεγραμμένων μέσων</t>
  </si>
  <si>
    <t xml:space="preserve">Printing and reproduction of recorded media</t>
  </si>
  <si>
    <t xml:space="preserve">19 Παραγωγή οπτάνθρακα και προϊόντων διύλισης πετρελαίου</t>
  </si>
  <si>
    <t xml:space="preserve">Manufacture of coke and refined petroleum products</t>
  </si>
  <si>
    <t xml:space="preserve">20 Παραγωγή χημικών ουσιών και προϊόντων</t>
  </si>
  <si>
    <t xml:space="preserve">Manufacture of chemicals and chemical products</t>
  </si>
  <si>
    <t xml:space="preserve">21 Παραγωγή βασικών φαρμακευτικών προϊόντων και φαρμακευτικών σκευασμάτων</t>
  </si>
  <si>
    <t xml:space="preserve">Manufacture of basic pharmaceutical products and pharmaceutical preparations</t>
  </si>
  <si>
    <t xml:space="preserve">22 Κατασκευή προϊόντων από ελαστικό (καουτσούκ) και πλαστικές ύλες</t>
  </si>
  <si>
    <t xml:space="preserve">Manufacture of rubber and plastic products</t>
  </si>
  <si>
    <t xml:space="preserve">23 Παραγωγή άλλων μη μεταλλικών ορυκτών προϊόντων</t>
  </si>
  <si>
    <t xml:space="preserve">Manufacture of other non-metallic mineral products</t>
  </si>
  <si>
    <t xml:space="preserve">24 Παραγωγή βασικών μετάλλων</t>
  </si>
  <si>
    <t xml:space="preserve">Manufacture of basic metals</t>
  </si>
  <si>
    <t xml:space="preserve">25 Κατασκευή μεταλλικών προϊόντων, με εξαίρεση τα μηχανήματα και τα είδη εξοπλισμού</t>
  </si>
  <si>
    <t xml:space="preserve">Manufacture of fabricated metal products, except machinery and equipment</t>
  </si>
  <si>
    <t xml:space="preserve">26 Κατασκευή ηλεκτρονικών υπολογιστών, ηλεκτρονικών και οπτικών προϊόντων</t>
  </si>
  <si>
    <t xml:space="preserve">Manufacture of computer, electronic and optical products</t>
  </si>
  <si>
    <t xml:space="preserve">27 Κατασκευή ηλεκτρολογικού εξοπλισμού</t>
  </si>
  <si>
    <t xml:space="preserve">Manufacture of electrical equipment</t>
  </si>
  <si>
    <t xml:space="preserve">28 Κατασκευή μηχανημάτων και ειδών εξοπλισμού π.δ.κ.α.</t>
  </si>
  <si>
    <t xml:space="preserve">Manufacture of machinery and equipment n.e.c.</t>
  </si>
  <si>
    <t xml:space="preserve">29 Κατασκευή μηχανοκίνητων οχημάτων, ρυμουλκούμενων και ημιρυμουλκούμενων οχημάτων</t>
  </si>
  <si>
    <t xml:space="preserve">Manufacture of motor vehicles, trailers and semi-trailers</t>
  </si>
  <si>
    <t xml:space="preserve">30 Κατασκευή λοιπού εξοπλισμού μεταφορών</t>
  </si>
  <si>
    <t xml:space="preserve">Manufacture of other transport equipment</t>
  </si>
  <si>
    <t xml:space="preserve">31 Κατασκευή επίπλων</t>
  </si>
  <si>
    <t xml:space="preserve">Manufacture of furniture</t>
  </si>
  <si>
    <t xml:space="preserve">32 Άλλες μεταποιητικές δραστηριότητες</t>
  </si>
  <si>
    <t xml:space="preserve">Other manufacturing</t>
  </si>
  <si>
    <t xml:space="preserve">33 Επισκευή και εγκατάσταση μηχανημάτων και εξοπλισμού</t>
  </si>
  <si>
    <t xml:space="preserve">Repair and installation of machinery and equipment</t>
  </si>
  <si>
    <t xml:space="preserve">Δ ΠΑΡΟΧΗ ΗΛΕΚΤΡΙΚΟΥ ΡΕΥΜΑΤΟΣ, ΦΥΣΙΚΟΥ ΑΕΡΙΟΥ, ΑΤΜΟΥ ΚΑΙ ΚΛΙΜΑΤΙΣΜΟΥ</t>
  </si>
  <si>
    <t xml:space="preserve">35 Παροχή ηλεκτρικού ρεύματος, φυσικού αερίου, ατμού και κλιματισμού</t>
  </si>
  <si>
    <t xml:space="preserve">Electricity, gas, steam and air conditioning supply</t>
  </si>
  <si>
    <t xml:space="preserve">D ELECTRICITY, GAS, STEAM AND AIR CONDITIONING SUPPLY</t>
  </si>
  <si>
    <t xml:space="preserve">Ε ΠΑΡΟΧΗ ΝΕΡΟΥ· ΕΠΕΞΕΡΓΑΣΙΑ ΛΥΜΑΤΩΝ, ΔΙΑΧΕΙΡΙΣΗ ΑΠΟΒΛΗΤΩΝ ΚΑΙ ΔΡΑΣΤΗΡΙΟΤΗΤΕΣ ΕΞΥΓΙΑΝΣΗΣ</t>
  </si>
  <si>
    <t xml:space="preserve">36 Συλλογή, επεξεργασία και παροχή νερού</t>
  </si>
  <si>
    <t xml:space="preserve">Water collection, treatment and supply</t>
  </si>
  <si>
    <t xml:space="preserve">E WATER SUPPLY; SEWERAGE, WASTE MANAGEMENT AND REMEDIATION ACTIVITIES</t>
  </si>
  <si>
    <t xml:space="preserve">37 Επεξεργασία λυμάτων</t>
  </si>
  <si>
    <t xml:space="preserve">Sewerage</t>
  </si>
  <si>
    <t xml:space="preserve">38 Συλλογή, επεξεργασία και διάθεση αποβλήτων? ανάκτηση υλικών</t>
  </si>
  <si>
    <t xml:space="preserve">Waste collection, treatment and disposal activities; materials recovery</t>
  </si>
  <si>
    <t xml:space="preserve">39 Δραστηριότητες εξυγίανσης και άλλες υπηρεσίες για τη διαχείριση αποβλήτων</t>
  </si>
  <si>
    <t xml:space="preserve">Remediation activities and other waste management services</t>
  </si>
  <si>
    <t xml:space="preserve">Ζ ΧΟΝΔΡΙΚΟ ΚΑΙ ΛΙΑΝΙΚΟ ΕΜΠΟΡΙΟ· ΕΠΙΣΚΕΥΗ ΜΗΧΑΝΟΚΙΝΗΤΩΝ ΟΧΗΜΑΤΩΝ ΚΑΙ ΜΟΤΟΣΙΚΛΕΤΩΝ</t>
  </si>
  <si>
    <t xml:space="preserve">45 Χονδρικό και λιανικό εμπόριο? επισκευή μηχανοκίνητων οχημάτων και μοτοσυκλετών</t>
  </si>
  <si>
    <t xml:space="preserve">Wholesale and retail trade and repair of motor vehicles and motorcycles</t>
  </si>
  <si>
    <t xml:space="preserve">G WHOLESALE AND RETAIL TRADE; REPAIR OF MOTOR VEHICLES AND MOTORCYCLES</t>
  </si>
  <si>
    <t xml:space="preserve">46 Χονδρικό εμπόριο, εκτός από το εμπόριο μηχανοκίνητων οχημάτων και μοτοσυκλετών</t>
  </si>
  <si>
    <t xml:space="preserve">Wholesale trade, except of motor vehicles and motorcycles</t>
  </si>
  <si>
    <t xml:space="preserve">47 Λιανικό εμπόριο, εκτός από το εμπόριο μηχανοκίνητων οχημάτων και μοτοσυκλετών</t>
  </si>
  <si>
    <t xml:space="preserve">Retail trade, except of motor vehicles and motorcycles</t>
  </si>
  <si>
    <t xml:space="preserve">Η ΜΕΤΑΦΟΡΑ ΚΑΙ ΑΠΟΘΗΚΕΥΣΗ</t>
  </si>
  <si>
    <t xml:space="preserve">49 Χερσαίες μεταφορές και μεταφορές μέσω αγωγών</t>
  </si>
  <si>
    <t xml:space="preserve">Land transport and transport via pipelines</t>
  </si>
  <si>
    <t xml:space="preserve">H TRANSPORTATION AND STORAGE</t>
  </si>
  <si>
    <t xml:space="preserve">50 Πλωτές μεταφορές</t>
  </si>
  <si>
    <t xml:space="preserve">Water transport</t>
  </si>
  <si>
    <t xml:space="preserve">51 Αεροπορικές μεταφορές</t>
  </si>
  <si>
    <t xml:space="preserve">Air transport</t>
  </si>
  <si>
    <t xml:space="preserve">52 Αποθήκευση και υποστηρικτικές προς τη μεταφορά δραστηριότητες</t>
  </si>
  <si>
    <t xml:space="preserve">Warehousing and support activities for transportation</t>
  </si>
  <si>
    <t xml:space="preserve">53 Ταχυδρομικές και ταχυμεταφορικές δραστηριότητες</t>
  </si>
  <si>
    <t xml:space="preserve">Postal and courier activities</t>
  </si>
  <si>
    <t xml:space="preserve">Θ ΔΡΑΣΤΗΡΙΟΤΗΤΕΣ ΥΠΗΡΕΣΙΩΝ ΠΑΡΟΧΗΣ ΚΑΤΑΛΥΜΑΤΟΣ ΚΑΙ ΥΠΗΡΕΣΙΩΝ ΕΣΤΙΑΣΗΣ</t>
  </si>
  <si>
    <t xml:space="preserve">55 Καταλύματα</t>
  </si>
  <si>
    <t xml:space="preserve">Accommodation</t>
  </si>
  <si>
    <t xml:space="preserve">I ACCOMMODATION AND FOOD SERVICE ACTIVITIES</t>
  </si>
  <si>
    <t xml:space="preserve">56 Δραστηριότητες υπηρεσιών εστίασης</t>
  </si>
  <si>
    <t xml:space="preserve">Food and beverage service activities</t>
  </si>
  <si>
    <t xml:space="preserve">Ι ΕΝΗΜΕΡΩΣΗ ΚΑΙ ΕΠΙΚΟΙΝΩΝΙΑ</t>
  </si>
  <si>
    <t xml:space="preserve">58 Εκδοτικές δραστηριότητες</t>
  </si>
  <si>
    <t xml:space="preserve">Publishing activities</t>
  </si>
  <si>
    <t xml:space="preserve">J INFORMATION AND COMMUNICATION</t>
  </si>
  <si>
    <t xml:space="preserve">59 Παραγωγή κινηματογραφικών ταινιών, βίντεο και τηλεοπτικών προγραμμάτων, ηχογραφήσεις και μουσικές εκδόσεις</t>
  </si>
  <si>
    <t xml:space="preserve">Motion picture, video and television programme production, sound recording and music publishing activities</t>
  </si>
  <si>
    <t xml:space="preserve">60 Δραστηριότητες προγραμματισμού και ραδιοτηλεοπτικών εκπομπών</t>
  </si>
  <si>
    <t xml:space="preserve">Programming and broadcasting activities</t>
  </si>
  <si>
    <t xml:space="preserve">61 Τηλεπικοινωνίες</t>
  </si>
  <si>
    <t xml:space="preserve">Telecommunications</t>
  </si>
  <si>
    <t xml:space="preserve">62 Δραστηριότητες προγραμματισμού ηλεκτρονικών υπολογιστών, παροχής συμβουλών και συναφείς δραστηριότητες</t>
  </si>
  <si>
    <t xml:space="preserve">Computer programming, consultancy and related activities</t>
  </si>
  <si>
    <t xml:space="preserve">63 Δραστηριότητες υπηρεσιών πληροφορίας</t>
  </si>
  <si>
    <t xml:space="preserve">Information service activities</t>
  </si>
  <si>
    <t xml:space="preserve">ΙΑ ΧΡΗΜΑΤΟΠΙΣΤΩΤΙΚΕΣ ΚΑΙ ΑΣΦΑΛΙΣΤΙΚΕΣ ΔΡΑΣΤΗΡΙΟΤΗΤΕΣ</t>
  </si>
  <si>
    <t xml:space="preserve">64 Δραστηριότητες χρηματοπιστωτικών υπηρεσιών, με εξαίρεση τις ασφαλιστικές δραστηριότητες και τα συνταξιοδοτικά ταμεία</t>
  </si>
  <si>
    <t xml:space="preserve">Financial service activities, except insurance and pension funding</t>
  </si>
  <si>
    <t xml:space="preserve">K FINANCIAL AND INSURANCE ACTIVITIES</t>
  </si>
  <si>
    <t xml:space="preserve">65 Ασφαλιστικά, αντασφαλιστικά και συνταξιοδοτικά ταμεία, εκτός από την υποχρεωτική κοινωνική ασφάλιση</t>
  </si>
  <si>
    <t xml:space="preserve">Insurance, reinsurance and pension funding, except compulsorysocial security</t>
  </si>
  <si>
    <t xml:space="preserve">66 Δραστηριότητες συναφείς προς τις χρηματοπιστωτικές υπηρεσίες και τις ασφαλιστικές δραστηριότητες</t>
  </si>
  <si>
    <t xml:space="preserve">Activities auxiliary to financial services and insurance activities</t>
  </si>
  <si>
    <t xml:space="preserve">ΙΒ ΔΙΑΧΕΙΡΙΣΗ ΑΚΙΝΗΤΗΣ ΠΕΡΙΟΥΣΙΑΣ</t>
  </si>
  <si>
    <t xml:space="preserve">68 Διαχείριση ακίνητης περιουσίας</t>
  </si>
  <si>
    <t xml:space="preserve">Real estate activities</t>
  </si>
  <si>
    <t xml:space="preserve">L REAL ESTATE ACTIVITIES</t>
  </si>
  <si>
    <t xml:space="preserve">ΙΓ ΕΠΑΓΓΕΛΜΑΤΙΚΕΣ, ΕΠΙΣΤΗΜΟΝΙΚΕΣ ΚΑΙ ΤΕΧΝΙΚΕΣ ΔΡΑΣΤΗΡΙΟΤΗΤΕΣ</t>
  </si>
  <si>
    <t xml:space="preserve">69 Νομικές και λογιστικές δραστηριότητες</t>
  </si>
  <si>
    <t xml:space="preserve">Legal and accounting activities</t>
  </si>
  <si>
    <t xml:space="preserve">M PROFESSIONAL, SCIENTIFIC AND TECHNICAL ACTIVITIES</t>
  </si>
  <si>
    <t xml:space="preserve">70 Δραστηριότητες κεντρικών γραφείων? δραστηριότητες παροχής συμβουλών διαχείρισης</t>
  </si>
  <si>
    <t xml:space="preserve">Activities of head offices; management consultancy activities</t>
  </si>
  <si>
    <t xml:space="preserve">71 Αρχιτεκτονικές δραστηριότητες και δραστηριότητες μηχανικών? τεχνικές δοκιμές και αναλύσεις</t>
  </si>
  <si>
    <t xml:space="preserve">Architectural and engineering activities; technical testing and analysis</t>
  </si>
  <si>
    <t xml:space="preserve">72 Επιστημονική έρευνα και ανάπτυξη</t>
  </si>
  <si>
    <t xml:space="preserve">Scientific research and development</t>
  </si>
  <si>
    <t xml:space="preserve">73 Διαφήμιση και έρευνα αγοράς</t>
  </si>
  <si>
    <t xml:space="preserve">Advertising and market research</t>
  </si>
  <si>
    <t xml:space="preserve">74 Άλλες επαγγελματικές, επιστημονικές και τεχνικές δραστηριότητες</t>
  </si>
  <si>
    <t xml:space="preserve">Other professional, scientific and technical activities</t>
  </si>
  <si>
    <t xml:space="preserve">75 Κτηνιατρικές δραστηριότητες</t>
  </si>
  <si>
    <t xml:space="preserve">Veterinary activities</t>
  </si>
  <si>
    <t xml:space="preserve">ΙΔ ΔΙΟΙΚΗΤΙΚΕΣ ΚΑΙ ΥΠΟΣΤΗΡΙΚΤΙΚΕΣ ΔΡΑΣΤΗΡΙΟΤΗΤΕΣ</t>
  </si>
  <si>
    <t xml:space="preserve">77 Δραστηριότητες ενοικίασης και εκμίσθωσης</t>
  </si>
  <si>
    <t xml:space="preserve">Rental and leasing activities</t>
  </si>
  <si>
    <t xml:space="preserve">N ADMINISTRATIVE AND SUPPORT SERVICE ACTIVITIES</t>
  </si>
  <si>
    <t xml:space="preserve">78 Δραστηριότητες απασχόλησης</t>
  </si>
  <si>
    <t xml:space="preserve">Employment activities</t>
  </si>
  <si>
    <t xml:space="preserve">79 Δραστηριότητες ταξιδιωτικών πρακτορείων,γραφείων οργανωμένων ταξιδιών και υπηρεσιών κρατήσεων</t>
  </si>
  <si>
    <t xml:space="preserve">Travel agency, tour operator reservation service and related activities</t>
  </si>
  <si>
    <t xml:space="preserve">80 Δραστηριότητες παροχής προστασίας και έρευνας</t>
  </si>
  <si>
    <t xml:space="preserve">Security and investigation activities</t>
  </si>
  <si>
    <t xml:space="preserve">81 Δραστηριότητες παροχής υπηρεσιών σε κτίρια και εξωτερικούς χώρους</t>
  </si>
  <si>
    <t xml:space="preserve">Services to buildings and landscape activities</t>
  </si>
  <si>
    <t xml:space="preserve">82 Διοικητικές δραστηριότητες γραφείου, γραμματειακή υποστήριξη</t>
  </si>
  <si>
    <t xml:space="preserve">Office administrative, office support and other business support activities</t>
  </si>
  <si>
    <t xml:space="preserve">ΙΕ ΔΗΜΟΣΙΑ ΔΙΟΙΚΗΣΗ ΚΑΙ ΑΜΥΝΑ· ΥΠΟΧΡΕΩΤΙΚΗ ΚΟΙΝΩΝΙΚΗ ΑΣΦΑΛΙΣΗ</t>
  </si>
  <si>
    <t xml:space="preserve">84 Δημόσια διοίκηση και άμυνα υποχρεωτική κοινωνική ασφάλιση</t>
  </si>
  <si>
    <t xml:space="preserve">Public administration and defence; compulsory social security</t>
  </si>
  <si>
    <t xml:space="preserve">O PUBLIC ADMINISTRATION AND DEFENCE; COMPULSORY SOCIAL SECURITY</t>
  </si>
  <si>
    <t xml:space="preserve">ΙΖ ΔΡΑΣΤΗΡΙΟΤΗΤΕΣ ΣΧΕΤΙΚΕΣ ΜΕ ΤΗΝ ΑΝΘΡΩΠΙΝΗ ΥΓΕΙΑ ΚΑΙ ΤΗΝ ΚΟΙΝΩΝΙΚΗ ΜΕΡΙΜΝΑ</t>
  </si>
  <si>
    <t xml:space="preserve">86 Δραστηριότητες ανθρώπινης υγείας</t>
  </si>
  <si>
    <t xml:space="preserve">Human health activities</t>
  </si>
  <si>
    <t xml:space="preserve">Q HUMAN HEALTH AND SOCIAL WORK ACTIVITIES</t>
  </si>
  <si>
    <t xml:space="preserve">87 Δραστηριότητες βοήθειας κατ οίκον</t>
  </si>
  <si>
    <t xml:space="preserve">Residential care activities</t>
  </si>
  <si>
    <t xml:space="preserve">88 Δραστηριότητες κοινωνικής μέριμνας χωρίς παροχή καταλύματος</t>
  </si>
  <si>
    <t xml:space="preserve">Social work activities without accommodation</t>
  </si>
  <si>
    <t xml:space="preserve">ΙΗ ΤΕΧΝΕΣ, ΔΙΑΣΚΕΔΑΣΗ ΚΑΙ ΨΥΧΑΓΩΓΙΑ</t>
  </si>
  <si>
    <t xml:space="preserve">90 Δημιουργικές δραστηριότητες, τέχνες και διασκέδαση</t>
  </si>
  <si>
    <t xml:space="preserve">Creative, arts and entertainment activities</t>
  </si>
  <si>
    <t xml:space="preserve">R ARTS, ENTERTAINMENT AND RECREATION</t>
  </si>
  <si>
    <t xml:space="preserve">91 Δραστηριότητες βιβλιοθηκών, αρχειοφυλακείων, μουσείων και λοιπές πολιτιστικές δραστηριότητες</t>
  </si>
  <si>
    <t xml:space="preserve">Libraries, archives, museums and other cultural activities</t>
  </si>
  <si>
    <t xml:space="preserve">92 Τυχερά παιχνίδια και στοιχήματα</t>
  </si>
  <si>
    <t xml:space="preserve">Gambling and betting activities</t>
  </si>
  <si>
    <t xml:space="preserve">93 Αθλητικές δραστηριότητες και δραστηριότητες διασκέδασης και ψυχαγωγίας</t>
  </si>
  <si>
    <t xml:space="preserve">Sports activities and amusement and recreation activities</t>
  </si>
  <si>
    <t xml:space="preserve">ΙΘ ΑΛΛΕΣ ΔΡΑΣΤΗΡΙΟΤΗΤΕΣ ΠΑΡΟΧΗΣ ΥΠΗΡΕΣΙΩΝ</t>
  </si>
  <si>
    <t xml:space="preserve">94 Δραστηριότητες οργανώσεων</t>
  </si>
  <si>
    <t xml:space="preserve">Activities of membership organisations</t>
  </si>
  <si>
    <t xml:space="preserve">S OTHER SERVICE ACTIVITIES</t>
  </si>
  <si>
    <t xml:space="preserve">95 Επισκευή ηλεκτρονικών υπολογιστών και ειδών ατομικής ή οικιακής χρήσης</t>
  </si>
  <si>
    <t xml:space="preserve">Repair of computers and personal and household goods</t>
  </si>
  <si>
    <t xml:space="preserve">96 Άλλες δραστηριότητες παροχής προσωπικών υπηρεσιών</t>
  </si>
  <si>
    <t xml:space="preserve">Other personal service activities</t>
  </si>
  <si>
    <t xml:space="preserve">ΙΣΤ ΕΚΠΑΙΔΕΥΣΗ</t>
  </si>
  <si>
    <t xml:space="preserve">85 Εκπαίδευση</t>
  </si>
  <si>
    <t xml:space="preserve">Education</t>
  </si>
  <si>
    <t xml:space="preserve">P EDUCATION</t>
  </si>
  <si>
    <t xml:space="preserve">Κ ΔΡΑΣΤΗΡΙΟΤΗΤΕΣ ΝΟΙΚΟΚΥΡΙΩΝ ΩΣ ΕΡΓΟΔΟΤΩΝ</t>
  </si>
  <si>
    <t xml:space="preserve">97 Δραστηριότητες νοικοκυριών ως εργοδοτών οικιακού προσωπικού</t>
  </si>
  <si>
    <t xml:space="preserve">Activities of households as employers of domestic personnel</t>
  </si>
  <si>
    <t xml:space="preserve">T ACTIVITIES OF HOUSEHOLDS AS EMPLOYERS;UNDIFFERENTIATED GOODS&amp;SERVICES PRODUCING ACTIVITIES OF HOUSEHOLDS FOR OWN USE</t>
  </si>
  <si>
    <t xml:space="preserve">ΚΑ ΔΡΑΣΤΗΡΙΟΤΗΤΕΣ ΕΞΩΧΩΡΙΩΝ ΟΡΓΑΝΙΣΜΩΝ ΚΑΙ ΦΟΡΕΩΝ</t>
  </si>
  <si>
    <t xml:space="preserve">99 Δραστηριότητες ετερόδικων οργανισμών και φορέων</t>
  </si>
  <si>
    <t xml:space="preserve">Activities of extraterritorial organisations and bodies</t>
  </si>
  <si>
    <t xml:space="preserve">U ACTIVITIES OF EXTRATERRITORIAL ORGANISATIONS AND BODIES</t>
  </si>
  <si>
    <t xml:space="preserve">ΣΤ ΚΑΤΑΣΚΕΥΕΣ</t>
  </si>
  <si>
    <t xml:space="preserve">41 Κατασκευές κτιρίων</t>
  </si>
  <si>
    <t xml:space="preserve">Construction of buildings</t>
  </si>
  <si>
    <t xml:space="preserve">F CONSTRUCTION</t>
  </si>
  <si>
    <t xml:space="preserve">42 Έργα πολιτικού μηχανικού</t>
  </si>
  <si>
    <t xml:space="preserve">Civil engineering</t>
  </si>
  <si>
    <t xml:space="preserve">43 Εξειδικευμένες κατασκευαστικές δραστηριότητες</t>
  </si>
  <si>
    <t xml:space="preserve">Specialised construction activities</t>
  </si>
  <si>
    <t xml:space="preserve">Τα στοιχεία απασχόλησης, ως προς την οικονομική δραστηριότητα, δεν παρουσιάζονται γιατί δεν ακολουθούν την κωδικοποίηση NACE rev. 2</t>
  </si>
  <si>
    <t xml:space="preserve">Employment data, according to economic activity of the enterprise,  are not presented because they are not coded in NACE rev. 2 classification</t>
  </si>
  <si>
    <t xml:space="preserve">Πίνακας 10. ΣΥΧΝΟΤΗΤΑ ΕΡΓΑΤΙΚΩΝ ΑΤΥΧΗΜΑΤΩΝ ΑΝΑ 1000 ΕΡΓΑΖΟΜΕΝΟΥΣ ΑΝΑ ΕΠΑΓΓΕΛΜΑ (ISCO 08)</t>
  </si>
  <si>
    <t xml:space="preserve">Table 10.  INCIDENCE RATE OF ACCIDENTS AT WORK  PER  1000 EMPLOYEES  BY OCCUPATION (ISCO 08)</t>
  </si>
  <si>
    <t xml:space="preserve">ΕΠΑΓΓΕΛΜΑ</t>
  </si>
  <si>
    <t xml:space="preserve">OCCUPATION</t>
  </si>
  <si>
    <t xml:space="preserve">0</t>
  </si>
  <si>
    <t xml:space="preserve">Ένοπλες δυνάμεις</t>
  </si>
  <si>
    <t xml:space="preserve">Armed forces occupations</t>
  </si>
  <si>
    <t xml:space="preserve">Ανώτερα διευθυντικά και διοικητικά στελέχη</t>
  </si>
  <si>
    <t xml:space="preserve">Managers</t>
  </si>
  <si>
    <t xml:space="preserve">Επαγγελματίες</t>
  </si>
  <si>
    <t xml:space="preserve">Professionals</t>
  </si>
  <si>
    <t xml:space="preserve">Τεχνικοί και ασκούντες συναφή επαγγέλματα</t>
  </si>
  <si>
    <t xml:space="preserve">Technicians and associate professionals</t>
  </si>
  <si>
    <t xml:space="preserve">Υπάλληλοι γραφείου</t>
  </si>
  <si>
    <t xml:space="preserve">Clerical support workers</t>
  </si>
  <si>
    <t xml:space="preserve">Απασχολούμενοι στην παροχή υπηρεσιών και πωλητές</t>
  </si>
  <si>
    <t xml:space="preserve">Service and sales workers</t>
  </si>
  <si>
    <t xml:space="preserve">Ειδικευμένοι γεωργοί, κτηνοτρόφοι, δασοκόμοι και αλιείς</t>
  </si>
  <si>
    <t xml:space="preserve">Skilled agricultural, forestry and fishery workers</t>
  </si>
  <si>
    <t xml:space="preserve">Ειδικευμένοι τεχνίτες και ασκούντες συναφή επαγγέλματα</t>
  </si>
  <si>
    <t xml:space="preserve">Craft and related trades workers</t>
  </si>
  <si>
    <t xml:space="preserve">Χειριστές βιομηχανικών εγκαταστάσεων, μηχανημάτων και εξοπλισμού και συναρμολογητές (μονταδόροι)</t>
  </si>
  <si>
    <t xml:space="preserve">Plant and machine operators, and assemblers</t>
  </si>
  <si>
    <t xml:space="preserve">Ανειδίκευτοι εργάτες, χειρωνάκτες και μικροεπαγγελματίες</t>
  </si>
  <si>
    <t xml:space="preserve">Elementary occupations</t>
  </si>
  <si>
    <t xml:space="preserve">Άγνωστο</t>
  </si>
  <si>
    <t xml:space="preserve">Unknown</t>
  </si>
  <si>
    <t xml:space="preserve">Παρατήρησεις:  Τα στοιχεία απασχόλησης και εργατικών ατυχημάτων έχουν αντιστοίχιση σε μονοψήφιο επίπεδο ISCO 08 ως προς το επάγγελμα. Ο αυξημένος αριθμός με άγνωστη οικονομική δραστηριότητα οφείλεται στο γενονός ότι, μετά την ενοποίηση των ασφαλιστικών φορέων μέσω της δημιουργίας του ΕΦΚΑ, αυξήθηκε  ο αριθμός των υπόχρεων σε υποβολή ΑΠΔ λογω της ένταξης νέων ομάδων με ελλιπή καταχώρηση όσον αφορά στην οικονομική δραστηριότητά τους. </t>
  </si>
  <si>
    <t xml:space="preserve">Note: Εmployment and accident figures match in single-digit ISCO 08, according to occupation. The increase in the unknown occupation category is due to the fact that, after the unification of the social security funds via the formation of EFKA , the number of those obliged to submit DPS (Detailed Periodical Statements) was increased because of the integration of new groups of employees for which the data concerning their occupation were incomplete.</t>
  </si>
  <si>
    <t xml:space="preserve">Πίνακας 11. ΕΡΓΑΤΙΚΑ ΑΤΥΧΗΜΑΤΑ ΑΝΑ ΕΠΑΓΓΕΛΜΑ (ISCO 08)</t>
  </si>
  <si>
    <t xml:space="preserve">Table 11.  ACCIDENTS AT WORK BY OCCUPATION (ISCO 08)</t>
  </si>
  <si>
    <t xml:space="preserve">ΕΠΑΓΓΕΛΜΑ (ISCO08)</t>
  </si>
  <si>
    <t xml:space="preserve">OCCUPATION (ISCO 08)</t>
  </si>
  <si>
    <t xml:space="preserve">12 Διοικητικοί και εμπορικοί διευθυντές</t>
  </si>
  <si>
    <t xml:space="preserve">Administrative and commercial managers</t>
  </si>
  <si>
    <t xml:space="preserve">13 Διευθυντές παραγωγής και εξειδικευμένων υπηρεσιών</t>
  </si>
  <si>
    <t xml:space="preserve">Production and specialised services managers</t>
  </si>
  <si>
    <t xml:space="preserve">14 Διευθυντές ξενοδοχείων, εστιατορίων, επιχειρήσεων λιανικού και χονδρικού εμπορίου και άλλων υπηρεσιών</t>
  </si>
  <si>
    <t xml:space="preserve">Hospitality, retail and other services managers</t>
  </si>
  <si>
    <t xml:space="preserve">21 Ασκούντες επιστημονικά επαγγέλματα και μηχανικοί</t>
  </si>
  <si>
    <t xml:space="preserve">Science and engineering professionals</t>
  </si>
  <si>
    <t xml:space="preserve">22 Επαγγελματίες του τομέα της υγείας</t>
  </si>
  <si>
    <t xml:space="preserve">Health professionals</t>
  </si>
  <si>
    <t xml:space="preserve">23 Εκπαιδευτικοί</t>
  </si>
  <si>
    <t xml:space="preserve">Teaching professionals</t>
  </si>
  <si>
    <t xml:space="preserve">24 Επαγγελματίες επιχειρήσεων και διοίκησης</t>
  </si>
  <si>
    <t xml:space="preserve">Business and administration professionals</t>
  </si>
  <si>
    <t xml:space="preserve">25 Επαγγελματίες του τομέα των τεχνολογιών πληροφόρησης και επικοινωνίας</t>
  </si>
  <si>
    <t xml:space="preserve">Information and communications technology professionals</t>
  </si>
  <si>
    <t xml:space="preserve">26 Επαγγελματίες του νομικού, κοινωνικού και πολιτιστικού κλάδου</t>
  </si>
  <si>
    <t xml:space="preserve">Legal, social and cultural professionals</t>
  </si>
  <si>
    <t xml:space="preserve">31 Τεχνικοί θετικών επιστημών και μηχανικής</t>
  </si>
  <si>
    <t xml:space="preserve">Science and engineering associate professionals</t>
  </si>
  <si>
    <t xml:space="preserve">32 Τεχνικοί του τομέα της υγείας</t>
  </si>
  <si>
    <t xml:space="preserve">Health associate professionals</t>
  </si>
  <si>
    <t xml:space="preserve">33 Βοηθοί Επαγγελματιών επιχειρήσεων και διοίκησης</t>
  </si>
  <si>
    <t xml:space="preserve">Business and administration associate professionals</t>
  </si>
  <si>
    <t xml:space="preserve">34 Βοηθοί επαγγελματιών του νομικού, κοινωνικού και πολιτιστικού τομέα και ασκούντες συναφή επαγγέλματα</t>
  </si>
  <si>
    <t xml:space="preserve">Legal, social, cultural and related associate professionals</t>
  </si>
  <si>
    <t xml:space="preserve">35 Τεχνικοί του τομέα της πληροφόρησης και επικοινωνίας</t>
  </si>
  <si>
    <t xml:space="preserve">Information and communications technicians</t>
  </si>
  <si>
    <t xml:space="preserve">41 Υπάλληλοι γενικών καθηκόντων και χειριστές μηχανών με πληκτρολόγιο</t>
  </si>
  <si>
    <t xml:space="preserve">General and keyboard clerks</t>
  </si>
  <si>
    <t xml:space="preserve">42 Υπάλληλοι εξυπηρέτησης πελατών</t>
  </si>
  <si>
    <t xml:space="preserve">Customer services clerks</t>
  </si>
  <si>
    <t xml:space="preserve">43 Υπάλληλοι καταγραφής αριθμητικών δεδομένων και υλικών</t>
  </si>
  <si>
    <t xml:space="preserve">Numerical and material recording clerks</t>
  </si>
  <si>
    <t xml:space="preserve">44 Άλλοι υπάλληλοι γραφείου</t>
  </si>
  <si>
    <t xml:space="preserve">Other clerical support workers</t>
  </si>
  <si>
    <t xml:space="preserve">51 Απασχολούμενοι στην παροχή προσωπικών υπηρεσιών</t>
  </si>
  <si>
    <t xml:space="preserve">Personal service workers</t>
  </si>
  <si>
    <t xml:space="preserve">52 Πωλητές</t>
  </si>
  <si>
    <t xml:space="preserve">Sales workers</t>
  </si>
  <si>
    <t xml:space="preserve">53 Απασχολούμενοι στην παροχή ατομικής φροντίδας</t>
  </si>
  <si>
    <t xml:space="preserve">Personal care workers</t>
  </si>
  <si>
    <t xml:space="preserve">54 Απασχολούμενοι στην παροχή υπηρεσιών προστασίας</t>
  </si>
  <si>
    <t xml:space="preserve">Protective services workers</t>
  </si>
  <si>
    <t xml:space="preserve">61 Ειδικευμένοι γεωργοί και κτηνοτρόφοι, επαγγελματίες</t>
  </si>
  <si>
    <t xml:space="preserve">Market-oriented skilled agricultural workers</t>
  </si>
  <si>
    <t xml:space="preserve">62 Ειδικευμένοι δασοκόμοι, υλοτόμοι, αλιείς και κυνηγοί, επαγγελματίες</t>
  </si>
  <si>
    <t xml:space="preserve">Market-oriented skilled forestry, fishery and hunting workers</t>
  </si>
  <si>
    <t xml:space="preserve">71 Τεχνίτες ανέγερσης και αποπεράτωσης κτιρίων, εξαιρουμένων των ηλεκτρολόγων</t>
  </si>
  <si>
    <t xml:space="preserve">Building and related trades workers, excluding electricians</t>
  </si>
  <si>
    <t xml:space="preserve">72 Τεχνίτες μετάλλων, μηχανημάτων και ασκούντες συναφή επαγγέλματα</t>
  </si>
  <si>
    <t xml:space="preserve">Metal, machinery and related trades workers</t>
  </si>
  <si>
    <t xml:space="preserve">73 Χειροτέχνες και τυπογράφοι</t>
  </si>
  <si>
    <t xml:space="preserve">Handicraft and printing workers</t>
  </si>
  <si>
    <t xml:space="preserve">74 Ηλεκτρολόγοι και ηλεκτρονικοί</t>
  </si>
  <si>
    <t xml:space="preserve">Electrical and electronic trades workers</t>
  </si>
  <si>
    <t xml:space="preserve">75 Τεχνίτες επεξεργασίας τροφίμων, επεξεργασίας ξύλου, ειδών ένδυσης και ασκούντες συναφή επαγγέλματα</t>
  </si>
  <si>
    <t xml:space="preserve">Food processing, wood working, garment and other craft and related trades workers</t>
  </si>
  <si>
    <t xml:space="preserve">81 Χειριστές σταθερών βιομηχανικών εγκαταστάσεων, μηχανημάτων και εξοπλισμού</t>
  </si>
  <si>
    <t xml:space="preserve">Stationary plant and machine operators</t>
  </si>
  <si>
    <t xml:space="preserve">82 Συναρμολογητές (μονταδόροι)</t>
  </si>
  <si>
    <t xml:space="preserve">Assemblers</t>
  </si>
  <si>
    <t xml:space="preserve">83 Οδηγοί μέσων μεταφοράς και χειριστές κινητού εξοπλισμού</t>
  </si>
  <si>
    <t xml:space="preserve">Drivers and mobile plant operators</t>
  </si>
  <si>
    <t xml:space="preserve">91 Καθαριστές και βοηθοί</t>
  </si>
  <si>
    <t xml:space="preserve">Cleaners and helpers</t>
  </si>
  <si>
    <t xml:space="preserve">92 Ανειδίκευτοι εργάτες γεωργίας, δασοκομίας και αλιείας</t>
  </si>
  <si>
    <t xml:space="preserve">Agricultural, forestry and fishery labourers</t>
  </si>
  <si>
    <t xml:space="preserve">93 Ανειδίκευτοι εργάτες ορυχείων, κατασκευών, μεταποίησης και μεταφορών</t>
  </si>
  <si>
    <t xml:space="preserve">Labourers in mining, construction, manufacturing and transport</t>
  </si>
  <si>
    <t xml:space="preserve">94 Βοηθοί παρασκευής φαγητών</t>
  </si>
  <si>
    <t xml:space="preserve">Food preparation assistants</t>
  </si>
  <si>
    <t xml:space="preserve">96 Συλλέκτες απορριμμάτων και άλλοι ανειδίκευτοι εργάτες</t>
  </si>
  <si>
    <t xml:space="preserve">Refuse workers and other elementary workers</t>
  </si>
  <si>
    <t xml:space="preserve">Tα στοιχεία απασχόλησης, ως προς το επαγγελμα, δεν παρουσιάζονται γιατί περιγράφονται σύμφωνα με τη ISCO-88 com η οποία δεν έχει μοναδική αντιστοίχιση με την ISCO 08 σε διψήφιο επίπεδο</t>
  </si>
  <si>
    <t xml:space="preserve">Employment data, according to occupation, are not presented because they are coded in ISCO-88 classification which is not matching ISCO 08 in 2-digit level of classification</t>
  </si>
  <si>
    <t xml:space="preserve">Πίνακας 12. ΣΥΧΝΟΤΗΤΑ ΕΡΓΑΤΙΚΩΝ ΑΤΥΧΗΜΑΤΩΝ ΑΝΑ 1000 ΕΡΓΑΖΟΜΕΝΟΥΣ ΩΣ ΠΡΟΣ ΤΗΝ ΥΠΗΚΟΟΤΗΤΑ</t>
  </si>
  <si>
    <t xml:space="preserve">Table 12.  INCIDENCE RATE OF ACCIDENTS AT WORK PER 1000 EMPLOYEES BY NATIONALITY</t>
  </si>
  <si>
    <t xml:space="preserve">ΥΠΗΚΟΟΤΗΤΑ                                                  NATIONALITY</t>
  </si>
  <si>
    <t xml:space="preserve">Αριθμός Εργατικών Ατυχημάτων                       Number of accidents at work</t>
  </si>
  <si>
    <t xml:space="preserve">Αριθμός Εργαζομένων Number of employees</t>
  </si>
  <si>
    <t xml:space="preserve">Συχνότητα Ατυχημάτων     Incidence Rate</t>
  </si>
  <si>
    <t xml:space="preserve">ΕΛΛΗΝΙΚΗ                                                                            GREEK</t>
  </si>
  <si>
    <t xml:space="preserve">ΑΛΛΗΣ ΧΩΡΑΣ Ε.Ε.                                                       NON-NATIONAL INSIDE EU</t>
  </si>
  <si>
    <t xml:space="preserve">ΧΩΡΑΣ ΕΚΤΟΣ Ε.Ε.                                                     NON-NATIONAL OUTSIDE EU</t>
  </si>
  <si>
    <t xml:space="preserve">ΣΥΝΟΛΟ                                                                                 TOTAL</t>
  </si>
  <si>
    <t xml:space="preserve">*Μηνίαια Στοιχεία Απασχόλησης Ιουνίου 2018 (ΑΠΔ) / Monthly Employment Data June 2018</t>
  </si>
  <si>
    <t xml:space="preserve">Πίνακας 13. ΣΥΧΝΟΤΗΤΑ ΕΡΓΑΤΙΚΩΝ ΑΤΥΧΗΜΑΤΩΝ ΑΝΑ 1000 ΕΡΓΑΖΟΜΕΝΟΥΣ  ΩΣ ΠΡΟΣ ΤΟΝ ΑΡΙΘΜΟ ΕΓΑΖΟΜΕΝΩΝ ΣΤΗΝ ΤΟΠΙΚΗ ΜΟΝΑΔΑ </t>
  </si>
  <si>
    <t xml:space="preserve">Table 13.  INCIDENCE RATE OF ACCIDENTS AT WORK PER 1000 EMPLOYEES BY NUMBER OF EMPLOYEES AT LOCAL UNIT</t>
  </si>
  <si>
    <t xml:space="preserve">ΑΡ. ΕΡΓΑΖΟΜΕΝΩΝ ANA ΜΟΝΑΔΑ                       NUMBER OF EMPLOYEES AT LOCAL UNIT</t>
  </si>
  <si>
    <t xml:space="preserve">1 - 3 </t>
  </si>
  <si>
    <t xml:space="preserve">4 - 9 </t>
  </si>
  <si>
    <t xml:space="preserve">10 - 19 </t>
  </si>
  <si>
    <t xml:space="preserve">20 - 49 </t>
  </si>
  <si>
    <t xml:space="preserve">50 - 99 </t>
  </si>
  <si>
    <t xml:space="preserve">100 - 249 </t>
  </si>
  <si>
    <t xml:space="preserve">250 - 499 </t>
  </si>
  <si>
    <t xml:space="preserve">500 - 999 </t>
  </si>
  <si>
    <t xml:space="preserve">1000 άτομα και άνω                                                     over 1000 employees</t>
  </si>
  <si>
    <t xml:space="preserve">Σύνολο                                                                                         Total</t>
  </si>
  <si>
    <t xml:space="preserve">Πίνακας 14. ΚΑΤΑΝΟΜΗ ΔΕΙΓΜΑΤΟΣ ΕΡΓΑΤΙΚΩΝ ΑΤΥΧΗΜΑΤΩΝ ANA ΓΕΩΓΡΑΦΙΚΟ ΔΙΑΜΕΡΙΣΜΑ, ΔΙΟΙΚΗΤΙΚΗ ΠΕΡΙΦΕΡΕΙΑ ΚΑΙ ΝΟΜΟ</t>
  </si>
  <si>
    <t xml:space="preserve">Table  14. DISTRIBUTION OF ACCIDENTS AT WORK SAMPLE BY GEOGRAPHICAL DISTRICT, ADMINISTRATIONAL REGION AND PREFECTURE</t>
  </si>
  <si>
    <t xml:space="preserve">ΓΕΩΓΡΑΦΙΚΟ ΔΙΑΜΕΡΙΣΜΑ    GEOGRAPHICAL DISTRICT (NUTS)</t>
  </si>
  <si>
    <t xml:space="preserve">ΔΙΟΙΚΗΤΙΚΗ ΠΕΡΙΦΕΡΕΙΑ ADMINISTRATIONAL REGION</t>
  </si>
  <si>
    <t xml:space="preserve">ΝΟΜΟΣ                                                                        PREFECTURE</t>
  </si>
  <si>
    <t xml:space="preserve">ΒΟΡΕΙΑ ΕΛΛΑΔΑ                          VOREIA ELLADA</t>
  </si>
  <si>
    <t xml:space="preserve">ΑΝΑΤΟΛΙΚΗ ΜΑΚΕΔΟΝΙΑ</t>
  </si>
  <si>
    <t xml:space="preserve">&amp; ΘΡΑΚΗ</t>
  </si>
  <si>
    <t xml:space="preserve">&amp; THRAKI</t>
  </si>
  <si>
    <t xml:space="preserve">ΚΕΝΤΡΙΚΗ ΕΛΛΑΔΑ     KENTRIKI ELLADA</t>
  </si>
  <si>
    <t xml:space="preserve"> </t>
  </si>
  <si>
    <t xml:space="preserve">Αιτωλοακαρνανία / Aitoloakarnania</t>
  </si>
  <si>
    <t xml:space="preserve">ΑΤΤΙΚΗ                                                                                          ATTIKI</t>
  </si>
  <si>
    <t xml:space="preserve">Ανατολική Αττική / Anatoliki Attiki</t>
  </si>
  <si>
    <t xml:space="preserve">Δυτική Αττική / Dytiki Attiki</t>
  </si>
  <si>
    <t xml:space="preserve">Πειραιάς / Pireas</t>
  </si>
  <si>
    <t xml:space="preserve">ΝΗΣΙΑ ΑΙΓΑΙΟΥ &amp; ΚΡΗΤΗ                                                                     NISIA AIGAIOU &amp; KRITI</t>
  </si>
  <si>
    <t xml:space="preserve">BOREIO AIGAIO</t>
  </si>
  <si>
    <t xml:space="preserve">NOTIO AIGAIO</t>
  </si>
  <si>
    <t xml:space="preserve">ΣΥΝΟΛΟ                                                                                                                                                                                                                   TOTAL</t>
  </si>
  <si>
    <t xml:space="preserve">Πίνακας 15. ΚΑΤΑΝΟΜΗ ΔΕΙΓΜΑΤΟΣ ΕΡΓΑΤΙΚΩΝ ΑΤΥΧΗΜΑΤΩΝ ΑΝΑ ΔΙΟΙΚΗΤΙΚΗ ΠΕΡΙΦΕΡΕΙΑ ΚΑΙ ΦΥΛΟ</t>
  </si>
  <si>
    <t xml:space="preserve">Τable 15. DISTRIBUTION OF ACCIDENTS AT WORK SAMPLE BY ADMINISTRATIONAL REGION AND SEX</t>
  </si>
  <si>
    <t xml:space="preserve">ΔΙΟΙΚΗΤΙΚΗ ΠΕΡΙΦΕΡΕΙΑ              ADMINISTRATIONAL REGION</t>
  </si>
  <si>
    <t xml:space="preserve">ΦΥΛΟ                                     SEX</t>
  </si>
  <si>
    <t xml:space="preserve">ΣΥΝΟΛΟ  TOTAL</t>
  </si>
  <si>
    <t xml:space="preserve">ΑΝΔΡΕΣ    MEN</t>
  </si>
  <si>
    <t xml:space="preserve">ΓΥΝΑΙΚΕΣ WOMEN</t>
  </si>
  <si>
    <t xml:space="preserve">ΑΝΑΤΟΛΙΚΗ ΜΑΚΕΔΟΝΙΑ - ΘΡΑΚΗ                                         ANATOLIKI  MAKEDONIA - THRAKI</t>
  </si>
  <si>
    <t xml:space="preserve">ΚΕΝΤΡΙΚΗ ΜΑΚΕΔΟΝΙΑ                                     KENTRIKI  MAKEDONIA</t>
  </si>
  <si>
    <t xml:space="preserve">ΔΥΤΙΚΗ ΜΑΚΕΔΟΝΙΑ                                             DYTIKI   MAKEDONIA</t>
  </si>
  <si>
    <t xml:space="preserve">ΘΕΣΣΑΛΙΑ                                                       THESSALIA</t>
  </si>
  <si>
    <t xml:space="preserve">ΗΠΕΙΡΟΣ                                                                IPEIROS</t>
  </si>
  <si>
    <t xml:space="preserve">ΙΟΝΙΑ ΝΗΣΙΑ                                                            IONIA NISIA</t>
  </si>
  <si>
    <t xml:space="preserve">ΔΥΤΙΚΗ ΕΛΛΑΔΑ                                                   DYTIKI ELLADA</t>
  </si>
  <si>
    <t xml:space="preserve">ΣΤΕΡΕΑ ΕΛΛΑΔΑ                                                STEREA ELLADA</t>
  </si>
  <si>
    <t xml:space="preserve">ΠΕΛΟΠΟΝΝΗΣΟΣ                                           PELOPONNISOS</t>
  </si>
  <si>
    <t xml:space="preserve">ΑΤΤΙΚΗ                                                                   ATTIKI</t>
  </si>
  <si>
    <t xml:space="preserve">ΒΟΡΕΙΟ ΑΙΓΑΙΟ                                                     VOREIO AIGAIO</t>
  </si>
  <si>
    <t xml:space="preserve">ΝΟΤΙΟ ΑΙΓΑΙΟ                                                          NOTIO AIGAIO</t>
  </si>
  <si>
    <t xml:space="preserve">ΚΡΗΤΗ                                                                      KRITI</t>
  </si>
  <si>
    <t xml:space="preserve">ΣΥΝΟΛO - TOTAL</t>
  </si>
  <si>
    <t xml:space="preserve">Πίνακας 16. ΚΑΤΑΝΟΜΗ ΔΕΙΓΜΑΤΟΣ ΕΡΓΑΤΙΚΩΝ ΑΤΥΧΗΜΑΤΩΝ ANA ΟΙΚΟΝΟΜΙΚΗ ΔΡΑΣΤΗΡΙΟΤΗΤΑ (NACE REV. 2) ΚΑΙ ΔΙΟΙΚΗΤΙΚΗ ΠΕΡΙΦΕΡΕΙΑ</t>
  </si>
  <si>
    <t xml:space="preserve">Table 16. DISTRIBUTION OF ACCIDENTS AT WORK SAMPLE BY ECONOMIC ACTIVITY (NACE REV. 2) AND ADMINISTRATIONAL REGION</t>
  </si>
  <si>
    <t xml:space="preserve">ΑΝΑΤΟΛΙΚΗ   ΜΑΚΕΔΟΝΙΑ-ΘΡΑΚΗ   ANATOLIKI    MAKEDONIA-THRAKI</t>
  </si>
  <si>
    <t xml:space="preserve">ΚΕΝΤΡΙΚΗ  ΜΑΚΕΔΟΝΙΑ  KENTRIKI MAKEDONIA</t>
  </si>
  <si>
    <t xml:space="preserve">ΔΥΤΙΚΗ ΜΑΚΕΔΟΝΙΑ DYTIKI MAKEDONIA</t>
  </si>
  <si>
    <t xml:space="preserve">ΘΕΣΣΑΛΙΑ THESSALIA</t>
  </si>
  <si>
    <t xml:space="preserve">ΗΠΕΙΡΟΣ IPEIROS</t>
  </si>
  <si>
    <t xml:space="preserve">ΙΟΝΙΑ ΝΗΣΙΑ IONIA NISIA</t>
  </si>
  <si>
    <t xml:space="preserve">ΔΥΤΙΚΗ ΕΛΛΑΔΑ DYTIKI ELLADA</t>
  </si>
  <si>
    <t xml:space="preserve">ΣΤΕΡΕΑ ΕΛΛΑΔΑ STEREA ELLADA</t>
  </si>
  <si>
    <t xml:space="preserve">ΠΕΛΟΠΟΝΝΗΣΟΣ PELOPONNISOS</t>
  </si>
  <si>
    <t xml:space="preserve">ΑΤΤΙΚΗ ATTIKI</t>
  </si>
  <si>
    <t xml:space="preserve">ΒΟΡΕΙΟ ΑΙΓΑΙΟ  BOREIO AIGAIO</t>
  </si>
  <si>
    <t xml:space="preserve">ΝΟΤΙΟ ΑΙΓΑΙΟ NOTIO AIGAIO</t>
  </si>
  <si>
    <t xml:space="preserve">ΚΡΗΤΗ KRITI</t>
  </si>
  <si>
    <t xml:space="preserve">ΣΥΝΟΛΟ TOTAL</t>
  </si>
  <si>
    <t xml:space="preserve">01 Crop and animal production, hunting and related service activities</t>
  </si>
  <si>
    <t xml:space="preserve">02 Forestry and logging</t>
  </si>
  <si>
    <t xml:space="preserve">03 Fishing and aquaculture</t>
  </si>
  <si>
    <t xml:space="preserve">05 Mining of coal and lignite</t>
  </si>
  <si>
    <t xml:space="preserve">07 Mining of metal ores</t>
  </si>
  <si>
    <t xml:space="preserve">08 Other mining and quarrying</t>
  </si>
  <si>
    <t xml:space="preserve">09 Mining support service activities</t>
  </si>
  <si>
    <t xml:space="preserve">10 Manufacture of food products</t>
  </si>
  <si>
    <t xml:space="preserve">11 Manufacture of beverages</t>
  </si>
  <si>
    <t xml:space="preserve">12 Manufacture of tobacco products</t>
  </si>
  <si>
    <t xml:space="preserve">13 Παραγωγή κλωστοϋφ/κών υλών</t>
  </si>
  <si>
    <t xml:space="preserve">13 Manufacture of textiles</t>
  </si>
  <si>
    <t xml:space="preserve">14 Manufacture of wearing apparel</t>
  </si>
  <si>
    <t xml:space="preserve">15 Manufacture of leather and related products</t>
  </si>
  <si>
    <t xml:space="preserve">16 Manufacture of wood and of products of wood and cork, except furniture; manufacture of articles of straw and plaiting materials</t>
  </si>
  <si>
    <t xml:space="preserve">17 Manufacture of paper and paper products</t>
  </si>
  <si>
    <t xml:space="preserve">18 Printing and reproduction of recorded media</t>
  </si>
  <si>
    <t xml:space="preserve">19 Manufacture of coke and refined petroleum products</t>
  </si>
  <si>
    <t xml:space="preserve">20 Manufacture of chemicals and chemical products</t>
  </si>
  <si>
    <t xml:space="preserve">21 Manufacture of basic pharmaceutical products and pharmaceutical preparations</t>
  </si>
  <si>
    <t xml:space="preserve">22 Manufacture of rubber and plastic products</t>
  </si>
  <si>
    <t xml:space="preserve">23 Manufacture of other non-metallic mineral products</t>
  </si>
  <si>
    <t xml:space="preserve">24 Manufacture of basic metals</t>
  </si>
  <si>
    <t xml:space="preserve">25 Manufacture of fabricated metal products, except machinery and equipment</t>
  </si>
  <si>
    <t xml:space="preserve">26 Κατασκευή ηλ/κών υπολογιστών, ηλεκτρονικών και οπτικών προϊόντων</t>
  </si>
  <si>
    <t xml:space="preserve">26 Manufacture of computer, electronic and optical products</t>
  </si>
  <si>
    <t xml:space="preserve">27 Manufacture of electrical equipment</t>
  </si>
  <si>
    <t xml:space="preserve">28 Manufacture of machinery and equipment n.e.c.</t>
  </si>
  <si>
    <t xml:space="preserve">29 Manufacture of motor vehicles, trailers and semi-trailers</t>
  </si>
  <si>
    <t xml:space="preserve">30 Manufacture of other transport equipment</t>
  </si>
  <si>
    <t xml:space="preserve">31 Manufacture of furniture</t>
  </si>
  <si>
    <t xml:space="preserve">32 Other manufacturing</t>
  </si>
  <si>
    <t xml:space="preserve">33 Repair and installation of machinery and equipment</t>
  </si>
  <si>
    <t xml:space="preserve">35 Electricity, gas, steam and air conditioning supply</t>
  </si>
  <si>
    <t xml:space="preserve">36 Water collection, treatment and supply</t>
  </si>
  <si>
    <t xml:space="preserve">37 Sewerage</t>
  </si>
  <si>
    <t xml:space="preserve">38 Waste collection, treatment and disposal activities; materials recovery</t>
  </si>
  <si>
    <t xml:space="preserve">39 Remediation activities and other waste management services</t>
  </si>
  <si>
    <t xml:space="preserve">41 Construction of buildings</t>
  </si>
  <si>
    <t xml:space="preserve">42 Civil engineering</t>
  </si>
  <si>
    <t xml:space="preserve">43 Specialised construction activities</t>
  </si>
  <si>
    <t xml:space="preserve">45 Wholesale and retail trade and repair of motor vehicles and motorcycles</t>
  </si>
  <si>
    <t xml:space="preserve">46 Wholesale trade, except of motor vehicles and motorcycles</t>
  </si>
  <si>
    <t xml:space="preserve">47 Retail trade, except of motor vehicles and motorcycles</t>
  </si>
  <si>
    <t xml:space="preserve">49 Land transport and transport via pipelines</t>
  </si>
  <si>
    <t xml:space="preserve">51 Air transport</t>
  </si>
  <si>
    <t xml:space="preserve">52 Warehousing and support activities for transportation</t>
  </si>
  <si>
    <t xml:space="preserve">53 Postal and courier activities</t>
  </si>
  <si>
    <t xml:space="preserve">55 Accommodation</t>
  </si>
  <si>
    <t xml:space="preserve">56 Food and beverage service activities</t>
  </si>
  <si>
    <t xml:space="preserve">58 Publishing activities</t>
  </si>
  <si>
    <t xml:space="preserve">59 Motion picture, video and television programme production, sound recording and music publishing activities</t>
  </si>
  <si>
    <t xml:space="preserve">61 Telecommunications</t>
  </si>
  <si>
    <t xml:space="preserve">62 Computer programming, consultancy and related activities</t>
  </si>
  <si>
    <t xml:space="preserve">63 Information service activities</t>
  </si>
  <si>
    <t xml:space="preserve">64 Financial service activities, except insurance and pension funding</t>
  </si>
  <si>
    <t xml:space="preserve">65 Insurance, reinsurance and pension funding, except compulsorysocial security</t>
  </si>
  <si>
    <t xml:space="preserve">66 Activities auxiliary to financial services and insurance activities</t>
  </si>
  <si>
    <t xml:space="preserve">68 Real estate activities</t>
  </si>
  <si>
    <t xml:space="preserve">69 Legal and accounting activities</t>
  </si>
  <si>
    <t xml:space="preserve">70 Activities of head offices; management consultancy activities</t>
  </si>
  <si>
    <t xml:space="preserve">71 Architectural and engineering activities; technical testing and analysis</t>
  </si>
  <si>
    <t xml:space="preserve">72 Scientific research and development</t>
  </si>
  <si>
    <t xml:space="preserve">73 Advertising and market research</t>
  </si>
  <si>
    <t xml:space="preserve">74 Other professional, scientific and technical activities</t>
  </si>
  <si>
    <t xml:space="preserve">77 Rental and leasing activities</t>
  </si>
  <si>
    <t xml:space="preserve">78 Employment activities</t>
  </si>
  <si>
    <t xml:space="preserve">79 Travel agency, tour operator reservation service and related activities</t>
  </si>
  <si>
    <t xml:space="preserve">80 Security and investigation activities</t>
  </si>
  <si>
    <t xml:space="preserve">81 Services to buildings and landscape activities</t>
  </si>
  <si>
    <t xml:space="preserve">82 Office administrative, office support and other business support activities</t>
  </si>
  <si>
    <t xml:space="preserve">84 Public administration and defence; compulsory social security</t>
  </si>
  <si>
    <t xml:space="preserve">85 Education</t>
  </si>
  <si>
    <t xml:space="preserve">86 Human health activities</t>
  </si>
  <si>
    <t xml:space="preserve">87 Residential care activities</t>
  </si>
  <si>
    <t xml:space="preserve">88 Social work activities without accommodation</t>
  </si>
  <si>
    <t xml:space="preserve">90 Creative, arts and entertainment activities</t>
  </si>
  <si>
    <t xml:space="preserve">91 Libraries, archives, museums and other cultural activities</t>
  </si>
  <si>
    <t xml:space="preserve">92 Gambling and betting activities</t>
  </si>
  <si>
    <t xml:space="preserve">93 Sports activities and amusement and recreation activities</t>
  </si>
  <si>
    <t xml:space="preserve">94 Activities of membership organisations</t>
  </si>
  <si>
    <t xml:space="preserve">95 Repair of computers and personal and household goods</t>
  </si>
  <si>
    <t xml:space="preserve">96 Other personal service activities</t>
  </si>
  <si>
    <t xml:space="preserve">97 Activities of households as employers of domestic personnel</t>
  </si>
  <si>
    <t xml:space="preserve">99 Δραστηριότητες εξωχώριων οργανισμών και φορέων </t>
  </si>
  <si>
    <t xml:space="preserve">99 Activities of extraterritorial organisations and bodies</t>
  </si>
  <si>
    <t xml:space="preserve">Πίνακας 17. ΚΑΤΑΝΟΜΗ ΔΕΙΓΜΑΤΟΣ ΕΡΓΑΤΙΚΩΝ ΑΤΥΧΗΜΑΤΩΝ ΑΝΑ ΟΙΚΟΝΟΜΙΚΗ ΔΡΑΣΤΗΡΙΟΤΗΤΑ (NACE REV. 2) ΚΑΙ  ΗΛΙΚΙΑ</t>
  </si>
  <si>
    <t xml:space="preserve">Table 17. DISTRIBUTION OF ACCIDENTS AT WORK SAMPLE BY ECONOMIC  ACTIVITY (NACE REV. 2) AND AGE</t>
  </si>
  <si>
    <t xml:space="preserve">ΗΛΙΚΙΑ                                                                                             AGE</t>
  </si>
  <si>
    <t xml:space="preserve">ΣΥΝΟΛΟ      TOTAL</t>
  </si>
  <si>
    <t xml:space="preserve">ECONOMIC ACTIVITY</t>
  </si>
  <si>
    <t xml:space="preserve">&lt;=17</t>
  </si>
  <si>
    <t xml:space="preserve">18-24</t>
  </si>
  <si>
    <t xml:space="preserve">25-34</t>
  </si>
  <si>
    <t xml:space="preserve">35-44</t>
  </si>
  <si>
    <t xml:space="preserve">45-54</t>
  </si>
  <si>
    <t xml:space="preserve">55-64</t>
  </si>
  <si>
    <t xml:space="preserve">&gt;=65</t>
  </si>
  <si>
    <t xml:space="preserve">Πίνακας 18. ΚΑΤΑΝΟΜΗ ΔΕΙΓΜΑΤΟΣ ΕΡΓΑΤΙΚΩΝ ΑΤΥΧΗΜΑΤΩΝ ΑΝΑ ΟΙΚΟΝΟΜΙΚΗ ΔΡΑΣΤΗΡΙΟΤΗΤΑ (NACE REV. 2) ΚΑΙ ΦΥΣΗ ΤΗΣ ΚΑΚΩΣΗΣ</t>
  </si>
  <si>
    <t xml:space="preserve">Table 18. DISTRIBUTION OF ACCIDENTS AT WORK SAMPLE BY EMPLOYER'S ECONOMIC ACTIVITY (NACE REV. 2) AND BY TYPE OF INJURY</t>
  </si>
  <si>
    <t xml:space="preserve"> ΦΥΣΗ ΤΗΣ ΚΑΚΩΣΗΣ /  TYPE OF INJURY
</t>
  </si>
  <si>
    <t xml:space="preserve">ΣΥΝΟΛΟ                                        TOTAL</t>
  </si>
  <si>
    <t xml:space="preserve">EMPLOYER'S ECONOMIC ACTIVITY </t>
  </si>
  <si>
    <t xml:space="preserve">Τραύματα και επιφανειακές κακώσεις - Wounds and superficial injuries</t>
  </si>
  <si>
    <t xml:space="preserve">Κατάγματα - Bone fractures</t>
  </si>
  <si>
    <t xml:space="preserve">Εξαρθρήματα, διαστρέμματα και εξαρθρώσεις -  Dislocations, sprains and strains  </t>
  </si>
  <si>
    <t xml:space="preserve">Ακρωτηριασμοί (απώλεια μελών του σώματος) -  Traumatic amputations (Loss of body parts)  </t>
  </si>
  <si>
    <t xml:space="preserve">Διάσειση και εσωτερική κάκωση -  Concussion and internal injuries  </t>
  </si>
  <si>
    <t xml:space="preserve">Εγκαύματα, ζεματίσματα και κρυοπαγήματα -  Burns, scalds and frostbites  </t>
  </si>
  <si>
    <t xml:space="preserve">Δηλητηριάσεις και λοιμώξεις -  Poisonings and infections  </t>
  </si>
  <si>
    <t xml:space="preserve">Πνιγμός και ασφυξία -  Drowning and asphyxiation  </t>
  </si>
  <si>
    <t xml:space="preserve">Αποτελέσματα ήχου, κραδασμών και πίεσης -  Effects of sound, vibration and pressure  </t>
  </si>
  <si>
    <t xml:space="preserve">Καταπληξία (σοκ) -  Shock  </t>
  </si>
  <si>
    <t xml:space="preserve">Άλλες προσδιοριζόμενες κακώσεις που δεν περιλαμβάνονται αλλού -  Other specified injuries not included under other headings  </t>
  </si>
  <si>
    <t xml:space="preserve">Πίνακας 19. ΚΑΤΑΝΟΜΗ ΔΕΙΓΜΑΤΟΣ ΕΡΓΑΤΙΚΩΝ ΑΤΥΧΗΜΑΤΩΝ  ΑΝΑ ΟΙΚΟΝΟΜΙΚΗ ΔΡΑΣΤΗΡΙΟΤΗΤΑ ΤΗΣ ΕΠΙΧΕΙΡΗΣΗΣ (NACE REV. 2) ΚΑΙ ΦΥΛΟ</t>
  </si>
  <si>
    <t xml:space="preserve">Table 19. DISTRIBUTION OF ACCIDENTS AT WORK SAMPLE BY EMPLOYER'S ECONOMIC ACTIVITY OF THE ENTERPRISE (NACE REV. 2) AND SEX</t>
  </si>
  <si>
    <t xml:space="preserve">   ΦΥΛΟ / SEX</t>
  </si>
  <si>
    <t xml:space="preserve"> ΣΥΝΟΛΟ /TOTAL         </t>
  </si>
  <si>
    <t xml:space="preserve"> ΑΝΔΡΕΣ / MEN</t>
  </si>
  <si>
    <t xml:space="preserve"> ΓΥΝΑΙΚΕΣ / WOMEN</t>
  </si>
  <si>
    <t xml:space="preserve">Πίνακας 20. ΚΑΤΑΝΟΜΗ ΔΕΙΓΜΑΤΟΣ ΕΡΓΑΤΙΚΩΝ ΑΤΥΧΗΜΑΤΩΝ ΑΝΑ ΟΙΚΟΝΟΜΙΚΗ ΔΡΑΣΤΗΡΙΟΤΗΤΑ ΤΗΣ ΕΠΙΧΕΙΡΗΣΗΣ (NACE REV. 2) ΚΑΙ ΜΗΝΑ ΑΤΥΧΗΜΑΤΟΣ</t>
  </si>
  <si>
    <t xml:space="preserve">Table 20. DISTRIBUTION OF ACCIDENTS AT WORK SAMPLE BY EMPLOYER'S ECONOMIC ACTIVITY OF THE ENTERPRISE (NACE REV. 2) AND MONTH OF INJURY</t>
  </si>
  <si>
    <t xml:space="preserve">ΜΗΝΑΣ ΑΤΥΧΗΜΑΤΟΣ                                                                  
MONTH OF INJURY
</t>
  </si>
  <si>
    <t xml:space="preserve"> ΣΥΝΟΛΟ                          TOTAL</t>
  </si>
  <si>
    <t xml:space="preserve">Ιανουάριος    January</t>
  </si>
  <si>
    <t xml:space="preserve">Φεβρουάριος  February</t>
  </si>
  <si>
    <t xml:space="preserve">Μάρτιος          March</t>
  </si>
  <si>
    <t xml:space="preserve">Απρίλιος            April</t>
  </si>
  <si>
    <t xml:space="preserve">     Μάϊος         May</t>
  </si>
  <si>
    <t xml:space="preserve">     Ιούνιος        June</t>
  </si>
  <si>
    <t xml:space="preserve">Ιούλιος               July</t>
  </si>
  <si>
    <t xml:space="preserve">     Αύγουστος    August</t>
  </si>
  <si>
    <t xml:space="preserve">Σεπτέμβριος   September</t>
  </si>
  <si>
    <t xml:space="preserve">Οκτώβριος   October</t>
  </si>
  <si>
    <t xml:space="preserve">Νοέμβριος   November</t>
  </si>
  <si>
    <t xml:space="preserve">Δεκέμβριος   December</t>
  </si>
  <si>
    <t xml:space="preserve">Πίνακας 21. ΚΑΤΑΝΟΜΗ ΔΕΙΓΜΑΤΟΣ ΕΡΓΑΤΙΚΩΝ ΑΤΥΧΗΜΑΤΩΝ ΑΝΑ ΕΠΑΓΓΕΛΜΑ (ISCO 08) ΚΑΙ ΚΑΙ ΔΙΟΙΚΗΤΙΚΗ ΠΕΡΙΦΕΡΕΙΑ</t>
  </si>
  <si>
    <t xml:space="preserve">Table 21. DISTRIBUTION OF ACCIDENTS AT WORK  SAMPLE BY OCCUPATION (ISCO 08) AND ADMINISTRATIONAL REGION</t>
  </si>
  <si>
    <t xml:space="preserve">ΕΠΑΓΓΕΛΜΑ (ISCO 08)</t>
  </si>
  <si>
    <t xml:space="preserve">ΑΝΑΤΟΛΙΚΗ ΜΑΚΕΔΟΝΙΑ - ΘΡΑΚΗ                                 ANATOLIKI MAKEDONIA - THRAKI</t>
  </si>
  <si>
    <t xml:space="preserve">ΚΕΝΤΡΙΚΗ ΜΑΚΕΔΟΝΙΑ            KENTRIKI MAKEDONIA</t>
  </si>
  <si>
    <t xml:space="preserve">ΔΥΤΙΚΗ ΜΑΚΕΔΟΝΙΑ                            DYTIKI MAKEDONIA</t>
  </si>
  <si>
    <t xml:space="preserve">ΘΕΣΣΑΛΙΑ                                                                                THESSALIA</t>
  </si>
  <si>
    <t xml:space="preserve">ΗΠΕΙΡΟΣ                                                   IPEIROS</t>
  </si>
  <si>
    <t xml:space="preserve">ΙΟΝΙΑ ΝΗΣΙΑ                                                                          IONIA NISIA</t>
  </si>
  <si>
    <t xml:space="preserve">ΔΥΤΙΚΗ ΕΛΛΑΔΑ                                                 DYTIKI ELLADA</t>
  </si>
  <si>
    <t xml:space="preserve">ΣΤΕΡΕΑ ΕΛΛΑΔΑ                                              STEREA  ELLADA</t>
  </si>
  <si>
    <t xml:space="preserve">ΠΕΛΟΠΟΝΝΗΣΟΣ                                 PELOPONNISOS</t>
  </si>
  <si>
    <t xml:space="preserve">ΑΤΤΙΚΗ                                                                               ATTIKI</t>
  </si>
  <si>
    <t xml:space="preserve">ΒΟΡΕΙΟ ΑΙΓΑΙΟ                                                  BOREIO AIGAIO</t>
  </si>
  <si>
    <t xml:space="preserve">ΝΟΤΙΟ ΑΙΓΑΙΟ                                            NOTIO AIGAIO</t>
  </si>
  <si>
    <t xml:space="preserve">ΚΡΗΤΗ                                                                                KRITI</t>
  </si>
  <si>
    <t xml:space="preserve">ΣΥΝΟΛΟ                                                                           TOTAL</t>
  </si>
  <si>
    <t xml:space="preserve">14 Hospitality, retail and other services managers</t>
  </si>
  <si>
    <t xml:space="preserve">21 Science and engineering professionals</t>
  </si>
  <si>
    <t xml:space="preserve">22 Health professionals</t>
  </si>
  <si>
    <t xml:space="preserve">23 Teaching professionals</t>
  </si>
  <si>
    <t xml:space="preserve">24 Business and administration professionals</t>
  </si>
  <si>
    <t xml:space="preserve">25 Information and communications technology professionals</t>
  </si>
  <si>
    <t xml:space="preserve">26 Legal, social and cultural professionals</t>
  </si>
  <si>
    <t xml:space="preserve">31 Science and engineering associate professionals</t>
  </si>
  <si>
    <t xml:space="preserve">32 Health associate professionals</t>
  </si>
  <si>
    <t xml:space="preserve">33 Business and administration associate professionals</t>
  </si>
  <si>
    <t xml:space="preserve">34 Legal, social, cultural and related associate professionals</t>
  </si>
  <si>
    <t xml:space="preserve">35 Information and communications technicians</t>
  </si>
  <si>
    <t xml:space="preserve">41 General and keyboard clerks</t>
  </si>
  <si>
    <t xml:space="preserve">42 Customer services clerks</t>
  </si>
  <si>
    <t xml:space="preserve">43 Numerical and material recording clerks</t>
  </si>
  <si>
    <t xml:space="preserve">44 Other clerical support workers</t>
  </si>
  <si>
    <t xml:space="preserve">51 Personal service workers</t>
  </si>
  <si>
    <t xml:space="preserve">52 Sales workers</t>
  </si>
  <si>
    <t xml:space="preserve">53 Personal care workers</t>
  </si>
  <si>
    <t xml:space="preserve">54 Protective services workers</t>
  </si>
  <si>
    <t xml:space="preserve">61 Market-oriented skilled agricultural workers</t>
  </si>
  <si>
    <t xml:space="preserve">62 Market-oriented skilled forestry, fishery and hunting workers</t>
  </si>
  <si>
    <t xml:space="preserve">71 Building and related trades workers, excluding electricians</t>
  </si>
  <si>
    <t xml:space="preserve">72 Metal, machinery and related trades workers</t>
  </si>
  <si>
    <t xml:space="preserve">73 Handicraft and printing workers</t>
  </si>
  <si>
    <t xml:space="preserve">74 Electrical and electronic trades workers</t>
  </si>
  <si>
    <t xml:space="preserve">75 Food processing, wood working, garment and other craft and related trades workers</t>
  </si>
  <si>
    <t xml:space="preserve">81 Stationary plant and machine operators</t>
  </si>
  <si>
    <t xml:space="preserve">82 Assemblers</t>
  </si>
  <si>
    <t xml:space="preserve">83 Drivers and mobile plant operators</t>
  </si>
  <si>
    <t xml:space="preserve">91 Cleaners and helpers</t>
  </si>
  <si>
    <t xml:space="preserve">92 Agricultural, forestry and fishery labourers</t>
  </si>
  <si>
    <t xml:space="preserve">93 Labourers in mining, construction, manufacturing and transport</t>
  </si>
  <si>
    <t xml:space="preserve">94 Food preparation assistants</t>
  </si>
  <si>
    <t xml:space="preserve">96 Refuse workers and other elementary workers</t>
  </si>
  <si>
    <t xml:space="preserve">Πίνακας 22. ΚΑΤΑΝΟΜΗ ΔΕΙΓΜΑΤΟΣ ΕΡΓΑΤΙΚΩΝ ΑΤΥΧΗΜΑΤΩΝ ΑΝΑ ΕΠΑΓΓΕΛΜΑ (ISCO 08) ΚΑΙ ΗΛΙΚΙΑ</t>
  </si>
  <si>
    <t xml:space="preserve">Table 22. DISTRIBUTION OF ACCIDENTS AT WORK  SAMPLE BY OCCUPATION (ISCO 08) AND AGE</t>
  </si>
  <si>
    <t xml:space="preserve">ΗΛΙΚΙΑ / AGE</t>
  </si>
  <si>
    <t xml:space="preserve">ΣΥΝΟΛΟ     TOTAL</t>
  </si>
  <si>
    <t xml:space="preserve">18 - 24</t>
  </si>
  <si>
    <t xml:space="preserve">25 - 34</t>
  </si>
  <si>
    <t xml:space="preserve">35 - 44</t>
  </si>
  <si>
    <t xml:space="preserve">45 - 54</t>
  </si>
  <si>
    <t xml:space="preserve">55 - 64</t>
  </si>
  <si>
    <t xml:space="preserve">ΣΥΝΟΛΟ                                                                  </t>
  </si>
  <si>
    <t xml:space="preserve">Πίνακας 23. ΚΑΤΑΝΟΜΗ ΔΕΙΓΜΑΤΟΣ ΕΡΓΑΤΙΚΩΝ ΑΤΥΧΗΜΑΤΩΝ  ΑΝΑ ΕΠΑΓΓΕΛΜΑ (ISCO 08) ΚΑΙ ΦΥΛΟ</t>
  </si>
  <si>
    <t xml:space="preserve">Table 23. DISTRIBUTION OF ACCIDENTS AT WORK  SAMPLE BY OCCUPATION (ISCO 08) AND SEX</t>
  </si>
  <si>
    <t xml:space="preserve">ΦΥΛΟ                                            SEX</t>
  </si>
  <si>
    <t xml:space="preserve">ΣΥΝΟΛΟ                                               TOTAL</t>
  </si>
  <si>
    <t xml:space="preserve">ΑΝΔΡΕΣ       MEN</t>
  </si>
  <si>
    <t xml:space="preserve">ΓΥΝΑΙΚΕΣ                                              WOMEN</t>
  </si>
  <si>
    <t xml:space="preserve">Πίνακας 24. ΚΑΤΑΝΟΜΗ ΔΕΙΓΜΑΤΟΣ ΕΡΓΑΤΙΚΩΝ ΑΤΥΧΗΜΑΤΩΝ ΑΝΑ ΕΠΑΓΓΕΛΜΑ (ISCO 08) ΚΑΙ ΦΥΣΗ ΤΗΣ ΚΑΚΩΣΗΣ
Table 24. DISTRIBUTION OF ACCIDENTS AT WORK  SAMPLE BY OCCUPATION (ISCO 08) AND TYPE OF INJURY</t>
  </si>
  <si>
    <t xml:space="preserve">Τραύματα και επιφανειακές κακώσεις - 
Wounds and superficial injuries</t>
  </si>
  <si>
    <t xml:space="preserve">Κατάγματα - 
Bone fractures</t>
  </si>
  <si>
    <t xml:space="preserve">Εξαρθρήματα, διαστρέμματα και εξαρθρώσεις -  
Dislocations, sprains and strains  </t>
  </si>
  <si>
    <t xml:space="preserve">Ακρωτηριασμοί (απώλεια μελών του σώματος) -  
Traumatic amputations (Loss of body parts)  </t>
  </si>
  <si>
    <t xml:space="preserve">Διάσειση και εσωτερική κάκωση -  
Concussion and internal injuries  </t>
  </si>
  <si>
    <t xml:space="preserve">Εγκαύματα, ζεματίσματα και κρυοπαγήματα -  
Burns, scalds and frostbites  </t>
  </si>
  <si>
    <t xml:space="preserve">Δηλητηριάσεις και λοιμώξεις -  
Poisonings and infections  </t>
  </si>
  <si>
    <t xml:space="preserve">Πνιγμός και ασφυξία - 
 Drowning and asphyxiation  </t>
  </si>
  <si>
    <t xml:space="preserve">Αποτελέσματα ήχου, κραδασμών και πίεσης -  
Effects of sound, vibration and pressure  </t>
  </si>
  <si>
    <t xml:space="preserve">Καταπληξία (σοκ) -  
Shock  </t>
  </si>
  <si>
    <t xml:space="preserve">Άλλες προσδιοριζόμενες κακώσεις που δεν περιλαμβάνονται αλλού -  
Other specified injuries not included under other headings  </t>
  </si>
  <si>
    <t xml:space="preserve">ΣΥΝΟΛΟ                                TOTAL</t>
  </si>
  <si>
    <t xml:space="preserve">Πίνακας 25. ΚΑΤΑΝΟΜΗ ΔΕΙΓΜΑΤΟΣ ΕΡΓΑΤΙΚΩΝ ΑΤΥΧΗΜΑΤΩΝ ΑΝΑ  ΕΝΕΡΓΕΙΑ ΠΟΥ ΟΔΗΓΗΣΕ ΣΤΗΝ ΚΑΚΩΣΗ (φύση ατυχήματος)</t>
  </si>
  <si>
    <t xml:space="preserve">Table 25.  DISTRIBUTION OF ACCIDENTS AT WORK  SAMPLE BY ACTION THAT LED TO INJURY (mode of injury)</t>
  </si>
  <si>
    <t xml:space="preserve">ΑΣΚΟΥΜΕΝΗ ΕΝΕΡΓΕΙΑ                                                                                    ACTION THAT LED TO INJURY</t>
  </si>
  <si>
    <t xml:space="preserve">Πτώσεις ατόμων από ύψος                                                                        Fall of person from a height - to a lower level</t>
  </si>
  <si>
    <t xml:space="preserve">Πτώσεις ατόμων στο ίδιο επίπεδο                                                
Falling of person -  on the same level </t>
  </si>
  <si>
    <t xml:space="preserve">Ολισθήσεις, καταρρεύσεις και κτύπημα από πίπτοντα αντικείμενα                                                                              Slipping, collapse and being struck struck by falling objects</t>
  </si>
  <si>
    <t xml:space="preserve">Πρόσκρουση σε σταθερά αντικείμενα και κτύπημα σε ή από κινούμενα αντικείμενα                                                                  Collission with immobile objects and falling against or being struck by moving objects</t>
  </si>
  <si>
    <t xml:space="preserve">Συμπίεση μέσα ή ανάμεσα σε αντικείμενα                                     Trapping, being crushed - inside or between objects </t>
  </si>
  <si>
    <t xml:space="preserve">Υπερπροσπάθεια ή κοπιώδεις κινήσεις                                   
Physical strain - over-exertion</t>
  </si>
  <si>
    <t xml:space="preserve">Έκθεση σε ή επαφή με ακραίες θερμοκρασίες                                     Exposure to or contact with extreme temperature levels</t>
  </si>
  <si>
    <t xml:space="preserve">Έκθεση σε ή επαφή με ηλεκτρικό ρεύμα                                         Exposure to or contact with electric current</t>
  </si>
  <si>
    <t xml:space="preserve">Έκθεση σε ή επαφή με επιβλαβείς ουσίες ή ακτινοβολία                                               Exposure to or contact with hazardous substances or radiation</t>
  </si>
  <si>
    <t xml:space="preserve">Άλλες κατηγορίες ατυχημάτων μ.α.κ.                                                Other types of injury not included in this list</t>
  </si>
  <si>
    <t xml:space="preserve">ΣΥΝΟΛΟ                                                                                                                        TOTAL</t>
  </si>
  <si>
    <t xml:space="preserve">Πίνακας 26. ΚΑΤΑΝΟΜΗ ΔΕΙΓΜΑΤΟΣ ΕΡΓΑΤΙΚΩΝ ΑΤΥΧΗΜΑΤΩΝ ΑΝΑ ΥΛΙΚΟ ΠΑΡΑΓΟΝΤΑ ΠΟΥ ΟΔΗΓΗΣΕ ΣΤΗΝ ΚΑΚΩΣΗ</t>
  </si>
  <si>
    <t xml:space="preserve">Table  26. DISTRIBUTION OF ACCIDENTS AT WORK SAMPLE BY MATERIAL AGENT THAT LED TO INJURY</t>
  </si>
  <si>
    <t xml:space="preserve">ΥΛΙΚΟΣ ΠΑΡΑΓΟΝΤΑΣ                                                                              MATERIAL AGENT</t>
  </si>
  <si>
    <t xml:space="preserve">Μηχανήματα                                                                                    Machinery</t>
  </si>
  <si>
    <t xml:space="preserve">Μέσα μεταφοράς και ανυψωτικός εξοπλισμός                                     Transport vehicles and lifting equipment</t>
  </si>
  <si>
    <t xml:space="preserve">Λοιπός εξοπλισμός                                                                                                    Other equipment</t>
  </si>
  <si>
    <t xml:space="preserve">Υλικά, ουσίες και ακτινοβολίες                                                                       Matterials, substances and  radiation</t>
  </si>
  <si>
    <t xml:space="preserve">Εργασιακό περιβάλλον                                                                      Working enviroment</t>
  </si>
  <si>
    <t xml:space="preserve">Άλλοι παράγοντες                                                                                        Other material agents</t>
  </si>
  <si>
    <t xml:space="preserve">Παράγοντες μη ταξινομηθέντες                                                                      Other material agents not classified in this list</t>
  </si>
  <si>
    <t xml:space="preserve">ΣΥΝΟΛΟ                                                                                                                      TOTAL</t>
  </si>
  <si>
    <t xml:space="preserve">Πίνακας 27. ΚΑΤΑΝΟΜΗ ΔΕΙΓΜΑΤΟΣ ΕΡΓΑΤΙΚΩΝ ΑΤΥΧΗΜΑΤΩΝ  ΑΝΑ ΟΙΚΟΝΟΜΙΚΗ ΔΡΑΣΤΗΡΙΟΤΗΤΑ ΤΗΣ ΕΠΙΧΕΙΡΗΣΗΣ (NACE REV. 2) ΚΑΙ ΕΝΕΡΓΕΙΑ ΠΟΥ ΟΔΗΓΗΣΕ ΣΤΗΝ ΚΑΚΩΣΗ (φύση ατυχήματος)</t>
  </si>
  <si>
    <t xml:space="preserve">Table 27.  ACCIDENTS AT WORK  SAMPLE BY ECONOMIC ACTIVITY OF THE ENTERPRISE (NACE REV. 2) AND ACTION THAT LED TO INJURY (mode of injury)</t>
  </si>
  <si>
    <t xml:space="preserve">ΦΥΣΗ ΑΤΥΧΗΜΑΤΟΣ   -     MODE OF INJURY</t>
  </si>
  <si>
    <t xml:space="preserve">ECONOMIC  ACTIVITY</t>
  </si>
  <si>
    <t xml:space="preserve">Πτώσεις από ύψος  Fall from a height to a lower level</t>
  </si>
  <si>
    <t xml:space="preserve">Πτώσεις στο ίδιο επίπεδο  Falling on the same level </t>
  </si>
  <si>
    <t xml:space="preserve">Ολισθήσεις, καταρρεύσεις και κτύπημα από πίπτοντα αντικείμενα Slipping, collapse and being struck struck by falling objects</t>
  </si>
  <si>
    <t xml:space="preserve">Πρόσκρουση σε σταθερά αντικείμενα και κτύπημα σε ή από κινούμενα αντικείμενα  Collission with immobile objects and falling against or being struck by moving objects</t>
  </si>
  <si>
    <t xml:space="preserve">Συμπίεση μέσα ή ανάμεσα σε αντικείμενα Trapping, being crushed inside or between objects </t>
  </si>
  <si>
    <t xml:space="preserve">Υπερπροσπάθεια ή κοπιώδεις κινήσεις  Physical strain over exertion</t>
  </si>
  <si>
    <t xml:space="preserve">Έκθεση σε ή επαφή με ακραίες θερμοκρασίες Exposure to or contact with extreme temperature levels</t>
  </si>
  <si>
    <t xml:space="preserve">Έκθεση σε ή επαφή με ηλεκτρικό ρεύμα  Exposure to or contact with electric current</t>
  </si>
  <si>
    <t xml:space="preserve">Έκθεση σε ή επαφή με επιβλαβείς ουσίες ή ακτινοβολία  Exposure to or contact with hazardous substances or radiation</t>
  </si>
  <si>
    <t xml:space="preserve">Άλλες κατηγορίες ατυχημάτων μ.α.κ.  Other types of injury not included in this list</t>
  </si>
  <si>
    <t xml:space="preserve">ΣΥΝΟΛΟ               </t>
  </si>
  <si>
    <t xml:space="preserve">      TOTAL</t>
  </si>
  <si>
    <t xml:space="preserve">Πίνακας 28. ΚΑΤΑΝΟΜΗ ΔΕΙΓΜΑΤΟΣ ΕΡΓΑΤΙΚΩΝ ΑΤΥΧΗΜΑΤΩΝ  ΑΝΑ ΕΠΑΓΓΕΛΜΑ (ISCO 08) ΚΑΙ ΕΝΕΡΓΕΙΑ ΠΟΥ ΟΔΗΓΗΣΕ ΣΤΗΝ ΚΑΚΩΣΗ (φύση ατυχήματος)</t>
  </si>
  <si>
    <t xml:space="preserve">Table 28.  ACCIDENTS AT WORK  SAMPLE BY OCCUPATION (ISCO 08) AND ACTION THAT LED TO INJURY (mode of injury)</t>
  </si>
  <si>
    <t xml:space="preserve">ΦΥΣΗ ΑΤΥΧΗΜΑΤΟΣ   -  MODE OF INJURY</t>
  </si>
  <si>
    <t xml:space="preserve">ΣΥΝΟΛΟ   TOTAL</t>
  </si>
  <si>
    <t xml:space="preserve">Πτώσεις από ύψος - Fall from a height to a lower level</t>
  </si>
  <si>
    <t xml:space="preserve">Πτώσεις στο ίδιο επίπεδο - Falling on the same level </t>
  </si>
  <si>
    <t xml:space="preserve">Ολισθήσεις, καταρρεύσεις και κτύπημα από πίπτοντα αντικείμενα - Slipping, collapse and being struck struck by falling objects</t>
  </si>
  <si>
    <t xml:space="preserve">Πρόσκρουση σε σταθερά αντικείμενα και κτύπημα σε ή από κινούμενα αντικείμενα  - Collission with immobile objects and falling against or being struck by moving objects</t>
  </si>
  <si>
    <t xml:space="preserve">Συμπίεση μέσα ή ανάμεσα σε αντικείμενα - Trapping, being crushed inside or between objects </t>
  </si>
  <si>
    <t xml:space="preserve">Υπερπροσπάθεια ή κοπιώδεις κινήσεις - Physical strain, over exertion</t>
  </si>
  <si>
    <t xml:space="preserve">Έκθεση σε ή επαφή με ακραίες θερμοκρασίες - Exposure to or contact with extreme temperature levels</t>
  </si>
  <si>
    <t xml:space="preserve">Έκθεση σε ή επαφή με ηλεκτρικό ρεύμα- Exposure to or contact with electric current</t>
  </si>
  <si>
    <t xml:space="preserve">Έκθεση σε ή επαφή με επιβλαβείς ουσίες ή ακτινοβολία - Exposure to or contact with hazardous substances or radiation</t>
  </si>
  <si>
    <t xml:space="preserve">Άλλες κατηγορίες ατυχημάτων μ.α.κ. - Other types of injury not included in this list</t>
  </si>
  <si>
    <t xml:space="preserve">Πίνακας 29. ΚΑΤΑΝΟΜΗ ΔΕΙΓΜΑΤΟΣ ΕΡΓΑΤΙΚΩΝ  ΑΤΥΧΗΜΑΤΩΝ ΩΣ ΠΡΟΣ ΤΗΝ ΥΠΗΚΟΟΤΗΤΑ</t>
  </si>
  <si>
    <t xml:space="preserve">Table 29. DISTRIBUTION OF ACCIDENTS AT WORK SAMPLE BY NATIONALITY</t>
  </si>
  <si>
    <t xml:space="preserve">ΥΠΗΚΟΟΤΗΤΑ</t>
  </si>
  <si>
    <t xml:space="preserve">NATIONALITY</t>
  </si>
  <si>
    <t xml:space="preserve">ΕΛΛΗΝΙΚΗ</t>
  </si>
  <si>
    <t xml:space="preserve">GREEK</t>
  </si>
  <si>
    <t xml:space="preserve">ΑΛΛΗΣ ΧΩΡΑΣ ΕΕ</t>
  </si>
  <si>
    <t xml:space="preserve">NON-NATIONAL FROM EU</t>
  </si>
  <si>
    <t xml:space="preserve">ΧΩΡΑΣ ΕΚΤΟΣ ΕΕ</t>
  </si>
  <si>
    <t xml:space="preserve">NON-NATIONAL OUTSIDE  EU</t>
  </si>
  <si>
    <t xml:space="preserve">Πίνακας 30. ΚΑΤΑΝΟΜΗ ΔΕΙΓΜΑΤΟΣ ΕΡΓ/ΚΩΝ  ΑΤΥΧ/ΤΩΝ  ΩΣ ΠΡΟΣ ΤΟ ΚΑΘΕΣΤΩΣ ΑΠΑΣΧΟΛΗΣΗΣ</t>
  </si>
  <si>
    <t xml:space="preserve">Table 30. DISTRIBUTION OF ACCIDENTS AT WORK SAMPLE BY EMPLOYMENT STATUS</t>
  </si>
  <si>
    <t xml:space="preserve">ΚΑΘΕΣΤΩΣ ΑΠΑΣΧΟΛΗΣΗΣ</t>
  </si>
  <si>
    <t xml:space="preserve">EMPLOYMENT STATUS</t>
  </si>
  <si>
    <t xml:space="preserve">ΜΙΣΘΩΤΟΣ</t>
  </si>
  <si>
    <t xml:space="preserve">SALARIED EMPLOYEES</t>
  </si>
  <si>
    <t xml:space="preserve">ΑΥΤΟΑΠΑΣΧΟΛΟΥΜΕΝΟΣ</t>
  </si>
  <si>
    <t xml:space="preserve">SELF-EMPLOYED</t>
  </si>
  <si>
    <t xml:space="preserve">ΜΑΘΗΤΕΥΟΜΕΝΟΣ/ΕΚΠΑΙΔΕΥΟΜΕΝΟΣ</t>
  </si>
  <si>
    <t xml:space="preserve">TRAINEE/APPRENTICE</t>
  </si>
  <si>
    <t xml:space="preserve">ΑΛΛΗ ΠΕΡΙΠΤΩΣΗ</t>
  </si>
  <si>
    <t xml:space="preserve">OTHER CASE</t>
  </si>
  <si>
    <t xml:space="preserve">Πίνακας 31. ΚΑΤΑΝΟΜΗ ΔΕΙΓΜΑΤΟΣ ΕΡΓΑΤΙΚΩΝ  ΑΤΥΧΗΜΑΤΩΝ ΩΣ ΠΡΟΣ ΤΗΝ ΩΡΑ ΑΤΥΧΗΜΑΤΟΣ</t>
  </si>
  <si>
    <t xml:space="preserve">Table 31. DISTRIBUTION OF ACCIDENTS AT WORK SAMPLE BY TIME OF ACCIDENT</t>
  </si>
  <si>
    <t xml:space="preserve">ΩΡΑ ΑΤΥΧΗΜΑΤΟΣ                                      TIME OF THE ACCIDENT</t>
  </si>
  <si>
    <t xml:space="preserve">ΣΥΝΟΛΟ                                                TOTAL</t>
  </si>
  <si>
    <t xml:space="preserve">23:31-00:30</t>
  </si>
  <si>
    <t xml:space="preserve">00:31-01:30</t>
  </si>
  <si>
    <t xml:space="preserve">01:31-02:30</t>
  </si>
  <si>
    <t xml:space="preserve">02:31-03:30</t>
  </si>
  <si>
    <t xml:space="preserve">03:31-04:30</t>
  </si>
  <si>
    <t xml:space="preserve">04:31-05:30</t>
  </si>
  <si>
    <t xml:space="preserve">05:31-06:30</t>
  </si>
  <si>
    <t xml:space="preserve">06:31-07:30</t>
  </si>
  <si>
    <t xml:space="preserve">07:31-08:30</t>
  </si>
  <si>
    <t xml:space="preserve">08:31-09:30</t>
  </si>
  <si>
    <t xml:space="preserve">09:31-10:30</t>
  </si>
  <si>
    <t xml:space="preserve">10:31-11:30</t>
  </si>
  <si>
    <t xml:space="preserve">11:31-12:30</t>
  </si>
  <si>
    <t xml:space="preserve">12:31-13:30</t>
  </si>
  <si>
    <t xml:space="preserve">13:31-14:30</t>
  </si>
  <si>
    <t xml:space="preserve">14:31-15:30</t>
  </si>
  <si>
    <t xml:space="preserve">15:31-16:30</t>
  </si>
  <si>
    <t xml:space="preserve">16:31-17:30</t>
  </si>
  <si>
    <t xml:space="preserve">17:31-18:30</t>
  </si>
  <si>
    <t xml:space="preserve">18:31-19:30</t>
  </si>
  <si>
    <t xml:space="preserve">19:31-20:30</t>
  </si>
  <si>
    <t xml:space="preserve">20:31-21:30</t>
  </si>
  <si>
    <t xml:space="preserve">21:31-22:30</t>
  </si>
  <si>
    <t xml:space="preserve">22:31-23:30</t>
  </si>
  <si>
    <t xml:space="preserve">ΣΥΝΟΛΟ                                                         TOTAL</t>
  </si>
  <si>
    <t xml:space="preserve">Πίνακας 32. ΚΑΤΑΝΟΜΗ ΔΕΙΓΜΑΤΟΣ  ΑΤΥΧΗΜΑΤΩΝ ΩΣ ΠΡΟΣ ΤΗΝ ΗΜΕΡΑ ΤΗΣ ΕΒΔΟΜΑΔΑΣ ΠΟΥ ΣΥΝΕΒΗ ΤΟ ΑΤΥΧΗΜΑ</t>
  </si>
  <si>
    <t xml:space="preserve">Table 32. DISTRIBUTION OF ACCIDENTS AT WORK SAMPLE BY DAY OF ACCIDENT </t>
  </si>
  <si>
    <t xml:space="preserve">ΗΜΕΡΑ ΕΒΔΟΜΑΔΑΣ      </t>
  </si>
  <si>
    <t xml:space="preserve">ΣΥΝΟΛΟ                                   TOTAL</t>
  </si>
  <si>
    <t xml:space="preserve">DAY OF THE WEEK</t>
  </si>
  <si>
    <t xml:space="preserve">Κυριακή</t>
  </si>
  <si>
    <t xml:space="preserve">Sunday</t>
  </si>
  <si>
    <t xml:space="preserve">Δευτέρα</t>
  </si>
  <si>
    <t xml:space="preserve">Monday</t>
  </si>
  <si>
    <t xml:space="preserve">Τρίτη</t>
  </si>
  <si>
    <t xml:space="preserve">Tuesday</t>
  </si>
  <si>
    <t xml:space="preserve">Τετάρτη</t>
  </si>
  <si>
    <t xml:space="preserve">Wednesday</t>
  </si>
  <si>
    <t xml:space="preserve">Πέμπτη</t>
  </si>
  <si>
    <t xml:space="preserve">Thursday</t>
  </si>
  <si>
    <t xml:space="preserve">Παρασκευή</t>
  </si>
  <si>
    <t xml:space="preserve">Friday</t>
  </si>
  <si>
    <t xml:space="preserve">Σάββατο</t>
  </si>
  <si>
    <t xml:space="preserve">Saturday</t>
  </si>
  <si>
    <t xml:space="preserve">ΣΥΝΟΛΟ             </t>
  </si>
  <si>
    <t xml:space="preserve">Πίνακας 33. ΚΑΤΑΝΟΜΗ ΔΕΙΓΜΑΤΟΣ ΕΡΓΑΤΙΚΩΝ  ΑΤΥΧΗΜΑΤΩΝ ΩΣ ΠΡΟΣ ΤΟΝ ΤΟΠΟ ΑΤΥΧΗΜΑΤΟΣ</t>
  </si>
  <si>
    <t xml:space="preserve">Table 33.  DISTRIBUTION OF ACCIDENTS AT WORK SAMPLE BY PLACE OF ACCIDENT</t>
  </si>
  <si>
    <t xml:space="preserve">ΤΟΠΟΣ ΑΤΥΧΗΜΑΤΟΣ   </t>
  </si>
  <si>
    <t xml:space="preserve">ΣΥΝΟΛΟ                                       TOTAL</t>
  </si>
  <si>
    <t xml:space="preserve"> PLACE OF THE ACCIDENT</t>
  </si>
  <si>
    <t xml:space="preserve">Χώρος επιχείρησης ή κατά τη διάρκεια της εργασίας</t>
  </si>
  <si>
    <t xml:space="preserve">Workstation or during working time</t>
  </si>
  <si>
    <t xml:space="preserve">Κατά τη διαδρομή από ή προς την εργασία</t>
  </si>
  <si>
    <t xml:space="preserve">While traveling to or from work</t>
  </si>
  <si>
    <t xml:space="preserve">Πίνακας 34. ΚΑΤΑΝΟΜΗ ΔΕΙΓΜΑΤΟΣ ΕΡΓΑΤΙΚΩΝ  ΑΤΥΧΗΜΑΤΩΝ ΣΕ ΤΡΟΧΑΙΑ Ή ΜΗ ΩΣ ΠΡΟΣ ΤΟΝ  ΤΟΠΟ ΑΤΥΧΗΜΑΤΟΣ</t>
  </si>
  <si>
    <t xml:space="preserve">Table 34.  DISTRIBUTION OF ACCIDENTS AT WORK SAMPLE TO VEHICULAR OR NO-VEHICULAR IN RELATION TO PLACE OF ACCIDENT</t>
  </si>
  <si>
    <t xml:space="preserve">ΤΟΠΟΣ ΑΤΥΧΗΜΑΤΟΣ</t>
  </si>
  <si>
    <t xml:space="preserve">PLACE OF ACCIDENT</t>
  </si>
  <si>
    <t xml:space="preserve">Τροχαίο εντός της επιχείρησης ή κατά τη διάρκεια της εργασίας</t>
  </si>
  <si>
    <t xml:space="preserve">Vehicular inside the workstation or during working time</t>
  </si>
  <si>
    <t xml:space="preserve">Τροχαίο κατά τη διαδρομή από ή προς την εργασία</t>
  </si>
  <si>
    <t xml:space="preserve">Vehicular during the travelling time from or to the work</t>
  </si>
  <si>
    <t xml:space="preserve">Όχι Τροχαίο</t>
  </si>
  <si>
    <t xml:space="preserve">Not vehicular</t>
  </si>
  <si>
    <t xml:space="preserve">Πίνακας 35.  ΚΑΤΑΝΟΜΗ ΔΕΙΓΜΑΤΟΣ ΑΡΙΘΜΟΣ ΕΡΓΑΤΙΚΩΝ  ΑΤΥΧΗΜΑΤΩΝ ΩΣ ΠΡΟΣ ΤΟΝ ΑΡΙΘΜΟ ΤΩΝ ΕΡΓΑΖΟΜΕΝΩΝ ΣΤΗΝ ΤΟΠΙΚΗ ΜΟΝΑΔΑ</t>
  </si>
  <si>
    <t xml:space="preserve">Table 35. DISTRIBUTION OF ACCIDENTS AT WORK SAMPLE BY NUMBER OF EMPLOYEES AT LOCAL UNIT</t>
  </si>
  <si>
    <t xml:space="preserve">ΑΡΙΘΜΟΣ ΕΡΓΑΖΟΜΕΝΩΝ</t>
  </si>
  <si>
    <t xml:space="preserve">ΣΥΝΟΛΟ                      TOTAL</t>
  </si>
  <si>
    <t xml:space="preserve">NUMBER OF EMPLOYEES</t>
  </si>
  <si>
    <t xml:space="preserve">1-3 άτομα</t>
  </si>
  <si>
    <t xml:space="preserve">1 - 3 employees</t>
  </si>
  <si>
    <t xml:space="preserve">4-9 άτομα</t>
  </si>
  <si>
    <t xml:space="preserve">4 - 9 employees</t>
  </si>
  <si>
    <t xml:space="preserve">10-19 άτομα</t>
  </si>
  <si>
    <t xml:space="preserve">10 -19 employees</t>
  </si>
  <si>
    <t xml:space="preserve">20-49 άτομα</t>
  </si>
  <si>
    <t xml:space="preserve">20 - 49 employees</t>
  </si>
  <si>
    <t xml:space="preserve">50-99 άτομα</t>
  </si>
  <si>
    <t xml:space="preserve">50 - 99 employees</t>
  </si>
  <si>
    <t xml:space="preserve">100-249 άτομα</t>
  </si>
  <si>
    <t xml:space="preserve">100 - 249 employees</t>
  </si>
  <si>
    <t xml:space="preserve">250-499 άτομα</t>
  </si>
  <si>
    <t xml:space="preserve">250 - 499 employees</t>
  </si>
  <si>
    <t xml:space="preserve">500-999 άτομα</t>
  </si>
  <si>
    <t xml:space="preserve">500 - 999 employees</t>
  </si>
  <si>
    <t xml:space="preserve">1000 άτομα και άνω</t>
  </si>
  <si>
    <t xml:space="preserve">1000 employees or more</t>
  </si>
  <si>
    <t xml:space="preserve">Πίνακας 36. ΚΑΤΑΝΟΜΗ ΔΕΙΓΜΑΤΟΣ ΕΡΓΑΤΙΚΩΝ  ΑΤΥΧΗΜΑΤΩΝ ΑΝΑ ΓΕΩΓΡΑΦΙΚΟ ΔΙΑΜΕΡΙΣΜΑ ΚΑΙ ΤΟΠΟ ΠΟΥ ΔΟΘΗΚΑΝ ΠΡΩΤΕΣ ΒΟΗΘΕΙΕΣ</t>
  </si>
  <si>
    <t xml:space="preserve">(Τα ατυχήματα αναφέρονται στη Διοικητική Περιφέρεια που ανήκει το Περιφερειακό Υποκατάστημα)</t>
  </si>
  <si>
    <t xml:space="preserve">                                                 Table 36.  DISTRIBUTION OF ACCIDENTS AT WORK SAMPLE BΥ GEOGRAPHICAL DISTRICT AND FIRST AID LOCATION                                       (Accidents occurred in the Administrational Region under the Regional Branch)</t>
  </si>
  <si>
    <t xml:space="preserve">ΓΕΩΓΡΑΦΙΚΟ - ΔΙΑΜΕΡΙΣΜΑ</t>
  </si>
  <si>
    <t xml:space="preserve">ΔΙΟΙΚΗΤΙΚΗ ΠΕΡΙΦΕΡΕΙΑ      ADMINISTRATIONAL REGION</t>
  </si>
  <si>
    <t xml:space="preserve">ΠΡΩΤΕΣ ΒΟΗΘΕΙΕΣ  -  FIRST AID LOCATION </t>
  </si>
  <si>
    <t xml:space="preserve">ΧΩΡΟΣ ΑΤΥΧΗΜΑΤΟΣ    SITE OF ACCIDENT</t>
  </si>
  <si>
    <t xml:space="preserve">ΙΑΤΡΕΙΟ              INFIRMARY</t>
  </si>
  <si>
    <t xml:space="preserve">ΚΕΝΤΡΟ ΥΓΕΙΑΣ   HEALTH CENTER</t>
  </si>
  <si>
    <t xml:space="preserve">ΝΟΣΟΚΟΜΕΙΟ   HOSPITAL</t>
  </si>
  <si>
    <t xml:space="preserve">Αρ. Ατυχημάτων   No of accidents</t>
  </si>
  <si>
    <t xml:space="preserve">ΒΟΡΕΙΑ ΕΛΛΑΔΑ - VOREIA ELLADA</t>
  </si>
  <si>
    <t xml:space="preserve">ΔΥΤΙΚΗ ΜΑΚΕΔΟΝΙΑ                             DYTIKI  MAKEDONIA</t>
  </si>
  <si>
    <t xml:space="preserve">ΚΕΝΤΡΙΚΗ ΕΛΛΑΔΑ - KENTRIKI ELLADA</t>
  </si>
  <si>
    <t xml:space="preserve">ΙΟΝΙΑ ΝΗΣΙΑ                                            IONIA NISIA</t>
  </si>
  <si>
    <t xml:space="preserve">ΔΥΤΙΚΗ ΕΛΛΑΔΑ                                   DYTIKI ELLADA</t>
  </si>
  <si>
    <t xml:space="preserve">ΣΤΕΡΕΑ ΕΛΛΑΔΑ                                STEREA ELLADA</t>
  </si>
  <si>
    <t xml:space="preserve">ΑΤΤΙΚΗ -  ATTIKI</t>
  </si>
  <si>
    <t xml:space="preserve">ΝΗΣΙΑ ΑΙΓΑΙΟΥ &amp; ΚΡΗΤΗ - NISIA AIGAIOU &amp; KRITI</t>
  </si>
  <si>
    <t xml:space="preserve">ΒΟΡΕΙΟ ΑΙΓΑΙΟ                                     VOREIO AIGAIO</t>
  </si>
  <si>
    <t xml:space="preserve">ΝΟΤΙΟ ΑΙΓΑΙΟ                                      NOTIO AIGAIO</t>
  </si>
  <si>
    <t xml:space="preserve">ΚΡΗΤΗ                                                    KRITI</t>
  </si>
  <si>
    <t xml:space="preserve">ΣΥΝΟΛO                                                TOTAL</t>
  </si>
  <si>
    <t xml:space="preserve">Πίνακας 37. ΚΑΤΑΝΟΜΗ ΔΕΙΓΜΑΤΟΣ ΕΡΓΑΤΙΚΩΝ  ΑΤΥΧΗΜΑΤΩΝ ΠΟΥ ΟΔΗΓΗΣΑΝ ΣΕ ΝΟΣΗΛΕΙΑ ΣΕ ΝΟΣΟΚΟΜΕΙΟ ΜΕΤΑ ΤΙΣ ΠΡΩΤΕΣ ΒΟΗΘΕΙΕΣ</t>
  </si>
  <si>
    <t xml:space="preserve">Table 37. DISTRIBUTION OF ACCIDENTS AT WORK SAMPLE IN RELATION TO HOSPITALIZATION</t>
  </si>
  <si>
    <t xml:space="preserve">ΝΟΣΗΛΕΙΑ                                                    HOSPITAL TREATMENT</t>
  </si>
  <si>
    <t xml:space="preserve">ΝΑΙ                                                                                              YES</t>
  </si>
  <si>
    <t xml:space="preserve">ΟΧΙ                                                                                            NO</t>
  </si>
  <si>
    <t xml:space="preserve">ΣΥΝΟΛΟ                                                                             TOTAL   </t>
  </si>
  <si>
    <t xml:space="preserve">Πίνακας 38. ΚΑΤΑΝΟΜΗ ΔΕΙΓΜΑΤΟΣ ΕΡΓΑΤΙΚΩΝ  ΑΤΥΧΗΜΑΤΩΝ ΩΣ ΠΡΟΣ ΤΗ ΧΡΗΣΗ ΜΕΤΑΦΟΡΙΚΟΥ ΜΕΣΟΥ ΓΙΑ ΤΗ ΜΕΤΑΦΟΡΑ ΣΕ ΜΟΝΑΔΑ ΠΡΩΤΩΝ ΒΟΗΘΕΙΩΝ Ή ΝΟΣΟΚΟΜΕΙΟ</t>
  </si>
  <si>
    <t xml:space="preserve">Table 38. DISTRIBUTION OF ACCIDENTS AT WORK SAMPLE BY MEANS OF TRANSPORT TO FIRST AID UNIT OR HOSPITAL</t>
  </si>
  <si>
    <t xml:space="preserve">ΜΕΤΑΦΟΡΙΚΟ ΜΕΣΟ MEANS OF TRANSPORT</t>
  </si>
  <si>
    <t xml:space="preserve">ΑΣΘΕΝΟΦΟΡΟ                                                          AMBULANCE</t>
  </si>
  <si>
    <t xml:space="preserve">ΤΑΞΙ                                                                    TAXI</t>
  </si>
  <si>
    <t xml:space="preserve">Ι.Χ ΑΥΤ/ΤΟ, ΦΟΡΤΗΓΟ κλπ.                                       PRIVATE CAR,TRUCK etc.</t>
  </si>
  <si>
    <t xml:space="preserve">ΤΡΙΚΥΚΛΟ                              TRICYCLE</t>
  </si>
  <si>
    <t xml:space="preserve">ΠΛΩΤΟ ΜΕΣΟ                         WATERCRAFT</t>
  </si>
  <si>
    <t xml:space="preserve">ΑΕΡΟΠΟΡΙΚΟ ΜΕΣΟ AIRCRAFT</t>
  </si>
  <si>
    <t xml:space="preserve">ΑΛΛΟ ΜΕΣΟ                               OTHER TRANSPORT MEANS</t>
  </si>
  <si>
    <t xml:space="preserve">ΣΥΝΟΛΟ                                                                               TOTAL</t>
  </si>
  <si>
    <t xml:space="preserve">Πίνακας 39. ΚΑΤΑΝΟΜΗ ΔΕΙΓΜΑΤΟΣ ΕΡΓΑΤΙΚΩΝ ΑΤΥΧΗΜΑΤΩΝ ANA ΤΡΑΥΜΑΤΙΣΘΕΝ ΜΕΡΟΣ ΣΩΜΑΤΟΣ ΚΑΙ ΗΛΙΚΙΑ</t>
  </si>
  <si>
    <t xml:space="preserve">Table 39. DISTRIBUTION OF ACCIDENTS AT WORK SAMPLE BY PART OF BODY INJURED AND AGE</t>
  </si>
  <si>
    <t xml:space="preserve">ΜΕΡΟΣ ΣΩΜΑΤΟΣ                                                                              
PART OF BODY INJURED </t>
  </si>
  <si>
    <t xml:space="preserve">ΗΛΙΚΙΑ AGE</t>
  </si>
  <si>
    <t xml:space="preserve">ΣΥΝΟΛΟ            TOTAL</t>
  </si>
  <si>
    <t xml:space="preserve">ΚΕΦΑΛΗ, ΕΓΚΕΦΑΛΟΣ,  ΕΓΚΕΦΑΛΙΚΑ ΝΕΥΡΑ, ΑΓΓΕΙΑ         
HEAD (CAPUT), BRAIN AND CRANIAL NERVES AND VESSELS</t>
  </si>
  <si>
    <t xml:space="preserve">ΠΡΟΣΩΠΟ                                                                                    
FACIAL AREA</t>
  </si>
  <si>
    <t xml:space="preserve">ΟΦΘΑΛΜΟΙ                                                                                   
EYE (S)</t>
  </si>
  <si>
    <t xml:space="preserve">ΩΤΑ                                                                                               
EAR (S)</t>
  </si>
  <si>
    <t xml:space="preserve">ΟΔΟΝΤΕΣ                                                                                    
TEETH</t>
  </si>
  <si>
    <t xml:space="preserve">ΚΕΦΑΛΗ,ΚΑΚΩΣΗ ΣΕ ΠΟΛΛΑ ΣΗΜΕΙΑ                                      
HEAD, MULTIPLE SITES AFFECTED</t>
  </si>
  <si>
    <t xml:space="preserve">ΚΕΦΑΛΗ,ΑΛΛΑ ΜΕΡΗ                                                                
HEAD, OTHER PARTS NO MENTIONED ABOVE</t>
  </si>
  <si>
    <t xml:space="preserve">ΛΑΙΜΟΣ,ΣΠΟΝΔΥΛΙΚΗ ΣΤΗΛΗ-ΑΥΧΕΝΙΚΟΙ ΣΠΟΝΔΥΛΟΙ         
NECK, INCLUSIVE SPINE AND VERTEBRA IN THE NECK</t>
  </si>
  <si>
    <t xml:space="preserve">ΡΑΧΗ,ΣΠΟΝΔΥΛΙΚΗ ΣΤΗΛΗ-ΡΑΧΙΑΙΟΙ ΣΠΟΝΔΥΛΟΙ                
BACK, INCLUDING SPINE AND VERTEBRA IN THE BACK</t>
  </si>
  <si>
    <t xml:space="preserve">ΘΩΡΑΚΑΣ,ΠΛΕΥΡΕΣ, ΩΜΟΠΛΑΤΗ,ΔΙΑΡΘΡΩΣΗ ΩΜΟΥ    
RIB CAGE, RIBS INCLUDING JOINTS AND SHOULDER BLADES</t>
  </si>
  <si>
    <t xml:space="preserve">ΘΩΡΑΚΙΚΗ ΧΩΡΑ ΚΑΙ ΟΡΓΑΝΑ ΤΗΣ                                           
CHEST AREA INCLUDING ORGANS</t>
  </si>
  <si>
    <t xml:space="preserve">ΠΥΕΛΙΚΗ-ΚΟΙΛΙΑΚΗ ΧΩΡΑ ΚΑΙ ΟΡΓΑΝΑ ΤΗΣ                          
PELVIC AND ABDOMINAL AREA INCLUDING ORGANS</t>
  </si>
  <si>
    <t xml:space="preserve">48</t>
  </si>
  <si>
    <t xml:space="preserve">ΚΟΡΜΟΣ, ΚΑΚΩΣΗ ΣΕ ΠΟΛΛΑ ΣΗΜΕΙΑ                              
TORSO, MULTIPLE SITES AFFECTED</t>
  </si>
  <si>
    <t xml:space="preserve">ΚΟΡΜΟΣ,ΑΛΛΑ ΜΕΡΗ                                                               
TORSO, OTHER PARTS NOT MENTIONED ABOVE</t>
  </si>
  <si>
    <t xml:space="preserve">ΩΜΟΣ,ΔΙΑΡΘΡΩΣΕΙΣ ΩΜΟΥ                                          
 SHOULDER AND SHOULDER JOINTS</t>
  </si>
  <si>
    <t xml:space="preserve">ΒΡΑΧΙΟΝΑΣ,ΑΓΚΩΝΑΣ                                                               
ARM INCLUDING ELBOW</t>
  </si>
  <si>
    <t xml:space="preserve">ΧΕΡΙ                                                                                                     
ARM</t>
  </si>
  <si>
    <t xml:space="preserve">ΔΑΚΤΥΛΟΙ ΧΕΡΙΟΥ                                                                       
FINGER (S)</t>
  </si>
  <si>
    <t xml:space="preserve">ΚΑΡΠΟΣ                                                                                        
WRIST</t>
  </si>
  <si>
    <t xml:space="preserve">ΙΣΧΙΟ ΚΑΙ ΔΙΑΡΘΡΩΣΗ ΤΟΥ                                                                      
HIP AND HIP JOINT</t>
  </si>
  <si>
    <t xml:space="preserve">ΚΝΗΜΗ,ΓΟΝΑΤΟ                                                                         
LEG, INCLUDING KNEE</t>
  </si>
  <si>
    <t xml:space="preserve">ΑΣΤΡΑΓΑΛΟΣ                                                                              
ANKLE</t>
  </si>
  <si>
    <t xml:space="preserve">ΠΟΔΙ                                                                                             
FOOT</t>
  </si>
  <si>
    <t xml:space="preserve">ΔΑΚΤΥΛΟΙ ΠΟΔΙΟΥ                                                                     
TOE (S)</t>
  </si>
  <si>
    <t xml:space="preserve">ΟΛΟΚΛΗΡΟ ΤΟ ΣΩΜΑ (ΣΥΣΤΗΜΙΚΗ ΔΡΑΣΗ)                           
WHOLE BODY (SYSTEMIC EFFECTS)</t>
  </si>
  <si>
    <t xml:space="preserve">ΚΑΚΩΣΗ ΣΕ ΠΟΛΛΑ ΣΗΜΕΙΑ ΤΟΥ ΣΩΜΑΤΟΣ                         
MULTIPLE SITES OF THE BODY AFFECTED</t>
  </si>
  <si>
    <t xml:space="preserve"> ΣΥΝΟΛΟ                                                                                               </t>
  </si>
  <si>
    <t xml:space="preserve">Πίνακας 40. ΚΑΤΑΝΟΜΗ ΔΕΙΓΜΑΤΟΣ ΕΡΓΑΤΙΚΩΝ ΑΤΥΧΗΜΑΤΩΝ ANA ΤΡΑΥΜΑΤΙΣΘΕΝ ΜΕΡΟΣ ΣΩΜΑΤΟΣ ΚΑΙ ΥΠΗΚΟΟΤΗΤΑ</t>
  </si>
  <si>
    <t xml:space="preserve">Table 40. DISTRIBUTION OF ACCIDENTS AT WORK SAMPLE BY PART OF BODY INJURED AND NATIONALITY</t>
  </si>
  <si>
    <t xml:space="preserve">ΜΕΡΟΣ ΣΩΜΑΤΟΣ                                                                                          PART OF BODY INJURED </t>
  </si>
  <si>
    <t xml:space="preserve">ΕΛΛΗΝΙΚΗ GREEK</t>
  </si>
  <si>
    <t xml:space="preserve">ΑΛΛΗΣ ΧΩΡΑΣ ΕΕ             
NON-NATIONAL FROM EU</t>
  </si>
  <si>
    <t xml:space="preserve">ΧΩΡΑΣ ΕΚΤΟΣ ΕΕ 
NON-NATIONAL OUTSIDE  EU</t>
  </si>
  <si>
    <t xml:space="preserve">ΑΛΛΗΣ ΧΩΡΑΣ ΕΕ NON-NATIONAL FROM EU</t>
  </si>
  <si>
    <t xml:space="preserve">ΧΩΡΑΣ ΕΚΤΟΣ ΕΕ NON-NATIONAL OUTSIDE  EU</t>
  </si>
  <si>
    <t xml:space="preserve">Πίνακας 41. ΚΑΤΑΝΟΜΗ ΔΕΙΓΜΑΤΟΣ ΕΡΓΑΤΙΚΩΝ ΑΤΥΧΗΜΑΤΩΝ ANA ΤΡΑΥΜΑΤΙΣΘΕΝ ΜΕΡΟΣ ΣΩΜΑΤΟΣ ΚΑΙ ΔΙΑΡΚΕΙΑ ΑΠΟΥΣΙΑΣ ΑΠO ΤΗΝ ΕΡΓΑΣΙΑ </t>
  </si>
  <si>
    <t xml:space="preserve">Table 41. DISTRIBUTION OF ACCIDENTS AT WORK SAMPLE BY PART OF BODY INJURED AND DURATION OF ABSENCE FROM WORK </t>
  </si>
  <si>
    <t xml:space="preserve"> ΜΕΡΟΣ ΣΩΜΑΤΟΣ - PART OF BODY INJURED </t>
  </si>
  <si>
    <t xml:space="preserve">ΔΙΑΡΚΕΙΑ ΑΠΟΥΣΙΑΣ ΑΠO ΤΗΝ ΕΡΓΑΣΙΑ/ DURATION OF ABSENCE FROM WORK</t>
  </si>
  <si>
    <t xml:space="preserve">&lt;=3 ημέρες/days</t>
  </si>
  <si>
    <t xml:space="preserve">4-6 ημέρες/days</t>
  </si>
  <si>
    <t xml:space="preserve">7-13 ημέρες/days</t>
  </si>
  <si>
    <t xml:space="preserve">14-20 ημέρες/days</t>
  </si>
  <si>
    <t xml:space="preserve"> 21-30 ημέρες/days</t>
  </si>
  <si>
    <t xml:space="preserve">31-60 ημέρες/days</t>
  </si>
  <si>
    <t xml:space="preserve">61-90 ημέρες/days</t>
  </si>
  <si>
    <t xml:space="preserve">91-180 ημέρες/days</t>
  </si>
  <si>
    <t xml:space="preserve">πάνω από 6 μήνες / more than 6 months</t>
  </si>
  <si>
    <t xml:space="preserve">Άγνωστο/ Uknown</t>
  </si>
  <si>
    <t xml:space="preserve">Κεφαλή / Head</t>
  </si>
  <si>
    <t xml:space="preserve">Λαιμός / Neck</t>
  </si>
  <si>
    <t xml:space="preserve">Ράχη / Back</t>
  </si>
  <si>
    <t xml:space="preserve">Κορμός και όργανα / Torso and organs</t>
  </si>
  <si>
    <t xml:space="preserve">Άνω Άκρα / Upper extremities</t>
  </si>
  <si>
    <t xml:space="preserve">Κάτω Άκρα / Lower extremities</t>
  </si>
  <si>
    <t xml:space="preserve">Ολόκληρο το σώμα και πολλά σημεία / Whole body and multiple sites</t>
  </si>
  <si>
    <t xml:space="preserve"> ΣΥΝΟΛΟ      TOTAL                                                                                         </t>
  </si>
  <si>
    <t xml:space="preserve">Πίνακας 42. ΚΑΤΑΝΟΜΗ ΔΕΙΓΜΑΤΟΣ ΕΡΓΑΤΙΚΩΝ ΑΤΥΧΗΜΑΤΩΝ ANA ΦΥΣΗ ΚΑΚΩΣΗΣ ΚΑΙ ΔΙΑΡΚΕΙΑ ΑΠΟΥΣΙΑΣ ΑΠO ΤΗΝ ΕΡΓΑΣΙΑ </t>
  </si>
  <si>
    <t xml:space="preserve">Table 42.DISTRIBUTION OF ACCIDENTS AT WORK SAMPLE BY TYPE OF INJURY AND DURATION OF ABSENCE FROM WORK </t>
  </si>
  <si>
    <t xml:space="preserve">ΦΥΣΗ ΚΑΚΩΣΗΣ  - TYPE OF INJURY
</t>
  </si>
  <si>
    <t xml:space="preserve">ΔΙΑΡΚΕΙΑ ΑΠΟΥΣΙΑΣ ΑΠO ΤΗΝ ΕΡΓΑΣΙΑ - DURATION OF ABSENCE FROM WORK</t>
  </si>
  <si>
    <t xml:space="preserve">πάνω από 6 μήνες/           more than 6 months</t>
  </si>
  <si>
    <t xml:space="preserve">011 Επιφανειακές κακώσεις - Superficial injuries</t>
  </si>
  <si>
    <t xml:space="preserve">012 Ανοικτά τραύματα -  Open wounds</t>
  </si>
  <si>
    <t xml:space="preserve">021 Απλά κατάγματα - Closed fractures</t>
  </si>
  <si>
    <t xml:space="preserve">022 Σύνθετα κατάγματα - Open fractures</t>
  </si>
  <si>
    <t xml:space="preserve">031 Εξαρθρήματα και ατελείς εξαρθρώσεις -  Dislocations and subluxations</t>
  </si>
  <si>
    <t xml:space="preserve">032 Διαστρέμματα και εξαρθρώσεις -  Sprains and strains</t>
  </si>
  <si>
    <t xml:space="preserve">040 Ακρωτηριασμοί (απώλεια μελών του σώματος) -  Traumatic amputations (Loss of body parts)</t>
  </si>
  <si>
    <t xml:space="preserve">051 Διάσειση και ενδοκρανιακές κακώσεις -  Concussion and intracranial injuries</t>
  </si>
  <si>
    <t xml:space="preserve">052 Εσωτερικές κακώσεις -  Internal injuries</t>
  </si>
  <si>
    <t xml:space="preserve">061 Εγκαύματα και ζεματίσματα (θερμικά) -  Burns and scalds (thermal)</t>
  </si>
  <si>
    <t xml:space="preserve">062 Χημικά εγκαύματα (διαβρώσεις) -  Chemical burns (corrosions)</t>
  </si>
  <si>
    <t xml:space="preserve">070 Δηλητηριάσεις και λοιμώξεις -  Poisonings and infections </t>
  </si>
  <si>
    <t xml:space="preserve">071 Οξείες δηλητηριάσεις -  Acute poisonings</t>
  </si>
  <si>
    <t xml:space="preserve">082 Πνιγμός και παρ’ ολίγον πνιγμός -  Drowning and non-fatal submersions</t>
  </si>
  <si>
    <t xml:space="preserve">099 Άλλα αποτελέσματα ήχου, κραδασμών και πίεσης -  Other effects of sound, vibration and pressure  </t>
  </si>
  <si>
    <t xml:space="preserve">112 Τραυματικά σοκ -  Traumatic shocks</t>
  </si>
  <si>
    <t xml:space="preserve">999 Άλλες προσδιοριζόμενες κακώσεις που δεν περιλαμβάνονται αλλού -  Other specified injuries not included under other headi</t>
  </si>
  <si>
    <t xml:space="preserve"> ΣΥΝΟΛΟ                                                                       TOTAL                                                                                         </t>
  </si>
  <si>
    <t xml:space="preserve">Πίνακας 43. ΚΑΤΑΝΟΜΗ ΔΕΙΓΜΑΤΟΣ ΕΡΓΑΤΙΚΩΝ ΑΤΥΧΗΜΑΤΩΝ ANA ΘΕΣΗ ΕΡΓΑΣΙΑΣ ΦΥΛΟ, ΗΛΙΚΙΑ &amp; ΔΙΑΡΚΕΙΑ ΑΠΟΥΣΙΑΣ ΑΠO ΤΗΝ ΕΡΓΑΣΙΑ                      </t>
  </si>
  <si>
    <t xml:space="preserve">ΘΕΣΗ ΕΡΓΑΣΙΑΣ                                                                                                                                             WORKSTATION</t>
  </si>
  <si>
    <t xml:space="preserve"> ΣΥΝΟΛΟ                   TOTAL                                                                                         </t>
  </si>
  <si>
    <t xml:space="preserve">Table 43. DISTRIBUTION OF ACCIDENTS AT WORK SAMPLE BY WORKSTATION, SEX, AGE &amp; DURATION OF ABSENCE FROM WORK </t>
  </si>
  <si>
    <t xml:space="preserve">Συνήθης θέση εργασίας ή εντός της συνήθους τοπικής μονάδας εργασίας                                           Usual workstation or within the usual local unit of work</t>
  </si>
  <si>
    <t xml:space="preserve">Περιστασιακή ή κινητή θέση εργασίας ή κατά τη διάρκεια ταξιδιού για λογαριασμό του εργοδότη                              Occasional or mobile workstation or in a journey on behalf of the employer</t>
  </si>
  <si>
    <t xml:space="preserve">Αρ. ατυχημάτων                                       Number of accidents</t>
  </si>
  <si>
    <t xml:space="preserve">ΑΝΔΡΕΣ                         MEN</t>
  </si>
  <si>
    <t xml:space="preserve">ΗΛΙΚΙΑ                            AGE</t>
  </si>
  <si>
    <t xml:space="preserve">ΔΙΑΡΚΕΙΑ ΑΠΟΥΣΙΑΣ ΑΠO ΤΗΝ ΕΡΓΑΣΙΑ  DURATION OF ABSENCE FROM WORK </t>
  </si>
  <si>
    <t xml:space="preserve">Πίνακας 44. ΚΑΤΑΝΟΜΗ ΔΕΙΓΜΑΤΟΣ ΕΡΓΑΤΙΚΩΝ ΑΤΥΧΗΜΑΤΩΝ ANA ΘΕΣΗ ΕΡΓΑΣΙΑΣ &amp; ΟΙΚΟΝΟΜΙΚΗ ΔΡΑΣΤΗΡΙΟΤΗΤΑ ΕΡΓΟΔΟΤΗ (NACE REV. 2)</t>
  </si>
  <si>
    <t xml:space="preserve">ΘΕΣΗ ΕΡΓΑΣΙΑΣ
WORKSTATION</t>
  </si>
  <si>
    <t xml:space="preserve">Table 44. DISTRIBUTION OF ACCIDENTS AT WORK SAMPLE BY WORKSTATION &amp; ECONOMIC ACTIVITY OF THE ENTERPRISE (NACE REV. 2)</t>
  </si>
  <si>
    <t xml:space="preserve">Περιστασιακή ή κινητή θέση εργασίας ή κατά τη διάρκεια ταξιδιού για λογαριασμό του εργοδότη                               Occasional or mobile workstation or in a journey on behalf of the employer</t>
  </si>
  <si>
    <t xml:space="preserve">Α-A</t>
  </si>
  <si>
    <t xml:space="preserve">Β-B</t>
  </si>
  <si>
    <t xml:space="preserve">Γ-C</t>
  </si>
  <si>
    <t xml:space="preserve">Δ-D</t>
  </si>
  <si>
    <t xml:space="preserve">Ε-E</t>
  </si>
  <si>
    <t xml:space="preserve">ΣΤ-F</t>
  </si>
  <si>
    <t xml:space="preserve">Ζ-G</t>
  </si>
  <si>
    <t xml:space="preserve">Η-H</t>
  </si>
  <si>
    <t xml:space="preserve">Θ-I</t>
  </si>
  <si>
    <t xml:space="preserve">Ι-J</t>
  </si>
  <si>
    <t xml:space="preserve">ΙΑ-K</t>
  </si>
  <si>
    <t xml:space="preserve">ΙΒ-L</t>
  </si>
  <si>
    <t xml:space="preserve">ΙΓ-M</t>
  </si>
  <si>
    <t xml:space="preserve">ΙΔ-N</t>
  </si>
  <si>
    <t xml:space="preserve">ΙΕ-O</t>
  </si>
  <si>
    <t xml:space="preserve">ΙΣΤ-P</t>
  </si>
  <si>
    <t xml:space="preserve">ΙΖ-Q</t>
  </si>
  <si>
    <t xml:space="preserve">ΙΗ-R</t>
  </si>
  <si>
    <t xml:space="preserve">ΙΘ-S</t>
  </si>
  <si>
    <t xml:space="preserve">Κ-Τ </t>
  </si>
  <si>
    <t xml:space="preserve">ΚΑ-U</t>
  </si>
  <si>
    <t xml:space="preserve">Πίνακας 45. ΚΑΤΑΝΟΜΗ ΔΕΙΓΜΑΤΟΣ ΕΡΓΑΤΙΚΩΝ ΑΤΥΧΗΜΑΤΩΝ ANA ΕΠΑΦΗ/ΤΡΟΠΟ ΤΡΑΥΜΑΤΙΣΜΟΥ ΚΑΙ ΦΥΛΟ, ΗΛΙΚΙΑ &amp; ΔΙΑΡΚΕΙΑ ΑΠΟΥΣΙΑΣ ΑΠO ΤΗΝ ΕΡΓΑΣΙΑ             
Table 45. DISTRIBUTION OF ACCIDENTS AT WORK SAMPLE BY CONTACT/MODE OF INJURY AND SEX, AGE &amp; DURATION OF ABSENCE FROM WORK          </t>
  </si>
  <si>
    <t xml:space="preserve">Επαφή / τρόπος τραυματισμού                                                                                                                                                                                                                                                                                                                                                                           Contact/Mode of Injury, CMI                                                                                                                                                                                             </t>
  </si>
  <si>
    <t xml:space="preserve">00</t>
  </si>
  <si>
    <t xml:space="preserve">80</t>
  </si>
  <si>
    <t xml:space="preserve">99</t>
  </si>
  <si>
    <t xml:space="preserve">Δεν υπάρχουν διαθέσιμα στοιχεία</t>
  </si>
  <si>
    <t xml:space="preserve">Επαφή με ηλεκτρική τάση, θερμότητα, επικίνδυνες ουσίες  </t>
  </si>
  <si>
    <t xml:space="preserve">Πνιγμός, ταφή, εγκλωβισμός </t>
  </si>
  <si>
    <t xml:space="preserve">Οριζόντια ή κατακόρυφη πρόσκρουση με σταθερό αντικείμενο (το θύμα κινείται)  </t>
  </si>
  <si>
    <t xml:space="preserve">Πλήγμα από κινούμενο αντικείμενο, σύγκρουση με κινούμενο αντικείμενο </t>
  </si>
  <si>
    <t xml:space="preserve">Επαφή με οξύ, αιχμηρό, τραχύ, αδρό υλικό παράγοντα  </t>
  </si>
  <si>
    <t xml:space="preserve">Παγίδευση, σύνθλιψη κ.λπ.  </t>
  </si>
  <si>
    <t xml:space="preserve">Σωματική ή ψυχική ένταση  </t>
  </si>
  <si>
    <t xml:space="preserve">Δήγμα, λάκτισμα κ.λπ. (ζώου ή ανθρώπου)  </t>
  </si>
  <si>
    <t xml:space="preserve">Άλλες επαφές – τρόποι τραυματισμού που δεν αναφέρονται στην παρούσα ταξινόμηση</t>
  </si>
  <si>
    <t xml:space="preserve"> No information  </t>
  </si>
  <si>
    <t xml:space="preserve"> Contact with electrical voltage, temperature, hazardous substances    </t>
  </si>
  <si>
    <t xml:space="preserve"> Drowned, buried, enveloped    </t>
  </si>
  <si>
    <t xml:space="preserve"> Horizontal or vertical impact with or against a stationary object (the victim is in motion)    </t>
  </si>
  <si>
    <t xml:space="preserve"> Struck by object in motion, collision with    </t>
  </si>
  <si>
    <t xml:space="preserve"> Contact with sharp, pointed, rough, coarse Material Agent    </t>
  </si>
  <si>
    <t xml:space="preserve"> Trapped, crushed, etc.    </t>
  </si>
  <si>
    <t xml:space="preserve"> Physical or mental stress    </t>
  </si>
  <si>
    <t xml:space="preserve"> Bite, kick, etc. (animal or human)    </t>
  </si>
  <si>
    <t xml:space="preserve"> Other Contacts - Modes of Injury not listed in this classification  </t>
  </si>
  <si>
    <t xml:space="preserve">Πίνακας 46. ΚΑΤΑΝΟΜΗ ΔΕΙΓΜΑΤΟΣ ΕΡΓΑΤΙΚΩΝ ΑΤΥΧΗΜΑΤΩΝ ANA ΕΠΑΦΗ/ΤΡΟΠΟ ΤΡΑΥΜΑΤΙΣΜΟΥ ΚΑΙ ΟΙΚΟΝΟΜΙΚΗ ΔΡΑΣΤΗΡΙΟΤΗΤΑ ΕΡΓΟΔΟΤΗ (NACE REV. 2)               </t>
  </si>
  <si>
    <t xml:space="preserve">Table 46. DISTRIBUTION OF ACCIDENTS AT WORK SAMPLE BY CONTACT/ MODE OF INJURY &amp; ECONOMIC ACTIVITY OF THE ENTERPRISE (NACE REV. 2)</t>
  </si>
  <si>
    <t xml:space="preserve">Πίνακας 47. ΚΑΤΑΝΟΜΗ ΔΕΙΓΜΑΤΟΣ ΕΡΓΑΤΙΚΩΝ ΑΤΥΧΗΜΑΤΩΝ ANA ΥΛΙΚΟ ΠΑΡΑΓΟΝΤΑ ΤΗΣ ΕΠΑΦΗΣ/ΤΡΟΠΟΥ ΤΡΑΥΜΑΤΙΣΜΟΥ ΚΑΙ ΦΥΛΟ, ΗΛΙΚΙΑ &amp; ΔΙΑΡΚΕΙΑ ΑΠΟΥΣΙΑΣ ΑΠO ΤΗΝ ΕΡΓΑΣΙΑ                      </t>
  </si>
  <si>
    <t xml:space="preserve">Table 47. DISTRIBUTION OF ACCIDENTS AT WORK SAMPLE BY MATERIAL AGENT OF CONTACT/MODE OF INJURY AND SEX, AGE &amp; DURATION OF ABSENCE FROM WORK </t>
  </si>
  <si>
    <t xml:space="preserve">Υλικός παράγοντας της Επαφής / τρόπου τραυματισμού                                                                                                                                                                                                                                                                                                                                                                                                                                                                                                                                                                                                                                                                                                            Material Agent of Contact/Mode of Injury, CMI    </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7</t>
  </si>
  <si>
    <t xml:space="preserve">18</t>
  </si>
  <si>
    <t xml:space="preserve">20</t>
  </si>
  <si>
    <t xml:space="preserve">ΣΥΝΟΛΟ  / TOTAL</t>
  </si>
  <si>
    <t xml:space="preserve">ΑΝΔΡΕΣ / MEN</t>
  </si>
  <si>
    <t xml:space="preserve">ΓΥΝΑΙΚΕΣ / WOMEN</t>
  </si>
  <si>
    <t xml:space="preserve">ΗΛΙΚΙΑ                                                                                                   AGE</t>
  </si>
  <si>
    <t xml:space="preserve">ΔΙΑΡΚΕΙΑ ΑΠΟΥΣΙΑΣ ΑΠO ΤΗΝ ΕΡΓΑΣΙΑ                                                                         DURATION OF ABSENCE FROM WORK </t>
  </si>
  <si>
    <t xml:space="preserve">00 Δεν υπάρχει υλικός παράγοντας ούτε διαθέσιμα στοιχεία   No material agent or no information  </t>
  </si>
  <si>
    <t xml:space="preserve">11 Συστήματα μεταφοράς και αποθήκευσης – μη προσδιοριζόμενα   Conveying, transport and storage systems – not specified  </t>
  </si>
  <si>
    <t xml:space="preserve">01 Κτίρια, κατασκευές, επιφάνειες – ισόγεια (εσωτερικά ή εξωτερικά, σταθερά ή κινητά, προσωρινά ή όχι) – μη προσδιοριζόμενα   Buildings, structures, surfaces - at ground level (indoor or outdoor, fixed or mobile, temporary or not) - not   specified  </t>
  </si>
  <si>
    <t xml:space="preserve">12 Χερσαία οχήματα – μη προσδιοριζόμενα   Land vehicles – not specified  </t>
  </si>
  <si>
    <t xml:space="preserve">02 Κτίρια, κατασκευές, επιφάνειες – υπεράνω της επιφανείας του εδάφους (εσωτερικά ή εξωτερικά) – μη προσδιοριζόμενα   Buildings, structures, surfaces - above ground level (indoor or outdoor) - not specified  </t>
  </si>
  <si>
    <t xml:space="preserve">13 Άλλα οχήματα μεταφοράς – μη προσδιοριζόμενα  </t>
  </si>
  <si>
    <t xml:space="preserve">03 Κτίρια, κατασκευές, επιφάνειες – κάτω από την επιφάνεια του εδάφους (εσωτερικά ή εξωτερικά) – μη προσδιοριζόμενα   Buildings, structures, surfaces - below ground level (indoor or outdoor) - not specified  </t>
  </si>
  <si>
    <t xml:space="preserve">14 Υλικά, αντικείμενα, προϊόντα, εξαρτήματα μηχανημάτων ή οχημάτων, κατάλοιπα, σκόνη – μη προσδιοριζόμενα   Materials, objects, products, machine or vehicle components, debris, dust – not specified  </t>
  </si>
  <si>
    <t xml:space="preserve">04 Συστήματα τροφοδοσίας και διανομής υλικών, δίκτυα αγωγών – μη προσδιοριζόμενα   Systems for the supply and distribution of materials, pipe networks - not specified  </t>
  </si>
  <si>
    <t xml:space="preserve">15 Χημικές, εκρηκτικές, ραδιενεργές, βιολογικές ουσίες – μη προσδιοριζόμενες   Chemical, explosive, radioactive, biological substances – not specified  </t>
  </si>
  <si>
    <t xml:space="preserve">05 Κινητήρες, συστήματα μετάδοσης και αποθήκευσης ενέργειας – μη προσδιοριζόμενα   Motors, systems for energy transmission and storage - not specified  </t>
  </si>
  <si>
    <t xml:space="preserve">16 Συσκευές και εξοπλισμός ασφαλείας – μη προσδιοριζόμενες   Safety devices and equipment – not specified  </t>
  </si>
  <si>
    <t xml:space="preserve">06 Εργαλεία χειρός, χωρίς κινητήρα – μη προσδιοριζόμενα   Hand tools, not powered - not specified  </t>
  </si>
  <si>
    <t xml:space="preserve">17 Εξοπλισμός γραφείου, ατομικός εξοπλισμός, αθλητικός εξοπλισμός, όπλα, συσκευές ασφαλείας – μη προσδιοριζόμενα   Office equipment, personal equipment, sports equipment, weapons, domestic appliances – not specified  </t>
  </si>
  <si>
    <t xml:space="preserve">07 Εργαλεία χειρός ή εργαλεία κατευθυνόμενα με το χέρι, μηχανικά – μη προσδιοριζόμενα   Hand-held or hand-guided tools, mechanical - not specified  </t>
  </si>
  <si>
    <t xml:space="preserve">18 Ζώντες οργανισμοί και ανθρώπινα όντα – μη προσδιοριζόμενα   Living organisms and human-beings - not specified  </t>
  </si>
  <si>
    <t xml:space="preserve">08 Εργαλεία χειρός – χωρίς προδιαγραφές πηγής ισχύος – μη προσδιοριζόμενα   Hand tools - without specification of power source - not specified  </t>
  </si>
  <si>
    <t xml:space="preserve">19 Απόβλητα χύδην – μη προσδιοριζόμενα   Bulk waste - not specified  </t>
  </si>
  <si>
    <t xml:space="preserve">09 Μηχανήματα και εξοπλισμός – φορητά ή κινητά – μη προσδιοριζόμενα   Machines and equipment – portable or mobile – not specified  </t>
  </si>
  <si>
    <t xml:space="preserve">20 Φυσικά φαινόμενα και στοιχεία της φύσης – μη προσδιοριζόμενα   Physical phenomena and natural elements - not specified  </t>
  </si>
  <si>
    <t xml:space="preserve">10 Μηχανήματα και εξοπλισμός – σταθερά – μη προσδιοριζόμενα   Machines and equipment – fixed – not specified  </t>
  </si>
  <si>
    <t xml:space="preserve">Πίνακας 48. ΚΑΤΑΝΟΜΗ ΔΕΙΓΜΑΤΟΣ ΕΡΓΑΤΙΚΩΝ ΑΤΥΧΗΜΑΤΩΝ ANA ΥΛΙΚΟ ΠΑΡΑΓΟΝΤΑ ΤΗΣ ΕΠΑΦΗΣ/ΤΡΟΠΟΥ ΤΡΑΥΜΑΤΙΣΜΟΥ ΚΑΙ ΟΙΚΟΝΟΜΙΚΗ ΔΡΑΣΤΗΡΙΟΤΗΤΑ ΕΡΓΟΔΟΤΗ (NACE REV. 2)    </t>
  </si>
  <si>
    <t xml:space="preserve">Table 48. DISTRIBUTION OF ACCIDENTS AT WORK SAMPLE BY MATERIAL AGENT OF CONTACT/MODE OF INJURY AND ECONOMIC ACTIVITY OF THE ENTERPRISE (NACE REV. 2)</t>
  </si>
  <si>
    <t xml:space="preserve">16</t>
  </si>
  <si>
    <t xml:space="preserve">19</t>
  </si>
  <si>
    <t xml:space="preserve">ΣΥΝΟΛΟ
TOTAL                                                                                         </t>
  </si>
  <si>
    <t xml:space="preserve">Αρ. ατυχημάτων                                                                                                  Number of accidents</t>
  </si>
  <si>
    <t xml:space="preserve">01 Κτίρια, κατασκευές, επιφάνειες – ισόγεια (εσωτερικά ή εξωτερικά, σταθερά ή κινητά, προσωρινά ή όχι)    Buildings, structures, surfaces - at ground level (indoor or outdoor, fixed or mobile, temporary or not) - not   specified  </t>
  </si>
  <si>
    <t xml:space="preserve">12 Χερσαία οχήματα    Land vehicles    </t>
  </si>
  <si>
    <t xml:space="preserve">02 Κτίρια, κατασκευές, επιφάνειες – υπεράνω της επιφανείας του εδάφους (εσωτερικά ή εξωτερικά)    Buildings, structures, surfaces - above ground level (indoor or outdoor)    </t>
  </si>
  <si>
    <t xml:space="preserve">13 Άλλα οχήματα μεταφοράς   </t>
  </si>
  <si>
    <t xml:space="preserve">03 Κτίρια, κατασκευές, επιφάνειες – κάτω από την επιφάνεια του εδάφους (εσωτερικά ή εξωτερικά)    Buildings, structures, surfaces - below ground level (indoor or outdoor)    </t>
  </si>
  <si>
    <t xml:space="preserve">14 Υλικά, αντικείμενα, προϊόντα, εξαρτήματα μηχανημάτων ή οχημάτων, κατάλοιπα, σκόνη    Materials, objects, products, machine or vehicle components, debris, dust    </t>
  </si>
  <si>
    <t xml:space="preserve">04 Συστήματα τροφοδοσίας και διανομής υλικών, δίκτυα αγωγών    Systems for the supply and distribution of materials, pipe networks    </t>
  </si>
  <si>
    <t xml:space="preserve">15 Χημικές, εκρηκτικές, ραδιενεργές, βιολογικές ουσίες     Chemical, explosive, radioactive, biological substances    </t>
  </si>
  <si>
    <t xml:space="preserve">05 Κινητήρες, συστήματα μετάδοσης και αποθήκευσης ενέργειας    Motors, systems for energy transmission and storage    </t>
  </si>
  <si>
    <t xml:space="preserve">16 Συσκευές και εξοπλισμός ασφαλείας     Safety devices and equipment    </t>
  </si>
  <si>
    <t xml:space="preserve">06 Εργαλεία χειρός, χωρίς κινητήρα    Hand tools, not powered    </t>
  </si>
  <si>
    <t xml:space="preserve">17 Εξοπλισμός γραφείου, ατομικός εξοπλισμός, αθλητικός εξοπλισμός, όπλα, συσκευές ασφαλείας    Office equipment, personal equipment, sports equipment, weapons, domestic appliances    </t>
  </si>
  <si>
    <t xml:space="preserve">07 Εργαλεία χειρός ή εργαλεία κατευθυνόμενα με το χέρι, μηχανικά    Hand-held or hand-guided tools, mechanical    </t>
  </si>
  <si>
    <t xml:space="preserve">18 Ζώντες οργανισμοί και ανθρώπινα όντα    Living organisms and human-beings    </t>
  </si>
  <si>
    <t xml:space="preserve">08 Εργαλεία χειρός – χωρίς προδιαγραφές πηγής ισχύος    Hand tools - without specification of power source    </t>
  </si>
  <si>
    <t xml:space="preserve">19 Απόβλητα χύδην    Bulk waste    </t>
  </si>
  <si>
    <t xml:space="preserve">09 Μηχανήματα και εξοπλισμός – φορητά ή κινητά    Machines and equipment – portable or mobile    </t>
  </si>
  <si>
    <t xml:space="preserve">20 Φυσικά φαινόμενα και στοιχεία της φύσης    Physical phenomena and natural elements    </t>
  </si>
  <si>
    <t xml:space="preserve">10 Μηχανήματα και εξοπλισμός – σταθερά    Machines and equipment – fixed    </t>
  </si>
  <si>
    <t xml:space="preserve">Πίνακας 49. ΕΞΕΛΙΞΗ ΕΡΓΑΤΙΚΩΝ ΑΤΥΧΗΜΑΤΩΝ 1999-2019 ΑΝΑ ΕΚΒΑΣΗ ΑΤΥΧΗΜΑΤΟΣ</t>
  </si>
  <si>
    <t xml:space="preserve">Table 49. DEVELOPMENT IN ACCIDENTS AT WORK 1999-2019 IN RELATION TO ACCIDENT OUTCOME </t>
  </si>
  <si>
    <t xml:space="preserve">ΕΤΗ  YEARS</t>
  </si>
  <si>
    <t xml:space="preserve">ΜΗ ΘΑΝΑΤΗΦΟΡΑ ΕΡΓΑΤΙΚΑ ΑΤΥΧΗΜΑΤΑ                                                 ΝΟΝ FATAL ACCIDENTS</t>
  </si>
  <si>
    <t xml:space="preserve">ΘΑΝΑΤΗΦΟΡΑ ΑΤΥΧΗΜΑΤΑ                           FATAL ACCIDENTS</t>
  </si>
  <si>
    <t xml:space="preserve">ΣΥΝΟΛΟ ΑΤΥΧΗΜΑΤΩΝ   TOTAL ACCIDENTS</t>
  </si>
  <si>
    <t xml:space="preserve">Περιπτώσεις        Cases</t>
  </si>
  <si>
    <t xml:space="preserve">Συχνότητα ανά 1000 ατυχήματα    Incidence rate per 1000 accidents     </t>
  </si>
  <si>
    <t xml:space="preserve">Πίνακας 50. ΠΕΡΙΓΡΑΦΗ ΗΛΙΚΙΑΣ ΑΣΦΑΛΙΣΜΕΝΩΝ ΑΝΑ ΕΚΒΑΣΗ ΑΤΥΧΗΜΑΤΟΣ ΓΙΑ ΤΑ ΕΤΗ 2002-2019</t>
  </si>
  <si>
    <t xml:space="preserve">Table 50.  AGE  DESCRIPTION OF INSURED INDIVIDUALS BY ACCIDENT OUTCOME FOR YEARS 2002-2019</t>
  </si>
  <si>
    <t xml:space="preserve">ΕΚΒΑΣΗ ΑΤΥΧΗΜΑΤΟΣ ACCIDENT OUTCOME</t>
  </si>
  <si>
    <t xml:space="preserve">Μέση ηλικία   Mean age</t>
  </si>
  <si>
    <t xml:space="preserve">ΜΗ ΘΑΝΑΤΗΦΟΡΟ ΑΤΥΧΗΜΑ                     NON-FATAL ACCIDENTS</t>
  </si>
  <si>
    <t xml:space="preserve">ΘΑΝΑΤΗΦΟΡΟ  FATAL ACCIDENT</t>
  </si>
  <si>
    <t xml:space="preserve">ΣΥΝΟΛΟ ΑΤΥΧΗΜΑΤΩΝ              TOTAL ACCIDENTS</t>
  </si>
  <si>
    <t xml:space="preserve">Εύρος ηλικίας Age range</t>
  </si>
  <si>
    <t xml:space="preserve">14,0-68,8</t>
  </si>
  <si>
    <t xml:space="preserve">11,8-70,8</t>
  </si>
  <si>
    <t xml:space="preserve">14,1-69,8</t>
  </si>
  <si>
    <t xml:space="preserve">16,0-71,0</t>
  </si>
  <si>
    <t xml:space="preserve">15,8-68,6</t>
  </si>
  <si>
    <t xml:space="preserve">14,3-72,1</t>
  </si>
  <si>
    <t xml:space="preserve">11,5-68,8</t>
  </si>
  <si>
    <t xml:space="preserve">13,9-68,8</t>
  </si>
  <si>
    <t xml:space="preserve">16,5-72</t>
  </si>
  <si>
    <t xml:space="preserve">15,3-75,2</t>
  </si>
  <si>
    <t xml:space="preserve">16,4 - 67,4</t>
  </si>
  <si>
    <t xml:space="preserve">17,7 - 74,4</t>
  </si>
  <si>
    <t xml:space="preserve">17,9 - 74,4</t>
  </si>
  <si>
    <t xml:space="preserve">16,9 - 68,1</t>
  </si>
  <si>
    <t xml:space="preserve">16,8 - 70,0</t>
  </si>
  <si>
    <t xml:space="preserve">18 - 71,7</t>
  </si>
  <si>
    <t xml:space="preserve">17,9 - 69,5 </t>
  </si>
  <si>
    <t xml:space="preserve">16,1 - 94,8</t>
  </si>
  <si>
    <t xml:space="preserve">20,7-65,1</t>
  </si>
  <si>
    <t xml:space="preserve">17,4-67,8</t>
  </si>
  <si>
    <t xml:space="preserve">19,8-65</t>
  </si>
  <si>
    <t xml:space="preserve">19,0-62,7</t>
  </si>
  <si>
    <t xml:space="preserve">18,8-61,5</t>
  </si>
  <si>
    <t xml:space="preserve">19,3-62,4</t>
  </si>
  <si>
    <t xml:space="preserve">21,7-63,1</t>
  </si>
  <si>
    <t xml:space="preserve">21,1-62,1</t>
  </si>
  <si>
    <t xml:space="preserve">21,9-66,6</t>
  </si>
  <si>
    <t xml:space="preserve">20,4-62,7</t>
  </si>
  <si>
    <t xml:space="preserve">23,4 - 60</t>
  </si>
  <si>
    <t xml:space="preserve">27,3 - 60,3</t>
  </si>
  <si>
    <t xml:space="preserve">19,2 - 66,6</t>
  </si>
  <si>
    <t xml:space="preserve">20,8 - 63,1</t>
  </si>
  <si>
    <t xml:space="preserve">18,6 - 68,0</t>
  </si>
  <si>
    <t xml:space="preserve">21,4 - 58,7</t>
  </si>
  <si>
    <t xml:space="preserve">18,2 - 67,6</t>
  </si>
  <si>
    <t xml:space="preserve">19,6  -67,8</t>
  </si>
  <si>
    <t xml:space="preserve">12,0-68,8</t>
  </si>
  <si>
    <t xml:space="preserve">11,5-74,2</t>
  </si>
  <si>
    <t xml:space="preserve">17,9 - 69,5</t>
  </si>
  <si>
    <t xml:space="preserve">Υποσημείωση: Η μέση ηλικία του μισθωτού πληθυσμού είναι τα 39 έτη περίπου.   NB: The mean age of insured employees is approximately 39 years.</t>
  </si>
  <si>
    <t xml:space="preserve">Πίνακας 51. ΘΑΝΑΤΗΦΟΡΑ ΕΡΓΑΤΙΚΑ ΑΤΥΧΗΜΑΤΑ ΑΝΑ ΔΙΟΙΚΗΤΙΚΗ ΠΕΡΙΦΕΡΕΙΑ ΚΑΙ ΦΥΛΟ</t>
  </si>
  <si>
    <t xml:space="preserve">Table 51. FATAL ACCIDENTS AT WORK BY ADMINISTRATIONAL REGION &amp; SEX</t>
  </si>
  <si>
    <t xml:space="preserve">ΔΙΟΙΚΗΤΙΚΗ ΠΕΡΙΦΕΡΕΙΑ                                                 ADMINISTRATIONAL REGION</t>
  </si>
  <si>
    <t xml:space="preserve">ΦΥΛΟ                                         SEX</t>
  </si>
  <si>
    <t xml:space="preserve">ΑΝΔΡΕΣ MEN</t>
  </si>
  <si>
    <t xml:space="preserve">ΚΕΝΤΡΙΚΗ  ΜΑΚΕΔΟΝΙΑ                KENTRIKI MAKEDONIA</t>
  </si>
  <si>
    <t xml:space="preserve">ΘΕΣΣΑΛΙΑ                                         THESSALIA</t>
  </si>
  <si>
    <t xml:space="preserve">ΔΥΤΙΚΗ ΕΛΛΑΔΑ                                 DYTIKI ELLADA</t>
  </si>
  <si>
    <t xml:space="preserve">ΠΕΛΟΠΟΝΝΗΣΟΣ                 PELOPONNISOS</t>
  </si>
  <si>
    <t xml:space="preserve">ΑΤΤΙΚΗ                                                     ATTIKI</t>
  </si>
  <si>
    <t xml:space="preserve">ΝΟΤΙΟ ΑΙΓΑΙΟ                                 BOREIO AIGAIO</t>
  </si>
  <si>
    <t xml:space="preserve">ΚΡΗΤΗ                                                       KRITI</t>
  </si>
  <si>
    <t xml:space="preserve">ΣΥΝΟΛΟ                                                          TOTAL</t>
  </si>
  <si>
    <t xml:space="preserve">Πίνακας 52. ΘΑΝΑΤΗΦΟΡΑ ΕΡΓΑΤΙΚΑ ΑΤΥΧΗΜΑΤΑ ΑΝΑ ΘΕΣΗ ΕΡΓΑΣΙΑΣ      </t>
  </si>
  <si>
    <t xml:space="preserve">Table   52.  FATAL ACCIDENTS AT WORK BY WORKSTATION</t>
  </si>
  <si>
    <t xml:space="preserve">ΘΕΣΗ ΕΡΓΑΣΙΑΣ                                                                                                     WORKSTATION</t>
  </si>
  <si>
    <t xml:space="preserve">ΣΥΝΟΛΟ              TOTAL</t>
  </si>
  <si>
    <t xml:space="preserve">Συνήθης θέση εργασίας ή εντός της συνήθους τοπικής μονάδας εργασίας                                           </t>
  </si>
  <si>
    <t xml:space="preserve">Usual workstation or within the usual local unit of work</t>
  </si>
  <si>
    <t xml:space="preserve">Περιστασιακή ή κινητή θέση εργασίας ή κατά τη διάρκεια ταξιδιού για λογαριασμό του εργοδότη                               </t>
  </si>
  <si>
    <t xml:space="preserve">Occasional or mobile workstation or in a journey on behalf of the employer</t>
  </si>
  <si>
    <t xml:space="preserve">ΣΥΝΟΛΟ                                                                    </t>
  </si>
  <si>
    <t xml:space="preserve">Πίνακας 53. ΘΑΝΑΤΗΦΟΡΑ ΕΡΓΑΤΙΚΑ ΑΤΥΧΗΜΑΤΑ ΑΝΑ ΕΠΑΦΗ/ΤΡΟΠΟ ΤΡΑΥΜΑΤΙΣΜΟΥ         </t>
  </si>
  <si>
    <t xml:space="preserve">Table   53.  FATAL ACCIDENTS AT WORK BY CONTACT/MODE OF INJURY</t>
  </si>
  <si>
    <t xml:space="preserve"> ΕΠΑΦΗ/ΤΡΟΠΟΣ ΤΡΑΥΜΑΤΙΣΜΟΥ                                                                            CONTACT/MODE OF INJURY</t>
  </si>
  <si>
    <t xml:space="preserve">No information  </t>
  </si>
  <si>
    <t xml:space="preserve">Επαφή με ηλεκτρική τάση, θερμότητα, επικίνδυνες ουσίες – Μη προσδιοριζόμενη</t>
  </si>
  <si>
    <t xml:space="preserve">Contact with electrical voltage, temperature, hazardous substances - Not specified  </t>
  </si>
  <si>
    <t xml:space="preserve">Πνιγμός, ταφή, εγκλωβισμός – Μη προσδιοριζόμενα</t>
  </si>
  <si>
    <t xml:space="preserve">Drowned, buried, enveloped - Not specified  </t>
  </si>
  <si>
    <t xml:space="preserve">Οριζόντια ή κατακόρυφη πρόσκρουση με σταθερό αντικείμενο (το θύμα κινείται) – Μη προσδιοριζόμενη</t>
  </si>
  <si>
    <t xml:space="preserve">Horizontal or vertical impact with or against a stationary object (the victim is in motion) - Not specified  </t>
  </si>
  <si>
    <t xml:space="preserve">Πλήγμα από κινούμενο αντικείμενο, σύγκρουση με κινούμενο αντικείμενο – Μη προσδιοριζόμενα</t>
  </si>
  <si>
    <t xml:space="preserve">Struck by object in motion, collision with - Not specified  </t>
  </si>
  <si>
    <t xml:space="preserve">Παγίδευση, σύνθλιψη κ.λπ. – Μη προσδιοριζόμενη</t>
  </si>
  <si>
    <t xml:space="preserve">Trapped, crushed, etc. - Not specified  </t>
  </si>
  <si>
    <t xml:space="preserve">Σωματική ή ψυχική ένταση – Μη προσδιοριζόμενη</t>
  </si>
  <si>
    <t xml:space="preserve">Physical or mental stress - Not specified  </t>
  </si>
  <si>
    <t xml:space="preserve">Δήγμα, λάκτισμα κ.λπ. (ζώου ή ανθρώπου) – Μη προσδιοριζόμενο</t>
  </si>
  <si>
    <t xml:space="preserve">Bite, kick, etc. (animal or human) - Not specified  </t>
  </si>
  <si>
    <t xml:space="preserve">Πίνακας 54. ΘΑΝΑΤΗΦΟΡΑ ΕΡΓΑΤΙΚΑ ΑΤΥΧΗΜΑΤΑ ΑΝΑ ΥΛΙΚΟ ΠΑΡΑΓΟΝΤΑ ΤΗΣ ΕΠΑΦΗΣ/ΤΡΟΠΟΥ ΤΡΑΥΜΑΤΙΣΜΟΥ    </t>
  </si>
  <si>
    <t xml:space="preserve">Table 54.  FATAL ACCIDENTS AT WORK BY MATERIAL AGENT OF CONTACT/MODE OF INJURY</t>
  </si>
  <si>
    <t xml:space="preserve">ΥΛΙΚΟΣ ΠΑΡΑΓΟΝΤΑΣ ΤΗΣ ΕΠΑΦΗΣ/ΤΡΟΠΟΥ ΤΡΑΥΜΑΤΙΣΜΟΥ                                      MATERIAL AGENT OF CONTACT/MODE OF INJURY</t>
  </si>
  <si>
    <t xml:space="preserve">Δεν υπάρχει υλικός παράγοντας ούτε διαθέσιμα στοιχεία</t>
  </si>
  <si>
    <t xml:space="preserve"> No material agent or no information  </t>
  </si>
  <si>
    <t xml:space="preserve">Κτίρια, κατασκευές, επιφάνειες – ισόγεια (εσωτερικά ή εξωτερικά, σταθερά ή κινητά, προσωρινά ή όχι) – μη προσδιοριζόμενα</t>
  </si>
  <si>
    <t xml:space="preserve"> Buildings, structures, surfaces - at ground level (indoor or outdoor, fixed or mobile, temporary or not) - not   specified  </t>
  </si>
  <si>
    <t xml:space="preserve">Κτίρια, κατασκευές, επιφάνειες – υπεράνω της επιφανείας του εδάφους (εσωτερικά ή εξωτερικά) – μη προσδιοριζόμενα</t>
  </si>
  <si>
    <t xml:space="preserve"> Buildings, structures, surfaces - above ground level (indoor or outdoor) - not specified  </t>
  </si>
  <si>
    <t xml:space="preserve">Κινητήρες, συστήματα μετάδοσης και αποθήκευσης ενέργειας – μη προσδιοριζόμενα</t>
  </si>
  <si>
    <t xml:space="preserve"> Motors, systems for energy transmission and storage - not specified  </t>
  </si>
  <si>
    <t xml:space="preserve">Μηχανήματα και εξοπλισμός – φορητά ή κινητά – μη προσδιοριζόμενα</t>
  </si>
  <si>
    <t xml:space="preserve"> Machines and equipment – portable or mobile – not specified  </t>
  </si>
  <si>
    <t xml:space="preserve">Συστήματα μεταφοράς και αποθήκευσης – μη προσδιοριζόμενα</t>
  </si>
  <si>
    <t xml:space="preserve"> Conveying, transport and storage systems – not specified  </t>
  </si>
  <si>
    <t xml:space="preserve">Χερσαία οχήματα – μη προσδιοριζόμενα</t>
  </si>
  <si>
    <t xml:space="preserve"> Land vehicles – not specified  </t>
  </si>
  <si>
    <t xml:space="preserve">Υλικά, αντικείμενα, προϊόντα, εξαρτήματα μηχανημάτων ή οχημάτων, κατάλοιπα, σκόνη – μη προσδιοριζόμενα</t>
  </si>
  <si>
    <t xml:space="preserve"> Materials, objects, products, machine or vehicle components, debris, dust – not specified  </t>
  </si>
  <si>
    <t xml:space="preserve">Χημικές, εκρηκτικές, ραδιενεργές, βιολογικές ουσίες – μη προσδιοριζόμενες</t>
  </si>
  <si>
    <t xml:space="preserve"> Chemical, explosive, radioactive, biological substances – not specified  </t>
  </si>
  <si>
    <t xml:space="preserve">Ζώντες οργανισμοί και ανθρώπινα όντα – μη προσδιοριζόμενα</t>
  </si>
  <si>
    <t xml:space="preserve"> Other material agents not listed in this classification  </t>
  </si>
  <si>
    <t xml:space="preserve">Άλλοι υλικοί παράγοντες που δεν αναφέρονται στην παρούσα ταξινόμηση</t>
  </si>
  <si>
    <t xml:space="preserve">Πίνακας 55. ΘΑΝΑΤΗΦΟΡΑ ΕΡΓΑΤΙΚΑ ΑΤΥΧΗΜΑΤΑ ANA ΟΙΚΟΝΟΜΙΚΗ ΔΡΑΣΤΗΡΙΟΤΗΤΑ (NACE REV. 2) ΚΑΙ ΔΙΟΙΚΗΤΙΚΗ ΠΕΡΙΦΕΡΕΙΑ</t>
  </si>
  <si>
    <t xml:space="preserve">Table 55. FATAL ACCIDENTS AT WORK BY EMPLOYER'S ECONOMIC ACTIVITY  (NACE REV. 2) AND ADMINISTRATIONAL REGION</t>
  </si>
  <si>
    <t xml:space="preserve">ΝΟΤΙΟ ΑΙΓΑΙΟ</t>
  </si>
  <si>
    <t xml:space="preserve">EMPLOYER'S ECONOMIC          ACTIVITY</t>
  </si>
  <si>
    <t xml:space="preserve">Κ ΔΡΑΣΤΗΡΙΟΤΗΤΕΣ ΝΟΙΚΟΚΥΡΙΩΝ ΩΣ ΕΡΓΟΔΟΤΩΝ· ΜΗ ΔΙΑΦΟΡΟΠΟΙΗΜΕΝΕΣ ΔΡΑΣΤΗΡΙΟΤΗΤΕΣ ΝΟΙΚΟΚΥΡΙΩΝ, ΠΟΥ ΑΦΟΡΟΥΝ ΤΗΝ ΠΑΡΑΓΩΓΗ ΑΓΑΘΩΝ -ΚΑΙ ΥΠΗΡΕΣΙΩΝ- ΓΙΑ ΙΔΙΑ ΧΡΗΣΗ</t>
  </si>
  <si>
    <t xml:space="preserve">T ACTIVITIES OF HOUSEHOLDS AS EMPLOYERS; U0NDIFFERENTIATED GOODS- AND SERVICES-PRODUCING ACTIVITIES OF HOUSEHOLDS FOR OWN USE</t>
  </si>
  <si>
    <t xml:space="preserve">Πίνακας 56. ΘΑΝΑΤΗΦΟΡΑ ΕΡΓΑΤΙΚΑ ΑΤΥΧΗΜΑΤΑ ANA ΟΙΚΟΝΟΜΙΚΗ ΔΡΑΣΤΗΡΙΟΤΗΤΑ (NACE REV. 2) ΚΑΙ ΗΛΙΚΙΑ</t>
  </si>
  <si>
    <t xml:space="preserve">Table 56. FATAL ACCIDENTS AT WORK BY EMPLOYER'S ECONOMIC ACTIVITY (NACE REV. 2) AND AGE</t>
  </si>
  <si>
    <t xml:space="preserve">Πίνακας 57. ΘΑΝΑΤΗΦΟΡΑ ΕΡΓΑΤΙΚΑ ΑΤΥΧΗΜΑΤΑ ANA ΟΙΚΟΝΟΜΙΚΗ ΔΡΑΣΤΗΡΙΟΤΗΤΑ (NACE REV. 2) ΚΑΙ ΦΥΣΗ ΤΗΣ ΚΑΚΩΣΗΣ</t>
  </si>
  <si>
    <t xml:space="preserve">Table 57. FATAL ACCIDENTS AT WORK BY EMPLOYER'S ECONOMIC ACTIVITY (NACE REV. 2) AND TYPE OF INJURY</t>
  </si>
  <si>
    <t xml:space="preserve">Πίνακας 58. ΘΑΝΑΤΗΦΟΡΑ ΕΡΓΑΤΙΚΑ ΑΤΥΧΗΜΑΤΑ ΑΝΑ ΕΠΑΓΓΕΛΜΑ (ISCO 08) ΚΑΙ ΔΙΟΙΚΗΤΙΚΗ ΠΕΡΙΦΕΡΕΙΑ</t>
  </si>
  <si>
    <t xml:space="preserve">Τable 58. FATAL ACCIDENTS AT WORK BY OCCUPATION (ISCO 08) AND ADMINISTRATIONAL REGION</t>
  </si>
  <si>
    <t xml:space="preserve">ΔΥΤΙΚΗ ΕΛΛΑΔΑ 
DYTIKI ELLADA</t>
  </si>
  <si>
    <t xml:space="preserve">ΑΤΤΙΚΗ 
ATTIKI</t>
  </si>
  <si>
    <t xml:space="preserve">Πίνακας 59. ΘΑΝΑΤΗΦΟΡΑ ΕΡΓΑΤΙΚΑ ΑΤΥΧΗΜΑΤΑ ΑΝΑ ΕΠΑΓΓΕΛΜΑ (ISCO 08) ΚΑΙ ΗΛΙΚΙΑ</t>
  </si>
  <si>
    <t xml:space="preserve">Τable 59. FATAL ACCIDENTS AT WORK BY OCCUPATION (ISCO 08) AND AGE</t>
  </si>
  <si>
    <t xml:space="preserve">Πίνακας 60. ΘΑΝΑΤΗΦΟΡΑ ΕΡΓΑΤΙΚΑ ΑΤΥΧΗΜΑΤΑ ΑΝΑ ΕΠΑΓΓΕΛΜΑ (ISCO 08) ΚΑΙ ΦΥΣΗ ΤΗΣ ΚΑΚΩΣΗΣ</t>
  </si>
  <si>
    <t xml:space="preserve">Τable 60. FATAL ACCIDENTS AT WORK BY OCCUPATION (ISCO 08) AND TYPE OF INJURY</t>
  </si>
</sst>
</file>

<file path=xl/styles.xml><?xml version="1.0" encoding="utf-8"?>
<styleSheet xmlns="http://schemas.openxmlformats.org/spreadsheetml/2006/main">
  <numFmts count="19">
    <numFmt numFmtId="164" formatCode="General"/>
    <numFmt numFmtId="165" formatCode="_-* #,##0.00\ _Δ_ρ_χ_-;\-* #,##0.00\ _Δ_ρ_χ_-;_-* \-??\ _Δ_ρ_χ_-;_-@_-"/>
    <numFmt numFmtId="166" formatCode="_-* #,##0.00&quot; Δρχ&quot;_-;\-* #,##0.00&quot; Δρχ&quot;_-;_-* \-??&quot; Δρχ&quot;_-;_-@_-"/>
    <numFmt numFmtId="167" formatCode="0%"/>
    <numFmt numFmtId="168" formatCode="#,##0"/>
    <numFmt numFmtId="169" formatCode="@"/>
    <numFmt numFmtId="170" formatCode="_-* #,##0.00\ _€_-;\-* #,##0.00\ _€_-;_-* \-??\ _€_-;_-@_-"/>
    <numFmt numFmtId="171" formatCode="0.0"/>
    <numFmt numFmtId="172" formatCode="#,##0.0"/>
    <numFmt numFmtId="173" formatCode="_-* #,##0\ _Δ_ρ_χ_-;\-* #,##0\ _Δ_ρ_χ_-;_-* \-??\ _Δ_ρ_χ_-;_-@_-"/>
    <numFmt numFmtId="174" formatCode="[$-409]#,##0_);[RED]\(#,##0\)"/>
    <numFmt numFmtId="175" formatCode="0.00"/>
    <numFmt numFmtId="176" formatCode="_-* #,##0.00&quot; €&quot;_-;\-* #,##0.00&quot; €&quot;_-;_-* \-??&quot; €&quot;_-;_-@_-"/>
    <numFmt numFmtId="177" formatCode="#,##0.00"/>
    <numFmt numFmtId="178" formatCode="0"/>
    <numFmt numFmtId="179" formatCode="0.000"/>
    <numFmt numFmtId="180" formatCode="###0.0"/>
    <numFmt numFmtId="181" formatCode="###0"/>
    <numFmt numFmtId="182" formatCode="[$-409]h:mm"/>
  </numFmts>
  <fonts count="49">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sz val="10"/>
      <name val="Arial Greek"/>
      <family val="0"/>
      <charset val="161"/>
    </font>
    <font>
      <sz val="10"/>
      <name val="Arial Greek"/>
      <family val="0"/>
    </font>
    <font>
      <sz val="10"/>
      <color rgb="FF000000"/>
      <name val="Arial"/>
      <family val="2"/>
      <charset val="161"/>
    </font>
    <font>
      <sz val="10"/>
      <name val="MS Sans Serif"/>
      <family val="2"/>
      <charset val="161"/>
    </font>
    <font>
      <b val="true"/>
      <sz val="10"/>
      <name val="Arial Greek"/>
      <family val="0"/>
      <charset val="161"/>
    </font>
    <font>
      <sz val="8"/>
      <name val="Arial Greek"/>
      <family val="2"/>
      <charset val="161"/>
    </font>
    <font>
      <b val="true"/>
      <sz val="8"/>
      <name val="Arial Greek"/>
      <family val="2"/>
      <charset val="161"/>
    </font>
    <font>
      <b val="true"/>
      <sz val="9"/>
      <name val="Arial Greek"/>
      <family val="2"/>
      <charset val="161"/>
    </font>
    <font>
      <sz val="9"/>
      <name val="Arial Greek"/>
      <family val="2"/>
      <charset val="161"/>
    </font>
    <font>
      <sz val="10"/>
      <name val="Arial Greek"/>
      <family val="2"/>
      <charset val="161"/>
    </font>
    <font>
      <b val="true"/>
      <sz val="11"/>
      <name val="Arial Greek"/>
      <family val="2"/>
      <charset val="161"/>
    </font>
    <font>
      <sz val="9"/>
      <name val="Arial Greek"/>
      <family val="0"/>
      <charset val="161"/>
    </font>
    <font>
      <sz val="8"/>
      <name val="Arial Greek"/>
      <family val="0"/>
      <charset val="161"/>
    </font>
    <font>
      <b val="true"/>
      <sz val="10"/>
      <name val="Arial Greek"/>
      <family val="2"/>
      <charset val="161"/>
    </font>
    <font>
      <b val="true"/>
      <sz val="9"/>
      <name val="Arial Greek"/>
      <family val="0"/>
      <charset val="161"/>
    </font>
    <font>
      <b val="true"/>
      <sz val="10"/>
      <color rgb="FF000000"/>
      <name val="Arial"/>
      <family val="2"/>
      <charset val="161"/>
    </font>
    <font>
      <b val="true"/>
      <sz val="10"/>
      <name val="Arial"/>
      <family val="2"/>
    </font>
    <font>
      <b val="true"/>
      <sz val="8"/>
      <name val="Arial Greek"/>
      <family val="0"/>
      <charset val="161"/>
    </font>
    <font>
      <b val="true"/>
      <i val="true"/>
      <sz val="7"/>
      <name val="Arial Greek"/>
      <family val="2"/>
      <charset val="161"/>
    </font>
    <font>
      <b val="true"/>
      <sz val="10"/>
      <name val="Arial"/>
      <family val="2"/>
      <charset val="161"/>
    </font>
    <font>
      <sz val="9"/>
      <color rgb="FF000000"/>
      <name val="Arial"/>
      <family val="2"/>
      <charset val="161"/>
    </font>
    <font>
      <sz val="12"/>
      <name val="Arial Greek"/>
      <family val="2"/>
      <charset val="161"/>
    </font>
    <font>
      <b val="true"/>
      <sz val="11"/>
      <color rgb="FF000000"/>
      <name val="Calibri"/>
      <family val="2"/>
      <charset val="161"/>
    </font>
    <font>
      <i val="true"/>
      <sz val="9"/>
      <name val="Arial Greek"/>
      <family val="0"/>
      <charset val="161"/>
    </font>
    <font>
      <b val="true"/>
      <sz val="8"/>
      <name val="Arial"/>
      <family val="2"/>
    </font>
    <font>
      <b val="true"/>
      <sz val="7"/>
      <name val="Arial"/>
      <family val="2"/>
      <charset val="161"/>
    </font>
    <font>
      <b val="true"/>
      <sz val="8"/>
      <name val="Arial"/>
      <family val="2"/>
      <charset val="161"/>
    </font>
    <font>
      <b val="true"/>
      <sz val="9"/>
      <color rgb="FF000000"/>
      <name val="Arial"/>
      <family val="2"/>
      <charset val="161"/>
    </font>
    <font>
      <b val="true"/>
      <sz val="9"/>
      <name val="Arial"/>
      <family val="2"/>
      <charset val="161"/>
    </font>
    <font>
      <sz val="7"/>
      <name val="Arial Greek"/>
      <family val="2"/>
      <charset val="161"/>
    </font>
    <font>
      <sz val="10"/>
      <name val="Arial"/>
      <family val="2"/>
    </font>
    <font>
      <b val="true"/>
      <sz val="7"/>
      <name val="Arial Greek"/>
      <family val="2"/>
      <charset val="161"/>
    </font>
    <font>
      <b val="true"/>
      <sz val="9"/>
      <name val="Arial"/>
      <family val="2"/>
    </font>
    <font>
      <b val="true"/>
      <sz val="11"/>
      <color rgb="FF000000"/>
      <name val="Calibri"/>
      <family val="2"/>
    </font>
    <font>
      <b val="true"/>
      <sz val="8"/>
      <color rgb="FF000000"/>
      <name val="Arial"/>
      <family val="2"/>
      <charset val="161"/>
    </font>
    <font>
      <b val="true"/>
      <i val="true"/>
      <sz val="8"/>
      <name val="Arial Greek"/>
      <family val="0"/>
      <charset val="161"/>
    </font>
    <font>
      <sz val="11"/>
      <name val="Arial Greek"/>
      <family val="0"/>
      <charset val="161"/>
    </font>
    <font>
      <sz val="8"/>
      <name val="Arial"/>
      <family val="2"/>
      <charset val="161"/>
    </font>
    <font>
      <sz val="10"/>
      <name val="Calibri"/>
      <family val="2"/>
      <charset val="161"/>
    </font>
    <font>
      <sz val="12"/>
      <name val="Calibri"/>
      <family val="2"/>
      <charset val="161"/>
    </font>
    <font>
      <b val="true"/>
      <sz val="10"/>
      <name val="Tahoma"/>
      <family val="2"/>
      <charset val="161"/>
    </font>
    <font>
      <b val="true"/>
      <sz val="8"/>
      <name val="Tahoma"/>
      <family val="2"/>
      <charset val="161"/>
    </font>
    <font>
      <sz val="8"/>
      <name val="Tahoma"/>
      <family val="2"/>
      <charset val="161"/>
    </font>
    <font>
      <sz val="10"/>
      <name val="Tahoma"/>
      <family val="2"/>
      <charset val="16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67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8" fontId="13" fillId="0" borderId="6" xfId="0" applyFont="true" applyBorder="true" applyAlignment="true" applyProtection="false">
      <alignment horizontal="center"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center" vertical="bottom" textRotation="0" wrapText="false" indent="0" shrinkToFit="false"/>
      <protection locked="true" hidden="false"/>
    </xf>
    <xf numFmtId="168" fontId="13" fillId="0" borderId="9" xfId="0" applyFont="true" applyBorder="true" applyAlignment="false" applyProtection="false">
      <alignment horizontal="general" vertical="bottom" textRotation="0" wrapText="false" indent="0" shrinkToFit="false"/>
      <protection locked="true" hidden="false"/>
    </xf>
    <xf numFmtId="168" fontId="13" fillId="0" borderId="9"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 xfId="15" applyFont="true" applyBorder="true" applyAlignment="true" applyProtection="true">
      <alignment horizontal="center" vertical="center" textRotation="0" wrapText="true" indent="0" shrinkToFit="false"/>
      <protection locked="true" hidden="false"/>
    </xf>
    <xf numFmtId="164" fontId="11" fillId="0" borderId="2" xfId="15"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15" applyFont="true" applyBorder="true" applyAlignment="true" applyProtection="tru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72" fontId="16" fillId="0" borderId="2" xfId="0" applyFont="true" applyBorder="true" applyAlignment="true" applyProtection="false">
      <alignment horizontal="center" vertical="center" textRotation="0" wrapText="true" indent="0" shrinkToFit="false"/>
      <protection locked="true" hidden="false"/>
    </xf>
    <xf numFmtId="172"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3" fontId="13" fillId="0" borderId="2" xfId="15" applyFont="true" applyBorder="true" applyAlignment="true" applyProtection="true">
      <alignment horizontal="general" vertical="center" textRotation="0" wrapText="false" indent="0" shrinkToFit="false"/>
      <protection locked="true" hidden="false"/>
    </xf>
    <xf numFmtId="174" fontId="5" fillId="0" borderId="2" xfId="15" applyFont="true" applyBorder="true" applyAlignment="true" applyProtection="true">
      <alignment horizontal="right" vertical="center" textRotation="0" wrapText="false" indent="0" shrinkToFit="fals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4" fontId="5" fillId="0" borderId="2" xfId="15" applyFont="true" applyBorder="true" applyAlignment="true" applyProtection="tru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75" fontId="0" fillId="0" borderId="2" xfId="0" applyFont="true" applyBorder="true" applyAlignment="true" applyProtection="false">
      <alignment horizontal="center" vertical="center" textRotation="0" wrapText="false" indent="0" shrinkToFit="false"/>
      <protection locked="true" hidden="false"/>
    </xf>
    <xf numFmtId="171" fontId="5" fillId="0" borderId="2" xfId="15" applyFont="true" applyBorder="true" applyAlignment="true" applyProtection="true">
      <alignment horizontal="center" vertical="center" textRotation="0" wrapText="false" indent="0" shrinkToFit="false"/>
      <protection locked="true" hidden="false"/>
    </xf>
    <xf numFmtId="174" fontId="0"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71" fontId="14" fillId="0" borderId="2" xfId="15" applyFont="true" applyBorder="true" applyAlignment="true" applyProtection="true">
      <alignment horizontal="center" vertical="center" textRotation="0" wrapText="false" indent="0" shrinkToFit="false"/>
      <protection locked="true" hidden="false"/>
    </xf>
    <xf numFmtId="172" fontId="14" fillId="0" borderId="2" xfId="15" applyFont="true" applyBorder="true" applyAlignment="true" applyProtection="true">
      <alignment horizontal="center" vertical="center" textRotation="0" wrapText="false" indent="0" shrinkToFit="false"/>
      <protection locked="true" hidden="false"/>
    </xf>
    <xf numFmtId="171" fontId="14" fillId="0" borderId="2" xfId="0" applyFont="true" applyBorder="true" applyAlignment="true" applyProtection="false">
      <alignment horizontal="center" vertical="center" textRotation="0" wrapText="false" indent="0" shrinkToFit="false"/>
      <protection locked="true" hidden="false"/>
    </xf>
    <xf numFmtId="172" fontId="14"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71" fontId="14" fillId="2" borderId="2" xfId="0" applyFont="true" applyBorder="true" applyAlignment="true" applyProtection="false">
      <alignment horizontal="center" vertical="center" textRotation="0" wrapText="false" indent="0" shrinkToFit="false"/>
      <protection locked="true" hidden="false"/>
    </xf>
    <xf numFmtId="172" fontId="14"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20" fillId="3" borderId="2" xfId="15" applyFont="true" applyBorder="true" applyAlignment="true" applyProtection="true">
      <alignment horizontal="center" vertical="center" textRotation="0" wrapText="true" indent="0" shrinkToFit="false"/>
      <protection locked="true" hidden="false"/>
    </xf>
    <xf numFmtId="164" fontId="21" fillId="3" borderId="2" xfId="15"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5" fillId="0" borderId="2" xfId="15" applyFont="true" applyBorder="true" applyAlignment="true" applyProtection="true">
      <alignment horizontal="center" vertical="center" textRotation="0" wrapText="false" indent="0" shrinkToFit="false"/>
      <protection locked="true" hidden="false"/>
    </xf>
    <xf numFmtId="168" fontId="14" fillId="0" borderId="2" xfId="15"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71"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6" fontId="22" fillId="0" borderId="2" xfId="17"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0" borderId="0" xfId="33" applyFont="true" applyBorder="fals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general" vertical="center" textRotation="0" wrapText="true" indent="0" shrinkToFit="false"/>
      <protection locked="true" hidden="false"/>
    </xf>
    <xf numFmtId="164" fontId="5" fillId="0" borderId="0" xfId="33" applyFont="false" applyBorder="false" applyAlignment="true" applyProtection="false">
      <alignment horizontal="center" vertical="bottom" textRotation="0" wrapText="false" indent="0" shrinkToFit="false"/>
      <protection locked="true" hidden="false"/>
    </xf>
    <xf numFmtId="177" fontId="5" fillId="0" borderId="0" xfId="33" applyFont="false" applyBorder="false" applyAlignment="true" applyProtection="false">
      <alignment horizontal="center" vertical="bottom" textRotation="0" wrapText="false" indent="0" shrinkToFit="false"/>
      <protection locked="true" hidden="false"/>
    </xf>
    <xf numFmtId="164" fontId="22" fillId="0" borderId="0" xfId="33" applyFont="true" applyBorder="false" applyAlignment="true" applyProtection="false">
      <alignment horizontal="left" vertical="center" textRotation="0" wrapText="false" indent="0" shrinkToFit="false"/>
      <protection locked="true" hidden="false"/>
    </xf>
    <xf numFmtId="164" fontId="22" fillId="0" borderId="0" xfId="33" applyFont="true" applyBorder="false" applyAlignment="true" applyProtection="false">
      <alignment horizontal="left" vertical="center" textRotation="0" wrapText="tru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center" vertical="center" textRotation="0" wrapText="true" indent="0" shrinkToFit="false"/>
      <protection locked="true" hidden="false"/>
    </xf>
    <xf numFmtId="164" fontId="18" fillId="0" borderId="1" xfId="33" applyFont="true" applyBorder="true" applyAlignment="true" applyProtection="false">
      <alignment horizontal="center" vertical="top" textRotation="0" wrapText="true" indent="0" shrinkToFit="false"/>
      <protection locked="true" hidden="false"/>
    </xf>
    <xf numFmtId="164" fontId="9" fillId="0" borderId="2" xfId="33" applyFont="true" applyBorder="true" applyAlignment="true" applyProtection="false">
      <alignment horizontal="center" vertical="center" textRotation="0" wrapText="true" indent="0" shrinkToFit="false"/>
      <protection locked="true" hidden="false"/>
    </xf>
    <xf numFmtId="164" fontId="18" fillId="0" borderId="2" xfId="33" applyFont="true" applyBorder="true" applyAlignment="true" applyProtection="false">
      <alignment horizontal="center" vertical="center" textRotation="0" wrapText="true" indent="0" shrinkToFit="false"/>
      <protection locked="true" hidden="false"/>
    </xf>
    <xf numFmtId="177" fontId="18" fillId="0" borderId="2" xfId="33" applyFont="true" applyBorder="true" applyAlignment="true" applyProtection="false">
      <alignment horizontal="center" vertical="center" textRotation="0" wrapText="true" indent="0" shrinkToFit="false"/>
      <protection locked="true" hidden="false"/>
    </xf>
    <xf numFmtId="164" fontId="24" fillId="0" borderId="2" xfId="33" applyFont="true" applyBorder="true" applyAlignment="true" applyProtection="false">
      <alignment horizontal="center" vertical="center" textRotation="0" wrapText="true" indent="0" shrinkToFit="false"/>
      <protection locked="true" hidden="false"/>
    </xf>
    <xf numFmtId="164" fontId="25" fillId="0" borderId="6" xfId="92" applyFont="true" applyBorder="true" applyAlignment="true" applyProtection="false">
      <alignment horizontal="left" vertical="top" textRotation="0" wrapText="true" indent="0" shrinkToFit="false"/>
      <protection locked="true" hidden="false"/>
    </xf>
    <xf numFmtId="164" fontId="5" fillId="0" borderId="2" xfId="33" applyFont="true" applyBorder="true" applyAlignment="true" applyProtection="false">
      <alignment horizontal="general" vertical="center" textRotation="0" wrapText="true" indent="0" shrinkToFit="false"/>
      <protection locked="true" hidden="false"/>
    </xf>
    <xf numFmtId="168" fontId="26" fillId="0" borderId="2" xfId="33" applyFont="true" applyBorder="true" applyAlignment="true" applyProtection="false">
      <alignment horizontal="center" vertical="center" textRotation="0" wrapText="true" indent="0" shrinkToFit="false"/>
      <protection locked="true" hidden="false"/>
    </xf>
    <xf numFmtId="177" fontId="26" fillId="0" borderId="2" xfId="33" applyFont="true" applyBorder="true" applyAlignment="true" applyProtection="false">
      <alignment horizontal="center" vertical="center" textRotation="0" wrapText="true" indent="0" shrinkToFit="false"/>
      <protection locked="true" hidden="false"/>
    </xf>
    <xf numFmtId="164" fontId="7" fillId="0" borderId="2" xfId="93" applyFont="true" applyBorder="true" applyAlignment="true" applyProtection="false">
      <alignment horizontal="left" vertical="center" textRotation="0" wrapText="true" indent="0" shrinkToFit="false"/>
      <protection locked="true" hidden="false"/>
    </xf>
    <xf numFmtId="164" fontId="7" fillId="0" borderId="6" xfId="93" applyFont="true" applyBorder="true" applyAlignment="true" applyProtection="false">
      <alignment horizontal="left" vertical="top" textRotation="0" wrapText="true" indent="0" shrinkToFit="false"/>
      <protection locked="true" hidden="false"/>
    </xf>
    <xf numFmtId="164" fontId="25" fillId="0" borderId="8" xfId="92" applyFont="true" applyBorder="true" applyAlignment="true" applyProtection="false">
      <alignment horizontal="left" vertical="top" textRotation="0" wrapText="true" indent="0" shrinkToFit="false"/>
      <protection locked="true" hidden="false"/>
    </xf>
    <xf numFmtId="164" fontId="7" fillId="0" borderId="8" xfId="93" applyFont="true" applyBorder="true" applyAlignment="true" applyProtection="false">
      <alignment horizontal="left" vertical="top" textRotation="0" wrapText="true" indent="0" shrinkToFit="false"/>
      <protection locked="true" hidden="false"/>
    </xf>
    <xf numFmtId="164" fontId="25" fillId="0" borderId="11" xfId="92" applyFont="true" applyBorder="true" applyAlignment="true" applyProtection="false">
      <alignment horizontal="left" vertical="top" textRotation="0" wrapText="true" indent="0" shrinkToFit="false"/>
      <protection locked="true" hidden="false"/>
    </xf>
    <xf numFmtId="164" fontId="7" fillId="0" borderId="11" xfId="93" applyFont="true" applyBorder="true" applyAlignment="true" applyProtection="false">
      <alignment horizontal="left" vertical="top" textRotation="0" wrapText="true" indent="0" shrinkToFit="false"/>
      <protection locked="true" hidden="false"/>
    </xf>
    <xf numFmtId="164" fontId="7" fillId="0" borderId="3" xfId="93" applyFont="true" applyBorder="true" applyAlignment="true" applyProtection="false">
      <alignment horizontal="left" vertical="center" textRotation="0" wrapText="true" indent="0" shrinkToFit="false"/>
      <protection locked="true" hidden="false"/>
    </xf>
    <xf numFmtId="164" fontId="5" fillId="0" borderId="9" xfId="33" applyFont="true" applyBorder="true" applyAlignment="true" applyProtection="false">
      <alignment horizontal="general" vertical="center" textRotation="0" wrapText="true" indent="0" shrinkToFit="false"/>
      <protection locked="true" hidden="false"/>
    </xf>
    <xf numFmtId="164" fontId="5" fillId="0" borderId="0" xfId="33" applyFont="false" applyBorder="true" applyAlignment="tru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center" vertical="center" textRotation="0" wrapText="false" indent="0" shrinkToFit="false"/>
      <protection locked="true" hidden="false"/>
    </xf>
    <xf numFmtId="164" fontId="5" fillId="0" borderId="2" xfId="33" applyFont="true" applyBorder="true" applyAlignment="true" applyProtection="false">
      <alignment horizontal="center" vertical="center" textRotation="0" wrapText="true" indent="0" shrinkToFit="false"/>
      <protection locked="true" hidden="false"/>
    </xf>
    <xf numFmtId="168" fontId="26" fillId="0" borderId="2" xfId="33" applyFont="true" applyBorder="true" applyAlignment="true" applyProtection="false">
      <alignment horizontal="center" vertical="center" textRotation="0" wrapText="false" indent="0" shrinkToFit="false"/>
      <protection locked="true" hidden="false"/>
    </xf>
    <xf numFmtId="164" fontId="4" fillId="0" borderId="2"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false">
      <alignment horizontal="general"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false" indent="0" shrinkToFit="false"/>
      <protection locked="true" hidden="false"/>
    </xf>
    <xf numFmtId="168" fontId="16" fillId="3"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75" fontId="1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5" fontId="19" fillId="0" borderId="2" xfId="0" applyFont="true" applyBorder="true" applyAlignment="true" applyProtection="false">
      <alignment horizontal="center" vertical="center" textRotation="0" wrapText="false" indent="0" shrinkToFit="false"/>
      <protection locked="true" hidden="false"/>
    </xf>
    <xf numFmtId="169" fontId="28" fillId="0" borderId="5" xfId="0" applyFont="true" applyBorder="true" applyAlignment="true" applyProtection="false">
      <alignment horizontal="left" vertical="center" textRotation="0" wrapText="true" indent="0" shrinkToFit="false"/>
      <protection locked="true" hidden="false"/>
    </xf>
    <xf numFmtId="169" fontId="28"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8" fontId="16" fillId="3" borderId="11" xfId="0" applyFont="true" applyBorder="true" applyAlignment="true" applyProtection="false">
      <alignment horizontal="center" vertical="center" textRotation="0" wrapText="true" indent="0" shrinkToFit="false"/>
      <protection locked="true" hidden="false"/>
    </xf>
    <xf numFmtId="171" fontId="13" fillId="0" borderId="9"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71" fontId="19"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71" fontId="11" fillId="0" borderId="2" xfId="15" applyFont="true" applyBorder="true" applyAlignment="true" applyProtection="true">
      <alignment horizontal="center" vertical="center" textRotation="0" wrapText="false" indent="0" shrinkToFit="false"/>
      <protection locked="true" hidden="false"/>
    </xf>
    <xf numFmtId="171" fontId="11" fillId="0" borderId="0" xfId="15"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78" fontId="11" fillId="0" borderId="2" xfId="15" applyFont="true" applyBorder="true" applyAlignment="true" applyProtection="true">
      <alignment horizontal="center" vertical="center" textRotation="0" wrapText="false" indent="0" shrinkToFit="false"/>
      <protection locked="true" hidden="false"/>
    </xf>
    <xf numFmtId="171" fontId="11" fillId="0" borderId="2" xfId="19" applyFont="true" applyBorder="true" applyAlignment="true" applyProtection="true">
      <alignment horizontal="center" vertical="center" textRotation="0" wrapText="false" indent="0" shrinkToFit="false"/>
      <protection locked="true" hidden="false"/>
    </xf>
    <xf numFmtId="178" fontId="11" fillId="0" borderId="2" xfId="19" applyFont="true" applyBorder="true" applyAlignment="true" applyProtection="true">
      <alignment horizontal="center" vertical="center" textRotation="0" wrapText="false" indent="0" shrinkToFit="false"/>
      <protection locked="true" hidden="false"/>
    </xf>
    <xf numFmtId="171" fontId="11" fillId="0" borderId="2" xfId="15" applyFont="true" applyBorder="true" applyAlignment="true" applyProtection="true">
      <alignment horizontal="center" vertical="bottom" textRotation="0" wrapText="false" indent="0" shrinkToFit="false"/>
      <protection locked="true" hidden="false"/>
    </xf>
    <xf numFmtId="179" fontId="11" fillId="0"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71" fontId="31"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5" fillId="0" borderId="6" xfId="9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80" fontId="0" fillId="0" borderId="3" xfId="0" applyFont="false" applyBorder="true" applyAlignment="true" applyProtection="false">
      <alignment horizontal="center" vertical="center" textRotation="0" wrapText="true" indent="0" shrinkToFit="false"/>
      <protection locked="true" hidden="false"/>
    </xf>
    <xf numFmtId="164" fontId="25" fillId="0" borderId="2" xfId="93" applyFont="true" applyBorder="true" applyAlignment="true" applyProtection="false">
      <alignment horizontal="left" vertical="center" textRotation="0" wrapText="true" indent="0" shrinkToFit="false"/>
      <protection locked="true" hidden="false"/>
    </xf>
    <xf numFmtId="164" fontId="25" fillId="0" borderId="8" xfId="91" applyFont="true" applyBorder="true" applyAlignment="true" applyProtection="false">
      <alignment horizontal="general" vertical="top" textRotation="0" wrapText="true" indent="0" shrinkToFit="false"/>
      <protection locked="true" hidden="false"/>
    </xf>
    <xf numFmtId="164" fontId="25" fillId="0" borderId="11" xfId="91"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80" fontId="9" fillId="0" borderId="3" xfId="0" applyFont="true" applyBorder="true" applyAlignment="true" applyProtection="false">
      <alignment horizontal="center" vertical="center" textRotation="0" wrapText="true" indent="0" shrinkToFit="false"/>
      <protection locked="true" hidden="false"/>
    </xf>
    <xf numFmtId="164" fontId="32" fillId="0" borderId="2" xfId="93"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80"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6" xfId="91"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true" indent="0" shrinkToFit="false"/>
      <protection locked="true" hidden="false"/>
    </xf>
    <xf numFmtId="180" fontId="27"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6" xfId="92" applyFont="true" applyBorder="true" applyAlignment="true" applyProtection="false">
      <alignment horizontal="general" vertical="top" textRotation="0" wrapText="true" indent="0" shrinkToFit="false"/>
      <protection locked="true" hidden="false"/>
    </xf>
    <xf numFmtId="164" fontId="32" fillId="0" borderId="6" xfId="93" applyFont="true" applyBorder="true" applyAlignment="true" applyProtection="false">
      <alignment horizontal="general" vertical="top" textRotation="0" wrapText="true" indent="0" shrinkToFit="false"/>
      <protection locked="true" hidden="false"/>
    </xf>
    <xf numFmtId="164" fontId="32" fillId="0" borderId="2" xfId="93" applyFont="true" applyBorder="true" applyAlignment="true" applyProtection="false">
      <alignment horizontal="left" vertical="top" textRotation="0" wrapText="true" indent="0" shrinkToFit="false"/>
      <protection locked="true" hidden="false"/>
    </xf>
    <xf numFmtId="164" fontId="25" fillId="0" borderId="8" xfId="92" applyFont="true" applyBorder="true" applyAlignment="true" applyProtection="false">
      <alignment horizontal="general" vertical="top" textRotation="0" wrapText="true" indent="0" shrinkToFit="false"/>
      <protection locked="true" hidden="false"/>
    </xf>
    <xf numFmtId="164" fontId="25" fillId="0" borderId="8" xfId="93" applyFont="true" applyBorder="true" applyAlignment="true" applyProtection="false">
      <alignment horizontal="general" vertical="top" textRotation="0" wrapText="true" indent="0" shrinkToFit="false"/>
      <protection locked="true" hidden="false"/>
    </xf>
    <xf numFmtId="164" fontId="25" fillId="0" borderId="2" xfId="93" applyFont="true" applyBorder="true" applyAlignment="true" applyProtection="false">
      <alignment horizontal="left" vertical="top" textRotation="0" wrapText="true" indent="0" shrinkToFit="false"/>
      <protection locked="true" hidden="false"/>
    </xf>
    <xf numFmtId="164" fontId="25" fillId="0" borderId="11" xfId="92" applyFont="true" applyBorder="true" applyAlignment="true" applyProtection="false">
      <alignment horizontal="general" vertical="top" textRotation="0" wrapText="true" indent="0" shrinkToFit="false"/>
      <protection locked="true" hidden="false"/>
    </xf>
    <xf numFmtId="164" fontId="25" fillId="0" borderId="11" xfId="93"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32" fillId="0" borderId="4" xfId="93"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5" fillId="0" borderId="7" xfId="93"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25" fillId="0" borderId="9" xfId="93"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5" fillId="0" borderId="10" xfId="93"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25" fillId="0" borderId="6" xfId="92" applyFont="true" applyBorder="true" applyAlignment="true" applyProtection="false">
      <alignment horizontal="general" vertical="top" textRotation="0" wrapText="true" indent="0" shrinkToFit="false"/>
      <protection locked="true" hidden="false"/>
    </xf>
    <xf numFmtId="164" fontId="25" fillId="0" borderId="6" xfId="93" applyFont="true" applyBorder="true" applyAlignment="true" applyProtection="false">
      <alignment horizontal="general" vertical="top" textRotation="0" wrapText="true" indent="0" shrinkToFit="false"/>
      <protection locked="true" hidden="false"/>
    </xf>
    <xf numFmtId="164" fontId="25" fillId="0" borderId="9" xfId="93" applyFont="true" applyBorder="true" applyAlignment="true" applyProtection="false">
      <alignment horizontal="left" vertical="top" textRotation="0" wrapText="true" indent="0" shrinkToFit="false"/>
      <protection locked="true" hidden="false"/>
    </xf>
    <xf numFmtId="164" fontId="32" fillId="0" borderId="8" xfId="92" applyFont="true" applyBorder="true" applyAlignment="true" applyProtection="false">
      <alignment horizontal="general" vertical="top" textRotation="0" wrapText="true" indent="0" shrinkToFit="false"/>
      <protection locked="true" hidden="false"/>
    </xf>
    <xf numFmtId="164" fontId="32" fillId="0" borderId="8" xfId="93" applyFont="true" applyBorder="true" applyAlignment="true" applyProtection="false">
      <alignment horizontal="general" vertical="top" textRotation="0" wrapText="true" indent="0" shrinkToFit="false"/>
      <protection locked="true" hidden="false"/>
    </xf>
    <xf numFmtId="164" fontId="32" fillId="0" borderId="9" xfId="93"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32" fillId="0" borderId="9" xfId="93"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25" fillId="0" borderId="6" xfId="93" applyFont="true" applyBorder="true" applyAlignment="true" applyProtection="false">
      <alignment horizontal="left" vertical="top" textRotation="0" wrapText="true" indent="0" shrinkToFit="false"/>
      <protection locked="true" hidden="false"/>
    </xf>
    <xf numFmtId="180"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2" fillId="0" borderId="11" xfId="92"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81"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180" wrapText="true" indent="0" shrinkToFit="false"/>
      <protection locked="true" hidden="false"/>
    </xf>
    <xf numFmtId="175" fontId="31" fillId="0" borderId="6" xfId="0" applyFont="true" applyBorder="true" applyAlignment="true" applyProtection="false">
      <alignment horizontal="center" vertical="center" textRotation="0" wrapText="true" indent="0" shrinkToFit="false"/>
      <protection locked="true" hidden="false"/>
    </xf>
    <xf numFmtId="171" fontId="35"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90" wrapText="false" indent="0" shrinkToFit="false"/>
      <protection locked="true" hidden="false"/>
    </xf>
    <xf numFmtId="164" fontId="31" fillId="0" borderId="6" xfId="0" applyFont="true" applyBorder="true" applyAlignment="true" applyProtection="false">
      <alignment horizontal="center" vertical="center" textRotation="90" wrapText="false" indent="0" shrinkToFit="false"/>
      <protection locked="true" hidden="false"/>
    </xf>
    <xf numFmtId="164" fontId="29" fillId="0" borderId="6" xfId="0" applyFont="true" applyBorder="true" applyAlignment="true" applyProtection="false">
      <alignment horizontal="center" vertical="center" textRotation="9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25" fillId="0" borderId="13" xfId="91" applyFont="true" applyBorder="true" applyAlignment="true" applyProtection="false">
      <alignment horizontal="general" vertical="top" textRotation="0" wrapText="true" indent="0" shrinkToFit="false"/>
      <protection locked="true" hidden="false"/>
    </xf>
    <xf numFmtId="164" fontId="25" fillId="0" borderId="14" xfId="91" applyFont="true" applyBorder="true" applyAlignment="true" applyProtection="false">
      <alignment horizontal="general" vertical="top" textRotation="0" wrapText="true" indent="0" shrinkToFit="false"/>
      <protection locked="true" hidden="false"/>
    </xf>
    <xf numFmtId="164" fontId="32" fillId="0" borderId="15" xfId="91" applyFont="true" applyBorder="true" applyAlignment="true" applyProtection="false">
      <alignment horizontal="general" vertical="top" textRotation="0" wrapText="true" indent="0" shrinkToFit="false"/>
      <protection locked="true" hidden="false"/>
    </xf>
    <xf numFmtId="164" fontId="25" fillId="0" borderId="15" xfId="91" applyFont="true" applyBorder="true" applyAlignment="true" applyProtection="false">
      <alignment horizontal="general" vertical="top" textRotation="0" wrapText="true" indent="0" shrinkToFit="false"/>
      <protection locked="true" hidden="false"/>
    </xf>
    <xf numFmtId="164" fontId="32" fillId="0" borderId="13" xfId="91" applyFont="true" applyBorder="true" applyAlignment="true" applyProtection="false">
      <alignment horizontal="general" vertical="top" textRotation="0" wrapText="true" indent="0" shrinkToFit="false"/>
      <protection locked="true" hidden="false"/>
    </xf>
    <xf numFmtId="164" fontId="32" fillId="0" borderId="6" xfId="91" applyFont="true" applyBorder="true" applyAlignment="true" applyProtection="false">
      <alignment horizontal="left" vertical="top" textRotation="0" wrapText="true" indent="0" shrinkToFit="false"/>
      <protection locked="true" hidden="false"/>
    </xf>
    <xf numFmtId="164" fontId="25" fillId="0" borderId="6" xfId="91" applyFont="true" applyBorder="true" applyAlignment="true" applyProtection="false">
      <alignment horizontal="left" vertical="top" textRotation="0" wrapText="true" indent="0" shrinkToFit="false"/>
      <protection locked="true" hidden="false"/>
    </xf>
    <xf numFmtId="164" fontId="32" fillId="0" borderId="8" xfId="91" applyFont="true" applyBorder="true" applyAlignment="true" applyProtection="false">
      <alignment horizontal="general" vertical="top" textRotation="0" wrapText="true" indent="0" shrinkToFit="false"/>
      <protection locked="true" hidden="false"/>
    </xf>
    <xf numFmtId="164" fontId="32" fillId="0" borderId="14" xfId="91"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center" textRotation="180" wrapText="true" indent="0" shrinkToFit="false"/>
      <protection locked="true" hidden="false"/>
    </xf>
    <xf numFmtId="164" fontId="18" fillId="0" borderId="0" xfId="33" applyFont="true" applyBorder="false" applyAlignment="true" applyProtection="false">
      <alignment horizontal="general" vertical="center" textRotation="0" wrapText="true" indent="0" shrinkToFit="false"/>
      <protection locked="true" hidden="false"/>
    </xf>
    <xf numFmtId="164" fontId="34" fillId="0" borderId="0" xfId="33" applyFont="true" applyBorder="false" applyAlignment="true" applyProtection="false">
      <alignment horizontal="center" vertical="center" textRotation="180" wrapText="true" indent="0" shrinkToFit="false"/>
      <protection locked="true" hidden="false"/>
    </xf>
    <xf numFmtId="164" fontId="18" fillId="0" borderId="1" xfId="33" applyFont="true" applyBorder="true" applyAlignment="true" applyProtection="false">
      <alignment horizontal="center" vertical="center" textRotation="0" wrapText="true" indent="0" shrinkToFit="false"/>
      <protection locked="true" hidden="false"/>
    </xf>
    <xf numFmtId="164" fontId="18" fillId="0" borderId="0" xfId="33" applyFont="true" applyBorder="true" applyAlignment="true" applyProtection="false">
      <alignment horizontal="general" vertical="center" textRotation="0" wrapText="tru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4" fontId="19" fillId="0" borderId="2" xfId="33" applyFont="true" applyBorder="true" applyAlignment="true" applyProtection="false">
      <alignment horizontal="center" vertical="center" textRotation="0" wrapText="true" indent="0" shrinkToFit="false"/>
      <protection locked="true" hidden="false"/>
    </xf>
    <xf numFmtId="164" fontId="29" fillId="0" borderId="2" xfId="33" applyFont="true" applyBorder="true" applyAlignment="true" applyProtection="false">
      <alignment horizontal="center" vertical="center" textRotation="90" wrapText="true" indent="0" shrinkToFit="false"/>
      <protection locked="true" hidden="false"/>
    </xf>
    <xf numFmtId="171" fontId="29" fillId="0" borderId="2" xfId="33" applyFont="true" applyBorder="true" applyAlignment="true" applyProtection="false">
      <alignment horizontal="center" vertical="center" textRotation="0" wrapText="true" indent="0" shrinkToFit="false"/>
      <protection locked="true" hidden="false"/>
    </xf>
    <xf numFmtId="164" fontId="37" fillId="0" borderId="2" xfId="33" applyFont="true" applyBorder="true" applyAlignment="true" applyProtection="false">
      <alignment horizontal="center" vertical="center" textRotation="90" wrapText="true" indent="0" shrinkToFit="false"/>
      <protection locked="true" hidden="false"/>
    </xf>
    <xf numFmtId="168" fontId="10" fillId="0" borderId="2" xfId="33" applyFont="true" applyBorder="true" applyAlignment="true" applyProtection="false">
      <alignment horizontal="center" vertical="center" textRotation="0" wrapText="false" indent="0" shrinkToFit="false"/>
      <protection locked="true" hidden="false"/>
    </xf>
    <xf numFmtId="164" fontId="5" fillId="0" borderId="3" xfId="33" applyFont="true" applyBorder="true" applyAlignment="true" applyProtection="false">
      <alignment horizontal="center" vertical="bottom" textRotation="0" wrapText="true" indent="0" shrinkToFit="false"/>
      <protection locked="true" hidden="false"/>
    </xf>
    <xf numFmtId="164" fontId="5" fillId="0" borderId="9" xfId="33" applyFont="false" applyBorder="true" applyAlignment="true" applyProtection="false">
      <alignment horizontal="center" vertical="bottom" textRotation="0" wrapText="true" indent="0" shrinkToFit="false"/>
      <protection locked="true" hidden="false"/>
    </xf>
    <xf numFmtId="164" fontId="5" fillId="0" borderId="2" xfId="33" applyFont="false" applyBorder="true" applyAlignment="true" applyProtection="false">
      <alignment horizontal="center" vertical="bottom" textRotation="0" wrapText="true" indent="0" shrinkToFit="false"/>
      <protection locked="true" hidden="false"/>
    </xf>
    <xf numFmtId="171" fontId="29"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1" fontId="16" fillId="0" borderId="2" xfId="19"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center" textRotation="9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90" wrapText="true" indent="0" shrinkToFit="false"/>
      <protection locked="true" hidden="false"/>
    </xf>
    <xf numFmtId="171" fontId="36" fillId="0" borderId="2" xfId="0" applyFont="true" applyBorder="true" applyAlignment="true" applyProtection="false">
      <alignment horizontal="center" vertical="center" textRotation="9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78" fontId="22" fillId="0" borderId="2" xfId="0" applyFont="true" applyBorder="true" applyAlignment="true" applyProtection="false">
      <alignment horizontal="center"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false" indent="0" shrinkToFit="false"/>
      <protection locked="true" hidden="false"/>
    </xf>
    <xf numFmtId="178" fontId="22" fillId="0" borderId="2" xfId="0" applyFont="true" applyBorder="true" applyAlignment="true" applyProtection="false">
      <alignment horizontal="center" vertical="center" textRotation="0" wrapText="fals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90" wrapText="false" indent="0" shrinkToFit="false"/>
      <protection locked="true" hidden="false"/>
    </xf>
    <xf numFmtId="164" fontId="31" fillId="0" borderId="2" xfId="0" applyFont="true" applyBorder="true" applyAlignment="true" applyProtection="false">
      <alignment horizontal="center" vertical="center" textRotation="9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75" fontId="22" fillId="0" borderId="2" xfId="0" applyFont="true" applyBorder="true" applyAlignment="true" applyProtection="false">
      <alignment horizontal="center"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78" fontId="2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1" fillId="0" borderId="2" xfId="0" applyFont="true" applyBorder="true" applyAlignment="true" applyProtection="false">
      <alignment horizontal="center" vertical="center" textRotation="9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1" fontId="17"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78" fontId="22" fillId="0" borderId="2" xfId="0" applyFont="true" applyBorder="true" applyAlignment="true" applyProtection="false">
      <alignment horizontal="center" vertical="center" textRotation="0" wrapText="false" indent="0" shrinkToFit="false"/>
      <protection locked="true" hidden="false"/>
    </xf>
    <xf numFmtId="171"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5" fontId="11"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9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5"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8" fontId="38" fillId="0" borderId="2" xfId="0" applyFont="true" applyBorder="true" applyAlignment="true" applyProtection="false">
      <alignment horizontal="center" vertical="center" textRotation="0" wrapText="false" indent="0" shrinkToFit="false"/>
      <protection locked="true" hidden="false"/>
    </xf>
    <xf numFmtId="178" fontId="38" fillId="0" borderId="2"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5" fontId="16" fillId="0" borderId="2" xfId="0" applyFont="true" applyBorder="true" applyAlignment="true" applyProtection="false">
      <alignment horizontal="center" vertical="center" textRotation="0" wrapText="false" indent="0" shrinkToFit="false"/>
      <protection locked="true" hidden="false"/>
    </xf>
    <xf numFmtId="178" fontId="19" fillId="0" borderId="2"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78" fontId="19" fillId="0" borderId="2"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72" fontId="16"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82" fontId="16" fillId="0" borderId="2" xfId="0"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8" fontId="38" fillId="0" borderId="2"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8" fontId="38"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90" wrapText="false" indent="0" shrinkToFit="false"/>
      <protection locked="true" hidden="false"/>
    </xf>
    <xf numFmtId="164" fontId="31" fillId="0" borderId="2" xfId="0" applyFont="true" applyBorder="true" applyAlignment="true" applyProtection="false">
      <alignment horizontal="center" vertical="center" textRotation="90" wrapText="false" indent="0" shrinkToFit="false"/>
      <protection locked="true" hidden="false"/>
    </xf>
    <xf numFmtId="178"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78"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8" fontId="10" fillId="0" borderId="2" xfId="0" applyFont="true" applyBorder="true" applyAlignment="true" applyProtection="false">
      <alignment horizontal="left" vertical="center" textRotation="0" wrapText="false" indent="0" shrinkToFit="false"/>
      <protection locked="true" hidden="false"/>
    </xf>
    <xf numFmtId="178"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90" wrapText="true" indent="0" shrinkToFit="false"/>
      <protection locked="true" hidden="false"/>
    </xf>
    <xf numFmtId="169" fontId="39" fillId="0" borderId="2" xfId="90" applyFont="true" applyBorder="true" applyAlignment="true" applyProtection="false">
      <alignment horizontal="center" vertical="center" textRotation="0" wrapText="true" indent="0" shrinkToFit="false"/>
      <protection locked="true" hidden="false"/>
    </xf>
    <xf numFmtId="164" fontId="39" fillId="0" borderId="2" xfId="90" applyFont="true" applyBorder="true" applyAlignment="true" applyProtection="false">
      <alignment horizontal="center" vertical="center" textRotation="0" wrapText="true" indent="0" shrinkToFit="false"/>
      <protection locked="true" hidden="false"/>
    </xf>
    <xf numFmtId="178" fontId="10" fillId="0" borderId="2" xfId="0" applyFont="true" applyBorder="true" applyAlignment="true" applyProtection="false">
      <alignment horizontal="center" vertical="center" textRotation="0" wrapText="false" indent="0" shrinkToFit="false"/>
      <protection locked="true" hidden="false"/>
    </xf>
    <xf numFmtId="178" fontId="1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78" fontId="11" fillId="0" borderId="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1" fontId="9" fillId="0" borderId="2" xfId="19" applyFont="true" applyBorder="true" applyAlignment="true" applyProtection="true">
      <alignment horizontal="center" vertical="center" textRotation="0" wrapText="false" indent="0" shrinkToFit="false"/>
      <protection locked="true" hidden="false"/>
    </xf>
    <xf numFmtId="178" fontId="9" fillId="0" borderId="2" xfId="19"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5" fillId="0" borderId="12" xfId="19" applyFont="true" applyBorder="true" applyAlignment="true" applyProtection="tru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5" fontId="5" fillId="0" borderId="2" xfId="19" applyFont="true" applyBorder="true" applyAlignment="true" applyProtection="true">
      <alignment horizontal="center" vertical="center" textRotation="0" wrapText="false" indent="0" shrinkToFit="false"/>
      <protection locked="true" hidden="false"/>
    </xf>
    <xf numFmtId="178" fontId="0"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71" fontId="5" fillId="0" borderId="6" xfId="19"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5" fillId="0" borderId="2" xfId="19" applyFont="true" applyBorder="true" applyAlignment="true" applyProtection="true">
      <alignment horizontal="center" vertical="center" textRotation="0" wrapText="false" indent="0" shrinkToFit="false"/>
      <protection locked="true" hidden="false"/>
    </xf>
    <xf numFmtId="178" fontId="0" fillId="0" borderId="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8" fontId="5" fillId="0" borderId="2" xfId="19" applyFont="true" applyBorder="true" applyAlignment="true" applyProtection="true">
      <alignment horizontal="center"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8"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81" fontId="0" fillId="0" borderId="2" xfId="0" applyFont="true" applyBorder="true" applyAlignment="true" applyProtection="false">
      <alignment horizontal="center" vertical="center" textRotation="0" wrapText="false" indent="0" shrinkToFit="false"/>
      <protection locked="true" hidden="false"/>
    </xf>
    <xf numFmtId="169" fontId="17" fillId="0" borderId="6" xfId="0" applyFont="true" applyBorder="true" applyAlignment="true" applyProtection="false">
      <alignment horizontal="center" vertical="center" textRotation="0" wrapText="false" indent="0" shrinkToFit="false"/>
      <protection locked="true" hidden="false"/>
    </xf>
    <xf numFmtId="181"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9" fontId="17" fillId="0" borderId="12" xfId="0" applyFont="true" applyBorder="true" applyAlignment="true" applyProtection="false">
      <alignment horizontal="center" vertical="center" textRotation="0" wrapText="false" indent="0" shrinkToFit="false"/>
      <protection locked="true" hidden="false"/>
    </xf>
    <xf numFmtId="181" fontId="0" fillId="0" borderId="12"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80" fontId="0" fillId="0" borderId="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1" fontId="38" fillId="0" borderId="2" xfId="19" applyFont="true" applyBorder="true" applyAlignment="true" applyProtection="true">
      <alignment horizontal="center" vertical="center" textRotation="0" wrapText="false" indent="0" shrinkToFit="false"/>
      <protection locked="true" hidden="false"/>
    </xf>
    <xf numFmtId="178" fontId="38" fillId="0" borderId="2" xfId="19" applyFont="true" applyBorder="true" applyAlignment="true" applyProtection="true">
      <alignment horizontal="center" vertical="center" textRotation="0" wrapText="false" indent="0" shrinkToFit="false"/>
      <protection locked="true" hidden="false"/>
    </xf>
    <xf numFmtId="171" fontId="41" fillId="0" borderId="12" xfId="19"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41"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71" fontId="0" fillId="0" borderId="2" xfId="19" applyFont="true" applyBorder="true" applyAlignment="true" applyProtection="true">
      <alignment horizontal="center" vertical="center" textRotation="0" wrapText="false" indent="0" shrinkToFit="false"/>
      <protection locked="true" hidden="false"/>
    </xf>
    <xf numFmtId="169"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8" fontId="27" fillId="0" borderId="11" xfId="0" applyFont="true" applyBorder="true" applyAlignment="true" applyProtection="false">
      <alignment horizontal="center" vertical="center" textRotation="0" wrapText="false" indent="0" shrinkToFit="false"/>
      <protection locked="true" hidden="false"/>
    </xf>
    <xf numFmtId="172" fontId="9" fillId="0" borderId="2" xfId="19" applyFont="true" applyBorder="true" applyAlignment="true" applyProtection="true">
      <alignment horizontal="center" vertical="center" textRotation="0" wrapText="false" indent="0" shrinkToFit="false"/>
      <protection locked="true" hidden="false"/>
    </xf>
    <xf numFmtId="168" fontId="9" fillId="0" borderId="2" xfId="19"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72" fontId="5" fillId="0" borderId="12" xfId="19" applyFont="true" applyBorder="true" applyAlignment="true" applyProtection="tru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71" fontId="5" fillId="0" borderId="1" xfId="19" applyFont="true" applyBorder="true" applyAlignment="true" applyProtection="true">
      <alignment horizontal="center" vertical="center" textRotation="0" wrapText="false" indent="0" shrinkToFit="false"/>
      <protection locked="true" hidden="false"/>
    </xf>
    <xf numFmtId="171" fontId="5" fillId="0" borderId="0"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81"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27" fillId="0" borderId="2" xfId="0" applyFont="true" applyBorder="true" applyAlignment="true" applyProtection="false">
      <alignment horizontal="center" vertical="center" textRotation="0" wrapText="false" indent="0" shrinkToFit="false"/>
      <protection locked="true" hidden="false"/>
    </xf>
    <xf numFmtId="177" fontId="27" fillId="0" borderId="2" xfId="0" applyFont="true" applyBorder="true" applyAlignment="true" applyProtection="false">
      <alignment horizontal="center" vertical="center" textRotation="0" wrapText="false" indent="0" shrinkToFit="false"/>
      <protection locked="true" hidden="false"/>
    </xf>
    <xf numFmtId="172" fontId="0"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81" fontId="0" fillId="0" borderId="1" xfId="0" applyFont="true" applyBorder="true" applyAlignment="true" applyProtection="false">
      <alignment horizontal="center" vertical="center" textRotation="0" wrapText="false" indent="0" shrinkToFit="false"/>
      <protection locked="true" hidden="false"/>
    </xf>
    <xf numFmtId="180" fontId="0"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8" fontId="27" fillId="0" borderId="12"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center" vertical="center" textRotation="0" wrapText="false" indent="0" shrinkToFit="false"/>
      <protection locked="true" hidden="false"/>
    </xf>
    <xf numFmtId="171" fontId="9" fillId="0" borderId="12" xfId="19" applyFont="true" applyBorder="true" applyAlignment="true" applyProtection="true">
      <alignment horizontal="center" vertical="center" textRotation="0" wrapText="false" indent="0" shrinkToFit="false"/>
      <protection locked="true" hidden="false"/>
    </xf>
    <xf numFmtId="171" fontId="9" fillId="0" borderId="9" xfId="19"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center" vertical="center" textRotation="90" wrapText="true" indent="0" shrinkToFit="false"/>
      <protection locked="true" hidden="false"/>
    </xf>
    <xf numFmtId="168" fontId="16" fillId="0" borderId="12"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1" fontId="16" fillId="0" borderId="12" xfId="19" applyFont="true" applyBorder="true" applyAlignment="true" applyProtection="true">
      <alignment horizontal="center" vertical="center" textRotation="0" wrapText="false" indent="0" shrinkToFit="false"/>
      <protection locked="true" hidden="false"/>
    </xf>
    <xf numFmtId="171" fontId="16" fillId="0" borderId="9"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9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1" fontId="16" fillId="0" borderId="1" xfId="19"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71" fontId="16" fillId="0" borderId="12" xfId="97"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9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90" wrapText="true" indent="0" shrinkToFit="false"/>
      <protection locked="true" hidden="false"/>
    </xf>
    <xf numFmtId="181" fontId="16" fillId="0" borderId="12" xfId="0" applyFont="true" applyBorder="true" applyAlignment="true" applyProtection="false">
      <alignment horizontal="center" vertical="center" textRotation="0" wrapText="false" indent="0" shrinkToFit="false"/>
      <protection locked="true" hidden="false"/>
    </xf>
    <xf numFmtId="181" fontId="16" fillId="0" borderId="9" xfId="0" applyFont="true" applyBorder="true" applyAlignment="true" applyProtection="false">
      <alignment horizontal="center" vertical="center" textRotation="0" wrapText="false" indent="0" shrinkToFit="false"/>
      <protection locked="true" hidden="false"/>
    </xf>
    <xf numFmtId="181"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9" fontId="11" fillId="0" borderId="12" xfId="0" applyFont="true" applyBorder="true" applyAlignment="true" applyProtection="false">
      <alignment horizontal="center" vertical="center" textRotation="0" wrapText="false" indent="0" shrinkToFit="false"/>
      <protection locked="true" hidden="false"/>
    </xf>
    <xf numFmtId="169" fontId="31"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9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90" wrapText="tru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80" fontId="16" fillId="0" borderId="12" xfId="0" applyFont="true" applyBorder="true" applyAlignment="true" applyProtection="false">
      <alignment horizontal="center" vertical="bottom" textRotation="0" wrapText="false" indent="0" shrinkToFit="false"/>
      <protection locked="true" hidden="false"/>
    </xf>
    <xf numFmtId="180"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13" fillId="0" borderId="2" xfId="0" applyFont="true" applyBorder="true" applyAlignment="true" applyProtection="false">
      <alignment horizontal="center" vertical="center" textRotation="0" wrapText="false" indent="0" shrinkToFit="false"/>
      <protection locked="true" hidden="false"/>
    </xf>
    <xf numFmtId="178"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81" fontId="13"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8" fontId="16" fillId="0" borderId="2"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81" fontId="17" fillId="0" borderId="2" xfId="0" applyFont="true" applyBorder="true" applyAlignment="true" applyProtection="false">
      <alignment horizontal="center" vertical="center" textRotation="0" wrapText="false" indent="0" shrinkToFit="false"/>
      <protection locked="true" hidden="false"/>
    </xf>
    <xf numFmtId="178" fontId="42" fillId="0" borderId="2" xfId="0" applyFont="true" applyBorder="true" applyAlignment="true" applyProtection="false">
      <alignment horizontal="center" vertical="center" textRotation="0" wrapText="false" indent="0" shrinkToFit="false"/>
      <protection locked="true" hidden="false"/>
    </xf>
    <xf numFmtId="171" fontId="42" fillId="0" borderId="2" xfId="19" applyFont="true" applyBorder="true" applyAlignment="true" applyProtection="tru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true"/>
      <protection locked="true" hidden="false"/>
    </xf>
    <xf numFmtId="181" fontId="29" fillId="0" borderId="2" xfId="0" applyFont="true" applyBorder="true" applyAlignment="true" applyProtection="false">
      <alignment horizontal="center" vertical="center" textRotation="0" wrapText="false" indent="0" shrinkToFit="false"/>
      <protection locked="true" hidden="false"/>
    </xf>
    <xf numFmtId="178" fontId="29" fillId="0" borderId="2" xfId="0" applyFont="true" applyBorder="true" applyAlignment="true" applyProtection="false">
      <alignment horizontal="center" vertical="center" textRotation="0" wrapText="false" indent="0" shrinkToFit="false"/>
      <protection locked="true" hidden="false"/>
    </xf>
    <xf numFmtId="171" fontId="29" fillId="0" borderId="2" xfId="19" applyFont="true" applyBorder="true" applyAlignment="true" applyProtection="true">
      <alignment horizontal="center" vertical="center" textRotation="0" wrapText="false" indent="0" shrinkToFit="false"/>
      <protection locked="true" hidden="false"/>
    </xf>
    <xf numFmtId="180" fontId="29"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81" fontId="9" fillId="0" borderId="2" xfId="0" applyFont="true" applyBorder="true" applyAlignment="true" applyProtection="false">
      <alignment horizontal="center" vertical="center" textRotation="0" wrapText="true" indent="0" shrinkToFit="false"/>
      <protection locked="true" hidden="false"/>
    </xf>
    <xf numFmtId="181" fontId="0" fillId="0" borderId="2" xfId="0" applyFont="true" applyBorder="true" applyAlignment="true" applyProtection="false">
      <alignment horizontal="left" vertical="center" textRotation="0" wrapText="true" indent="0" shrinkToFit="false"/>
      <protection locked="true" hidden="false"/>
    </xf>
    <xf numFmtId="181" fontId="0" fillId="0" borderId="2" xfId="0" applyFont="true" applyBorder="true" applyAlignment="true" applyProtection="false">
      <alignment horizontal="center" vertical="center" textRotation="0" wrapText="true" indent="0" shrinkToFit="false"/>
      <protection locked="true" hidden="false"/>
    </xf>
    <xf numFmtId="181"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1" fontId="0" fillId="0" borderId="3" xfId="0" applyFont="true" applyBorder="true" applyAlignment="true" applyProtection="false">
      <alignment horizontal="center" vertical="center" textRotation="0" wrapText="false" indent="0" shrinkToFit="false"/>
      <protection locked="true" hidden="false"/>
    </xf>
    <xf numFmtId="181" fontId="43" fillId="0" borderId="2" xfId="0" applyFont="true" applyBorder="true" applyAlignment="true" applyProtection="false">
      <alignment horizontal="left" vertical="center" textRotation="0" wrapText="true" indent="0" shrinkToFit="false"/>
      <protection locked="true" hidden="false"/>
    </xf>
    <xf numFmtId="169" fontId="0" fillId="0" borderId="0" xfId="75" applyFont="false" applyBorder="false" applyAlignment="false" applyProtection="false">
      <alignment horizontal="general" vertical="bottom" textRotation="0" wrapText="false" indent="0" shrinkToFit="false"/>
      <protection locked="true" hidden="false"/>
    </xf>
    <xf numFmtId="164" fontId="0" fillId="0" borderId="0" xfId="75" applyFont="false" applyBorder="fals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81" fontId="44" fillId="0"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71" fontId="29"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81" fontId="10" fillId="0" borderId="2" xfId="0" applyFont="true" applyBorder="true" applyAlignment="true" applyProtection="false">
      <alignment horizontal="center" vertical="center" textRotation="0" wrapText="fals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81" fontId="22" fillId="0" borderId="2" xfId="0" applyFont="true" applyBorder="true" applyAlignment="true" applyProtection="false">
      <alignment horizontal="center" vertical="center" textRotation="0" wrapText="false" indent="0" shrinkToFit="false"/>
      <protection locked="true" hidden="false"/>
    </xf>
    <xf numFmtId="181" fontId="11" fillId="0" borderId="2" xfId="0" applyFont="true" applyBorder="true" applyAlignment="true" applyProtection="false">
      <alignment horizontal="center" vertical="center" textRotation="0" wrapText="true" indent="0" shrinkToFit="false"/>
      <protection locked="true" hidden="false"/>
    </xf>
    <xf numFmtId="181" fontId="11"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1"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71" fontId="46" fillId="0" borderId="6"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8" fontId="48" fillId="0" borderId="2" xfId="0" applyFont="true" applyBorder="true" applyAlignment="true" applyProtection="false">
      <alignment horizontal="center" vertical="center" textRotation="0" wrapText="false" indent="0" shrinkToFit="false"/>
      <protection locked="true" hidden="false"/>
    </xf>
    <xf numFmtId="168" fontId="45" fillId="0" borderId="2" xfId="0" applyFont="true" applyBorder="true" applyAlignment="true" applyProtection="false">
      <alignment horizontal="center" vertical="center" textRotation="0" wrapText="false" indent="0" shrinkToFit="false"/>
      <protection locked="true" hidden="false"/>
    </xf>
    <xf numFmtId="171" fontId="45" fillId="0" borderId="2" xfId="0" applyFont="true" applyBorder="true" applyAlignment="true" applyProtection="false">
      <alignment horizontal="center" vertical="center" textRotation="0" wrapText="false" indent="0" shrinkToFit="false"/>
      <protection locked="true" hidden="false"/>
    </xf>
    <xf numFmtId="178" fontId="45"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31" fillId="0" borderId="2" xfId="17" applyFont="true" applyBorder="true" applyAlignment="true" applyProtection="true">
      <alignment horizontal="center" vertical="center" textRotation="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81" fontId="4" fillId="3" borderId="2" xfId="0" applyFont="true" applyBorder="true" applyAlignment="true" applyProtection="false">
      <alignment horizontal="center" vertical="center" textRotation="0" wrapText="false" indent="0" shrinkToFit="false"/>
      <protection locked="true" hidden="false"/>
    </xf>
    <xf numFmtId="181" fontId="4"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81" fontId="24" fillId="3" borderId="2" xfId="0" applyFont="true" applyBorder="true" applyAlignment="true" applyProtection="false">
      <alignment horizontal="center" vertical="center" textRotation="0" wrapText="false" indent="0" shrinkToFit="false"/>
      <protection locked="true" hidden="false"/>
    </xf>
    <xf numFmtId="181" fontId="24" fillId="0" borderId="2" xfId="0" applyFont="true" applyBorder="true" applyAlignment="true" applyProtection="false">
      <alignment horizontal="center" vertical="center" textRotation="0" wrapText="true" indent="0" shrinkToFit="false"/>
      <protection locked="true" hidden="false"/>
    </xf>
    <xf numFmtId="178" fontId="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6" fontId="33" fillId="0" borderId="2" xfId="17"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81"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81" fontId="19"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6" fontId="31" fillId="0" borderId="2" xfId="17" applyFont="true" applyBorder="true" applyAlignment="true" applyProtection="true">
      <alignment horizontal="center" vertical="center" textRotation="0" wrapText="true" indent="0" shrinkToFit="false"/>
      <protection locked="true" hidden="false"/>
    </xf>
    <xf numFmtId="164" fontId="46" fillId="3" borderId="6" xfId="0" applyFont="true" applyBorder="true" applyAlignment="true" applyProtection="false">
      <alignment horizontal="center" vertical="center" textRotation="0" wrapText="true" indent="0" shrinkToFit="false"/>
      <protection locked="true" hidden="false"/>
    </xf>
    <xf numFmtId="181" fontId="4" fillId="0" borderId="2" xfId="0" applyFont="true" applyBorder="true" applyAlignment="true" applyProtection="false">
      <alignment horizontal="center" vertical="center" textRotation="0" wrapText="false" indent="0" shrinkToFit="false"/>
      <protection locked="true" hidden="false"/>
    </xf>
    <xf numFmtId="181" fontId="24" fillId="0" borderId="2" xfId="0" applyFont="true" applyBorder="true" applyAlignment="true" applyProtection="false">
      <alignment horizontal="center" vertical="center"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Βασικό_19_ΝΟΜΟΣ" xfId="20"/>
    <cellStyle name="Κανονικό 12 2" xfId="21"/>
    <cellStyle name="Κανονικό 12 3" xfId="22"/>
    <cellStyle name="Κανονικό 12 4" xfId="23"/>
    <cellStyle name="Κανονικό 12 5" xfId="24"/>
    <cellStyle name="Κανονικό 15 2" xfId="25"/>
    <cellStyle name="Κανονικό 15 3" xfId="26"/>
    <cellStyle name="Κανονικό 15 4" xfId="27"/>
    <cellStyle name="Κανονικό 15 5" xfId="28"/>
    <cellStyle name="Κανονικό 17 2" xfId="29"/>
    <cellStyle name="Κανονικό 17 3" xfId="30"/>
    <cellStyle name="Κανονικό 17 4" xfId="31"/>
    <cellStyle name="Κανονικό 17 5" xfId="32"/>
    <cellStyle name="Κανονικό 2" xfId="33"/>
    <cellStyle name="Κανονικό 2 2" xfId="34"/>
    <cellStyle name="Κανονικό 2 2 2" xfId="35"/>
    <cellStyle name="Κανονικό 2 3" xfId="36"/>
    <cellStyle name="Κανονικό 2 4" xfId="37"/>
    <cellStyle name="Κανονικό 2 5" xfId="38"/>
    <cellStyle name="Κανονικό 2 6" xfId="39"/>
    <cellStyle name="Κανονικό 2 7" xfId="40"/>
    <cellStyle name="Κανονικό 2 8" xfId="41"/>
    <cellStyle name="Κανονικό 23 2" xfId="42"/>
    <cellStyle name="Κανονικό 23 3" xfId="43"/>
    <cellStyle name="Κανονικό 23 4" xfId="44"/>
    <cellStyle name="Κανονικό 23 5" xfId="45"/>
    <cellStyle name="Κανονικό 24 2" xfId="46"/>
    <cellStyle name="Κανονικό 24 3" xfId="47"/>
    <cellStyle name="Κανονικό 24 4" xfId="48"/>
    <cellStyle name="Κανονικό 24 5" xfId="49"/>
    <cellStyle name="Κανονικό 28 2" xfId="50"/>
    <cellStyle name="Κανονικό 28 3" xfId="51"/>
    <cellStyle name="Κανονικό 28 4" xfId="52"/>
    <cellStyle name="Κανονικό 28 5" xfId="53"/>
    <cellStyle name="Κανονικό 29 2" xfId="54"/>
    <cellStyle name="Κανονικό 29 3" xfId="55"/>
    <cellStyle name="Κανονικό 29 4" xfId="56"/>
    <cellStyle name="Κανονικό 29 5" xfId="57"/>
    <cellStyle name="Κανονικό 3" xfId="58"/>
    <cellStyle name="Κανονικό 3 2" xfId="59"/>
    <cellStyle name="Κανονικό 3 3" xfId="60"/>
    <cellStyle name="Κανονικό 3 4" xfId="61"/>
    <cellStyle name="Κανονικό 3 5" xfId="62"/>
    <cellStyle name="Κανονικό 3 6" xfId="63"/>
    <cellStyle name="Κανονικό 3 7" xfId="64"/>
    <cellStyle name="Κανονικό 31 2" xfId="65"/>
    <cellStyle name="Κανονικό 31 3" xfId="66"/>
    <cellStyle name="Κανονικό 31 4" xfId="67"/>
    <cellStyle name="Κανονικό 31 5" xfId="68"/>
    <cellStyle name="Κανονικό 4" xfId="69"/>
    <cellStyle name="Κανονικό 4 2" xfId="70"/>
    <cellStyle name="Κανονικό 4 2 2" xfId="71"/>
    <cellStyle name="Κανονικό 4 2 2 2" xfId="72"/>
    <cellStyle name="Κανονικό 4 2 3" xfId="73"/>
    <cellStyle name="Κανονικό 4 3" xfId="74"/>
    <cellStyle name="Κανονικό 4 3 2" xfId="75"/>
    <cellStyle name="Κανονικό 4 3 3" xfId="76"/>
    <cellStyle name="Κανονικό 4 4" xfId="77"/>
    <cellStyle name="Κανονικό 4 4 2" xfId="78"/>
    <cellStyle name="Κανονικό 4 5" xfId="79"/>
    <cellStyle name="Κανονικό 4 6" xfId="80"/>
    <cellStyle name="Κανονικό 4 7" xfId="81"/>
    <cellStyle name="Κανονικό 5" xfId="82"/>
    <cellStyle name="Κανονικό 5 2" xfId="83"/>
    <cellStyle name="Κανονικό 5 3" xfId="84"/>
    <cellStyle name="Κανονικό 5 4" xfId="85"/>
    <cellStyle name="Κανονικό 5 5" xfId="86"/>
    <cellStyle name="Κανονικό 6 2" xfId="87"/>
    <cellStyle name="Κανονικό 7" xfId="88"/>
    <cellStyle name="Κανονικό 8" xfId="89"/>
    <cellStyle name="Κανονικό_41_ΜΕΡΟΣ-ΗΜΕΡΕΣ ΔΙΑΚ 2" xfId="90"/>
    <cellStyle name="Κανονικό_ΟΙΚΔΡ_ΠΕΡΙΦ_Δ_1" xfId="91"/>
    <cellStyle name="Κανονικό_Φύλλο3" xfId="92"/>
    <cellStyle name="Κανονικό_Φύλλο3_1" xfId="93"/>
    <cellStyle name="Κόμμα 2" xfId="94"/>
    <cellStyle name="Νόμισμα 2" xfId="95"/>
    <cellStyle name="Νόμισμα 3" xfId="96"/>
    <cellStyle name="Ποσοστό 2" xfId="97"/>
    <cellStyle name="Ποσοστό 3"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Outlook/8XV6CNQC/&#917;&#913;_2019TRANS_&#964;&#949;&#955;&#953;&#954;&#95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ΦΥΛΛΑ"/>
      <sheetName val="ΣΥΝΟΛΟ"/>
      <sheetName val="ΕΙΔΟΣ-ΜΕΛΟΣ"/>
      <sheetName val="ΝΟΜΟΣ_Σ"/>
      <sheetName val="1947-2019_Σ"/>
      <sheetName val="1947-2019(Ι)_Σ"/>
      <sheetName val="1947-2019(ΙΙ)_Σ"/>
      <sheetName val="1988-2019_Σ"/>
      <sheetName val="1950-2019 10ετιες"/>
      <sheetName val="ΕΠΙΔΟΤΗΣΗ 1983-2019_Σ"/>
      <sheetName val="ΕΠΙΔΟΤ 1983-2019_ΓΡ1_Σ"/>
      <sheetName val="ΕΠΙΔΟΤ 1983-2018_ΓΡ2_Σ"/>
      <sheetName val="ΣΥΧΝ ΗΛΙΚΙΑ-ΦΥΛΟ_Σ"/>
      <sheetName val="ΣΥΧΝ ΓΕΩΓΡ ΠΕΡ_Σ"/>
      <sheetName val="ΣΥΧΝ ΟΙΚΔΡ1_Σ"/>
      <sheetName val="ΑΤΥΧ ΟΙΚΔΡ2_Σ"/>
      <sheetName val="ΑΤΥΧ ΟΙΚΔΡ2_Σ (2)"/>
      <sheetName val=" ΟΙΚΔΡ_ΓΡ_Σ"/>
      <sheetName val="ΣΥΧΝ.ΕΠΑΓΓ1Ψ (2)"/>
      <sheetName val="ΣΥΧΝ. ΕΠΑΓΓ2Ψ (2)"/>
      <sheetName val="ΣΥΧΝ. ΥΠΗΚ-ΑΡΕΡΓ (2)"/>
      <sheetName val="ΔΕΙΓΜΑ"/>
      <sheetName val="ΝΟΜΟΣ_Δ"/>
      <sheetName val="ΓΕΩΓ ΠΕΡ_ΦΥΛΟ_Δ"/>
      <sheetName val="ΟΙΚΔΡ_ΠΕΡΙΦ_Δ"/>
      <sheetName val="ΟΙΚΔΡ_ΠΕΡΙΦ_Δ (2)"/>
      <sheetName val="ΟΙΚΔΡ_ΠΕΡΙΦ_Δ_ΓΡ"/>
      <sheetName val="ΟΙΚΔΡ-ΗΛΙΚΙΑ_Δ"/>
      <sheetName val="ΟΙΚΔΡ-ΗΛΙΚΙΑ_Δ (2)"/>
      <sheetName val="ΟΙΚΔΡ-ΦΥΣΗ ΚΑΚΩΣΗΣ_Δ"/>
      <sheetName val="ΟΙΚΔΡ-ΦΥΣΗ ΚΑΚΩΣΗΣ_Δ (2)"/>
      <sheetName val="ΗΛΙΚΙΑ_ΟΙΚΔΡ_Δ_ΓΡ"/>
      <sheetName val="ΦΥΣΗ ΟΙΚΔΡ_Δ_ΓΡ"/>
      <sheetName val="ΟΙΚΔΡ-ΦΥΛΟ_Δ"/>
      <sheetName val="ΟΙΚΔΡ-ΜΗΝΑΣ_Δ"/>
      <sheetName val="ΟΙΚΔΡ-ΜΗΝΑΣ_Δ_ΓΡ"/>
      <sheetName val="ΕΠΑΓΓ-ΔΙΟΙΚΠΕΡ_Δ"/>
      <sheetName val="ΕΠΑΓΓ-ΗΛΙΚΙΑ_Δ "/>
      <sheetName val="ΕΠΑΓΓ-ΦΥΛΟ_Δ"/>
      <sheetName val="ΕΠΑΓΓ-ΦΥΣΗ ΚΑΚΩΣΗΣ_Δ"/>
      <sheetName val="ΕΝΕΡΓΕΙΑ_ΥΛΙΚΟΣ ΠΑΡ_Δ"/>
      <sheetName val="ΟΙΚΔΡ_ΕΝΕΡΓΕΙΑ_Δ"/>
      <sheetName val="ΟΙΚΔΡ_ΕΝΕΡΓΕΙΑ_Δ_ΓΡ"/>
      <sheetName val="ΕΠΑΓΓ_ΕΝΕΡΓΕΙΑ_Δ"/>
      <sheetName val="ΕΠΑΓΓ_ΕΝΕΡΓΕΙΑ_Δ_ΓΡ"/>
      <sheetName val="ΕΙΔΟΣ-ΜΕΛΟΣ (Δ)"/>
      <sheetName val="ΥΠΗΚΟΟΤΗΤΑ_ΚΑΘΕΣΤΩΣ_ΩΡΑ_Δ"/>
      <sheetName val="ΗΜΕΡΑ_ΤΡΟΧ_ΤΟΠΟΣ_ΑΡΕΡΓΑΖ_Δ"/>
      <sheetName val="ΠΕΡΙΦ_ΠΡΩΤΕΣ ΒΟΗΘΕΙΕΣ_Δ_ΓΡ"/>
      <sheetName val="ΝΟΣΗΛΕΙΑ_ΜΕΣΟ_Δ_ΓΡ"/>
      <sheetName val="ΜΕΡΟΣ_ΗΛΙΚΙΑ_Δ"/>
      <sheetName val="ΜΕΡΟΣ_ΥΠΗΚ_Δ"/>
      <sheetName val="ΜΕΡΟΣ_ΗΛΙΚ_ΥΠΗΚ_Δ_ΓΡ"/>
      <sheetName val="ΜΕΡΟΣ_ΗΜΕΡΕΣ_ΔΙΑΚ_Δ"/>
      <sheetName val="ΦΥΣΗ ΚΑΚ_ΗΜΕΡΕΣ_Δ"/>
      <sheetName val="ΦΥΣΗ_ΚΑΚ_ΗΜΕΡΕΣ_Δ_ΓΡ"/>
      <sheetName val="ΘΕΣΗΕΡΓ_ΦΥΛΟ_ΗΛΙΚΙΑ_ΗΜΕΡ_Δ"/>
      <sheetName val="ΘΕΣΗΕΡΓ_ΟΙΚΔΡ_Δ"/>
      <sheetName val="ΕΠΑΦΗ_ΦΥΛΟ_ΗΛΙΚΙΑ_ΗΜΕΡ"/>
      <sheetName val="ΕΠΑΦΗ_ΟΙΚΔΡ_Δ"/>
      <sheetName val="ΥΛΠΑΡΕΠΑΦΗ_ΦΥΛΟΗΛΙΚΙΑ_ΗΜΕΡ_Δ"/>
      <sheetName val="ΥΛΠΑΡΕΠΑΦΗ_ΟΙΚΟΝΔΡΑΣΤ_Δ"/>
      <sheetName val="ΕΚΒΑΣΗ_1999-2019"/>
      <sheetName val="ΕΚΒΑΣΗ_2002-2019_ΗΛΙΚΙΑ_Δ"/>
      <sheetName val="77_ΘΑΝΑΤ"/>
      <sheetName val="ΔΙΟΙΚΠΕΡ_ΦΥΛΟ_Θ"/>
      <sheetName val="ΘΕΣΗ-ΕΠΑΦΗ-ΥΛΠΑΡΕΠΑΦ_Θ"/>
      <sheetName val="ΟΙΚΔΡ_ΓΕΩΓΠΕΡ_Θ"/>
      <sheetName val="ΟΙΚΔΡ_ΗΛΙΚΙΑ_Θ"/>
      <sheetName val="ΟΙΚΔΡ_ΗΛΙΚΙΑ_ΓΡ_Θ"/>
      <sheetName val="ΟΙΚΔΡ_ΦΥΣΗΚΑΚ_Θ"/>
      <sheetName val="ΟΙΚΔΡ_ΦΥΣΗ_ΓΡ_Θ"/>
      <sheetName val="ΕΠΑΓΓ_ΓΕΩΓΠΕΡ_Θ"/>
      <sheetName val="ΕΠΑΓΓ_ΗΛΙΚΙΑ_Θ"/>
      <sheetName val="ΕΠΑΓΓ_ΗΛΙΚΙΑ_ΓΡ_Θ"/>
      <sheetName val="ΕΠΑΓΓ_ΦΥΣΗΚΑΚ_Θ"/>
      <sheetName val="Φύλλο1"/>
      <sheetName val="ΦΥΣΗ ΚΑΚΩΣΗΣ"/>
      <sheetName val="Επαφή-τρόπος τραυματισμού"/>
      <sheetName val="Υλικός παράγων"/>
      <sheetName val="Φύση κάκωσης"/>
      <sheetName val="Θέση Εργασίας"/>
      <sheetName val="Φύλλο3"/>
      <sheetName val="BODY"/>
      <sheetName val="ΚΩΔ_ΕΠΑΓΓ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0" activeCellId="0" sqref="G70"/>
    </sheetView>
  </sheetViews>
  <sheetFormatPr defaultColWidth="8.96484375" defaultRowHeight="15" zeroHeight="false" outlineLevelRow="0" outlineLevelCol="0"/>
  <cols>
    <col collapsed="false" customWidth="true" hidden="false" outlineLevel="0" max="2" min="2" style="0" width="16.13"/>
    <col collapsed="false" customWidth="true" hidden="false" outlineLevel="0" max="3" min="3" style="0" width="13.99"/>
    <col collapsed="false" customWidth="true" hidden="false" outlineLevel="0" max="4" min="4" style="0" width="14.99"/>
    <col collapsed="false" customWidth="true" hidden="false" outlineLevel="0" max="5" min="5" style="0" width="7.99"/>
    <col collapsed="false" customWidth="true" hidden="false" outlineLevel="0" max="6" min="6" style="0" width="13.28"/>
    <col collapsed="false" customWidth="true" hidden="false" outlineLevel="0" max="7" min="7" style="0" width="27.7"/>
    <col collapsed="false" customWidth="true" hidden="false" outlineLevel="0" max="8" min="8" style="0" width="12.7"/>
  </cols>
  <sheetData>
    <row r="1" customFormat="false" ht="15" hidden="false" customHeight="false" outlineLevel="0" collapsed="false">
      <c r="A1" s="1" t="s">
        <v>0</v>
      </c>
      <c r="B1" s="1"/>
      <c r="C1" s="1"/>
      <c r="D1" s="1"/>
      <c r="E1" s="1"/>
      <c r="F1" s="1"/>
      <c r="G1" s="1"/>
      <c r="H1" s="1"/>
    </row>
    <row r="2" customFormat="false" ht="15" hidden="false" customHeight="false" outlineLevel="0" collapsed="false">
      <c r="A2" s="2" t="s">
        <v>1</v>
      </c>
      <c r="B2" s="2"/>
      <c r="C2" s="2"/>
      <c r="D2" s="2"/>
      <c r="E2" s="2"/>
      <c r="F2" s="2"/>
      <c r="G2" s="2"/>
      <c r="H2" s="2"/>
    </row>
    <row r="3" customFormat="false" ht="15" hidden="false" customHeight="true" outlineLevel="0" collapsed="false">
      <c r="A3" s="3" t="s">
        <v>2</v>
      </c>
      <c r="B3" s="3"/>
      <c r="C3" s="3"/>
      <c r="D3" s="3"/>
      <c r="E3" s="3"/>
      <c r="F3" s="3"/>
      <c r="G3" s="3"/>
      <c r="H3" s="3"/>
    </row>
    <row r="4" customFormat="false" ht="35.25" hidden="false" customHeight="true" outlineLevel="0" collapsed="false">
      <c r="A4" s="4" t="s">
        <v>3</v>
      </c>
      <c r="B4" s="4"/>
      <c r="C4" s="4"/>
      <c r="D4" s="4"/>
      <c r="E4" s="4"/>
      <c r="F4" s="4"/>
      <c r="G4" s="4"/>
      <c r="H4" s="4"/>
    </row>
    <row r="5" customFormat="false" ht="35.25" hidden="false" customHeight="true" outlineLevel="0" collapsed="false">
      <c r="A5" s="5" t="s">
        <v>4</v>
      </c>
      <c r="B5" s="5"/>
      <c r="C5" s="5" t="s">
        <v>5</v>
      </c>
      <c r="D5" s="6" t="s">
        <v>6</v>
      </c>
      <c r="E5" s="6"/>
      <c r="F5" s="5" t="s">
        <v>5</v>
      </c>
      <c r="G5" s="7" t="s">
        <v>7</v>
      </c>
      <c r="H5" s="5" t="s">
        <v>5</v>
      </c>
    </row>
    <row r="6" customFormat="false" ht="15" hidden="false" customHeight="true" outlineLevel="0" collapsed="false">
      <c r="A6" s="8" t="s">
        <v>8</v>
      </c>
      <c r="B6" s="8"/>
      <c r="C6" s="9" t="n">
        <f aca="false">SUM(F8:F25)</f>
        <v>1791</v>
      </c>
      <c r="D6" s="10"/>
      <c r="E6" s="11"/>
      <c r="F6" s="12"/>
      <c r="G6" s="13" t="s">
        <v>9</v>
      </c>
      <c r="H6" s="14" t="n">
        <v>30</v>
      </c>
    </row>
    <row r="7" customFormat="false" ht="15" hidden="false" customHeight="false" outlineLevel="0" collapsed="false">
      <c r="A7" s="8"/>
      <c r="B7" s="8"/>
      <c r="C7" s="9"/>
      <c r="D7" s="15" t="s">
        <v>10</v>
      </c>
      <c r="E7" s="15"/>
      <c r="F7" s="16"/>
      <c r="G7" s="13" t="s">
        <v>11</v>
      </c>
      <c r="H7" s="14" t="n">
        <v>62</v>
      </c>
    </row>
    <row r="8" customFormat="false" ht="15" hidden="false" customHeight="false" outlineLevel="0" collapsed="false">
      <c r="A8" s="8"/>
      <c r="B8" s="8"/>
      <c r="C8" s="9"/>
      <c r="D8" s="17" t="s">
        <v>12</v>
      </c>
      <c r="E8" s="18"/>
      <c r="F8" s="19" t="n">
        <f aca="false">SUM(H6:H10)</f>
        <v>301</v>
      </c>
      <c r="G8" s="13" t="s">
        <v>13</v>
      </c>
      <c r="H8" s="14" t="n">
        <v>32</v>
      </c>
    </row>
    <row r="9" customFormat="false" ht="15" hidden="false" customHeight="false" outlineLevel="0" collapsed="false">
      <c r="A9" s="8"/>
      <c r="B9" s="8"/>
      <c r="C9" s="9"/>
      <c r="D9" s="15" t="s">
        <v>14</v>
      </c>
      <c r="E9" s="15"/>
      <c r="F9" s="16"/>
      <c r="G9" s="13" t="s">
        <v>15</v>
      </c>
      <c r="H9" s="14" t="n">
        <v>75</v>
      </c>
    </row>
    <row r="10" customFormat="false" ht="15" hidden="false" customHeight="false" outlineLevel="0" collapsed="false">
      <c r="A10" s="8"/>
      <c r="B10" s="8"/>
      <c r="C10" s="9"/>
      <c r="D10" s="20" t="s">
        <v>16</v>
      </c>
      <c r="E10" s="18"/>
      <c r="F10" s="16"/>
      <c r="G10" s="13" t="s">
        <v>17</v>
      </c>
      <c r="H10" s="14" t="n">
        <v>102</v>
      </c>
    </row>
    <row r="11" customFormat="false" ht="15" hidden="false" customHeight="false" outlineLevel="0" collapsed="false">
      <c r="A11" s="8"/>
      <c r="B11" s="8"/>
      <c r="C11" s="9"/>
      <c r="D11" s="10"/>
      <c r="E11" s="11"/>
      <c r="F11" s="21"/>
      <c r="G11" s="22" t="s">
        <v>18</v>
      </c>
      <c r="H11" s="14" t="n">
        <v>74</v>
      </c>
    </row>
    <row r="12" customFormat="false" ht="15" hidden="false" customHeight="false" outlineLevel="0" collapsed="false">
      <c r="A12" s="8"/>
      <c r="B12" s="8"/>
      <c r="C12" s="9"/>
      <c r="D12" s="17"/>
      <c r="E12" s="18"/>
      <c r="F12" s="16"/>
      <c r="G12" s="23" t="s">
        <v>19</v>
      </c>
      <c r="H12" s="14" t="n">
        <v>736</v>
      </c>
    </row>
    <row r="13" customFormat="false" ht="15" hidden="false" customHeight="false" outlineLevel="0" collapsed="false">
      <c r="A13" s="8"/>
      <c r="B13" s="8"/>
      <c r="C13" s="9"/>
      <c r="D13" s="17"/>
      <c r="E13" s="18"/>
      <c r="F13" s="16"/>
      <c r="G13" s="22" t="s">
        <v>20</v>
      </c>
      <c r="H13" s="14" t="n">
        <v>76</v>
      </c>
    </row>
    <row r="14" customFormat="false" ht="15" hidden="false" customHeight="false" outlineLevel="0" collapsed="false">
      <c r="A14" s="8"/>
      <c r="B14" s="8"/>
      <c r="C14" s="9"/>
      <c r="D14" s="15" t="s">
        <v>21</v>
      </c>
      <c r="E14" s="15"/>
      <c r="F14" s="16" t="n">
        <f aca="false">SUM(H11:H17)</f>
        <v>1156</v>
      </c>
      <c r="G14" s="22" t="s">
        <v>22</v>
      </c>
      <c r="H14" s="14" t="n">
        <v>61</v>
      </c>
    </row>
    <row r="15" customFormat="false" ht="15" hidden="false" customHeight="false" outlineLevel="0" collapsed="false">
      <c r="A15" s="8"/>
      <c r="B15" s="8"/>
      <c r="C15" s="9"/>
      <c r="D15" s="15" t="s">
        <v>23</v>
      </c>
      <c r="E15" s="15"/>
      <c r="F15" s="16"/>
      <c r="G15" s="22" t="s">
        <v>24</v>
      </c>
      <c r="H15" s="14" t="n">
        <v>51</v>
      </c>
    </row>
    <row r="16" customFormat="false" ht="15" hidden="false" customHeight="false" outlineLevel="0" collapsed="false">
      <c r="A16" s="8"/>
      <c r="B16" s="8"/>
      <c r="C16" s="9"/>
      <c r="D16" s="17"/>
      <c r="E16" s="18"/>
      <c r="F16" s="16"/>
      <c r="G16" s="22" t="s">
        <v>25</v>
      </c>
      <c r="H16" s="14" t="n">
        <v>83</v>
      </c>
    </row>
    <row r="17" customFormat="false" ht="15" hidden="false" customHeight="false" outlineLevel="0" collapsed="false">
      <c r="A17" s="8"/>
      <c r="B17" s="8"/>
      <c r="C17" s="9"/>
      <c r="D17" s="17"/>
      <c r="E17" s="18"/>
      <c r="F17" s="16"/>
      <c r="G17" s="22" t="s">
        <v>26</v>
      </c>
      <c r="H17" s="14" t="n">
        <v>75</v>
      </c>
    </row>
    <row r="18" customFormat="false" ht="15" hidden="false" customHeight="false" outlineLevel="0" collapsed="false">
      <c r="A18" s="8"/>
      <c r="B18" s="8"/>
      <c r="C18" s="9"/>
      <c r="D18" s="10"/>
      <c r="E18" s="11"/>
      <c r="F18" s="21"/>
      <c r="G18" s="22" t="s">
        <v>27</v>
      </c>
      <c r="H18" s="14" t="n">
        <v>18</v>
      </c>
    </row>
    <row r="19" customFormat="false" ht="15" hidden="false" customHeight="false" outlineLevel="0" collapsed="false">
      <c r="A19" s="8"/>
      <c r="B19" s="8"/>
      <c r="C19" s="9"/>
      <c r="D19" s="15" t="s">
        <v>28</v>
      </c>
      <c r="E19" s="15"/>
      <c r="F19" s="19" t="n">
        <f aca="false">SUM(H18:H21)</f>
        <v>137</v>
      </c>
      <c r="G19" s="22" t="s">
        <v>29</v>
      </c>
      <c r="H19" s="14" t="n">
        <v>28</v>
      </c>
    </row>
    <row r="20" customFormat="false" ht="15" hidden="false" customHeight="false" outlineLevel="0" collapsed="false">
      <c r="A20" s="8"/>
      <c r="B20" s="8"/>
      <c r="C20" s="9"/>
      <c r="D20" s="15" t="s">
        <v>30</v>
      </c>
      <c r="E20" s="15"/>
      <c r="F20" s="19"/>
      <c r="G20" s="22" t="s">
        <v>31</v>
      </c>
      <c r="H20" s="14" t="n">
        <v>79</v>
      </c>
    </row>
    <row r="21" customFormat="false" ht="15" hidden="false" customHeight="false" outlineLevel="0" collapsed="false">
      <c r="A21" s="8"/>
      <c r="B21" s="8"/>
      <c r="C21" s="9"/>
      <c r="D21" s="24"/>
      <c r="E21" s="25"/>
      <c r="F21" s="16"/>
      <c r="G21" s="22" t="s">
        <v>32</v>
      </c>
      <c r="H21" s="14" t="n">
        <v>12</v>
      </c>
    </row>
    <row r="22" customFormat="false" ht="15" hidden="false" customHeight="false" outlineLevel="0" collapsed="false">
      <c r="A22" s="8"/>
      <c r="B22" s="8"/>
      <c r="C22" s="9"/>
      <c r="D22" s="17"/>
      <c r="E22" s="18"/>
      <c r="F22" s="21"/>
      <c r="G22" s="22" t="s">
        <v>33</v>
      </c>
      <c r="H22" s="14" t="n">
        <v>33</v>
      </c>
    </row>
    <row r="23" customFormat="false" ht="15" hidden="false" customHeight="false" outlineLevel="0" collapsed="false">
      <c r="A23" s="8"/>
      <c r="B23" s="8"/>
      <c r="C23" s="9"/>
      <c r="D23" s="17" t="s">
        <v>34</v>
      </c>
      <c r="E23" s="18"/>
      <c r="F23" s="19" t="n">
        <f aca="false">SUM(H22:H25)</f>
        <v>197</v>
      </c>
      <c r="G23" s="22" t="s">
        <v>35</v>
      </c>
      <c r="H23" s="14" t="n">
        <v>81</v>
      </c>
    </row>
    <row r="24" customFormat="false" ht="15" hidden="false" customHeight="false" outlineLevel="0" collapsed="false">
      <c r="A24" s="8"/>
      <c r="B24" s="8"/>
      <c r="C24" s="9"/>
      <c r="D24" s="20" t="s">
        <v>36</v>
      </c>
      <c r="E24" s="18"/>
      <c r="F24" s="19"/>
      <c r="G24" s="22" t="s">
        <v>37</v>
      </c>
      <c r="H24" s="14" t="n">
        <v>54</v>
      </c>
    </row>
    <row r="25" customFormat="false" ht="15" hidden="false" customHeight="false" outlineLevel="0" collapsed="false">
      <c r="A25" s="8"/>
      <c r="B25" s="8"/>
      <c r="C25" s="9"/>
      <c r="D25" s="17"/>
      <c r="E25" s="18"/>
      <c r="F25" s="16"/>
      <c r="G25" s="22" t="s">
        <v>38</v>
      </c>
      <c r="H25" s="14" t="n">
        <v>29</v>
      </c>
    </row>
    <row r="26" customFormat="false" ht="15" hidden="false" customHeight="true" outlineLevel="0" collapsed="false">
      <c r="A26" s="8" t="s">
        <v>39</v>
      </c>
      <c r="B26" s="8"/>
      <c r="C26" s="9" t="n">
        <f aca="false">SUM(F27:F46)</f>
        <v>1308</v>
      </c>
      <c r="D26" s="10"/>
      <c r="E26" s="11"/>
      <c r="F26" s="21"/>
      <c r="G26" s="22" t="s">
        <v>40</v>
      </c>
      <c r="H26" s="14" t="n">
        <v>34</v>
      </c>
    </row>
    <row r="27" customFormat="false" ht="15" hidden="false" customHeight="false" outlineLevel="0" collapsed="false">
      <c r="A27" s="8"/>
      <c r="B27" s="8"/>
      <c r="C27" s="9" t="e">
        <f aca="false">ROUND((#REF!*17658/14949),0)</f>
        <v>#VALUE!</v>
      </c>
      <c r="D27" s="17" t="s">
        <v>41</v>
      </c>
      <c r="E27" s="18"/>
      <c r="F27" s="19" t="n">
        <f aca="false">SUM(H26:H29)</f>
        <v>151</v>
      </c>
      <c r="G27" s="23" t="s">
        <v>42</v>
      </c>
      <c r="H27" s="14" t="n">
        <v>20</v>
      </c>
    </row>
    <row r="28" customFormat="false" ht="15" hidden="false" customHeight="false" outlineLevel="0" collapsed="false">
      <c r="A28" s="8"/>
      <c r="B28" s="8"/>
      <c r="C28" s="9" t="e">
        <f aca="false">ROUND((#REF!*17658/14949),0)</f>
        <v>#VALUE!</v>
      </c>
      <c r="D28" s="20" t="s">
        <v>43</v>
      </c>
      <c r="E28" s="18"/>
      <c r="F28" s="19"/>
      <c r="G28" s="22" t="s">
        <v>44</v>
      </c>
      <c r="H28" s="14" t="n">
        <v>79</v>
      </c>
    </row>
    <row r="29" customFormat="false" ht="15" hidden="false" customHeight="false" outlineLevel="0" collapsed="false">
      <c r="A29" s="8"/>
      <c r="B29" s="8"/>
      <c r="C29" s="9" t="e">
        <f aca="false">ROUND((#REF!*17658/14949),0)</f>
        <v>#VALUE!</v>
      </c>
      <c r="D29" s="17"/>
      <c r="E29" s="18"/>
      <c r="F29" s="16"/>
      <c r="G29" s="22" t="s">
        <v>45</v>
      </c>
      <c r="H29" s="14" t="n">
        <v>18</v>
      </c>
    </row>
    <row r="30" customFormat="false" ht="15" hidden="false" customHeight="false" outlineLevel="0" collapsed="false">
      <c r="A30" s="8"/>
      <c r="B30" s="8"/>
      <c r="C30" s="9" t="e">
        <f aca="false">ROUND((#REF!*17658/14949),0)</f>
        <v>#VALUE!</v>
      </c>
      <c r="D30" s="10"/>
      <c r="E30" s="11"/>
      <c r="F30" s="21"/>
      <c r="G30" s="22" t="s">
        <v>46</v>
      </c>
      <c r="H30" s="14" t="n">
        <v>51</v>
      </c>
    </row>
    <row r="31" customFormat="false" ht="15" hidden="false" customHeight="false" outlineLevel="0" collapsed="false">
      <c r="A31" s="8"/>
      <c r="B31" s="8"/>
      <c r="C31" s="9" t="e">
        <f aca="false">ROUND((#REF!*17658/14949),0)</f>
        <v>#VALUE!</v>
      </c>
      <c r="D31" s="26" t="s">
        <v>47</v>
      </c>
      <c r="E31" s="18"/>
      <c r="F31" s="19" t="n">
        <f aca="false">SUM(H30:H33)</f>
        <v>171</v>
      </c>
      <c r="G31" s="23" t="s">
        <v>48</v>
      </c>
      <c r="H31" s="14" t="n">
        <v>6</v>
      </c>
    </row>
    <row r="32" customFormat="false" ht="15" hidden="false" customHeight="false" outlineLevel="0" collapsed="false">
      <c r="A32" s="8"/>
      <c r="B32" s="8"/>
      <c r="C32" s="9" t="e">
        <f aca="false">ROUND((#REF!*17658/14949),0)</f>
        <v>#VALUE!</v>
      </c>
      <c r="D32" s="17" t="s">
        <v>49</v>
      </c>
      <c r="E32" s="18"/>
      <c r="F32" s="19"/>
      <c r="G32" s="22" t="s">
        <v>50</v>
      </c>
      <c r="H32" s="14" t="n">
        <v>82</v>
      </c>
    </row>
    <row r="33" customFormat="false" ht="15" hidden="false" customHeight="false" outlineLevel="0" collapsed="false">
      <c r="A33" s="8"/>
      <c r="B33" s="8"/>
      <c r="C33" s="9" t="e">
        <f aca="false">ROUND((#REF!*17658/14949),0)</f>
        <v>#VALUE!</v>
      </c>
      <c r="D33" s="17"/>
      <c r="E33" s="18"/>
      <c r="F33" s="27"/>
      <c r="G33" s="22" t="s">
        <v>51</v>
      </c>
      <c r="H33" s="14" t="n">
        <v>32</v>
      </c>
    </row>
    <row r="34" customFormat="false" ht="15" hidden="false" customHeight="false" outlineLevel="0" collapsed="false">
      <c r="A34" s="8"/>
      <c r="B34" s="8"/>
      <c r="C34" s="9" t="e">
        <f aca="false">ROUND((#REF!*17658/14949),0)</f>
        <v>#VALUE!</v>
      </c>
      <c r="D34" s="10" t="s">
        <v>52</v>
      </c>
      <c r="E34" s="11"/>
      <c r="F34" s="21"/>
      <c r="G34" s="23" t="s">
        <v>53</v>
      </c>
      <c r="H34" s="14" t="n">
        <v>67</v>
      </c>
    </row>
    <row r="35" customFormat="false" ht="15" hidden="false" customHeight="false" outlineLevel="0" collapsed="false">
      <c r="A35" s="8"/>
      <c r="B35" s="8"/>
      <c r="C35" s="9" t="e">
        <f aca="false">ROUND((#REF!*17658/14949),0)</f>
        <v>#VALUE!</v>
      </c>
      <c r="D35" s="17" t="s">
        <v>54</v>
      </c>
      <c r="E35" s="18"/>
      <c r="F35" s="16" t="n">
        <f aca="false">SUM(H34:H36)</f>
        <v>322</v>
      </c>
      <c r="G35" s="22" t="s">
        <v>55</v>
      </c>
      <c r="H35" s="14" t="n">
        <v>208</v>
      </c>
    </row>
    <row r="36" customFormat="false" ht="15" hidden="false" customHeight="false" outlineLevel="0" collapsed="false">
      <c r="A36" s="8"/>
      <c r="B36" s="8"/>
      <c r="C36" s="9" t="e">
        <f aca="false">ROUND((#REF!*17658/14949),0)</f>
        <v>#VALUE!</v>
      </c>
      <c r="D36" s="17"/>
      <c r="E36" s="18"/>
      <c r="F36" s="16"/>
      <c r="G36" s="22" t="s">
        <v>56</v>
      </c>
      <c r="H36" s="14" t="n">
        <v>47</v>
      </c>
    </row>
    <row r="37" customFormat="false" ht="15" hidden="false" customHeight="false" outlineLevel="0" collapsed="false">
      <c r="A37" s="8"/>
      <c r="B37" s="8"/>
      <c r="C37" s="9" t="e">
        <f aca="false">ROUND((#REF!*17658/14949),0)</f>
        <v>#VALUE!</v>
      </c>
      <c r="D37" s="24"/>
      <c r="E37" s="25"/>
      <c r="F37" s="27"/>
      <c r="G37" s="22" t="s">
        <v>57</v>
      </c>
      <c r="H37" s="14" t="n">
        <v>229</v>
      </c>
    </row>
    <row r="38" customFormat="false" ht="15" hidden="false" customHeight="false" outlineLevel="0" collapsed="false">
      <c r="A38" s="8"/>
      <c r="B38" s="8"/>
      <c r="C38" s="9" t="e">
        <f aca="false">ROUND((#REF!*17658/14949),0)</f>
        <v>#VALUE!</v>
      </c>
      <c r="D38" s="17" t="s">
        <v>58</v>
      </c>
      <c r="E38" s="18"/>
      <c r="F38" s="21"/>
      <c r="G38" s="22" t="s">
        <v>59</v>
      </c>
      <c r="H38" s="14" t="n">
        <v>83</v>
      </c>
    </row>
    <row r="39" customFormat="false" ht="15" hidden="false" customHeight="false" outlineLevel="0" collapsed="false">
      <c r="A39" s="8"/>
      <c r="B39" s="8"/>
      <c r="C39" s="9" t="e">
        <f aca="false">ROUND((#REF!*17658/14949),0)</f>
        <v>#VALUE!</v>
      </c>
      <c r="D39" s="20" t="s">
        <v>60</v>
      </c>
      <c r="E39" s="18"/>
      <c r="F39" s="16" t="n">
        <f aca="false">SUM(H37:H41)</f>
        <v>409</v>
      </c>
      <c r="G39" s="22" t="s">
        <v>61</v>
      </c>
      <c r="H39" s="14" t="n">
        <v>4</v>
      </c>
    </row>
    <row r="40" customFormat="false" ht="15" hidden="false" customHeight="false" outlineLevel="0" collapsed="false">
      <c r="A40" s="8"/>
      <c r="B40" s="8"/>
      <c r="C40" s="9" t="e">
        <f aca="false">ROUND((#REF!*17658/14949),0)</f>
        <v>#VALUE!</v>
      </c>
      <c r="D40" s="17"/>
      <c r="E40" s="18"/>
      <c r="F40" s="16"/>
      <c r="G40" s="22" t="s">
        <v>62</v>
      </c>
      <c r="H40" s="14" t="n">
        <v>75</v>
      </c>
    </row>
    <row r="41" customFormat="false" ht="15" hidden="false" customHeight="false" outlineLevel="0" collapsed="false">
      <c r="A41" s="8"/>
      <c r="B41" s="8"/>
      <c r="C41" s="9" t="e">
        <f aca="false">ROUND((#REF!*17658/14949),0)</f>
        <v>#VALUE!</v>
      </c>
      <c r="D41" s="28"/>
      <c r="E41" s="18"/>
      <c r="F41" s="16"/>
      <c r="G41" s="22" t="s">
        <v>63</v>
      </c>
      <c r="H41" s="14" t="n">
        <v>18</v>
      </c>
    </row>
    <row r="42" customFormat="false" ht="15" hidden="false" customHeight="false" outlineLevel="0" collapsed="false">
      <c r="A42" s="8"/>
      <c r="B42" s="8"/>
      <c r="C42" s="9" t="e">
        <f aca="false">ROUND((#REF!*17658/14949),0)</f>
        <v>#VALUE!</v>
      </c>
      <c r="D42" s="10"/>
      <c r="E42" s="11"/>
      <c r="F42" s="21"/>
      <c r="G42" s="22" t="s">
        <v>64</v>
      </c>
      <c r="H42" s="14" t="n">
        <v>33</v>
      </c>
    </row>
    <row r="43" customFormat="false" ht="15" hidden="false" customHeight="false" outlineLevel="0" collapsed="false">
      <c r="A43" s="8"/>
      <c r="B43" s="8"/>
      <c r="C43" s="9" t="e">
        <f aca="false">ROUND((#REF!*17658/14949),0)</f>
        <v>#VALUE!</v>
      </c>
      <c r="D43" s="17"/>
      <c r="E43" s="18"/>
      <c r="F43" s="16"/>
      <c r="G43" s="22" t="s">
        <v>65</v>
      </c>
      <c r="H43" s="14" t="n">
        <v>21</v>
      </c>
    </row>
    <row r="44" customFormat="false" ht="15" hidden="false" customHeight="false" outlineLevel="0" collapsed="false">
      <c r="A44" s="8"/>
      <c r="B44" s="8"/>
      <c r="C44" s="9" t="e">
        <f aca="false">ROUND((#REF!*17658/14949),0)</f>
        <v>#VALUE!</v>
      </c>
      <c r="D44" s="17" t="s">
        <v>66</v>
      </c>
      <c r="E44" s="18"/>
      <c r="F44" s="16" t="n">
        <f aca="false">SUM(H42:H46)</f>
        <v>255</v>
      </c>
      <c r="G44" s="22" t="s">
        <v>67</v>
      </c>
      <c r="H44" s="14" t="n">
        <v>98</v>
      </c>
    </row>
    <row r="45" customFormat="false" ht="15" hidden="false" customHeight="false" outlineLevel="0" collapsed="false">
      <c r="A45" s="8"/>
      <c r="B45" s="8"/>
      <c r="C45" s="9" t="e">
        <f aca="false">ROUND((#REF!*17658/14949),0)</f>
        <v>#VALUE!</v>
      </c>
      <c r="D45" s="17" t="s">
        <v>68</v>
      </c>
      <c r="E45" s="18"/>
      <c r="F45" s="16"/>
      <c r="G45" s="22" t="s">
        <v>69</v>
      </c>
      <c r="H45" s="14" t="n">
        <v>25</v>
      </c>
    </row>
    <row r="46" customFormat="false" ht="15" hidden="false" customHeight="false" outlineLevel="0" collapsed="false">
      <c r="A46" s="8"/>
      <c r="B46" s="8"/>
      <c r="C46" s="9" t="e">
        <f aca="false">ROUND((#REF!*17658/14949),0)</f>
        <v>#VALUE!</v>
      </c>
      <c r="D46" s="24"/>
      <c r="E46" s="25"/>
      <c r="F46" s="27"/>
      <c r="G46" s="22" t="s">
        <v>70</v>
      </c>
      <c r="H46" s="14" t="n">
        <v>78</v>
      </c>
    </row>
    <row r="47" customFormat="false" ht="15" hidden="false" customHeight="true" outlineLevel="0" collapsed="false">
      <c r="A47" s="29" t="s">
        <v>71</v>
      </c>
      <c r="B47" s="29"/>
      <c r="C47" s="9" t="n">
        <f aca="false">SUM(F48:F50)</f>
        <v>1752</v>
      </c>
      <c r="D47" s="10"/>
      <c r="E47" s="11"/>
      <c r="F47" s="21"/>
      <c r="G47" s="22" t="s">
        <v>72</v>
      </c>
      <c r="H47" s="14" t="n">
        <v>1155</v>
      </c>
    </row>
    <row r="48" customFormat="false" ht="15" hidden="false" customHeight="false" outlineLevel="0" collapsed="false">
      <c r="A48" s="29"/>
      <c r="B48" s="29"/>
      <c r="C48" s="9" t="e">
        <f aca="false">ROUND((#REF!*17658/14949),0)</f>
        <v>#VALUE!</v>
      </c>
      <c r="D48" s="17" t="s">
        <v>73</v>
      </c>
      <c r="E48" s="18"/>
      <c r="F48" s="16" t="n">
        <f aca="false">SUM(H47:H50)</f>
        <v>1752</v>
      </c>
      <c r="G48" s="23" t="s">
        <v>74</v>
      </c>
      <c r="H48" s="14" t="n">
        <v>187</v>
      </c>
    </row>
    <row r="49" customFormat="false" ht="15" hidden="false" customHeight="false" outlineLevel="0" collapsed="false">
      <c r="A49" s="29"/>
      <c r="B49" s="29"/>
      <c r="C49" s="9" t="e">
        <f aca="false">ROUND((#REF!*17658/14949),0)</f>
        <v>#VALUE!</v>
      </c>
      <c r="D49" s="30" t="s">
        <v>75</v>
      </c>
      <c r="E49" s="18"/>
      <c r="F49" s="16"/>
      <c r="G49" s="23" t="s">
        <v>76</v>
      </c>
      <c r="H49" s="14" t="n">
        <v>154</v>
      </c>
    </row>
    <row r="50" customFormat="false" ht="15" hidden="false" customHeight="false" outlineLevel="0" collapsed="false">
      <c r="A50" s="29"/>
      <c r="B50" s="29"/>
      <c r="C50" s="9" t="e">
        <f aca="false">ROUND((#REF!*17658/14949),0)</f>
        <v>#VALUE!</v>
      </c>
      <c r="D50" s="24"/>
      <c r="E50" s="25"/>
      <c r="F50" s="27"/>
      <c r="G50" s="22" t="s">
        <v>77</v>
      </c>
      <c r="H50" s="14" t="n">
        <v>256</v>
      </c>
    </row>
    <row r="51" customFormat="false" ht="15" hidden="false" customHeight="true" outlineLevel="0" collapsed="false">
      <c r="A51" s="8" t="s">
        <v>78</v>
      </c>
      <c r="B51" s="8"/>
      <c r="C51" s="9" t="n">
        <f aca="false">SUM(F52:F58)</f>
        <v>861</v>
      </c>
      <c r="D51" s="10"/>
      <c r="E51" s="11"/>
      <c r="F51" s="21"/>
      <c r="G51" s="22" t="s">
        <v>79</v>
      </c>
      <c r="H51" s="14" t="n">
        <v>67</v>
      </c>
    </row>
    <row r="52" customFormat="false" ht="15" hidden="false" customHeight="false" outlineLevel="0" collapsed="false">
      <c r="A52" s="8"/>
      <c r="B52" s="8"/>
      <c r="C52" s="9" t="e">
        <f aca="false">ROUND((#REF!*17658/14949),0)</f>
        <v>#VALUE!</v>
      </c>
      <c r="D52" s="17" t="s">
        <v>80</v>
      </c>
      <c r="E52" s="18"/>
      <c r="F52" s="16" t="n">
        <f aca="false">SUM(H51:H53)</f>
        <v>115</v>
      </c>
      <c r="G52" s="22" t="s">
        <v>81</v>
      </c>
      <c r="H52" s="14" t="n">
        <v>16</v>
      </c>
    </row>
    <row r="53" customFormat="false" ht="15" hidden="false" customHeight="false" outlineLevel="0" collapsed="false">
      <c r="A53" s="8"/>
      <c r="B53" s="8"/>
      <c r="C53" s="9" t="e">
        <f aca="false">ROUND((#REF!*17658/14949),0)</f>
        <v>#VALUE!</v>
      </c>
      <c r="D53" s="24" t="s">
        <v>82</v>
      </c>
      <c r="E53" s="25"/>
      <c r="F53" s="27"/>
      <c r="G53" s="22" t="s">
        <v>83</v>
      </c>
      <c r="H53" s="14" t="n">
        <v>32</v>
      </c>
    </row>
    <row r="54" customFormat="false" ht="15" hidden="false" customHeight="false" outlineLevel="0" collapsed="false">
      <c r="A54" s="8"/>
      <c r="B54" s="8"/>
      <c r="C54" s="9" t="e">
        <f aca="false">ROUND((#REF!*17658/14949),0)</f>
        <v>#VALUE!</v>
      </c>
      <c r="D54" s="17" t="s">
        <v>84</v>
      </c>
      <c r="E54" s="18"/>
      <c r="F54" s="31" t="n">
        <f aca="false">SUM(H54:H55)</f>
        <v>232</v>
      </c>
      <c r="G54" s="23" t="s">
        <v>85</v>
      </c>
      <c r="H54" s="14" t="n">
        <v>113</v>
      </c>
    </row>
    <row r="55" customFormat="false" ht="15" hidden="false" customHeight="false" outlineLevel="0" collapsed="false">
      <c r="A55" s="8"/>
      <c r="B55" s="8"/>
      <c r="C55" s="9" t="e">
        <f aca="false">ROUND((#REF!*17658/14949),0)</f>
        <v>#VALUE!</v>
      </c>
      <c r="D55" s="17" t="s">
        <v>86</v>
      </c>
      <c r="E55" s="18"/>
      <c r="F55" s="31"/>
      <c r="G55" s="22" t="s">
        <v>87</v>
      </c>
      <c r="H55" s="14" t="n">
        <v>119</v>
      </c>
    </row>
    <row r="56" customFormat="false" ht="15" hidden="false" customHeight="false" outlineLevel="0" collapsed="false">
      <c r="A56" s="8"/>
      <c r="B56" s="8"/>
      <c r="C56" s="9" t="e">
        <f aca="false">ROUND((#REF!*17658/14949),0)</f>
        <v>#VALUE!</v>
      </c>
      <c r="D56" s="10"/>
      <c r="E56" s="11"/>
      <c r="F56" s="21"/>
      <c r="G56" s="22" t="s">
        <v>88</v>
      </c>
      <c r="H56" s="14" t="n">
        <v>229</v>
      </c>
    </row>
    <row r="57" customFormat="false" ht="15" hidden="false" customHeight="false" outlineLevel="0" collapsed="false">
      <c r="A57" s="8"/>
      <c r="B57" s="8"/>
      <c r="C57" s="9" t="e">
        <f aca="false">ROUND((#REF!*17658/14949),0)</f>
        <v>#VALUE!</v>
      </c>
      <c r="D57" s="17" t="s">
        <v>89</v>
      </c>
      <c r="E57" s="18"/>
      <c r="F57" s="19" t="n">
        <f aca="false">SUM(H56:H59)</f>
        <v>514</v>
      </c>
      <c r="G57" s="22" t="s">
        <v>90</v>
      </c>
      <c r="H57" s="14" t="n">
        <v>93</v>
      </c>
    </row>
    <row r="58" customFormat="false" ht="15" hidden="false" customHeight="false" outlineLevel="0" collapsed="false">
      <c r="A58" s="8"/>
      <c r="B58" s="8"/>
      <c r="C58" s="9" t="e">
        <f aca="false">ROUND((#REF!*17658/14949),0)</f>
        <v>#VALUE!</v>
      </c>
      <c r="D58" s="20" t="s">
        <v>91</v>
      </c>
      <c r="E58" s="18"/>
      <c r="F58" s="19"/>
      <c r="G58" s="22" t="s">
        <v>92</v>
      </c>
      <c r="H58" s="14" t="n">
        <v>75</v>
      </c>
    </row>
    <row r="59" customFormat="false" ht="15" hidden="false" customHeight="false" outlineLevel="0" collapsed="false">
      <c r="A59" s="8"/>
      <c r="B59" s="8"/>
      <c r="C59" s="9" t="e">
        <f aca="false">ROUND((#REF!*17658/14949),0)</f>
        <v>#VALUE!</v>
      </c>
      <c r="D59" s="24"/>
      <c r="E59" s="25"/>
      <c r="F59" s="27"/>
      <c r="G59" s="22" t="s">
        <v>93</v>
      </c>
      <c r="H59" s="14" t="n">
        <v>117</v>
      </c>
    </row>
    <row r="60" customFormat="false" ht="15" hidden="false" customHeight="true" outlineLevel="0" collapsed="false">
      <c r="A60" s="32" t="s">
        <v>94</v>
      </c>
      <c r="B60" s="32"/>
      <c r="C60" s="32"/>
      <c r="D60" s="32"/>
      <c r="E60" s="32"/>
      <c r="F60" s="32"/>
      <c r="G60" s="32"/>
      <c r="H60" s="33" t="n">
        <f aca="false">SUM(H6:H59)</f>
        <v>5712</v>
      </c>
    </row>
    <row r="61" customFormat="false" ht="15" hidden="false" customHeight="false" outlineLevel="0" collapsed="false">
      <c r="F61" s="34"/>
    </row>
  </sheetData>
  <mergeCells count="27">
    <mergeCell ref="A1:H1"/>
    <mergeCell ref="A2:H2"/>
    <mergeCell ref="A3:H3"/>
    <mergeCell ref="A4:H4"/>
    <mergeCell ref="A5:B5"/>
    <mergeCell ref="D5:E5"/>
    <mergeCell ref="A6:B25"/>
    <mergeCell ref="C6:C25"/>
    <mergeCell ref="D7:E7"/>
    <mergeCell ref="D9:E9"/>
    <mergeCell ref="D14:E14"/>
    <mergeCell ref="D15:E15"/>
    <mergeCell ref="D19:E19"/>
    <mergeCell ref="F19:F20"/>
    <mergeCell ref="D20:E20"/>
    <mergeCell ref="F23:F24"/>
    <mergeCell ref="A26:B46"/>
    <mergeCell ref="C26:C46"/>
    <mergeCell ref="F27:F28"/>
    <mergeCell ref="F31:F32"/>
    <mergeCell ref="A47:B50"/>
    <mergeCell ref="C47:C50"/>
    <mergeCell ref="A51:B59"/>
    <mergeCell ref="C51:C59"/>
    <mergeCell ref="F54:F55"/>
    <mergeCell ref="F57:F58"/>
    <mergeCell ref="A60:G6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9.56"/>
    <col collapsed="false" customWidth="true" hidden="false" outlineLevel="0" max="3" min="3" style="0" width="12.85"/>
    <col collapsed="false" customWidth="true" hidden="false" outlineLevel="0" max="4" min="4" style="0" width="12.42"/>
    <col collapsed="false" customWidth="true" hidden="false" outlineLevel="0" max="5" min="5" style="0" width="10.56"/>
    <col collapsed="false" customWidth="true" hidden="false" outlineLevel="0" max="6" min="6" style="0" width="31.14"/>
  </cols>
  <sheetData>
    <row r="1" customFormat="false" ht="15" hidden="false" customHeight="true" outlineLevel="0" collapsed="false">
      <c r="A1" s="36" t="s">
        <v>442</v>
      </c>
      <c r="B1" s="36"/>
      <c r="C1" s="36"/>
      <c r="D1" s="36"/>
      <c r="E1" s="36"/>
      <c r="F1" s="36"/>
    </row>
    <row r="2" customFormat="false" ht="15" hidden="false" customHeight="true" outlineLevel="0" collapsed="false">
      <c r="A2" s="103" t="s">
        <v>443</v>
      </c>
      <c r="B2" s="103"/>
      <c r="C2" s="103"/>
      <c r="D2" s="103"/>
      <c r="E2" s="103"/>
      <c r="F2" s="103"/>
    </row>
    <row r="3" customFormat="false" ht="67.5" hidden="false" customHeight="true" outlineLevel="0" collapsed="false">
      <c r="A3" s="5" t="s">
        <v>444</v>
      </c>
      <c r="B3" s="5"/>
      <c r="C3" s="5" t="s">
        <v>147</v>
      </c>
      <c r="D3" s="5" t="s">
        <v>148</v>
      </c>
      <c r="E3" s="5" t="s">
        <v>149</v>
      </c>
      <c r="F3" s="104" t="s">
        <v>445</v>
      </c>
    </row>
    <row r="4" customFormat="false" ht="15" hidden="false" customHeight="false" outlineLevel="0" collapsed="false">
      <c r="A4" s="148" t="s">
        <v>446</v>
      </c>
      <c r="B4" s="149" t="s">
        <v>447</v>
      </c>
      <c r="C4" s="42" t="n">
        <v>0</v>
      </c>
      <c r="D4" s="42" t="n">
        <v>185</v>
      </c>
      <c r="E4" s="96" t="n">
        <v>0</v>
      </c>
      <c r="F4" s="150" t="s">
        <v>448</v>
      </c>
    </row>
    <row r="5" customFormat="false" ht="22.5" hidden="false" customHeight="false" outlineLevel="0" collapsed="false">
      <c r="A5" s="148" t="n">
        <v>1</v>
      </c>
      <c r="B5" s="149" t="s">
        <v>449</v>
      </c>
      <c r="C5" s="42" t="n">
        <v>5</v>
      </c>
      <c r="D5" s="42" t="n">
        <v>13344</v>
      </c>
      <c r="E5" s="96" t="n">
        <v>0.374700239808154</v>
      </c>
      <c r="F5" s="150" t="s">
        <v>450</v>
      </c>
    </row>
    <row r="6" customFormat="false" ht="15" hidden="false" customHeight="false" outlineLevel="0" collapsed="false">
      <c r="A6" s="148" t="n">
        <v>2</v>
      </c>
      <c r="B6" s="149" t="s">
        <v>451</v>
      </c>
      <c r="C6" s="42" t="n">
        <v>149</v>
      </c>
      <c r="D6" s="42" t="n">
        <v>173251</v>
      </c>
      <c r="E6" s="96" t="n">
        <v>0.860023895965968</v>
      </c>
      <c r="F6" s="150" t="s">
        <v>452</v>
      </c>
    </row>
    <row r="7" customFormat="false" ht="22.5" hidden="false" customHeight="false" outlineLevel="0" collapsed="false">
      <c r="A7" s="148" t="n">
        <v>3</v>
      </c>
      <c r="B7" s="149" t="s">
        <v>453</v>
      </c>
      <c r="C7" s="42" t="n">
        <v>119</v>
      </c>
      <c r="D7" s="42" t="n">
        <v>241193</v>
      </c>
      <c r="E7" s="96" t="n">
        <v>0.493380819509687</v>
      </c>
      <c r="F7" s="151" t="s">
        <v>454</v>
      </c>
    </row>
    <row r="8" customFormat="false" ht="15" hidden="false" customHeight="false" outlineLevel="0" collapsed="false">
      <c r="A8" s="148" t="n">
        <v>4</v>
      </c>
      <c r="B8" s="149" t="s">
        <v>455</v>
      </c>
      <c r="C8" s="42" t="n">
        <v>429</v>
      </c>
      <c r="D8" s="42" t="n">
        <v>562794</v>
      </c>
      <c r="E8" s="96" t="n">
        <v>0.762268254459003</v>
      </c>
      <c r="F8" s="151" t="s">
        <v>456</v>
      </c>
    </row>
    <row r="9" customFormat="false" ht="22.5" hidden="false" customHeight="false" outlineLevel="0" collapsed="false">
      <c r="A9" s="148" t="n">
        <v>5</v>
      </c>
      <c r="B9" s="149" t="s">
        <v>457</v>
      </c>
      <c r="C9" s="42" t="n">
        <v>1078</v>
      </c>
      <c r="D9" s="42" t="n">
        <v>632212</v>
      </c>
      <c r="E9" s="96" t="n">
        <v>1.70512423047965</v>
      </c>
      <c r="F9" s="151" t="s">
        <v>458</v>
      </c>
    </row>
    <row r="10" customFormat="false" ht="22.5" hidden="false" customHeight="false" outlineLevel="0" collapsed="false">
      <c r="A10" s="148" t="n">
        <v>6</v>
      </c>
      <c r="B10" s="149" t="s">
        <v>459</v>
      </c>
      <c r="C10" s="42" t="n">
        <v>86</v>
      </c>
      <c r="D10" s="42" t="n">
        <v>12551</v>
      </c>
      <c r="E10" s="152" t="n">
        <v>6.85204366185961</v>
      </c>
      <c r="F10" s="151" t="s">
        <v>460</v>
      </c>
    </row>
    <row r="11" customFormat="false" ht="22.5" hidden="false" customHeight="false" outlineLevel="0" collapsed="false">
      <c r="A11" s="148" t="n">
        <v>7</v>
      </c>
      <c r="B11" s="149" t="s">
        <v>461</v>
      </c>
      <c r="C11" s="42" t="n">
        <v>464</v>
      </c>
      <c r="D11" s="42" t="n">
        <v>143706</v>
      </c>
      <c r="E11" s="152" t="n">
        <v>3.22881438492478</v>
      </c>
      <c r="F11" s="151" t="s">
        <v>462</v>
      </c>
    </row>
    <row r="12" customFormat="false" ht="45" hidden="false" customHeight="false" outlineLevel="0" collapsed="false">
      <c r="A12" s="148" t="n">
        <v>8</v>
      </c>
      <c r="B12" s="149" t="s">
        <v>463</v>
      </c>
      <c r="C12" s="42" t="n">
        <v>942</v>
      </c>
      <c r="D12" s="42" t="n">
        <v>174029</v>
      </c>
      <c r="E12" s="152" t="n">
        <v>5.41289095495578</v>
      </c>
      <c r="F12" s="151" t="s">
        <v>464</v>
      </c>
    </row>
    <row r="13" customFormat="false" ht="22.5" hidden="false" customHeight="false" outlineLevel="0" collapsed="false">
      <c r="A13" s="148" t="n">
        <v>9</v>
      </c>
      <c r="B13" s="149" t="s">
        <v>465</v>
      </c>
      <c r="C13" s="42" t="n">
        <v>1623</v>
      </c>
      <c r="D13" s="42" t="n">
        <v>399192</v>
      </c>
      <c r="E13" s="152" t="n">
        <v>4.06571273973426</v>
      </c>
      <c r="F13" s="151" t="s">
        <v>466</v>
      </c>
    </row>
    <row r="14" customFormat="false" ht="15" hidden="false" customHeight="false" outlineLevel="0" collapsed="false">
      <c r="A14" s="148"/>
      <c r="B14" s="149" t="s">
        <v>467</v>
      </c>
      <c r="C14" s="42" t="n">
        <v>0</v>
      </c>
      <c r="D14" s="153" t="n">
        <v>89723</v>
      </c>
      <c r="E14" s="152" t="n">
        <v>0</v>
      </c>
      <c r="F14" s="151" t="s">
        <v>468</v>
      </c>
    </row>
    <row r="15" customFormat="false" ht="15" hidden="false" customHeight="true" outlineLevel="0" collapsed="false">
      <c r="A15" s="154" t="s">
        <v>216</v>
      </c>
      <c r="B15" s="154"/>
      <c r="C15" s="113" t="n">
        <v>4895</v>
      </c>
      <c r="D15" s="113" t="n">
        <v>2442180</v>
      </c>
      <c r="E15" s="96" t="n">
        <v>2.00435676321975</v>
      </c>
      <c r="F15" s="155" t="s">
        <v>217</v>
      </c>
    </row>
    <row r="16" customFormat="false" ht="15" hidden="false" customHeight="false" outlineLevel="0" collapsed="false">
      <c r="A16" s="114" t="s">
        <v>218</v>
      </c>
      <c r="B16" s="114"/>
      <c r="C16" s="114"/>
      <c r="D16" s="114"/>
      <c r="E16" s="115"/>
      <c r="F16" s="115"/>
    </row>
    <row r="17" customFormat="false" ht="53.25" hidden="false" customHeight="true" outlineLevel="0" collapsed="false">
      <c r="A17" s="156" t="s">
        <v>469</v>
      </c>
      <c r="B17" s="156"/>
      <c r="C17" s="156"/>
      <c r="D17" s="156"/>
      <c r="E17" s="156"/>
      <c r="F17" s="156"/>
    </row>
    <row r="18" customFormat="false" ht="15" hidden="false" customHeight="true" outlineLevel="0" collapsed="false">
      <c r="A18" s="116" t="s">
        <v>470</v>
      </c>
      <c r="B18" s="116"/>
      <c r="C18" s="116"/>
      <c r="D18" s="116"/>
      <c r="E18" s="116"/>
      <c r="F18" s="116"/>
    </row>
    <row r="19" customFormat="false" ht="34.5" hidden="false" customHeight="true" outlineLevel="0" collapsed="false">
      <c r="A19" s="116"/>
      <c r="B19" s="116"/>
      <c r="C19" s="116"/>
      <c r="D19" s="116"/>
      <c r="E19" s="116"/>
      <c r="F19" s="116"/>
    </row>
  </sheetData>
  <mergeCells count="6">
    <mergeCell ref="A1:F1"/>
    <mergeCell ref="A2:F2"/>
    <mergeCell ref="A3:B3"/>
    <mergeCell ref="A15:B15"/>
    <mergeCell ref="A17:F17"/>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9" activeCellId="0" sqref="B49"/>
    </sheetView>
  </sheetViews>
  <sheetFormatPr defaultColWidth="8.96484375" defaultRowHeight="15" zeroHeight="false" outlineLevelRow="0" outlineLevelCol="0"/>
  <cols>
    <col collapsed="false" customWidth="true" hidden="false" outlineLevel="0" max="1" min="1" style="0" width="61.99"/>
    <col collapsed="false" customWidth="true" hidden="false" outlineLevel="0" max="2" min="2" style="0" width="16.84"/>
    <col collapsed="false" customWidth="true" hidden="false" outlineLevel="0" max="3" min="3" style="0" width="11.7"/>
    <col collapsed="false" customWidth="true" hidden="false" outlineLevel="0" max="4" min="4" style="0" width="43.85"/>
  </cols>
  <sheetData>
    <row r="1" customFormat="false" ht="15" hidden="false" customHeight="true" outlineLevel="0" collapsed="false">
      <c r="A1" s="65" t="s">
        <v>471</v>
      </c>
      <c r="B1" s="65"/>
      <c r="C1" s="65"/>
      <c r="D1" s="65"/>
    </row>
    <row r="2" customFormat="false" ht="15" hidden="false" customHeight="true" outlineLevel="0" collapsed="false">
      <c r="A2" s="65" t="s">
        <v>472</v>
      </c>
      <c r="B2" s="65"/>
      <c r="C2" s="65"/>
      <c r="D2" s="65"/>
    </row>
    <row r="3" customFormat="false" ht="15" hidden="false" customHeight="true" outlineLevel="0" collapsed="false">
      <c r="A3" s="53" t="s">
        <v>473</v>
      </c>
      <c r="B3" s="6" t="s">
        <v>172</v>
      </c>
      <c r="C3" s="157" t="s">
        <v>224</v>
      </c>
      <c r="D3" s="6" t="s">
        <v>474</v>
      </c>
    </row>
    <row r="4" customFormat="false" ht="15" hidden="false" customHeight="false" outlineLevel="0" collapsed="false">
      <c r="A4" s="53"/>
      <c r="B4" s="6"/>
      <c r="C4" s="157"/>
      <c r="D4" s="6"/>
    </row>
    <row r="5" customFormat="false" ht="15" hidden="false" customHeight="false" outlineLevel="0" collapsed="false">
      <c r="A5" s="53"/>
      <c r="B5" s="6"/>
      <c r="C5" s="157"/>
      <c r="D5" s="6"/>
    </row>
    <row r="6" customFormat="false" ht="15" hidden="false" customHeight="false" outlineLevel="0" collapsed="false">
      <c r="A6" s="158" t="s">
        <v>475</v>
      </c>
      <c r="B6" s="42" t="n">
        <v>0</v>
      </c>
      <c r="C6" s="159" t="n">
        <v>0</v>
      </c>
      <c r="D6" s="158" t="s">
        <v>476</v>
      </c>
    </row>
    <row r="7" customFormat="false" ht="15" hidden="false" customHeight="false" outlineLevel="0" collapsed="false">
      <c r="A7" s="158" t="s">
        <v>477</v>
      </c>
      <c r="B7" s="42" t="n">
        <v>0</v>
      </c>
      <c r="C7" s="159" t="n">
        <v>0</v>
      </c>
      <c r="D7" s="158" t="s">
        <v>478</v>
      </c>
    </row>
    <row r="8" customFormat="false" ht="24" hidden="false" customHeight="false" outlineLevel="0" collapsed="false">
      <c r="A8" s="158" t="s">
        <v>479</v>
      </c>
      <c r="B8" s="42" t="n">
        <v>6</v>
      </c>
      <c r="C8" s="159" t="n">
        <v>0.105042016806723</v>
      </c>
      <c r="D8" s="158" t="s">
        <v>480</v>
      </c>
    </row>
    <row r="9" customFormat="false" ht="15" hidden="false" customHeight="false" outlineLevel="0" collapsed="false">
      <c r="A9" s="158" t="s">
        <v>481</v>
      </c>
      <c r="B9" s="42" t="n">
        <v>30</v>
      </c>
      <c r="C9" s="159" t="n">
        <v>0.525210084033614</v>
      </c>
      <c r="D9" s="158" t="s">
        <v>482</v>
      </c>
    </row>
    <row r="10" customFormat="false" ht="15" hidden="false" customHeight="false" outlineLevel="0" collapsed="false">
      <c r="A10" s="158" t="s">
        <v>483</v>
      </c>
      <c r="B10" s="42" t="n">
        <v>72</v>
      </c>
      <c r="C10" s="159" t="n">
        <v>1.26050420168067</v>
      </c>
      <c r="D10" s="158" t="s">
        <v>484</v>
      </c>
    </row>
    <row r="11" customFormat="false" ht="15" hidden="false" customHeight="false" outlineLevel="0" collapsed="false">
      <c r="A11" s="158" t="s">
        <v>485</v>
      </c>
      <c r="B11" s="42" t="n">
        <v>39</v>
      </c>
      <c r="C11" s="159" t="n">
        <v>0.682773109243698</v>
      </c>
      <c r="D11" s="158" t="s">
        <v>486</v>
      </c>
    </row>
    <row r="12" customFormat="false" ht="15" hidden="false" customHeight="false" outlineLevel="0" collapsed="false">
      <c r="A12" s="158" t="s">
        <v>487</v>
      </c>
      <c r="B12" s="42" t="n">
        <v>16</v>
      </c>
      <c r="C12" s="159" t="n">
        <v>0.280112044817927</v>
      </c>
      <c r="D12" s="158" t="s">
        <v>488</v>
      </c>
    </row>
    <row r="13" customFormat="false" ht="24" hidden="false" customHeight="false" outlineLevel="0" collapsed="false">
      <c r="A13" s="158" t="s">
        <v>489</v>
      </c>
      <c r="B13" s="42" t="n">
        <v>5</v>
      </c>
      <c r="C13" s="159" t="n">
        <v>0.0875350140056023</v>
      </c>
      <c r="D13" s="158" t="s">
        <v>490</v>
      </c>
    </row>
    <row r="14" customFormat="false" ht="15" hidden="false" customHeight="false" outlineLevel="0" collapsed="false">
      <c r="A14" s="158" t="s">
        <v>491</v>
      </c>
      <c r="B14" s="42" t="n">
        <v>12</v>
      </c>
      <c r="C14" s="159" t="n">
        <v>0.210084033613445</v>
      </c>
      <c r="D14" s="158" t="s">
        <v>492</v>
      </c>
    </row>
    <row r="15" customFormat="false" ht="15" hidden="false" customHeight="false" outlineLevel="0" collapsed="false">
      <c r="A15" s="158" t="s">
        <v>493</v>
      </c>
      <c r="B15" s="42" t="n">
        <v>26</v>
      </c>
      <c r="C15" s="159" t="n">
        <v>0.455182072829132</v>
      </c>
      <c r="D15" s="158" t="s">
        <v>494</v>
      </c>
    </row>
    <row r="16" customFormat="false" ht="15" hidden="false" customHeight="false" outlineLevel="0" collapsed="false">
      <c r="A16" s="158" t="s">
        <v>495</v>
      </c>
      <c r="B16" s="42" t="n">
        <v>58</v>
      </c>
      <c r="C16" s="159" t="n">
        <v>1.01540616246499</v>
      </c>
      <c r="D16" s="158" t="s">
        <v>496</v>
      </c>
    </row>
    <row r="17" customFormat="false" ht="24" hidden="false" customHeight="false" outlineLevel="0" collapsed="false">
      <c r="A17" s="158" t="s">
        <v>497</v>
      </c>
      <c r="B17" s="42" t="n">
        <v>20</v>
      </c>
      <c r="C17" s="159" t="n">
        <v>0.350140056022409</v>
      </c>
      <c r="D17" s="158" t="s">
        <v>498</v>
      </c>
    </row>
    <row r="18" customFormat="false" ht="24" hidden="false" customHeight="false" outlineLevel="0" collapsed="false">
      <c r="A18" s="158" t="s">
        <v>499</v>
      </c>
      <c r="B18" s="42" t="n">
        <v>23</v>
      </c>
      <c r="C18" s="159" t="n">
        <v>0.40266106442577</v>
      </c>
      <c r="D18" s="158" t="s">
        <v>500</v>
      </c>
    </row>
    <row r="19" customFormat="false" ht="15" hidden="false" customHeight="false" outlineLevel="0" collapsed="false">
      <c r="A19" s="158" t="s">
        <v>501</v>
      </c>
      <c r="B19" s="42" t="n">
        <v>12</v>
      </c>
      <c r="C19" s="159" t="n">
        <v>0.210084033613445</v>
      </c>
      <c r="D19" s="158" t="s">
        <v>502</v>
      </c>
    </row>
    <row r="20" customFormat="false" ht="15" hidden="false" customHeight="false" outlineLevel="0" collapsed="false">
      <c r="A20" s="158" t="s">
        <v>503</v>
      </c>
      <c r="B20" s="42" t="n">
        <v>175</v>
      </c>
      <c r="C20" s="159" t="n">
        <v>3.06372549019608</v>
      </c>
      <c r="D20" s="158" t="s">
        <v>504</v>
      </c>
    </row>
    <row r="21" customFormat="false" ht="15" hidden="false" customHeight="false" outlineLevel="0" collapsed="false">
      <c r="A21" s="158" t="s">
        <v>505</v>
      </c>
      <c r="B21" s="42" t="n">
        <v>68</v>
      </c>
      <c r="C21" s="159" t="n">
        <v>1.19047619047619</v>
      </c>
      <c r="D21" s="158" t="s">
        <v>506</v>
      </c>
    </row>
    <row r="22" customFormat="false" ht="15" hidden="false" customHeight="false" outlineLevel="0" collapsed="false">
      <c r="A22" s="158" t="s">
        <v>507</v>
      </c>
      <c r="B22" s="42" t="n">
        <v>76</v>
      </c>
      <c r="C22" s="159" t="n">
        <v>1.33053221288515</v>
      </c>
      <c r="D22" s="158" t="s">
        <v>508</v>
      </c>
    </row>
    <row r="23" customFormat="false" ht="15" hidden="false" customHeight="false" outlineLevel="0" collapsed="false">
      <c r="A23" s="158" t="s">
        <v>509</v>
      </c>
      <c r="B23" s="42" t="n">
        <v>182</v>
      </c>
      <c r="C23" s="159" t="n">
        <v>3.18627450980392</v>
      </c>
      <c r="D23" s="158" t="s">
        <v>510</v>
      </c>
    </row>
    <row r="24" customFormat="false" ht="15" hidden="false" customHeight="false" outlineLevel="0" collapsed="false">
      <c r="A24" s="158" t="s">
        <v>511</v>
      </c>
      <c r="B24" s="42" t="n">
        <v>313</v>
      </c>
      <c r="C24" s="159" t="n">
        <v>5.4796918767507</v>
      </c>
      <c r="D24" s="158" t="s">
        <v>512</v>
      </c>
    </row>
    <row r="25" customFormat="false" ht="15" hidden="false" customHeight="false" outlineLevel="0" collapsed="false">
      <c r="A25" s="158" t="s">
        <v>513</v>
      </c>
      <c r="B25" s="42" t="n">
        <v>845</v>
      </c>
      <c r="C25" s="159" t="n">
        <v>14.7934173669468</v>
      </c>
      <c r="D25" s="158" t="s">
        <v>514</v>
      </c>
    </row>
    <row r="26" customFormat="false" ht="15" hidden="false" customHeight="false" outlineLevel="0" collapsed="false">
      <c r="A26" s="158" t="s">
        <v>515</v>
      </c>
      <c r="B26" s="42" t="n">
        <v>14</v>
      </c>
      <c r="C26" s="159" t="n">
        <v>0.245098039215686</v>
      </c>
      <c r="D26" s="158" t="s">
        <v>516</v>
      </c>
    </row>
    <row r="27" customFormat="false" ht="15" hidden="false" customHeight="false" outlineLevel="0" collapsed="false">
      <c r="A27" s="158" t="s">
        <v>517</v>
      </c>
      <c r="B27" s="42" t="n">
        <v>86</v>
      </c>
      <c r="C27" s="159" t="n">
        <v>1.50560224089636</v>
      </c>
      <c r="D27" s="158" t="s">
        <v>518</v>
      </c>
    </row>
    <row r="28" customFormat="false" ht="15" hidden="false" customHeight="false" outlineLevel="0" collapsed="false">
      <c r="A28" s="158" t="s">
        <v>519</v>
      </c>
      <c r="B28" s="42" t="n">
        <v>11</v>
      </c>
      <c r="C28" s="159" t="n">
        <v>0.192577030812325</v>
      </c>
      <c r="D28" s="158" t="s">
        <v>520</v>
      </c>
    </row>
    <row r="29" customFormat="false" ht="24" hidden="false" customHeight="false" outlineLevel="0" collapsed="false">
      <c r="A29" s="158" t="s">
        <v>521</v>
      </c>
      <c r="B29" s="42" t="n">
        <v>90</v>
      </c>
      <c r="C29" s="159" t="n">
        <v>1.57563025210084</v>
      </c>
      <c r="D29" s="158" t="s">
        <v>522</v>
      </c>
    </row>
    <row r="30" customFormat="false" ht="24" hidden="false" customHeight="false" outlineLevel="0" collapsed="false">
      <c r="A30" s="158" t="s">
        <v>523</v>
      </c>
      <c r="B30" s="42" t="n">
        <v>149</v>
      </c>
      <c r="C30" s="159" t="n">
        <v>2.60854341736695</v>
      </c>
      <c r="D30" s="158" t="s">
        <v>524</v>
      </c>
    </row>
    <row r="31" customFormat="false" ht="15" hidden="false" customHeight="false" outlineLevel="0" collapsed="false">
      <c r="A31" s="158" t="s">
        <v>525</v>
      </c>
      <c r="B31" s="42" t="n">
        <v>194</v>
      </c>
      <c r="C31" s="159" t="n">
        <v>3.39635854341737</v>
      </c>
      <c r="D31" s="158" t="s">
        <v>526</v>
      </c>
    </row>
    <row r="32" customFormat="false" ht="15" hidden="false" customHeight="false" outlineLevel="0" collapsed="false">
      <c r="A32" s="158" t="s">
        <v>527</v>
      </c>
      <c r="B32" s="42" t="n">
        <v>6</v>
      </c>
      <c r="C32" s="159" t="n">
        <v>0.105042016806723</v>
      </c>
      <c r="D32" s="158" t="s">
        <v>528</v>
      </c>
    </row>
    <row r="33" customFormat="false" ht="15" hidden="false" customHeight="false" outlineLevel="0" collapsed="false">
      <c r="A33" s="158" t="s">
        <v>529</v>
      </c>
      <c r="B33" s="42" t="n">
        <v>118</v>
      </c>
      <c r="C33" s="159" t="n">
        <v>2.06582633053221</v>
      </c>
      <c r="D33" s="158" t="s">
        <v>530</v>
      </c>
    </row>
    <row r="34" customFormat="false" ht="24" hidden="false" customHeight="false" outlineLevel="0" collapsed="false">
      <c r="A34" s="158" t="s">
        <v>531</v>
      </c>
      <c r="B34" s="42" t="n">
        <v>75</v>
      </c>
      <c r="C34" s="159" t="n">
        <v>1.31302521008403</v>
      </c>
      <c r="D34" s="158" t="s">
        <v>532</v>
      </c>
    </row>
    <row r="35" customFormat="false" ht="24" hidden="false" customHeight="false" outlineLevel="0" collapsed="false">
      <c r="A35" s="158" t="s">
        <v>533</v>
      </c>
      <c r="B35" s="42" t="n">
        <v>240</v>
      </c>
      <c r="C35" s="159" t="n">
        <v>4.20168067226891</v>
      </c>
      <c r="D35" s="158" t="s">
        <v>534</v>
      </c>
    </row>
    <row r="36" customFormat="false" ht="15" hidden="false" customHeight="false" outlineLevel="0" collapsed="false">
      <c r="A36" s="158" t="s">
        <v>535</v>
      </c>
      <c r="B36" s="42" t="n">
        <v>14</v>
      </c>
      <c r="C36" s="159" t="n">
        <v>0.245098039215686</v>
      </c>
      <c r="D36" s="158" t="s">
        <v>536</v>
      </c>
    </row>
    <row r="37" customFormat="false" ht="15" hidden="false" customHeight="false" outlineLevel="0" collapsed="false">
      <c r="A37" s="158" t="s">
        <v>537</v>
      </c>
      <c r="B37" s="42" t="n">
        <v>845</v>
      </c>
      <c r="C37" s="159" t="n">
        <v>14.7934173669468</v>
      </c>
      <c r="D37" s="158" t="s">
        <v>538</v>
      </c>
    </row>
    <row r="38" customFormat="false" ht="15" hidden="false" customHeight="false" outlineLevel="0" collapsed="false">
      <c r="A38" s="158" t="s">
        <v>539</v>
      </c>
      <c r="B38" s="42" t="n">
        <v>275</v>
      </c>
      <c r="C38" s="159" t="n">
        <v>4.81442577030812</v>
      </c>
      <c r="D38" s="158" t="s">
        <v>540</v>
      </c>
    </row>
    <row r="39" customFormat="false" ht="15" hidden="false" customHeight="false" outlineLevel="0" collapsed="false">
      <c r="A39" s="158" t="s">
        <v>541</v>
      </c>
      <c r="B39" s="42" t="n">
        <v>82</v>
      </c>
      <c r="C39" s="159" t="n">
        <v>1.43557422969188</v>
      </c>
      <c r="D39" s="158" t="s">
        <v>542</v>
      </c>
    </row>
    <row r="40" customFormat="false" ht="24" hidden="false" customHeight="false" outlineLevel="0" collapsed="false">
      <c r="A40" s="158" t="s">
        <v>543</v>
      </c>
      <c r="B40" s="42" t="n">
        <v>792</v>
      </c>
      <c r="C40" s="159" t="n">
        <v>13.8655462184874</v>
      </c>
      <c r="D40" s="158" t="s">
        <v>544</v>
      </c>
    </row>
    <row r="41" customFormat="false" ht="15" hidden="false" customHeight="false" outlineLevel="0" collapsed="false">
      <c r="A41" s="158" t="s">
        <v>545</v>
      </c>
      <c r="B41" s="42" t="n">
        <v>116</v>
      </c>
      <c r="C41" s="159" t="n">
        <v>2.03081232492997</v>
      </c>
      <c r="D41" s="158" t="s">
        <v>546</v>
      </c>
    </row>
    <row r="42" customFormat="false" ht="15" hidden="false" customHeight="false" outlineLevel="0" collapsed="false">
      <c r="A42" s="158" t="s">
        <v>547</v>
      </c>
      <c r="B42" s="42" t="n">
        <v>629</v>
      </c>
      <c r="C42" s="159" t="n">
        <v>11.0119047619048</v>
      </c>
      <c r="D42" s="158" t="s">
        <v>548</v>
      </c>
    </row>
    <row r="43" customFormat="false" ht="15" hidden="false" customHeight="false" outlineLevel="0" collapsed="false">
      <c r="A43" s="160" t="s">
        <v>216</v>
      </c>
      <c r="B43" s="113" t="n">
        <v>5712</v>
      </c>
      <c r="C43" s="161" t="n">
        <v>100</v>
      </c>
      <c r="D43" s="95" t="s">
        <v>217</v>
      </c>
    </row>
    <row r="44" customFormat="false" ht="30" hidden="false" customHeight="true" outlineLevel="0" collapsed="false">
      <c r="A44" s="162" t="s">
        <v>549</v>
      </c>
      <c r="B44" s="162"/>
      <c r="C44" s="162"/>
      <c r="D44" s="162"/>
    </row>
    <row r="45" customFormat="false" ht="36" hidden="false" customHeight="true" outlineLevel="0" collapsed="false">
      <c r="A45" s="163" t="s">
        <v>550</v>
      </c>
      <c r="B45" s="163"/>
      <c r="C45" s="163"/>
      <c r="D45" s="163"/>
    </row>
  </sheetData>
  <mergeCells count="8">
    <mergeCell ref="A1:D1"/>
    <mergeCell ref="A2:D2"/>
    <mergeCell ref="A3:A5"/>
    <mergeCell ref="B3:B5"/>
    <mergeCell ref="C3:C5"/>
    <mergeCell ref="D3:D5"/>
    <mergeCell ref="A44:D44"/>
    <mergeCell ref="A45:D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8.96484375" defaultRowHeight="15" zeroHeight="false" outlineLevelRow="0" outlineLevelCol="0"/>
  <cols>
    <col collapsed="false" customWidth="true" hidden="false" outlineLevel="0" max="1" min="1" style="0" width="40.42"/>
    <col collapsed="false" customWidth="true" hidden="false" outlineLevel="0" max="2" min="2" style="0" width="24.41"/>
    <col collapsed="false" customWidth="true" hidden="false" outlineLevel="0" max="3" min="3" style="0" width="21.7"/>
    <col collapsed="false" customWidth="true" hidden="false" outlineLevel="0" max="4" min="4" style="0" width="15.28"/>
  </cols>
  <sheetData>
    <row r="1" customFormat="false" ht="15" hidden="false" customHeight="true" outlineLevel="0" collapsed="false">
      <c r="A1" s="65" t="s">
        <v>551</v>
      </c>
      <c r="B1" s="65"/>
      <c r="C1" s="65"/>
      <c r="D1" s="65"/>
    </row>
    <row r="2" customFormat="false" ht="15" hidden="false" customHeight="true" outlineLevel="0" collapsed="false">
      <c r="A2" s="164" t="s">
        <v>552</v>
      </c>
      <c r="B2" s="164"/>
      <c r="C2" s="164"/>
      <c r="D2" s="164"/>
    </row>
    <row r="3" customFormat="false" ht="48" hidden="false" customHeight="false" outlineLevel="0" collapsed="false">
      <c r="A3" s="6" t="s">
        <v>553</v>
      </c>
      <c r="B3" s="6" t="s">
        <v>554</v>
      </c>
      <c r="C3" s="6" t="s">
        <v>555</v>
      </c>
      <c r="D3" s="6" t="s">
        <v>556</v>
      </c>
    </row>
    <row r="4" customFormat="false" ht="24" hidden="false" customHeight="false" outlineLevel="0" collapsed="false">
      <c r="A4" s="165" t="s">
        <v>557</v>
      </c>
      <c r="B4" s="87" t="n">
        <v>5132</v>
      </c>
      <c r="C4" s="87" t="n">
        <v>2158495</v>
      </c>
      <c r="D4" s="166" t="n">
        <v>2.37758252856736</v>
      </c>
    </row>
    <row r="5" customFormat="false" ht="24" hidden="false" customHeight="false" outlineLevel="0" collapsed="false">
      <c r="A5" s="165" t="s">
        <v>558</v>
      </c>
      <c r="B5" s="87" t="n">
        <v>79</v>
      </c>
      <c r="C5" s="87" t="n">
        <v>52173</v>
      </c>
      <c r="D5" s="166" t="n">
        <v>1.51419316504706</v>
      </c>
    </row>
    <row r="6" customFormat="false" ht="24" hidden="false" customHeight="false" outlineLevel="0" collapsed="false">
      <c r="A6" s="165" t="s">
        <v>559</v>
      </c>
      <c r="B6" s="87" t="n">
        <v>501</v>
      </c>
      <c r="C6" s="87" t="n">
        <v>231512</v>
      </c>
      <c r="D6" s="166" t="n">
        <v>2.16403469366599</v>
      </c>
    </row>
    <row r="7" customFormat="false" ht="24" hidden="false" customHeight="false" outlineLevel="0" collapsed="false">
      <c r="A7" s="167" t="s">
        <v>560</v>
      </c>
      <c r="B7" s="89" t="n">
        <v>5712</v>
      </c>
      <c r="C7" s="89" t="n">
        <v>2442180</v>
      </c>
      <c r="D7" s="96" t="n">
        <v>2.33889393902169</v>
      </c>
    </row>
    <row r="8" customFormat="false" ht="15" hidden="false" customHeight="true" outlineLevel="0" collapsed="false">
      <c r="A8" s="97" t="s">
        <v>561</v>
      </c>
      <c r="B8" s="97"/>
      <c r="C8" s="97"/>
      <c r="D8" s="97"/>
    </row>
    <row r="9" customFormat="false" ht="15" hidden="false" customHeight="false" outlineLevel="0" collapsed="false">
      <c r="A9" s="168"/>
      <c r="B9" s="168"/>
      <c r="C9" s="169"/>
      <c r="D9" s="169"/>
    </row>
    <row r="10" customFormat="false" ht="15" hidden="false" customHeight="false" outlineLevel="0" collapsed="false">
      <c r="A10" s="168"/>
      <c r="B10" s="168"/>
      <c r="C10" s="169"/>
      <c r="D10" s="169"/>
    </row>
    <row r="11" customFormat="false" ht="15" hidden="false" customHeight="false" outlineLevel="0" collapsed="false">
      <c r="A11" s="168"/>
      <c r="B11" s="168"/>
      <c r="C11" s="169"/>
      <c r="D11" s="169"/>
    </row>
    <row r="12" customFormat="false" ht="29.25" hidden="false" customHeight="true" outlineLevel="0" collapsed="false">
      <c r="A12" s="65" t="s">
        <v>562</v>
      </c>
      <c r="B12" s="65"/>
      <c r="C12" s="65"/>
      <c r="D12" s="65"/>
    </row>
    <row r="13" customFormat="false" ht="30" hidden="false" customHeight="true" outlineLevel="0" collapsed="false">
      <c r="A13" s="65" t="s">
        <v>563</v>
      </c>
      <c r="B13" s="65"/>
      <c r="C13" s="65"/>
      <c r="D13" s="65"/>
    </row>
    <row r="14" customFormat="false" ht="48" hidden="false" customHeight="false" outlineLevel="0" collapsed="false">
      <c r="A14" s="6" t="s">
        <v>564</v>
      </c>
      <c r="B14" s="6" t="s">
        <v>554</v>
      </c>
      <c r="C14" s="6" t="s">
        <v>555</v>
      </c>
      <c r="D14" s="6" t="s">
        <v>556</v>
      </c>
    </row>
    <row r="15" customFormat="false" ht="15" hidden="false" customHeight="false" outlineLevel="0" collapsed="false">
      <c r="A15" s="170" t="s">
        <v>565</v>
      </c>
      <c r="B15" s="171" t="n">
        <v>544</v>
      </c>
      <c r="C15" s="172" t="n">
        <v>273627</v>
      </c>
      <c r="D15" s="173" t="n">
        <v>1.98810789870883</v>
      </c>
    </row>
    <row r="16" customFormat="false" ht="15" hidden="false" customHeight="false" outlineLevel="0" collapsed="false">
      <c r="A16" s="174" t="s">
        <v>566</v>
      </c>
      <c r="B16" s="171" t="n">
        <v>741</v>
      </c>
      <c r="C16" s="172" t="n">
        <v>340089</v>
      </c>
      <c r="D16" s="173" t="n">
        <v>2.17884142092217</v>
      </c>
    </row>
    <row r="17" customFormat="false" ht="15" hidden="false" customHeight="false" outlineLevel="0" collapsed="false">
      <c r="A17" s="174" t="s">
        <v>567</v>
      </c>
      <c r="B17" s="171" t="n">
        <v>789</v>
      </c>
      <c r="C17" s="172" t="n">
        <v>303395</v>
      </c>
      <c r="D17" s="173" t="n">
        <v>2.60057021374776</v>
      </c>
    </row>
    <row r="18" customFormat="false" ht="15" hidden="false" customHeight="false" outlineLevel="0" collapsed="false">
      <c r="A18" s="174" t="s">
        <v>568</v>
      </c>
      <c r="B18" s="171" t="n">
        <v>1086</v>
      </c>
      <c r="C18" s="172" t="n">
        <v>359873</v>
      </c>
      <c r="D18" s="173" t="n">
        <v>3.0177312551928</v>
      </c>
    </row>
    <row r="19" customFormat="false" ht="15" hidden="false" customHeight="false" outlineLevel="0" collapsed="false">
      <c r="A19" s="174" t="s">
        <v>569</v>
      </c>
      <c r="B19" s="171" t="n">
        <v>579</v>
      </c>
      <c r="C19" s="172" t="n">
        <v>201163</v>
      </c>
      <c r="D19" s="173" t="n">
        <v>2.87826290122935</v>
      </c>
    </row>
    <row r="20" customFormat="false" ht="15" hidden="false" customHeight="false" outlineLevel="0" collapsed="false">
      <c r="A20" s="174" t="s">
        <v>570</v>
      </c>
      <c r="B20" s="171" t="n">
        <v>754</v>
      </c>
      <c r="C20" s="172" t="n">
        <v>254059</v>
      </c>
      <c r="D20" s="173" t="n">
        <v>2.96781456275904</v>
      </c>
    </row>
    <row r="21" customFormat="false" ht="15" hidden="false" customHeight="false" outlineLevel="0" collapsed="false">
      <c r="A21" s="174" t="s">
        <v>571</v>
      </c>
      <c r="B21" s="171" t="n">
        <v>515</v>
      </c>
      <c r="C21" s="172" t="n">
        <v>186493</v>
      </c>
      <c r="D21" s="173" t="n">
        <v>2.76149775058581</v>
      </c>
    </row>
    <row r="22" customFormat="false" ht="15" hidden="false" customHeight="false" outlineLevel="0" collapsed="false">
      <c r="A22" s="174" t="s">
        <v>572</v>
      </c>
      <c r="B22" s="171" t="n">
        <v>385</v>
      </c>
      <c r="C22" s="172" t="n">
        <v>154702</v>
      </c>
      <c r="D22" s="173" t="n">
        <v>2.48865560884798</v>
      </c>
    </row>
    <row r="23" customFormat="false" ht="24" hidden="false" customHeight="false" outlineLevel="0" collapsed="false">
      <c r="A23" s="174" t="s">
        <v>573</v>
      </c>
      <c r="B23" s="171" t="n">
        <v>319</v>
      </c>
      <c r="C23" s="172" t="n">
        <v>368779</v>
      </c>
      <c r="D23" s="173" t="n">
        <v>0.865016717329349</v>
      </c>
    </row>
    <row r="24" customFormat="false" ht="24" hidden="false" customHeight="false" outlineLevel="0" collapsed="false">
      <c r="A24" s="6" t="s">
        <v>574</v>
      </c>
      <c r="B24" s="175" t="n">
        <v>5712</v>
      </c>
      <c r="C24" s="89" t="n">
        <v>2442180</v>
      </c>
      <c r="D24" s="176" t="n">
        <v>2.33889393902169</v>
      </c>
    </row>
    <row r="25" customFormat="false" ht="15" hidden="false" customHeight="true" outlineLevel="0" collapsed="false">
      <c r="A25" s="97" t="s">
        <v>218</v>
      </c>
      <c r="B25" s="97"/>
      <c r="C25" s="97"/>
      <c r="D25" s="97"/>
    </row>
  </sheetData>
  <mergeCells count="6">
    <mergeCell ref="A1:D1"/>
    <mergeCell ref="A2:D2"/>
    <mergeCell ref="A8:D8"/>
    <mergeCell ref="A12:D12"/>
    <mergeCell ref="A13:D13"/>
    <mergeCell ref="A25:D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34" activeCellId="0" sqref="C34"/>
    </sheetView>
  </sheetViews>
  <sheetFormatPr defaultColWidth="8.96484375" defaultRowHeight="15" zeroHeight="false" outlineLevelRow="0" outlineLevelCol="0"/>
  <cols>
    <col collapsed="false" customWidth="true" hidden="false" outlineLevel="0" max="2" min="2" style="0" width="15.28"/>
    <col collapsed="false" customWidth="true" hidden="false" outlineLevel="0" max="3" min="3" style="0" width="13.41"/>
    <col collapsed="false" customWidth="true" hidden="false" outlineLevel="0" max="4" min="4" style="0" width="14.99"/>
    <col collapsed="false" customWidth="true" hidden="false" outlineLevel="0" max="5" min="5" style="0" width="6.28"/>
    <col collapsed="false" customWidth="true" hidden="false" outlineLevel="0" max="6" min="6" style="0" width="12.56"/>
    <col collapsed="false" customWidth="true" hidden="false" outlineLevel="0" max="7" min="7" style="0" width="28.41"/>
    <col collapsed="false" customWidth="true" hidden="false" outlineLevel="0" max="8" min="8" style="0" width="12.42"/>
  </cols>
  <sheetData>
    <row r="1" customFormat="false" ht="34.5" hidden="false" customHeight="true" outlineLevel="0" collapsed="false">
      <c r="A1" s="65" t="s">
        <v>575</v>
      </c>
      <c r="B1" s="65"/>
      <c r="C1" s="65"/>
      <c r="D1" s="65"/>
      <c r="E1" s="65"/>
      <c r="F1" s="65"/>
      <c r="G1" s="65"/>
      <c r="H1" s="65"/>
    </row>
    <row r="2" customFormat="false" ht="32.25" hidden="false" customHeight="true" outlineLevel="0" collapsed="false">
      <c r="A2" s="65" t="s">
        <v>576</v>
      </c>
      <c r="B2" s="65"/>
      <c r="C2" s="65"/>
      <c r="D2" s="65"/>
      <c r="E2" s="65"/>
      <c r="F2" s="65"/>
      <c r="G2" s="65"/>
      <c r="H2" s="65"/>
    </row>
    <row r="3" customFormat="false" ht="33.75" hidden="false" customHeight="true" outlineLevel="0" collapsed="false">
      <c r="A3" s="177" t="s">
        <v>577</v>
      </c>
      <c r="B3" s="177"/>
      <c r="C3" s="5" t="s">
        <v>5</v>
      </c>
      <c r="D3" s="5" t="s">
        <v>578</v>
      </c>
      <c r="E3" s="5"/>
      <c r="F3" s="5" t="s">
        <v>5</v>
      </c>
      <c r="G3" s="5" t="s">
        <v>579</v>
      </c>
      <c r="H3" s="5" t="s">
        <v>5</v>
      </c>
    </row>
    <row r="4" customFormat="false" ht="15" hidden="false" customHeight="true" outlineLevel="0" collapsed="false">
      <c r="A4" s="8" t="s">
        <v>580</v>
      </c>
      <c r="B4" s="8"/>
      <c r="D4" s="10"/>
      <c r="E4" s="11"/>
      <c r="F4" s="12"/>
      <c r="G4" s="178" t="s">
        <v>9</v>
      </c>
      <c r="H4" s="87" t="n">
        <v>26</v>
      </c>
    </row>
    <row r="5" customFormat="false" ht="15" hidden="false" customHeight="true" outlineLevel="0" collapsed="false">
      <c r="A5" s="8"/>
      <c r="B5" s="8"/>
      <c r="C5" s="179"/>
      <c r="D5" s="15" t="s">
        <v>581</v>
      </c>
      <c r="E5" s="15"/>
      <c r="F5" s="180"/>
      <c r="G5" s="178" t="s">
        <v>11</v>
      </c>
      <c r="H5" s="87" t="n">
        <v>53</v>
      </c>
    </row>
    <row r="6" customFormat="false" ht="15" hidden="false" customHeight="false" outlineLevel="0" collapsed="false">
      <c r="A6" s="8"/>
      <c r="B6" s="8"/>
      <c r="C6" s="179"/>
      <c r="D6" s="17" t="s">
        <v>582</v>
      </c>
      <c r="E6" s="18"/>
      <c r="F6" s="181"/>
      <c r="G6" s="178" t="s">
        <v>13</v>
      </c>
      <c r="H6" s="87" t="n">
        <v>27</v>
      </c>
    </row>
    <row r="7" customFormat="false" ht="15" hidden="false" customHeight="false" outlineLevel="0" collapsed="false">
      <c r="A7" s="8"/>
      <c r="B7" s="8"/>
      <c r="C7" s="179"/>
      <c r="D7" s="15" t="s">
        <v>14</v>
      </c>
      <c r="E7" s="15"/>
      <c r="F7" s="180"/>
      <c r="G7" s="178" t="s">
        <v>15</v>
      </c>
      <c r="H7" s="87" t="n">
        <v>64</v>
      </c>
    </row>
    <row r="8" customFormat="false" ht="15" hidden="false" customHeight="false" outlineLevel="0" collapsed="false">
      <c r="A8" s="8"/>
      <c r="B8" s="8"/>
      <c r="C8" s="179"/>
      <c r="D8" s="20" t="s">
        <v>583</v>
      </c>
      <c r="E8" s="18"/>
      <c r="F8" s="180" t="n">
        <v>257</v>
      </c>
      <c r="G8" s="178" t="s">
        <v>17</v>
      </c>
      <c r="H8" s="87" t="n">
        <v>87</v>
      </c>
    </row>
    <row r="9" customFormat="false" ht="15" hidden="false" customHeight="false" outlineLevel="0" collapsed="false">
      <c r="A9" s="8"/>
      <c r="B9" s="8"/>
      <c r="C9" s="179"/>
      <c r="D9" s="10"/>
      <c r="E9" s="11"/>
      <c r="F9" s="12"/>
      <c r="G9" s="178" t="s">
        <v>18</v>
      </c>
      <c r="H9" s="87" t="n">
        <v>63</v>
      </c>
    </row>
    <row r="10" customFormat="false" ht="15" hidden="false" customHeight="false" outlineLevel="0" collapsed="false">
      <c r="A10" s="8"/>
      <c r="B10" s="8"/>
      <c r="C10" s="179"/>
      <c r="D10" s="17"/>
      <c r="E10" s="18"/>
      <c r="F10" s="180"/>
      <c r="G10" s="182" t="s">
        <v>19</v>
      </c>
      <c r="H10" s="87" t="n">
        <v>631</v>
      </c>
    </row>
    <row r="11" customFormat="false" ht="15" hidden="false" customHeight="false" outlineLevel="0" collapsed="false">
      <c r="A11" s="8"/>
      <c r="B11" s="8"/>
      <c r="C11" s="179"/>
      <c r="D11" s="17" t="s">
        <v>21</v>
      </c>
      <c r="E11" s="18"/>
      <c r="F11" s="180"/>
      <c r="G11" s="178" t="s">
        <v>20</v>
      </c>
      <c r="H11" s="87" t="n">
        <v>65</v>
      </c>
    </row>
    <row r="12" customFormat="false" ht="15" hidden="false" customHeight="false" outlineLevel="0" collapsed="false">
      <c r="A12" s="8"/>
      <c r="B12" s="8"/>
      <c r="C12" s="179"/>
      <c r="D12" s="15" t="s">
        <v>23</v>
      </c>
      <c r="E12" s="15"/>
      <c r="F12" s="180"/>
      <c r="G12" s="178" t="s">
        <v>22</v>
      </c>
      <c r="H12" s="87" t="n">
        <v>52</v>
      </c>
    </row>
    <row r="13" customFormat="false" ht="15" hidden="false" customHeight="false" outlineLevel="0" collapsed="false">
      <c r="A13" s="8"/>
      <c r="B13" s="8"/>
      <c r="C13" s="181" t="n">
        <v>1532</v>
      </c>
      <c r="D13" s="183"/>
      <c r="E13" s="183"/>
      <c r="F13" s="180"/>
      <c r="G13" s="178" t="s">
        <v>24</v>
      </c>
      <c r="H13" s="87" t="n">
        <v>44</v>
      </c>
    </row>
    <row r="14" customFormat="false" ht="15" hidden="false" customHeight="false" outlineLevel="0" collapsed="false">
      <c r="A14" s="8"/>
      <c r="B14" s="8"/>
      <c r="C14" s="179"/>
      <c r="D14" s="17"/>
      <c r="E14" s="18"/>
      <c r="F14" s="180"/>
      <c r="G14" s="178" t="s">
        <v>25</v>
      </c>
      <c r="H14" s="87" t="n">
        <v>71</v>
      </c>
    </row>
    <row r="15" customFormat="false" ht="15" hidden="false" customHeight="false" outlineLevel="0" collapsed="false">
      <c r="A15" s="8"/>
      <c r="B15" s="8"/>
      <c r="C15" s="179"/>
      <c r="D15" s="17"/>
      <c r="E15" s="18"/>
      <c r="F15" s="180" t="n">
        <v>990</v>
      </c>
      <c r="G15" s="178" t="s">
        <v>26</v>
      </c>
      <c r="H15" s="87" t="n">
        <v>64</v>
      </c>
    </row>
    <row r="16" customFormat="false" ht="15" hidden="false" customHeight="false" outlineLevel="0" collapsed="false">
      <c r="A16" s="8"/>
      <c r="B16" s="8"/>
      <c r="C16" s="179"/>
      <c r="D16" s="10"/>
      <c r="E16" s="11"/>
      <c r="F16" s="12"/>
      <c r="G16" s="178" t="s">
        <v>27</v>
      </c>
      <c r="H16" s="87" t="n">
        <v>15</v>
      </c>
    </row>
    <row r="17" customFormat="false" ht="15" hidden="false" customHeight="false" outlineLevel="0" collapsed="false">
      <c r="A17" s="8"/>
      <c r="B17" s="8"/>
      <c r="C17" s="179"/>
      <c r="D17" s="15" t="s">
        <v>28</v>
      </c>
      <c r="E17" s="15"/>
      <c r="F17" s="181"/>
      <c r="G17" s="178" t="s">
        <v>29</v>
      </c>
      <c r="H17" s="87" t="n">
        <v>24</v>
      </c>
    </row>
    <row r="18" customFormat="false" ht="15" hidden="false" customHeight="false" outlineLevel="0" collapsed="false">
      <c r="A18" s="8"/>
      <c r="B18" s="8"/>
      <c r="C18" s="179"/>
      <c r="D18" s="15" t="s">
        <v>30</v>
      </c>
      <c r="E18" s="15"/>
      <c r="F18" s="181"/>
      <c r="G18" s="178" t="s">
        <v>31</v>
      </c>
      <c r="H18" s="87" t="n">
        <v>68</v>
      </c>
    </row>
    <row r="19" customFormat="false" ht="15" hidden="false" customHeight="false" outlineLevel="0" collapsed="false">
      <c r="A19" s="8"/>
      <c r="B19" s="8"/>
      <c r="C19" s="179"/>
      <c r="D19" s="24"/>
      <c r="E19" s="25"/>
      <c r="F19" s="180" t="n">
        <v>117</v>
      </c>
      <c r="G19" s="178" t="s">
        <v>32</v>
      </c>
      <c r="H19" s="87" t="n">
        <v>10</v>
      </c>
    </row>
    <row r="20" customFormat="false" ht="15" hidden="false" customHeight="false" outlineLevel="0" collapsed="false">
      <c r="A20" s="8"/>
      <c r="B20" s="8"/>
      <c r="C20" s="179"/>
      <c r="D20" s="17"/>
      <c r="E20" s="18"/>
      <c r="F20" s="12"/>
      <c r="G20" s="178" t="s">
        <v>33</v>
      </c>
      <c r="H20" s="87" t="n">
        <v>28</v>
      </c>
    </row>
    <row r="21" customFormat="false" ht="15" hidden="false" customHeight="false" outlineLevel="0" collapsed="false">
      <c r="A21" s="8"/>
      <c r="B21" s="8"/>
      <c r="C21" s="179"/>
      <c r="D21" s="17" t="s">
        <v>34</v>
      </c>
      <c r="E21" s="18"/>
      <c r="F21" s="181"/>
      <c r="G21" s="178" t="s">
        <v>35</v>
      </c>
      <c r="H21" s="87" t="n">
        <v>69</v>
      </c>
    </row>
    <row r="22" customFormat="false" ht="15" hidden="false" customHeight="false" outlineLevel="0" collapsed="false">
      <c r="A22" s="8"/>
      <c r="B22" s="8"/>
      <c r="C22" s="179"/>
      <c r="D22" s="20" t="s">
        <v>36</v>
      </c>
      <c r="E22" s="18"/>
      <c r="F22" s="181"/>
      <c r="G22" s="178" t="s">
        <v>37</v>
      </c>
      <c r="H22" s="87" t="n">
        <v>46</v>
      </c>
    </row>
    <row r="23" customFormat="false" ht="15" hidden="false" customHeight="false" outlineLevel="0" collapsed="false">
      <c r="A23" s="8"/>
      <c r="B23" s="8"/>
      <c r="C23" s="184"/>
      <c r="D23" s="17"/>
      <c r="E23" s="18"/>
      <c r="F23" s="180" t="n">
        <v>168</v>
      </c>
      <c r="G23" s="178" t="s">
        <v>38</v>
      </c>
      <c r="H23" s="87" t="n">
        <v>25</v>
      </c>
    </row>
    <row r="24" customFormat="false" ht="15" hidden="false" customHeight="true" outlineLevel="0" collapsed="false">
      <c r="A24" s="8" t="s">
        <v>584</v>
      </c>
      <c r="B24" s="8"/>
      <c r="C24" s="185"/>
      <c r="D24" s="10"/>
      <c r="E24" s="11"/>
      <c r="F24" s="12"/>
      <c r="G24" s="178" t="s">
        <v>40</v>
      </c>
      <c r="H24" s="87" t="n">
        <v>29</v>
      </c>
    </row>
    <row r="25" customFormat="false" ht="15" hidden="false" customHeight="false" outlineLevel="0" collapsed="false">
      <c r="A25" s="8"/>
      <c r="B25" s="8"/>
      <c r="C25" s="181"/>
      <c r="D25" s="17" t="s">
        <v>41</v>
      </c>
      <c r="E25" s="18"/>
      <c r="F25" s="181"/>
      <c r="G25" s="182" t="s">
        <v>42</v>
      </c>
      <c r="H25" s="87" t="n">
        <v>17</v>
      </c>
    </row>
    <row r="26" customFormat="false" ht="15" hidden="false" customHeight="false" outlineLevel="0" collapsed="false">
      <c r="A26" s="8"/>
      <c r="B26" s="8"/>
      <c r="C26" s="181"/>
      <c r="D26" s="20" t="s">
        <v>43</v>
      </c>
      <c r="E26" s="18"/>
      <c r="F26" s="181"/>
      <c r="G26" s="178" t="s">
        <v>44</v>
      </c>
      <c r="H26" s="87" t="n">
        <v>68</v>
      </c>
    </row>
    <row r="27" customFormat="false" ht="15" hidden="false" customHeight="false" outlineLevel="0" collapsed="false">
      <c r="A27" s="8"/>
      <c r="B27" s="8"/>
      <c r="C27" s="181"/>
      <c r="D27" s="17"/>
      <c r="E27" s="18"/>
      <c r="F27" s="180" t="n">
        <v>129</v>
      </c>
      <c r="G27" s="178" t="s">
        <v>45</v>
      </c>
      <c r="H27" s="87" t="n">
        <v>15</v>
      </c>
    </row>
    <row r="28" customFormat="false" ht="15" hidden="false" customHeight="false" outlineLevel="0" collapsed="false">
      <c r="A28" s="8"/>
      <c r="B28" s="8"/>
      <c r="C28" s="181"/>
      <c r="D28" s="10" t="s">
        <v>585</v>
      </c>
      <c r="E28" s="11"/>
      <c r="F28" s="12"/>
      <c r="G28" s="178" t="s">
        <v>46</v>
      </c>
      <c r="H28" s="87" t="n">
        <v>44</v>
      </c>
    </row>
    <row r="29" customFormat="false" ht="15" hidden="false" customHeight="false" outlineLevel="0" collapsed="false">
      <c r="A29" s="8"/>
      <c r="B29" s="8"/>
      <c r="C29" s="181"/>
      <c r="D29" s="26" t="s">
        <v>47</v>
      </c>
      <c r="E29" s="18"/>
      <c r="F29" s="181"/>
      <c r="G29" s="182" t="s">
        <v>48</v>
      </c>
      <c r="H29" s="87" t="n">
        <v>5</v>
      </c>
    </row>
    <row r="30" customFormat="false" ht="15" hidden="false" customHeight="false" outlineLevel="0" collapsed="false">
      <c r="A30" s="8"/>
      <c r="B30" s="8"/>
      <c r="C30" s="181"/>
      <c r="D30" s="17" t="s">
        <v>49</v>
      </c>
      <c r="E30" s="18"/>
      <c r="F30" s="181"/>
      <c r="G30" s="178" t="s">
        <v>50</v>
      </c>
      <c r="H30" s="87" t="n">
        <v>70</v>
      </c>
    </row>
    <row r="31" customFormat="false" ht="15" hidden="false" customHeight="false" outlineLevel="0" collapsed="false">
      <c r="A31" s="8"/>
      <c r="B31" s="8"/>
      <c r="C31" s="181"/>
      <c r="D31" s="17"/>
      <c r="E31" s="18"/>
      <c r="F31" s="186" t="n">
        <v>146</v>
      </c>
      <c r="G31" s="178" t="s">
        <v>51</v>
      </c>
      <c r="H31" s="87" t="n">
        <v>27</v>
      </c>
    </row>
    <row r="32" customFormat="false" ht="15" hidden="false" customHeight="false" outlineLevel="0" collapsed="false">
      <c r="A32" s="8"/>
      <c r="B32" s="8"/>
      <c r="C32" s="181"/>
      <c r="D32" s="10" t="s">
        <v>52</v>
      </c>
      <c r="E32" s="11"/>
      <c r="F32" s="12"/>
      <c r="G32" s="182" t="s">
        <v>586</v>
      </c>
      <c r="H32" s="87" t="n">
        <v>57</v>
      </c>
    </row>
    <row r="33" customFormat="false" ht="15" hidden="false" customHeight="false" outlineLevel="0" collapsed="false">
      <c r="A33" s="8"/>
      <c r="B33" s="8"/>
      <c r="C33" s="181"/>
      <c r="D33" s="17" t="s">
        <v>54</v>
      </c>
      <c r="E33" s="18"/>
      <c r="F33" s="180"/>
      <c r="G33" s="178" t="s">
        <v>55</v>
      </c>
      <c r="H33" s="87" t="n">
        <v>178</v>
      </c>
    </row>
    <row r="34" customFormat="false" ht="15" hidden="false" customHeight="false" outlineLevel="0" collapsed="false">
      <c r="A34" s="8"/>
      <c r="B34" s="8"/>
      <c r="C34" s="181" t="n">
        <v>1117</v>
      </c>
      <c r="D34" s="17"/>
      <c r="E34" s="18"/>
      <c r="F34" s="180" t="n">
        <v>275</v>
      </c>
      <c r="G34" s="178" t="s">
        <v>56</v>
      </c>
      <c r="H34" s="87" t="n">
        <v>40</v>
      </c>
    </row>
    <row r="35" customFormat="false" ht="15" hidden="false" customHeight="false" outlineLevel="0" collapsed="false">
      <c r="A35" s="8"/>
      <c r="B35" s="8"/>
      <c r="C35" s="187"/>
      <c r="D35" s="10"/>
      <c r="E35" s="188"/>
      <c r="F35" s="189"/>
      <c r="G35" s="178" t="s">
        <v>57</v>
      </c>
      <c r="H35" s="87" t="n">
        <v>196</v>
      </c>
    </row>
    <row r="36" customFormat="false" ht="15" hidden="false" customHeight="false" outlineLevel="0" collapsed="false">
      <c r="A36" s="8"/>
      <c r="B36" s="8"/>
      <c r="C36" s="187"/>
      <c r="D36" s="17" t="s">
        <v>58</v>
      </c>
      <c r="E36" s="18"/>
      <c r="F36" s="180"/>
      <c r="G36" s="190" t="s">
        <v>59</v>
      </c>
      <c r="H36" s="87" t="n">
        <v>71</v>
      </c>
    </row>
    <row r="37" customFormat="false" ht="15" hidden="false" customHeight="false" outlineLevel="0" collapsed="false">
      <c r="A37" s="8"/>
      <c r="B37" s="8"/>
      <c r="C37" s="181"/>
      <c r="D37" s="20" t="s">
        <v>60</v>
      </c>
      <c r="E37" s="18"/>
      <c r="F37" s="180"/>
      <c r="G37" s="178" t="s">
        <v>61</v>
      </c>
      <c r="H37" s="87" t="n">
        <v>3</v>
      </c>
    </row>
    <row r="38" customFormat="false" ht="15" hidden="false" customHeight="false" outlineLevel="0" collapsed="false">
      <c r="A38" s="8"/>
      <c r="B38" s="8"/>
      <c r="C38" s="181"/>
      <c r="D38" s="17"/>
      <c r="E38" s="18"/>
      <c r="F38" s="180"/>
      <c r="G38" s="178" t="s">
        <v>62</v>
      </c>
      <c r="H38" s="87" t="n">
        <v>64</v>
      </c>
    </row>
    <row r="39" customFormat="false" ht="15" hidden="false" customHeight="false" outlineLevel="0" collapsed="false">
      <c r="A39" s="8"/>
      <c r="B39" s="8"/>
      <c r="C39" s="181"/>
      <c r="D39" s="28"/>
      <c r="E39" s="18"/>
      <c r="F39" s="180" t="n">
        <v>349</v>
      </c>
      <c r="G39" s="178" t="s">
        <v>63</v>
      </c>
      <c r="H39" s="87" t="n">
        <v>15</v>
      </c>
    </row>
    <row r="40" customFormat="false" ht="15" hidden="false" customHeight="false" outlineLevel="0" collapsed="false">
      <c r="A40" s="8"/>
      <c r="B40" s="8"/>
      <c r="C40" s="181"/>
      <c r="D40" s="10"/>
      <c r="E40" s="11"/>
      <c r="F40" s="12"/>
      <c r="G40" s="178" t="s">
        <v>64</v>
      </c>
      <c r="H40" s="87" t="n">
        <v>28</v>
      </c>
    </row>
    <row r="41" customFormat="false" ht="15" hidden="false" customHeight="false" outlineLevel="0" collapsed="false">
      <c r="A41" s="8"/>
      <c r="B41" s="8"/>
      <c r="C41" s="181"/>
      <c r="D41" s="17" t="s">
        <v>66</v>
      </c>
      <c r="E41" s="18"/>
      <c r="F41" s="180"/>
      <c r="G41" s="178" t="s">
        <v>65</v>
      </c>
      <c r="H41" s="87" t="n">
        <v>18</v>
      </c>
    </row>
    <row r="42" customFormat="false" ht="15" hidden="false" customHeight="false" outlineLevel="0" collapsed="false">
      <c r="A42" s="8"/>
      <c r="B42" s="8"/>
      <c r="C42" s="181"/>
      <c r="D42" s="17" t="s">
        <v>68</v>
      </c>
      <c r="E42" s="18"/>
      <c r="F42" s="180"/>
      <c r="G42" s="178" t="s">
        <v>67</v>
      </c>
      <c r="H42" s="87" t="n">
        <v>84</v>
      </c>
    </row>
    <row r="43" customFormat="false" ht="15" hidden="false" customHeight="false" outlineLevel="0" collapsed="false">
      <c r="A43" s="8"/>
      <c r="B43" s="8"/>
      <c r="C43" s="181"/>
      <c r="D43" s="17"/>
      <c r="E43" s="18"/>
      <c r="F43" s="180"/>
      <c r="G43" s="178" t="s">
        <v>69</v>
      </c>
      <c r="H43" s="87" t="n">
        <v>21</v>
      </c>
    </row>
    <row r="44" customFormat="false" ht="15" hidden="false" customHeight="false" outlineLevel="0" collapsed="false">
      <c r="A44" s="8"/>
      <c r="B44" s="8"/>
      <c r="C44" s="191"/>
      <c r="D44" s="24"/>
      <c r="E44" s="25"/>
      <c r="F44" s="186" t="n">
        <v>218</v>
      </c>
      <c r="G44" s="178" t="s">
        <v>70</v>
      </c>
      <c r="H44" s="87" t="n">
        <v>67</v>
      </c>
    </row>
    <row r="45" customFormat="false" ht="15" hidden="false" customHeight="true" outlineLevel="0" collapsed="false">
      <c r="A45" s="8" t="s">
        <v>587</v>
      </c>
      <c r="B45" s="8"/>
      <c r="C45" s="185" t="n">
        <v>1509</v>
      </c>
      <c r="D45" s="10"/>
      <c r="E45" s="11"/>
      <c r="F45" s="12"/>
      <c r="G45" s="178" t="s">
        <v>72</v>
      </c>
      <c r="H45" s="87" t="n">
        <v>998</v>
      </c>
    </row>
    <row r="46" customFormat="false" ht="15" hidden="false" customHeight="false" outlineLevel="0" collapsed="false">
      <c r="A46" s="8"/>
      <c r="B46" s="8"/>
      <c r="C46" s="185"/>
      <c r="D46" s="17" t="s">
        <v>73</v>
      </c>
      <c r="E46" s="18"/>
      <c r="F46" s="180"/>
      <c r="G46" s="182" t="s">
        <v>588</v>
      </c>
      <c r="H46" s="87" t="n">
        <v>160</v>
      </c>
    </row>
    <row r="47" customFormat="false" ht="15" hidden="false" customHeight="false" outlineLevel="0" collapsed="false">
      <c r="A47" s="8"/>
      <c r="B47" s="8"/>
      <c r="C47" s="185"/>
      <c r="D47" s="30" t="s">
        <v>75</v>
      </c>
      <c r="E47" s="18"/>
      <c r="F47" s="180"/>
      <c r="G47" s="182" t="s">
        <v>589</v>
      </c>
      <c r="H47" s="87" t="n">
        <v>132</v>
      </c>
    </row>
    <row r="48" customFormat="false" ht="15" hidden="false" customHeight="false" outlineLevel="0" collapsed="false">
      <c r="A48" s="8"/>
      <c r="B48" s="8"/>
      <c r="C48" s="185"/>
      <c r="D48" s="24"/>
      <c r="E48" s="25"/>
      <c r="F48" s="186" t="n">
        <v>1509</v>
      </c>
      <c r="G48" s="182" t="s">
        <v>590</v>
      </c>
      <c r="H48" s="87" t="n">
        <v>219</v>
      </c>
    </row>
    <row r="49" customFormat="false" ht="15" hidden="false" customHeight="true" outlineLevel="0" collapsed="false">
      <c r="A49" s="192" t="s">
        <v>591</v>
      </c>
      <c r="B49" s="192"/>
      <c r="C49" s="193"/>
      <c r="D49" s="11"/>
      <c r="E49" s="11"/>
      <c r="F49" s="12"/>
      <c r="G49" s="178" t="s">
        <v>79</v>
      </c>
      <c r="H49" s="87" t="n">
        <v>57</v>
      </c>
    </row>
    <row r="50" customFormat="false" ht="15" hidden="false" customHeight="false" outlineLevel="0" collapsed="false">
      <c r="A50" s="192"/>
      <c r="B50" s="192"/>
      <c r="C50" s="179"/>
      <c r="D50" s="18" t="s">
        <v>80</v>
      </c>
      <c r="E50" s="18"/>
      <c r="F50" s="180"/>
      <c r="G50" s="178" t="s">
        <v>81</v>
      </c>
      <c r="H50" s="87" t="n">
        <v>14</v>
      </c>
    </row>
    <row r="51" customFormat="false" ht="15" hidden="false" customHeight="false" outlineLevel="0" collapsed="false">
      <c r="A51" s="192"/>
      <c r="B51" s="192"/>
      <c r="C51" s="179"/>
      <c r="D51" s="25" t="s">
        <v>592</v>
      </c>
      <c r="E51" s="25"/>
      <c r="F51" s="186" t="n">
        <v>98</v>
      </c>
      <c r="G51" s="178" t="s">
        <v>83</v>
      </c>
      <c r="H51" s="87" t="n">
        <v>27</v>
      </c>
    </row>
    <row r="52" customFormat="false" ht="15" hidden="false" customHeight="false" outlineLevel="0" collapsed="false">
      <c r="A52" s="192"/>
      <c r="B52" s="192"/>
      <c r="C52" s="179"/>
      <c r="D52" s="18" t="s">
        <v>84</v>
      </c>
      <c r="E52" s="18"/>
      <c r="F52" s="185"/>
      <c r="G52" s="182" t="s">
        <v>85</v>
      </c>
      <c r="H52" s="87" t="n">
        <v>97</v>
      </c>
    </row>
    <row r="53" customFormat="false" ht="15" hidden="false" customHeight="false" outlineLevel="0" collapsed="false">
      <c r="A53" s="192"/>
      <c r="B53" s="192"/>
      <c r="C53" s="181" t="n">
        <v>737</v>
      </c>
      <c r="D53" s="18" t="s">
        <v>593</v>
      </c>
      <c r="E53" s="18"/>
      <c r="F53" s="191" t="n">
        <v>199</v>
      </c>
      <c r="G53" s="178" t="s">
        <v>87</v>
      </c>
      <c r="H53" s="87" t="n">
        <v>102</v>
      </c>
    </row>
    <row r="54" customFormat="false" ht="15" hidden="false" customHeight="false" outlineLevel="0" collapsed="false">
      <c r="A54" s="192"/>
      <c r="B54" s="192"/>
      <c r="C54" s="179"/>
      <c r="D54" s="11"/>
      <c r="E54" s="11"/>
      <c r="F54" s="12"/>
      <c r="G54" s="178" t="s">
        <v>88</v>
      </c>
      <c r="H54" s="87" t="n">
        <v>196</v>
      </c>
    </row>
    <row r="55" customFormat="false" ht="15" hidden="false" customHeight="false" outlineLevel="0" collapsed="false">
      <c r="A55" s="192"/>
      <c r="B55" s="192"/>
      <c r="C55" s="179"/>
      <c r="D55" s="18" t="s">
        <v>89</v>
      </c>
      <c r="E55" s="18"/>
      <c r="F55" s="181"/>
      <c r="G55" s="178" t="s">
        <v>90</v>
      </c>
      <c r="H55" s="87" t="n">
        <v>80</v>
      </c>
    </row>
    <row r="56" customFormat="false" ht="15" hidden="false" customHeight="false" outlineLevel="0" collapsed="false">
      <c r="A56" s="192"/>
      <c r="B56" s="192"/>
      <c r="C56" s="179"/>
      <c r="D56" s="194" t="s">
        <v>91</v>
      </c>
      <c r="E56" s="18"/>
      <c r="F56" s="181"/>
      <c r="G56" s="178" t="s">
        <v>92</v>
      </c>
      <c r="H56" s="87" t="n">
        <v>64</v>
      </c>
    </row>
    <row r="57" customFormat="false" ht="15" hidden="false" customHeight="false" outlineLevel="0" collapsed="false">
      <c r="A57" s="192"/>
      <c r="B57" s="192"/>
      <c r="C57" s="191"/>
      <c r="D57" s="25"/>
      <c r="E57" s="25"/>
      <c r="F57" s="186" t="n">
        <v>440</v>
      </c>
      <c r="G57" s="178" t="s">
        <v>93</v>
      </c>
      <c r="H57" s="87" t="n">
        <v>100</v>
      </c>
    </row>
    <row r="58" customFormat="false" ht="24" hidden="false" customHeight="true" outlineLevel="0" collapsed="false">
      <c r="A58" s="6" t="s">
        <v>594</v>
      </c>
      <c r="B58" s="6"/>
      <c r="C58" s="6"/>
      <c r="D58" s="6"/>
      <c r="E58" s="6"/>
      <c r="F58" s="6"/>
      <c r="G58" s="6"/>
      <c r="H58" s="89" t="n">
        <v>4895</v>
      </c>
    </row>
  </sheetData>
  <mergeCells count="21">
    <mergeCell ref="A1:H1"/>
    <mergeCell ref="A2:H2"/>
    <mergeCell ref="A3:B3"/>
    <mergeCell ref="D3:E3"/>
    <mergeCell ref="A4:B23"/>
    <mergeCell ref="D5:E5"/>
    <mergeCell ref="D7:E7"/>
    <mergeCell ref="D12:E12"/>
    <mergeCell ref="D13:E13"/>
    <mergeCell ref="D17:E17"/>
    <mergeCell ref="F17:F18"/>
    <mergeCell ref="D18:E18"/>
    <mergeCell ref="F21:F22"/>
    <mergeCell ref="A24:B44"/>
    <mergeCell ref="F25:F26"/>
    <mergeCell ref="F29:F30"/>
    <mergeCell ref="A45:B48"/>
    <mergeCell ref="C45:C48"/>
    <mergeCell ref="A49:B57"/>
    <mergeCell ref="F55:F56"/>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2" min="2" style="0" width="34.85"/>
    <col collapsed="false" customWidth="true" hidden="false" outlineLevel="0" max="3" min="3" style="0" width="10.99"/>
    <col collapsed="false" customWidth="true" hidden="false" outlineLevel="0" max="4" min="4" style="0" width="11.56"/>
    <col collapsed="false" customWidth="true" hidden="false" outlineLevel="0" max="5" min="5" style="0" width="11.42"/>
    <col collapsed="false" customWidth="true" hidden="false" outlineLevel="0" max="6" min="6" style="0" width="12.14"/>
    <col collapsed="false" customWidth="true" hidden="false" outlineLevel="0" max="7" min="7" style="0" width="10.41"/>
  </cols>
  <sheetData>
    <row r="1" customFormat="false" ht="15" hidden="false" customHeight="true" outlineLevel="0" collapsed="false">
      <c r="A1" s="65" t="s">
        <v>595</v>
      </c>
      <c r="B1" s="65"/>
      <c r="C1" s="65"/>
      <c r="D1" s="65"/>
      <c r="E1" s="65"/>
      <c r="F1" s="65"/>
      <c r="G1" s="65"/>
    </row>
    <row r="2" customFormat="false" ht="15" hidden="false" customHeight="true" outlineLevel="0" collapsed="false">
      <c r="A2" s="65" t="s">
        <v>596</v>
      </c>
      <c r="B2" s="65"/>
      <c r="C2" s="65"/>
      <c r="D2" s="65"/>
      <c r="E2" s="65"/>
      <c r="F2" s="65"/>
      <c r="G2" s="65"/>
    </row>
    <row r="3" customFormat="false" ht="15" hidden="false" customHeight="true" outlineLevel="0" collapsed="false">
      <c r="A3" s="195"/>
      <c r="B3" s="5" t="s">
        <v>597</v>
      </c>
      <c r="C3" s="196" t="s">
        <v>598</v>
      </c>
      <c r="D3" s="196"/>
      <c r="E3" s="5" t="s">
        <v>599</v>
      </c>
      <c r="F3" s="197" t="s">
        <v>224</v>
      </c>
      <c r="G3" s="195"/>
    </row>
    <row r="4" customFormat="false" ht="15" hidden="false" customHeight="true" outlineLevel="0" collapsed="false">
      <c r="A4" s="195"/>
      <c r="B4" s="5"/>
      <c r="C4" s="5" t="s">
        <v>600</v>
      </c>
      <c r="D4" s="5" t="s">
        <v>601</v>
      </c>
      <c r="E4" s="5"/>
      <c r="F4" s="197"/>
      <c r="G4" s="195"/>
    </row>
    <row r="5" customFormat="false" ht="15" hidden="false" customHeight="true" outlineLevel="0" collapsed="false">
      <c r="A5" s="195"/>
      <c r="B5" s="5"/>
      <c r="C5" s="5"/>
      <c r="D5" s="5"/>
      <c r="E5" s="5"/>
      <c r="F5" s="197"/>
      <c r="G5" s="198"/>
    </row>
    <row r="6" customFormat="false" ht="22.5" hidden="false" customHeight="false" outlineLevel="0" collapsed="false">
      <c r="A6" s="195"/>
      <c r="B6" s="199" t="s">
        <v>602</v>
      </c>
      <c r="C6" s="200" t="n">
        <v>191</v>
      </c>
      <c r="D6" s="200" t="n">
        <v>66</v>
      </c>
      <c r="E6" s="201" t="n">
        <v>257</v>
      </c>
      <c r="F6" s="197" t="n">
        <v>5.3</v>
      </c>
      <c r="G6" s="195"/>
    </row>
    <row r="7" customFormat="false" ht="22.5" hidden="false" customHeight="false" outlineLevel="0" collapsed="false">
      <c r="A7" s="195"/>
      <c r="B7" s="202" t="s">
        <v>603</v>
      </c>
      <c r="C7" s="200" t="n">
        <v>685</v>
      </c>
      <c r="D7" s="200" t="n">
        <v>305</v>
      </c>
      <c r="E7" s="201" t="n">
        <v>990</v>
      </c>
      <c r="F7" s="197" t="n">
        <v>20.2</v>
      </c>
      <c r="G7" s="195"/>
    </row>
    <row r="8" customFormat="false" ht="22.5" hidden="false" customHeight="false" outlineLevel="0" collapsed="false">
      <c r="A8" s="195"/>
      <c r="B8" s="202" t="s">
        <v>604</v>
      </c>
      <c r="C8" s="200" t="n">
        <v>89</v>
      </c>
      <c r="D8" s="200" t="n">
        <v>28</v>
      </c>
      <c r="E8" s="201" t="n">
        <v>117</v>
      </c>
      <c r="F8" s="197" t="n">
        <v>2.4</v>
      </c>
      <c r="G8" s="195"/>
    </row>
    <row r="9" customFormat="false" ht="22.5" hidden="false" customHeight="false" outlineLevel="0" collapsed="false">
      <c r="A9" s="195"/>
      <c r="B9" s="202" t="s">
        <v>605</v>
      </c>
      <c r="C9" s="200" t="n">
        <v>118</v>
      </c>
      <c r="D9" s="200" t="n">
        <v>50</v>
      </c>
      <c r="E9" s="201" t="n">
        <v>168</v>
      </c>
      <c r="F9" s="197" t="n">
        <v>3.4</v>
      </c>
      <c r="G9" s="195"/>
    </row>
    <row r="10" customFormat="false" ht="22.5" hidden="false" customHeight="false" outlineLevel="0" collapsed="false">
      <c r="A10" s="195"/>
      <c r="B10" s="202" t="s">
        <v>606</v>
      </c>
      <c r="C10" s="200" t="n">
        <v>83</v>
      </c>
      <c r="D10" s="200" t="n">
        <v>46</v>
      </c>
      <c r="E10" s="201" t="n">
        <v>129</v>
      </c>
      <c r="F10" s="197" t="n">
        <v>2.6</v>
      </c>
      <c r="G10" s="195"/>
    </row>
    <row r="11" customFormat="false" ht="22.5" hidden="false" customHeight="false" outlineLevel="0" collapsed="false">
      <c r="A11" s="195"/>
      <c r="B11" s="202" t="s">
        <v>607</v>
      </c>
      <c r="C11" s="200" t="n">
        <v>81</v>
      </c>
      <c r="D11" s="200" t="n">
        <v>65</v>
      </c>
      <c r="E11" s="201" t="n">
        <v>146</v>
      </c>
      <c r="F11" s="197" t="n">
        <v>3</v>
      </c>
      <c r="G11" s="195"/>
    </row>
    <row r="12" customFormat="false" ht="22.5" hidden="false" customHeight="false" outlineLevel="0" collapsed="false">
      <c r="A12" s="195"/>
      <c r="B12" s="202" t="s">
        <v>608</v>
      </c>
      <c r="C12" s="200" t="n">
        <v>198</v>
      </c>
      <c r="D12" s="200" t="n">
        <v>77</v>
      </c>
      <c r="E12" s="201" t="n">
        <v>275</v>
      </c>
      <c r="F12" s="197" t="n">
        <v>5.6</v>
      </c>
      <c r="G12" s="195"/>
    </row>
    <row r="13" customFormat="false" ht="22.5" hidden="false" customHeight="false" outlineLevel="0" collapsed="false">
      <c r="A13" s="195"/>
      <c r="B13" s="202" t="s">
        <v>609</v>
      </c>
      <c r="C13" s="200" t="n">
        <v>275</v>
      </c>
      <c r="D13" s="200" t="n">
        <v>74</v>
      </c>
      <c r="E13" s="201" t="n">
        <v>349</v>
      </c>
      <c r="F13" s="197" t="n">
        <v>7.1</v>
      </c>
      <c r="G13" s="195"/>
    </row>
    <row r="14" customFormat="false" ht="22.5" hidden="false" customHeight="false" outlineLevel="0" collapsed="false">
      <c r="A14" s="195"/>
      <c r="B14" s="202" t="s">
        <v>610</v>
      </c>
      <c r="C14" s="200" t="n">
        <v>145</v>
      </c>
      <c r="D14" s="200" t="n">
        <v>73</v>
      </c>
      <c r="E14" s="201" t="n">
        <v>218</v>
      </c>
      <c r="F14" s="197" t="n">
        <v>4.5</v>
      </c>
      <c r="G14" s="195"/>
    </row>
    <row r="15" customFormat="false" ht="22.5" hidden="false" customHeight="false" outlineLevel="0" collapsed="false">
      <c r="A15" s="195"/>
      <c r="B15" s="202" t="s">
        <v>611</v>
      </c>
      <c r="C15" s="200" t="n">
        <v>1024</v>
      </c>
      <c r="D15" s="200" t="n">
        <v>485</v>
      </c>
      <c r="E15" s="201" t="n">
        <v>1509</v>
      </c>
      <c r="F15" s="197" t="n">
        <v>30.8</v>
      </c>
      <c r="G15" s="195"/>
    </row>
    <row r="16" customFormat="false" ht="22.5" hidden="false" customHeight="false" outlineLevel="0" collapsed="false">
      <c r="A16" s="195"/>
      <c r="B16" s="202" t="s">
        <v>612</v>
      </c>
      <c r="C16" s="200" t="n">
        <v>69</v>
      </c>
      <c r="D16" s="200" t="n">
        <v>29</v>
      </c>
      <c r="E16" s="201" t="n">
        <v>98</v>
      </c>
      <c r="F16" s="197" t="n">
        <v>2</v>
      </c>
      <c r="G16" s="195"/>
    </row>
    <row r="17" customFormat="false" ht="22.5" hidden="false" customHeight="false" outlineLevel="0" collapsed="false">
      <c r="A17" s="195"/>
      <c r="B17" s="202" t="s">
        <v>613</v>
      </c>
      <c r="C17" s="200" t="n">
        <v>136</v>
      </c>
      <c r="D17" s="200" t="n">
        <v>63</v>
      </c>
      <c r="E17" s="201" t="n">
        <v>199</v>
      </c>
      <c r="F17" s="197" t="n">
        <v>4.1</v>
      </c>
      <c r="G17" s="195"/>
    </row>
    <row r="18" customFormat="false" ht="22.5" hidden="false" customHeight="false" outlineLevel="0" collapsed="false">
      <c r="A18" s="195"/>
      <c r="B18" s="202" t="s">
        <v>614</v>
      </c>
      <c r="C18" s="200" t="n">
        <v>279</v>
      </c>
      <c r="D18" s="200" t="n">
        <v>161</v>
      </c>
      <c r="E18" s="201" t="n">
        <v>440</v>
      </c>
      <c r="F18" s="197" t="n">
        <v>9</v>
      </c>
      <c r="G18" s="195"/>
    </row>
    <row r="19" customFormat="false" ht="15" hidden="false" customHeight="false" outlineLevel="0" collapsed="false">
      <c r="A19" s="195"/>
      <c r="B19" s="5" t="s">
        <v>615</v>
      </c>
      <c r="C19" s="201" t="n">
        <v>3373</v>
      </c>
      <c r="D19" s="201" t="n">
        <v>1522</v>
      </c>
      <c r="E19" s="201" t="n">
        <v>4895</v>
      </c>
      <c r="F19" s="203" t="n">
        <v>100</v>
      </c>
      <c r="G19" s="195"/>
    </row>
    <row r="20" customFormat="false" ht="15" hidden="false" customHeight="false" outlineLevel="0" collapsed="false">
      <c r="A20" s="195"/>
      <c r="B20" s="5" t="s">
        <v>224</v>
      </c>
      <c r="C20" s="204" t="n">
        <v>68.9070480081716</v>
      </c>
      <c r="D20" s="204" t="n">
        <v>31.0929519918284</v>
      </c>
      <c r="E20" s="205" t="n">
        <v>100</v>
      </c>
      <c r="F20" s="206"/>
      <c r="G20" s="207"/>
    </row>
  </sheetData>
  <mergeCells count="8">
    <mergeCell ref="A1:G1"/>
    <mergeCell ref="A2:G2"/>
    <mergeCell ref="B3:B5"/>
    <mergeCell ref="C3:D3"/>
    <mergeCell ref="E3:E5"/>
    <mergeCell ref="F3:F5"/>
    <mergeCell ref="C4:C5"/>
    <mergeCell ref="D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C115" activeCellId="0" sqref="C115"/>
    </sheetView>
  </sheetViews>
  <sheetFormatPr defaultColWidth="8.96484375" defaultRowHeight="15" zeroHeight="false" outlineLevelRow="0" outlineLevelCol="0"/>
  <cols>
    <col collapsed="false" customWidth="true" hidden="false" outlineLevel="0" max="1" min="1" style="0" width="24.13"/>
    <col collapsed="false" customWidth="true" hidden="false" outlineLevel="0" max="2" min="2" style="0" width="37.99"/>
    <col collapsed="false" customWidth="true" hidden="false" outlineLevel="0" max="17" min="17" style="0" width="6.99"/>
    <col collapsed="false" customWidth="true" hidden="false" outlineLevel="0" max="18" min="18" style="0" width="22.42"/>
    <col collapsed="false" customWidth="true" hidden="false" outlineLevel="0" max="19" min="19" style="0" width="38.14"/>
  </cols>
  <sheetData>
    <row r="1" customFormat="false" ht="15" hidden="false" customHeight="true" outlineLevel="0" collapsed="false">
      <c r="A1" s="208" t="s">
        <v>616</v>
      </c>
      <c r="B1" s="208"/>
      <c r="C1" s="208"/>
      <c r="D1" s="208"/>
      <c r="E1" s="208"/>
      <c r="F1" s="208"/>
      <c r="G1" s="208"/>
      <c r="H1" s="208"/>
      <c r="I1" s="208"/>
      <c r="J1" s="208"/>
      <c r="K1" s="208"/>
      <c r="L1" s="208"/>
      <c r="M1" s="208"/>
      <c r="N1" s="208"/>
      <c r="O1" s="208"/>
      <c r="P1" s="208"/>
      <c r="Q1" s="208"/>
      <c r="R1" s="208"/>
      <c r="S1" s="208"/>
    </row>
    <row r="2" customFormat="false" ht="15" hidden="false" customHeight="true" outlineLevel="0" collapsed="false">
      <c r="A2" s="209" t="s">
        <v>617</v>
      </c>
      <c r="B2" s="209"/>
      <c r="C2" s="209"/>
      <c r="D2" s="209"/>
      <c r="E2" s="209"/>
      <c r="F2" s="209"/>
      <c r="G2" s="209"/>
      <c r="H2" s="209"/>
      <c r="I2" s="209"/>
      <c r="J2" s="209"/>
      <c r="K2" s="209"/>
      <c r="L2" s="209"/>
      <c r="M2" s="209"/>
      <c r="N2" s="209"/>
      <c r="O2" s="209"/>
      <c r="P2" s="209"/>
      <c r="Q2" s="209"/>
      <c r="R2" s="209"/>
      <c r="S2" s="209"/>
    </row>
    <row r="3" customFormat="false" ht="54" hidden="false" customHeight="true" outlineLevel="0" collapsed="false">
      <c r="A3" s="210" t="s">
        <v>223</v>
      </c>
      <c r="B3" s="210"/>
      <c r="C3" s="211" t="s">
        <v>618</v>
      </c>
      <c r="D3" s="211" t="s">
        <v>619</v>
      </c>
      <c r="E3" s="211" t="s">
        <v>620</v>
      </c>
      <c r="F3" s="211" t="s">
        <v>621</v>
      </c>
      <c r="G3" s="211" t="s">
        <v>622</v>
      </c>
      <c r="H3" s="211" t="s">
        <v>623</v>
      </c>
      <c r="I3" s="211" t="s">
        <v>624</v>
      </c>
      <c r="J3" s="211" t="s">
        <v>625</v>
      </c>
      <c r="K3" s="211" t="s">
        <v>626</v>
      </c>
      <c r="L3" s="211" t="s">
        <v>627</v>
      </c>
      <c r="M3" s="211" t="s">
        <v>628</v>
      </c>
      <c r="N3" s="211" t="s">
        <v>629</v>
      </c>
      <c r="O3" s="211" t="s">
        <v>630</v>
      </c>
      <c r="P3" s="211" t="s">
        <v>631</v>
      </c>
      <c r="Q3" s="212" t="s">
        <v>224</v>
      </c>
      <c r="R3" s="213" t="s">
        <v>225</v>
      </c>
      <c r="S3" s="213"/>
    </row>
    <row r="4" customFormat="false" ht="30" hidden="false" customHeight="false" outlineLevel="0" collapsed="false">
      <c r="A4" s="214" t="s">
        <v>226</v>
      </c>
      <c r="B4" s="215" t="s">
        <v>227</v>
      </c>
      <c r="C4" s="216" t="n">
        <v>6</v>
      </c>
      <c r="D4" s="216" t="n">
        <v>5</v>
      </c>
      <c r="E4" s="216" t="n">
        <v>1</v>
      </c>
      <c r="F4" s="216" t="n">
        <v>7</v>
      </c>
      <c r="G4" s="216" t="n">
        <v>2</v>
      </c>
      <c r="H4" s="216"/>
      <c r="I4" s="216" t="n">
        <v>1</v>
      </c>
      <c r="J4" s="216" t="n">
        <v>2</v>
      </c>
      <c r="K4" s="216" t="n">
        <v>1</v>
      </c>
      <c r="L4" s="216"/>
      <c r="M4" s="216"/>
      <c r="N4" s="216"/>
      <c r="O4" s="216" t="n">
        <v>1</v>
      </c>
      <c r="P4" s="216" t="n">
        <v>26</v>
      </c>
      <c r="Q4" s="217" t="n">
        <v>0.531154239019408</v>
      </c>
      <c r="R4" s="214" t="s">
        <v>229</v>
      </c>
      <c r="S4" s="218" t="s">
        <v>632</v>
      </c>
    </row>
    <row r="5" customFormat="false" ht="15" hidden="false" customHeight="false" outlineLevel="0" collapsed="false">
      <c r="A5" s="219"/>
      <c r="B5" s="215" t="s">
        <v>230</v>
      </c>
      <c r="C5" s="216" t="n">
        <v>15</v>
      </c>
      <c r="D5" s="216" t="n">
        <v>38</v>
      </c>
      <c r="E5" s="216" t="n">
        <v>19</v>
      </c>
      <c r="F5" s="216" t="n">
        <v>3</v>
      </c>
      <c r="G5" s="216"/>
      <c r="H5" s="216"/>
      <c r="I5" s="216"/>
      <c r="J5" s="216" t="n">
        <v>1</v>
      </c>
      <c r="K5" s="216" t="n">
        <v>2</v>
      </c>
      <c r="L5" s="216" t="n">
        <v>1</v>
      </c>
      <c r="M5" s="216"/>
      <c r="N5" s="216"/>
      <c r="O5" s="216"/>
      <c r="P5" s="216" t="n">
        <v>79</v>
      </c>
      <c r="Q5" s="217" t="n">
        <v>1.61389172625128</v>
      </c>
      <c r="R5" s="219"/>
      <c r="S5" s="218" t="s">
        <v>633</v>
      </c>
    </row>
    <row r="6" customFormat="false" ht="15" hidden="false" customHeight="false" outlineLevel="0" collapsed="false">
      <c r="A6" s="219"/>
      <c r="B6" s="215" t="s">
        <v>232</v>
      </c>
      <c r="C6" s="216"/>
      <c r="D6" s="216" t="n">
        <v>3</v>
      </c>
      <c r="E6" s="216"/>
      <c r="F6" s="216"/>
      <c r="G6" s="216" t="n">
        <v>5</v>
      </c>
      <c r="H6" s="216" t="n">
        <v>9</v>
      </c>
      <c r="I6" s="216" t="n">
        <v>15</v>
      </c>
      <c r="J6" s="216" t="n">
        <v>8</v>
      </c>
      <c r="K6" s="216" t="n">
        <v>2</v>
      </c>
      <c r="L6" s="216" t="n">
        <v>1</v>
      </c>
      <c r="M6" s="216" t="n">
        <v>4</v>
      </c>
      <c r="N6" s="216" t="n">
        <v>1</v>
      </c>
      <c r="O6" s="216"/>
      <c r="P6" s="216" t="n">
        <v>48</v>
      </c>
      <c r="Q6" s="217" t="n">
        <v>0.980592441266599</v>
      </c>
      <c r="R6" s="219"/>
      <c r="S6" s="218" t="s">
        <v>634</v>
      </c>
    </row>
    <row r="7" customFormat="false" ht="15" hidden="false" customHeight="false" outlineLevel="0" collapsed="false">
      <c r="A7" s="220"/>
      <c r="B7" s="221" t="s">
        <v>216</v>
      </c>
      <c r="C7" s="222" t="n">
        <v>21</v>
      </c>
      <c r="D7" s="222" t="n">
        <v>46</v>
      </c>
      <c r="E7" s="222" t="n">
        <v>20</v>
      </c>
      <c r="F7" s="222" t="n">
        <v>10</v>
      </c>
      <c r="G7" s="222" t="n">
        <v>7</v>
      </c>
      <c r="H7" s="222" t="n">
        <v>9</v>
      </c>
      <c r="I7" s="222" t="n">
        <v>16</v>
      </c>
      <c r="J7" s="222" t="n">
        <v>11</v>
      </c>
      <c r="K7" s="222" t="n">
        <v>5</v>
      </c>
      <c r="L7" s="222" t="n">
        <v>2</v>
      </c>
      <c r="M7" s="222" t="n">
        <v>4</v>
      </c>
      <c r="N7" s="222" t="n">
        <v>1</v>
      </c>
      <c r="O7" s="222" t="n">
        <v>1</v>
      </c>
      <c r="P7" s="222" t="n">
        <v>153</v>
      </c>
      <c r="Q7" s="223" t="n">
        <v>3.12563840653728</v>
      </c>
      <c r="R7" s="220"/>
      <c r="S7" s="224" t="s">
        <v>217</v>
      </c>
    </row>
    <row r="8" customFormat="false" ht="24" hidden="false" customHeight="false" outlineLevel="0" collapsed="false">
      <c r="A8" s="214" t="s">
        <v>234</v>
      </c>
      <c r="B8" s="215" t="s">
        <v>235</v>
      </c>
      <c r="C8" s="216"/>
      <c r="D8" s="216"/>
      <c r="E8" s="216" t="n">
        <v>1</v>
      </c>
      <c r="F8" s="216"/>
      <c r="G8" s="216"/>
      <c r="H8" s="216"/>
      <c r="I8" s="216"/>
      <c r="J8" s="216"/>
      <c r="K8" s="216"/>
      <c r="L8" s="216"/>
      <c r="M8" s="216"/>
      <c r="N8" s="216"/>
      <c r="O8" s="216"/>
      <c r="P8" s="216" t="n">
        <v>1</v>
      </c>
      <c r="Q8" s="217" t="n">
        <v>0.0204290091930541</v>
      </c>
      <c r="R8" s="214" t="s">
        <v>237</v>
      </c>
      <c r="S8" s="218" t="s">
        <v>635</v>
      </c>
    </row>
    <row r="9" customFormat="false" ht="15" hidden="false" customHeight="false" outlineLevel="0" collapsed="false">
      <c r="A9" s="219"/>
      <c r="B9" s="215" t="s">
        <v>238</v>
      </c>
      <c r="C9" s="216" t="n">
        <v>1</v>
      </c>
      <c r="D9" s="216"/>
      <c r="E9" s="216"/>
      <c r="F9" s="216"/>
      <c r="G9" s="216"/>
      <c r="H9" s="216"/>
      <c r="I9" s="216"/>
      <c r="J9" s="216" t="n">
        <v>14</v>
      </c>
      <c r="K9" s="216"/>
      <c r="L9" s="216"/>
      <c r="M9" s="216"/>
      <c r="N9" s="216"/>
      <c r="O9" s="216"/>
      <c r="P9" s="216" t="n">
        <v>15</v>
      </c>
      <c r="Q9" s="217" t="n">
        <v>0.306435137895812</v>
      </c>
      <c r="R9" s="219"/>
      <c r="S9" s="218" t="s">
        <v>636</v>
      </c>
    </row>
    <row r="10" customFormat="false" ht="15" hidden="false" customHeight="false" outlineLevel="0" collapsed="false">
      <c r="A10" s="219"/>
      <c r="B10" s="215" t="s">
        <v>240</v>
      </c>
      <c r="C10" s="216" t="n">
        <v>11</v>
      </c>
      <c r="D10" s="216" t="n">
        <v>1</v>
      </c>
      <c r="E10" s="216"/>
      <c r="F10" s="216"/>
      <c r="G10" s="216" t="n">
        <v>1</v>
      </c>
      <c r="H10" s="216"/>
      <c r="I10" s="216"/>
      <c r="J10" s="216" t="n">
        <v>1</v>
      </c>
      <c r="K10" s="216"/>
      <c r="L10" s="216" t="n">
        <v>3</v>
      </c>
      <c r="M10" s="216" t="n">
        <v>1</v>
      </c>
      <c r="N10" s="216" t="n">
        <v>1</v>
      </c>
      <c r="O10" s="216"/>
      <c r="P10" s="216" t="n">
        <v>19</v>
      </c>
      <c r="Q10" s="217" t="n">
        <v>0.388151174668029</v>
      </c>
      <c r="R10" s="219"/>
      <c r="S10" s="218" t="s">
        <v>637</v>
      </c>
    </row>
    <row r="11" customFormat="false" ht="30" hidden="false" customHeight="false" outlineLevel="0" collapsed="false">
      <c r="A11" s="219"/>
      <c r="B11" s="215" t="s">
        <v>242</v>
      </c>
      <c r="C11" s="216"/>
      <c r="D11" s="216"/>
      <c r="E11" s="216"/>
      <c r="F11" s="216"/>
      <c r="G11" s="216" t="n">
        <v>4</v>
      </c>
      <c r="H11" s="216"/>
      <c r="I11" s="216"/>
      <c r="J11" s="216"/>
      <c r="K11" s="216"/>
      <c r="L11" s="216"/>
      <c r="M11" s="216"/>
      <c r="N11" s="216"/>
      <c r="O11" s="216"/>
      <c r="P11" s="216" t="n">
        <v>4</v>
      </c>
      <c r="Q11" s="217" t="n">
        <v>0.0817160367722166</v>
      </c>
      <c r="R11" s="219"/>
      <c r="S11" s="218" t="s">
        <v>638</v>
      </c>
    </row>
    <row r="12" customFormat="false" ht="15" hidden="false" customHeight="false" outlineLevel="0" collapsed="false">
      <c r="A12" s="220"/>
      <c r="B12" s="221" t="s">
        <v>216</v>
      </c>
      <c r="C12" s="222" t="n">
        <v>12</v>
      </c>
      <c r="D12" s="222" t="n">
        <v>1</v>
      </c>
      <c r="E12" s="222" t="n">
        <v>1</v>
      </c>
      <c r="F12" s="222" t="n">
        <v>0</v>
      </c>
      <c r="G12" s="222" t="n">
        <v>5</v>
      </c>
      <c r="H12" s="222" t="n">
        <v>0</v>
      </c>
      <c r="I12" s="222" t="n">
        <v>0</v>
      </c>
      <c r="J12" s="222" t="n">
        <v>15</v>
      </c>
      <c r="K12" s="222" t="n">
        <v>0</v>
      </c>
      <c r="L12" s="222" t="n">
        <v>3</v>
      </c>
      <c r="M12" s="222" t="n">
        <v>1</v>
      </c>
      <c r="N12" s="222" t="n">
        <v>1</v>
      </c>
      <c r="O12" s="222" t="n">
        <v>0</v>
      </c>
      <c r="P12" s="222" t="n">
        <v>39</v>
      </c>
      <c r="Q12" s="223" t="n">
        <v>0.796731358529111</v>
      </c>
      <c r="R12" s="220"/>
      <c r="S12" s="224" t="s">
        <v>217</v>
      </c>
    </row>
    <row r="13" customFormat="false" ht="15" hidden="false" customHeight="false" outlineLevel="0" collapsed="false">
      <c r="A13" s="214" t="s">
        <v>244</v>
      </c>
      <c r="B13" s="215" t="s">
        <v>245</v>
      </c>
      <c r="C13" s="216" t="n">
        <v>15</v>
      </c>
      <c r="D13" s="216" t="n">
        <v>89</v>
      </c>
      <c r="E13" s="216" t="n">
        <v>5</v>
      </c>
      <c r="F13" s="216" t="n">
        <v>18</v>
      </c>
      <c r="G13" s="216" t="n">
        <v>10</v>
      </c>
      <c r="H13" s="216" t="n">
        <v>3</v>
      </c>
      <c r="I13" s="216" t="n">
        <v>20</v>
      </c>
      <c r="J13" s="216" t="n">
        <v>34</v>
      </c>
      <c r="K13" s="216" t="n">
        <v>11</v>
      </c>
      <c r="L13" s="216" t="n">
        <v>67</v>
      </c>
      <c r="M13" s="216" t="n">
        <v>4</v>
      </c>
      <c r="N13" s="216" t="n">
        <v>6</v>
      </c>
      <c r="O13" s="216" t="n">
        <v>10</v>
      </c>
      <c r="P13" s="216" t="n">
        <v>292</v>
      </c>
      <c r="Q13" s="217" t="n">
        <v>5.96527068437181</v>
      </c>
      <c r="R13" s="214" t="s">
        <v>247</v>
      </c>
      <c r="S13" s="218" t="s">
        <v>639</v>
      </c>
    </row>
    <row r="14" customFormat="false" ht="15" hidden="false" customHeight="false" outlineLevel="0" collapsed="false">
      <c r="A14" s="219"/>
      <c r="B14" s="215" t="s">
        <v>248</v>
      </c>
      <c r="C14" s="216" t="n">
        <v>2</v>
      </c>
      <c r="D14" s="216" t="n">
        <v>5</v>
      </c>
      <c r="E14" s="216"/>
      <c r="F14" s="216" t="n">
        <v>1</v>
      </c>
      <c r="G14" s="216" t="n">
        <v>4</v>
      </c>
      <c r="H14" s="216"/>
      <c r="I14" s="216" t="n">
        <v>9</v>
      </c>
      <c r="J14" s="216" t="n">
        <v>1</v>
      </c>
      <c r="K14" s="216" t="n">
        <v>1</v>
      </c>
      <c r="L14" s="216" t="n">
        <v>2</v>
      </c>
      <c r="M14" s="216" t="n">
        <v>4</v>
      </c>
      <c r="N14" s="216" t="n">
        <v>1</v>
      </c>
      <c r="O14" s="216"/>
      <c r="P14" s="216" t="n">
        <v>30</v>
      </c>
      <c r="Q14" s="217" t="n">
        <v>0.612870275791624</v>
      </c>
      <c r="R14" s="219"/>
      <c r="S14" s="218" t="s">
        <v>640</v>
      </c>
    </row>
    <row r="15" customFormat="false" ht="15" hidden="false" customHeight="false" outlineLevel="0" collapsed="false">
      <c r="A15" s="219"/>
      <c r="B15" s="215" t="s">
        <v>250</v>
      </c>
      <c r="C15" s="216"/>
      <c r="D15" s="216"/>
      <c r="E15" s="216"/>
      <c r="F15" s="216"/>
      <c r="G15" s="216"/>
      <c r="H15" s="216"/>
      <c r="I15" s="216"/>
      <c r="J15" s="216"/>
      <c r="K15" s="216" t="n">
        <v>5</v>
      </c>
      <c r="L15" s="216" t="n">
        <v>1</v>
      </c>
      <c r="M15" s="216"/>
      <c r="N15" s="216"/>
      <c r="O15" s="216"/>
      <c r="P15" s="216" t="n">
        <v>6</v>
      </c>
      <c r="Q15" s="217" t="n">
        <v>0.122574055158325</v>
      </c>
      <c r="R15" s="219"/>
      <c r="S15" s="218" t="s">
        <v>641</v>
      </c>
    </row>
    <row r="16" customFormat="false" ht="15" hidden="false" customHeight="false" outlineLevel="0" collapsed="false">
      <c r="A16" s="219"/>
      <c r="B16" s="215" t="s">
        <v>642</v>
      </c>
      <c r="C16" s="216" t="n">
        <v>5</v>
      </c>
      <c r="D16" s="216" t="n">
        <v>6</v>
      </c>
      <c r="E16" s="216"/>
      <c r="F16" s="216"/>
      <c r="G16" s="216"/>
      <c r="H16" s="216"/>
      <c r="I16" s="216" t="n">
        <v>3</v>
      </c>
      <c r="J16" s="216" t="n">
        <v>8</v>
      </c>
      <c r="K16" s="216"/>
      <c r="L16" s="216" t="n">
        <v>1</v>
      </c>
      <c r="M16" s="216"/>
      <c r="N16" s="216"/>
      <c r="O16" s="216"/>
      <c r="P16" s="216" t="n">
        <v>23</v>
      </c>
      <c r="Q16" s="217" t="n">
        <v>0.469867211440245</v>
      </c>
      <c r="R16" s="219"/>
      <c r="S16" s="218" t="s">
        <v>643</v>
      </c>
    </row>
    <row r="17" customFormat="false" ht="15" hidden="false" customHeight="false" outlineLevel="0" collapsed="false">
      <c r="A17" s="219"/>
      <c r="B17" s="215" t="s">
        <v>254</v>
      </c>
      <c r="C17" s="216" t="n">
        <v>1</v>
      </c>
      <c r="D17" s="216" t="n">
        <v>2</v>
      </c>
      <c r="E17" s="216" t="n">
        <v>2</v>
      </c>
      <c r="F17" s="216"/>
      <c r="G17" s="216" t="n">
        <v>1</v>
      </c>
      <c r="H17" s="216"/>
      <c r="I17" s="216"/>
      <c r="J17" s="216"/>
      <c r="K17" s="216"/>
      <c r="L17" s="216" t="n">
        <v>4</v>
      </c>
      <c r="M17" s="216"/>
      <c r="N17" s="216"/>
      <c r="O17" s="216" t="n">
        <v>1</v>
      </c>
      <c r="P17" s="216" t="n">
        <v>11</v>
      </c>
      <c r="Q17" s="217" t="n">
        <v>0.224719101123596</v>
      </c>
      <c r="R17" s="219"/>
      <c r="S17" s="218" t="s">
        <v>644</v>
      </c>
    </row>
    <row r="18" customFormat="false" ht="30" hidden="false" customHeight="false" outlineLevel="0" collapsed="false">
      <c r="A18" s="219"/>
      <c r="B18" s="215" t="s">
        <v>256</v>
      </c>
      <c r="C18" s="216"/>
      <c r="D18" s="216"/>
      <c r="E18" s="216" t="n">
        <v>2</v>
      </c>
      <c r="F18" s="216"/>
      <c r="G18" s="216"/>
      <c r="H18" s="216"/>
      <c r="I18" s="216"/>
      <c r="J18" s="216"/>
      <c r="K18" s="216" t="n">
        <v>1</v>
      </c>
      <c r="L18" s="216" t="n">
        <v>1</v>
      </c>
      <c r="M18" s="216"/>
      <c r="N18" s="216"/>
      <c r="O18" s="216" t="n">
        <v>1</v>
      </c>
      <c r="P18" s="216" t="n">
        <v>5</v>
      </c>
      <c r="Q18" s="217" t="n">
        <v>0.102145045965271</v>
      </c>
      <c r="R18" s="219"/>
      <c r="S18" s="218" t="s">
        <v>645</v>
      </c>
    </row>
    <row r="19" customFormat="false" ht="27" hidden="false" customHeight="true" outlineLevel="0" collapsed="false">
      <c r="A19" s="219"/>
      <c r="B19" s="215" t="s">
        <v>258</v>
      </c>
      <c r="C19" s="216" t="n">
        <v>3</v>
      </c>
      <c r="D19" s="216" t="n">
        <v>4</v>
      </c>
      <c r="E19" s="216" t="n">
        <v>3</v>
      </c>
      <c r="F19" s="216" t="n">
        <v>2</v>
      </c>
      <c r="G19" s="216"/>
      <c r="H19" s="216"/>
      <c r="I19" s="216" t="n">
        <v>1</v>
      </c>
      <c r="J19" s="216"/>
      <c r="K19" s="216" t="n">
        <v>2</v>
      </c>
      <c r="L19" s="216"/>
      <c r="M19" s="216"/>
      <c r="N19" s="216"/>
      <c r="O19" s="216" t="n">
        <v>2</v>
      </c>
      <c r="P19" s="216" t="n">
        <v>17</v>
      </c>
      <c r="Q19" s="217" t="n">
        <v>0.34729315628192</v>
      </c>
      <c r="R19" s="219"/>
      <c r="S19" s="218" t="s">
        <v>646</v>
      </c>
    </row>
    <row r="20" customFormat="false" ht="30" hidden="false" customHeight="false" outlineLevel="0" collapsed="false">
      <c r="A20" s="219"/>
      <c r="B20" s="215" t="s">
        <v>260</v>
      </c>
      <c r="C20" s="216" t="n">
        <v>1</v>
      </c>
      <c r="D20" s="216" t="n">
        <v>14</v>
      </c>
      <c r="E20" s="216"/>
      <c r="F20" s="216" t="n">
        <v>2</v>
      </c>
      <c r="G20" s="216"/>
      <c r="H20" s="216"/>
      <c r="I20" s="216" t="n">
        <v>2</v>
      </c>
      <c r="J20" s="216" t="n">
        <v>10</v>
      </c>
      <c r="K20" s="216"/>
      <c r="L20" s="216" t="n">
        <v>6</v>
      </c>
      <c r="M20" s="216"/>
      <c r="N20" s="216"/>
      <c r="O20" s="216"/>
      <c r="P20" s="216" t="n">
        <v>35</v>
      </c>
      <c r="Q20" s="217" t="n">
        <v>0.715015321756895</v>
      </c>
      <c r="R20" s="219"/>
      <c r="S20" s="218" t="s">
        <v>647</v>
      </c>
    </row>
    <row r="21" customFormat="false" ht="30" hidden="false" customHeight="false" outlineLevel="0" collapsed="false">
      <c r="A21" s="219"/>
      <c r="B21" s="215" t="s">
        <v>262</v>
      </c>
      <c r="C21" s="216"/>
      <c r="D21" s="216"/>
      <c r="E21" s="216"/>
      <c r="F21" s="216"/>
      <c r="G21" s="216"/>
      <c r="H21" s="216"/>
      <c r="I21" s="216" t="n">
        <v>1</v>
      </c>
      <c r="J21" s="216" t="n">
        <v>1</v>
      </c>
      <c r="K21" s="216"/>
      <c r="L21" s="216" t="n">
        <v>4</v>
      </c>
      <c r="M21" s="216"/>
      <c r="N21" s="216"/>
      <c r="O21" s="216" t="n">
        <v>2</v>
      </c>
      <c r="P21" s="216" t="n">
        <v>8</v>
      </c>
      <c r="Q21" s="217" t="n">
        <v>0.163432073544433</v>
      </c>
      <c r="R21" s="219"/>
      <c r="S21" s="218" t="s">
        <v>648</v>
      </c>
    </row>
    <row r="22" customFormat="false" ht="30" hidden="false" customHeight="false" outlineLevel="0" collapsed="false">
      <c r="A22" s="219"/>
      <c r="B22" s="215" t="s">
        <v>264</v>
      </c>
      <c r="C22" s="216"/>
      <c r="D22" s="216" t="n">
        <v>3</v>
      </c>
      <c r="E22" s="216"/>
      <c r="F22" s="216"/>
      <c r="G22" s="216"/>
      <c r="H22" s="216"/>
      <c r="I22" s="216"/>
      <c r="J22" s="216"/>
      <c r="K22" s="216" t="n">
        <v>2</v>
      </c>
      <c r="L22" s="216" t="n">
        <v>9</v>
      </c>
      <c r="M22" s="216"/>
      <c r="N22" s="216"/>
      <c r="O22" s="216"/>
      <c r="P22" s="216" t="n">
        <v>14</v>
      </c>
      <c r="Q22" s="217" t="n">
        <v>0.286006128702758</v>
      </c>
      <c r="R22" s="219"/>
      <c r="S22" s="218" t="s">
        <v>649</v>
      </c>
    </row>
    <row r="23" customFormat="false" ht="30" hidden="false" customHeight="false" outlineLevel="0" collapsed="false">
      <c r="A23" s="219"/>
      <c r="B23" s="215" t="s">
        <v>266</v>
      </c>
      <c r="C23" s="216" t="n">
        <v>3</v>
      </c>
      <c r="D23" s="216" t="n">
        <v>7</v>
      </c>
      <c r="E23" s="216"/>
      <c r="F23" s="216" t="n">
        <v>1</v>
      </c>
      <c r="G23" s="216"/>
      <c r="H23" s="216"/>
      <c r="I23" s="216" t="n">
        <v>3</v>
      </c>
      <c r="J23" s="216" t="n">
        <v>8</v>
      </c>
      <c r="K23" s="216"/>
      <c r="L23" s="216" t="n">
        <v>10</v>
      </c>
      <c r="M23" s="216"/>
      <c r="N23" s="216"/>
      <c r="O23" s="216" t="n">
        <v>2</v>
      </c>
      <c r="P23" s="216" t="n">
        <v>34</v>
      </c>
      <c r="Q23" s="217" t="n">
        <v>0.694586312563841</v>
      </c>
      <c r="R23" s="219"/>
      <c r="S23" s="218" t="s">
        <v>650</v>
      </c>
    </row>
    <row r="24" customFormat="false" ht="45" hidden="false" customHeight="false" outlineLevel="0" collapsed="false">
      <c r="A24" s="219"/>
      <c r="B24" s="215" t="s">
        <v>268</v>
      </c>
      <c r="C24" s="216" t="n">
        <v>1</v>
      </c>
      <c r="D24" s="216" t="n">
        <v>2</v>
      </c>
      <c r="E24" s="216"/>
      <c r="F24" s="216" t="n">
        <v>1</v>
      </c>
      <c r="G24" s="216" t="n">
        <v>2</v>
      </c>
      <c r="H24" s="216"/>
      <c r="I24" s="216"/>
      <c r="J24" s="216" t="n">
        <v>3</v>
      </c>
      <c r="K24" s="216" t="n">
        <v>1</v>
      </c>
      <c r="L24" s="216" t="n">
        <v>5</v>
      </c>
      <c r="M24" s="216"/>
      <c r="N24" s="216"/>
      <c r="O24" s="216" t="n">
        <v>1</v>
      </c>
      <c r="P24" s="216" t="n">
        <v>16</v>
      </c>
      <c r="Q24" s="217" t="n">
        <v>0.326864147088866</v>
      </c>
      <c r="R24" s="219"/>
      <c r="S24" s="218" t="s">
        <v>651</v>
      </c>
    </row>
    <row r="25" customFormat="false" ht="30" hidden="false" customHeight="false" outlineLevel="0" collapsed="false">
      <c r="A25" s="219"/>
      <c r="B25" s="215" t="s">
        <v>270</v>
      </c>
      <c r="C25" s="216" t="n">
        <v>5</v>
      </c>
      <c r="D25" s="216" t="n">
        <v>6</v>
      </c>
      <c r="E25" s="216" t="n">
        <v>2</v>
      </c>
      <c r="F25" s="216" t="n">
        <v>1</v>
      </c>
      <c r="G25" s="216" t="n">
        <v>3</v>
      </c>
      <c r="H25" s="216"/>
      <c r="I25" s="216" t="n">
        <v>3</v>
      </c>
      <c r="J25" s="216" t="n">
        <v>15</v>
      </c>
      <c r="K25" s="216"/>
      <c r="L25" s="216" t="n">
        <v>5</v>
      </c>
      <c r="M25" s="216"/>
      <c r="N25" s="216"/>
      <c r="O25" s="216" t="n">
        <v>2</v>
      </c>
      <c r="P25" s="216" t="n">
        <v>42</v>
      </c>
      <c r="Q25" s="217" t="n">
        <v>0.858018386108274</v>
      </c>
      <c r="R25" s="219"/>
      <c r="S25" s="218" t="s">
        <v>652</v>
      </c>
    </row>
    <row r="26" customFormat="false" ht="30" hidden="false" customHeight="false" outlineLevel="0" collapsed="false">
      <c r="A26" s="219"/>
      <c r="B26" s="215" t="s">
        <v>272</v>
      </c>
      <c r="C26" s="216" t="n">
        <v>15</v>
      </c>
      <c r="D26" s="216" t="n">
        <v>21</v>
      </c>
      <c r="E26" s="216" t="n">
        <v>1</v>
      </c>
      <c r="F26" s="216" t="n">
        <v>5</v>
      </c>
      <c r="G26" s="216" t="n">
        <v>3</v>
      </c>
      <c r="H26" s="216" t="n">
        <v>2</v>
      </c>
      <c r="I26" s="216" t="n">
        <v>2</v>
      </c>
      <c r="J26" s="216" t="n">
        <v>3</v>
      </c>
      <c r="K26" s="216" t="n">
        <v>2</v>
      </c>
      <c r="L26" s="216" t="n">
        <v>6</v>
      </c>
      <c r="M26" s="216" t="n">
        <v>1</v>
      </c>
      <c r="N26" s="216"/>
      <c r="O26" s="216" t="n">
        <v>6</v>
      </c>
      <c r="P26" s="216" t="n">
        <v>67</v>
      </c>
      <c r="Q26" s="217" t="n">
        <v>1.36874361593463</v>
      </c>
      <c r="R26" s="219"/>
      <c r="S26" s="218" t="s">
        <v>653</v>
      </c>
    </row>
    <row r="27" customFormat="false" ht="15" hidden="false" customHeight="false" outlineLevel="0" collapsed="false">
      <c r="A27" s="219"/>
      <c r="B27" s="215" t="s">
        <v>274</v>
      </c>
      <c r="C27" s="216"/>
      <c r="D27" s="216" t="n">
        <v>11</v>
      </c>
      <c r="E27" s="216"/>
      <c r="F27" s="216" t="n">
        <v>2</v>
      </c>
      <c r="G27" s="216"/>
      <c r="H27" s="216"/>
      <c r="I27" s="216"/>
      <c r="J27" s="216" t="n">
        <v>37</v>
      </c>
      <c r="K27" s="216"/>
      <c r="L27" s="216" t="n">
        <v>4</v>
      </c>
      <c r="M27" s="216"/>
      <c r="N27" s="216"/>
      <c r="O27" s="216"/>
      <c r="P27" s="216" t="n">
        <v>54</v>
      </c>
      <c r="Q27" s="217" t="n">
        <v>1.10316649642492</v>
      </c>
      <c r="R27" s="219"/>
      <c r="S27" s="218" t="s">
        <v>654</v>
      </c>
    </row>
    <row r="28" customFormat="false" ht="45" hidden="false" customHeight="false" outlineLevel="0" collapsed="false">
      <c r="A28" s="219"/>
      <c r="B28" s="215" t="s">
        <v>276</v>
      </c>
      <c r="C28" s="216" t="n">
        <v>7</v>
      </c>
      <c r="D28" s="216" t="n">
        <v>26</v>
      </c>
      <c r="E28" s="216" t="n">
        <v>1</v>
      </c>
      <c r="F28" s="216" t="n">
        <v>4</v>
      </c>
      <c r="G28" s="216"/>
      <c r="H28" s="216" t="n">
        <v>1</v>
      </c>
      <c r="I28" s="216" t="n">
        <v>12</v>
      </c>
      <c r="J28" s="216" t="n">
        <v>22</v>
      </c>
      <c r="K28" s="216" t="n">
        <v>4</v>
      </c>
      <c r="L28" s="216" t="n">
        <v>12</v>
      </c>
      <c r="M28" s="216" t="n">
        <v>1</v>
      </c>
      <c r="N28" s="216" t="n">
        <v>1</v>
      </c>
      <c r="O28" s="216" t="n">
        <v>4</v>
      </c>
      <c r="P28" s="216" t="n">
        <v>95</v>
      </c>
      <c r="Q28" s="217" t="n">
        <v>1.94075587334014</v>
      </c>
      <c r="R28" s="219"/>
      <c r="S28" s="218" t="s">
        <v>655</v>
      </c>
    </row>
    <row r="29" customFormat="false" ht="30" hidden="false" customHeight="false" outlineLevel="0" collapsed="false">
      <c r="A29" s="219"/>
      <c r="B29" s="215" t="s">
        <v>656</v>
      </c>
      <c r="C29" s="216"/>
      <c r="D29" s="216"/>
      <c r="E29" s="216"/>
      <c r="F29" s="216"/>
      <c r="G29" s="216"/>
      <c r="H29" s="216"/>
      <c r="I29" s="216"/>
      <c r="J29" s="216"/>
      <c r="K29" s="216" t="n">
        <v>2</v>
      </c>
      <c r="L29" s="216" t="n">
        <v>1</v>
      </c>
      <c r="M29" s="216"/>
      <c r="N29" s="216"/>
      <c r="O29" s="216"/>
      <c r="P29" s="216" t="n">
        <v>3</v>
      </c>
      <c r="Q29" s="217" t="n">
        <v>0.0612870275791624</v>
      </c>
      <c r="R29" s="219"/>
      <c r="S29" s="218" t="s">
        <v>657</v>
      </c>
    </row>
    <row r="30" customFormat="false" ht="30" hidden="false" customHeight="false" outlineLevel="0" collapsed="false">
      <c r="A30" s="219"/>
      <c r="B30" s="215" t="s">
        <v>280</v>
      </c>
      <c r="C30" s="216" t="n">
        <v>3</v>
      </c>
      <c r="D30" s="216" t="n">
        <v>4</v>
      </c>
      <c r="E30" s="216"/>
      <c r="F30" s="216"/>
      <c r="G30" s="216"/>
      <c r="H30" s="216"/>
      <c r="I30" s="216"/>
      <c r="J30" s="216" t="n">
        <v>15</v>
      </c>
      <c r="K30" s="216" t="n">
        <v>3</v>
      </c>
      <c r="L30" s="216" t="n">
        <v>7</v>
      </c>
      <c r="M30" s="216"/>
      <c r="N30" s="216"/>
      <c r="O30" s="216"/>
      <c r="P30" s="216" t="n">
        <v>32</v>
      </c>
      <c r="Q30" s="217" t="n">
        <v>0.653728294177732</v>
      </c>
      <c r="R30" s="219"/>
      <c r="S30" s="218" t="s">
        <v>658</v>
      </c>
    </row>
    <row r="31" customFormat="false" ht="30" hidden="false" customHeight="false" outlineLevel="0" collapsed="false">
      <c r="A31" s="219"/>
      <c r="B31" s="215" t="s">
        <v>282</v>
      </c>
      <c r="C31" s="216" t="n">
        <v>1</v>
      </c>
      <c r="D31" s="216" t="n">
        <v>27</v>
      </c>
      <c r="E31" s="216"/>
      <c r="F31" s="216"/>
      <c r="G31" s="216"/>
      <c r="H31" s="216"/>
      <c r="I31" s="216" t="n">
        <v>3</v>
      </c>
      <c r="J31" s="216" t="n">
        <v>1</v>
      </c>
      <c r="K31" s="216" t="n">
        <v>1</v>
      </c>
      <c r="L31" s="216" t="n">
        <v>6</v>
      </c>
      <c r="M31" s="216"/>
      <c r="N31" s="216" t="n">
        <v>3</v>
      </c>
      <c r="O31" s="216" t="n">
        <v>2</v>
      </c>
      <c r="P31" s="216" t="n">
        <v>44</v>
      </c>
      <c r="Q31" s="217" t="n">
        <v>0.898876404494382</v>
      </c>
      <c r="R31" s="219"/>
      <c r="S31" s="218" t="s">
        <v>659</v>
      </c>
    </row>
    <row r="32" customFormat="false" ht="45" hidden="false" customHeight="false" outlineLevel="0" collapsed="false">
      <c r="A32" s="219"/>
      <c r="B32" s="215" t="s">
        <v>284</v>
      </c>
      <c r="C32" s="216"/>
      <c r="D32" s="216"/>
      <c r="E32" s="216"/>
      <c r="F32" s="216"/>
      <c r="G32" s="216"/>
      <c r="H32" s="216"/>
      <c r="I32" s="216"/>
      <c r="J32" s="216"/>
      <c r="K32" s="216"/>
      <c r="L32" s="216" t="n">
        <v>5</v>
      </c>
      <c r="M32" s="216"/>
      <c r="N32" s="216"/>
      <c r="O32" s="216"/>
      <c r="P32" s="216" t="n">
        <v>5</v>
      </c>
      <c r="Q32" s="217" t="n">
        <v>0.102145045965271</v>
      </c>
      <c r="R32" s="219"/>
      <c r="S32" s="218" t="s">
        <v>660</v>
      </c>
    </row>
    <row r="33" customFormat="false" ht="30" hidden="false" customHeight="false" outlineLevel="0" collapsed="false">
      <c r="A33" s="219"/>
      <c r="B33" s="215" t="s">
        <v>286</v>
      </c>
      <c r="C33" s="216"/>
      <c r="D33" s="216"/>
      <c r="E33" s="216"/>
      <c r="F33" s="216" t="n">
        <v>1</v>
      </c>
      <c r="G33" s="216"/>
      <c r="H33" s="216"/>
      <c r="I33" s="216"/>
      <c r="J33" s="216" t="n">
        <v>13</v>
      </c>
      <c r="K33" s="216"/>
      <c r="L33" s="216" t="n">
        <v>6</v>
      </c>
      <c r="M33" s="216"/>
      <c r="N33" s="216"/>
      <c r="O33" s="216"/>
      <c r="P33" s="216" t="n">
        <v>20</v>
      </c>
      <c r="Q33" s="217" t="n">
        <v>0.408580183861083</v>
      </c>
      <c r="R33" s="219"/>
      <c r="S33" s="218" t="s">
        <v>661</v>
      </c>
    </row>
    <row r="34" customFormat="false" ht="15" hidden="false" customHeight="false" outlineLevel="0" collapsed="false">
      <c r="A34" s="219"/>
      <c r="B34" s="215" t="s">
        <v>288</v>
      </c>
      <c r="C34" s="216"/>
      <c r="D34" s="216" t="n">
        <v>6</v>
      </c>
      <c r="E34" s="216"/>
      <c r="F34" s="216" t="n">
        <v>1</v>
      </c>
      <c r="G34" s="216"/>
      <c r="H34" s="216"/>
      <c r="I34" s="216" t="n">
        <v>1</v>
      </c>
      <c r="J34" s="216" t="n">
        <v>1</v>
      </c>
      <c r="K34" s="216" t="n">
        <v>1</v>
      </c>
      <c r="L34" s="216" t="n">
        <v>3</v>
      </c>
      <c r="M34" s="216"/>
      <c r="N34" s="216" t="n">
        <v>1</v>
      </c>
      <c r="O34" s="216" t="n">
        <v>1</v>
      </c>
      <c r="P34" s="216" t="n">
        <v>15</v>
      </c>
      <c r="Q34" s="217" t="n">
        <v>0.306435137895812</v>
      </c>
      <c r="R34" s="219"/>
      <c r="S34" s="218" t="s">
        <v>662</v>
      </c>
    </row>
    <row r="35" customFormat="false" ht="15" hidden="false" customHeight="false" outlineLevel="0" collapsed="false">
      <c r="A35" s="219"/>
      <c r="B35" s="215" t="s">
        <v>290</v>
      </c>
      <c r="C35" s="216"/>
      <c r="D35" s="216" t="n">
        <v>3</v>
      </c>
      <c r="E35" s="216"/>
      <c r="F35" s="216"/>
      <c r="G35" s="216"/>
      <c r="H35" s="216"/>
      <c r="I35" s="216"/>
      <c r="J35" s="216"/>
      <c r="K35" s="216"/>
      <c r="L35" s="216" t="n">
        <v>3</v>
      </c>
      <c r="M35" s="216"/>
      <c r="N35" s="216" t="n">
        <v>1</v>
      </c>
      <c r="O35" s="216"/>
      <c r="P35" s="216" t="n">
        <v>7</v>
      </c>
      <c r="Q35" s="217" t="n">
        <v>0.143003064351379</v>
      </c>
      <c r="R35" s="219"/>
      <c r="S35" s="218" t="s">
        <v>663</v>
      </c>
    </row>
    <row r="36" s="227" customFormat="true" ht="25.5" hidden="false" customHeight="false" outlineLevel="0" collapsed="false">
      <c r="A36" s="220"/>
      <c r="B36" s="225" t="s">
        <v>292</v>
      </c>
      <c r="C36" s="75"/>
      <c r="D36" s="75" t="n">
        <v>5</v>
      </c>
      <c r="E36" s="75" t="n">
        <v>3</v>
      </c>
      <c r="F36" s="75"/>
      <c r="G36" s="75"/>
      <c r="H36" s="75" t="n">
        <v>1</v>
      </c>
      <c r="I36" s="75" t="n">
        <v>2</v>
      </c>
      <c r="J36" s="75" t="n">
        <v>1</v>
      </c>
      <c r="K36" s="75" t="n">
        <v>2</v>
      </c>
      <c r="L36" s="75" t="n">
        <v>15</v>
      </c>
      <c r="M36" s="75"/>
      <c r="N36" s="75" t="n">
        <v>1</v>
      </c>
      <c r="O36" s="75"/>
      <c r="P36" s="75" t="n">
        <v>30</v>
      </c>
      <c r="Q36" s="226" t="n">
        <v>0.612870275791624</v>
      </c>
      <c r="R36" s="220"/>
      <c r="S36" s="218" t="s">
        <v>664</v>
      </c>
    </row>
    <row r="37" s="232" customFormat="true" ht="15" hidden="false" customHeight="false" outlineLevel="0" collapsed="false">
      <c r="A37" s="228"/>
      <c r="B37" s="229" t="s">
        <v>216</v>
      </c>
      <c r="C37" s="230" t="n">
        <v>62</v>
      </c>
      <c r="D37" s="230" t="n">
        <v>241</v>
      </c>
      <c r="E37" s="230" t="n">
        <v>19</v>
      </c>
      <c r="F37" s="230" t="n">
        <v>39</v>
      </c>
      <c r="G37" s="230" t="n">
        <v>23</v>
      </c>
      <c r="H37" s="230" t="n">
        <v>7</v>
      </c>
      <c r="I37" s="230" t="n">
        <v>62</v>
      </c>
      <c r="J37" s="230" t="n">
        <v>173</v>
      </c>
      <c r="K37" s="230" t="n">
        <v>38</v>
      </c>
      <c r="L37" s="230" t="n">
        <v>183</v>
      </c>
      <c r="M37" s="230" t="n">
        <v>10</v>
      </c>
      <c r="N37" s="230" t="n">
        <v>14</v>
      </c>
      <c r="O37" s="230" t="n">
        <v>34</v>
      </c>
      <c r="P37" s="230" t="n">
        <v>905</v>
      </c>
      <c r="Q37" s="231" t="n">
        <v>18.488253319714</v>
      </c>
      <c r="R37" s="228"/>
      <c r="S37" s="224" t="s">
        <v>217</v>
      </c>
    </row>
    <row r="38" s="227" customFormat="true" ht="48" hidden="false" customHeight="false" outlineLevel="0" collapsed="false">
      <c r="A38" s="220" t="s">
        <v>294</v>
      </c>
      <c r="B38" s="225" t="s">
        <v>295</v>
      </c>
      <c r="C38" s="75" t="n">
        <v>4</v>
      </c>
      <c r="D38" s="75" t="n">
        <v>3</v>
      </c>
      <c r="E38" s="75" t="n">
        <v>17</v>
      </c>
      <c r="F38" s="75" t="n">
        <v>1</v>
      </c>
      <c r="G38" s="75"/>
      <c r="H38" s="75"/>
      <c r="I38" s="75" t="n">
        <v>1</v>
      </c>
      <c r="J38" s="75" t="n">
        <v>2</v>
      </c>
      <c r="K38" s="75" t="n">
        <v>5</v>
      </c>
      <c r="L38" s="75" t="n">
        <v>2</v>
      </c>
      <c r="M38" s="75" t="n">
        <v>1</v>
      </c>
      <c r="N38" s="75" t="n">
        <v>1</v>
      </c>
      <c r="O38" s="75" t="n">
        <v>2</v>
      </c>
      <c r="P38" s="75" t="n">
        <v>39</v>
      </c>
      <c r="Q38" s="226" t="n">
        <v>0.796731358529111</v>
      </c>
      <c r="R38" s="220" t="s">
        <v>297</v>
      </c>
      <c r="S38" s="218" t="s">
        <v>665</v>
      </c>
    </row>
    <row r="39" s="232" customFormat="true" ht="15" hidden="false" customHeight="false" outlineLevel="0" collapsed="false">
      <c r="A39" s="233"/>
      <c r="B39" s="229" t="s">
        <v>216</v>
      </c>
      <c r="C39" s="230" t="n">
        <v>4</v>
      </c>
      <c r="D39" s="230" t="n">
        <v>3</v>
      </c>
      <c r="E39" s="230" t="n">
        <v>17</v>
      </c>
      <c r="F39" s="230" t="n">
        <v>1</v>
      </c>
      <c r="G39" s="230" t="n">
        <v>0</v>
      </c>
      <c r="H39" s="230" t="n">
        <v>0</v>
      </c>
      <c r="I39" s="230" t="n">
        <v>1</v>
      </c>
      <c r="J39" s="230" t="n">
        <v>2</v>
      </c>
      <c r="K39" s="230" t="n">
        <v>5</v>
      </c>
      <c r="L39" s="230" t="n">
        <v>2</v>
      </c>
      <c r="M39" s="230" t="n">
        <v>1</v>
      </c>
      <c r="N39" s="230" t="n">
        <v>1</v>
      </c>
      <c r="O39" s="230" t="n">
        <v>2</v>
      </c>
      <c r="P39" s="230" t="n">
        <v>39</v>
      </c>
      <c r="Q39" s="231" t="n">
        <v>0.796731358529111</v>
      </c>
      <c r="R39" s="234"/>
      <c r="S39" s="235" t="s">
        <v>217</v>
      </c>
    </row>
    <row r="40" customFormat="false" ht="60" hidden="false" customHeight="false" outlineLevel="0" collapsed="false">
      <c r="A40" s="236" t="s">
        <v>298</v>
      </c>
      <c r="B40" s="215" t="s">
        <v>299</v>
      </c>
      <c r="C40" s="216" t="n">
        <v>5</v>
      </c>
      <c r="D40" s="216" t="n">
        <v>8</v>
      </c>
      <c r="E40" s="216"/>
      <c r="F40" s="216" t="n">
        <v>1</v>
      </c>
      <c r="G40" s="216" t="n">
        <v>1</v>
      </c>
      <c r="H40" s="216" t="n">
        <v>1</v>
      </c>
      <c r="I40" s="216" t="n">
        <v>4</v>
      </c>
      <c r="J40" s="216" t="n">
        <v>2</v>
      </c>
      <c r="K40" s="216" t="n">
        <v>1</v>
      </c>
      <c r="L40" s="216" t="n">
        <v>3</v>
      </c>
      <c r="M40" s="216" t="n">
        <v>1</v>
      </c>
      <c r="N40" s="216"/>
      <c r="O40" s="216" t="n">
        <v>3</v>
      </c>
      <c r="P40" s="216" t="n">
        <v>30</v>
      </c>
      <c r="Q40" s="217" t="n">
        <v>0.612870275791624</v>
      </c>
      <c r="R40" s="237" t="s">
        <v>301</v>
      </c>
      <c r="S40" s="238" t="s">
        <v>666</v>
      </c>
    </row>
    <row r="41" customFormat="false" ht="15" hidden="false" customHeight="false" outlineLevel="0" collapsed="false">
      <c r="A41" s="236"/>
      <c r="B41" s="215" t="s">
        <v>302</v>
      </c>
      <c r="C41" s="216"/>
      <c r="D41" s="216" t="n">
        <v>3</v>
      </c>
      <c r="E41" s="216"/>
      <c r="F41" s="216"/>
      <c r="G41" s="216"/>
      <c r="H41" s="216"/>
      <c r="I41" s="216"/>
      <c r="J41" s="216"/>
      <c r="K41" s="216"/>
      <c r="L41" s="216" t="n">
        <v>2</v>
      </c>
      <c r="M41" s="216"/>
      <c r="N41" s="216"/>
      <c r="O41" s="216"/>
      <c r="P41" s="216" t="n">
        <v>5</v>
      </c>
      <c r="Q41" s="217" t="n">
        <v>0.102145045965271</v>
      </c>
      <c r="R41" s="237"/>
      <c r="S41" s="238" t="s">
        <v>667</v>
      </c>
    </row>
    <row r="42" customFormat="false" ht="30" hidden="false" customHeight="false" outlineLevel="0" collapsed="false">
      <c r="A42" s="236"/>
      <c r="B42" s="215" t="s">
        <v>304</v>
      </c>
      <c r="C42" s="216" t="n">
        <v>12</v>
      </c>
      <c r="D42" s="216" t="n">
        <v>53</v>
      </c>
      <c r="E42" s="216" t="n">
        <v>9</v>
      </c>
      <c r="F42" s="216" t="n">
        <v>10</v>
      </c>
      <c r="G42" s="216" t="n">
        <v>5</v>
      </c>
      <c r="H42" s="216" t="n">
        <v>4</v>
      </c>
      <c r="I42" s="216" t="n">
        <v>4</v>
      </c>
      <c r="J42" s="216" t="n">
        <v>8</v>
      </c>
      <c r="K42" s="216" t="n">
        <v>10</v>
      </c>
      <c r="L42" s="216" t="n">
        <v>45</v>
      </c>
      <c r="M42" s="216" t="n">
        <v>6</v>
      </c>
      <c r="N42" s="216"/>
      <c r="O42" s="216" t="n">
        <v>14</v>
      </c>
      <c r="P42" s="216" t="n">
        <v>180</v>
      </c>
      <c r="Q42" s="217" t="n">
        <v>3.67722165474974</v>
      </c>
      <c r="R42" s="237"/>
      <c r="S42" s="238" t="s">
        <v>668</v>
      </c>
    </row>
    <row r="43" s="227" customFormat="true" ht="25.5" hidden="false" customHeight="false" outlineLevel="0" collapsed="false">
      <c r="A43" s="239"/>
      <c r="B43" s="225" t="s">
        <v>306</v>
      </c>
      <c r="C43" s="75"/>
      <c r="D43" s="75"/>
      <c r="E43" s="75"/>
      <c r="F43" s="75"/>
      <c r="G43" s="75"/>
      <c r="H43" s="75"/>
      <c r="I43" s="75"/>
      <c r="J43" s="75"/>
      <c r="K43" s="75"/>
      <c r="L43" s="75"/>
      <c r="M43" s="75"/>
      <c r="N43" s="75"/>
      <c r="O43" s="75" t="n">
        <v>2</v>
      </c>
      <c r="P43" s="75" t="n">
        <v>2</v>
      </c>
      <c r="Q43" s="226" t="n">
        <v>0.0408580183861083</v>
      </c>
      <c r="R43" s="240"/>
      <c r="S43" s="218" t="s">
        <v>669</v>
      </c>
    </row>
    <row r="44" s="232" customFormat="true" ht="15" hidden="false" customHeight="false" outlineLevel="0" collapsed="false">
      <c r="A44" s="130"/>
      <c r="B44" s="241" t="s">
        <v>216</v>
      </c>
      <c r="C44" s="230" t="n">
        <v>17</v>
      </c>
      <c r="D44" s="230" t="n">
        <v>64</v>
      </c>
      <c r="E44" s="230" t="n">
        <v>9</v>
      </c>
      <c r="F44" s="230" t="n">
        <v>11</v>
      </c>
      <c r="G44" s="230" t="n">
        <v>6</v>
      </c>
      <c r="H44" s="230" t="n">
        <v>5</v>
      </c>
      <c r="I44" s="230" t="n">
        <v>8</v>
      </c>
      <c r="J44" s="230" t="n">
        <v>10</v>
      </c>
      <c r="K44" s="230" t="n">
        <v>11</v>
      </c>
      <c r="L44" s="230" t="n">
        <v>50</v>
      </c>
      <c r="M44" s="230" t="n">
        <v>7</v>
      </c>
      <c r="N44" s="230" t="n">
        <v>0</v>
      </c>
      <c r="O44" s="230" t="n">
        <v>19</v>
      </c>
      <c r="P44" s="230" t="n">
        <v>217</v>
      </c>
      <c r="Q44" s="231" t="n">
        <v>4.43309499489275</v>
      </c>
      <c r="R44" s="242"/>
      <c r="S44" s="235" t="s">
        <v>217</v>
      </c>
    </row>
    <row r="45" customFormat="false" ht="15" hidden="false" customHeight="false" outlineLevel="0" collapsed="false">
      <c r="A45" s="130" t="s">
        <v>432</v>
      </c>
      <c r="B45" s="243" t="s">
        <v>433</v>
      </c>
      <c r="C45" s="216" t="n">
        <v>2</v>
      </c>
      <c r="D45" s="216" t="n">
        <v>17</v>
      </c>
      <c r="E45" s="216" t="n">
        <v>3</v>
      </c>
      <c r="F45" s="216" t="n">
        <v>5</v>
      </c>
      <c r="G45" s="216" t="n">
        <v>4</v>
      </c>
      <c r="H45" s="216" t="n">
        <v>5</v>
      </c>
      <c r="I45" s="216" t="n">
        <v>15</v>
      </c>
      <c r="J45" s="216" t="n">
        <v>5</v>
      </c>
      <c r="K45" s="216" t="n">
        <v>11</v>
      </c>
      <c r="L45" s="216" t="n">
        <v>45</v>
      </c>
      <c r="M45" s="216" t="n">
        <v>5</v>
      </c>
      <c r="N45" s="216" t="n">
        <v>19</v>
      </c>
      <c r="O45" s="216" t="n">
        <v>26</v>
      </c>
      <c r="P45" s="216" t="n">
        <v>162</v>
      </c>
      <c r="Q45" s="217" t="n">
        <v>3.30949948927477</v>
      </c>
      <c r="R45" s="244" t="s">
        <v>435</v>
      </c>
      <c r="S45" s="218" t="s">
        <v>670</v>
      </c>
    </row>
    <row r="46" customFormat="false" ht="15" hidden="false" customHeight="false" outlineLevel="0" collapsed="false">
      <c r="A46" s="130"/>
      <c r="B46" s="245" t="s">
        <v>436</v>
      </c>
      <c r="C46" s="216" t="n">
        <v>17</v>
      </c>
      <c r="D46" s="216" t="n">
        <v>21</v>
      </c>
      <c r="E46" s="216" t="n">
        <v>11</v>
      </c>
      <c r="F46" s="216" t="n">
        <v>6</v>
      </c>
      <c r="G46" s="216" t="n">
        <v>2</v>
      </c>
      <c r="H46" s="216" t="n">
        <v>2</v>
      </c>
      <c r="I46" s="216" t="n">
        <v>9</v>
      </c>
      <c r="J46" s="216" t="n">
        <v>8</v>
      </c>
      <c r="K46" s="216" t="n">
        <v>7</v>
      </c>
      <c r="L46" s="216" t="n">
        <v>10</v>
      </c>
      <c r="M46" s="216" t="n">
        <v>3</v>
      </c>
      <c r="N46" s="216"/>
      <c r="O46" s="216" t="n">
        <v>6</v>
      </c>
      <c r="P46" s="216" t="n">
        <v>102</v>
      </c>
      <c r="Q46" s="217" t="n">
        <v>2.08375893769152</v>
      </c>
      <c r="R46" s="244"/>
      <c r="S46" s="246" t="s">
        <v>671</v>
      </c>
    </row>
    <row r="47" s="227" customFormat="true" ht="25.5" hidden="false" customHeight="false" outlineLevel="0" collapsed="false">
      <c r="A47" s="247"/>
      <c r="B47" s="225" t="s">
        <v>438</v>
      </c>
      <c r="C47" s="75" t="n">
        <v>4</v>
      </c>
      <c r="D47" s="75" t="n">
        <v>15</v>
      </c>
      <c r="E47" s="75" t="n">
        <v>3</v>
      </c>
      <c r="F47" s="75" t="n">
        <v>6</v>
      </c>
      <c r="G47" s="75" t="n">
        <v>1</v>
      </c>
      <c r="H47" s="75"/>
      <c r="I47" s="75" t="n">
        <v>7</v>
      </c>
      <c r="J47" s="75" t="n">
        <v>5</v>
      </c>
      <c r="K47" s="75" t="n">
        <v>4</v>
      </c>
      <c r="L47" s="75" t="n">
        <v>44</v>
      </c>
      <c r="M47" s="75" t="n">
        <v>3</v>
      </c>
      <c r="N47" s="75" t="n">
        <v>7</v>
      </c>
      <c r="O47" s="75" t="n">
        <v>12</v>
      </c>
      <c r="P47" s="75" t="n">
        <v>111</v>
      </c>
      <c r="Q47" s="226" t="n">
        <v>2.26762002042901</v>
      </c>
      <c r="R47" s="248"/>
      <c r="S47" s="249" t="s">
        <v>672</v>
      </c>
    </row>
    <row r="48" s="232" customFormat="true" ht="15" hidden="false" customHeight="false" outlineLevel="0" collapsed="false">
      <c r="A48" s="233"/>
      <c r="B48" s="229" t="s">
        <v>216</v>
      </c>
      <c r="C48" s="230" t="n">
        <v>23</v>
      </c>
      <c r="D48" s="230" t="n">
        <v>53</v>
      </c>
      <c r="E48" s="230" t="n">
        <v>17</v>
      </c>
      <c r="F48" s="230" t="n">
        <v>17</v>
      </c>
      <c r="G48" s="230" t="n">
        <v>7</v>
      </c>
      <c r="H48" s="230" t="n">
        <v>7</v>
      </c>
      <c r="I48" s="230" t="n">
        <v>31</v>
      </c>
      <c r="J48" s="230" t="n">
        <v>18</v>
      </c>
      <c r="K48" s="230" t="n">
        <v>22</v>
      </c>
      <c r="L48" s="230" t="n">
        <v>99</v>
      </c>
      <c r="M48" s="230" t="n">
        <v>11</v>
      </c>
      <c r="N48" s="230" t="n">
        <v>26</v>
      </c>
      <c r="O48" s="230" t="n">
        <v>44</v>
      </c>
      <c r="P48" s="230" t="n">
        <v>375</v>
      </c>
      <c r="Q48" s="231" t="n">
        <v>7.6608784473953</v>
      </c>
      <c r="R48" s="234"/>
      <c r="S48" s="235" t="s">
        <v>217</v>
      </c>
    </row>
    <row r="49" customFormat="false" ht="60" hidden="false" customHeight="false" outlineLevel="0" collapsed="false">
      <c r="A49" s="236" t="s">
        <v>308</v>
      </c>
      <c r="B49" s="215" t="s">
        <v>309</v>
      </c>
      <c r="C49" s="216" t="n">
        <v>4</v>
      </c>
      <c r="D49" s="216" t="n">
        <v>22</v>
      </c>
      <c r="E49" s="216" t="n">
        <v>1</v>
      </c>
      <c r="F49" s="216" t="n">
        <v>1</v>
      </c>
      <c r="G49" s="216" t="n">
        <v>3</v>
      </c>
      <c r="H49" s="216" t="n">
        <v>1</v>
      </c>
      <c r="I49" s="216" t="n">
        <v>6</v>
      </c>
      <c r="J49" s="216" t="n">
        <v>3</v>
      </c>
      <c r="K49" s="216" t="n">
        <v>2</v>
      </c>
      <c r="L49" s="216" t="n">
        <v>47</v>
      </c>
      <c r="M49" s="216" t="n">
        <v>1</v>
      </c>
      <c r="N49" s="216" t="n">
        <v>2</v>
      </c>
      <c r="O49" s="216" t="n">
        <v>7</v>
      </c>
      <c r="P49" s="216" t="n">
        <v>100</v>
      </c>
      <c r="Q49" s="217" t="n">
        <v>2.04290091930541</v>
      </c>
      <c r="R49" s="237" t="s">
        <v>311</v>
      </c>
      <c r="S49" s="238" t="s">
        <v>673</v>
      </c>
    </row>
    <row r="50" customFormat="false" ht="45" hidden="false" customHeight="false" outlineLevel="0" collapsed="false">
      <c r="A50" s="236"/>
      <c r="B50" s="215" t="s">
        <v>312</v>
      </c>
      <c r="C50" s="216" t="n">
        <v>27</v>
      </c>
      <c r="D50" s="216" t="n">
        <v>112</v>
      </c>
      <c r="E50" s="216" t="n">
        <v>6</v>
      </c>
      <c r="F50" s="216" t="n">
        <v>15</v>
      </c>
      <c r="G50" s="216" t="n">
        <v>19</v>
      </c>
      <c r="H50" s="216" t="n">
        <v>11</v>
      </c>
      <c r="I50" s="216" t="n">
        <v>27</v>
      </c>
      <c r="J50" s="216" t="n">
        <v>18</v>
      </c>
      <c r="K50" s="216" t="n">
        <v>7</v>
      </c>
      <c r="L50" s="216" t="n">
        <v>119</v>
      </c>
      <c r="M50" s="216" t="n">
        <v>5</v>
      </c>
      <c r="N50" s="216" t="n">
        <v>18</v>
      </c>
      <c r="O50" s="216" t="n">
        <v>37</v>
      </c>
      <c r="P50" s="216" t="n">
        <v>421</v>
      </c>
      <c r="Q50" s="217" t="n">
        <v>8.60061287027579</v>
      </c>
      <c r="R50" s="237"/>
      <c r="S50" s="238" t="s">
        <v>674</v>
      </c>
    </row>
    <row r="51" s="227" customFormat="true" ht="25.5" hidden="false" customHeight="false" outlineLevel="0" collapsed="false">
      <c r="A51" s="239"/>
      <c r="B51" s="225" t="s">
        <v>314</v>
      </c>
      <c r="C51" s="75" t="n">
        <v>40</v>
      </c>
      <c r="D51" s="75" t="n">
        <v>156</v>
      </c>
      <c r="E51" s="75" t="n">
        <v>11</v>
      </c>
      <c r="F51" s="75" t="n">
        <v>27</v>
      </c>
      <c r="G51" s="75" t="n">
        <v>23</v>
      </c>
      <c r="H51" s="75" t="n">
        <v>21</v>
      </c>
      <c r="I51" s="75" t="n">
        <v>45</v>
      </c>
      <c r="J51" s="75" t="n">
        <v>45</v>
      </c>
      <c r="K51" s="75" t="n">
        <v>38</v>
      </c>
      <c r="L51" s="75" t="n">
        <v>280</v>
      </c>
      <c r="M51" s="75" t="n">
        <v>11</v>
      </c>
      <c r="N51" s="75" t="n">
        <v>40</v>
      </c>
      <c r="O51" s="75" t="n">
        <v>58</v>
      </c>
      <c r="P51" s="75" t="n">
        <v>795</v>
      </c>
      <c r="Q51" s="226" t="n">
        <v>16.241062308478</v>
      </c>
      <c r="R51" s="240"/>
      <c r="S51" s="218" t="s">
        <v>675</v>
      </c>
    </row>
    <row r="52" s="232" customFormat="true" ht="15" hidden="false" customHeight="false" outlineLevel="0" collapsed="false">
      <c r="A52" s="233"/>
      <c r="B52" s="229" t="s">
        <v>216</v>
      </c>
      <c r="C52" s="230" t="n">
        <v>71</v>
      </c>
      <c r="D52" s="230" t="n">
        <v>290</v>
      </c>
      <c r="E52" s="230" t="n">
        <v>18</v>
      </c>
      <c r="F52" s="230" t="n">
        <v>43</v>
      </c>
      <c r="G52" s="230" t="n">
        <v>45</v>
      </c>
      <c r="H52" s="230" t="n">
        <v>33</v>
      </c>
      <c r="I52" s="230" t="n">
        <v>78</v>
      </c>
      <c r="J52" s="230" t="n">
        <v>66</v>
      </c>
      <c r="K52" s="230" t="n">
        <v>47</v>
      </c>
      <c r="L52" s="230" t="n">
        <v>446</v>
      </c>
      <c r="M52" s="230" t="n">
        <v>17</v>
      </c>
      <c r="N52" s="230" t="n">
        <v>60</v>
      </c>
      <c r="O52" s="230" t="n">
        <v>102</v>
      </c>
      <c r="P52" s="230" t="n">
        <v>1316</v>
      </c>
      <c r="Q52" s="231" t="n">
        <v>26.8845760980592</v>
      </c>
      <c r="R52" s="234"/>
      <c r="S52" s="235" t="s">
        <v>217</v>
      </c>
    </row>
    <row r="53" customFormat="false" ht="30" hidden="false" customHeight="false" outlineLevel="0" collapsed="false">
      <c r="A53" s="236" t="s">
        <v>316</v>
      </c>
      <c r="B53" s="215" t="s">
        <v>317</v>
      </c>
      <c r="C53" s="216" t="n">
        <v>6</v>
      </c>
      <c r="D53" s="216" t="n">
        <v>46</v>
      </c>
      <c r="E53" s="216" t="n">
        <v>1</v>
      </c>
      <c r="F53" s="216" t="n">
        <v>5</v>
      </c>
      <c r="G53" s="216" t="n">
        <v>3</v>
      </c>
      <c r="H53" s="216" t="n">
        <v>3</v>
      </c>
      <c r="I53" s="216" t="n">
        <v>9</v>
      </c>
      <c r="J53" s="216" t="n">
        <v>3</v>
      </c>
      <c r="K53" s="216" t="n">
        <v>2</v>
      </c>
      <c r="L53" s="216" t="n">
        <v>75</v>
      </c>
      <c r="M53" s="216" t="n">
        <v>4</v>
      </c>
      <c r="N53" s="216" t="n">
        <v>2</v>
      </c>
      <c r="O53" s="216" t="n">
        <v>10</v>
      </c>
      <c r="P53" s="216" t="n">
        <v>169</v>
      </c>
      <c r="Q53" s="217" t="n">
        <v>3.45250255362615</v>
      </c>
      <c r="R53" s="237" t="s">
        <v>319</v>
      </c>
      <c r="S53" s="238" t="s">
        <v>676</v>
      </c>
    </row>
    <row r="54" customFormat="false" ht="15" hidden="false" customHeight="false" outlineLevel="0" collapsed="false">
      <c r="A54" s="236"/>
      <c r="B54" s="215" t="s">
        <v>322</v>
      </c>
      <c r="C54" s="216"/>
      <c r="D54" s="216"/>
      <c r="E54" s="216"/>
      <c r="F54" s="216"/>
      <c r="G54" s="216"/>
      <c r="H54" s="216"/>
      <c r="I54" s="216"/>
      <c r="J54" s="216"/>
      <c r="K54" s="216"/>
      <c r="L54" s="216" t="n">
        <v>6</v>
      </c>
      <c r="M54" s="216"/>
      <c r="N54" s="216"/>
      <c r="O54" s="216"/>
      <c r="P54" s="216" t="n">
        <v>6</v>
      </c>
      <c r="Q54" s="217" t="n">
        <v>0.122574055158325</v>
      </c>
      <c r="R54" s="237"/>
      <c r="S54" s="238" t="s">
        <v>677</v>
      </c>
    </row>
    <row r="55" customFormat="false" ht="30" hidden="false" customHeight="false" outlineLevel="0" collapsed="false">
      <c r="A55" s="236"/>
      <c r="B55" s="215" t="s">
        <v>324</v>
      </c>
      <c r="C55" s="216"/>
      <c r="D55" s="216" t="n">
        <v>19</v>
      </c>
      <c r="E55" s="216"/>
      <c r="F55" s="216" t="n">
        <v>2</v>
      </c>
      <c r="G55" s="216" t="n">
        <v>2</v>
      </c>
      <c r="H55" s="216" t="n">
        <v>7</v>
      </c>
      <c r="I55" s="216" t="n">
        <v>5</v>
      </c>
      <c r="J55" s="216" t="n">
        <v>9</v>
      </c>
      <c r="K55" s="216" t="n">
        <v>9</v>
      </c>
      <c r="L55" s="216" t="n">
        <v>108</v>
      </c>
      <c r="M55" s="216" t="n">
        <v>5</v>
      </c>
      <c r="N55" s="216" t="n">
        <v>8</v>
      </c>
      <c r="O55" s="216" t="n">
        <v>4</v>
      </c>
      <c r="P55" s="216" t="n">
        <v>178</v>
      </c>
      <c r="Q55" s="217" t="n">
        <v>3.63636363636364</v>
      </c>
      <c r="R55" s="237"/>
      <c r="S55" s="238" t="s">
        <v>678</v>
      </c>
    </row>
    <row r="56" customFormat="false" ht="30" hidden="false" customHeight="false" outlineLevel="0" collapsed="false">
      <c r="A56" s="236"/>
      <c r="B56" s="215" t="s">
        <v>326</v>
      </c>
      <c r="C56" s="216" t="n">
        <v>3</v>
      </c>
      <c r="D56" s="216" t="n">
        <v>18</v>
      </c>
      <c r="E56" s="216" t="n">
        <v>1</v>
      </c>
      <c r="F56" s="216" t="n">
        <v>4</v>
      </c>
      <c r="G56" s="216" t="n">
        <v>3</v>
      </c>
      <c r="H56" s="216" t="n">
        <v>1</v>
      </c>
      <c r="I56" s="216" t="n">
        <v>6</v>
      </c>
      <c r="J56" s="216" t="n">
        <v>2</v>
      </c>
      <c r="K56" s="216" t="n">
        <v>2</v>
      </c>
      <c r="L56" s="216" t="n">
        <v>39</v>
      </c>
      <c r="M56" s="216" t="n">
        <v>3</v>
      </c>
      <c r="N56" s="216" t="n">
        <v>1</v>
      </c>
      <c r="O56" s="216" t="n">
        <v>2</v>
      </c>
      <c r="P56" s="216" t="n">
        <v>85</v>
      </c>
      <c r="Q56" s="217" t="n">
        <v>1.7364657814096</v>
      </c>
      <c r="R56" s="237"/>
      <c r="S56" s="238" t="s">
        <v>679</v>
      </c>
    </row>
    <row r="57" customFormat="false" ht="15" hidden="false" customHeight="false" outlineLevel="0" collapsed="false">
      <c r="A57" s="239"/>
      <c r="B57" s="221" t="s">
        <v>216</v>
      </c>
      <c r="C57" s="222" t="n">
        <v>9</v>
      </c>
      <c r="D57" s="222" t="n">
        <v>83</v>
      </c>
      <c r="E57" s="222" t="n">
        <v>2</v>
      </c>
      <c r="F57" s="222" t="n">
        <v>11</v>
      </c>
      <c r="G57" s="222" t="n">
        <v>8</v>
      </c>
      <c r="H57" s="222" t="n">
        <v>11</v>
      </c>
      <c r="I57" s="222" t="n">
        <v>20</v>
      </c>
      <c r="J57" s="222" t="n">
        <v>14</v>
      </c>
      <c r="K57" s="222" t="n">
        <v>13</v>
      </c>
      <c r="L57" s="222" t="n">
        <v>228</v>
      </c>
      <c r="M57" s="222" t="n">
        <v>12</v>
      </c>
      <c r="N57" s="222" t="n">
        <v>11</v>
      </c>
      <c r="O57" s="222" t="n">
        <v>16</v>
      </c>
      <c r="P57" s="222" t="n">
        <v>438</v>
      </c>
      <c r="Q57" s="223" t="n">
        <v>8.94790602655771</v>
      </c>
      <c r="R57" s="240"/>
      <c r="S57" s="224" t="s">
        <v>217</v>
      </c>
    </row>
    <row r="58" customFormat="false" ht="48" hidden="false" customHeight="false" outlineLevel="0" collapsed="false">
      <c r="A58" s="250" t="s">
        <v>328</v>
      </c>
      <c r="B58" s="215" t="s">
        <v>329</v>
      </c>
      <c r="C58" s="216" t="n">
        <v>2</v>
      </c>
      <c r="D58" s="216" t="n">
        <v>8</v>
      </c>
      <c r="E58" s="216"/>
      <c r="F58" s="216"/>
      <c r="G58" s="216" t="n">
        <v>2</v>
      </c>
      <c r="H58" s="216" t="n">
        <v>47</v>
      </c>
      <c r="I58" s="216" t="n">
        <v>5</v>
      </c>
      <c r="J58" s="216" t="n">
        <v>2</v>
      </c>
      <c r="K58" s="216" t="n">
        <v>17</v>
      </c>
      <c r="L58" s="216" t="n">
        <v>35</v>
      </c>
      <c r="M58" s="216" t="n">
        <v>7</v>
      </c>
      <c r="N58" s="216" t="n">
        <v>28</v>
      </c>
      <c r="O58" s="216" t="n">
        <v>120</v>
      </c>
      <c r="P58" s="216" t="n">
        <v>273</v>
      </c>
      <c r="Q58" s="217" t="n">
        <v>5.57711950970378</v>
      </c>
      <c r="R58" s="251" t="s">
        <v>331</v>
      </c>
      <c r="S58" s="238" t="s">
        <v>680</v>
      </c>
    </row>
    <row r="59" customFormat="false" ht="15" hidden="false" customHeight="false" outlineLevel="0" collapsed="false">
      <c r="A59" s="236"/>
      <c r="B59" s="215" t="s">
        <v>332</v>
      </c>
      <c r="C59" s="216" t="n">
        <v>14</v>
      </c>
      <c r="D59" s="216" t="n">
        <v>53</v>
      </c>
      <c r="E59" s="216" t="n">
        <v>2</v>
      </c>
      <c r="F59" s="216" t="n">
        <v>15</v>
      </c>
      <c r="G59" s="216" t="n">
        <v>10</v>
      </c>
      <c r="H59" s="216" t="n">
        <v>13</v>
      </c>
      <c r="I59" s="216" t="n">
        <v>17</v>
      </c>
      <c r="J59" s="216" t="n">
        <v>11</v>
      </c>
      <c r="K59" s="216" t="n">
        <v>14</v>
      </c>
      <c r="L59" s="216" t="n">
        <v>184</v>
      </c>
      <c r="M59" s="216" t="n">
        <v>9</v>
      </c>
      <c r="N59" s="216" t="n">
        <v>31</v>
      </c>
      <c r="O59" s="216" t="n">
        <v>44</v>
      </c>
      <c r="P59" s="216" t="n">
        <v>417</v>
      </c>
      <c r="Q59" s="217" t="n">
        <v>8.51889683350358</v>
      </c>
      <c r="R59" s="237"/>
      <c r="S59" s="238" t="s">
        <v>681</v>
      </c>
    </row>
    <row r="60" customFormat="false" ht="15" hidden="false" customHeight="false" outlineLevel="0" collapsed="false">
      <c r="A60" s="236"/>
      <c r="B60" s="221" t="s">
        <v>216</v>
      </c>
      <c r="C60" s="222" t="n">
        <v>16</v>
      </c>
      <c r="D60" s="222" t="n">
        <v>61</v>
      </c>
      <c r="E60" s="222" t="n">
        <v>2</v>
      </c>
      <c r="F60" s="222" t="n">
        <v>15</v>
      </c>
      <c r="G60" s="222" t="n">
        <v>12</v>
      </c>
      <c r="H60" s="222" t="n">
        <v>60</v>
      </c>
      <c r="I60" s="222" t="n">
        <v>22</v>
      </c>
      <c r="J60" s="222" t="n">
        <v>13</v>
      </c>
      <c r="K60" s="222" t="n">
        <v>31</v>
      </c>
      <c r="L60" s="222" t="n">
        <v>219</v>
      </c>
      <c r="M60" s="222" t="n">
        <v>16</v>
      </c>
      <c r="N60" s="222" t="n">
        <v>59</v>
      </c>
      <c r="O60" s="222" t="n">
        <v>164</v>
      </c>
      <c r="P60" s="222" t="n">
        <v>690</v>
      </c>
      <c r="Q60" s="223" t="n">
        <v>14.0960163432074</v>
      </c>
      <c r="R60" s="237"/>
      <c r="S60" s="224" t="s">
        <v>217</v>
      </c>
    </row>
    <row r="61" customFormat="false" ht="24" hidden="false" customHeight="false" outlineLevel="0" collapsed="false">
      <c r="A61" s="250" t="s">
        <v>334</v>
      </c>
      <c r="B61" s="243" t="s">
        <v>335</v>
      </c>
      <c r="C61" s="216"/>
      <c r="D61" s="216"/>
      <c r="E61" s="216"/>
      <c r="F61" s="216"/>
      <c r="G61" s="216"/>
      <c r="H61" s="216"/>
      <c r="I61" s="216"/>
      <c r="J61" s="216"/>
      <c r="K61" s="216"/>
      <c r="L61" s="216" t="n">
        <v>2</v>
      </c>
      <c r="M61" s="216"/>
      <c r="N61" s="216"/>
      <c r="O61" s="216"/>
      <c r="P61" s="216" t="n">
        <v>2</v>
      </c>
      <c r="Q61" s="217" t="n">
        <v>0.0408580183861083</v>
      </c>
      <c r="R61" s="251" t="s">
        <v>337</v>
      </c>
      <c r="S61" s="252" t="s">
        <v>682</v>
      </c>
    </row>
    <row r="62" customFormat="false" ht="60" hidden="false" customHeight="false" outlineLevel="0" collapsed="false">
      <c r="A62" s="236"/>
      <c r="B62" s="243" t="s">
        <v>338</v>
      </c>
      <c r="C62" s="216"/>
      <c r="D62" s="216"/>
      <c r="E62" s="216"/>
      <c r="F62" s="216"/>
      <c r="G62" s="216"/>
      <c r="H62" s="216"/>
      <c r="I62" s="216"/>
      <c r="J62" s="216"/>
      <c r="K62" s="216"/>
      <c r="L62" s="216" t="n">
        <v>1</v>
      </c>
      <c r="M62" s="216"/>
      <c r="N62" s="216"/>
      <c r="O62" s="216"/>
      <c r="P62" s="216" t="n">
        <v>1</v>
      </c>
      <c r="Q62" s="217" t="n">
        <v>0.0204290091930541</v>
      </c>
      <c r="R62" s="237"/>
      <c r="S62" s="252" t="s">
        <v>683</v>
      </c>
    </row>
    <row r="63" customFormat="false" ht="15" hidden="false" customHeight="false" outlineLevel="0" collapsed="false">
      <c r="A63" s="236"/>
      <c r="B63" s="243" t="s">
        <v>342</v>
      </c>
      <c r="C63" s="216"/>
      <c r="D63" s="216" t="n">
        <v>2</v>
      </c>
      <c r="E63" s="216"/>
      <c r="F63" s="216" t="n">
        <v>1</v>
      </c>
      <c r="G63" s="216" t="n">
        <v>1</v>
      </c>
      <c r="H63" s="216"/>
      <c r="I63" s="216"/>
      <c r="J63" s="216"/>
      <c r="K63" s="216"/>
      <c r="L63" s="216" t="n">
        <v>6</v>
      </c>
      <c r="M63" s="216"/>
      <c r="N63" s="216"/>
      <c r="O63" s="216" t="n">
        <v>1</v>
      </c>
      <c r="P63" s="216" t="n">
        <v>11</v>
      </c>
      <c r="Q63" s="217" t="n">
        <v>0.224719101123596</v>
      </c>
      <c r="R63" s="237"/>
      <c r="S63" s="252" t="s">
        <v>684</v>
      </c>
    </row>
    <row r="64" customFormat="false" ht="60" hidden="false" customHeight="false" outlineLevel="0" collapsed="false">
      <c r="A64" s="236"/>
      <c r="B64" s="243" t="s">
        <v>344</v>
      </c>
      <c r="C64" s="216" t="n">
        <v>1</v>
      </c>
      <c r="D64" s="216" t="n">
        <v>3</v>
      </c>
      <c r="E64" s="216"/>
      <c r="F64" s="216"/>
      <c r="G64" s="216"/>
      <c r="H64" s="216"/>
      <c r="I64" s="216" t="n">
        <v>1</v>
      </c>
      <c r="J64" s="216"/>
      <c r="K64" s="216"/>
      <c r="L64" s="216" t="n">
        <v>3</v>
      </c>
      <c r="M64" s="216"/>
      <c r="N64" s="216"/>
      <c r="O64" s="216"/>
      <c r="P64" s="216" t="n">
        <v>8</v>
      </c>
      <c r="Q64" s="217" t="n">
        <v>0.163432073544433</v>
      </c>
      <c r="R64" s="237"/>
      <c r="S64" s="252" t="s">
        <v>685</v>
      </c>
    </row>
    <row r="65" customFormat="false" ht="30" hidden="false" customHeight="false" outlineLevel="0" collapsed="false">
      <c r="A65" s="236"/>
      <c r="B65" s="243" t="s">
        <v>346</v>
      </c>
      <c r="C65" s="216"/>
      <c r="D65" s="216" t="n">
        <v>1</v>
      </c>
      <c r="E65" s="216"/>
      <c r="F65" s="216"/>
      <c r="G65" s="216"/>
      <c r="H65" s="216"/>
      <c r="I65" s="216"/>
      <c r="J65" s="216"/>
      <c r="K65" s="216"/>
      <c r="L65" s="216" t="n">
        <v>1</v>
      </c>
      <c r="M65" s="216"/>
      <c r="N65" s="216"/>
      <c r="O65" s="216"/>
      <c r="P65" s="216" t="n">
        <v>2</v>
      </c>
      <c r="Q65" s="217" t="n">
        <v>0.0408580183861083</v>
      </c>
      <c r="R65" s="237"/>
      <c r="S65" s="252" t="s">
        <v>686</v>
      </c>
    </row>
    <row r="66" s="232" customFormat="true" ht="15" hidden="false" customHeight="false" outlineLevel="0" collapsed="false">
      <c r="A66" s="253"/>
      <c r="B66" s="241" t="s">
        <v>216</v>
      </c>
      <c r="C66" s="230" t="n">
        <v>1</v>
      </c>
      <c r="D66" s="230" t="n">
        <v>6</v>
      </c>
      <c r="E66" s="230" t="n">
        <v>0</v>
      </c>
      <c r="F66" s="230" t="n">
        <v>1</v>
      </c>
      <c r="G66" s="230" t="n">
        <v>1</v>
      </c>
      <c r="H66" s="230" t="n">
        <v>0</v>
      </c>
      <c r="I66" s="230" t="n">
        <v>1</v>
      </c>
      <c r="J66" s="230" t="n">
        <v>0</v>
      </c>
      <c r="K66" s="230" t="n">
        <v>0</v>
      </c>
      <c r="L66" s="230" t="n">
        <v>13</v>
      </c>
      <c r="M66" s="230" t="n">
        <v>0</v>
      </c>
      <c r="N66" s="230" t="n">
        <v>0</v>
      </c>
      <c r="O66" s="230" t="n">
        <v>1</v>
      </c>
      <c r="P66" s="230" t="n">
        <v>24</v>
      </c>
      <c r="Q66" s="231" t="n">
        <v>0.490296220633299</v>
      </c>
      <c r="R66" s="254"/>
      <c r="S66" s="255" t="s">
        <v>217</v>
      </c>
    </row>
    <row r="67" s="227" customFormat="true" ht="51" hidden="false" customHeight="false" outlineLevel="0" collapsed="false">
      <c r="A67" s="239" t="s">
        <v>348</v>
      </c>
      <c r="B67" s="256" t="s">
        <v>349</v>
      </c>
      <c r="C67" s="75"/>
      <c r="D67" s="75"/>
      <c r="E67" s="75"/>
      <c r="F67" s="75"/>
      <c r="G67" s="75"/>
      <c r="H67" s="75"/>
      <c r="I67" s="75"/>
      <c r="J67" s="75" t="n">
        <v>1</v>
      </c>
      <c r="K67" s="75"/>
      <c r="L67" s="75"/>
      <c r="M67" s="75"/>
      <c r="N67" s="75"/>
      <c r="O67" s="75"/>
      <c r="P67" s="75" t="n">
        <v>1</v>
      </c>
      <c r="Q67" s="226" t="n">
        <v>0.0204290091930541</v>
      </c>
      <c r="R67" s="237" t="s">
        <v>351</v>
      </c>
      <c r="S67" s="252" t="s">
        <v>687</v>
      </c>
    </row>
    <row r="68" customFormat="false" ht="45" hidden="false" customHeight="false" outlineLevel="0" collapsed="false">
      <c r="A68" s="236"/>
      <c r="B68" s="243" t="s">
        <v>352</v>
      </c>
      <c r="C68" s="216"/>
      <c r="D68" s="216"/>
      <c r="E68" s="216"/>
      <c r="F68" s="216"/>
      <c r="G68" s="216"/>
      <c r="H68" s="216"/>
      <c r="I68" s="216"/>
      <c r="J68" s="216"/>
      <c r="K68" s="216" t="n">
        <v>1</v>
      </c>
      <c r="L68" s="216" t="n">
        <v>5</v>
      </c>
      <c r="M68" s="216"/>
      <c r="N68" s="216"/>
      <c r="O68" s="216"/>
      <c r="P68" s="216" t="n">
        <v>6</v>
      </c>
      <c r="Q68" s="217" t="n">
        <v>0.122574055158325</v>
      </c>
      <c r="R68" s="251"/>
      <c r="S68" s="252" t="s">
        <v>688</v>
      </c>
    </row>
    <row r="69" customFormat="false" ht="45" hidden="false" customHeight="false" outlineLevel="0" collapsed="false">
      <c r="A69" s="236"/>
      <c r="B69" s="243" t="s">
        <v>354</v>
      </c>
      <c r="C69" s="216"/>
      <c r="D69" s="216" t="n">
        <v>2</v>
      </c>
      <c r="E69" s="216"/>
      <c r="F69" s="216"/>
      <c r="G69" s="216"/>
      <c r="H69" s="216"/>
      <c r="I69" s="216"/>
      <c r="J69" s="216"/>
      <c r="K69" s="216"/>
      <c r="L69" s="216" t="n">
        <v>2</v>
      </c>
      <c r="M69" s="216"/>
      <c r="N69" s="216"/>
      <c r="O69" s="216" t="n">
        <v>1</v>
      </c>
      <c r="P69" s="216" t="n">
        <v>5</v>
      </c>
      <c r="Q69" s="217" t="n">
        <v>0.102145045965271</v>
      </c>
      <c r="R69" s="237"/>
      <c r="S69" s="252" t="s">
        <v>689</v>
      </c>
    </row>
    <row r="70" s="232" customFormat="true" ht="15" hidden="false" customHeight="false" outlineLevel="0" collapsed="false">
      <c r="A70" s="253"/>
      <c r="B70" s="241" t="s">
        <v>216</v>
      </c>
      <c r="C70" s="230" t="n">
        <v>0</v>
      </c>
      <c r="D70" s="230" t="n">
        <v>2</v>
      </c>
      <c r="E70" s="230" t="n">
        <v>0</v>
      </c>
      <c r="F70" s="230" t="n">
        <v>0</v>
      </c>
      <c r="G70" s="230" t="n">
        <v>0</v>
      </c>
      <c r="H70" s="230" t="n">
        <v>0</v>
      </c>
      <c r="I70" s="230" t="n">
        <v>0</v>
      </c>
      <c r="J70" s="230" t="n">
        <v>1</v>
      </c>
      <c r="K70" s="230" t="n">
        <v>1</v>
      </c>
      <c r="L70" s="230" t="n">
        <v>7</v>
      </c>
      <c r="M70" s="230" t="n">
        <v>0</v>
      </c>
      <c r="N70" s="230" t="n">
        <v>0</v>
      </c>
      <c r="O70" s="230" t="n">
        <v>1</v>
      </c>
      <c r="P70" s="230" t="n">
        <v>12</v>
      </c>
      <c r="Q70" s="231" t="n">
        <v>0.24514811031665</v>
      </c>
      <c r="R70" s="254"/>
      <c r="S70" s="257" t="s">
        <v>217</v>
      </c>
    </row>
    <row r="71" s="227" customFormat="true" ht="24" hidden="false" customHeight="false" outlineLevel="0" collapsed="false">
      <c r="A71" s="239" t="s">
        <v>356</v>
      </c>
      <c r="B71" s="256" t="s">
        <v>357</v>
      </c>
      <c r="C71" s="75"/>
      <c r="D71" s="75" t="n">
        <v>4</v>
      </c>
      <c r="E71" s="75"/>
      <c r="F71" s="75"/>
      <c r="G71" s="75"/>
      <c r="H71" s="75" t="n">
        <v>1</v>
      </c>
      <c r="I71" s="75"/>
      <c r="J71" s="75" t="n">
        <v>1</v>
      </c>
      <c r="K71" s="75" t="n">
        <v>1</v>
      </c>
      <c r="L71" s="75" t="n">
        <v>5</v>
      </c>
      <c r="M71" s="75"/>
      <c r="N71" s="75" t="n">
        <v>5</v>
      </c>
      <c r="O71" s="75" t="n">
        <v>7</v>
      </c>
      <c r="P71" s="75" t="n">
        <v>24</v>
      </c>
      <c r="Q71" s="226" t="n">
        <v>0.490296220633299</v>
      </c>
      <c r="R71" s="237" t="s">
        <v>359</v>
      </c>
      <c r="S71" s="252" t="s">
        <v>690</v>
      </c>
    </row>
    <row r="72" s="232" customFormat="true" ht="15" hidden="false" customHeight="false" outlineLevel="0" collapsed="false">
      <c r="A72" s="253"/>
      <c r="B72" s="241" t="s">
        <v>216</v>
      </c>
      <c r="C72" s="230" t="n">
        <v>0</v>
      </c>
      <c r="D72" s="230" t="n">
        <v>4</v>
      </c>
      <c r="E72" s="230" t="n">
        <v>0</v>
      </c>
      <c r="F72" s="230" t="n">
        <v>0</v>
      </c>
      <c r="G72" s="230" t="n">
        <v>0</v>
      </c>
      <c r="H72" s="230" t="n">
        <v>1</v>
      </c>
      <c r="I72" s="230" t="n">
        <v>0</v>
      </c>
      <c r="J72" s="230" t="n">
        <v>1</v>
      </c>
      <c r="K72" s="230" t="n">
        <v>1</v>
      </c>
      <c r="L72" s="230" t="n">
        <v>5</v>
      </c>
      <c r="M72" s="230" t="n">
        <v>0</v>
      </c>
      <c r="N72" s="230" t="n">
        <v>5</v>
      </c>
      <c r="O72" s="230" t="n">
        <v>7</v>
      </c>
      <c r="P72" s="230" t="n">
        <v>24</v>
      </c>
      <c r="Q72" s="231" t="n">
        <v>0.490296220633299</v>
      </c>
      <c r="R72" s="234"/>
      <c r="S72" s="255" t="s">
        <v>217</v>
      </c>
    </row>
    <row r="73" s="227" customFormat="true" ht="60" hidden="false" customHeight="false" outlineLevel="0" collapsed="false">
      <c r="A73" s="258" t="s">
        <v>360</v>
      </c>
      <c r="B73" s="256" t="s">
        <v>361</v>
      </c>
      <c r="C73" s="75"/>
      <c r="D73" s="75" t="n">
        <v>1</v>
      </c>
      <c r="E73" s="75"/>
      <c r="F73" s="75"/>
      <c r="G73" s="75"/>
      <c r="H73" s="75" t="n">
        <v>1</v>
      </c>
      <c r="I73" s="75"/>
      <c r="J73" s="75" t="n">
        <v>1</v>
      </c>
      <c r="K73" s="75"/>
      <c r="L73" s="75" t="n">
        <v>5</v>
      </c>
      <c r="M73" s="75"/>
      <c r="N73" s="75"/>
      <c r="O73" s="75" t="n">
        <v>1</v>
      </c>
      <c r="P73" s="75" t="n">
        <v>9</v>
      </c>
      <c r="Q73" s="226" t="n">
        <v>0.183861082737487</v>
      </c>
      <c r="R73" s="258" t="s">
        <v>363</v>
      </c>
      <c r="S73" s="259" t="s">
        <v>691</v>
      </c>
    </row>
    <row r="74" customFormat="false" ht="45" hidden="false" customHeight="false" outlineLevel="0" collapsed="false">
      <c r="A74" s="250"/>
      <c r="B74" s="215" t="s">
        <v>364</v>
      </c>
      <c r="C74" s="216" t="n">
        <v>2</v>
      </c>
      <c r="D74" s="216" t="n">
        <v>2</v>
      </c>
      <c r="E74" s="216"/>
      <c r="F74" s="216"/>
      <c r="G74" s="216" t="n">
        <v>1</v>
      </c>
      <c r="H74" s="216" t="n">
        <v>1</v>
      </c>
      <c r="I74" s="216" t="n">
        <v>1</v>
      </c>
      <c r="J74" s="216" t="n">
        <v>1</v>
      </c>
      <c r="K74" s="216"/>
      <c r="L74" s="216" t="n">
        <v>27</v>
      </c>
      <c r="M74" s="216"/>
      <c r="N74" s="216" t="n">
        <v>1</v>
      </c>
      <c r="O74" s="216" t="n">
        <v>5</v>
      </c>
      <c r="P74" s="216" t="n">
        <v>41</v>
      </c>
      <c r="Q74" s="217" t="n">
        <v>0.83758937691522</v>
      </c>
      <c r="R74" s="251"/>
      <c r="S74" s="238" t="s">
        <v>692</v>
      </c>
    </row>
    <row r="75" customFormat="false" ht="45" hidden="false" customHeight="false" outlineLevel="0" collapsed="false">
      <c r="A75" s="236"/>
      <c r="B75" s="215" t="s">
        <v>366</v>
      </c>
      <c r="C75" s="216" t="n">
        <v>2</v>
      </c>
      <c r="D75" s="216" t="n">
        <v>1</v>
      </c>
      <c r="E75" s="216"/>
      <c r="F75" s="216" t="n">
        <v>1</v>
      </c>
      <c r="G75" s="216" t="n">
        <v>1</v>
      </c>
      <c r="H75" s="216"/>
      <c r="I75" s="216" t="n">
        <v>1</v>
      </c>
      <c r="J75" s="216" t="n">
        <v>1</v>
      </c>
      <c r="K75" s="216"/>
      <c r="L75" s="216" t="n">
        <v>8</v>
      </c>
      <c r="M75" s="216"/>
      <c r="N75" s="216" t="n">
        <v>3</v>
      </c>
      <c r="O75" s="216" t="n">
        <v>4</v>
      </c>
      <c r="P75" s="216" t="n">
        <v>22</v>
      </c>
      <c r="Q75" s="217" t="n">
        <v>0.449438202247191</v>
      </c>
      <c r="R75" s="237"/>
      <c r="S75" s="238" t="s">
        <v>693</v>
      </c>
    </row>
    <row r="76" customFormat="false" ht="15" hidden="false" customHeight="false" outlineLevel="0" collapsed="false">
      <c r="A76" s="236"/>
      <c r="B76" s="215" t="s">
        <v>368</v>
      </c>
      <c r="C76" s="216"/>
      <c r="D76" s="216"/>
      <c r="E76" s="216"/>
      <c r="F76" s="216"/>
      <c r="G76" s="216"/>
      <c r="H76" s="216"/>
      <c r="I76" s="216"/>
      <c r="J76" s="216"/>
      <c r="K76" s="216"/>
      <c r="L76" s="216" t="n">
        <v>1</v>
      </c>
      <c r="M76" s="216"/>
      <c r="N76" s="216"/>
      <c r="O76" s="216"/>
      <c r="P76" s="216" t="n">
        <v>1</v>
      </c>
      <c r="Q76" s="217" t="n">
        <v>0.0204290091930541</v>
      </c>
      <c r="R76" s="237"/>
      <c r="S76" s="238" t="s">
        <v>694</v>
      </c>
    </row>
    <row r="77" customFormat="false" ht="15" hidden="false" customHeight="false" outlineLevel="0" collapsed="false">
      <c r="A77" s="236"/>
      <c r="B77" s="215" t="s">
        <v>370</v>
      </c>
      <c r="C77" s="216"/>
      <c r="D77" s="216" t="n">
        <v>3</v>
      </c>
      <c r="E77" s="216"/>
      <c r="F77" s="216"/>
      <c r="G77" s="216"/>
      <c r="H77" s="216"/>
      <c r="I77" s="216"/>
      <c r="J77" s="216"/>
      <c r="K77" s="216"/>
      <c r="L77" s="216" t="n">
        <v>7</v>
      </c>
      <c r="M77" s="216"/>
      <c r="N77" s="216" t="n">
        <v>1</v>
      </c>
      <c r="O77" s="216" t="n">
        <v>1</v>
      </c>
      <c r="P77" s="216" t="n">
        <v>12</v>
      </c>
      <c r="Q77" s="217" t="n">
        <v>0.24514811031665</v>
      </c>
      <c r="R77" s="237"/>
      <c r="S77" s="238" t="s">
        <v>695</v>
      </c>
    </row>
    <row r="78" customFormat="false" ht="30" hidden="false" customHeight="false" outlineLevel="0" collapsed="false">
      <c r="A78" s="236"/>
      <c r="B78" s="215" t="s">
        <v>372</v>
      </c>
      <c r="C78" s="216"/>
      <c r="D78" s="216"/>
      <c r="E78" s="216"/>
      <c r="F78" s="216"/>
      <c r="G78" s="216" t="n">
        <v>2</v>
      </c>
      <c r="H78" s="216"/>
      <c r="I78" s="216" t="n">
        <v>1</v>
      </c>
      <c r="J78" s="216"/>
      <c r="K78" s="216"/>
      <c r="L78" s="216" t="n">
        <v>1</v>
      </c>
      <c r="M78" s="216"/>
      <c r="N78" s="216"/>
      <c r="O78" s="216"/>
      <c r="P78" s="216" t="n">
        <v>4</v>
      </c>
      <c r="Q78" s="217" t="n">
        <v>0.0817160367722166</v>
      </c>
      <c r="R78" s="237"/>
      <c r="S78" s="238" t="s">
        <v>696</v>
      </c>
    </row>
    <row r="79" s="232" customFormat="true" ht="15" hidden="false" customHeight="false" outlineLevel="0" collapsed="false">
      <c r="A79" s="253"/>
      <c r="B79" s="229" t="s">
        <v>216</v>
      </c>
      <c r="C79" s="230" t="n">
        <v>4</v>
      </c>
      <c r="D79" s="230" t="n">
        <v>7</v>
      </c>
      <c r="E79" s="230" t="n">
        <v>0</v>
      </c>
      <c r="F79" s="230" t="n">
        <v>1</v>
      </c>
      <c r="G79" s="230" t="n">
        <v>4</v>
      </c>
      <c r="H79" s="230" t="n">
        <v>2</v>
      </c>
      <c r="I79" s="230" t="n">
        <v>3</v>
      </c>
      <c r="J79" s="230" t="n">
        <v>3</v>
      </c>
      <c r="K79" s="230" t="n">
        <v>0</v>
      </c>
      <c r="L79" s="230" t="n">
        <v>49</v>
      </c>
      <c r="M79" s="230" t="n">
        <v>0</v>
      </c>
      <c r="N79" s="230" t="n">
        <v>5</v>
      </c>
      <c r="O79" s="230" t="n">
        <v>11</v>
      </c>
      <c r="P79" s="230" t="n">
        <v>89</v>
      </c>
      <c r="Q79" s="231" t="n">
        <v>1.81818181818182</v>
      </c>
      <c r="R79" s="254"/>
      <c r="S79" s="235" t="s">
        <v>217</v>
      </c>
    </row>
    <row r="80" customFormat="false" ht="36" hidden="false" customHeight="false" outlineLevel="0" collapsed="false">
      <c r="A80" s="236" t="s">
        <v>376</v>
      </c>
      <c r="B80" s="215" t="s">
        <v>377</v>
      </c>
      <c r="C80" s="216" t="n">
        <v>1</v>
      </c>
      <c r="D80" s="216"/>
      <c r="E80" s="216"/>
      <c r="F80" s="216"/>
      <c r="G80" s="216"/>
      <c r="H80" s="216" t="n">
        <v>5</v>
      </c>
      <c r="I80" s="216"/>
      <c r="J80" s="216"/>
      <c r="K80" s="216"/>
      <c r="L80" s="216" t="n">
        <v>2</v>
      </c>
      <c r="M80" s="216" t="n">
        <v>1</v>
      </c>
      <c r="N80" s="216" t="n">
        <v>1</v>
      </c>
      <c r="O80" s="216" t="n">
        <v>3</v>
      </c>
      <c r="P80" s="216" t="n">
        <v>13</v>
      </c>
      <c r="Q80" s="217" t="n">
        <v>0.265577119509704</v>
      </c>
      <c r="R80" s="237" t="s">
        <v>379</v>
      </c>
      <c r="S80" s="238" t="s">
        <v>697</v>
      </c>
    </row>
    <row r="81" s="227" customFormat="true" ht="15" hidden="false" customHeight="false" outlineLevel="0" collapsed="false">
      <c r="A81" s="239"/>
      <c r="B81" s="225" t="s">
        <v>380</v>
      </c>
      <c r="C81" s="75"/>
      <c r="D81" s="75" t="n">
        <v>1</v>
      </c>
      <c r="E81" s="75"/>
      <c r="F81" s="75"/>
      <c r="G81" s="75"/>
      <c r="H81" s="75"/>
      <c r="I81" s="75"/>
      <c r="J81" s="75" t="n">
        <v>1</v>
      </c>
      <c r="K81" s="75"/>
      <c r="L81" s="75" t="n">
        <v>9</v>
      </c>
      <c r="M81" s="75"/>
      <c r="N81" s="75"/>
      <c r="O81" s="75" t="n">
        <v>1</v>
      </c>
      <c r="P81" s="75" t="n">
        <v>12</v>
      </c>
      <c r="Q81" s="226" t="n">
        <v>0.24514811031665</v>
      </c>
      <c r="R81" s="240"/>
      <c r="S81" s="218" t="s">
        <v>698</v>
      </c>
    </row>
    <row r="82" customFormat="false" ht="45" hidden="false" customHeight="false" outlineLevel="0" collapsed="false">
      <c r="A82" s="250"/>
      <c r="B82" s="215" t="s">
        <v>382</v>
      </c>
      <c r="C82" s="216"/>
      <c r="D82" s="216"/>
      <c r="E82" s="216"/>
      <c r="F82" s="216"/>
      <c r="G82" s="216"/>
      <c r="H82" s="216"/>
      <c r="I82" s="216" t="n">
        <v>1</v>
      </c>
      <c r="J82" s="216"/>
      <c r="K82" s="216" t="n">
        <v>1</v>
      </c>
      <c r="L82" s="216"/>
      <c r="M82" s="216"/>
      <c r="N82" s="216" t="n">
        <v>2</v>
      </c>
      <c r="O82" s="216" t="n">
        <v>1</v>
      </c>
      <c r="P82" s="216" t="n">
        <v>5</v>
      </c>
      <c r="Q82" s="217" t="n">
        <v>0.102145045965271</v>
      </c>
      <c r="R82" s="251"/>
      <c r="S82" s="238" t="s">
        <v>699</v>
      </c>
    </row>
    <row r="83" customFormat="false" ht="30" hidden="false" customHeight="false" outlineLevel="0" collapsed="false">
      <c r="A83" s="236"/>
      <c r="B83" s="215" t="s">
        <v>384</v>
      </c>
      <c r="C83" s="216" t="n">
        <v>1</v>
      </c>
      <c r="D83" s="216" t="n">
        <v>12</v>
      </c>
      <c r="E83" s="216"/>
      <c r="F83" s="216" t="n">
        <v>1</v>
      </c>
      <c r="G83" s="216"/>
      <c r="H83" s="216"/>
      <c r="I83" s="216" t="n">
        <v>1</v>
      </c>
      <c r="J83" s="216" t="n">
        <v>1</v>
      </c>
      <c r="K83" s="216" t="n">
        <v>2</v>
      </c>
      <c r="L83" s="216" t="n">
        <v>12</v>
      </c>
      <c r="M83" s="216"/>
      <c r="N83" s="216" t="n">
        <v>3</v>
      </c>
      <c r="O83" s="216" t="n">
        <v>1</v>
      </c>
      <c r="P83" s="216" t="n">
        <v>34</v>
      </c>
      <c r="Q83" s="217" t="n">
        <v>0.694586312563841</v>
      </c>
      <c r="R83" s="237"/>
      <c r="S83" s="238" t="s">
        <v>700</v>
      </c>
    </row>
    <row r="84" customFormat="false" ht="30" hidden="false" customHeight="false" outlineLevel="0" collapsed="false">
      <c r="A84" s="236"/>
      <c r="B84" s="215" t="s">
        <v>386</v>
      </c>
      <c r="C84" s="216"/>
      <c r="D84" s="216" t="n">
        <v>15</v>
      </c>
      <c r="E84" s="216" t="n">
        <v>4</v>
      </c>
      <c r="F84" s="216" t="n">
        <v>3</v>
      </c>
      <c r="G84" s="216"/>
      <c r="H84" s="216" t="n">
        <v>1</v>
      </c>
      <c r="I84" s="216" t="n">
        <v>3</v>
      </c>
      <c r="J84" s="216" t="n">
        <v>10</v>
      </c>
      <c r="K84" s="216" t="n">
        <v>4</v>
      </c>
      <c r="L84" s="216" t="n">
        <v>16</v>
      </c>
      <c r="M84" s="216" t="n">
        <v>1</v>
      </c>
      <c r="N84" s="216"/>
      <c r="O84" s="216" t="n">
        <v>8</v>
      </c>
      <c r="P84" s="216" t="n">
        <v>65</v>
      </c>
      <c r="Q84" s="217" t="n">
        <v>1.32788559754852</v>
      </c>
      <c r="R84" s="237"/>
      <c r="S84" s="238" t="s">
        <v>701</v>
      </c>
    </row>
    <row r="85" customFormat="false" ht="30" hidden="false" customHeight="false" outlineLevel="0" collapsed="false">
      <c r="A85" s="236"/>
      <c r="B85" s="215" t="s">
        <v>388</v>
      </c>
      <c r="C85" s="216"/>
      <c r="D85" s="216" t="n">
        <v>1</v>
      </c>
      <c r="E85" s="216"/>
      <c r="F85" s="216"/>
      <c r="G85" s="216"/>
      <c r="H85" s="216"/>
      <c r="I85" s="216"/>
      <c r="J85" s="216" t="n">
        <v>1</v>
      </c>
      <c r="K85" s="216"/>
      <c r="L85" s="216" t="n">
        <v>8</v>
      </c>
      <c r="M85" s="216"/>
      <c r="N85" s="216"/>
      <c r="O85" s="216" t="n">
        <v>1</v>
      </c>
      <c r="P85" s="216" t="n">
        <v>11</v>
      </c>
      <c r="Q85" s="217" t="n">
        <v>0.224719101123596</v>
      </c>
      <c r="R85" s="237"/>
      <c r="S85" s="238" t="s">
        <v>702</v>
      </c>
    </row>
    <row r="86" s="232" customFormat="true" ht="15" hidden="false" customHeight="false" outlineLevel="0" collapsed="false">
      <c r="A86" s="253"/>
      <c r="B86" s="229" t="s">
        <v>216</v>
      </c>
      <c r="C86" s="230" t="n">
        <v>2</v>
      </c>
      <c r="D86" s="230" t="n">
        <v>29</v>
      </c>
      <c r="E86" s="230" t="n">
        <v>4</v>
      </c>
      <c r="F86" s="230" t="n">
        <v>4</v>
      </c>
      <c r="G86" s="230" t="n">
        <v>0</v>
      </c>
      <c r="H86" s="230" t="n">
        <v>6</v>
      </c>
      <c r="I86" s="230" t="n">
        <v>5</v>
      </c>
      <c r="J86" s="230" t="n">
        <v>13</v>
      </c>
      <c r="K86" s="230" t="n">
        <v>7</v>
      </c>
      <c r="L86" s="230" t="n">
        <v>47</v>
      </c>
      <c r="M86" s="230" t="n">
        <v>2</v>
      </c>
      <c r="N86" s="230" t="n">
        <v>6</v>
      </c>
      <c r="O86" s="230" t="n">
        <v>15</v>
      </c>
      <c r="P86" s="230" t="n">
        <v>140</v>
      </c>
      <c r="Q86" s="231" t="n">
        <v>2.86006128702758</v>
      </c>
      <c r="R86" s="254"/>
      <c r="S86" s="235" t="s">
        <v>217</v>
      </c>
    </row>
    <row r="87" customFormat="false" ht="60" hidden="false" customHeight="false" outlineLevel="0" collapsed="false">
      <c r="A87" s="236" t="s">
        <v>390</v>
      </c>
      <c r="B87" s="215" t="s">
        <v>391</v>
      </c>
      <c r="C87" s="216" t="n">
        <v>6</v>
      </c>
      <c r="D87" s="216" t="n">
        <v>23</v>
      </c>
      <c r="E87" s="216" t="n">
        <v>2</v>
      </c>
      <c r="F87" s="216" t="n">
        <v>5</v>
      </c>
      <c r="G87" s="216" t="n">
        <v>5</v>
      </c>
      <c r="H87" s="216" t="n">
        <v>1</v>
      </c>
      <c r="I87" s="216" t="n">
        <v>5</v>
      </c>
      <c r="J87" s="216" t="n">
        <v>4</v>
      </c>
      <c r="K87" s="216" t="n">
        <v>6</v>
      </c>
      <c r="L87" s="216" t="n">
        <v>32</v>
      </c>
      <c r="M87" s="216" t="n">
        <v>6</v>
      </c>
      <c r="N87" s="216" t="n">
        <v>2</v>
      </c>
      <c r="O87" s="216" t="n">
        <v>5</v>
      </c>
      <c r="P87" s="216" t="n">
        <v>102</v>
      </c>
      <c r="Q87" s="217" t="n">
        <v>2.08375893769152</v>
      </c>
      <c r="R87" s="237" t="s">
        <v>393</v>
      </c>
      <c r="S87" s="238" t="s">
        <v>703</v>
      </c>
    </row>
    <row r="88" customFormat="false" ht="15" hidden="false" customHeight="false" outlineLevel="0" collapsed="false">
      <c r="A88" s="239"/>
      <c r="B88" s="221" t="s">
        <v>216</v>
      </c>
      <c r="C88" s="222" t="n">
        <v>6</v>
      </c>
      <c r="D88" s="222" t="n">
        <v>23</v>
      </c>
      <c r="E88" s="222" t="n">
        <v>2</v>
      </c>
      <c r="F88" s="222" t="n">
        <v>5</v>
      </c>
      <c r="G88" s="222" t="n">
        <v>5</v>
      </c>
      <c r="H88" s="222" t="n">
        <v>1</v>
      </c>
      <c r="I88" s="222" t="n">
        <v>5</v>
      </c>
      <c r="J88" s="222" t="n">
        <v>4</v>
      </c>
      <c r="K88" s="222" t="n">
        <v>6</v>
      </c>
      <c r="L88" s="222" t="n">
        <v>32</v>
      </c>
      <c r="M88" s="222" t="n">
        <v>6</v>
      </c>
      <c r="N88" s="222" t="n">
        <v>2</v>
      </c>
      <c r="O88" s="222" t="n">
        <v>5</v>
      </c>
      <c r="P88" s="222" t="n">
        <v>102</v>
      </c>
      <c r="Q88" s="223" t="n">
        <v>2.08375893769152</v>
      </c>
      <c r="R88" s="240"/>
      <c r="S88" s="235" t="s">
        <v>217</v>
      </c>
    </row>
    <row r="89" customFormat="false" ht="15" hidden="false" customHeight="false" outlineLevel="0" collapsed="false">
      <c r="A89" s="250" t="s">
        <v>420</v>
      </c>
      <c r="B89" s="215" t="s">
        <v>421</v>
      </c>
      <c r="C89" s="216" t="n">
        <v>1</v>
      </c>
      <c r="D89" s="216" t="n">
        <v>11</v>
      </c>
      <c r="E89" s="216" t="n">
        <v>3</v>
      </c>
      <c r="F89" s="216" t="n">
        <v>1</v>
      </c>
      <c r="G89" s="216"/>
      <c r="H89" s="216" t="n">
        <v>1</v>
      </c>
      <c r="I89" s="216" t="n">
        <v>5</v>
      </c>
      <c r="J89" s="216"/>
      <c r="K89" s="216" t="n">
        <v>2</v>
      </c>
      <c r="L89" s="216" t="n">
        <v>18</v>
      </c>
      <c r="M89" s="216" t="n">
        <v>1</v>
      </c>
      <c r="N89" s="216" t="n">
        <v>2</v>
      </c>
      <c r="O89" s="216" t="n">
        <v>4</v>
      </c>
      <c r="P89" s="260" t="n">
        <v>49</v>
      </c>
      <c r="Q89" s="217" t="n">
        <v>1.00102145045965</v>
      </c>
      <c r="R89" s="251" t="s">
        <v>423</v>
      </c>
      <c r="S89" s="238" t="s">
        <v>704</v>
      </c>
    </row>
    <row r="90" customFormat="false" ht="15" hidden="false" customHeight="false" outlineLevel="0" collapsed="false">
      <c r="A90" s="239"/>
      <c r="B90" s="221" t="s">
        <v>216</v>
      </c>
      <c r="C90" s="222" t="n">
        <v>1</v>
      </c>
      <c r="D90" s="222" t="n">
        <v>11</v>
      </c>
      <c r="E90" s="222" t="n">
        <v>3</v>
      </c>
      <c r="F90" s="222" t="n">
        <v>1</v>
      </c>
      <c r="G90" s="222" t="n">
        <v>0</v>
      </c>
      <c r="H90" s="222" t="n">
        <v>1</v>
      </c>
      <c r="I90" s="222" t="n">
        <v>5</v>
      </c>
      <c r="J90" s="222" t="n">
        <v>0</v>
      </c>
      <c r="K90" s="222" t="n">
        <v>2</v>
      </c>
      <c r="L90" s="222" t="n">
        <v>18</v>
      </c>
      <c r="M90" s="222" t="n">
        <v>1</v>
      </c>
      <c r="N90" s="222" t="n">
        <v>2</v>
      </c>
      <c r="O90" s="222" t="n">
        <v>4</v>
      </c>
      <c r="P90" s="222" t="n">
        <v>49</v>
      </c>
      <c r="Q90" s="223" t="n">
        <v>1.00102145045965</v>
      </c>
      <c r="R90" s="240"/>
      <c r="S90" s="224" t="s">
        <v>217</v>
      </c>
    </row>
    <row r="91" customFormat="false" ht="31.5" hidden="false" customHeight="true" outlineLevel="0" collapsed="false">
      <c r="A91" s="130" t="s">
        <v>394</v>
      </c>
      <c r="B91" s="215" t="s">
        <v>395</v>
      </c>
      <c r="C91" s="216" t="n">
        <v>2</v>
      </c>
      <c r="D91" s="216" t="n">
        <v>32</v>
      </c>
      <c r="E91" s="216" t="n">
        <v>3</v>
      </c>
      <c r="F91" s="216" t="n">
        <v>6</v>
      </c>
      <c r="G91" s="216" t="n">
        <v>2</v>
      </c>
      <c r="H91" s="216"/>
      <c r="I91" s="216" t="n">
        <v>5</v>
      </c>
      <c r="J91" s="216" t="n">
        <v>2</v>
      </c>
      <c r="K91" s="216" t="n">
        <v>3</v>
      </c>
      <c r="L91" s="216" t="n">
        <v>55</v>
      </c>
      <c r="M91" s="216" t="n">
        <v>3</v>
      </c>
      <c r="N91" s="216" t="n">
        <v>1</v>
      </c>
      <c r="O91" s="216" t="n">
        <v>5</v>
      </c>
      <c r="P91" s="216" t="n">
        <v>119</v>
      </c>
      <c r="Q91" s="217" t="n">
        <v>2.43105209397344</v>
      </c>
      <c r="R91" s="261" t="s">
        <v>397</v>
      </c>
      <c r="S91" s="238" t="s">
        <v>705</v>
      </c>
    </row>
    <row r="92" s="227" customFormat="true" ht="15" hidden="false" customHeight="false" outlineLevel="0" collapsed="false">
      <c r="A92" s="130"/>
      <c r="B92" s="225" t="s">
        <v>398</v>
      </c>
      <c r="C92" s="75" t="n">
        <v>2</v>
      </c>
      <c r="D92" s="75" t="n">
        <v>3</v>
      </c>
      <c r="E92" s="75"/>
      <c r="F92" s="75"/>
      <c r="G92" s="75" t="n">
        <v>1</v>
      </c>
      <c r="H92" s="75"/>
      <c r="I92" s="75" t="n">
        <v>9</v>
      </c>
      <c r="J92" s="75" t="n">
        <v>1</v>
      </c>
      <c r="K92" s="75" t="n">
        <v>3</v>
      </c>
      <c r="L92" s="75" t="n">
        <v>13</v>
      </c>
      <c r="M92" s="75" t="n">
        <v>1</v>
      </c>
      <c r="N92" s="75"/>
      <c r="O92" s="75" t="n">
        <v>2</v>
      </c>
      <c r="P92" s="75" t="n">
        <v>35</v>
      </c>
      <c r="Q92" s="226" t="n">
        <v>0.715015321756895</v>
      </c>
      <c r="R92" s="261"/>
      <c r="S92" s="218" t="s">
        <v>706</v>
      </c>
    </row>
    <row r="93" customFormat="false" ht="30" hidden="false" customHeight="false" outlineLevel="0" collapsed="false">
      <c r="A93" s="130"/>
      <c r="B93" s="215" t="s">
        <v>400</v>
      </c>
      <c r="C93" s="216" t="n">
        <v>1</v>
      </c>
      <c r="D93" s="216" t="n">
        <v>4</v>
      </c>
      <c r="E93" s="216"/>
      <c r="F93" s="216"/>
      <c r="G93" s="216" t="n">
        <v>1</v>
      </c>
      <c r="H93" s="216"/>
      <c r="I93" s="216" t="n">
        <v>1</v>
      </c>
      <c r="J93" s="216" t="n">
        <v>1</v>
      </c>
      <c r="K93" s="216"/>
      <c r="L93" s="216" t="n">
        <v>8</v>
      </c>
      <c r="M93" s="216" t="n">
        <v>3</v>
      </c>
      <c r="N93" s="216"/>
      <c r="O93" s="216" t="n">
        <v>2</v>
      </c>
      <c r="P93" s="216" t="n">
        <v>21</v>
      </c>
      <c r="Q93" s="217" t="n">
        <v>0.429009193054137</v>
      </c>
      <c r="R93" s="261"/>
      <c r="S93" s="238" t="s">
        <v>707</v>
      </c>
    </row>
    <row r="94" s="232" customFormat="true" ht="15" hidden="false" customHeight="false" outlineLevel="0" collapsed="false">
      <c r="A94" s="253"/>
      <c r="B94" s="229" t="s">
        <v>216</v>
      </c>
      <c r="C94" s="230" t="n">
        <v>5</v>
      </c>
      <c r="D94" s="230" t="n">
        <v>39</v>
      </c>
      <c r="E94" s="230" t="n">
        <v>3</v>
      </c>
      <c r="F94" s="230" t="n">
        <v>6</v>
      </c>
      <c r="G94" s="230" t="n">
        <v>4</v>
      </c>
      <c r="H94" s="230" t="n">
        <v>0</v>
      </c>
      <c r="I94" s="230" t="n">
        <v>15</v>
      </c>
      <c r="J94" s="230" t="n">
        <v>4</v>
      </c>
      <c r="K94" s="230" t="n">
        <v>6</v>
      </c>
      <c r="L94" s="230" t="n">
        <v>76</v>
      </c>
      <c r="M94" s="230" t="n">
        <v>7</v>
      </c>
      <c r="N94" s="230" t="n">
        <v>1</v>
      </c>
      <c r="O94" s="230" t="n">
        <v>9</v>
      </c>
      <c r="P94" s="230" t="n">
        <v>175</v>
      </c>
      <c r="Q94" s="231" t="n">
        <v>3.57507660878447</v>
      </c>
      <c r="R94" s="254"/>
      <c r="S94" s="235" t="s">
        <v>217</v>
      </c>
    </row>
    <row r="95" customFormat="false" ht="36" hidden="false" customHeight="false" outlineLevel="0" collapsed="false">
      <c r="A95" s="236" t="s">
        <v>402</v>
      </c>
      <c r="B95" s="215" t="s">
        <v>403</v>
      </c>
      <c r="C95" s="216"/>
      <c r="D95" s="216" t="n">
        <v>1</v>
      </c>
      <c r="E95" s="216"/>
      <c r="F95" s="216"/>
      <c r="G95" s="216" t="n">
        <v>1</v>
      </c>
      <c r="H95" s="216"/>
      <c r="I95" s="216"/>
      <c r="J95" s="216"/>
      <c r="K95" s="216" t="n">
        <v>1</v>
      </c>
      <c r="L95" s="216" t="n">
        <v>4</v>
      </c>
      <c r="M95" s="216"/>
      <c r="N95" s="216"/>
      <c r="O95" s="216"/>
      <c r="P95" s="216" t="n">
        <v>7</v>
      </c>
      <c r="Q95" s="217" t="n">
        <v>0.143003064351379</v>
      </c>
      <c r="R95" s="237" t="s">
        <v>405</v>
      </c>
      <c r="S95" s="238" t="s">
        <v>708</v>
      </c>
    </row>
    <row r="96" s="227" customFormat="true" ht="38.25" hidden="false" customHeight="false" outlineLevel="0" collapsed="false">
      <c r="A96" s="239"/>
      <c r="B96" s="225" t="s">
        <v>406</v>
      </c>
      <c r="C96" s="75" t="n">
        <v>1</v>
      </c>
      <c r="D96" s="75" t="n">
        <v>1</v>
      </c>
      <c r="E96" s="75"/>
      <c r="F96" s="75"/>
      <c r="G96" s="75"/>
      <c r="H96" s="75"/>
      <c r="I96" s="75" t="n">
        <v>1</v>
      </c>
      <c r="J96" s="75"/>
      <c r="K96" s="75"/>
      <c r="L96" s="75"/>
      <c r="M96" s="75"/>
      <c r="N96" s="75"/>
      <c r="O96" s="75"/>
      <c r="P96" s="75" t="n">
        <v>3</v>
      </c>
      <c r="Q96" s="226" t="n">
        <v>0.0612870275791624</v>
      </c>
      <c r="R96" s="240"/>
      <c r="S96" s="218" t="s">
        <v>709</v>
      </c>
    </row>
    <row r="97" customFormat="false" ht="15" hidden="false" customHeight="false" outlineLevel="0" collapsed="false">
      <c r="A97" s="250"/>
      <c r="B97" s="215" t="s">
        <v>408</v>
      </c>
      <c r="C97" s="216" t="n">
        <v>1</v>
      </c>
      <c r="D97" s="216" t="n">
        <v>17</v>
      </c>
      <c r="E97" s="216"/>
      <c r="F97" s="216"/>
      <c r="G97" s="216"/>
      <c r="H97" s="216"/>
      <c r="I97" s="216"/>
      <c r="J97" s="216"/>
      <c r="K97" s="216" t="n">
        <v>21</v>
      </c>
      <c r="L97" s="216" t="n">
        <v>3</v>
      </c>
      <c r="M97" s="216"/>
      <c r="N97" s="216"/>
      <c r="O97" s="216" t="n">
        <v>1</v>
      </c>
      <c r="P97" s="216" t="n">
        <v>43</v>
      </c>
      <c r="Q97" s="217" t="n">
        <v>0.878447395301328</v>
      </c>
      <c r="R97" s="251"/>
      <c r="S97" s="238" t="s">
        <v>710</v>
      </c>
    </row>
    <row r="98" customFormat="false" ht="45" hidden="false" customHeight="false" outlineLevel="0" collapsed="false">
      <c r="A98" s="236"/>
      <c r="B98" s="215" t="s">
        <v>410</v>
      </c>
      <c r="C98" s="216" t="n">
        <v>1</v>
      </c>
      <c r="D98" s="216" t="n">
        <v>1</v>
      </c>
      <c r="E98" s="216"/>
      <c r="F98" s="216"/>
      <c r="G98" s="216"/>
      <c r="H98" s="216"/>
      <c r="I98" s="216" t="n">
        <v>1</v>
      </c>
      <c r="J98" s="216"/>
      <c r="K98" s="216"/>
      <c r="L98" s="216" t="n">
        <v>6</v>
      </c>
      <c r="M98" s="216" t="n">
        <v>1</v>
      </c>
      <c r="N98" s="216"/>
      <c r="O98" s="216" t="n">
        <v>1</v>
      </c>
      <c r="P98" s="216" t="n">
        <v>11</v>
      </c>
      <c r="Q98" s="217" t="n">
        <v>0.224719101123596</v>
      </c>
      <c r="R98" s="237"/>
      <c r="S98" s="238" t="s">
        <v>711</v>
      </c>
    </row>
    <row r="99" s="232" customFormat="true" ht="15" hidden="false" customHeight="false" outlineLevel="0" collapsed="false">
      <c r="A99" s="253"/>
      <c r="B99" s="229" t="s">
        <v>216</v>
      </c>
      <c r="C99" s="230" t="n">
        <v>3</v>
      </c>
      <c r="D99" s="230" t="n">
        <v>20</v>
      </c>
      <c r="E99" s="230" t="n">
        <v>0</v>
      </c>
      <c r="F99" s="230" t="n">
        <v>0</v>
      </c>
      <c r="G99" s="230" t="n">
        <v>1</v>
      </c>
      <c r="H99" s="230" t="n">
        <v>0</v>
      </c>
      <c r="I99" s="230" t="n">
        <v>2</v>
      </c>
      <c r="J99" s="230" t="n">
        <v>0</v>
      </c>
      <c r="K99" s="230" t="n">
        <v>22</v>
      </c>
      <c r="L99" s="230" t="n">
        <v>13</v>
      </c>
      <c r="M99" s="230" t="n">
        <v>1</v>
      </c>
      <c r="N99" s="230" t="n">
        <v>0</v>
      </c>
      <c r="O99" s="230" t="n">
        <v>2</v>
      </c>
      <c r="P99" s="230" t="n">
        <v>64</v>
      </c>
      <c r="Q99" s="231" t="n">
        <v>1.30745658835546</v>
      </c>
      <c r="R99" s="254"/>
      <c r="S99" s="235" t="s">
        <v>217</v>
      </c>
    </row>
    <row r="100" customFormat="false" ht="24" hidden="false" customHeight="false" outlineLevel="0" collapsed="false">
      <c r="A100" s="236" t="s">
        <v>412</v>
      </c>
      <c r="B100" s="215" t="s">
        <v>413</v>
      </c>
      <c r="C100" s="216"/>
      <c r="D100" s="216" t="n">
        <v>3</v>
      </c>
      <c r="E100" s="216"/>
      <c r="F100" s="216" t="n">
        <v>3</v>
      </c>
      <c r="G100" s="216" t="n">
        <v>1</v>
      </c>
      <c r="H100" s="216" t="n">
        <v>1</v>
      </c>
      <c r="I100" s="216"/>
      <c r="J100" s="216" t="n">
        <v>1</v>
      </c>
      <c r="K100" s="216" t="n">
        <v>1</v>
      </c>
      <c r="L100" s="216" t="n">
        <v>10</v>
      </c>
      <c r="M100" s="216" t="n">
        <v>1</v>
      </c>
      <c r="N100" s="216" t="n">
        <v>1</v>
      </c>
      <c r="O100" s="216" t="n">
        <v>2</v>
      </c>
      <c r="P100" s="216" t="n">
        <v>24</v>
      </c>
      <c r="Q100" s="217" t="n">
        <v>0.490296220633299</v>
      </c>
      <c r="R100" s="237" t="s">
        <v>415</v>
      </c>
      <c r="S100" s="238" t="s">
        <v>712</v>
      </c>
    </row>
    <row r="101" s="227" customFormat="true" ht="25.5" hidden="false" customHeight="false" outlineLevel="0" collapsed="false">
      <c r="A101" s="239"/>
      <c r="B101" s="225" t="s">
        <v>416</v>
      </c>
      <c r="C101" s="75"/>
      <c r="D101" s="75"/>
      <c r="E101" s="75"/>
      <c r="F101" s="75"/>
      <c r="G101" s="75"/>
      <c r="H101" s="75"/>
      <c r="I101" s="75"/>
      <c r="J101" s="75"/>
      <c r="K101" s="75"/>
      <c r="L101" s="75" t="n">
        <v>3</v>
      </c>
      <c r="M101" s="75"/>
      <c r="N101" s="75"/>
      <c r="O101" s="75"/>
      <c r="P101" s="75" t="n">
        <v>3</v>
      </c>
      <c r="Q101" s="226" t="n">
        <v>0.0612870275791624</v>
      </c>
      <c r="R101" s="240"/>
      <c r="S101" s="218" t="s">
        <v>713</v>
      </c>
    </row>
    <row r="102" customFormat="false" ht="30" hidden="false" customHeight="false" outlineLevel="0" collapsed="false">
      <c r="A102" s="250"/>
      <c r="B102" s="215" t="s">
        <v>418</v>
      </c>
      <c r="C102" s="216"/>
      <c r="D102" s="216" t="n">
        <v>4</v>
      </c>
      <c r="E102" s="216"/>
      <c r="F102" s="216"/>
      <c r="G102" s="216"/>
      <c r="H102" s="216" t="n">
        <v>2</v>
      </c>
      <c r="I102" s="216"/>
      <c r="J102" s="216"/>
      <c r="K102" s="216"/>
      <c r="L102" s="216" t="n">
        <v>3</v>
      </c>
      <c r="M102" s="216" t="n">
        <v>1</v>
      </c>
      <c r="N102" s="216" t="n">
        <v>4</v>
      </c>
      <c r="O102" s="216"/>
      <c r="P102" s="216" t="n">
        <v>14</v>
      </c>
      <c r="Q102" s="217" t="n">
        <v>0.286006128702758</v>
      </c>
      <c r="R102" s="251"/>
      <c r="S102" s="238" t="s">
        <v>714</v>
      </c>
    </row>
    <row r="103" s="232" customFormat="true" ht="15" hidden="false" customHeight="false" outlineLevel="0" collapsed="false">
      <c r="A103" s="253"/>
      <c r="B103" s="229" t="s">
        <v>216</v>
      </c>
      <c r="C103" s="230" t="n">
        <v>0</v>
      </c>
      <c r="D103" s="230" t="n">
        <v>7</v>
      </c>
      <c r="E103" s="230" t="n">
        <v>0</v>
      </c>
      <c r="F103" s="230" t="n">
        <v>3</v>
      </c>
      <c r="G103" s="230" t="n">
        <v>1</v>
      </c>
      <c r="H103" s="230" t="n">
        <v>3</v>
      </c>
      <c r="I103" s="230" t="n">
        <v>0</v>
      </c>
      <c r="J103" s="230" t="n">
        <v>1</v>
      </c>
      <c r="K103" s="230" t="n">
        <v>1</v>
      </c>
      <c r="L103" s="230" t="n">
        <v>16</v>
      </c>
      <c r="M103" s="230" t="n">
        <v>2</v>
      </c>
      <c r="N103" s="230" t="n">
        <v>5</v>
      </c>
      <c r="O103" s="230" t="n">
        <v>2</v>
      </c>
      <c r="P103" s="230" t="n">
        <v>41</v>
      </c>
      <c r="Q103" s="231" t="n">
        <v>0.83758937691522</v>
      </c>
      <c r="R103" s="254"/>
      <c r="S103" s="235" t="s">
        <v>217</v>
      </c>
    </row>
    <row r="104" customFormat="false" ht="96" hidden="false" customHeight="false" outlineLevel="0" collapsed="false">
      <c r="A104" s="236" t="s">
        <v>424</v>
      </c>
      <c r="B104" s="215" t="s">
        <v>425</v>
      </c>
      <c r="C104" s="216"/>
      <c r="D104" s="216"/>
      <c r="E104" s="216"/>
      <c r="F104" s="216"/>
      <c r="G104" s="216"/>
      <c r="H104" s="216"/>
      <c r="I104" s="216" t="n">
        <v>1</v>
      </c>
      <c r="J104" s="216"/>
      <c r="K104" s="216"/>
      <c r="L104" s="216"/>
      <c r="M104" s="216"/>
      <c r="N104" s="216"/>
      <c r="O104" s="216" t="n">
        <v>1</v>
      </c>
      <c r="P104" s="216" t="n">
        <v>2</v>
      </c>
      <c r="Q104" s="262" t="n">
        <v>0.0408580183861083</v>
      </c>
      <c r="R104" s="237" t="s">
        <v>427</v>
      </c>
      <c r="S104" s="238" t="s">
        <v>715</v>
      </c>
    </row>
    <row r="105" customFormat="false" ht="15" hidden="false" customHeight="false" outlineLevel="0" collapsed="false">
      <c r="A105" s="239"/>
      <c r="B105" s="221" t="s">
        <v>216</v>
      </c>
      <c r="C105" s="222" t="n">
        <v>0</v>
      </c>
      <c r="D105" s="222" t="n">
        <v>0</v>
      </c>
      <c r="E105" s="222" t="n">
        <v>0</v>
      </c>
      <c r="F105" s="222" t="n">
        <v>0</v>
      </c>
      <c r="G105" s="222" t="n">
        <v>0</v>
      </c>
      <c r="H105" s="222" t="n">
        <v>0</v>
      </c>
      <c r="I105" s="222" t="n">
        <v>1</v>
      </c>
      <c r="J105" s="222" t="n">
        <v>0</v>
      </c>
      <c r="K105" s="222" t="n">
        <v>0</v>
      </c>
      <c r="L105" s="222" t="n">
        <v>0</v>
      </c>
      <c r="M105" s="222" t="n">
        <v>0</v>
      </c>
      <c r="N105" s="222" t="n">
        <v>0</v>
      </c>
      <c r="O105" s="222" t="n">
        <v>1</v>
      </c>
      <c r="P105" s="222" t="n">
        <v>2</v>
      </c>
      <c r="Q105" s="223" t="n">
        <v>0.0408580183861083</v>
      </c>
      <c r="R105" s="240"/>
      <c r="S105" s="235" t="s">
        <v>217</v>
      </c>
    </row>
    <row r="106" customFormat="false" ht="48" hidden="false" customHeight="false" outlineLevel="0" collapsed="false">
      <c r="A106" s="250" t="s">
        <v>428</v>
      </c>
      <c r="B106" s="215" t="s">
        <v>716</v>
      </c>
      <c r="C106" s="216"/>
      <c r="D106" s="216"/>
      <c r="E106" s="216"/>
      <c r="F106" s="216"/>
      <c r="G106" s="216"/>
      <c r="H106" s="216"/>
      <c r="I106" s="216"/>
      <c r="J106" s="216"/>
      <c r="K106" s="216"/>
      <c r="L106" s="216" t="n">
        <v>1</v>
      </c>
      <c r="M106" s="216"/>
      <c r="N106" s="216"/>
      <c r="O106" s="216"/>
      <c r="P106" s="216" t="n">
        <v>1</v>
      </c>
      <c r="Q106" s="263"/>
      <c r="R106" s="251" t="s">
        <v>431</v>
      </c>
      <c r="S106" s="238" t="s">
        <v>717</v>
      </c>
    </row>
    <row r="107" customFormat="false" ht="15" hidden="false" customHeight="false" outlineLevel="0" collapsed="false">
      <c r="A107" s="264"/>
      <c r="B107" s="221" t="s">
        <v>216</v>
      </c>
      <c r="C107" s="222" t="n">
        <v>0</v>
      </c>
      <c r="D107" s="222" t="n">
        <v>0</v>
      </c>
      <c r="E107" s="222" t="n">
        <v>0</v>
      </c>
      <c r="F107" s="222" t="n">
        <v>0</v>
      </c>
      <c r="G107" s="222" t="n">
        <v>0</v>
      </c>
      <c r="H107" s="222" t="n">
        <v>0</v>
      </c>
      <c r="I107" s="222" t="n">
        <v>0</v>
      </c>
      <c r="J107" s="222" t="n">
        <v>0</v>
      </c>
      <c r="K107" s="222" t="n">
        <v>0</v>
      </c>
      <c r="L107" s="222" t="n">
        <v>1</v>
      </c>
      <c r="M107" s="222" t="n">
        <v>0</v>
      </c>
      <c r="N107" s="222" t="n">
        <v>0</v>
      </c>
      <c r="O107" s="222" t="n">
        <v>0</v>
      </c>
      <c r="P107" s="222" t="n">
        <v>1</v>
      </c>
      <c r="Q107" s="223" t="n">
        <v>0.0204290091930541</v>
      </c>
      <c r="R107" s="240"/>
      <c r="S107" s="235" t="s">
        <v>217</v>
      </c>
    </row>
    <row r="108" customFormat="false" ht="15" hidden="false" customHeight="true" outlineLevel="0" collapsed="false">
      <c r="A108" s="265" t="s">
        <v>216</v>
      </c>
      <c r="B108" s="265"/>
      <c r="C108" s="222" t="n">
        <v>257</v>
      </c>
      <c r="D108" s="222" t="n">
        <v>990</v>
      </c>
      <c r="E108" s="222" t="n">
        <v>117</v>
      </c>
      <c r="F108" s="222" t="n">
        <v>168</v>
      </c>
      <c r="G108" s="222" t="n">
        <v>129</v>
      </c>
      <c r="H108" s="222" t="n">
        <v>146</v>
      </c>
      <c r="I108" s="222" t="n">
        <v>275</v>
      </c>
      <c r="J108" s="222" t="n">
        <v>349</v>
      </c>
      <c r="K108" s="222" t="n">
        <v>218</v>
      </c>
      <c r="L108" s="222" t="n">
        <v>1509</v>
      </c>
      <c r="M108" s="222" t="n">
        <v>98</v>
      </c>
      <c r="N108" s="222" t="n">
        <v>199</v>
      </c>
      <c r="O108" s="222" t="n">
        <v>440</v>
      </c>
      <c r="P108" s="222" t="n">
        <v>4895</v>
      </c>
      <c r="Q108" s="266" t="n">
        <v>100</v>
      </c>
      <c r="R108" s="265" t="s">
        <v>217</v>
      </c>
      <c r="S108" s="265"/>
    </row>
  </sheetData>
  <mergeCells count="9">
    <mergeCell ref="A1:S1"/>
    <mergeCell ref="A2:S2"/>
    <mergeCell ref="A3:B3"/>
    <mergeCell ref="R3:S3"/>
    <mergeCell ref="A44:A46"/>
    <mergeCell ref="A91:A93"/>
    <mergeCell ref="R91:R93"/>
    <mergeCell ref="A108:B108"/>
    <mergeCell ref="R108:S10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106" activeCellId="0" sqref="U106"/>
    </sheetView>
  </sheetViews>
  <sheetFormatPr defaultColWidth="8.96484375" defaultRowHeight="15" zeroHeight="false" outlineLevelRow="0" outlineLevelCol="0"/>
  <cols>
    <col collapsed="false" customWidth="true" hidden="false" outlineLevel="0" max="2" min="2" style="0" width="24.99"/>
    <col collapsed="false" customWidth="true" hidden="false" outlineLevel="0" max="3" min="3" style="0" width="50.99"/>
    <col collapsed="false" customWidth="true" hidden="false" outlineLevel="0" max="10" min="4" style="0" width="6.56"/>
    <col collapsed="false" customWidth="true" hidden="false" outlineLevel="0" max="11" min="11" style="0" width="9.41"/>
    <col collapsed="false" customWidth="true" hidden="false" outlineLevel="0" max="12" min="12" style="0" width="25.7"/>
    <col collapsed="false" customWidth="true" hidden="false" outlineLevel="0" max="13" min="13" style="0" width="41.14"/>
  </cols>
  <sheetData>
    <row r="1" customFormat="false" ht="15" hidden="false" customHeight="false" outlineLevel="0" collapsed="false">
      <c r="B1" s="169"/>
      <c r="L1" s="267"/>
      <c r="M1" s="268"/>
    </row>
    <row r="2" customFormat="false" ht="15" hidden="false" customHeight="false" outlineLevel="0" collapsed="false">
      <c r="B2" s="269" t="s">
        <v>718</v>
      </c>
      <c r="C2" s="269"/>
      <c r="D2" s="269"/>
      <c r="E2" s="269"/>
      <c r="F2" s="269"/>
      <c r="G2" s="269"/>
      <c r="H2" s="269"/>
      <c r="I2" s="269"/>
      <c r="J2" s="269"/>
      <c r="K2" s="269"/>
      <c r="L2" s="269"/>
      <c r="M2" s="269"/>
    </row>
    <row r="3" customFormat="false" ht="15" hidden="false" customHeight="true" outlineLevel="0" collapsed="false">
      <c r="A3" s="270"/>
      <c r="B3" s="269" t="s">
        <v>719</v>
      </c>
      <c r="C3" s="269"/>
      <c r="D3" s="269"/>
      <c r="E3" s="269"/>
      <c r="F3" s="269"/>
      <c r="G3" s="269"/>
      <c r="H3" s="269"/>
      <c r="I3" s="269"/>
      <c r="J3" s="269"/>
      <c r="K3" s="269"/>
      <c r="L3" s="269"/>
      <c r="M3" s="269"/>
    </row>
    <row r="4" customFormat="false" ht="24" hidden="false" customHeight="true" outlineLevel="0" collapsed="false">
      <c r="A4" s="270"/>
      <c r="B4" s="210" t="s">
        <v>223</v>
      </c>
      <c r="C4" s="210"/>
      <c r="D4" s="6" t="s">
        <v>720</v>
      </c>
      <c r="E4" s="6"/>
      <c r="F4" s="6"/>
      <c r="G4" s="6"/>
      <c r="H4" s="6"/>
      <c r="I4" s="6"/>
      <c r="J4" s="6"/>
      <c r="K4" s="271" t="s">
        <v>721</v>
      </c>
      <c r="L4" s="272" t="s">
        <v>722</v>
      </c>
      <c r="M4" s="272"/>
    </row>
    <row r="5" customFormat="false" ht="26.25" hidden="false" customHeight="false" outlineLevel="0" collapsed="false">
      <c r="B5" s="210"/>
      <c r="C5" s="210"/>
      <c r="D5" s="273" t="s">
        <v>723</v>
      </c>
      <c r="E5" s="274" t="s">
        <v>724</v>
      </c>
      <c r="F5" s="274" t="s">
        <v>725</v>
      </c>
      <c r="G5" s="274" t="s">
        <v>726</v>
      </c>
      <c r="H5" s="274" t="s">
        <v>727</v>
      </c>
      <c r="I5" s="274" t="s">
        <v>728</v>
      </c>
      <c r="J5" s="275" t="s">
        <v>729</v>
      </c>
      <c r="K5" s="271"/>
      <c r="L5" s="272"/>
      <c r="M5" s="272"/>
    </row>
    <row r="6" customFormat="false" ht="30" hidden="false" customHeight="false" outlineLevel="0" collapsed="false">
      <c r="B6" s="214" t="s">
        <v>226</v>
      </c>
      <c r="C6" s="215" t="s">
        <v>227</v>
      </c>
      <c r="D6" s="276"/>
      <c r="E6" s="276" t="n">
        <v>2</v>
      </c>
      <c r="F6" s="276" t="n">
        <v>7</v>
      </c>
      <c r="G6" s="276" t="n">
        <v>2</v>
      </c>
      <c r="H6" s="276" t="n">
        <v>9</v>
      </c>
      <c r="I6" s="276" t="n">
        <v>6</v>
      </c>
      <c r="J6" s="276"/>
      <c r="K6" s="276" t="n">
        <v>26</v>
      </c>
      <c r="L6" s="277" t="s">
        <v>229</v>
      </c>
      <c r="M6" s="218" t="s">
        <v>632</v>
      </c>
    </row>
    <row r="7" customFormat="false" ht="15" hidden="false" customHeight="false" outlineLevel="0" collapsed="false">
      <c r="B7" s="219"/>
      <c r="C7" s="215" t="s">
        <v>230</v>
      </c>
      <c r="D7" s="276"/>
      <c r="E7" s="276" t="n">
        <v>1</v>
      </c>
      <c r="F7" s="276" t="n">
        <v>12</v>
      </c>
      <c r="G7" s="276" t="n">
        <v>12</v>
      </c>
      <c r="H7" s="276" t="n">
        <v>30</v>
      </c>
      <c r="I7" s="276" t="n">
        <v>22</v>
      </c>
      <c r="J7" s="276" t="n">
        <v>2</v>
      </c>
      <c r="K7" s="276" t="n">
        <v>79</v>
      </c>
      <c r="L7" s="278"/>
      <c r="M7" s="218" t="s">
        <v>633</v>
      </c>
    </row>
    <row r="8" customFormat="false" ht="15" hidden="false" customHeight="false" outlineLevel="0" collapsed="false">
      <c r="B8" s="219"/>
      <c r="C8" s="215" t="s">
        <v>232</v>
      </c>
      <c r="D8" s="276"/>
      <c r="E8" s="276" t="n">
        <v>4</v>
      </c>
      <c r="F8" s="276" t="n">
        <v>5</v>
      </c>
      <c r="G8" s="276" t="n">
        <v>14</v>
      </c>
      <c r="H8" s="276" t="n">
        <v>17</v>
      </c>
      <c r="I8" s="276" t="n">
        <v>8</v>
      </c>
      <c r="J8" s="276"/>
      <c r="K8" s="276" t="n">
        <v>48</v>
      </c>
      <c r="L8" s="278"/>
      <c r="M8" s="218" t="s">
        <v>634</v>
      </c>
    </row>
    <row r="9" customFormat="false" ht="15" hidden="false" customHeight="false" outlineLevel="0" collapsed="false">
      <c r="B9" s="220"/>
      <c r="C9" s="221" t="s">
        <v>216</v>
      </c>
      <c r="D9" s="201" t="n">
        <v>0</v>
      </c>
      <c r="E9" s="201" t="n">
        <v>7</v>
      </c>
      <c r="F9" s="201" t="n">
        <v>24</v>
      </c>
      <c r="G9" s="201" t="n">
        <v>28</v>
      </c>
      <c r="H9" s="201" t="n">
        <v>56</v>
      </c>
      <c r="I9" s="201" t="n">
        <v>36</v>
      </c>
      <c r="J9" s="201" t="n">
        <v>2</v>
      </c>
      <c r="K9" s="201" t="n">
        <v>153</v>
      </c>
      <c r="L9" s="279"/>
      <c r="M9" s="224" t="s">
        <v>217</v>
      </c>
    </row>
    <row r="10" customFormat="false" ht="15" hidden="false" customHeight="false" outlineLevel="0" collapsed="false">
      <c r="B10" s="214" t="s">
        <v>234</v>
      </c>
      <c r="C10" s="215" t="s">
        <v>235</v>
      </c>
      <c r="D10" s="276"/>
      <c r="E10" s="276"/>
      <c r="F10" s="276" t="n">
        <v>1</v>
      </c>
      <c r="G10" s="276"/>
      <c r="H10" s="276"/>
      <c r="I10" s="276"/>
      <c r="J10" s="276"/>
      <c r="K10" s="276" t="n">
        <v>1</v>
      </c>
      <c r="L10" s="277" t="s">
        <v>237</v>
      </c>
      <c r="M10" s="218" t="s">
        <v>635</v>
      </c>
    </row>
    <row r="11" customFormat="false" ht="15" hidden="false" customHeight="false" outlineLevel="0" collapsed="false">
      <c r="B11" s="219"/>
      <c r="C11" s="215" t="s">
        <v>238</v>
      </c>
      <c r="D11" s="276"/>
      <c r="E11" s="276"/>
      <c r="F11" s="276" t="n">
        <v>2</v>
      </c>
      <c r="G11" s="276" t="n">
        <v>3</v>
      </c>
      <c r="H11" s="276" t="n">
        <v>6</v>
      </c>
      <c r="I11" s="276" t="n">
        <v>4</v>
      </c>
      <c r="J11" s="276"/>
      <c r="K11" s="276" t="n">
        <v>15</v>
      </c>
      <c r="L11" s="278"/>
      <c r="M11" s="218" t="s">
        <v>636</v>
      </c>
    </row>
    <row r="12" customFormat="false" ht="15" hidden="false" customHeight="false" outlineLevel="0" collapsed="false">
      <c r="B12" s="219"/>
      <c r="C12" s="215" t="s">
        <v>240</v>
      </c>
      <c r="D12" s="276"/>
      <c r="E12" s="276"/>
      <c r="F12" s="276" t="n">
        <v>4</v>
      </c>
      <c r="G12" s="276" t="n">
        <v>2</v>
      </c>
      <c r="H12" s="276" t="n">
        <v>9</v>
      </c>
      <c r="I12" s="276" t="n">
        <v>4</v>
      </c>
      <c r="J12" s="276"/>
      <c r="K12" s="276" t="n">
        <v>19</v>
      </c>
      <c r="L12" s="278"/>
      <c r="M12" s="218" t="s">
        <v>637</v>
      </c>
    </row>
    <row r="13" customFormat="false" ht="15" hidden="false" customHeight="false" outlineLevel="0" collapsed="false">
      <c r="B13" s="219"/>
      <c r="C13" s="215" t="s">
        <v>242</v>
      </c>
      <c r="D13" s="276"/>
      <c r="E13" s="276"/>
      <c r="F13" s="276"/>
      <c r="G13" s="276" t="n">
        <v>2</v>
      </c>
      <c r="H13" s="276" t="n">
        <v>2</v>
      </c>
      <c r="I13" s="276"/>
      <c r="J13" s="276"/>
      <c r="K13" s="276" t="n">
        <v>4</v>
      </c>
      <c r="L13" s="278"/>
      <c r="M13" s="218" t="s">
        <v>638</v>
      </c>
    </row>
    <row r="14" customFormat="false" ht="15" hidden="false" customHeight="false" outlineLevel="0" collapsed="false">
      <c r="B14" s="220"/>
      <c r="C14" s="221" t="s">
        <v>216</v>
      </c>
      <c r="D14" s="201" t="n">
        <v>0</v>
      </c>
      <c r="E14" s="201" t="n">
        <v>0</v>
      </c>
      <c r="F14" s="201" t="n">
        <v>7</v>
      </c>
      <c r="G14" s="201" t="n">
        <v>7</v>
      </c>
      <c r="H14" s="201" t="n">
        <v>17</v>
      </c>
      <c r="I14" s="201" t="n">
        <v>8</v>
      </c>
      <c r="J14" s="201" t="n">
        <v>0</v>
      </c>
      <c r="K14" s="201" t="n">
        <v>39</v>
      </c>
      <c r="L14" s="279"/>
      <c r="M14" s="224" t="s">
        <v>217</v>
      </c>
    </row>
    <row r="15" customFormat="false" ht="15" hidden="false" customHeight="false" outlineLevel="0" collapsed="false">
      <c r="B15" s="214" t="s">
        <v>244</v>
      </c>
      <c r="C15" s="215" t="s">
        <v>245</v>
      </c>
      <c r="D15" s="276"/>
      <c r="E15" s="276" t="n">
        <v>27</v>
      </c>
      <c r="F15" s="276" t="n">
        <v>60</v>
      </c>
      <c r="G15" s="276" t="n">
        <v>76</v>
      </c>
      <c r="H15" s="276" t="n">
        <v>88</v>
      </c>
      <c r="I15" s="276" t="n">
        <v>41</v>
      </c>
      <c r="J15" s="276"/>
      <c r="K15" s="276" t="n">
        <v>292</v>
      </c>
      <c r="L15" s="277" t="s">
        <v>247</v>
      </c>
      <c r="M15" s="218" t="s">
        <v>639</v>
      </c>
    </row>
    <row r="16" customFormat="false" ht="15" hidden="false" customHeight="false" outlineLevel="0" collapsed="false">
      <c r="B16" s="219"/>
      <c r="C16" s="215" t="s">
        <v>248</v>
      </c>
      <c r="D16" s="276"/>
      <c r="E16" s="276" t="n">
        <v>1</v>
      </c>
      <c r="F16" s="276" t="n">
        <v>10</v>
      </c>
      <c r="G16" s="276" t="n">
        <v>8</v>
      </c>
      <c r="H16" s="276" t="n">
        <v>6</v>
      </c>
      <c r="I16" s="276" t="n">
        <v>5</v>
      </c>
      <c r="J16" s="276"/>
      <c r="K16" s="276" t="n">
        <v>30</v>
      </c>
      <c r="L16" s="278"/>
      <c r="M16" s="218" t="s">
        <v>640</v>
      </c>
    </row>
    <row r="17" customFormat="false" ht="15" hidden="false" customHeight="false" outlineLevel="0" collapsed="false">
      <c r="B17" s="219"/>
      <c r="C17" s="215" t="s">
        <v>250</v>
      </c>
      <c r="D17" s="276"/>
      <c r="E17" s="276"/>
      <c r="F17" s="276" t="n">
        <v>1</v>
      </c>
      <c r="G17" s="276" t="n">
        <v>3</v>
      </c>
      <c r="H17" s="276" t="n">
        <v>1</v>
      </c>
      <c r="I17" s="276" t="n">
        <v>1</v>
      </c>
      <c r="J17" s="276"/>
      <c r="K17" s="276" t="n">
        <v>6</v>
      </c>
      <c r="L17" s="278"/>
      <c r="M17" s="218" t="s">
        <v>641</v>
      </c>
    </row>
    <row r="18" customFormat="false" ht="15" hidden="false" customHeight="false" outlineLevel="0" collapsed="false">
      <c r="B18" s="219"/>
      <c r="C18" s="215" t="s">
        <v>252</v>
      </c>
      <c r="D18" s="276"/>
      <c r="E18" s="276" t="n">
        <v>1</v>
      </c>
      <c r="F18" s="276" t="n">
        <v>5</v>
      </c>
      <c r="G18" s="276" t="n">
        <v>4</v>
      </c>
      <c r="H18" s="276" t="n">
        <v>7</v>
      </c>
      <c r="I18" s="276" t="n">
        <v>6</v>
      </c>
      <c r="J18" s="276"/>
      <c r="K18" s="276" t="n">
        <v>23</v>
      </c>
      <c r="L18" s="278"/>
      <c r="M18" s="218" t="s">
        <v>643</v>
      </c>
    </row>
    <row r="19" customFormat="false" ht="15" hidden="false" customHeight="false" outlineLevel="0" collapsed="false">
      <c r="B19" s="219"/>
      <c r="C19" s="215" t="s">
        <v>254</v>
      </c>
      <c r="D19" s="276"/>
      <c r="E19" s="276"/>
      <c r="F19" s="276" t="n">
        <v>1</v>
      </c>
      <c r="G19" s="276" t="n">
        <v>2</v>
      </c>
      <c r="H19" s="276" t="n">
        <v>3</v>
      </c>
      <c r="I19" s="276" t="n">
        <v>5</v>
      </c>
      <c r="J19" s="276"/>
      <c r="K19" s="276" t="n">
        <v>11</v>
      </c>
      <c r="L19" s="278"/>
      <c r="M19" s="218" t="s">
        <v>644</v>
      </c>
    </row>
    <row r="20" customFormat="false" ht="35.25" hidden="false" customHeight="true" outlineLevel="0" collapsed="false">
      <c r="B20" s="219"/>
      <c r="C20" s="215" t="s">
        <v>256</v>
      </c>
      <c r="D20" s="276"/>
      <c r="E20" s="276"/>
      <c r="F20" s="276"/>
      <c r="G20" s="276"/>
      <c r="H20" s="276" t="n">
        <v>1</v>
      </c>
      <c r="I20" s="276" t="n">
        <v>3</v>
      </c>
      <c r="J20" s="276" t="n">
        <v>1</v>
      </c>
      <c r="K20" s="276" t="n">
        <v>5</v>
      </c>
      <c r="L20" s="278"/>
      <c r="M20" s="218" t="s">
        <v>645</v>
      </c>
    </row>
    <row r="21" customFormat="false" ht="36" hidden="true" customHeight="false" outlineLevel="0" collapsed="false">
      <c r="B21" s="219"/>
      <c r="C21" s="215" t="s">
        <v>258</v>
      </c>
      <c r="D21" s="276"/>
      <c r="E21" s="276" t="n">
        <v>1</v>
      </c>
      <c r="F21" s="276" t="n">
        <v>4</v>
      </c>
      <c r="G21" s="276" t="n">
        <v>6</v>
      </c>
      <c r="H21" s="276" t="n">
        <v>3</v>
      </c>
      <c r="I21" s="276" t="n">
        <v>3</v>
      </c>
      <c r="J21" s="276"/>
      <c r="K21" s="276" t="n">
        <v>17</v>
      </c>
      <c r="L21" s="278"/>
      <c r="M21" s="218" t="s">
        <v>646</v>
      </c>
    </row>
    <row r="22" customFormat="false" ht="15" hidden="false" customHeight="false" outlineLevel="0" collapsed="false">
      <c r="B22" s="219"/>
      <c r="C22" s="215" t="s">
        <v>260</v>
      </c>
      <c r="D22" s="276"/>
      <c r="E22" s="276" t="n">
        <v>2</v>
      </c>
      <c r="F22" s="276" t="n">
        <v>4</v>
      </c>
      <c r="G22" s="276" t="n">
        <v>13</v>
      </c>
      <c r="H22" s="276" t="n">
        <v>11</v>
      </c>
      <c r="I22" s="276" t="n">
        <v>5</v>
      </c>
      <c r="J22" s="276"/>
      <c r="K22" s="276" t="n">
        <v>35</v>
      </c>
      <c r="L22" s="278"/>
      <c r="M22" s="218" t="s">
        <v>647</v>
      </c>
    </row>
    <row r="23" customFormat="false" ht="30" hidden="false" customHeight="false" outlineLevel="0" collapsed="false">
      <c r="B23" s="219"/>
      <c r="C23" s="215" t="s">
        <v>262</v>
      </c>
      <c r="D23" s="276"/>
      <c r="E23" s="276" t="n">
        <v>1</v>
      </c>
      <c r="F23" s="276" t="n">
        <v>3</v>
      </c>
      <c r="G23" s="276" t="n">
        <v>1</v>
      </c>
      <c r="H23" s="276" t="n">
        <v>2</v>
      </c>
      <c r="I23" s="276" t="n">
        <v>1</v>
      </c>
      <c r="J23" s="276"/>
      <c r="K23" s="276" t="n">
        <v>8</v>
      </c>
      <c r="L23" s="278"/>
      <c r="M23" s="218" t="s">
        <v>648</v>
      </c>
    </row>
    <row r="24" customFormat="false" ht="30" hidden="false" customHeight="false" outlineLevel="0" collapsed="false">
      <c r="B24" s="219"/>
      <c r="C24" s="215" t="s">
        <v>264</v>
      </c>
      <c r="D24" s="276"/>
      <c r="E24" s="276"/>
      <c r="F24" s="276" t="n">
        <v>4</v>
      </c>
      <c r="G24" s="276" t="n">
        <v>5</v>
      </c>
      <c r="H24" s="276" t="n">
        <v>4</v>
      </c>
      <c r="I24" s="276" t="n">
        <v>1</v>
      </c>
      <c r="J24" s="276"/>
      <c r="K24" s="276" t="n">
        <v>14</v>
      </c>
      <c r="L24" s="278"/>
      <c r="M24" s="218" t="s">
        <v>649</v>
      </c>
    </row>
    <row r="25" customFormat="false" ht="24" hidden="false" customHeight="false" outlineLevel="0" collapsed="false">
      <c r="B25" s="219"/>
      <c r="C25" s="215" t="s">
        <v>266</v>
      </c>
      <c r="D25" s="276"/>
      <c r="E25" s="276" t="n">
        <v>2</v>
      </c>
      <c r="F25" s="276" t="n">
        <v>7</v>
      </c>
      <c r="G25" s="276" t="n">
        <v>11</v>
      </c>
      <c r="H25" s="276" t="n">
        <v>11</v>
      </c>
      <c r="I25" s="276" t="n">
        <v>3</v>
      </c>
      <c r="J25" s="276"/>
      <c r="K25" s="276" t="n">
        <v>34</v>
      </c>
      <c r="L25" s="278"/>
      <c r="M25" s="218" t="s">
        <v>650</v>
      </c>
    </row>
    <row r="26" customFormat="false" ht="30" hidden="false" customHeight="false" outlineLevel="0" collapsed="false">
      <c r="B26" s="219"/>
      <c r="C26" s="215" t="s">
        <v>268</v>
      </c>
      <c r="D26" s="276"/>
      <c r="E26" s="276"/>
      <c r="F26" s="276" t="n">
        <v>3</v>
      </c>
      <c r="G26" s="276" t="n">
        <v>9</v>
      </c>
      <c r="H26" s="276" t="n">
        <v>4</v>
      </c>
      <c r="I26" s="276"/>
      <c r="J26" s="276"/>
      <c r="K26" s="276" t="n">
        <v>16</v>
      </c>
      <c r="L26" s="278"/>
      <c r="M26" s="218" t="s">
        <v>651</v>
      </c>
    </row>
    <row r="27" customFormat="false" ht="30" hidden="false" customHeight="false" outlineLevel="0" collapsed="false">
      <c r="B27" s="219"/>
      <c r="C27" s="215" t="s">
        <v>270</v>
      </c>
      <c r="D27" s="276"/>
      <c r="E27" s="276" t="n">
        <v>3</v>
      </c>
      <c r="F27" s="276" t="n">
        <v>13</v>
      </c>
      <c r="G27" s="276" t="n">
        <v>14</v>
      </c>
      <c r="H27" s="276" t="n">
        <v>7</v>
      </c>
      <c r="I27" s="276" t="n">
        <v>5</v>
      </c>
      <c r="J27" s="276"/>
      <c r="K27" s="276" t="n">
        <v>42</v>
      </c>
      <c r="L27" s="278"/>
      <c r="M27" s="218" t="s">
        <v>652</v>
      </c>
    </row>
    <row r="28" customFormat="false" ht="30" hidden="false" customHeight="false" outlineLevel="0" collapsed="false">
      <c r="B28" s="219"/>
      <c r="C28" s="215" t="s">
        <v>272</v>
      </c>
      <c r="D28" s="276"/>
      <c r="E28" s="276" t="n">
        <v>2</v>
      </c>
      <c r="F28" s="276" t="n">
        <v>17</v>
      </c>
      <c r="G28" s="276" t="n">
        <v>14</v>
      </c>
      <c r="H28" s="276" t="n">
        <v>19</v>
      </c>
      <c r="I28" s="276" t="n">
        <v>15</v>
      </c>
      <c r="J28" s="276"/>
      <c r="K28" s="276" t="n">
        <v>67</v>
      </c>
      <c r="L28" s="278"/>
      <c r="M28" s="218" t="s">
        <v>653</v>
      </c>
    </row>
    <row r="29" customFormat="false" ht="15" hidden="false" customHeight="false" outlineLevel="0" collapsed="false">
      <c r="B29" s="219"/>
      <c r="C29" s="215" t="s">
        <v>274</v>
      </c>
      <c r="D29" s="276"/>
      <c r="E29" s="276" t="n">
        <v>6</v>
      </c>
      <c r="F29" s="276" t="n">
        <v>18</v>
      </c>
      <c r="G29" s="276" t="n">
        <v>11</v>
      </c>
      <c r="H29" s="276" t="n">
        <v>13</v>
      </c>
      <c r="I29" s="276" t="n">
        <v>6</v>
      </c>
      <c r="J29" s="276"/>
      <c r="K29" s="276" t="n">
        <v>54</v>
      </c>
      <c r="L29" s="278"/>
      <c r="M29" s="218" t="s">
        <v>654</v>
      </c>
    </row>
    <row r="30" customFormat="false" ht="30" hidden="false" customHeight="false" outlineLevel="0" collapsed="false">
      <c r="B30" s="219"/>
      <c r="C30" s="215" t="s">
        <v>276</v>
      </c>
      <c r="D30" s="276"/>
      <c r="E30" s="276" t="n">
        <v>8</v>
      </c>
      <c r="F30" s="276" t="n">
        <v>23</v>
      </c>
      <c r="G30" s="276" t="n">
        <v>36</v>
      </c>
      <c r="H30" s="276" t="n">
        <v>10</v>
      </c>
      <c r="I30" s="276" t="n">
        <v>18</v>
      </c>
      <c r="J30" s="276"/>
      <c r="K30" s="276" t="n">
        <v>95</v>
      </c>
      <c r="L30" s="278"/>
      <c r="M30" s="218" t="s">
        <v>655</v>
      </c>
    </row>
    <row r="31" customFormat="false" ht="30" hidden="false" customHeight="false" outlineLevel="0" collapsed="false">
      <c r="B31" s="219"/>
      <c r="C31" s="215" t="s">
        <v>278</v>
      </c>
      <c r="D31" s="276"/>
      <c r="E31" s="276"/>
      <c r="F31" s="276" t="n">
        <v>2</v>
      </c>
      <c r="G31" s="276" t="n">
        <v>1</v>
      </c>
      <c r="H31" s="276"/>
      <c r="I31" s="276"/>
      <c r="J31" s="276"/>
      <c r="K31" s="276" t="n">
        <v>3</v>
      </c>
      <c r="L31" s="278"/>
      <c r="M31" s="218" t="s">
        <v>657</v>
      </c>
    </row>
    <row r="32" customFormat="false" ht="15" hidden="false" customHeight="false" outlineLevel="0" collapsed="false">
      <c r="B32" s="219"/>
      <c r="C32" s="215" t="s">
        <v>280</v>
      </c>
      <c r="D32" s="276"/>
      <c r="E32" s="276" t="n">
        <v>3</v>
      </c>
      <c r="F32" s="276" t="n">
        <v>7</v>
      </c>
      <c r="G32" s="276" t="n">
        <v>11</v>
      </c>
      <c r="H32" s="276" t="n">
        <v>6</v>
      </c>
      <c r="I32" s="276" t="n">
        <v>5</v>
      </c>
      <c r="J32" s="276"/>
      <c r="K32" s="276" t="n">
        <v>32</v>
      </c>
      <c r="L32" s="278"/>
      <c r="M32" s="218" t="s">
        <v>658</v>
      </c>
    </row>
    <row r="33" customFormat="false" ht="30" hidden="false" customHeight="false" outlineLevel="0" collapsed="false">
      <c r="B33" s="219"/>
      <c r="C33" s="215" t="s">
        <v>282</v>
      </c>
      <c r="D33" s="276"/>
      <c r="E33" s="276" t="n">
        <v>4</v>
      </c>
      <c r="F33" s="276" t="n">
        <v>14</v>
      </c>
      <c r="G33" s="276" t="n">
        <v>14</v>
      </c>
      <c r="H33" s="276" t="n">
        <v>6</v>
      </c>
      <c r="I33" s="276" t="n">
        <v>6</v>
      </c>
      <c r="J33" s="276"/>
      <c r="K33" s="276" t="n">
        <v>44</v>
      </c>
      <c r="L33" s="278"/>
      <c r="M33" s="218" t="s">
        <v>659</v>
      </c>
    </row>
    <row r="34" customFormat="false" ht="30" hidden="false" customHeight="false" outlineLevel="0" collapsed="false">
      <c r="B34" s="219"/>
      <c r="C34" s="215" t="s">
        <v>284</v>
      </c>
      <c r="D34" s="276"/>
      <c r="E34" s="276"/>
      <c r="F34" s="276" t="n">
        <v>1</v>
      </c>
      <c r="G34" s="276" t="n">
        <v>1</v>
      </c>
      <c r="H34" s="276" t="n">
        <v>3</v>
      </c>
      <c r="I34" s="276"/>
      <c r="J34" s="276"/>
      <c r="K34" s="276" t="n">
        <v>5</v>
      </c>
      <c r="L34" s="278"/>
      <c r="M34" s="218" t="s">
        <v>660</v>
      </c>
    </row>
    <row r="35" customFormat="false" ht="15" hidden="false" customHeight="false" outlineLevel="0" collapsed="false">
      <c r="B35" s="219"/>
      <c r="C35" s="215" t="s">
        <v>286</v>
      </c>
      <c r="D35" s="276"/>
      <c r="E35" s="276"/>
      <c r="F35" s="276" t="n">
        <v>4</v>
      </c>
      <c r="G35" s="276" t="n">
        <v>10</v>
      </c>
      <c r="H35" s="276" t="n">
        <v>4</v>
      </c>
      <c r="I35" s="276" t="n">
        <v>2</v>
      </c>
      <c r="J35" s="276"/>
      <c r="K35" s="276" t="n">
        <v>20</v>
      </c>
      <c r="L35" s="278"/>
      <c r="M35" s="218" t="s">
        <v>661</v>
      </c>
    </row>
    <row r="36" customFormat="false" ht="15" hidden="false" customHeight="false" outlineLevel="0" collapsed="false">
      <c r="B36" s="219"/>
      <c r="C36" s="215" t="s">
        <v>288</v>
      </c>
      <c r="D36" s="276"/>
      <c r="E36" s="276"/>
      <c r="F36" s="276" t="n">
        <v>1</v>
      </c>
      <c r="G36" s="276" t="n">
        <v>4</v>
      </c>
      <c r="H36" s="276" t="n">
        <v>4</v>
      </c>
      <c r="I36" s="276" t="n">
        <v>6</v>
      </c>
      <c r="J36" s="276"/>
      <c r="K36" s="276" t="n">
        <v>15</v>
      </c>
      <c r="L36" s="278"/>
      <c r="M36" s="218" t="s">
        <v>662</v>
      </c>
    </row>
    <row r="37" customFormat="false" ht="15" hidden="false" customHeight="false" outlineLevel="0" collapsed="false">
      <c r="B37" s="219"/>
      <c r="C37" s="215" t="s">
        <v>290</v>
      </c>
      <c r="D37" s="276"/>
      <c r="E37" s="276"/>
      <c r="F37" s="276"/>
      <c r="G37" s="276" t="n">
        <v>4</v>
      </c>
      <c r="H37" s="276" t="n">
        <v>2</v>
      </c>
      <c r="I37" s="276" t="n">
        <v>1</v>
      </c>
      <c r="J37" s="276"/>
      <c r="K37" s="276" t="n">
        <v>7</v>
      </c>
      <c r="L37" s="278"/>
      <c r="M37" s="218" t="s">
        <v>663</v>
      </c>
    </row>
    <row r="38" s="227" customFormat="true" ht="25.5" hidden="false" customHeight="false" outlineLevel="0" collapsed="false">
      <c r="B38" s="220"/>
      <c r="C38" s="225" t="s">
        <v>292</v>
      </c>
      <c r="D38" s="276"/>
      <c r="E38" s="276" t="n">
        <v>2</v>
      </c>
      <c r="F38" s="276" t="n">
        <v>9</v>
      </c>
      <c r="G38" s="276" t="n">
        <v>6</v>
      </c>
      <c r="H38" s="276" t="n">
        <v>4</v>
      </c>
      <c r="I38" s="276" t="n">
        <v>8</v>
      </c>
      <c r="J38" s="276" t="n">
        <v>1</v>
      </c>
      <c r="K38" s="276" t="n">
        <v>30</v>
      </c>
      <c r="L38" s="280"/>
      <c r="M38" s="218" t="s">
        <v>664</v>
      </c>
    </row>
    <row r="39" s="232" customFormat="true" ht="15" hidden="false" customHeight="false" outlineLevel="0" collapsed="false">
      <c r="B39" s="228"/>
      <c r="C39" s="229" t="s">
        <v>216</v>
      </c>
      <c r="D39" s="201" t="n">
        <v>0</v>
      </c>
      <c r="E39" s="201" t="n">
        <v>63</v>
      </c>
      <c r="F39" s="201" t="n">
        <v>211</v>
      </c>
      <c r="G39" s="201" t="n">
        <v>264</v>
      </c>
      <c r="H39" s="201" t="n">
        <v>219</v>
      </c>
      <c r="I39" s="201" t="n">
        <v>146</v>
      </c>
      <c r="J39" s="201" t="n">
        <v>2</v>
      </c>
      <c r="K39" s="201" t="n">
        <v>905</v>
      </c>
      <c r="L39" s="281"/>
      <c r="M39" s="224" t="s">
        <v>217</v>
      </c>
    </row>
    <row r="40" s="227" customFormat="true" ht="48" hidden="false" customHeight="false" outlineLevel="0" collapsed="false">
      <c r="B40" s="220" t="s">
        <v>294</v>
      </c>
      <c r="C40" s="225" t="s">
        <v>295</v>
      </c>
      <c r="D40" s="276"/>
      <c r="E40" s="276" t="n">
        <v>1</v>
      </c>
      <c r="F40" s="276" t="n">
        <v>7</v>
      </c>
      <c r="G40" s="276" t="n">
        <v>11</v>
      </c>
      <c r="H40" s="276" t="n">
        <v>16</v>
      </c>
      <c r="I40" s="276" t="n">
        <v>4</v>
      </c>
      <c r="J40" s="276"/>
      <c r="K40" s="276" t="n">
        <v>39</v>
      </c>
      <c r="L40" s="280" t="s">
        <v>297</v>
      </c>
      <c r="M40" s="218" t="s">
        <v>665</v>
      </c>
    </row>
    <row r="41" s="232" customFormat="true" ht="15" hidden="false" customHeight="false" outlineLevel="0" collapsed="false">
      <c r="B41" s="282"/>
      <c r="C41" s="229" t="s">
        <v>216</v>
      </c>
      <c r="D41" s="201" t="n">
        <v>0</v>
      </c>
      <c r="E41" s="201" t="n">
        <v>1</v>
      </c>
      <c r="F41" s="201" t="n">
        <v>7</v>
      </c>
      <c r="G41" s="201" t="n">
        <v>11</v>
      </c>
      <c r="H41" s="201" t="n">
        <v>16</v>
      </c>
      <c r="I41" s="201" t="n">
        <v>4</v>
      </c>
      <c r="J41" s="201" t="n">
        <v>0</v>
      </c>
      <c r="K41" s="201" t="n">
        <v>39</v>
      </c>
      <c r="L41" s="283"/>
      <c r="M41" s="224" t="s">
        <v>217</v>
      </c>
    </row>
    <row r="42" customFormat="false" ht="15" hidden="false" customHeight="false" outlineLevel="0" collapsed="false">
      <c r="A42" s="232"/>
      <c r="B42" s="282" t="s">
        <v>298</v>
      </c>
      <c r="C42" s="215" t="s">
        <v>299</v>
      </c>
      <c r="D42" s="276"/>
      <c r="E42" s="276"/>
      <c r="F42" s="276" t="n">
        <v>1</v>
      </c>
      <c r="G42" s="276" t="n">
        <v>5</v>
      </c>
      <c r="H42" s="276" t="n">
        <v>12</v>
      </c>
      <c r="I42" s="276" t="n">
        <v>12</v>
      </c>
      <c r="J42" s="276"/>
      <c r="K42" s="276" t="n">
        <v>30</v>
      </c>
      <c r="L42" s="283" t="s">
        <v>301</v>
      </c>
      <c r="M42" s="218" t="s">
        <v>666</v>
      </c>
    </row>
    <row r="43" customFormat="false" ht="15" hidden="false" customHeight="false" outlineLevel="0" collapsed="false">
      <c r="A43" s="232"/>
      <c r="B43" s="282"/>
      <c r="C43" s="215" t="s">
        <v>302</v>
      </c>
      <c r="D43" s="276"/>
      <c r="E43" s="276" t="n">
        <v>1</v>
      </c>
      <c r="F43" s="276"/>
      <c r="G43" s="276"/>
      <c r="H43" s="276" t="n">
        <v>4</v>
      </c>
      <c r="I43" s="276"/>
      <c r="J43" s="276"/>
      <c r="K43" s="276" t="n">
        <v>5</v>
      </c>
      <c r="L43" s="283"/>
      <c r="M43" s="218" t="s">
        <v>667</v>
      </c>
    </row>
    <row r="44" customFormat="false" ht="30" hidden="false" customHeight="false" outlineLevel="0" collapsed="false">
      <c r="B44" s="219"/>
      <c r="C44" s="215" t="s">
        <v>304</v>
      </c>
      <c r="D44" s="276"/>
      <c r="E44" s="276" t="n">
        <v>3</v>
      </c>
      <c r="F44" s="276" t="n">
        <v>16</v>
      </c>
      <c r="G44" s="276" t="n">
        <v>63</v>
      </c>
      <c r="H44" s="276" t="n">
        <v>69</v>
      </c>
      <c r="I44" s="276" t="n">
        <v>28</v>
      </c>
      <c r="J44" s="276" t="n">
        <v>1</v>
      </c>
      <c r="K44" s="276" t="n">
        <v>180</v>
      </c>
      <c r="L44" s="278"/>
      <c r="M44" s="218" t="s">
        <v>668</v>
      </c>
    </row>
    <row r="45" s="227" customFormat="true" ht="25.5" hidden="false" customHeight="false" outlineLevel="0" collapsed="false">
      <c r="B45" s="220"/>
      <c r="C45" s="225" t="s">
        <v>306</v>
      </c>
      <c r="D45" s="276"/>
      <c r="E45" s="276"/>
      <c r="F45" s="276"/>
      <c r="G45" s="276" t="n">
        <v>1</v>
      </c>
      <c r="H45" s="276" t="n">
        <v>1</v>
      </c>
      <c r="I45" s="276"/>
      <c r="J45" s="276"/>
      <c r="K45" s="276" t="n">
        <v>2</v>
      </c>
      <c r="L45" s="280"/>
      <c r="M45" s="218" t="s">
        <v>669</v>
      </c>
    </row>
    <row r="46" s="232" customFormat="true" ht="15" hidden="false" customHeight="false" outlineLevel="0" collapsed="false">
      <c r="B46" s="228"/>
      <c r="C46" s="229" t="s">
        <v>216</v>
      </c>
      <c r="D46" s="201" t="n">
        <v>0</v>
      </c>
      <c r="E46" s="201" t="n">
        <v>4</v>
      </c>
      <c r="F46" s="201" t="n">
        <v>17</v>
      </c>
      <c r="G46" s="201" t="n">
        <v>69</v>
      </c>
      <c r="H46" s="201" t="n">
        <v>86</v>
      </c>
      <c r="I46" s="201" t="n">
        <v>40</v>
      </c>
      <c r="J46" s="201" t="n">
        <v>1</v>
      </c>
      <c r="K46" s="201" t="n">
        <v>217</v>
      </c>
      <c r="L46" s="281"/>
      <c r="M46" s="224" t="s">
        <v>217</v>
      </c>
    </row>
    <row r="47" customFormat="false" ht="15" hidden="false" customHeight="false" outlineLevel="0" collapsed="false">
      <c r="B47" s="219" t="s">
        <v>432</v>
      </c>
      <c r="C47" s="215" t="s">
        <v>433</v>
      </c>
      <c r="D47" s="276" t="n">
        <v>1</v>
      </c>
      <c r="E47" s="276" t="n">
        <v>6</v>
      </c>
      <c r="F47" s="276" t="n">
        <v>16</v>
      </c>
      <c r="G47" s="276" t="n">
        <v>51</v>
      </c>
      <c r="H47" s="276" t="n">
        <v>56</v>
      </c>
      <c r="I47" s="276" t="n">
        <v>30</v>
      </c>
      <c r="J47" s="276" t="n">
        <v>2</v>
      </c>
      <c r="K47" s="276" t="n">
        <v>162</v>
      </c>
      <c r="L47" s="278" t="s">
        <v>435</v>
      </c>
      <c r="M47" s="218" t="s">
        <v>670</v>
      </c>
    </row>
    <row r="48" customFormat="false" ht="15" hidden="false" customHeight="false" outlineLevel="0" collapsed="false">
      <c r="B48" s="219"/>
      <c r="C48" s="215" t="s">
        <v>436</v>
      </c>
      <c r="D48" s="276"/>
      <c r="E48" s="276" t="n">
        <v>3</v>
      </c>
      <c r="F48" s="276" t="n">
        <v>19</v>
      </c>
      <c r="G48" s="276" t="n">
        <v>26</v>
      </c>
      <c r="H48" s="276" t="n">
        <v>39</v>
      </c>
      <c r="I48" s="276" t="n">
        <v>15</v>
      </c>
      <c r="J48" s="276"/>
      <c r="K48" s="276" t="n">
        <v>102</v>
      </c>
      <c r="L48" s="278"/>
      <c r="M48" s="218" t="s">
        <v>671</v>
      </c>
    </row>
    <row r="49" s="227" customFormat="true" ht="15" hidden="false" customHeight="false" outlineLevel="0" collapsed="false">
      <c r="B49" s="220"/>
      <c r="C49" s="225" t="s">
        <v>438</v>
      </c>
      <c r="D49" s="276"/>
      <c r="E49" s="276" t="n">
        <v>5</v>
      </c>
      <c r="F49" s="276" t="n">
        <v>25</v>
      </c>
      <c r="G49" s="276" t="n">
        <v>37</v>
      </c>
      <c r="H49" s="276" t="n">
        <v>24</v>
      </c>
      <c r="I49" s="276" t="n">
        <v>20</v>
      </c>
      <c r="J49" s="276"/>
      <c r="K49" s="276" t="n">
        <v>111</v>
      </c>
      <c r="L49" s="280"/>
      <c r="M49" s="218" t="s">
        <v>672</v>
      </c>
    </row>
    <row r="50" s="232" customFormat="true" ht="15" hidden="false" customHeight="false" outlineLevel="0" collapsed="false">
      <c r="B50" s="228"/>
      <c r="C50" s="229" t="s">
        <v>216</v>
      </c>
      <c r="D50" s="201" t="n">
        <v>1</v>
      </c>
      <c r="E50" s="201" t="n">
        <v>14</v>
      </c>
      <c r="F50" s="201" t="n">
        <v>60</v>
      </c>
      <c r="G50" s="201" t="n">
        <v>114</v>
      </c>
      <c r="H50" s="201" t="n">
        <v>119</v>
      </c>
      <c r="I50" s="201" t="n">
        <v>65</v>
      </c>
      <c r="J50" s="201" t="n">
        <v>2</v>
      </c>
      <c r="K50" s="201" t="n">
        <v>375</v>
      </c>
      <c r="L50" s="281"/>
      <c r="M50" s="224" t="s">
        <v>217</v>
      </c>
    </row>
    <row r="51" customFormat="false" ht="60" hidden="false" customHeight="false" outlineLevel="0" collapsed="false">
      <c r="B51" s="219" t="s">
        <v>308</v>
      </c>
      <c r="C51" s="215" t="s">
        <v>309</v>
      </c>
      <c r="D51" s="276"/>
      <c r="E51" s="276" t="n">
        <v>15</v>
      </c>
      <c r="F51" s="276" t="n">
        <v>33</v>
      </c>
      <c r="G51" s="276" t="n">
        <v>26</v>
      </c>
      <c r="H51" s="276" t="n">
        <v>14</v>
      </c>
      <c r="I51" s="276" t="n">
        <v>12</v>
      </c>
      <c r="J51" s="276"/>
      <c r="K51" s="276" t="n">
        <v>100</v>
      </c>
      <c r="L51" s="278" t="s">
        <v>311</v>
      </c>
      <c r="M51" s="218" t="s">
        <v>673</v>
      </c>
    </row>
    <row r="52" customFormat="false" ht="30" hidden="false" customHeight="false" outlineLevel="0" collapsed="false">
      <c r="B52" s="219"/>
      <c r="C52" s="215" t="s">
        <v>312</v>
      </c>
      <c r="D52" s="276"/>
      <c r="E52" s="276" t="n">
        <v>34</v>
      </c>
      <c r="F52" s="276" t="n">
        <v>99</v>
      </c>
      <c r="G52" s="276" t="n">
        <v>135</v>
      </c>
      <c r="H52" s="276" t="n">
        <v>110</v>
      </c>
      <c r="I52" s="276" t="n">
        <v>43</v>
      </c>
      <c r="J52" s="276"/>
      <c r="K52" s="276" t="n">
        <v>421</v>
      </c>
      <c r="L52" s="278"/>
      <c r="M52" s="218" t="s">
        <v>674</v>
      </c>
    </row>
    <row r="53" s="227" customFormat="true" ht="25.5" hidden="false" customHeight="false" outlineLevel="0" collapsed="false">
      <c r="B53" s="220"/>
      <c r="C53" s="225" t="s">
        <v>314</v>
      </c>
      <c r="D53" s="276" t="n">
        <v>1</v>
      </c>
      <c r="E53" s="276" t="n">
        <v>64</v>
      </c>
      <c r="F53" s="276" t="n">
        <v>207</v>
      </c>
      <c r="G53" s="276" t="n">
        <v>234</v>
      </c>
      <c r="H53" s="276" t="n">
        <v>222</v>
      </c>
      <c r="I53" s="276" t="n">
        <v>66</v>
      </c>
      <c r="J53" s="276" t="n">
        <v>1</v>
      </c>
      <c r="K53" s="276" t="n">
        <v>795</v>
      </c>
      <c r="L53" s="280"/>
      <c r="M53" s="218" t="s">
        <v>675</v>
      </c>
    </row>
    <row r="54" s="232" customFormat="true" ht="15" hidden="false" customHeight="false" outlineLevel="0" collapsed="false">
      <c r="B54" s="228"/>
      <c r="C54" s="229" t="s">
        <v>216</v>
      </c>
      <c r="D54" s="201" t="n">
        <v>1</v>
      </c>
      <c r="E54" s="201" t="n">
        <v>113</v>
      </c>
      <c r="F54" s="201" t="n">
        <v>339</v>
      </c>
      <c r="G54" s="201" t="n">
        <v>395</v>
      </c>
      <c r="H54" s="201" t="n">
        <v>346</v>
      </c>
      <c r="I54" s="201" t="n">
        <v>121</v>
      </c>
      <c r="J54" s="201" t="n">
        <v>1</v>
      </c>
      <c r="K54" s="201" t="n">
        <v>1316</v>
      </c>
      <c r="L54" s="281"/>
      <c r="M54" s="224" t="s">
        <v>217</v>
      </c>
    </row>
    <row r="55" customFormat="false" ht="24" hidden="false" customHeight="false" outlineLevel="0" collapsed="false">
      <c r="B55" s="219" t="s">
        <v>316</v>
      </c>
      <c r="C55" s="215" t="s">
        <v>317</v>
      </c>
      <c r="D55" s="276"/>
      <c r="E55" s="276" t="n">
        <v>3</v>
      </c>
      <c r="F55" s="276" t="n">
        <v>26</v>
      </c>
      <c r="G55" s="276" t="n">
        <v>54</v>
      </c>
      <c r="H55" s="276" t="n">
        <v>56</v>
      </c>
      <c r="I55" s="276" t="n">
        <v>27</v>
      </c>
      <c r="J55" s="276" t="n">
        <v>3</v>
      </c>
      <c r="K55" s="276" t="n">
        <v>169</v>
      </c>
      <c r="L55" s="278" t="s">
        <v>319</v>
      </c>
      <c r="M55" s="218" t="s">
        <v>676</v>
      </c>
    </row>
    <row r="56" customFormat="false" ht="15" hidden="false" customHeight="false" outlineLevel="0" collapsed="false">
      <c r="B56" s="219"/>
      <c r="C56" s="215" t="s">
        <v>322</v>
      </c>
      <c r="D56" s="276"/>
      <c r="E56" s="276" t="n">
        <v>3</v>
      </c>
      <c r="F56" s="276"/>
      <c r="G56" s="276" t="n">
        <v>2</v>
      </c>
      <c r="H56" s="276" t="n">
        <v>1</v>
      </c>
      <c r="I56" s="276"/>
      <c r="J56" s="276"/>
      <c r="K56" s="276" t="n">
        <v>6</v>
      </c>
      <c r="L56" s="278"/>
      <c r="M56" s="218" t="s">
        <v>677</v>
      </c>
    </row>
    <row r="57" customFormat="false" ht="30" hidden="false" customHeight="false" outlineLevel="0" collapsed="false">
      <c r="B57" s="219"/>
      <c r="C57" s="215" t="s">
        <v>324</v>
      </c>
      <c r="D57" s="276"/>
      <c r="E57" s="276" t="n">
        <v>14</v>
      </c>
      <c r="F57" s="276" t="n">
        <v>38</v>
      </c>
      <c r="G57" s="276" t="n">
        <v>59</v>
      </c>
      <c r="H57" s="276" t="n">
        <v>51</v>
      </c>
      <c r="I57" s="276" t="n">
        <v>16</v>
      </c>
      <c r="J57" s="276"/>
      <c r="K57" s="276" t="n">
        <v>178</v>
      </c>
      <c r="L57" s="278"/>
      <c r="M57" s="218" t="s">
        <v>678</v>
      </c>
    </row>
    <row r="58" customFormat="false" ht="30" hidden="false" customHeight="false" outlineLevel="0" collapsed="false">
      <c r="B58" s="219"/>
      <c r="C58" s="215" t="s">
        <v>326</v>
      </c>
      <c r="D58" s="276"/>
      <c r="E58" s="276" t="n">
        <v>8</v>
      </c>
      <c r="F58" s="276" t="n">
        <v>17</v>
      </c>
      <c r="G58" s="276" t="n">
        <v>21</v>
      </c>
      <c r="H58" s="276" t="n">
        <v>31</v>
      </c>
      <c r="I58" s="276" t="n">
        <v>8</v>
      </c>
      <c r="J58" s="276"/>
      <c r="K58" s="276" t="n">
        <v>85</v>
      </c>
      <c r="L58" s="278"/>
      <c r="M58" s="218" t="s">
        <v>679</v>
      </c>
    </row>
    <row r="59" customFormat="false" ht="15" hidden="false" customHeight="false" outlineLevel="0" collapsed="false">
      <c r="B59" s="220"/>
      <c r="C59" s="221" t="s">
        <v>216</v>
      </c>
      <c r="D59" s="201" t="n">
        <v>0</v>
      </c>
      <c r="E59" s="201" t="n">
        <v>28</v>
      </c>
      <c r="F59" s="201" t="n">
        <v>81</v>
      </c>
      <c r="G59" s="201" t="n">
        <v>136</v>
      </c>
      <c r="H59" s="201" t="n">
        <v>139</v>
      </c>
      <c r="I59" s="201" t="n">
        <v>51</v>
      </c>
      <c r="J59" s="201" t="n">
        <v>3</v>
      </c>
      <c r="K59" s="201" t="n">
        <v>438</v>
      </c>
      <c r="L59" s="279"/>
      <c r="M59" s="224" t="s">
        <v>217</v>
      </c>
    </row>
    <row r="60" customFormat="false" ht="48" hidden="false" customHeight="false" outlineLevel="0" collapsed="false">
      <c r="B60" s="214" t="s">
        <v>328</v>
      </c>
      <c r="C60" s="215" t="s">
        <v>329</v>
      </c>
      <c r="D60" s="276"/>
      <c r="E60" s="276" t="n">
        <v>36</v>
      </c>
      <c r="F60" s="276" t="n">
        <v>63</v>
      </c>
      <c r="G60" s="276" t="n">
        <v>64</v>
      </c>
      <c r="H60" s="276" t="n">
        <v>81</v>
      </c>
      <c r="I60" s="276" t="n">
        <v>24</v>
      </c>
      <c r="J60" s="276" t="n">
        <v>5</v>
      </c>
      <c r="K60" s="276" t="n">
        <v>273</v>
      </c>
      <c r="L60" s="277" t="s">
        <v>331</v>
      </c>
      <c r="M60" s="218" t="s">
        <v>680</v>
      </c>
    </row>
    <row r="61" customFormat="false" ht="15" hidden="false" customHeight="false" outlineLevel="0" collapsed="false">
      <c r="B61" s="219"/>
      <c r="C61" s="215" t="s">
        <v>332</v>
      </c>
      <c r="D61" s="276" t="n">
        <v>1</v>
      </c>
      <c r="E61" s="276" t="n">
        <v>95</v>
      </c>
      <c r="F61" s="276" t="n">
        <v>138</v>
      </c>
      <c r="G61" s="276" t="n">
        <v>97</v>
      </c>
      <c r="H61" s="276" t="n">
        <v>65</v>
      </c>
      <c r="I61" s="276" t="n">
        <v>20</v>
      </c>
      <c r="J61" s="276" t="n">
        <v>1</v>
      </c>
      <c r="K61" s="276" t="n">
        <v>417</v>
      </c>
      <c r="L61" s="278"/>
      <c r="M61" s="218" t="s">
        <v>681</v>
      </c>
    </row>
    <row r="62" customFormat="false" ht="15" hidden="false" customHeight="false" outlineLevel="0" collapsed="false">
      <c r="B62" s="220"/>
      <c r="C62" s="221" t="s">
        <v>216</v>
      </c>
      <c r="D62" s="201" t="n">
        <v>1</v>
      </c>
      <c r="E62" s="201" t="n">
        <v>131</v>
      </c>
      <c r="F62" s="201" t="n">
        <v>201</v>
      </c>
      <c r="G62" s="201" t="n">
        <v>161</v>
      </c>
      <c r="H62" s="201" t="n">
        <v>146</v>
      </c>
      <c r="I62" s="201" t="n">
        <v>44</v>
      </c>
      <c r="J62" s="201" t="n">
        <v>6</v>
      </c>
      <c r="K62" s="201" t="n">
        <v>690</v>
      </c>
      <c r="L62" s="279"/>
      <c r="M62" s="224" t="s">
        <v>217</v>
      </c>
    </row>
    <row r="63" customFormat="false" ht="24" hidden="false" customHeight="false" outlineLevel="0" collapsed="false">
      <c r="B63" s="214" t="s">
        <v>334</v>
      </c>
      <c r="C63" s="215" t="s">
        <v>335</v>
      </c>
      <c r="D63" s="276"/>
      <c r="E63" s="276"/>
      <c r="F63" s="276" t="n">
        <v>1</v>
      </c>
      <c r="G63" s="276"/>
      <c r="H63" s="276"/>
      <c r="I63" s="276" t="n">
        <v>1</v>
      </c>
      <c r="J63" s="276"/>
      <c r="K63" s="276" t="n">
        <v>2</v>
      </c>
      <c r="L63" s="277" t="s">
        <v>337</v>
      </c>
      <c r="M63" s="218" t="s">
        <v>682</v>
      </c>
    </row>
    <row r="64" customFormat="false" ht="45" hidden="false" customHeight="false" outlineLevel="0" collapsed="false">
      <c r="B64" s="219"/>
      <c r="C64" s="215" t="s">
        <v>338</v>
      </c>
      <c r="D64" s="276"/>
      <c r="E64" s="276"/>
      <c r="F64" s="276"/>
      <c r="G64" s="276" t="n">
        <v>1</v>
      </c>
      <c r="H64" s="276"/>
      <c r="I64" s="276"/>
      <c r="J64" s="276"/>
      <c r="K64" s="276" t="n">
        <v>1</v>
      </c>
      <c r="L64" s="278"/>
      <c r="M64" s="218" t="s">
        <v>683</v>
      </c>
    </row>
    <row r="65" customFormat="false" ht="15" hidden="false" customHeight="false" outlineLevel="0" collapsed="false">
      <c r="B65" s="219"/>
      <c r="C65" s="215" t="s">
        <v>342</v>
      </c>
      <c r="D65" s="276"/>
      <c r="E65" s="276" t="n">
        <v>2</v>
      </c>
      <c r="F65" s="276" t="n">
        <v>2</v>
      </c>
      <c r="G65" s="276" t="n">
        <v>6</v>
      </c>
      <c r="H65" s="276"/>
      <c r="I65" s="276" t="n">
        <v>1</v>
      </c>
      <c r="J65" s="276"/>
      <c r="K65" s="276" t="n">
        <v>11</v>
      </c>
      <c r="L65" s="278"/>
      <c r="M65" s="218" t="s">
        <v>684</v>
      </c>
    </row>
    <row r="66" customFormat="false" ht="45" hidden="false" customHeight="false" outlineLevel="0" collapsed="false">
      <c r="B66" s="219"/>
      <c r="C66" s="215" t="s">
        <v>344</v>
      </c>
      <c r="D66" s="276"/>
      <c r="E66" s="276"/>
      <c r="F66" s="276" t="n">
        <v>2</v>
      </c>
      <c r="G66" s="276" t="n">
        <v>1</v>
      </c>
      <c r="H66" s="276" t="n">
        <v>5</v>
      </c>
      <c r="I66" s="276"/>
      <c r="J66" s="276"/>
      <c r="K66" s="276" t="n">
        <v>8</v>
      </c>
      <c r="L66" s="278"/>
      <c r="M66" s="218" t="s">
        <v>685</v>
      </c>
    </row>
    <row r="67" customFormat="false" ht="15" hidden="false" customHeight="false" outlineLevel="0" collapsed="false">
      <c r="B67" s="219"/>
      <c r="C67" s="215" t="s">
        <v>346</v>
      </c>
      <c r="D67" s="276"/>
      <c r="E67" s="276"/>
      <c r="F67" s="276"/>
      <c r="G67" s="276" t="n">
        <v>1</v>
      </c>
      <c r="H67" s="276" t="n">
        <v>1</v>
      </c>
      <c r="I67" s="276"/>
      <c r="J67" s="276"/>
      <c r="K67" s="276" t="n">
        <v>2</v>
      </c>
      <c r="L67" s="278"/>
      <c r="M67" s="218" t="s">
        <v>686</v>
      </c>
    </row>
    <row r="68" s="232" customFormat="true" ht="15" hidden="false" customHeight="false" outlineLevel="0" collapsed="false">
      <c r="B68" s="284"/>
      <c r="C68" s="229" t="s">
        <v>216</v>
      </c>
      <c r="D68" s="201" t="n">
        <v>0</v>
      </c>
      <c r="E68" s="201" t="n">
        <v>2</v>
      </c>
      <c r="F68" s="201" t="n">
        <v>5</v>
      </c>
      <c r="G68" s="201" t="n">
        <v>9</v>
      </c>
      <c r="H68" s="201" t="n">
        <v>6</v>
      </c>
      <c r="I68" s="201" t="n">
        <v>2</v>
      </c>
      <c r="J68" s="201" t="n">
        <v>0</v>
      </c>
      <c r="K68" s="201" t="n">
        <v>24</v>
      </c>
      <c r="L68" s="285"/>
      <c r="M68" s="224" t="s">
        <v>217</v>
      </c>
    </row>
    <row r="69" s="227" customFormat="true" ht="38.25" hidden="false" customHeight="false" outlineLevel="0" collapsed="false">
      <c r="B69" s="220" t="s">
        <v>348</v>
      </c>
      <c r="C69" s="225" t="s">
        <v>349</v>
      </c>
      <c r="D69" s="276"/>
      <c r="E69" s="276"/>
      <c r="F69" s="276"/>
      <c r="G69" s="276" t="n">
        <v>1</v>
      </c>
      <c r="H69" s="276"/>
      <c r="I69" s="276"/>
      <c r="J69" s="276"/>
      <c r="K69" s="276" t="n">
        <v>1</v>
      </c>
      <c r="L69" s="280" t="s">
        <v>351</v>
      </c>
      <c r="M69" s="218" t="s">
        <v>687</v>
      </c>
    </row>
    <row r="70" customFormat="false" ht="45" hidden="false" customHeight="false" outlineLevel="0" collapsed="false">
      <c r="B70" s="214"/>
      <c r="C70" s="215" t="s">
        <v>352</v>
      </c>
      <c r="D70" s="276"/>
      <c r="E70" s="276"/>
      <c r="F70" s="276"/>
      <c r="G70" s="276" t="n">
        <v>3</v>
      </c>
      <c r="H70" s="276" t="n">
        <v>2</v>
      </c>
      <c r="I70" s="276" t="n">
        <v>1</v>
      </c>
      <c r="J70" s="276"/>
      <c r="K70" s="276" t="n">
        <v>6</v>
      </c>
      <c r="L70" s="277"/>
      <c r="M70" s="218" t="s">
        <v>688</v>
      </c>
    </row>
    <row r="71" customFormat="false" ht="45" hidden="false" customHeight="false" outlineLevel="0" collapsed="false">
      <c r="B71" s="219"/>
      <c r="C71" s="215" t="s">
        <v>354</v>
      </c>
      <c r="D71" s="276"/>
      <c r="E71" s="276"/>
      <c r="F71" s="276"/>
      <c r="G71" s="276" t="n">
        <v>1</v>
      </c>
      <c r="H71" s="276" t="n">
        <v>4</v>
      </c>
      <c r="I71" s="276"/>
      <c r="J71" s="276"/>
      <c r="K71" s="276" t="n">
        <v>5</v>
      </c>
      <c r="L71" s="278"/>
      <c r="M71" s="218" t="s">
        <v>689</v>
      </c>
    </row>
    <row r="72" s="232" customFormat="true" ht="15" hidden="false" customHeight="false" outlineLevel="0" collapsed="false">
      <c r="B72" s="284"/>
      <c r="C72" s="229" t="s">
        <v>216</v>
      </c>
      <c r="D72" s="201" t="n">
        <v>0</v>
      </c>
      <c r="E72" s="201" t="n">
        <v>0</v>
      </c>
      <c r="F72" s="201" t="n">
        <v>0</v>
      </c>
      <c r="G72" s="201" t="n">
        <v>5</v>
      </c>
      <c r="H72" s="201" t="n">
        <v>6</v>
      </c>
      <c r="I72" s="201" t="n">
        <v>1</v>
      </c>
      <c r="J72" s="201" t="n">
        <v>0</v>
      </c>
      <c r="K72" s="201" t="n">
        <v>12</v>
      </c>
      <c r="L72" s="285"/>
      <c r="M72" s="224" t="s">
        <v>217</v>
      </c>
    </row>
    <row r="73" s="227" customFormat="true" ht="24" hidden="false" customHeight="false" outlineLevel="0" collapsed="false">
      <c r="B73" s="220" t="s">
        <v>356</v>
      </c>
      <c r="C73" s="225" t="s">
        <v>357</v>
      </c>
      <c r="D73" s="276"/>
      <c r="E73" s="276" t="n">
        <v>2</v>
      </c>
      <c r="F73" s="276" t="n">
        <v>3</v>
      </c>
      <c r="G73" s="276" t="n">
        <v>8</v>
      </c>
      <c r="H73" s="276" t="n">
        <v>8</v>
      </c>
      <c r="I73" s="276" t="n">
        <v>3</v>
      </c>
      <c r="J73" s="276"/>
      <c r="K73" s="276" t="n">
        <v>24</v>
      </c>
      <c r="L73" s="280" t="s">
        <v>359</v>
      </c>
      <c r="M73" s="218" t="s">
        <v>690</v>
      </c>
    </row>
    <row r="74" s="232" customFormat="true" ht="15" hidden="false" customHeight="false" outlineLevel="0" collapsed="false">
      <c r="A74" s="286"/>
      <c r="B74" s="228"/>
      <c r="C74" s="229" t="s">
        <v>216</v>
      </c>
      <c r="D74" s="201" t="n">
        <v>0</v>
      </c>
      <c r="E74" s="201" t="n">
        <v>2</v>
      </c>
      <c r="F74" s="201" t="n">
        <v>3</v>
      </c>
      <c r="G74" s="201" t="n">
        <v>8</v>
      </c>
      <c r="H74" s="201" t="n">
        <v>8</v>
      </c>
      <c r="I74" s="201" t="n">
        <v>3</v>
      </c>
      <c r="J74" s="201" t="n">
        <v>0</v>
      </c>
      <c r="K74" s="201" t="n">
        <v>24</v>
      </c>
      <c r="L74" s="281"/>
      <c r="M74" s="224" t="s">
        <v>217</v>
      </c>
    </row>
    <row r="75" s="227" customFormat="true" ht="36" hidden="false" customHeight="false" outlineLevel="0" collapsed="false">
      <c r="A75" s="270"/>
      <c r="B75" s="220" t="s">
        <v>360</v>
      </c>
      <c r="C75" s="225" t="s">
        <v>361</v>
      </c>
      <c r="D75" s="276"/>
      <c r="E75" s="276"/>
      <c r="F75" s="276" t="n">
        <v>2</v>
      </c>
      <c r="G75" s="276" t="n">
        <v>6</v>
      </c>
      <c r="H75" s="276" t="n">
        <v>1</v>
      </c>
      <c r="I75" s="276"/>
      <c r="J75" s="276"/>
      <c r="K75" s="276" t="n">
        <v>9</v>
      </c>
      <c r="L75" s="280" t="s">
        <v>363</v>
      </c>
      <c r="M75" s="218" t="s">
        <v>691</v>
      </c>
    </row>
    <row r="76" customFormat="false" ht="30" hidden="false" customHeight="false" outlineLevel="0" collapsed="false">
      <c r="A76" s="270"/>
      <c r="B76" s="214"/>
      <c r="C76" s="215" t="s">
        <v>364</v>
      </c>
      <c r="D76" s="276"/>
      <c r="E76" s="276"/>
      <c r="F76" s="276" t="n">
        <v>15</v>
      </c>
      <c r="G76" s="276" t="n">
        <v>10</v>
      </c>
      <c r="H76" s="276" t="n">
        <v>11</v>
      </c>
      <c r="I76" s="276" t="n">
        <v>5</v>
      </c>
      <c r="J76" s="276"/>
      <c r="K76" s="276" t="n">
        <v>41</v>
      </c>
      <c r="L76" s="277"/>
      <c r="M76" s="218" t="s">
        <v>692</v>
      </c>
    </row>
    <row r="77" customFormat="false" ht="30" hidden="false" customHeight="false" outlineLevel="0" collapsed="false">
      <c r="A77" s="270"/>
      <c r="B77" s="219"/>
      <c r="C77" s="215" t="s">
        <v>366</v>
      </c>
      <c r="D77" s="276"/>
      <c r="E77" s="276" t="n">
        <v>1</v>
      </c>
      <c r="F77" s="276" t="n">
        <v>8</v>
      </c>
      <c r="G77" s="276" t="n">
        <v>5</v>
      </c>
      <c r="H77" s="276" t="n">
        <v>7</v>
      </c>
      <c r="I77" s="276" t="n">
        <v>1</v>
      </c>
      <c r="J77" s="276"/>
      <c r="K77" s="276" t="n">
        <v>22</v>
      </c>
      <c r="L77" s="278"/>
      <c r="M77" s="218" t="s">
        <v>693</v>
      </c>
    </row>
    <row r="78" customFormat="false" ht="15" hidden="false" customHeight="false" outlineLevel="0" collapsed="false">
      <c r="A78" s="270"/>
      <c r="B78" s="219"/>
      <c r="C78" s="215" t="s">
        <v>368</v>
      </c>
      <c r="D78" s="276"/>
      <c r="E78" s="276"/>
      <c r="F78" s="276"/>
      <c r="G78" s="276" t="n">
        <v>1</v>
      </c>
      <c r="H78" s="276"/>
      <c r="I78" s="276"/>
      <c r="J78" s="276"/>
      <c r="K78" s="276" t="n">
        <v>1</v>
      </c>
      <c r="L78" s="278"/>
      <c r="M78" s="218" t="s">
        <v>694</v>
      </c>
    </row>
    <row r="79" customFormat="false" ht="15" hidden="false" customHeight="false" outlineLevel="0" collapsed="false">
      <c r="A79" s="270"/>
      <c r="B79" s="219"/>
      <c r="C79" s="215" t="s">
        <v>370</v>
      </c>
      <c r="D79" s="276"/>
      <c r="E79" s="276"/>
      <c r="F79" s="276"/>
      <c r="G79" s="276" t="n">
        <v>5</v>
      </c>
      <c r="H79" s="276" t="n">
        <v>6</v>
      </c>
      <c r="I79" s="276" t="n">
        <v>1</v>
      </c>
      <c r="J79" s="276"/>
      <c r="K79" s="276" t="n">
        <v>12</v>
      </c>
      <c r="L79" s="278"/>
      <c r="M79" s="218" t="s">
        <v>695</v>
      </c>
    </row>
    <row r="80" customFormat="false" ht="30" hidden="false" customHeight="false" outlineLevel="0" collapsed="false">
      <c r="A80" s="270"/>
      <c r="B80" s="219"/>
      <c r="C80" s="215" t="s">
        <v>372</v>
      </c>
      <c r="D80" s="276"/>
      <c r="E80" s="276"/>
      <c r="F80" s="276" t="n">
        <v>2</v>
      </c>
      <c r="G80" s="276"/>
      <c r="H80" s="276" t="n">
        <v>2</v>
      </c>
      <c r="I80" s="276"/>
      <c r="J80" s="276"/>
      <c r="K80" s="276" t="n">
        <v>4</v>
      </c>
      <c r="L80" s="278"/>
      <c r="M80" s="218" t="s">
        <v>696</v>
      </c>
    </row>
    <row r="81" s="232" customFormat="true" ht="15" hidden="false" customHeight="false" outlineLevel="0" collapsed="false">
      <c r="A81" s="286"/>
      <c r="B81" s="284"/>
      <c r="C81" s="229" t="s">
        <v>216</v>
      </c>
      <c r="D81" s="201" t="n">
        <v>0</v>
      </c>
      <c r="E81" s="201" t="n">
        <v>1</v>
      </c>
      <c r="F81" s="201" t="n">
        <v>27</v>
      </c>
      <c r="G81" s="201" t="n">
        <v>27</v>
      </c>
      <c r="H81" s="201" t="n">
        <v>27</v>
      </c>
      <c r="I81" s="201" t="n">
        <v>7</v>
      </c>
      <c r="J81" s="201" t="n">
        <v>0</v>
      </c>
      <c r="K81" s="201" t="n">
        <v>89</v>
      </c>
      <c r="L81" s="285"/>
      <c r="M81" s="224" t="s">
        <v>217</v>
      </c>
    </row>
    <row r="82" customFormat="false" ht="36" hidden="false" customHeight="false" outlineLevel="0" collapsed="false">
      <c r="A82" s="270"/>
      <c r="B82" s="219" t="s">
        <v>376</v>
      </c>
      <c r="C82" s="215" t="s">
        <v>377</v>
      </c>
      <c r="D82" s="276"/>
      <c r="E82" s="276"/>
      <c r="F82" s="276" t="n">
        <v>6</v>
      </c>
      <c r="G82" s="276" t="n">
        <v>5</v>
      </c>
      <c r="H82" s="276" t="n">
        <v>1</v>
      </c>
      <c r="I82" s="276" t="n">
        <v>1</v>
      </c>
      <c r="J82" s="276"/>
      <c r="K82" s="276" t="n">
        <v>13</v>
      </c>
      <c r="L82" s="278" t="s">
        <v>379</v>
      </c>
      <c r="M82" s="218" t="s">
        <v>697</v>
      </c>
    </row>
    <row r="83" s="227" customFormat="true" ht="15" hidden="false" customHeight="false" outlineLevel="0" collapsed="false">
      <c r="A83" s="270"/>
      <c r="B83" s="220"/>
      <c r="C83" s="225" t="s">
        <v>380</v>
      </c>
      <c r="D83" s="276"/>
      <c r="E83" s="276"/>
      <c r="F83" s="276" t="n">
        <v>5</v>
      </c>
      <c r="G83" s="276" t="n">
        <v>3</v>
      </c>
      <c r="H83" s="276" t="n">
        <v>4</v>
      </c>
      <c r="I83" s="276"/>
      <c r="J83" s="276"/>
      <c r="K83" s="276" t="n">
        <v>12</v>
      </c>
      <c r="L83" s="280"/>
      <c r="M83" s="218" t="s">
        <v>698</v>
      </c>
    </row>
    <row r="84" customFormat="false" ht="39" hidden="false" customHeight="true" outlineLevel="0" collapsed="false">
      <c r="A84" s="270"/>
      <c r="B84" s="214"/>
      <c r="C84" s="215" t="s">
        <v>382</v>
      </c>
      <c r="D84" s="276"/>
      <c r="E84" s="276"/>
      <c r="F84" s="276" t="n">
        <v>2</v>
      </c>
      <c r="G84" s="276" t="n">
        <v>1</v>
      </c>
      <c r="H84" s="276" t="n">
        <v>1</v>
      </c>
      <c r="I84" s="276" t="n">
        <v>1</v>
      </c>
      <c r="J84" s="276"/>
      <c r="K84" s="276" t="n">
        <v>5</v>
      </c>
      <c r="L84" s="277"/>
      <c r="M84" s="218" t="s">
        <v>699</v>
      </c>
    </row>
    <row r="85" customFormat="false" ht="15" hidden="false" customHeight="false" outlineLevel="0" collapsed="false">
      <c r="A85" s="270"/>
      <c r="B85" s="219"/>
      <c r="C85" s="215" t="s">
        <v>384</v>
      </c>
      <c r="D85" s="276"/>
      <c r="E85" s="276" t="n">
        <v>3</v>
      </c>
      <c r="F85" s="276" t="n">
        <v>11</v>
      </c>
      <c r="G85" s="276" t="n">
        <v>8</v>
      </c>
      <c r="H85" s="276" t="n">
        <v>7</v>
      </c>
      <c r="I85" s="276" t="n">
        <v>5</v>
      </c>
      <c r="J85" s="276"/>
      <c r="K85" s="276" t="n">
        <v>34</v>
      </c>
      <c r="L85" s="278"/>
      <c r="M85" s="218" t="s">
        <v>700</v>
      </c>
    </row>
    <row r="86" customFormat="false" ht="30" hidden="false" customHeight="false" outlineLevel="0" collapsed="false">
      <c r="A86" s="270"/>
      <c r="B86" s="219"/>
      <c r="C86" s="215" t="s">
        <v>386</v>
      </c>
      <c r="D86" s="276"/>
      <c r="E86" s="276" t="n">
        <v>2</v>
      </c>
      <c r="F86" s="276" t="n">
        <v>8</v>
      </c>
      <c r="G86" s="276" t="n">
        <v>23</v>
      </c>
      <c r="H86" s="276" t="n">
        <v>24</v>
      </c>
      <c r="I86" s="276" t="n">
        <v>8</v>
      </c>
      <c r="J86" s="276"/>
      <c r="K86" s="276" t="n">
        <v>65</v>
      </c>
      <c r="L86" s="278"/>
      <c r="M86" s="218" t="s">
        <v>701</v>
      </c>
    </row>
    <row r="87" customFormat="false" ht="30" hidden="false" customHeight="false" outlineLevel="0" collapsed="false">
      <c r="A87" s="270"/>
      <c r="B87" s="219"/>
      <c r="C87" s="215" t="s">
        <v>388</v>
      </c>
      <c r="D87" s="276"/>
      <c r="E87" s="276"/>
      <c r="F87" s="276" t="n">
        <v>3</v>
      </c>
      <c r="G87" s="276" t="n">
        <v>2</v>
      </c>
      <c r="H87" s="276" t="n">
        <v>5</v>
      </c>
      <c r="I87" s="276" t="n">
        <v>1</v>
      </c>
      <c r="J87" s="276"/>
      <c r="K87" s="276" t="n">
        <v>11</v>
      </c>
      <c r="L87" s="278"/>
      <c r="M87" s="218" t="s">
        <v>702</v>
      </c>
    </row>
    <row r="88" s="232" customFormat="true" ht="15" hidden="false" customHeight="false" outlineLevel="0" collapsed="false">
      <c r="A88" s="286"/>
      <c r="B88" s="284"/>
      <c r="C88" s="229" t="s">
        <v>216</v>
      </c>
      <c r="D88" s="201" t="n">
        <v>0</v>
      </c>
      <c r="E88" s="201" t="n">
        <v>5</v>
      </c>
      <c r="F88" s="201" t="n">
        <v>35</v>
      </c>
      <c r="G88" s="201" t="n">
        <v>42</v>
      </c>
      <c r="H88" s="201" t="n">
        <v>42</v>
      </c>
      <c r="I88" s="201" t="n">
        <v>16</v>
      </c>
      <c r="J88" s="201" t="n">
        <v>0</v>
      </c>
      <c r="K88" s="201" t="n">
        <v>140</v>
      </c>
      <c r="L88" s="285"/>
      <c r="M88" s="224" t="s">
        <v>217</v>
      </c>
    </row>
    <row r="89" customFormat="false" ht="48" hidden="false" customHeight="false" outlineLevel="0" collapsed="false">
      <c r="A89" s="270"/>
      <c r="B89" s="219" t="s">
        <v>390</v>
      </c>
      <c r="C89" s="215" t="s">
        <v>391</v>
      </c>
      <c r="D89" s="276"/>
      <c r="E89" s="276" t="n">
        <v>2</v>
      </c>
      <c r="F89" s="276" t="n">
        <v>15</v>
      </c>
      <c r="G89" s="276" t="n">
        <v>30</v>
      </c>
      <c r="H89" s="276" t="n">
        <v>31</v>
      </c>
      <c r="I89" s="276" t="n">
        <v>21</v>
      </c>
      <c r="J89" s="276" t="n">
        <v>3</v>
      </c>
      <c r="K89" s="276" t="n">
        <v>102</v>
      </c>
      <c r="L89" s="278" t="s">
        <v>393</v>
      </c>
      <c r="M89" s="218" t="s">
        <v>703</v>
      </c>
    </row>
    <row r="90" customFormat="false" ht="15" hidden="false" customHeight="false" outlineLevel="0" collapsed="false">
      <c r="A90" s="270"/>
      <c r="B90" s="220"/>
      <c r="C90" s="221" t="s">
        <v>216</v>
      </c>
      <c r="D90" s="201" t="n">
        <v>0</v>
      </c>
      <c r="E90" s="201" t="n">
        <v>2</v>
      </c>
      <c r="F90" s="201" t="n">
        <v>15</v>
      </c>
      <c r="G90" s="201" t="n">
        <v>30</v>
      </c>
      <c r="H90" s="201" t="n">
        <v>31</v>
      </c>
      <c r="I90" s="201" t="n">
        <v>21</v>
      </c>
      <c r="J90" s="201" t="n">
        <v>3</v>
      </c>
      <c r="K90" s="201" t="n">
        <v>102</v>
      </c>
      <c r="L90" s="279"/>
      <c r="M90" s="224" t="s">
        <v>217</v>
      </c>
    </row>
    <row r="91" customFormat="false" ht="15" hidden="false" customHeight="false" outlineLevel="0" collapsed="false">
      <c r="A91" s="270"/>
      <c r="B91" s="214" t="s">
        <v>420</v>
      </c>
      <c r="C91" s="215" t="s">
        <v>421</v>
      </c>
      <c r="D91" s="276"/>
      <c r="E91" s="276" t="n">
        <v>2</v>
      </c>
      <c r="F91" s="276" t="n">
        <v>14</v>
      </c>
      <c r="G91" s="276" t="n">
        <v>15</v>
      </c>
      <c r="H91" s="276" t="n">
        <v>11</v>
      </c>
      <c r="I91" s="276" t="n">
        <v>7</v>
      </c>
      <c r="J91" s="276"/>
      <c r="K91" s="276" t="n">
        <v>49</v>
      </c>
      <c r="L91" s="277" t="s">
        <v>423</v>
      </c>
      <c r="M91" s="218" t="s">
        <v>704</v>
      </c>
    </row>
    <row r="92" customFormat="false" ht="15" hidden="false" customHeight="false" outlineLevel="0" collapsed="false">
      <c r="A92" s="270"/>
      <c r="B92" s="220"/>
      <c r="C92" s="221" t="s">
        <v>216</v>
      </c>
      <c r="D92" s="201" t="n">
        <v>0</v>
      </c>
      <c r="E92" s="201" t="n">
        <v>2</v>
      </c>
      <c r="F92" s="201" t="n">
        <v>14</v>
      </c>
      <c r="G92" s="201" t="n">
        <v>15</v>
      </c>
      <c r="H92" s="201" t="n">
        <v>11</v>
      </c>
      <c r="I92" s="201" t="n">
        <v>7</v>
      </c>
      <c r="J92" s="201" t="n">
        <v>0</v>
      </c>
      <c r="K92" s="201" t="n">
        <v>49</v>
      </c>
      <c r="L92" s="279"/>
      <c r="M92" s="224" t="s">
        <v>217</v>
      </c>
    </row>
    <row r="93" customFormat="false" ht="48" hidden="false" customHeight="false" outlineLevel="0" collapsed="false">
      <c r="A93" s="270"/>
      <c r="B93" s="214" t="s">
        <v>394</v>
      </c>
      <c r="C93" s="215" t="s">
        <v>395</v>
      </c>
      <c r="D93" s="276"/>
      <c r="E93" s="276" t="n">
        <v>6</v>
      </c>
      <c r="F93" s="276" t="n">
        <v>18</v>
      </c>
      <c r="G93" s="276" t="n">
        <v>38</v>
      </c>
      <c r="H93" s="276" t="n">
        <v>34</v>
      </c>
      <c r="I93" s="276" t="n">
        <v>22</v>
      </c>
      <c r="J93" s="276" t="n">
        <v>1</v>
      </c>
      <c r="K93" s="276" t="n">
        <v>119</v>
      </c>
      <c r="L93" s="277" t="s">
        <v>397</v>
      </c>
      <c r="M93" s="218" t="s">
        <v>705</v>
      </c>
    </row>
    <row r="94" s="227" customFormat="true" ht="15" hidden="false" customHeight="false" outlineLevel="0" collapsed="false">
      <c r="A94" s="270"/>
      <c r="B94" s="220"/>
      <c r="C94" s="225" t="s">
        <v>398</v>
      </c>
      <c r="D94" s="276"/>
      <c r="E94" s="276"/>
      <c r="F94" s="276" t="n">
        <v>12</v>
      </c>
      <c r="G94" s="276" t="n">
        <v>10</v>
      </c>
      <c r="H94" s="276" t="n">
        <v>8</v>
      </c>
      <c r="I94" s="276" t="n">
        <v>4</v>
      </c>
      <c r="J94" s="276" t="n">
        <v>1</v>
      </c>
      <c r="K94" s="276" t="n">
        <v>35</v>
      </c>
      <c r="L94" s="280"/>
      <c r="M94" s="218" t="s">
        <v>706</v>
      </c>
    </row>
    <row r="95" customFormat="false" ht="30" hidden="false" customHeight="false" outlineLevel="0" collapsed="false">
      <c r="A95" s="270"/>
      <c r="B95" s="214"/>
      <c r="C95" s="215" t="s">
        <v>400</v>
      </c>
      <c r="D95" s="276"/>
      <c r="E95" s="276"/>
      <c r="F95" s="276" t="n">
        <v>2</v>
      </c>
      <c r="G95" s="276" t="n">
        <v>10</v>
      </c>
      <c r="H95" s="276" t="n">
        <v>6</v>
      </c>
      <c r="I95" s="276" t="n">
        <v>3</v>
      </c>
      <c r="J95" s="276"/>
      <c r="K95" s="276" t="n">
        <v>21</v>
      </c>
      <c r="L95" s="277"/>
      <c r="M95" s="218" t="s">
        <v>707</v>
      </c>
    </row>
    <row r="96" s="232" customFormat="true" ht="15" hidden="false" customHeight="false" outlineLevel="0" collapsed="false">
      <c r="A96" s="286"/>
      <c r="B96" s="284"/>
      <c r="C96" s="229" t="s">
        <v>216</v>
      </c>
      <c r="D96" s="201" t="n">
        <v>0</v>
      </c>
      <c r="E96" s="201" t="n">
        <v>6</v>
      </c>
      <c r="F96" s="201" t="n">
        <v>32</v>
      </c>
      <c r="G96" s="201" t="n">
        <v>58</v>
      </c>
      <c r="H96" s="201" t="n">
        <v>48</v>
      </c>
      <c r="I96" s="201" t="n">
        <v>29</v>
      </c>
      <c r="J96" s="201" t="n">
        <v>2</v>
      </c>
      <c r="K96" s="201" t="n">
        <v>175</v>
      </c>
      <c r="L96" s="285"/>
      <c r="M96" s="224" t="s">
        <v>217</v>
      </c>
    </row>
    <row r="97" customFormat="false" ht="30" hidden="false" customHeight="false" outlineLevel="0" collapsed="false">
      <c r="A97" s="270"/>
      <c r="B97" s="219" t="s">
        <v>402</v>
      </c>
      <c r="C97" s="215" t="s">
        <v>403</v>
      </c>
      <c r="D97" s="276"/>
      <c r="E97" s="276"/>
      <c r="F97" s="276" t="n">
        <v>1</v>
      </c>
      <c r="G97" s="276" t="n">
        <v>2</v>
      </c>
      <c r="H97" s="276" t="n">
        <v>2</v>
      </c>
      <c r="I97" s="276" t="n">
        <v>1</v>
      </c>
      <c r="J97" s="276" t="n">
        <v>1</v>
      </c>
      <c r="K97" s="276" t="n">
        <v>7</v>
      </c>
      <c r="L97" s="278" t="s">
        <v>405</v>
      </c>
      <c r="M97" s="218" t="s">
        <v>708</v>
      </c>
    </row>
    <row r="98" s="227" customFormat="true" ht="25.5" hidden="false" customHeight="false" outlineLevel="0" collapsed="false">
      <c r="A98" s="270"/>
      <c r="B98" s="220"/>
      <c r="C98" s="225" t="s">
        <v>406</v>
      </c>
      <c r="D98" s="276"/>
      <c r="E98" s="276"/>
      <c r="F98" s="276" t="n">
        <v>1</v>
      </c>
      <c r="G98" s="276" t="n">
        <v>1</v>
      </c>
      <c r="H98" s="276"/>
      <c r="I98" s="276" t="n">
        <v>1</v>
      </c>
      <c r="J98" s="276"/>
      <c r="K98" s="276" t="n">
        <v>3</v>
      </c>
      <c r="L98" s="280"/>
      <c r="M98" s="218" t="s">
        <v>709</v>
      </c>
    </row>
    <row r="99" customFormat="false" ht="15" hidden="false" customHeight="false" outlineLevel="0" collapsed="false">
      <c r="A99" s="270"/>
      <c r="B99" s="214"/>
      <c r="C99" s="215" t="s">
        <v>408</v>
      </c>
      <c r="D99" s="276"/>
      <c r="E99" s="276" t="n">
        <v>2</v>
      </c>
      <c r="F99" s="276" t="n">
        <v>4</v>
      </c>
      <c r="G99" s="276" t="n">
        <v>22</v>
      </c>
      <c r="H99" s="276" t="n">
        <v>13</v>
      </c>
      <c r="I99" s="276" t="n">
        <v>2</v>
      </c>
      <c r="J99" s="276"/>
      <c r="K99" s="276" t="n">
        <v>43</v>
      </c>
      <c r="L99" s="277"/>
      <c r="M99" s="218" t="s">
        <v>710</v>
      </c>
    </row>
    <row r="100" customFormat="false" ht="30" hidden="false" customHeight="false" outlineLevel="0" collapsed="false">
      <c r="A100" s="270"/>
      <c r="B100" s="219"/>
      <c r="C100" s="215" t="s">
        <v>410</v>
      </c>
      <c r="D100" s="276"/>
      <c r="E100" s="276"/>
      <c r="F100" s="276" t="n">
        <v>7</v>
      </c>
      <c r="G100" s="276"/>
      <c r="H100" s="276" t="n">
        <v>1</v>
      </c>
      <c r="I100" s="276" t="n">
        <v>3</v>
      </c>
      <c r="J100" s="276"/>
      <c r="K100" s="276" t="n">
        <v>11</v>
      </c>
      <c r="L100" s="278"/>
      <c r="M100" s="218" t="s">
        <v>711</v>
      </c>
    </row>
    <row r="101" s="232" customFormat="true" ht="15" hidden="false" customHeight="false" outlineLevel="0" collapsed="false">
      <c r="A101" s="286"/>
      <c r="B101" s="284"/>
      <c r="C101" s="229" t="s">
        <v>216</v>
      </c>
      <c r="D101" s="201" t="n">
        <v>0</v>
      </c>
      <c r="E101" s="201" t="n">
        <v>2</v>
      </c>
      <c r="F101" s="201" t="n">
        <v>13</v>
      </c>
      <c r="G101" s="201" t="n">
        <v>25</v>
      </c>
      <c r="H101" s="201" t="n">
        <v>16</v>
      </c>
      <c r="I101" s="201" t="n">
        <v>7</v>
      </c>
      <c r="J101" s="201" t="n">
        <v>1</v>
      </c>
      <c r="K101" s="201" t="n">
        <v>64</v>
      </c>
      <c r="L101" s="285"/>
      <c r="M101" s="224" t="s">
        <v>217</v>
      </c>
    </row>
    <row r="102" customFormat="false" ht="24" hidden="false" customHeight="false" outlineLevel="0" collapsed="false">
      <c r="A102" s="270"/>
      <c r="B102" s="219" t="s">
        <v>412</v>
      </c>
      <c r="C102" s="215" t="s">
        <v>413</v>
      </c>
      <c r="D102" s="276"/>
      <c r="E102" s="276"/>
      <c r="F102" s="276" t="n">
        <v>3</v>
      </c>
      <c r="G102" s="276" t="n">
        <v>5</v>
      </c>
      <c r="H102" s="276" t="n">
        <v>13</v>
      </c>
      <c r="I102" s="276" t="n">
        <v>3</v>
      </c>
      <c r="J102" s="276"/>
      <c r="K102" s="276" t="n">
        <v>24</v>
      </c>
      <c r="L102" s="278" t="s">
        <v>415</v>
      </c>
      <c r="M102" s="218" t="s">
        <v>712</v>
      </c>
    </row>
    <row r="103" s="227" customFormat="true" ht="25.5" hidden="false" customHeight="false" outlineLevel="0" collapsed="false">
      <c r="A103" s="270"/>
      <c r="B103" s="220"/>
      <c r="C103" s="225" t="s">
        <v>416</v>
      </c>
      <c r="D103" s="276"/>
      <c r="E103" s="276"/>
      <c r="F103" s="276" t="n">
        <v>1</v>
      </c>
      <c r="G103" s="276" t="n">
        <v>2</v>
      </c>
      <c r="H103" s="276"/>
      <c r="I103" s="276"/>
      <c r="J103" s="276"/>
      <c r="K103" s="276" t="n">
        <v>3</v>
      </c>
      <c r="L103" s="280"/>
      <c r="M103" s="218" t="s">
        <v>713</v>
      </c>
    </row>
    <row r="104" customFormat="false" ht="30" hidden="false" customHeight="false" outlineLevel="0" collapsed="false">
      <c r="A104" s="270"/>
      <c r="B104" s="214"/>
      <c r="C104" s="215" t="s">
        <v>418</v>
      </c>
      <c r="D104" s="276"/>
      <c r="E104" s="276" t="n">
        <v>2</v>
      </c>
      <c r="F104" s="276" t="n">
        <v>1</v>
      </c>
      <c r="G104" s="276" t="n">
        <v>4</v>
      </c>
      <c r="H104" s="276" t="n">
        <v>5</v>
      </c>
      <c r="I104" s="276" t="n">
        <v>2</v>
      </c>
      <c r="J104" s="276"/>
      <c r="K104" s="276" t="n">
        <v>14</v>
      </c>
      <c r="L104" s="277"/>
      <c r="M104" s="218" t="s">
        <v>714</v>
      </c>
    </row>
    <row r="105" s="232" customFormat="true" ht="15" hidden="false" customHeight="false" outlineLevel="0" collapsed="false">
      <c r="A105" s="286"/>
      <c r="B105" s="284"/>
      <c r="C105" s="229" t="s">
        <v>216</v>
      </c>
      <c r="D105" s="201" t="n">
        <v>0</v>
      </c>
      <c r="E105" s="201" t="n">
        <v>2</v>
      </c>
      <c r="F105" s="201" t="n">
        <v>5</v>
      </c>
      <c r="G105" s="201" t="n">
        <v>11</v>
      </c>
      <c r="H105" s="201" t="n">
        <v>18</v>
      </c>
      <c r="I105" s="201" t="n">
        <v>5</v>
      </c>
      <c r="J105" s="201" t="n">
        <v>0</v>
      </c>
      <c r="K105" s="201" t="n">
        <v>41</v>
      </c>
      <c r="L105" s="285"/>
      <c r="M105" s="224" t="s">
        <v>217</v>
      </c>
    </row>
    <row r="106" customFormat="false" ht="84" hidden="false" customHeight="false" outlineLevel="0" collapsed="false">
      <c r="A106" s="270"/>
      <c r="B106" s="219" t="s">
        <v>424</v>
      </c>
      <c r="C106" s="215" t="s">
        <v>425</v>
      </c>
      <c r="D106" s="276"/>
      <c r="E106" s="276"/>
      <c r="F106" s="276"/>
      <c r="G106" s="276"/>
      <c r="H106" s="276"/>
      <c r="I106" s="276" t="n">
        <v>1</v>
      </c>
      <c r="J106" s="276" t="n">
        <v>1</v>
      </c>
      <c r="K106" s="276" t="n">
        <v>2</v>
      </c>
      <c r="L106" s="278" t="s">
        <v>427</v>
      </c>
      <c r="M106" s="218" t="s">
        <v>715</v>
      </c>
    </row>
    <row r="107" customFormat="false" ht="15" hidden="false" customHeight="false" outlineLevel="0" collapsed="false">
      <c r="A107" s="270"/>
      <c r="B107" s="220"/>
      <c r="C107" s="221" t="s">
        <v>216</v>
      </c>
      <c r="D107" s="201" t="n">
        <v>0</v>
      </c>
      <c r="E107" s="201" t="n">
        <v>0</v>
      </c>
      <c r="F107" s="201" t="n">
        <v>0</v>
      </c>
      <c r="G107" s="201" t="n">
        <v>0</v>
      </c>
      <c r="H107" s="201" t="n">
        <v>0</v>
      </c>
      <c r="I107" s="201" t="n">
        <v>1</v>
      </c>
      <c r="J107" s="201" t="n">
        <v>1</v>
      </c>
      <c r="K107" s="201" t="n">
        <v>2</v>
      </c>
      <c r="L107" s="279"/>
      <c r="M107" s="224" t="s">
        <v>217</v>
      </c>
    </row>
    <row r="108" customFormat="false" ht="48" hidden="false" customHeight="false" outlineLevel="0" collapsed="false">
      <c r="A108" s="270"/>
      <c r="B108" s="214" t="s">
        <v>428</v>
      </c>
      <c r="C108" s="215" t="s">
        <v>716</v>
      </c>
      <c r="D108" s="276"/>
      <c r="E108" s="276"/>
      <c r="F108" s="276"/>
      <c r="G108" s="276"/>
      <c r="H108" s="276" t="n">
        <v>1</v>
      </c>
      <c r="I108" s="276"/>
      <c r="J108" s="276"/>
      <c r="K108" s="276" t="n">
        <v>1</v>
      </c>
      <c r="L108" s="277" t="s">
        <v>431</v>
      </c>
      <c r="M108" s="218" t="s">
        <v>717</v>
      </c>
    </row>
    <row r="109" customFormat="false" ht="15" hidden="false" customHeight="false" outlineLevel="0" collapsed="false">
      <c r="A109" s="270"/>
      <c r="B109" s="220"/>
      <c r="C109" s="221" t="s">
        <v>216</v>
      </c>
      <c r="D109" s="201" t="n">
        <v>0</v>
      </c>
      <c r="E109" s="201" t="n">
        <v>0</v>
      </c>
      <c r="F109" s="201" t="n">
        <v>0</v>
      </c>
      <c r="G109" s="201" t="n">
        <v>0</v>
      </c>
      <c r="H109" s="201" t="n">
        <v>1</v>
      </c>
      <c r="I109" s="201" t="n">
        <v>0</v>
      </c>
      <c r="J109" s="201" t="n">
        <v>0</v>
      </c>
      <c r="K109" s="201" t="n">
        <v>1</v>
      </c>
      <c r="L109" s="279"/>
      <c r="M109" s="224" t="s">
        <v>217</v>
      </c>
    </row>
    <row r="110" customFormat="false" ht="15" hidden="false" customHeight="true" outlineLevel="0" collapsed="false">
      <c r="A110" s="270"/>
      <c r="B110" s="265" t="s">
        <v>216</v>
      </c>
      <c r="C110" s="265"/>
      <c r="D110" s="201" t="n">
        <v>3</v>
      </c>
      <c r="E110" s="201" t="n">
        <v>385</v>
      </c>
      <c r="F110" s="201" t="n">
        <v>1096</v>
      </c>
      <c r="G110" s="201" t="n">
        <v>1415</v>
      </c>
      <c r="H110" s="201" t="n">
        <v>1358</v>
      </c>
      <c r="I110" s="201" t="n">
        <v>614</v>
      </c>
      <c r="J110" s="201" t="n">
        <v>24</v>
      </c>
      <c r="K110" s="201" t="n">
        <v>4895</v>
      </c>
      <c r="L110" s="265" t="s">
        <v>217</v>
      </c>
      <c r="M110" s="265"/>
    </row>
  </sheetData>
  <mergeCells count="10">
    <mergeCell ref="B2:M2"/>
    <mergeCell ref="B3:M3"/>
    <mergeCell ref="B4:C5"/>
    <mergeCell ref="D4:J4"/>
    <mergeCell ref="K4:K5"/>
    <mergeCell ref="L4:M5"/>
    <mergeCell ref="B41:B43"/>
    <mergeCell ref="L41:L43"/>
    <mergeCell ref="B110:C110"/>
    <mergeCell ref="L110:M11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16"/>
  <sheetViews>
    <sheetView showFormulas="false" showGridLines="false" showRowColHeaders="true" showZeros="true" rightToLeft="false" tabSelected="false" showOutlineSymbols="true" defaultGridColor="true" view="normal" topLeftCell="A91" colorId="64" zoomScale="60" zoomScaleNormal="60" zoomScalePageLayoutView="100" workbookViewId="0">
      <selection pane="topLeft" activeCell="N114" activeCellId="0" sqref="N114"/>
    </sheetView>
  </sheetViews>
  <sheetFormatPr defaultColWidth="9.13671875" defaultRowHeight="12.75" zeroHeight="false" outlineLevelRow="0" outlineLevelCol="0"/>
  <cols>
    <col collapsed="false" customWidth="true" hidden="false" outlineLevel="0" max="1" min="1" style="123" width="4.99"/>
    <col collapsed="false" customWidth="true" hidden="false" outlineLevel="0" max="2" min="2" style="123" width="21.56"/>
    <col collapsed="false" customWidth="true" hidden="false" outlineLevel="0" max="3" min="3" style="123" width="31.42"/>
    <col collapsed="false" customWidth="false" hidden="false" outlineLevel="0" max="15" min="4" style="123" width="9.14"/>
    <col collapsed="false" customWidth="true" hidden="false" outlineLevel="0" max="16" min="16" style="123" width="23.56"/>
    <col collapsed="false" customWidth="true" hidden="false" outlineLevel="0" max="17" min="17" style="123" width="31.42"/>
    <col collapsed="false" customWidth="false" hidden="false" outlineLevel="0" max="257" min="18" style="123" width="9.14"/>
  </cols>
  <sheetData>
    <row r="2" customFormat="false" ht="12.75" hidden="false" customHeight="true" outlineLevel="0" collapsed="false">
      <c r="B2" s="124" t="s">
        <v>730</v>
      </c>
      <c r="C2" s="124"/>
      <c r="D2" s="124"/>
      <c r="E2" s="124"/>
      <c r="F2" s="124"/>
      <c r="G2" s="124"/>
      <c r="H2" s="124"/>
      <c r="I2" s="124"/>
      <c r="J2" s="124"/>
      <c r="K2" s="124"/>
      <c r="L2" s="124"/>
      <c r="M2" s="124"/>
      <c r="N2" s="124"/>
      <c r="O2" s="124"/>
      <c r="P2" s="124"/>
      <c r="Q2" s="124"/>
      <c r="R2" s="287"/>
      <c r="S2" s="287"/>
    </row>
    <row r="3" s="288" customFormat="true" ht="12.75" hidden="false" customHeight="true" outlineLevel="0" collapsed="false">
      <c r="B3" s="289" t="s">
        <v>731</v>
      </c>
      <c r="C3" s="289"/>
      <c r="D3" s="289"/>
      <c r="E3" s="289"/>
      <c r="F3" s="289"/>
      <c r="G3" s="289"/>
      <c r="H3" s="289"/>
      <c r="I3" s="289"/>
      <c r="J3" s="289"/>
      <c r="K3" s="289"/>
      <c r="L3" s="289"/>
      <c r="M3" s="289"/>
      <c r="N3" s="289"/>
      <c r="O3" s="289"/>
      <c r="P3" s="289"/>
      <c r="Q3" s="289"/>
      <c r="R3" s="290"/>
      <c r="S3" s="290"/>
    </row>
    <row r="4" s="288" customFormat="true" ht="12.75" hidden="false" customHeight="true" outlineLevel="0" collapsed="false">
      <c r="B4" s="291" t="s">
        <v>223</v>
      </c>
      <c r="C4" s="291"/>
      <c r="D4" s="292" t="s">
        <v>732</v>
      </c>
      <c r="E4" s="292"/>
      <c r="F4" s="292"/>
      <c r="G4" s="292"/>
      <c r="H4" s="292"/>
      <c r="I4" s="292"/>
      <c r="J4" s="292"/>
      <c r="K4" s="292"/>
      <c r="L4" s="292"/>
      <c r="M4" s="292"/>
      <c r="N4" s="292"/>
      <c r="O4" s="293" t="s">
        <v>733</v>
      </c>
      <c r="P4" s="294" t="s">
        <v>734</v>
      </c>
      <c r="Q4" s="294"/>
    </row>
    <row r="5" customFormat="false" ht="188.25" hidden="false" customHeight="true" outlineLevel="0" collapsed="false">
      <c r="B5" s="291"/>
      <c r="C5" s="291"/>
      <c r="D5" s="295" t="s">
        <v>735</v>
      </c>
      <c r="E5" s="295" t="s">
        <v>736</v>
      </c>
      <c r="F5" s="295" t="s">
        <v>737</v>
      </c>
      <c r="G5" s="295" t="s">
        <v>738</v>
      </c>
      <c r="H5" s="295" t="s">
        <v>739</v>
      </c>
      <c r="I5" s="295" t="s">
        <v>740</v>
      </c>
      <c r="J5" s="295" t="s">
        <v>741</v>
      </c>
      <c r="K5" s="295" t="s">
        <v>742</v>
      </c>
      <c r="L5" s="295" t="s">
        <v>743</v>
      </c>
      <c r="M5" s="295" t="s">
        <v>744</v>
      </c>
      <c r="N5" s="295" t="s">
        <v>745</v>
      </c>
      <c r="O5" s="293"/>
      <c r="P5" s="294"/>
      <c r="Q5" s="294"/>
    </row>
    <row r="6" customFormat="false" ht="25.5" hidden="false" customHeight="true" outlineLevel="0" collapsed="false">
      <c r="B6" s="214" t="s">
        <v>226</v>
      </c>
      <c r="C6" s="131" t="s">
        <v>227</v>
      </c>
      <c r="D6" s="296" t="n">
        <v>3</v>
      </c>
      <c r="E6" s="296" t="n">
        <v>14</v>
      </c>
      <c r="F6" s="296" t="n">
        <v>2</v>
      </c>
      <c r="G6" s="296" t="n">
        <v>5</v>
      </c>
      <c r="H6" s="296" t="n">
        <v>1</v>
      </c>
      <c r="I6" s="296" t="n">
        <v>1</v>
      </c>
      <c r="J6" s="296"/>
      <c r="K6" s="296"/>
      <c r="L6" s="296"/>
      <c r="M6" s="296"/>
      <c r="N6" s="296"/>
      <c r="O6" s="296" t="n">
        <v>26</v>
      </c>
      <c r="P6" s="277" t="s">
        <v>229</v>
      </c>
      <c r="Q6" s="218" t="s">
        <v>632</v>
      </c>
    </row>
    <row r="7" customFormat="false" ht="12.75" hidden="false" customHeight="false" outlineLevel="0" collapsed="false">
      <c r="B7" s="219"/>
      <c r="C7" s="131" t="s">
        <v>230</v>
      </c>
      <c r="D7" s="296" t="n">
        <v>36</v>
      </c>
      <c r="E7" s="296" t="n">
        <v>32</v>
      </c>
      <c r="F7" s="296" t="n">
        <v>4</v>
      </c>
      <c r="G7" s="296" t="n">
        <v>3</v>
      </c>
      <c r="H7" s="296" t="n">
        <v>4</v>
      </c>
      <c r="I7" s="296"/>
      <c r="J7" s="296"/>
      <c r="K7" s="296"/>
      <c r="L7" s="296"/>
      <c r="M7" s="296"/>
      <c r="N7" s="296"/>
      <c r="O7" s="296" t="n">
        <v>79</v>
      </c>
      <c r="P7" s="278"/>
      <c r="Q7" s="218" t="s">
        <v>633</v>
      </c>
    </row>
    <row r="8" customFormat="false" ht="12.75" hidden="false" customHeight="false" outlineLevel="0" collapsed="false">
      <c r="B8" s="219"/>
      <c r="C8" s="131" t="s">
        <v>232</v>
      </c>
      <c r="D8" s="296" t="n">
        <v>15</v>
      </c>
      <c r="E8" s="296" t="n">
        <v>22</v>
      </c>
      <c r="F8" s="296" t="n">
        <v>7</v>
      </c>
      <c r="G8" s="296" t="n">
        <v>1</v>
      </c>
      <c r="H8" s="296"/>
      <c r="I8" s="296" t="n">
        <v>1</v>
      </c>
      <c r="J8" s="296"/>
      <c r="K8" s="296" t="n">
        <v>1</v>
      </c>
      <c r="L8" s="296"/>
      <c r="M8" s="296"/>
      <c r="N8" s="296" t="n">
        <v>1</v>
      </c>
      <c r="O8" s="296" t="n">
        <v>48</v>
      </c>
      <c r="P8" s="278"/>
      <c r="Q8" s="218" t="s">
        <v>634</v>
      </c>
    </row>
    <row r="9" customFormat="false" ht="12.75" hidden="false" customHeight="false" outlineLevel="0" collapsed="false">
      <c r="B9" s="220"/>
      <c r="C9" s="131" t="s">
        <v>216</v>
      </c>
      <c r="D9" s="296" t="n">
        <v>54</v>
      </c>
      <c r="E9" s="296" t="n">
        <v>68</v>
      </c>
      <c r="F9" s="296" t="n">
        <v>13</v>
      </c>
      <c r="G9" s="296" t="n">
        <v>9</v>
      </c>
      <c r="H9" s="296" t="n">
        <v>5</v>
      </c>
      <c r="I9" s="296" t="n">
        <v>2</v>
      </c>
      <c r="J9" s="296" t="n">
        <v>0</v>
      </c>
      <c r="K9" s="296" t="n">
        <v>1</v>
      </c>
      <c r="L9" s="296" t="n">
        <v>0</v>
      </c>
      <c r="M9" s="296" t="n">
        <v>0</v>
      </c>
      <c r="N9" s="296" t="n">
        <v>1</v>
      </c>
      <c r="O9" s="296" t="n">
        <v>153</v>
      </c>
      <c r="P9" s="280"/>
      <c r="Q9" s="218" t="s">
        <v>217</v>
      </c>
    </row>
    <row r="10" customFormat="false" ht="12.75" hidden="false" customHeight="true" outlineLevel="0" collapsed="false">
      <c r="B10" s="214" t="s">
        <v>234</v>
      </c>
      <c r="C10" s="131" t="s">
        <v>235</v>
      </c>
      <c r="D10" s="296" t="n">
        <v>1</v>
      </c>
      <c r="E10" s="296"/>
      <c r="F10" s="296"/>
      <c r="G10" s="296"/>
      <c r="H10" s="296"/>
      <c r="I10" s="296"/>
      <c r="J10" s="296"/>
      <c r="K10" s="296"/>
      <c r="L10" s="296"/>
      <c r="M10" s="296"/>
      <c r="N10" s="296"/>
      <c r="O10" s="296" t="n">
        <v>1</v>
      </c>
      <c r="P10" s="277" t="s">
        <v>237</v>
      </c>
      <c r="Q10" s="218" t="s">
        <v>635</v>
      </c>
    </row>
    <row r="11" customFormat="false" ht="12.75" hidden="false" customHeight="false" outlineLevel="0" collapsed="false">
      <c r="B11" s="219"/>
      <c r="C11" s="131" t="s">
        <v>238</v>
      </c>
      <c r="D11" s="296" t="n">
        <v>3</v>
      </c>
      <c r="E11" s="296" t="n">
        <v>1</v>
      </c>
      <c r="F11" s="296" t="n">
        <v>4</v>
      </c>
      <c r="G11" s="296"/>
      <c r="H11" s="296" t="n">
        <v>2</v>
      </c>
      <c r="I11" s="296" t="n">
        <v>5</v>
      </c>
      <c r="J11" s="296"/>
      <c r="K11" s="296"/>
      <c r="L11" s="296"/>
      <c r="M11" s="296"/>
      <c r="N11" s="296"/>
      <c r="O11" s="296" t="n">
        <v>15</v>
      </c>
      <c r="P11" s="278"/>
      <c r="Q11" s="218" t="s">
        <v>636</v>
      </c>
    </row>
    <row r="12" customFormat="false" ht="12.75" hidden="false" customHeight="false" outlineLevel="0" collapsed="false">
      <c r="B12" s="219"/>
      <c r="C12" s="131" t="s">
        <v>240</v>
      </c>
      <c r="D12" s="296" t="n">
        <v>4</v>
      </c>
      <c r="E12" s="296" t="n">
        <v>8</v>
      </c>
      <c r="F12" s="296" t="n">
        <v>1</v>
      </c>
      <c r="G12" s="296" t="n">
        <v>3</v>
      </c>
      <c r="H12" s="296" t="n">
        <v>3</v>
      </c>
      <c r="I12" s="296"/>
      <c r="J12" s="296"/>
      <c r="K12" s="296"/>
      <c r="L12" s="296"/>
      <c r="M12" s="296"/>
      <c r="N12" s="296"/>
      <c r="O12" s="296" t="n">
        <v>19</v>
      </c>
      <c r="P12" s="278"/>
      <c r="Q12" s="218" t="s">
        <v>637</v>
      </c>
    </row>
    <row r="13" customFormat="false" ht="25.5" hidden="false" customHeight="false" outlineLevel="0" collapsed="false">
      <c r="B13" s="219"/>
      <c r="C13" s="131" t="s">
        <v>242</v>
      </c>
      <c r="D13" s="296" t="n">
        <v>2</v>
      </c>
      <c r="E13" s="296"/>
      <c r="F13" s="296" t="n">
        <v>1</v>
      </c>
      <c r="G13" s="296"/>
      <c r="H13" s="296"/>
      <c r="I13" s="296"/>
      <c r="J13" s="296"/>
      <c r="K13" s="296"/>
      <c r="L13" s="296"/>
      <c r="M13" s="296"/>
      <c r="N13" s="296" t="n">
        <v>1</v>
      </c>
      <c r="O13" s="296" t="n">
        <v>4</v>
      </c>
      <c r="P13" s="278"/>
      <c r="Q13" s="218" t="s">
        <v>638</v>
      </c>
    </row>
    <row r="14" customFormat="false" ht="12.75" hidden="false" customHeight="false" outlineLevel="0" collapsed="false">
      <c r="B14" s="220"/>
      <c r="C14" s="131" t="s">
        <v>216</v>
      </c>
      <c r="D14" s="296" t="n">
        <v>10</v>
      </c>
      <c r="E14" s="296" t="n">
        <v>9</v>
      </c>
      <c r="F14" s="296" t="n">
        <v>6</v>
      </c>
      <c r="G14" s="296" t="n">
        <v>3</v>
      </c>
      <c r="H14" s="296" t="n">
        <v>5</v>
      </c>
      <c r="I14" s="296" t="n">
        <v>5</v>
      </c>
      <c r="J14" s="296" t="n">
        <v>0</v>
      </c>
      <c r="K14" s="296" t="n">
        <v>0</v>
      </c>
      <c r="L14" s="296" t="n">
        <v>0</v>
      </c>
      <c r="M14" s="296" t="n">
        <v>0</v>
      </c>
      <c r="N14" s="296" t="n">
        <v>1</v>
      </c>
      <c r="O14" s="296" t="n">
        <v>39</v>
      </c>
      <c r="P14" s="280"/>
      <c r="Q14" s="218" t="s">
        <v>217</v>
      </c>
    </row>
    <row r="15" customFormat="false" ht="12.75" hidden="false" customHeight="false" outlineLevel="0" collapsed="false">
      <c r="B15" s="214" t="s">
        <v>244</v>
      </c>
      <c r="C15" s="131" t="s">
        <v>245</v>
      </c>
      <c r="D15" s="296" t="n">
        <v>125</v>
      </c>
      <c r="E15" s="296" t="n">
        <v>99</v>
      </c>
      <c r="F15" s="296" t="n">
        <v>31</v>
      </c>
      <c r="G15" s="296" t="n">
        <v>15</v>
      </c>
      <c r="H15" s="296" t="n">
        <v>9</v>
      </c>
      <c r="I15" s="296" t="n">
        <v>11</v>
      </c>
      <c r="J15" s="296" t="n">
        <v>2</v>
      </c>
      <c r="K15" s="296"/>
      <c r="L15" s="296"/>
      <c r="M15" s="296"/>
      <c r="N15" s="296"/>
      <c r="O15" s="296" t="n">
        <v>292</v>
      </c>
      <c r="P15" s="277" t="s">
        <v>247</v>
      </c>
      <c r="Q15" s="218" t="s">
        <v>639</v>
      </c>
    </row>
    <row r="16" customFormat="false" ht="12.75" hidden="false" customHeight="false" outlineLevel="0" collapsed="false">
      <c r="B16" s="219"/>
      <c r="C16" s="131" t="s">
        <v>248</v>
      </c>
      <c r="D16" s="296" t="n">
        <v>16</v>
      </c>
      <c r="E16" s="296" t="n">
        <v>7</v>
      </c>
      <c r="F16" s="296" t="n">
        <v>4</v>
      </c>
      <c r="G16" s="296"/>
      <c r="H16" s="296"/>
      <c r="I16" s="296" t="n">
        <v>2</v>
      </c>
      <c r="J16" s="296"/>
      <c r="K16" s="296"/>
      <c r="L16" s="296"/>
      <c r="M16" s="296"/>
      <c r="N16" s="296" t="n">
        <v>1</v>
      </c>
      <c r="O16" s="296" t="n">
        <v>30</v>
      </c>
      <c r="P16" s="278"/>
      <c r="Q16" s="218" t="s">
        <v>640</v>
      </c>
    </row>
    <row r="17" customFormat="false" ht="12.75" hidden="false" customHeight="false" outlineLevel="0" collapsed="false">
      <c r="B17" s="219"/>
      <c r="C17" s="131" t="s">
        <v>250</v>
      </c>
      <c r="D17" s="296" t="n">
        <v>2</v>
      </c>
      <c r="E17" s="296" t="n">
        <v>1</v>
      </c>
      <c r="F17" s="296" t="n">
        <v>3</v>
      </c>
      <c r="G17" s="296"/>
      <c r="H17" s="296"/>
      <c r="I17" s="296"/>
      <c r="J17" s="296"/>
      <c r="K17" s="296"/>
      <c r="L17" s="296"/>
      <c r="M17" s="296"/>
      <c r="N17" s="296"/>
      <c r="O17" s="296" t="n">
        <v>6</v>
      </c>
      <c r="P17" s="278"/>
      <c r="Q17" s="218" t="s">
        <v>641</v>
      </c>
    </row>
    <row r="18" customFormat="false" ht="25.5" hidden="false" customHeight="false" outlineLevel="0" collapsed="false">
      <c r="B18" s="219"/>
      <c r="C18" s="131" t="s">
        <v>252</v>
      </c>
      <c r="D18" s="296" t="n">
        <v>10</v>
      </c>
      <c r="E18" s="296" t="n">
        <v>9</v>
      </c>
      <c r="F18" s="296" t="n">
        <v>1</v>
      </c>
      <c r="G18" s="296" t="n">
        <v>2</v>
      </c>
      <c r="H18" s="296"/>
      <c r="I18" s="296" t="n">
        <v>1</v>
      </c>
      <c r="J18" s="296"/>
      <c r="K18" s="296"/>
      <c r="L18" s="296"/>
      <c r="M18" s="296"/>
      <c r="N18" s="296"/>
      <c r="O18" s="296" t="n">
        <v>23</v>
      </c>
      <c r="P18" s="278"/>
      <c r="Q18" s="218" t="s">
        <v>643</v>
      </c>
    </row>
    <row r="19" customFormat="false" ht="12.75" hidden="false" customHeight="false" outlineLevel="0" collapsed="false">
      <c r="B19" s="219"/>
      <c r="C19" s="131" t="s">
        <v>254</v>
      </c>
      <c r="D19" s="296" t="n">
        <v>2</v>
      </c>
      <c r="E19" s="296" t="n">
        <v>6</v>
      </c>
      <c r="F19" s="296" t="n">
        <v>2</v>
      </c>
      <c r="G19" s="296"/>
      <c r="H19" s="296"/>
      <c r="I19" s="296" t="n">
        <v>1</v>
      </c>
      <c r="J19" s="296"/>
      <c r="K19" s="296"/>
      <c r="L19" s="296"/>
      <c r="M19" s="296"/>
      <c r="N19" s="296"/>
      <c r="O19" s="296" t="n">
        <v>11</v>
      </c>
      <c r="P19" s="278"/>
      <c r="Q19" s="218" t="s">
        <v>644</v>
      </c>
    </row>
    <row r="20" customFormat="false" ht="25.5" hidden="false" customHeight="false" outlineLevel="0" collapsed="false">
      <c r="B20" s="219"/>
      <c r="C20" s="131" t="s">
        <v>256</v>
      </c>
      <c r="D20" s="296" t="n">
        <v>2</v>
      </c>
      <c r="E20" s="296" t="n">
        <v>2</v>
      </c>
      <c r="F20" s="296"/>
      <c r="G20" s="296"/>
      <c r="H20" s="296"/>
      <c r="I20" s="296" t="n">
        <v>1</v>
      </c>
      <c r="J20" s="296"/>
      <c r="K20" s="296"/>
      <c r="L20" s="296"/>
      <c r="M20" s="296"/>
      <c r="N20" s="296"/>
      <c r="O20" s="296" t="n">
        <v>5</v>
      </c>
      <c r="P20" s="278"/>
      <c r="Q20" s="218" t="s">
        <v>645</v>
      </c>
    </row>
    <row r="21" customFormat="false" ht="27" hidden="false" customHeight="true" outlineLevel="0" collapsed="false">
      <c r="B21" s="219"/>
      <c r="C21" s="131" t="s">
        <v>258</v>
      </c>
      <c r="D21" s="296" t="n">
        <v>10</v>
      </c>
      <c r="E21" s="296" t="n">
        <v>3</v>
      </c>
      <c r="F21" s="296" t="n">
        <v>1</v>
      </c>
      <c r="G21" s="296" t="n">
        <v>1</v>
      </c>
      <c r="H21" s="296" t="n">
        <v>1</v>
      </c>
      <c r="I21" s="296" t="n">
        <v>1</v>
      </c>
      <c r="J21" s="296"/>
      <c r="K21" s="296"/>
      <c r="L21" s="296"/>
      <c r="M21" s="296"/>
      <c r="N21" s="296"/>
      <c r="O21" s="296" t="n">
        <v>17</v>
      </c>
      <c r="P21" s="278"/>
      <c r="Q21" s="218" t="s">
        <v>646</v>
      </c>
    </row>
    <row r="22" customFormat="false" ht="25.5" hidden="false" customHeight="false" outlineLevel="0" collapsed="false">
      <c r="B22" s="219"/>
      <c r="C22" s="131" t="s">
        <v>260</v>
      </c>
      <c r="D22" s="296" t="n">
        <v>14</v>
      </c>
      <c r="E22" s="296" t="n">
        <v>14</v>
      </c>
      <c r="F22" s="296" t="n">
        <v>3</v>
      </c>
      <c r="G22" s="296" t="n">
        <v>1</v>
      </c>
      <c r="H22" s="296" t="n">
        <v>1</v>
      </c>
      <c r="I22" s="296"/>
      <c r="J22" s="296" t="n">
        <v>1</v>
      </c>
      <c r="K22" s="296"/>
      <c r="L22" s="296"/>
      <c r="M22" s="296"/>
      <c r="N22" s="296" t="n">
        <v>1</v>
      </c>
      <c r="O22" s="296" t="n">
        <v>35</v>
      </c>
      <c r="P22" s="278"/>
      <c r="Q22" s="218" t="s">
        <v>647</v>
      </c>
    </row>
    <row r="23" customFormat="false" ht="25.5" hidden="false" customHeight="false" outlineLevel="0" collapsed="false">
      <c r="B23" s="219"/>
      <c r="C23" s="131" t="s">
        <v>262</v>
      </c>
      <c r="D23" s="296" t="n">
        <v>2</v>
      </c>
      <c r="E23" s="296" t="n">
        <v>5</v>
      </c>
      <c r="F23" s="296"/>
      <c r="G23" s="296"/>
      <c r="H23" s="296" t="n">
        <v>1</v>
      </c>
      <c r="I23" s="296"/>
      <c r="J23" s="296"/>
      <c r="K23" s="296"/>
      <c r="L23" s="296"/>
      <c r="M23" s="296"/>
      <c r="N23" s="296"/>
      <c r="O23" s="296" t="n">
        <v>8</v>
      </c>
      <c r="P23" s="278"/>
      <c r="Q23" s="218" t="s">
        <v>648</v>
      </c>
    </row>
    <row r="24" customFormat="false" ht="25.5" hidden="false" customHeight="false" outlineLevel="0" collapsed="false">
      <c r="B24" s="219"/>
      <c r="C24" s="131" t="s">
        <v>264</v>
      </c>
      <c r="D24" s="296" t="n">
        <v>2</v>
      </c>
      <c r="E24" s="296" t="n">
        <v>9</v>
      </c>
      <c r="F24" s="296" t="n">
        <v>3</v>
      </c>
      <c r="G24" s="296"/>
      <c r="H24" s="296"/>
      <c r="I24" s="296"/>
      <c r="J24" s="296"/>
      <c r="K24" s="296"/>
      <c r="L24" s="296"/>
      <c r="M24" s="296"/>
      <c r="N24" s="296"/>
      <c r="O24" s="296" t="n">
        <v>14</v>
      </c>
      <c r="P24" s="278"/>
      <c r="Q24" s="218" t="s">
        <v>649</v>
      </c>
    </row>
    <row r="25" customFormat="false" ht="25.5" hidden="false" customHeight="false" outlineLevel="0" collapsed="false">
      <c r="B25" s="219"/>
      <c r="C25" s="131" t="s">
        <v>266</v>
      </c>
      <c r="D25" s="296" t="n">
        <v>17</v>
      </c>
      <c r="E25" s="296" t="n">
        <v>7</v>
      </c>
      <c r="F25" s="296" t="n">
        <v>6</v>
      </c>
      <c r="G25" s="296"/>
      <c r="H25" s="296"/>
      <c r="I25" s="296" t="n">
        <v>4</v>
      </c>
      <c r="J25" s="296"/>
      <c r="K25" s="296"/>
      <c r="L25" s="296"/>
      <c r="M25" s="296"/>
      <c r="N25" s="296"/>
      <c r="O25" s="296" t="n">
        <v>34</v>
      </c>
      <c r="P25" s="278"/>
      <c r="Q25" s="218" t="s">
        <v>650</v>
      </c>
    </row>
    <row r="26" customFormat="false" ht="38.25" hidden="false" customHeight="false" outlineLevel="0" collapsed="false">
      <c r="B26" s="219"/>
      <c r="C26" s="131" t="s">
        <v>268</v>
      </c>
      <c r="D26" s="296" t="n">
        <v>5</v>
      </c>
      <c r="E26" s="296" t="n">
        <v>6</v>
      </c>
      <c r="F26" s="296" t="n">
        <v>2</v>
      </c>
      <c r="G26" s="296"/>
      <c r="H26" s="296" t="n">
        <v>2</v>
      </c>
      <c r="I26" s="296" t="n">
        <v>1</v>
      </c>
      <c r="J26" s="296"/>
      <c r="K26" s="296"/>
      <c r="L26" s="296"/>
      <c r="M26" s="296"/>
      <c r="N26" s="296"/>
      <c r="O26" s="296" t="n">
        <v>16</v>
      </c>
      <c r="P26" s="278"/>
      <c r="Q26" s="218" t="s">
        <v>651</v>
      </c>
    </row>
    <row r="27" customFormat="false" ht="38.25" hidden="false" customHeight="false" outlineLevel="0" collapsed="false">
      <c r="B27" s="219"/>
      <c r="C27" s="131" t="s">
        <v>270</v>
      </c>
      <c r="D27" s="296" t="n">
        <v>27</v>
      </c>
      <c r="E27" s="296" t="n">
        <v>5</v>
      </c>
      <c r="F27" s="296" t="n">
        <v>4</v>
      </c>
      <c r="G27" s="296" t="n">
        <v>3</v>
      </c>
      <c r="H27" s="296" t="n">
        <v>1</v>
      </c>
      <c r="I27" s="296" t="n">
        <v>1</v>
      </c>
      <c r="J27" s="296"/>
      <c r="K27" s="296"/>
      <c r="L27" s="296"/>
      <c r="M27" s="296"/>
      <c r="N27" s="296" t="n">
        <v>1</v>
      </c>
      <c r="O27" s="296" t="n">
        <v>42</v>
      </c>
      <c r="P27" s="278"/>
      <c r="Q27" s="218" t="s">
        <v>652</v>
      </c>
    </row>
    <row r="28" customFormat="false" ht="25.5" hidden="false" customHeight="false" outlineLevel="0" collapsed="false">
      <c r="B28" s="219"/>
      <c r="C28" s="131" t="s">
        <v>272</v>
      </c>
      <c r="D28" s="296" t="n">
        <v>21</v>
      </c>
      <c r="E28" s="296" t="n">
        <v>29</v>
      </c>
      <c r="F28" s="296" t="n">
        <v>8</v>
      </c>
      <c r="G28" s="296" t="n">
        <v>5</v>
      </c>
      <c r="H28" s="296" t="n">
        <v>1</v>
      </c>
      <c r="I28" s="296" t="n">
        <v>1</v>
      </c>
      <c r="J28" s="296" t="n">
        <v>1</v>
      </c>
      <c r="K28" s="296"/>
      <c r="L28" s="296"/>
      <c r="M28" s="296"/>
      <c r="N28" s="296" t="n">
        <v>1</v>
      </c>
      <c r="O28" s="296" t="n">
        <v>67</v>
      </c>
      <c r="P28" s="278"/>
      <c r="Q28" s="218" t="s">
        <v>653</v>
      </c>
    </row>
    <row r="29" customFormat="false" ht="12.75" hidden="false" customHeight="false" outlineLevel="0" collapsed="false">
      <c r="B29" s="219"/>
      <c r="C29" s="131" t="s">
        <v>274</v>
      </c>
      <c r="D29" s="296" t="n">
        <v>32</v>
      </c>
      <c r="E29" s="296" t="n">
        <v>13</v>
      </c>
      <c r="F29" s="296" t="n">
        <v>3</v>
      </c>
      <c r="G29" s="296" t="n">
        <v>3</v>
      </c>
      <c r="H29" s="296" t="n">
        <v>1</v>
      </c>
      <c r="I29" s="296" t="n">
        <v>1</v>
      </c>
      <c r="J29" s="296" t="n">
        <v>1</v>
      </c>
      <c r="K29" s="296"/>
      <c r="L29" s="296"/>
      <c r="M29" s="296"/>
      <c r="N29" s="296"/>
      <c r="O29" s="296" t="n">
        <v>54</v>
      </c>
      <c r="P29" s="278"/>
      <c r="Q29" s="218" t="s">
        <v>654</v>
      </c>
    </row>
    <row r="30" customFormat="false" ht="38.25" hidden="false" customHeight="false" outlineLevel="0" collapsed="false">
      <c r="B30" s="219"/>
      <c r="C30" s="131" t="s">
        <v>276</v>
      </c>
      <c r="D30" s="296" t="n">
        <v>39</v>
      </c>
      <c r="E30" s="296" t="n">
        <v>36</v>
      </c>
      <c r="F30" s="296" t="n">
        <v>7</v>
      </c>
      <c r="G30" s="296" t="n">
        <v>7</v>
      </c>
      <c r="H30" s="296" t="n">
        <v>3</v>
      </c>
      <c r="I30" s="296" t="n">
        <v>2</v>
      </c>
      <c r="J30" s="296"/>
      <c r="K30" s="296"/>
      <c r="L30" s="296"/>
      <c r="M30" s="296"/>
      <c r="N30" s="296" t="n">
        <v>1</v>
      </c>
      <c r="O30" s="296" t="n">
        <v>95</v>
      </c>
      <c r="P30" s="278"/>
      <c r="Q30" s="218" t="s">
        <v>655</v>
      </c>
    </row>
    <row r="31" customFormat="false" ht="38.25" hidden="false" customHeight="false" outlineLevel="0" collapsed="false">
      <c r="B31" s="219"/>
      <c r="C31" s="131" t="s">
        <v>278</v>
      </c>
      <c r="D31" s="296" t="n">
        <v>1</v>
      </c>
      <c r="E31" s="296" t="n">
        <v>2</v>
      </c>
      <c r="F31" s="296"/>
      <c r="G31" s="296"/>
      <c r="H31" s="296"/>
      <c r="I31" s="296"/>
      <c r="J31" s="296"/>
      <c r="K31" s="296"/>
      <c r="L31" s="296"/>
      <c r="M31" s="296"/>
      <c r="N31" s="296"/>
      <c r="O31" s="296" t="n">
        <v>3</v>
      </c>
      <c r="P31" s="278"/>
      <c r="Q31" s="218" t="s">
        <v>657</v>
      </c>
    </row>
    <row r="32" customFormat="false" ht="25.5" hidden="false" customHeight="false" outlineLevel="0" collapsed="false">
      <c r="B32" s="219"/>
      <c r="C32" s="131" t="s">
        <v>280</v>
      </c>
      <c r="D32" s="296" t="n">
        <v>17</v>
      </c>
      <c r="E32" s="296" t="n">
        <v>13</v>
      </c>
      <c r="F32" s="296" t="n">
        <v>1</v>
      </c>
      <c r="G32" s="296"/>
      <c r="H32" s="296"/>
      <c r="I32" s="296" t="n">
        <v>1</v>
      </c>
      <c r="J32" s="296"/>
      <c r="K32" s="296"/>
      <c r="L32" s="296"/>
      <c r="M32" s="296"/>
      <c r="N32" s="296"/>
      <c r="O32" s="296" t="n">
        <v>32</v>
      </c>
      <c r="P32" s="278"/>
      <c r="Q32" s="218" t="s">
        <v>658</v>
      </c>
    </row>
    <row r="33" customFormat="false" ht="25.5" hidden="false" customHeight="false" outlineLevel="0" collapsed="false">
      <c r="B33" s="219"/>
      <c r="C33" s="131" t="s">
        <v>282</v>
      </c>
      <c r="D33" s="296" t="n">
        <v>19</v>
      </c>
      <c r="E33" s="296" t="n">
        <v>19</v>
      </c>
      <c r="F33" s="296" t="n">
        <v>1</v>
      </c>
      <c r="G33" s="296" t="n">
        <v>3</v>
      </c>
      <c r="H33" s="296" t="n">
        <v>1</v>
      </c>
      <c r="I33" s="296" t="n">
        <v>1</v>
      </c>
      <c r="J33" s="296"/>
      <c r="K33" s="296"/>
      <c r="L33" s="296"/>
      <c r="M33" s="296"/>
      <c r="N33" s="296"/>
      <c r="O33" s="296" t="n">
        <v>44</v>
      </c>
      <c r="P33" s="278"/>
      <c r="Q33" s="218" t="s">
        <v>659</v>
      </c>
    </row>
    <row r="34" customFormat="false" ht="38.25" hidden="false" customHeight="false" outlineLevel="0" collapsed="false">
      <c r="B34" s="219"/>
      <c r="C34" s="131" t="s">
        <v>284</v>
      </c>
      <c r="D34" s="296" t="n">
        <v>1</v>
      </c>
      <c r="E34" s="296" t="n">
        <v>4</v>
      </c>
      <c r="F34" s="296"/>
      <c r="G34" s="296"/>
      <c r="H34" s="296"/>
      <c r="I34" s="296"/>
      <c r="J34" s="296"/>
      <c r="K34" s="296"/>
      <c r="L34" s="296"/>
      <c r="M34" s="296"/>
      <c r="N34" s="296"/>
      <c r="O34" s="296" t="n">
        <v>5</v>
      </c>
      <c r="P34" s="278"/>
      <c r="Q34" s="218" t="s">
        <v>660</v>
      </c>
    </row>
    <row r="35" customFormat="false" ht="25.5" hidden="false" customHeight="false" outlineLevel="0" collapsed="false">
      <c r="B35" s="219"/>
      <c r="C35" s="131" t="s">
        <v>286</v>
      </c>
      <c r="D35" s="296" t="n">
        <v>14</v>
      </c>
      <c r="E35" s="296" t="n">
        <v>4</v>
      </c>
      <c r="F35" s="296" t="n">
        <v>1</v>
      </c>
      <c r="G35" s="296" t="n">
        <v>1</v>
      </c>
      <c r="H35" s="296"/>
      <c r="I35" s="296"/>
      <c r="J35" s="296"/>
      <c r="K35" s="296"/>
      <c r="L35" s="296"/>
      <c r="M35" s="296"/>
      <c r="N35" s="296"/>
      <c r="O35" s="296" t="n">
        <v>20</v>
      </c>
      <c r="P35" s="278"/>
      <c r="Q35" s="218" t="s">
        <v>661</v>
      </c>
    </row>
    <row r="36" customFormat="false" ht="12.75" hidden="false" customHeight="false" outlineLevel="0" collapsed="false">
      <c r="B36" s="219"/>
      <c r="C36" s="131" t="s">
        <v>288</v>
      </c>
      <c r="D36" s="296" t="n">
        <v>5</v>
      </c>
      <c r="E36" s="296" t="n">
        <v>7</v>
      </c>
      <c r="F36" s="296" t="n">
        <v>1</v>
      </c>
      <c r="G36" s="296" t="n">
        <v>1</v>
      </c>
      <c r="H36" s="296" t="n">
        <v>1</v>
      </c>
      <c r="I36" s="296"/>
      <c r="J36" s="296"/>
      <c r="K36" s="296"/>
      <c r="L36" s="296"/>
      <c r="M36" s="296"/>
      <c r="N36" s="296"/>
      <c r="O36" s="296" t="n">
        <v>15</v>
      </c>
      <c r="P36" s="278"/>
      <c r="Q36" s="218" t="s">
        <v>662</v>
      </c>
    </row>
    <row r="37" customFormat="false" ht="25.5" hidden="false" customHeight="false" outlineLevel="0" collapsed="false">
      <c r="B37" s="219"/>
      <c r="C37" s="131" t="s">
        <v>290</v>
      </c>
      <c r="D37" s="296" t="n">
        <v>3</v>
      </c>
      <c r="E37" s="296" t="n">
        <v>4</v>
      </c>
      <c r="F37" s="296"/>
      <c r="G37" s="296"/>
      <c r="H37" s="296"/>
      <c r="I37" s="296"/>
      <c r="J37" s="296"/>
      <c r="K37" s="296"/>
      <c r="L37" s="296"/>
      <c r="M37" s="296"/>
      <c r="N37" s="296"/>
      <c r="O37" s="296" t="n">
        <v>7</v>
      </c>
      <c r="P37" s="278"/>
      <c r="Q37" s="218" t="s">
        <v>663</v>
      </c>
    </row>
    <row r="38" customFormat="false" ht="25.5" hidden="false" customHeight="false" outlineLevel="0" collapsed="false">
      <c r="B38" s="219"/>
      <c r="C38" s="131" t="s">
        <v>292</v>
      </c>
      <c r="D38" s="296" t="n">
        <v>11</v>
      </c>
      <c r="E38" s="296" t="n">
        <v>9</v>
      </c>
      <c r="F38" s="296" t="n">
        <v>2</v>
      </c>
      <c r="G38" s="296" t="n">
        <v>2</v>
      </c>
      <c r="H38" s="296"/>
      <c r="I38" s="296" t="n">
        <v>4</v>
      </c>
      <c r="J38" s="296"/>
      <c r="K38" s="296"/>
      <c r="L38" s="296"/>
      <c r="M38" s="296" t="n">
        <v>2</v>
      </c>
      <c r="N38" s="296"/>
      <c r="O38" s="296" t="n">
        <v>30</v>
      </c>
      <c r="P38" s="278"/>
      <c r="Q38" s="218" t="s">
        <v>664</v>
      </c>
    </row>
    <row r="39" customFormat="false" ht="12.75" hidden="false" customHeight="false" outlineLevel="0" collapsed="false">
      <c r="B39" s="220"/>
      <c r="C39" s="131" t="s">
        <v>216</v>
      </c>
      <c r="D39" s="296" t="n">
        <v>397</v>
      </c>
      <c r="E39" s="296" t="n">
        <v>313</v>
      </c>
      <c r="F39" s="296" t="n">
        <v>84</v>
      </c>
      <c r="G39" s="296" t="n">
        <v>44</v>
      </c>
      <c r="H39" s="296" t="n">
        <v>22</v>
      </c>
      <c r="I39" s="296" t="n">
        <v>33</v>
      </c>
      <c r="J39" s="296" t="n">
        <v>5</v>
      </c>
      <c r="K39" s="296" t="n">
        <v>0</v>
      </c>
      <c r="L39" s="296" t="n">
        <v>0</v>
      </c>
      <c r="M39" s="296" t="n">
        <v>2</v>
      </c>
      <c r="N39" s="296" t="n">
        <v>5</v>
      </c>
      <c r="O39" s="296" t="n">
        <v>905</v>
      </c>
      <c r="P39" s="280"/>
      <c r="Q39" s="218" t="s">
        <v>217</v>
      </c>
    </row>
    <row r="40" customFormat="false" ht="57" hidden="false" customHeight="true" outlineLevel="0" collapsed="false">
      <c r="B40" s="214" t="s">
        <v>294</v>
      </c>
      <c r="C40" s="131" t="s">
        <v>295</v>
      </c>
      <c r="D40" s="296" t="n">
        <v>14</v>
      </c>
      <c r="E40" s="296" t="n">
        <v>16</v>
      </c>
      <c r="F40" s="296" t="n">
        <v>6</v>
      </c>
      <c r="G40" s="296"/>
      <c r="H40" s="296"/>
      <c r="I40" s="296" t="n">
        <v>3</v>
      </c>
      <c r="J40" s="296"/>
      <c r="K40" s="296"/>
      <c r="L40" s="296"/>
      <c r="M40" s="296"/>
      <c r="N40" s="296"/>
      <c r="O40" s="296" t="n">
        <v>39</v>
      </c>
      <c r="P40" s="277" t="s">
        <v>297</v>
      </c>
      <c r="Q40" s="218" t="s">
        <v>665</v>
      </c>
    </row>
    <row r="41" customFormat="false" ht="12.75" hidden="false" customHeight="false" outlineLevel="0" collapsed="false">
      <c r="B41" s="220"/>
      <c r="C41" s="131" t="s">
        <v>216</v>
      </c>
      <c r="D41" s="296" t="n">
        <v>14</v>
      </c>
      <c r="E41" s="296" t="n">
        <v>16</v>
      </c>
      <c r="F41" s="296" t="n">
        <v>6</v>
      </c>
      <c r="G41" s="296" t="n">
        <v>0</v>
      </c>
      <c r="H41" s="296" t="n">
        <v>0</v>
      </c>
      <c r="I41" s="296" t="n">
        <v>3</v>
      </c>
      <c r="J41" s="296" t="n">
        <v>0</v>
      </c>
      <c r="K41" s="296" t="n">
        <v>0</v>
      </c>
      <c r="L41" s="296" t="n">
        <v>0</v>
      </c>
      <c r="M41" s="296" t="n">
        <v>0</v>
      </c>
      <c r="N41" s="296" t="n">
        <v>0</v>
      </c>
      <c r="O41" s="296" t="n">
        <v>39</v>
      </c>
      <c r="P41" s="280"/>
      <c r="Q41" s="218" t="s">
        <v>217</v>
      </c>
    </row>
    <row r="42" customFormat="false" ht="81" hidden="false" customHeight="true" outlineLevel="0" collapsed="false">
      <c r="B42" s="214" t="s">
        <v>298</v>
      </c>
      <c r="C42" s="131" t="s">
        <v>299</v>
      </c>
      <c r="D42" s="296" t="n">
        <v>7</v>
      </c>
      <c r="E42" s="296" t="n">
        <v>17</v>
      </c>
      <c r="F42" s="296" t="n">
        <v>5</v>
      </c>
      <c r="G42" s="296"/>
      <c r="H42" s="296" t="n">
        <v>1</v>
      </c>
      <c r="I42" s="296"/>
      <c r="J42" s="296"/>
      <c r="K42" s="296"/>
      <c r="L42" s="296"/>
      <c r="M42" s="296"/>
      <c r="N42" s="296"/>
      <c r="O42" s="296" t="n">
        <v>30</v>
      </c>
      <c r="P42" s="277" t="s">
        <v>301</v>
      </c>
      <c r="Q42" s="218" t="s">
        <v>666</v>
      </c>
    </row>
    <row r="43" customFormat="false" ht="12.75" hidden="false" customHeight="false" outlineLevel="0" collapsed="false">
      <c r="B43" s="219"/>
      <c r="C43" s="131" t="s">
        <v>302</v>
      </c>
      <c r="D43" s="296" t="n">
        <v>1</v>
      </c>
      <c r="E43" s="296" t="n">
        <v>2</v>
      </c>
      <c r="F43" s="296" t="n">
        <v>2</v>
      </c>
      <c r="G43" s="296"/>
      <c r="H43" s="296"/>
      <c r="I43" s="296"/>
      <c r="J43" s="296"/>
      <c r="K43" s="296"/>
      <c r="L43" s="296"/>
      <c r="M43" s="296"/>
      <c r="N43" s="296"/>
      <c r="O43" s="296" t="n">
        <v>5</v>
      </c>
      <c r="P43" s="278"/>
      <c r="Q43" s="218" t="s">
        <v>667</v>
      </c>
    </row>
    <row r="44" customFormat="false" ht="38.25" hidden="false" customHeight="false" outlineLevel="0" collapsed="false">
      <c r="B44" s="219"/>
      <c r="C44" s="131" t="s">
        <v>304</v>
      </c>
      <c r="D44" s="296" t="n">
        <v>84</v>
      </c>
      <c r="E44" s="296" t="n">
        <v>58</v>
      </c>
      <c r="F44" s="296" t="n">
        <v>27</v>
      </c>
      <c r="G44" s="296" t="n">
        <v>4</v>
      </c>
      <c r="H44" s="296" t="n">
        <v>4</v>
      </c>
      <c r="I44" s="296" t="n">
        <v>2</v>
      </c>
      <c r="J44" s="296"/>
      <c r="K44" s="296"/>
      <c r="L44" s="296"/>
      <c r="M44" s="296"/>
      <c r="N44" s="296" t="n">
        <v>1</v>
      </c>
      <c r="O44" s="296" t="n">
        <v>180</v>
      </c>
      <c r="P44" s="278"/>
      <c r="Q44" s="218" t="s">
        <v>668</v>
      </c>
    </row>
    <row r="45" customFormat="false" ht="38.25" hidden="false" customHeight="false" outlineLevel="0" collapsed="false">
      <c r="B45" s="219"/>
      <c r="C45" s="131" t="s">
        <v>306</v>
      </c>
      <c r="D45" s="296" t="n">
        <v>1</v>
      </c>
      <c r="E45" s="296"/>
      <c r="F45" s="296" t="n">
        <v>1</v>
      </c>
      <c r="G45" s="296"/>
      <c r="H45" s="296"/>
      <c r="I45" s="296"/>
      <c r="J45" s="296"/>
      <c r="K45" s="296"/>
      <c r="L45" s="296"/>
      <c r="M45" s="296"/>
      <c r="N45" s="296"/>
      <c r="O45" s="296" t="n">
        <v>2</v>
      </c>
      <c r="P45" s="278"/>
      <c r="Q45" s="218" t="s">
        <v>669</v>
      </c>
    </row>
    <row r="46" customFormat="false" ht="12.75" hidden="false" customHeight="false" outlineLevel="0" collapsed="false">
      <c r="B46" s="220"/>
      <c r="C46" s="131" t="s">
        <v>216</v>
      </c>
      <c r="D46" s="296" t="n">
        <v>93</v>
      </c>
      <c r="E46" s="296" t="n">
        <v>77</v>
      </c>
      <c r="F46" s="296" t="n">
        <v>35</v>
      </c>
      <c r="G46" s="296" t="n">
        <v>4</v>
      </c>
      <c r="H46" s="296" t="n">
        <v>5</v>
      </c>
      <c r="I46" s="296" t="n">
        <v>2</v>
      </c>
      <c r="J46" s="296" t="n">
        <v>0</v>
      </c>
      <c r="K46" s="296" t="n">
        <v>0</v>
      </c>
      <c r="L46" s="296" t="n">
        <v>0</v>
      </c>
      <c r="M46" s="296" t="n">
        <v>0</v>
      </c>
      <c r="N46" s="296" t="n">
        <v>1</v>
      </c>
      <c r="O46" s="296" t="n">
        <v>217</v>
      </c>
      <c r="P46" s="280"/>
      <c r="Q46" s="218" t="s">
        <v>217</v>
      </c>
    </row>
    <row r="47" customFormat="false" ht="12.75" hidden="false" customHeight="false" outlineLevel="0" collapsed="false">
      <c r="B47" s="214" t="s">
        <v>432</v>
      </c>
      <c r="C47" s="131" t="s">
        <v>433</v>
      </c>
      <c r="D47" s="296" t="n">
        <v>44</v>
      </c>
      <c r="E47" s="296" t="n">
        <v>96</v>
      </c>
      <c r="F47" s="296" t="n">
        <v>8</v>
      </c>
      <c r="G47" s="296" t="n">
        <v>3</v>
      </c>
      <c r="H47" s="296" t="n">
        <v>7</v>
      </c>
      <c r="I47" s="296" t="n">
        <v>2</v>
      </c>
      <c r="J47" s="296"/>
      <c r="K47" s="296"/>
      <c r="L47" s="296"/>
      <c r="M47" s="296"/>
      <c r="N47" s="296" t="n">
        <v>2</v>
      </c>
      <c r="O47" s="296" t="n">
        <v>162</v>
      </c>
      <c r="P47" s="277" t="s">
        <v>435</v>
      </c>
      <c r="Q47" s="218" t="s">
        <v>670</v>
      </c>
    </row>
    <row r="48" customFormat="false" ht="12.75" hidden="false" customHeight="false" outlineLevel="0" collapsed="false">
      <c r="B48" s="219"/>
      <c r="C48" s="131" t="s">
        <v>436</v>
      </c>
      <c r="D48" s="296" t="n">
        <v>40</v>
      </c>
      <c r="E48" s="296" t="n">
        <v>40</v>
      </c>
      <c r="F48" s="296" t="n">
        <v>10</v>
      </c>
      <c r="G48" s="296"/>
      <c r="H48" s="296" t="n">
        <v>4</v>
      </c>
      <c r="I48" s="296" t="n">
        <v>4</v>
      </c>
      <c r="J48" s="296" t="n">
        <v>2</v>
      </c>
      <c r="K48" s="296"/>
      <c r="L48" s="296"/>
      <c r="M48" s="296" t="n">
        <v>2</v>
      </c>
      <c r="N48" s="296"/>
      <c r="O48" s="296" t="n">
        <v>102</v>
      </c>
      <c r="P48" s="278"/>
      <c r="Q48" s="218" t="s">
        <v>671</v>
      </c>
    </row>
    <row r="49" customFormat="false" ht="25.5" hidden="false" customHeight="false" outlineLevel="0" collapsed="false">
      <c r="B49" s="219"/>
      <c r="C49" s="131" t="s">
        <v>438</v>
      </c>
      <c r="D49" s="296" t="n">
        <v>33</v>
      </c>
      <c r="E49" s="296" t="n">
        <v>60</v>
      </c>
      <c r="F49" s="296" t="n">
        <v>10</v>
      </c>
      <c r="G49" s="296" t="n">
        <v>4</v>
      </c>
      <c r="H49" s="296" t="n">
        <v>2</v>
      </c>
      <c r="I49" s="296" t="n">
        <v>1</v>
      </c>
      <c r="J49" s="296"/>
      <c r="K49" s="296"/>
      <c r="L49" s="296"/>
      <c r="M49" s="296"/>
      <c r="N49" s="296" t="n">
        <v>1</v>
      </c>
      <c r="O49" s="296" t="n">
        <v>111</v>
      </c>
      <c r="P49" s="278"/>
      <c r="Q49" s="218" t="s">
        <v>672</v>
      </c>
    </row>
    <row r="50" customFormat="false" ht="12.75" hidden="false" customHeight="false" outlineLevel="0" collapsed="false">
      <c r="B50" s="220"/>
      <c r="C50" s="131" t="s">
        <v>216</v>
      </c>
      <c r="D50" s="296" t="n">
        <v>117</v>
      </c>
      <c r="E50" s="296" t="n">
        <v>196</v>
      </c>
      <c r="F50" s="296" t="n">
        <v>28</v>
      </c>
      <c r="G50" s="296" t="n">
        <v>7</v>
      </c>
      <c r="H50" s="296" t="n">
        <v>13</v>
      </c>
      <c r="I50" s="296" t="n">
        <v>7</v>
      </c>
      <c r="J50" s="296" t="n">
        <v>2</v>
      </c>
      <c r="K50" s="296" t="n">
        <v>0</v>
      </c>
      <c r="L50" s="296" t="n">
        <v>0</v>
      </c>
      <c r="M50" s="296" t="n">
        <v>2</v>
      </c>
      <c r="N50" s="296" t="n">
        <v>3</v>
      </c>
      <c r="O50" s="296" t="n">
        <v>375</v>
      </c>
      <c r="P50" s="280"/>
      <c r="Q50" s="218" t="s">
        <v>217</v>
      </c>
    </row>
    <row r="51" customFormat="false" ht="69" hidden="false" customHeight="true" outlineLevel="0" collapsed="false">
      <c r="B51" s="214" t="s">
        <v>308</v>
      </c>
      <c r="C51" s="131" t="s">
        <v>309</v>
      </c>
      <c r="D51" s="296" t="n">
        <v>36</v>
      </c>
      <c r="E51" s="296" t="n">
        <v>43</v>
      </c>
      <c r="F51" s="296" t="n">
        <v>13</v>
      </c>
      <c r="G51" s="296" t="n">
        <v>2</v>
      </c>
      <c r="H51" s="296" t="n">
        <v>3</v>
      </c>
      <c r="I51" s="296" t="n">
        <v>2</v>
      </c>
      <c r="J51" s="296"/>
      <c r="K51" s="296"/>
      <c r="L51" s="296"/>
      <c r="M51" s="296"/>
      <c r="N51" s="296" t="n">
        <v>1</v>
      </c>
      <c r="O51" s="296" t="n">
        <v>100</v>
      </c>
      <c r="P51" s="277" t="s">
        <v>311</v>
      </c>
      <c r="Q51" s="218" t="s">
        <v>673</v>
      </c>
    </row>
    <row r="52" customFormat="false" ht="38.25" hidden="false" customHeight="false" outlineLevel="0" collapsed="false">
      <c r="B52" s="219"/>
      <c r="C52" s="131" t="s">
        <v>312</v>
      </c>
      <c r="D52" s="296" t="n">
        <v>158</v>
      </c>
      <c r="E52" s="296" t="n">
        <v>166</v>
      </c>
      <c r="F52" s="296" t="n">
        <v>56</v>
      </c>
      <c r="G52" s="296" t="n">
        <v>18</v>
      </c>
      <c r="H52" s="296" t="n">
        <v>14</v>
      </c>
      <c r="I52" s="296" t="n">
        <v>8</v>
      </c>
      <c r="J52" s="296"/>
      <c r="K52" s="296"/>
      <c r="L52" s="296"/>
      <c r="M52" s="296" t="n">
        <v>1</v>
      </c>
      <c r="N52" s="296"/>
      <c r="O52" s="296" t="n">
        <v>421</v>
      </c>
      <c r="P52" s="278"/>
      <c r="Q52" s="218" t="s">
        <v>674</v>
      </c>
    </row>
    <row r="53" customFormat="false" ht="38.25" hidden="false" customHeight="false" outlineLevel="0" collapsed="false">
      <c r="B53" s="219"/>
      <c r="C53" s="131" t="s">
        <v>314</v>
      </c>
      <c r="D53" s="296" t="n">
        <v>431</v>
      </c>
      <c r="E53" s="296" t="n">
        <v>234</v>
      </c>
      <c r="F53" s="296" t="n">
        <v>94</v>
      </c>
      <c r="G53" s="296" t="n">
        <v>6</v>
      </c>
      <c r="H53" s="296" t="n">
        <v>8</v>
      </c>
      <c r="I53" s="296" t="n">
        <v>6</v>
      </c>
      <c r="J53" s="296" t="n">
        <v>2</v>
      </c>
      <c r="K53" s="296"/>
      <c r="L53" s="296"/>
      <c r="M53" s="296"/>
      <c r="N53" s="296" t="n">
        <v>14</v>
      </c>
      <c r="O53" s="296" t="n">
        <v>795</v>
      </c>
      <c r="P53" s="278"/>
      <c r="Q53" s="218" t="s">
        <v>675</v>
      </c>
    </row>
    <row r="54" customFormat="false" ht="12.75" hidden="false" customHeight="false" outlineLevel="0" collapsed="false">
      <c r="B54" s="220"/>
      <c r="C54" s="131" t="s">
        <v>216</v>
      </c>
      <c r="D54" s="296" t="n">
        <v>625</v>
      </c>
      <c r="E54" s="296" t="n">
        <v>443</v>
      </c>
      <c r="F54" s="296" t="n">
        <v>163</v>
      </c>
      <c r="G54" s="296" t="n">
        <v>26</v>
      </c>
      <c r="H54" s="296" t="n">
        <v>25</v>
      </c>
      <c r="I54" s="296" t="n">
        <v>16</v>
      </c>
      <c r="J54" s="296" t="n">
        <v>2</v>
      </c>
      <c r="K54" s="296" t="n">
        <v>0</v>
      </c>
      <c r="L54" s="296" t="n">
        <v>0</v>
      </c>
      <c r="M54" s="296" t="n">
        <v>1</v>
      </c>
      <c r="N54" s="296" t="n">
        <v>15</v>
      </c>
      <c r="O54" s="296" t="n">
        <v>1316</v>
      </c>
      <c r="P54" s="280"/>
      <c r="Q54" s="218" t="s">
        <v>217</v>
      </c>
    </row>
    <row r="55" customFormat="false" ht="25.5" hidden="false" customHeight="false" outlineLevel="0" collapsed="false">
      <c r="B55" s="214" t="s">
        <v>316</v>
      </c>
      <c r="C55" s="131" t="s">
        <v>317</v>
      </c>
      <c r="D55" s="296" t="n">
        <v>66</v>
      </c>
      <c r="E55" s="296" t="n">
        <v>72</v>
      </c>
      <c r="F55" s="296" t="n">
        <v>21</v>
      </c>
      <c r="G55" s="296" t="n">
        <v>1</v>
      </c>
      <c r="H55" s="296" t="n">
        <v>6</v>
      </c>
      <c r="I55" s="296" t="n">
        <v>1</v>
      </c>
      <c r="J55" s="296"/>
      <c r="K55" s="296"/>
      <c r="L55" s="296"/>
      <c r="M55" s="296" t="n">
        <v>1</v>
      </c>
      <c r="N55" s="296" t="n">
        <v>1</v>
      </c>
      <c r="O55" s="296" t="n">
        <v>169</v>
      </c>
      <c r="P55" s="277" t="s">
        <v>319</v>
      </c>
      <c r="Q55" s="218" t="s">
        <v>676</v>
      </c>
    </row>
    <row r="56" customFormat="false" ht="12.75" hidden="false" customHeight="false" outlineLevel="0" collapsed="false">
      <c r="B56" s="219"/>
      <c r="C56" s="131" t="s">
        <v>322</v>
      </c>
      <c r="D56" s="296" t="n">
        <v>5</v>
      </c>
      <c r="E56" s="296" t="n">
        <v>1</v>
      </c>
      <c r="F56" s="296"/>
      <c r="G56" s="296"/>
      <c r="H56" s="296"/>
      <c r="I56" s="296"/>
      <c r="J56" s="296"/>
      <c r="K56" s="296"/>
      <c r="L56" s="296"/>
      <c r="M56" s="296"/>
      <c r="N56" s="296"/>
      <c r="O56" s="296" t="n">
        <v>6</v>
      </c>
      <c r="P56" s="278"/>
      <c r="Q56" s="218" t="s">
        <v>677</v>
      </c>
    </row>
    <row r="57" customFormat="false" ht="25.5" hidden="false" customHeight="false" outlineLevel="0" collapsed="false">
      <c r="B57" s="219"/>
      <c r="C57" s="131" t="s">
        <v>324</v>
      </c>
      <c r="D57" s="296" t="n">
        <v>82</v>
      </c>
      <c r="E57" s="296" t="n">
        <v>62</v>
      </c>
      <c r="F57" s="296" t="n">
        <v>24</v>
      </c>
      <c r="G57" s="296" t="n">
        <v>1</v>
      </c>
      <c r="H57" s="296" t="n">
        <v>5</v>
      </c>
      <c r="I57" s="296"/>
      <c r="J57" s="296"/>
      <c r="K57" s="296"/>
      <c r="L57" s="296"/>
      <c r="M57" s="296"/>
      <c r="N57" s="296" t="n">
        <v>4</v>
      </c>
      <c r="O57" s="296" t="n">
        <v>178</v>
      </c>
      <c r="P57" s="278"/>
      <c r="Q57" s="218" t="s">
        <v>678</v>
      </c>
    </row>
    <row r="58" customFormat="false" ht="25.5" hidden="false" customHeight="false" outlineLevel="0" collapsed="false">
      <c r="B58" s="219"/>
      <c r="C58" s="131" t="s">
        <v>326</v>
      </c>
      <c r="D58" s="296" t="n">
        <v>39</v>
      </c>
      <c r="E58" s="296" t="n">
        <v>35</v>
      </c>
      <c r="F58" s="296" t="n">
        <v>7</v>
      </c>
      <c r="G58" s="296" t="n">
        <v>1</v>
      </c>
      <c r="H58" s="296" t="n">
        <v>2</v>
      </c>
      <c r="I58" s="296" t="n">
        <v>1</v>
      </c>
      <c r="J58" s="296"/>
      <c r="K58" s="296"/>
      <c r="L58" s="296"/>
      <c r="M58" s="296"/>
      <c r="N58" s="296"/>
      <c r="O58" s="296" t="n">
        <v>85</v>
      </c>
      <c r="P58" s="278"/>
      <c r="Q58" s="218" t="s">
        <v>679</v>
      </c>
    </row>
    <row r="59" customFormat="false" ht="12.75" hidden="false" customHeight="false" outlineLevel="0" collapsed="false">
      <c r="B59" s="220"/>
      <c r="C59" s="131" t="s">
        <v>216</v>
      </c>
      <c r="D59" s="296" t="n">
        <v>192</v>
      </c>
      <c r="E59" s="296" t="n">
        <v>170</v>
      </c>
      <c r="F59" s="296" t="n">
        <v>52</v>
      </c>
      <c r="G59" s="296" t="n">
        <v>3</v>
      </c>
      <c r="H59" s="296" t="n">
        <v>13</v>
      </c>
      <c r="I59" s="296" t="n">
        <v>2</v>
      </c>
      <c r="J59" s="296" t="n">
        <v>0</v>
      </c>
      <c r="K59" s="296" t="n">
        <v>0</v>
      </c>
      <c r="L59" s="296" t="n">
        <v>0</v>
      </c>
      <c r="M59" s="296" t="n">
        <v>1</v>
      </c>
      <c r="N59" s="296" t="n">
        <v>5</v>
      </c>
      <c r="O59" s="296" t="n">
        <v>438</v>
      </c>
      <c r="P59" s="280"/>
      <c r="Q59" s="218" t="s">
        <v>217</v>
      </c>
    </row>
    <row r="60" customFormat="false" ht="48" hidden="false" customHeight="false" outlineLevel="0" collapsed="false">
      <c r="B60" s="214" t="s">
        <v>328</v>
      </c>
      <c r="C60" s="131" t="s">
        <v>329</v>
      </c>
      <c r="D60" s="296" t="n">
        <v>114</v>
      </c>
      <c r="E60" s="296" t="n">
        <v>102</v>
      </c>
      <c r="F60" s="296" t="n">
        <v>44</v>
      </c>
      <c r="G60" s="296" t="n">
        <v>2</v>
      </c>
      <c r="H60" s="296" t="n">
        <v>1</v>
      </c>
      <c r="I60" s="296" t="n">
        <v>10</v>
      </c>
      <c r="J60" s="296"/>
      <c r="K60" s="296"/>
      <c r="L60" s="296"/>
      <c r="M60" s="296"/>
      <c r="N60" s="296"/>
      <c r="O60" s="296" t="n">
        <v>273</v>
      </c>
      <c r="P60" s="277" t="s">
        <v>331</v>
      </c>
      <c r="Q60" s="218" t="s">
        <v>680</v>
      </c>
    </row>
    <row r="61" customFormat="false" ht="25.5" hidden="false" customHeight="false" outlineLevel="0" collapsed="false">
      <c r="B61" s="219"/>
      <c r="C61" s="131" t="s">
        <v>332</v>
      </c>
      <c r="D61" s="296" t="n">
        <v>164</v>
      </c>
      <c r="E61" s="296" t="n">
        <v>182</v>
      </c>
      <c r="F61" s="296" t="n">
        <v>35</v>
      </c>
      <c r="G61" s="296" t="n">
        <v>5</v>
      </c>
      <c r="H61" s="296" t="n">
        <v>12</v>
      </c>
      <c r="I61" s="296" t="n">
        <v>17</v>
      </c>
      <c r="J61" s="296"/>
      <c r="K61" s="296"/>
      <c r="L61" s="296" t="n">
        <v>1</v>
      </c>
      <c r="M61" s="296" t="n">
        <v>1</v>
      </c>
      <c r="N61" s="296"/>
      <c r="O61" s="296" t="n">
        <v>417</v>
      </c>
      <c r="P61" s="278"/>
      <c r="Q61" s="218" t="s">
        <v>681</v>
      </c>
    </row>
    <row r="62" customFormat="false" ht="12.75" hidden="false" customHeight="false" outlineLevel="0" collapsed="false">
      <c r="B62" s="220"/>
      <c r="C62" s="131" t="s">
        <v>216</v>
      </c>
      <c r="D62" s="296" t="n">
        <v>278</v>
      </c>
      <c r="E62" s="296" t="n">
        <v>284</v>
      </c>
      <c r="F62" s="296" t="n">
        <v>79</v>
      </c>
      <c r="G62" s="296" t="n">
        <v>7</v>
      </c>
      <c r="H62" s="296" t="n">
        <v>13</v>
      </c>
      <c r="I62" s="296" t="n">
        <v>27</v>
      </c>
      <c r="J62" s="296" t="n">
        <v>0</v>
      </c>
      <c r="K62" s="296" t="n">
        <v>0</v>
      </c>
      <c r="L62" s="296" t="n">
        <v>1</v>
      </c>
      <c r="M62" s="296" t="n">
        <v>1</v>
      </c>
      <c r="N62" s="296" t="n">
        <v>0</v>
      </c>
      <c r="O62" s="296" t="n">
        <v>690</v>
      </c>
      <c r="P62" s="280"/>
      <c r="Q62" s="218" t="s">
        <v>217</v>
      </c>
    </row>
    <row r="63" customFormat="false" ht="24" hidden="false" customHeight="false" outlineLevel="0" collapsed="false">
      <c r="B63" s="214" t="s">
        <v>334</v>
      </c>
      <c r="C63" s="131" t="s">
        <v>335</v>
      </c>
      <c r="D63" s="296" t="n">
        <v>1</v>
      </c>
      <c r="E63" s="296" t="n">
        <v>1</v>
      </c>
      <c r="F63" s="296"/>
      <c r="G63" s="296"/>
      <c r="H63" s="296"/>
      <c r="I63" s="296"/>
      <c r="J63" s="296"/>
      <c r="K63" s="296"/>
      <c r="L63" s="296"/>
      <c r="M63" s="296"/>
      <c r="N63" s="296"/>
      <c r="O63" s="296" t="n">
        <v>2</v>
      </c>
      <c r="P63" s="277" t="s">
        <v>337</v>
      </c>
      <c r="Q63" s="218" t="s">
        <v>682</v>
      </c>
    </row>
    <row r="64" customFormat="false" ht="51" hidden="false" customHeight="false" outlineLevel="0" collapsed="false">
      <c r="B64" s="219"/>
      <c r="C64" s="131" t="s">
        <v>338</v>
      </c>
      <c r="D64" s="296" t="n">
        <v>1</v>
      </c>
      <c r="E64" s="296"/>
      <c r="F64" s="296"/>
      <c r="G64" s="296"/>
      <c r="H64" s="296"/>
      <c r="I64" s="296"/>
      <c r="J64" s="296"/>
      <c r="K64" s="296"/>
      <c r="L64" s="296"/>
      <c r="M64" s="296"/>
      <c r="N64" s="296"/>
      <c r="O64" s="296" t="n">
        <v>1</v>
      </c>
      <c r="P64" s="278"/>
      <c r="Q64" s="218" t="s">
        <v>683</v>
      </c>
    </row>
    <row r="65" customFormat="false" ht="12.75" hidden="false" customHeight="false" outlineLevel="0" collapsed="false">
      <c r="B65" s="219"/>
      <c r="C65" s="131" t="s">
        <v>342</v>
      </c>
      <c r="D65" s="296" t="n">
        <v>5</v>
      </c>
      <c r="E65" s="296" t="n">
        <v>3</v>
      </c>
      <c r="F65" s="296" t="n">
        <v>3</v>
      </c>
      <c r="G65" s="296"/>
      <c r="H65" s="296"/>
      <c r="I65" s="296"/>
      <c r="J65" s="296"/>
      <c r="K65" s="296"/>
      <c r="L65" s="296"/>
      <c r="M65" s="296"/>
      <c r="N65" s="296"/>
      <c r="O65" s="296" t="n">
        <v>11</v>
      </c>
      <c r="P65" s="278"/>
      <c r="Q65" s="218" t="s">
        <v>684</v>
      </c>
    </row>
    <row r="66" customFormat="false" ht="51" hidden="false" customHeight="false" outlineLevel="0" collapsed="false">
      <c r="B66" s="219"/>
      <c r="C66" s="131" t="s">
        <v>344</v>
      </c>
      <c r="D66" s="296" t="n">
        <v>3</v>
      </c>
      <c r="E66" s="296" t="n">
        <v>4</v>
      </c>
      <c r="F66" s="296" t="n">
        <v>1</v>
      </c>
      <c r="G66" s="296"/>
      <c r="H66" s="296"/>
      <c r="I66" s="296"/>
      <c r="J66" s="296"/>
      <c r="K66" s="296"/>
      <c r="L66" s="296"/>
      <c r="M66" s="296"/>
      <c r="N66" s="296"/>
      <c r="O66" s="296" t="n">
        <v>8</v>
      </c>
      <c r="P66" s="278"/>
      <c r="Q66" s="218" t="s">
        <v>685</v>
      </c>
    </row>
    <row r="67" customFormat="false" ht="25.5" hidden="false" customHeight="false" outlineLevel="0" collapsed="false">
      <c r="B67" s="219"/>
      <c r="C67" s="131" t="s">
        <v>346</v>
      </c>
      <c r="D67" s="296"/>
      <c r="E67" s="296" t="n">
        <v>1</v>
      </c>
      <c r="F67" s="296" t="n">
        <v>1</v>
      </c>
      <c r="G67" s="296"/>
      <c r="H67" s="296"/>
      <c r="I67" s="296"/>
      <c r="J67" s="296"/>
      <c r="K67" s="296"/>
      <c r="L67" s="296"/>
      <c r="M67" s="296"/>
      <c r="N67" s="296"/>
      <c r="O67" s="296" t="n">
        <v>2</v>
      </c>
      <c r="P67" s="278"/>
      <c r="Q67" s="218" t="s">
        <v>686</v>
      </c>
    </row>
    <row r="68" customFormat="false" ht="12.75" hidden="false" customHeight="false" outlineLevel="0" collapsed="false">
      <c r="B68" s="220"/>
      <c r="C68" s="131" t="s">
        <v>216</v>
      </c>
      <c r="D68" s="296" t="n">
        <v>10</v>
      </c>
      <c r="E68" s="296" t="n">
        <v>9</v>
      </c>
      <c r="F68" s="296" t="n">
        <v>5</v>
      </c>
      <c r="G68" s="296" t="n">
        <v>0</v>
      </c>
      <c r="H68" s="296" t="n">
        <v>0</v>
      </c>
      <c r="I68" s="296" t="n">
        <v>0</v>
      </c>
      <c r="J68" s="296" t="n">
        <v>0</v>
      </c>
      <c r="K68" s="296" t="n">
        <v>0</v>
      </c>
      <c r="L68" s="296" t="n">
        <v>0</v>
      </c>
      <c r="M68" s="296" t="n">
        <v>0</v>
      </c>
      <c r="N68" s="296" t="n">
        <v>0</v>
      </c>
      <c r="O68" s="296" t="n">
        <v>24</v>
      </c>
      <c r="P68" s="280"/>
      <c r="Q68" s="218" t="s">
        <v>217</v>
      </c>
    </row>
    <row r="69" customFormat="false" ht="63.75" hidden="false" customHeight="false" outlineLevel="0" collapsed="false">
      <c r="B69" s="214" t="s">
        <v>348</v>
      </c>
      <c r="C69" s="131" t="s">
        <v>349</v>
      </c>
      <c r="D69" s="296"/>
      <c r="E69" s="296"/>
      <c r="F69" s="296"/>
      <c r="G69" s="296"/>
      <c r="H69" s="296" t="n">
        <v>1</v>
      </c>
      <c r="I69" s="296"/>
      <c r="J69" s="296"/>
      <c r="K69" s="296"/>
      <c r="L69" s="296"/>
      <c r="M69" s="296"/>
      <c r="N69" s="296"/>
      <c r="O69" s="296" t="n">
        <v>1</v>
      </c>
      <c r="P69" s="277" t="s">
        <v>351</v>
      </c>
      <c r="Q69" s="218" t="s">
        <v>687</v>
      </c>
    </row>
    <row r="70" customFormat="false" ht="51" hidden="false" customHeight="false" outlineLevel="0" collapsed="false">
      <c r="B70" s="219"/>
      <c r="C70" s="131" t="s">
        <v>352</v>
      </c>
      <c r="D70" s="296" t="n">
        <v>4</v>
      </c>
      <c r="E70" s="296" t="n">
        <v>2</v>
      </c>
      <c r="F70" s="296"/>
      <c r="G70" s="296"/>
      <c r="H70" s="296"/>
      <c r="I70" s="296"/>
      <c r="J70" s="296"/>
      <c r="K70" s="296"/>
      <c r="L70" s="296"/>
      <c r="M70" s="296"/>
      <c r="N70" s="296"/>
      <c r="O70" s="296" t="n">
        <v>6</v>
      </c>
      <c r="P70" s="278"/>
      <c r="Q70" s="218" t="s">
        <v>688</v>
      </c>
    </row>
    <row r="71" customFormat="false" ht="51" hidden="false" customHeight="false" outlineLevel="0" collapsed="false">
      <c r="B71" s="219"/>
      <c r="C71" s="131" t="s">
        <v>354</v>
      </c>
      <c r="D71" s="296" t="n">
        <v>1</v>
      </c>
      <c r="E71" s="296" t="n">
        <v>2</v>
      </c>
      <c r="F71" s="296"/>
      <c r="G71" s="296" t="n">
        <v>1</v>
      </c>
      <c r="H71" s="296" t="n">
        <v>1</v>
      </c>
      <c r="I71" s="296"/>
      <c r="J71" s="296"/>
      <c r="K71" s="296"/>
      <c r="L71" s="296"/>
      <c r="M71" s="296"/>
      <c r="N71" s="296"/>
      <c r="O71" s="296" t="n">
        <v>5</v>
      </c>
      <c r="P71" s="278"/>
      <c r="Q71" s="218" t="s">
        <v>689</v>
      </c>
    </row>
    <row r="72" customFormat="false" ht="12.75" hidden="false" customHeight="false" outlineLevel="0" collapsed="false">
      <c r="B72" s="220"/>
      <c r="C72" s="131" t="s">
        <v>216</v>
      </c>
      <c r="D72" s="296" t="n">
        <v>5</v>
      </c>
      <c r="E72" s="296" t="n">
        <v>4</v>
      </c>
      <c r="F72" s="296" t="n">
        <v>0</v>
      </c>
      <c r="G72" s="296" t="n">
        <v>1</v>
      </c>
      <c r="H72" s="296" t="n">
        <v>2</v>
      </c>
      <c r="I72" s="296" t="n">
        <v>0</v>
      </c>
      <c r="J72" s="296" t="n">
        <v>0</v>
      </c>
      <c r="K72" s="296" t="n">
        <v>0</v>
      </c>
      <c r="L72" s="296" t="n">
        <v>0</v>
      </c>
      <c r="M72" s="296" t="n">
        <v>0</v>
      </c>
      <c r="N72" s="296" t="n">
        <v>0</v>
      </c>
      <c r="O72" s="296" t="n">
        <v>12</v>
      </c>
      <c r="P72" s="280"/>
      <c r="Q72" s="218" t="s">
        <v>217</v>
      </c>
    </row>
    <row r="73" customFormat="false" ht="24" hidden="false" customHeight="false" outlineLevel="0" collapsed="false">
      <c r="B73" s="214" t="s">
        <v>356</v>
      </c>
      <c r="C73" s="131" t="s">
        <v>357</v>
      </c>
      <c r="D73" s="296" t="n">
        <v>10</v>
      </c>
      <c r="E73" s="296" t="n">
        <v>10</v>
      </c>
      <c r="F73" s="296" t="n">
        <v>3</v>
      </c>
      <c r="G73" s="296"/>
      <c r="H73" s="296" t="n">
        <v>1</v>
      </c>
      <c r="I73" s="296"/>
      <c r="J73" s="296"/>
      <c r="K73" s="296"/>
      <c r="L73" s="296"/>
      <c r="M73" s="296"/>
      <c r="N73" s="296"/>
      <c r="O73" s="296" t="n">
        <v>24</v>
      </c>
      <c r="P73" s="277" t="s">
        <v>359</v>
      </c>
      <c r="Q73" s="218" t="s">
        <v>690</v>
      </c>
    </row>
    <row r="74" customFormat="false" ht="12.75" hidden="false" customHeight="false" outlineLevel="0" collapsed="false">
      <c r="B74" s="220"/>
      <c r="C74" s="131" t="s">
        <v>216</v>
      </c>
      <c r="D74" s="296" t="n">
        <v>10</v>
      </c>
      <c r="E74" s="296" t="n">
        <v>10</v>
      </c>
      <c r="F74" s="296" t="n">
        <v>3</v>
      </c>
      <c r="G74" s="296" t="n">
        <v>0</v>
      </c>
      <c r="H74" s="296" t="n">
        <v>1</v>
      </c>
      <c r="I74" s="296" t="n">
        <v>0</v>
      </c>
      <c r="J74" s="296" t="n">
        <v>0</v>
      </c>
      <c r="K74" s="296" t="n">
        <v>0</v>
      </c>
      <c r="L74" s="296" t="n">
        <v>0</v>
      </c>
      <c r="M74" s="296" t="n">
        <v>0</v>
      </c>
      <c r="N74" s="296" t="n">
        <v>0</v>
      </c>
      <c r="O74" s="296" t="n">
        <v>24</v>
      </c>
      <c r="P74" s="280"/>
      <c r="Q74" s="218" t="s">
        <v>217</v>
      </c>
    </row>
    <row r="75" customFormat="false" ht="54" hidden="false" customHeight="true" outlineLevel="0" collapsed="false">
      <c r="B75" s="214" t="s">
        <v>360</v>
      </c>
      <c r="C75" s="131" t="s">
        <v>361</v>
      </c>
      <c r="D75" s="296" t="n">
        <v>3</v>
      </c>
      <c r="E75" s="296" t="n">
        <v>4</v>
      </c>
      <c r="F75" s="296" t="n">
        <v>1</v>
      </c>
      <c r="G75" s="296"/>
      <c r="H75" s="296" t="n">
        <v>1</v>
      </c>
      <c r="I75" s="296"/>
      <c r="J75" s="296"/>
      <c r="K75" s="296"/>
      <c r="L75" s="296"/>
      <c r="M75" s="296"/>
      <c r="N75" s="296"/>
      <c r="O75" s="296" t="n">
        <v>9</v>
      </c>
      <c r="P75" s="277" t="s">
        <v>363</v>
      </c>
      <c r="Q75" s="218" t="s">
        <v>691</v>
      </c>
    </row>
    <row r="76" customFormat="false" ht="38.25" hidden="false" customHeight="false" outlineLevel="0" collapsed="false">
      <c r="B76" s="219"/>
      <c r="C76" s="131" t="s">
        <v>364</v>
      </c>
      <c r="D76" s="296" t="n">
        <v>17</v>
      </c>
      <c r="E76" s="296" t="n">
        <v>18</v>
      </c>
      <c r="F76" s="296" t="n">
        <v>5</v>
      </c>
      <c r="G76" s="296"/>
      <c r="H76" s="296"/>
      <c r="I76" s="296" t="n">
        <v>1</v>
      </c>
      <c r="J76" s="296"/>
      <c r="K76" s="296"/>
      <c r="L76" s="296"/>
      <c r="M76" s="296"/>
      <c r="N76" s="296"/>
      <c r="O76" s="296" t="n">
        <v>41</v>
      </c>
      <c r="P76" s="278"/>
      <c r="Q76" s="218" t="s">
        <v>692</v>
      </c>
    </row>
    <row r="77" customFormat="false" ht="38.25" hidden="false" customHeight="false" outlineLevel="0" collapsed="false">
      <c r="B77" s="219"/>
      <c r="C77" s="131" t="s">
        <v>366</v>
      </c>
      <c r="D77" s="296" t="n">
        <v>9</v>
      </c>
      <c r="E77" s="296" t="n">
        <v>10</v>
      </c>
      <c r="F77" s="296" t="n">
        <v>1</v>
      </c>
      <c r="G77" s="296"/>
      <c r="H77" s="296" t="n">
        <v>1</v>
      </c>
      <c r="I77" s="296" t="n">
        <v>1</v>
      </c>
      <c r="J77" s="296"/>
      <c r="K77" s="296"/>
      <c r="L77" s="296"/>
      <c r="M77" s="296"/>
      <c r="N77" s="296"/>
      <c r="O77" s="296" t="n">
        <v>22</v>
      </c>
      <c r="P77" s="278"/>
      <c r="Q77" s="218" t="s">
        <v>693</v>
      </c>
    </row>
    <row r="78" customFormat="false" ht="25.5" hidden="false" customHeight="false" outlineLevel="0" collapsed="false">
      <c r="B78" s="219"/>
      <c r="C78" s="131" t="s">
        <v>368</v>
      </c>
      <c r="D78" s="296" t="n">
        <v>1</v>
      </c>
      <c r="E78" s="296"/>
      <c r="F78" s="296"/>
      <c r="G78" s="296"/>
      <c r="H78" s="296"/>
      <c r="I78" s="296"/>
      <c r="J78" s="296"/>
      <c r="K78" s="296"/>
      <c r="L78" s="296"/>
      <c r="M78" s="296"/>
      <c r="N78" s="296"/>
      <c r="O78" s="296" t="n">
        <v>1</v>
      </c>
      <c r="P78" s="278"/>
      <c r="Q78" s="218" t="s">
        <v>694</v>
      </c>
    </row>
    <row r="79" customFormat="false" ht="12.75" hidden="false" customHeight="false" outlineLevel="0" collapsed="false">
      <c r="B79" s="219"/>
      <c r="C79" s="131" t="s">
        <v>370</v>
      </c>
      <c r="D79" s="296" t="n">
        <v>9</v>
      </c>
      <c r="E79" s="296" t="n">
        <v>3</v>
      </c>
      <c r="F79" s="296"/>
      <c r="G79" s="296"/>
      <c r="H79" s="296"/>
      <c r="I79" s="296"/>
      <c r="J79" s="296"/>
      <c r="K79" s="296"/>
      <c r="L79" s="296"/>
      <c r="M79" s="296"/>
      <c r="N79" s="296"/>
      <c r="O79" s="296" t="n">
        <v>12</v>
      </c>
      <c r="P79" s="278"/>
      <c r="Q79" s="218" t="s">
        <v>695</v>
      </c>
    </row>
    <row r="80" customFormat="false" ht="38.25" hidden="false" customHeight="false" outlineLevel="0" collapsed="false">
      <c r="B80" s="219"/>
      <c r="C80" s="131" t="s">
        <v>372</v>
      </c>
      <c r="D80" s="296" t="n">
        <v>2</v>
      </c>
      <c r="E80" s="296" t="n">
        <v>1</v>
      </c>
      <c r="F80" s="296" t="n">
        <v>1</v>
      </c>
      <c r="G80" s="296"/>
      <c r="H80" s="296"/>
      <c r="I80" s="296"/>
      <c r="J80" s="296"/>
      <c r="K80" s="296"/>
      <c r="L80" s="296"/>
      <c r="M80" s="296"/>
      <c r="N80" s="296"/>
      <c r="O80" s="296" t="n">
        <v>4</v>
      </c>
      <c r="P80" s="278"/>
      <c r="Q80" s="218" t="s">
        <v>696</v>
      </c>
    </row>
    <row r="81" customFormat="false" ht="12.75" hidden="false" customHeight="false" outlineLevel="0" collapsed="false">
      <c r="B81" s="220"/>
      <c r="C81" s="131" t="s">
        <v>216</v>
      </c>
      <c r="D81" s="296" t="n">
        <v>41</v>
      </c>
      <c r="E81" s="296" t="n">
        <v>36</v>
      </c>
      <c r="F81" s="296" t="n">
        <v>8</v>
      </c>
      <c r="G81" s="296" t="n">
        <v>0</v>
      </c>
      <c r="H81" s="296" t="n">
        <v>2</v>
      </c>
      <c r="I81" s="296" t="n">
        <v>2</v>
      </c>
      <c r="J81" s="296" t="n">
        <v>0</v>
      </c>
      <c r="K81" s="296" t="n">
        <v>0</v>
      </c>
      <c r="L81" s="296" t="n">
        <v>0</v>
      </c>
      <c r="M81" s="296" t="n">
        <v>0</v>
      </c>
      <c r="N81" s="296" t="n">
        <v>0</v>
      </c>
      <c r="O81" s="296" t="n">
        <v>89</v>
      </c>
      <c r="P81" s="280"/>
      <c r="Q81" s="218" t="s">
        <v>217</v>
      </c>
    </row>
    <row r="82" customFormat="false" ht="36" hidden="false" customHeight="false" outlineLevel="0" collapsed="false">
      <c r="B82" s="214" t="s">
        <v>376</v>
      </c>
      <c r="C82" s="131" t="s">
        <v>377</v>
      </c>
      <c r="D82" s="296" t="n">
        <v>6</v>
      </c>
      <c r="E82" s="296" t="n">
        <v>7</v>
      </c>
      <c r="F82" s="296"/>
      <c r="G82" s="296"/>
      <c r="H82" s="296"/>
      <c r="I82" s="296"/>
      <c r="J82" s="296"/>
      <c r="K82" s="296"/>
      <c r="L82" s="296"/>
      <c r="M82" s="296"/>
      <c r="N82" s="296"/>
      <c r="O82" s="296" t="n">
        <v>13</v>
      </c>
      <c r="P82" s="277" t="s">
        <v>379</v>
      </c>
      <c r="Q82" s="218" t="s">
        <v>697</v>
      </c>
    </row>
    <row r="83" customFormat="false" ht="12.75" hidden="false" customHeight="false" outlineLevel="0" collapsed="false">
      <c r="B83" s="219"/>
      <c r="C83" s="131" t="s">
        <v>380</v>
      </c>
      <c r="D83" s="296" t="n">
        <v>6</v>
      </c>
      <c r="E83" s="296" t="n">
        <v>5</v>
      </c>
      <c r="F83" s="296" t="n">
        <v>1</v>
      </c>
      <c r="G83" s="296"/>
      <c r="H83" s="296"/>
      <c r="I83" s="296"/>
      <c r="J83" s="296"/>
      <c r="K83" s="296"/>
      <c r="L83" s="296"/>
      <c r="M83" s="296"/>
      <c r="N83" s="296"/>
      <c r="O83" s="296" t="n">
        <v>12</v>
      </c>
      <c r="P83" s="278"/>
      <c r="Q83" s="218" t="s">
        <v>698</v>
      </c>
    </row>
    <row r="84" customFormat="false" ht="51" hidden="false" customHeight="false" outlineLevel="0" collapsed="false">
      <c r="B84" s="219"/>
      <c r="C84" s="131" t="s">
        <v>382</v>
      </c>
      <c r="D84" s="296" t="n">
        <v>1</v>
      </c>
      <c r="E84" s="296" t="n">
        <v>4</v>
      </c>
      <c r="F84" s="296"/>
      <c r="G84" s="296"/>
      <c r="H84" s="296"/>
      <c r="I84" s="296"/>
      <c r="J84" s="296"/>
      <c r="K84" s="296"/>
      <c r="L84" s="296"/>
      <c r="M84" s="296"/>
      <c r="N84" s="296"/>
      <c r="O84" s="296" t="n">
        <v>5</v>
      </c>
      <c r="P84" s="278"/>
      <c r="Q84" s="218" t="s">
        <v>699</v>
      </c>
    </row>
    <row r="85" customFormat="false" ht="25.5" hidden="false" customHeight="false" outlineLevel="0" collapsed="false">
      <c r="B85" s="219"/>
      <c r="C85" s="131" t="s">
        <v>384</v>
      </c>
      <c r="D85" s="296" t="n">
        <v>11</v>
      </c>
      <c r="E85" s="296" t="n">
        <v>15</v>
      </c>
      <c r="F85" s="296" t="n">
        <v>6</v>
      </c>
      <c r="G85" s="296"/>
      <c r="H85" s="296" t="n">
        <v>2</v>
      </c>
      <c r="I85" s="296"/>
      <c r="J85" s="296"/>
      <c r="K85" s="296"/>
      <c r="L85" s="296"/>
      <c r="M85" s="296"/>
      <c r="N85" s="296"/>
      <c r="O85" s="296" t="n">
        <v>34</v>
      </c>
      <c r="P85" s="278"/>
      <c r="Q85" s="218" t="s">
        <v>700</v>
      </c>
    </row>
    <row r="86" customFormat="false" ht="38.25" hidden="false" customHeight="false" outlineLevel="0" collapsed="false">
      <c r="B86" s="219"/>
      <c r="C86" s="131" t="s">
        <v>386</v>
      </c>
      <c r="D86" s="296" t="n">
        <v>30</v>
      </c>
      <c r="E86" s="296" t="n">
        <v>25</v>
      </c>
      <c r="F86" s="296" t="n">
        <v>5</v>
      </c>
      <c r="G86" s="296" t="n">
        <v>3</v>
      </c>
      <c r="H86" s="296" t="n">
        <v>1</v>
      </c>
      <c r="I86" s="296"/>
      <c r="J86" s="296"/>
      <c r="K86" s="296"/>
      <c r="L86" s="296"/>
      <c r="M86" s="296"/>
      <c r="N86" s="296" t="n">
        <v>1</v>
      </c>
      <c r="O86" s="296" t="n">
        <v>65</v>
      </c>
      <c r="P86" s="278"/>
      <c r="Q86" s="218" t="s">
        <v>701</v>
      </c>
    </row>
    <row r="87" customFormat="false" ht="38.25" hidden="false" customHeight="false" outlineLevel="0" collapsed="false">
      <c r="B87" s="219"/>
      <c r="C87" s="131" t="s">
        <v>388</v>
      </c>
      <c r="D87" s="296" t="n">
        <v>3</v>
      </c>
      <c r="E87" s="296" t="n">
        <v>7</v>
      </c>
      <c r="F87" s="296"/>
      <c r="G87" s="296"/>
      <c r="H87" s="296" t="n">
        <v>1</v>
      </c>
      <c r="I87" s="296"/>
      <c r="J87" s="296"/>
      <c r="K87" s="296"/>
      <c r="L87" s="296"/>
      <c r="M87" s="296"/>
      <c r="N87" s="296"/>
      <c r="O87" s="296" t="n">
        <v>11</v>
      </c>
      <c r="P87" s="278"/>
      <c r="Q87" s="218" t="s">
        <v>702</v>
      </c>
    </row>
    <row r="88" customFormat="false" ht="12.75" hidden="false" customHeight="false" outlineLevel="0" collapsed="false">
      <c r="B88" s="220"/>
      <c r="C88" s="131" t="s">
        <v>216</v>
      </c>
      <c r="D88" s="296" t="n">
        <v>57</v>
      </c>
      <c r="E88" s="296" t="n">
        <v>63</v>
      </c>
      <c r="F88" s="296" t="n">
        <v>12</v>
      </c>
      <c r="G88" s="296" t="n">
        <v>3</v>
      </c>
      <c r="H88" s="296" t="n">
        <v>4</v>
      </c>
      <c r="I88" s="296" t="n">
        <v>0</v>
      </c>
      <c r="J88" s="296" t="n">
        <v>0</v>
      </c>
      <c r="K88" s="296" t="n">
        <v>0</v>
      </c>
      <c r="L88" s="296" t="n">
        <v>0</v>
      </c>
      <c r="M88" s="296" t="n">
        <v>0</v>
      </c>
      <c r="N88" s="296" t="n">
        <v>1</v>
      </c>
      <c r="O88" s="296" t="n">
        <v>140</v>
      </c>
      <c r="P88" s="280"/>
      <c r="Q88" s="218" t="s">
        <v>217</v>
      </c>
    </row>
    <row r="89" customFormat="false" ht="57.75" hidden="false" customHeight="true" outlineLevel="0" collapsed="false">
      <c r="B89" s="214" t="s">
        <v>390</v>
      </c>
      <c r="C89" s="131" t="s">
        <v>391</v>
      </c>
      <c r="D89" s="296" t="n">
        <v>33</v>
      </c>
      <c r="E89" s="296" t="n">
        <v>55</v>
      </c>
      <c r="F89" s="296" t="n">
        <v>8</v>
      </c>
      <c r="G89" s="296" t="n">
        <v>1</v>
      </c>
      <c r="H89" s="296" t="n">
        <v>1</v>
      </c>
      <c r="I89" s="296" t="n">
        <v>3</v>
      </c>
      <c r="J89" s="296" t="n">
        <v>1</v>
      </c>
      <c r="K89" s="296"/>
      <c r="L89" s="296"/>
      <c r="M89" s="296"/>
      <c r="N89" s="296"/>
      <c r="O89" s="296" t="n">
        <v>102</v>
      </c>
      <c r="P89" s="277" t="s">
        <v>393</v>
      </c>
      <c r="Q89" s="218" t="s">
        <v>703</v>
      </c>
    </row>
    <row r="90" customFormat="false" ht="12.75" hidden="false" customHeight="false" outlineLevel="0" collapsed="false">
      <c r="B90" s="220"/>
      <c r="C90" s="131" t="s">
        <v>216</v>
      </c>
      <c r="D90" s="296" t="n">
        <v>33</v>
      </c>
      <c r="E90" s="296" t="n">
        <v>55</v>
      </c>
      <c r="F90" s="296" t="n">
        <v>8</v>
      </c>
      <c r="G90" s="296" t="n">
        <v>1</v>
      </c>
      <c r="H90" s="296" t="n">
        <v>1</v>
      </c>
      <c r="I90" s="296" t="n">
        <v>3</v>
      </c>
      <c r="J90" s="296" t="n">
        <v>1</v>
      </c>
      <c r="K90" s="296" t="n">
        <v>0</v>
      </c>
      <c r="L90" s="296" t="n">
        <v>0</v>
      </c>
      <c r="M90" s="296" t="n">
        <v>0</v>
      </c>
      <c r="N90" s="296" t="n">
        <v>0</v>
      </c>
      <c r="O90" s="296" t="n">
        <v>102</v>
      </c>
      <c r="P90" s="280"/>
      <c r="Q90" s="218" t="s">
        <v>217</v>
      </c>
    </row>
    <row r="91" customFormat="false" ht="12.75" hidden="false" customHeight="false" outlineLevel="0" collapsed="false">
      <c r="B91" s="214" t="s">
        <v>420</v>
      </c>
      <c r="C91" s="131" t="s">
        <v>421</v>
      </c>
      <c r="D91" s="296" t="n">
        <v>16</v>
      </c>
      <c r="E91" s="296" t="n">
        <v>19</v>
      </c>
      <c r="F91" s="296" t="n">
        <v>12</v>
      </c>
      <c r="G91" s="296"/>
      <c r="H91" s="296" t="n">
        <v>1</v>
      </c>
      <c r="I91" s="296" t="n">
        <v>1</v>
      </c>
      <c r="J91" s="296"/>
      <c r="K91" s="296"/>
      <c r="L91" s="296"/>
      <c r="M91" s="296"/>
      <c r="N91" s="296"/>
      <c r="O91" s="296" t="n">
        <v>49</v>
      </c>
      <c r="P91" s="277" t="s">
        <v>423</v>
      </c>
      <c r="Q91" s="218" t="s">
        <v>704</v>
      </c>
    </row>
    <row r="92" customFormat="false" ht="12.75" hidden="false" customHeight="false" outlineLevel="0" collapsed="false">
      <c r="B92" s="220"/>
      <c r="C92" s="131" t="s">
        <v>216</v>
      </c>
      <c r="D92" s="296" t="n">
        <v>16</v>
      </c>
      <c r="E92" s="296" t="n">
        <v>19</v>
      </c>
      <c r="F92" s="296" t="n">
        <v>12</v>
      </c>
      <c r="G92" s="296" t="n">
        <v>0</v>
      </c>
      <c r="H92" s="296" t="n">
        <v>1</v>
      </c>
      <c r="I92" s="296" t="n">
        <v>1</v>
      </c>
      <c r="J92" s="296" t="n">
        <v>0</v>
      </c>
      <c r="K92" s="296" t="n">
        <v>0</v>
      </c>
      <c r="L92" s="296" t="n">
        <v>0</v>
      </c>
      <c r="M92" s="296" t="n">
        <v>0</v>
      </c>
      <c r="N92" s="296" t="n">
        <v>0</v>
      </c>
      <c r="O92" s="296" t="n">
        <v>49</v>
      </c>
      <c r="P92" s="280"/>
      <c r="Q92" s="218" t="s">
        <v>217</v>
      </c>
    </row>
    <row r="93" customFormat="false" ht="69" hidden="false" customHeight="true" outlineLevel="0" collapsed="false">
      <c r="B93" s="214" t="s">
        <v>394</v>
      </c>
      <c r="C93" s="131" t="s">
        <v>395</v>
      </c>
      <c r="D93" s="296" t="n">
        <v>53</v>
      </c>
      <c r="E93" s="296" t="n">
        <v>43</v>
      </c>
      <c r="F93" s="296" t="n">
        <v>18</v>
      </c>
      <c r="G93" s="296"/>
      <c r="H93" s="296" t="n">
        <v>1</v>
      </c>
      <c r="I93" s="296" t="n">
        <v>2</v>
      </c>
      <c r="J93" s="296" t="n">
        <v>1</v>
      </c>
      <c r="K93" s="296"/>
      <c r="L93" s="296"/>
      <c r="M93" s="296"/>
      <c r="N93" s="296" t="n">
        <v>1</v>
      </c>
      <c r="O93" s="296" t="n">
        <v>119</v>
      </c>
      <c r="P93" s="277" t="s">
        <v>397</v>
      </c>
      <c r="Q93" s="218" t="s">
        <v>705</v>
      </c>
    </row>
    <row r="94" customFormat="false" ht="25.5" hidden="false" customHeight="false" outlineLevel="0" collapsed="false">
      <c r="B94" s="219"/>
      <c r="C94" s="131" t="s">
        <v>398</v>
      </c>
      <c r="D94" s="296" t="n">
        <v>13</v>
      </c>
      <c r="E94" s="296" t="n">
        <v>15</v>
      </c>
      <c r="F94" s="296" t="n">
        <v>4</v>
      </c>
      <c r="G94" s="296"/>
      <c r="H94" s="296"/>
      <c r="I94" s="296" t="n">
        <v>3</v>
      </c>
      <c r="J94" s="296"/>
      <c r="K94" s="296"/>
      <c r="L94" s="296"/>
      <c r="M94" s="296"/>
      <c r="N94" s="296"/>
      <c r="O94" s="296" t="n">
        <v>35</v>
      </c>
      <c r="P94" s="278"/>
      <c r="Q94" s="218" t="s">
        <v>706</v>
      </c>
    </row>
    <row r="95" customFormat="false" ht="38.25" hidden="false" customHeight="false" outlineLevel="0" collapsed="false">
      <c r="B95" s="219"/>
      <c r="C95" s="131" t="s">
        <v>400</v>
      </c>
      <c r="D95" s="296" t="n">
        <v>6</v>
      </c>
      <c r="E95" s="296" t="n">
        <v>8</v>
      </c>
      <c r="F95" s="296" t="n">
        <v>5</v>
      </c>
      <c r="G95" s="296"/>
      <c r="H95" s="296" t="n">
        <v>1</v>
      </c>
      <c r="I95" s="296"/>
      <c r="J95" s="296"/>
      <c r="K95" s="296"/>
      <c r="L95" s="296"/>
      <c r="M95" s="296" t="n">
        <v>1</v>
      </c>
      <c r="N95" s="296"/>
      <c r="O95" s="296" t="n">
        <v>21</v>
      </c>
      <c r="P95" s="278"/>
      <c r="Q95" s="218" t="s">
        <v>707</v>
      </c>
    </row>
    <row r="96" customFormat="false" ht="12.75" hidden="false" customHeight="false" outlineLevel="0" collapsed="false">
      <c r="B96" s="220"/>
      <c r="C96" s="131" t="s">
        <v>216</v>
      </c>
      <c r="D96" s="296" t="n">
        <v>72</v>
      </c>
      <c r="E96" s="296" t="n">
        <v>66</v>
      </c>
      <c r="F96" s="296" t="n">
        <v>27</v>
      </c>
      <c r="G96" s="296" t="n">
        <v>0</v>
      </c>
      <c r="H96" s="296" t="n">
        <v>2</v>
      </c>
      <c r="I96" s="296" t="n">
        <v>5</v>
      </c>
      <c r="J96" s="296" t="n">
        <v>1</v>
      </c>
      <c r="K96" s="296" t="n">
        <v>0</v>
      </c>
      <c r="L96" s="296" t="n">
        <v>0</v>
      </c>
      <c r="M96" s="296" t="n">
        <v>1</v>
      </c>
      <c r="N96" s="296" t="n">
        <v>1</v>
      </c>
      <c r="O96" s="296" t="n">
        <v>175</v>
      </c>
      <c r="P96" s="280"/>
      <c r="Q96" s="218" t="s">
        <v>217</v>
      </c>
    </row>
    <row r="97" customFormat="false" ht="25.5" hidden="false" customHeight="false" outlineLevel="0" collapsed="false">
      <c r="B97" s="214" t="s">
        <v>402</v>
      </c>
      <c r="C97" s="131" t="s">
        <v>403</v>
      </c>
      <c r="D97" s="296" t="n">
        <v>1</v>
      </c>
      <c r="E97" s="296" t="n">
        <v>3</v>
      </c>
      <c r="F97" s="296" t="n">
        <v>1</v>
      </c>
      <c r="G97" s="296"/>
      <c r="H97" s="296" t="n">
        <v>1</v>
      </c>
      <c r="I97" s="296"/>
      <c r="J97" s="296"/>
      <c r="K97" s="296"/>
      <c r="L97" s="296"/>
      <c r="M97" s="296" t="n">
        <v>1</v>
      </c>
      <c r="N97" s="296"/>
      <c r="O97" s="296" t="n">
        <v>7</v>
      </c>
      <c r="P97" s="277" t="s">
        <v>405</v>
      </c>
      <c r="Q97" s="218" t="s">
        <v>708</v>
      </c>
    </row>
    <row r="98" customFormat="false" ht="38.25" hidden="false" customHeight="false" outlineLevel="0" collapsed="false">
      <c r="B98" s="219"/>
      <c r="C98" s="131" t="s">
        <v>406</v>
      </c>
      <c r="D98" s="296"/>
      <c r="E98" s="296" t="n">
        <v>2</v>
      </c>
      <c r="F98" s="296" t="n">
        <v>1</v>
      </c>
      <c r="G98" s="296"/>
      <c r="H98" s="296"/>
      <c r="I98" s="296"/>
      <c r="J98" s="296"/>
      <c r="K98" s="296"/>
      <c r="L98" s="296"/>
      <c r="M98" s="296"/>
      <c r="N98" s="296"/>
      <c r="O98" s="296" t="n">
        <v>3</v>
      </c>
      <c r="P98" s="278"/>
      <c r="Q98" s="218" t="s">
        <v>709</v>
      </c>
    </row>
    <row r="99" customFormat="false" ht="12.75" hidden="false" customHeight="false" outlineLevel="0" collapsed="false">
      <c r="B99" s="219"/>
      <c r="C99" s="131" t="s">
        <v>408</v>
      </c>
      <c r="D99" s="296" t="n">
        <v>20</v>
      </c>
      <c r="E99" s="296" t="n">
        <v>9</v>
      </c>
      <c r="F99" s="296" t="n">
        <v>10</v>
      </c>
      <c r="G99" s="296"/>
      <c r="H99" s="296" t="n">
        <v>2</v>
      </c>
      <c r="I99" s="296" t="n">
        <v>2</v>
      </c>
      <c r="J99" s="296"/>
      <c r="K99" s="296"/>
      <c r="L99" s="296"/>
      <c r="M99" s="296"/>
      <c r="N99" s="296"/>
      <c r="O99" s="296" t="n">
        <v>43</v>
      </c>
      <c r="P99" s="278"/>
      <c r="Q99" s="218" t="s">
        <v>710</v>
      </c>
    </row>
    <row r="100" customFormat="false" ht="38.25" hidden="false" customHeight="false" outlineLevel="0" collapsed="false">
      <c r="B100" s="219"/>
      <c r="C100" s="131" t="s">
        <v>410</v>
      </c>
      <c r="D100" s="296" t="n">
        <v>4</v>
      </c>
      <c r="E100" s="296" t="n">
        <v>5</v>
      </c>
      <c r="F100" s="296"/>
      <c r="G100" s="296"/>
      <c r="H100" s="296"/>
      <c r="I100" s="296" t="n">
        <v>1</v>
      </c>
      <c r="J100" s="296"/>
      <c r="K100" s="296"/>
      <c r="L100" s="296"/>
      <c r="M100" s="296"/>
      <c r="N100" s="296" t="n">
        <v>1</v>
      </c>
      <c r="O100" s="296" t="n">
        <v>11</v>
      </c>
      <c r="P100" s="278"/>
      <c r="Q100" s="218" t="s">
        <v>711</v>
      </c>
    </row>
    <row r="101" customFormat="false" ht="12.75" hidden="false" customHeight="false" outlineLevel="0" collapsed="false">
      <c r="B101" s="220"/>
      <c r="C101" s="131" t="s">
        <v>216</v>
      </c>
      <c r="D101" s="296" t="n">
        <v>25</v>
      </c>
      <c r="E101" s="296" t="n">
        <v>19</v>
      </c>
      <c r="F101" s="296" t="n">
        <v>12</v>
      </c>
      <c r="G101" s="296" t="n">
        <v>0</v>
      </c>
      <c r="H101" s="296" t="n">
        <v>3</v>
      </c>
      <c r="I101" s="296" t="n">
        <v>3</v>
      </c>
      <c r="J101" s="296" t="n">
        <v>0</v>
      </c>
      <c r="K101" s="296" t="n">
        <v>0</v>
      </c>
      <c r="L101" s="296" t="n">
        <v>0</v>
      </c>
      <c r="M101" s="296" t="n">
        <v>1</v>
      </c>
      <c r="N101" s="296" t="n">
        <v>1</v>
      </c>
      <c r="O101" s="296" t="n">
        <v>64</v>
      </c>
      <c r="P101" s="280"/>
      <c r="Q101" s="218" t="s">
        <v>217</v>
      </c>
    </row>
    <row r="102" customFormat="false" ht="36" hidden="false" customHeight="false" outlineLevel="0" collapsed="false">
      <c r="B102" s="214" t="s">
        <v>412</v>
      </c>
      <c r="C102" s="131" t="s">
        <v>413</v>
      </c>
      <c r="D102" s="296" t="n">
        <v>5</v>
      </c>
      <c r="E102" s="296" t="n">
        <v>13</v>
      </c>
      <c r="F102" s="296" t="n">
        <v>3</v>
      </c>
      <c r="G102" s="296"/>
      <c r="H102" s="296" t="n">
        <v>2</v>
      </c>
      <c r="I102" s="296" t="n">
        <v>1</v>
      </c>
      <c r="J102" s="296"/>
      <c r="K102" s="296"/>
      <c r="L102" s="296"/>
      <c r="M102" s="296"/>
      <c r="N102" s="296"/>
      <c r="O102" s="296" t="n">
        <v>24</v>
      </c>
      <c r="P102" s="277" t="s">
        <v>415</v>
      </c>
      <c r="Q102" s="218" t="s">
        <v>712</v>
      </c>
    </row>
    <row r="103" customFormat="false" ht="38.25" hidden="false" customHeight="false" outlineLevel="0" collapsed="false">
      <c r="B103" s="219"/>
      <c r="C103" s="131" t="s">
        <v>416</v>
      </c>
      <c r="D103" s="296" t="n">
        <v>1</v>
      </c>
      <c r="E103" s="296" t="n">
        <v>2</v>
      </c>
      <c r="F103" s="296"/>
      <c r="G103" s="296"/>
      <c r="H103" s="296"/>
      <c r="I103" s="296"/>
      <c r="J103" s="296"/>
      <c r="K103" s="296"/>
      <c r="L103" s="296"/>
      <c r="M103" s="296"/>
      <c r="N103" s="296"/>
      <c r="O103" s="296" t="n">
        <v>3</v>
      </c>
      <c r="P103" s="278"/>
      <c r="Q103" s="218" t="s">
        <v>713</v>
      </c>
    </row>
    <row r="104" customFormat="false" ht="25.5" hidden="false" customHeight="false" outlineLevel="0" collapsed="false">
      <c r="B104" s="219"/>
      <c r="C104" s="131" t="s">
        <v>418</v>
      </c>
      <c r="D104" s="296" t="n">
        <v>2</v>
      </c>
      <c r="E104" s="296" t="n">
        <v>9</v>
      </c>
      <c r="F104" s="296" t="n">
        <v>1</v>
      </c>
      <c r="G104" s="296"/>
      <c r="H104" s="296"/>
      <c r="I104" s="296" t="n">
        <v>2</v>
      </c>
      <c r="J104" s="296"/>
      <c r="K104" s="296"/>
      <c r="L104" s="296"/>
      <c r="M104" s="296"/>
      <c r="N104" s="296"/>
      <c r="O104" s="296" t="n">
        <v>14</v>
      </c>
      <c r="P104" s="278"/>
      <c r="Q104" s="218" t="s">
        <v>714</v>
      </c>
    </row>
    <row r="105" customFormat="false" ht="12.75" hidden="false" customHeight="false" outlineLevel="0" collapsed="false">
      <c r="B105" s="220"/>
      <c r="C105" s="131" t="s">
        <v>216</v>
      </c>
      <c r="D105" s="296" t="n">
        <v>8</v>
      </c>
      <c r="E105" s="296" t="n">
        <v>24</v>
      </c>
      <c r="F105" s="296" t="n">
        <v>4</v>
      </c>
      <c r="G105" s="296" t="n">
        <v>0</v>
      </c>
      <c r="H105" s="296" t="n">
        <v>2</v>
      </c>
      <c r="I105" s="296" t="n">
        <v>3</v>
      </c>
      <c r="J105" s="296" t="n">
        <v>0</v>
      </c>
      <c r="K105" s="296" t="n">
        <v>0</v>
      </c>
      <c r="L105" s="296" t="n">
        <v>0</v>
      </c>
      <c r="M105" s="296" t="n">
        <v>0</v>
      </c>
      <c r="N105" s="296" t="n">
        <v>0</v>
      </c>
      <c r="O105" s="296" t="n">
        <v>41</v>
      </c>
      <c r="P105" s="280"/>
      <c r="Q105" s="218" t="s">
        <v>217</v>
      </c>
    </row>
    <row r="106" customFormat="false" ht="88.5" hidden="false" customHeight="true" outlineLevel="0" collapsed="false">
      <c r="B106" s="214" t="s">
        <v>424</v>
      </c>
      <c r="C106" s="131" t="s">
        <v>425</v>
      </c>
      <c r="D106" s="296"/>
      <c r="E106" s="296" t="n">
        <v>1</v>
      </c>
      <c r="F106" s="296"/>
      <c r="G106" s="296"/>
      <c r="H106" s="296"/>
      <c r="I106" s="296"/>
      <c r="J106" s="296" t="n">
        <v>1</v>
      </c>
      <c r="K106" s="296"/>
      <c r="L106" s="296"/>
      <c r="M106" s="296"/>
      <c r="N106" s="296"/>
      <c r="O106" s="296" t="n">
        <v>2</v>
      </c>
      <c r="P106" s="277" t="s">
        <v>427</v>
      </c>
      <c r="Q106" s="218" t="s">
        <v>715</v>
      </c>
    </row>
    <row r="107" customFormat="false" ht="12.75" hidden="false" customHeight="false" outlineLevel="0" collapsed="false">
      <c r="B107" s="220"/>
      <c r="C107" s="131" t="s">
        <v>216</v>
      </c>
      <c r="D107" s="296" t="n">
        <v>0</v>
      </c>
      <c r="E107" s="296" t="n">
        <v>1</v>
      </c>
      <c r="F107" s="296" t="n">
        <v>0</v>
      </c>
      <c r="G107" s="296" t="n">
        <v>0</v>
      </c>
      <c r="H107" s="296" t="n">
        <v>0</v>
      </c>
      <c r="I107" s="296" t="n">
        <v>0</v>
      </c>
      <c r="J107" s="296" t="n">
        <v>1</v>
      </c>
      <c r="K107" s="296" t="n">
        <v>0</v>
      </c>
      <c r="L107" s="296" t="n">
        <v>0</v>
      </c>
      <c r="M107" s="296" t="n">
        <v>0</v>
      </c>
      <c r="N107" s="296" t="n">
        <v>0</v>
      </c>
      <c r="O107" s="296" t="n">
        <v>2</v>
      </c>
      <c r="P107" s="280"/>
      <c r="Q107" s="218" t="s">
        <v>217</v>
      </c>
    </row>
    <row r="108" customFormat="false" ht="57.75" hidden="false" customHeight="true" outlineLevel="0" collapsed="false">
      <c r="B108" s="214" t="s">
        <v>428</v>
      </c>
      <c r="C108" s="131" t="s">
        <v>716</v>
      </c>
      <c r="D108" s="296"/>
      <c r="E108" s="296" t="n">
        <v>1</v>
      </c>
      <c r="F108" s="296"/>
      <c r="G108" s="296"/>
      <c r="H108" s="296"/>
      <c r="I108" s="296"/>
      <c r="J108" s="296"/>
      <c r="K108" s="296"/>
      <c r="L108" s="296"/>
      <c r="M108" s="296"/>
      <c r="N108" s="296"/>
      <c r="O108" s="296" t="n">
        <v>1</v>
      </c>
      <c r="P108" s="277" t="s">
        <v>431</v>
      </c>
      <c r="Q108" s="218" t="s">
        <v>717</v>
      </c>
    </row>
    <row r="109" customFormat="false" ht="12.75" hidden="false" customHeight="false" outlineLevel="0" collapsed="false">
      <c r="B109" s="220"/>
      <c r="C109" s="131" t="s">
        <v>216</v>
      </c>
      <c r="D109" s="296" t="n">
        <v>0</v>
      </c>
      <c r="E109" s="296" t="n">
        <v>1</v>
      </c>
      <c r="F109" s="296" t="n">
        <v>0</v>
      </c>
      <c r="G109" s="296" t="n">
        <v>0</v>
      </c>
      <c r="H109" s="296" t="n">
        <v>0</v>
      </c>
      <c r="I109" s="296" t="n">
        <v>0</v>
      </c>
      <c r="J109" s="296" t="n">
        <v>0</v>
      </c>
      <c r="K109" s="296" t="n">
        <v>0</v>
      </c>
      <c r="L109" s="296" t="n">
        <v>0</v>
      </c>
      <c r="M109" s="296" t="n">
        <v>0</v>
      </c>
      <c r="N109" s="296" t="n">
        <v>0</v>
      </c>
      <c r="O109" s="296" t="n">
        <v>1</v>
      </c>
      <c r="P109" s="280"/>
      <c r="Q109" s="218" t="s">
        <v>217</v>
      </c>
    </row>
    <row r="110" customFormat="false" ht="12.75" hidden="false" customHeight="false" outlineLevel="0" collapsed="false">
      <c r="B110" s="297" t="s">
        <v>216</v>
      </c>
      <c r="C110" s="298"/>
      <c r="D110" s="296" t="n">
        <v>2057</v>
      </c>
      <c r="E110" s="296" t="n">
        <v>1883</v>
      </c>
      <c r="F110" s="296" t="n">
        <v>557</v>
      </c>
      <c r="G110" s="296" t="n">
        <v>108</v>
      </c>
      <c r="H110" s="296" t="n">
        <v>119</v>
      </c>
      <c r="I110" s="296" t="n">
        <v>114</v>
      </c>
      <c r="J110" s="296" t="n">
        <v>12</v>
      </c>
      <c r="K110" s="296" t="n">
        <v>1</v>
      </c>
      <c r="L110" s="296" t="n">
        <v>1</v>
      </c>
      <c r="M110" s="296" t="n">
        <v>9</v>
      </c>
      <c r="N110" s="296" t="n">
        <v>34</v>
      </c>
      <c r="O110" s="296" t="n">
        <v>4895</v>
      </c>
      <c r="P110" s="298" t="s">
        <v>217</v>
      </c>
      <c r="Q110" s="299"/>
    </row>
    <row r="116" customFormat="false" ht="25.5" hidden="false" customHeight="true" outlineLevel="0" collapsed="false"/>
  </sheetData>
  <mergeCells count="6">
    <mergeCell ref="B2:Q2"/>
    <mergeCell ref="B3:Q3"/>
    <mergeCell ref="B4:C5"/>
    <mergeCell ref="D4:N4"/>
    <mergeCell ref="O4:O5"/>
    <mergeCell ref="P4:Q5"/>
  </mergeCells>
  <printOptions headings="false" gridLines="false" gridLinesSet="true" horizontalCentered="false" verticalCentered="false"/>
  <pageMargins left="0.196527777777778" right="0.236111111111111" top="0.7875" bottom="0.4333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54" man="true" max="16383" min="0"/>
    <brk id="74" man="true" max="16383" min="0"/>
    <brk id="9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484375" defaultRowHeight="15" zeroHeight="false" outlineLevelRow="0" outlineLevelCol="0"/>
  <cols>
    <col collapsed="false" customWidth="true" hidden="false" outlineLevel="0" max="1" min="1" style="0" width="57.56"/>
    <col collapsed="false" customWidth="true" hidden="false" outlineLevel="0" max="2" min="2" style="0" width="10.56"/>
    <col collapsed="false" customWidth="true" hidden="false" outlineLevel="0" max="3" min="3" style="0" width="15.41"/>
    <col collapsed="false" customWidth="true" hidden="false" outlineLevel="0" max="5" min="4" style="0" width="13.7"/>
    <col collapsed="false" customWidth="true" hidden="false" outlineLevel="0" max="6" min="6" style="0" width="60.14"/>
  </cols>
  <sheetData>
    <row r="1" customFormat="false" ht="15" hidden="false" customHeight="true" outlineLevel="0" collapsed="false">
      <c r="A1" s="36" t="s">
        <v>746</v>
      </c>
      <c r="B1" s="36"/>
      <c r="C1" s="36"/>
      <c r="D1" s="36"/>
      <c r="E1" s="36"/>
      <c r="F1" s="36"/>
    </row>
    <row r="2" customFormat="false" ht="15" hidden="false" customHeight="true" outlineLevel="0" collapsed="false">
      <c r="A2" s="85" t="s">
        <v>747</v>
      </c>
      <c r="B2" s="85"/>
      <c r="C2" s="85"/>
      <c r="D2" s="85"/>
      <c r="E2" s="85"/>
      <c r="F2" s="85"/>
    </row>
    <row r="3" customFormat="false" ht="15" hidden="false" customHeight="true" outlineLevel="0" collapsed="false">
      <c r="A3" s="5" t="s">
        <v>223</v>
      </c>
      <c r="B3" s="5" t="s">
        <v>748</v>
      </c>
      <c r="C3" s="5"/>
      <c r="D3" s="5" t="s">
        <v>749</v>
      </c>
      <c r="E3" s="5" t="s">
        <v>224</v>
      </c>
      <c r="F3" s="300" t="s">
        <v>225</v>
      </c>
    </row>
    <row r="4" customFormat="false" ht="15" hidden="false" customHeight="false" outlineLevel="0" collapsed="false">
      <c r="A4" s="5"/>
      <c r="B4" s="301" t="s">
        <v>750</v>
      </c>
      <c r="C4" s="301" t="s">
        <v>751</v>
      </c>
      <c r="D4" s="5"/>
      <c r="E4" s="5"/>
      <c r="F4" s="300"/>
    </row>
    <row r="5" customFormat="false" ht="15" hidden="false" customHeight="false" outlineLevel="0" collapsed="false">
      <c r="A5" s="302" t="s">
        <v>226</v>
      </c>
      <c r="B5" s="42" t="n">
        <v>132</v>
      </c>
      <c r="C5" s="42" t="n">
        <v>21</v>
      </c>
      <c r="D5" s="42" t="n">
        <v>153</v>
      </c>
      <c r="E5" s="303" t="n">
        <v>3.12563840653728</v>
      </c>
      <c r="F5" s="302" t="s">
        <v>229</v>
      </c>
    </row>
    <row r="6" customFormat="false" ht="15" hidden="false" customHeight="false" outlineLevel="0" collapsed="false">
      <c r="A6" s="302" t="s">
        <v>234</v>
      </c>
      <c r="B6" s="42" t="n">
        <v>39</v>
      </c>
      <c r="C6" s="42"/>
      <c r="D6" s="42" t="n">
        <v>39</v>
      </c>
      <c r="E6" s="303" t="n">
        <v>0.796731358529111</v>
      </c>
      <c r="F6" s="302" t="s">
        <v>237</v>
      </c>
    </row>
    <row r="7" customFormat="false" ht="15" hidden="false" customHeight="false" outlineLevel="0" collapsed="false">
      <c r="A7" s="302" t="s">
        <v>244</v>
      </c>
      <c r="B7" s="42" t="n">
        <v>714</v>
      </c>
      <c r="C7" s="42" t="n">
        <v>191</v>
      </c>
      <c r="D7" s="42" t="n">
        <v>905</v>
      </c>
      <c r="E7" s="303" t="n">
        <v>18.488253319714</v>
      </c>
      <c r="F7" s="302" t="s">
        <v>247</v>
      </c>
    </row>
    <row r="8" customFormat="false" ht="24" hidden="false" customHeight="false" outlineLevel="0" collapsed="false">
      <c r="A8" s="302" t="s">
        <v>294</v>
      </c>
      <c r="B8" s="42" t="n">
        <v>33</v>
      </c>
      <c r="C8" s="42" t="n">
        <v>6</v>
      </c>
      <c r="D8" s="42" t="n">
        <v>39</v>
      </c>
      <c r="E8" s="303" t="n">
        <v>0.796731358529111</v>
      </c>
      <c r="F8" s="302" t="s">
        <v>297</v>
      </c>
    </row>
    <row r="9" customFormat="false" ht="24" hidden="false" customHeight="false" outlineLevel="0" collapsed="false">
      <c r="A9" s="302" t="s">
        <v>298</v>
      </c>
      <c r="B9" s="42" t="n">
        <v>137</v>
      </c>
      <c r="C9" s="42" t="n">
        <v>80</v>
      </c>
      <c r="D9" s="42" t="n">
        <v>217</v>
      </c>
      <c r="E9" s="303" t="n">
        <v>4.43309499489275</v>
      </c>
      <c r="F9" s="302" t="s">
        <v>301</v>
      </c>
    </row>
    <row r="10" customFormat="false" ht="15" hidden="false" customHeight="false" outlineLevel="0" collapsed="false">
      <c r="A10" s="302" t="s">
        <v>432</v>
      </c>
      <c r="B10" s="42" t="n">
        <v>368</v>
      </c>
      <c r="C10" s="42" t="n">
        <v>7</v>
      </c>
      <c r="D10" s="42" t="n">
        <v>375</v>
      </c>
      <c r="E10" s="303" t="n">
        <v>7.6608784473953</v>
      </c>
      <c r="F10" s="302" t="s">
        <v>435</v>
      </c>
    </row>
    <row r="11" customFormat="false" ht="24" hidden="false" customHeight="false" outlineLevel="0" collapsed="false">
      <c r="A11" s="302" t="s">
        <v>308</v>
      </c>
      <c r="B11" s="42" t="n">
        <v>809</v>
      </c>
      <c r="C11" s="42" t="n">
        <v>507</v>
      </c>
      <c r="D11" s="42" t="n">
        <v>1316</v>
      </c>
      <c r="E11" s="303" t="n">
        <v>26.8845760980592</v>
      </c>
      <c r="F11" s="302" t="s">
        <v>311</v>
      </c>
    </row>
    <row r="12" customFormat="false" ht="15" hidden="false" customHeight="false" outlineLevel="0" collapsed="false">
      <c r="A12" s="302" t="s">
        <v>316</v>
      </c>
      <c r="B12" s="42" t="n">
        <v>375</v>
      </c>
      <c r="C12" s="42" t="n">
        <v>63</v>
      </c>
      <c r="D12" s="42" t="n">
        <v>438</v>
      </c>
      <c r="E12" s="303" t="n">
        <v>8.94790602655771</v>
      </c>
      <c r="F12" s="302" t="s">
        <v>319</v>
      </c>
    </row>
    <row r="13" customFormat="false" ht="24" hidden="false" customHeight="false" outlineLevel="0" collapsed="false">
      <c r="A13" s="302" t="s">
        <v>328</v>
      </c>
      <c r="B13" s="42" t="n">
        <v>411</v>
      </c>
      <c r="C13" s="42" t="n">
        <v>279</v>
      </c>
      <c r="D13" s="42" t="n">
        <v>690</v>
      </c>
      <c r="E13" s="303" t="n">
        <v>14.0960163432074</v>
      </c>
      <c r="F13" s="302" t="s">
        <v>331</v>
      </c>
    </row>
    <row r="14" customFormat="false" ht="15" hidden="false" customHeight="false" outlineLevel="0" collapsed="false">
      <c r="A14" s="302" t="s">
        <v>334</v>
      </c>
      <c r="B14" s="42" t="n">
        <v>17</v>
      </c>
      <c r="C14" s="42" t="n">
        <v>7</v>
      </c>
      <c r="D14" s="42" t="n">
        <v>24</v>
      </c>
      <c r="E14" s="303" t="n">
        <v>0.490296220633299</v>
      </c>
      <c r="F14" s="302" t="s">
        <v>337</v>
      </c>
    </row>
    <row r="15" customFormat="false" ht="15" hidden="false" customHeight="false" outlineLevel="0" collapsed="false">
      <c r="A15" s="302" t="s">
        <v>348</v>
      </c>
      <c r="B15" s="42" t="n">
        <v>11</v>
      </c>
      <c r="C15" s="42" t="n">
        <v>1</v>
      </c>
      <c r="D15" s="42" t="n">
        <v>12</v>
      </c>
      <c r="E15" s="303" t="n">
        <v>0.24514811031665</v>
      </c>
      <c r="F15" s="302" t="s">
        <v>351</v>
      </c>
    </row>
    <row r="16" customFormat="false" ht="15" hidden="false" customHeight="false" outlineLevel="0" collapsed="false">
      <c r="A16" s="302" t="s">
        <v>356</v>
      </c>
      <c r="B16" s="42" t="n">
        <v>14</v>
      </c>
      <c r="C16" s="42" t="n">
        <v>10</v>
      </c>
      <c r="D16" s="42" t="n">
        <v>24</v>
      </c>
      <c r="E16" s="303" t="n">
        <v>0.490296220633299</v>
      </c>
      <c r="F16" s="302" t="s">
        <v>359</v>
      </c>
    </row>
    <row r="17" customFormat="false" ht="24" hidden="false" customHeight="false" outlineLevel="0" collapsed="false">
      <c r="A17" s="302" t="s">
        <v>360</v>
      </c>
      <c r="B17" s="42" t="n">
        <v>60</v>
      </c>
      <c r="C17" s="42" t="n">
        <v>29</v>
      </c>
      <c r="D17" s="42" t="n">
        <v>89</v>
      </c>
      <c r="E17" s="303" t="n">
        <v>1.81818181818182</v>
      </c>
      <c r="F17" s="302" t="s">
        <v>363</v>
      </c>
    </row>
    <row r="18" customFormat="false" ht="15" hidden="false" customHeight="false" outlineLevel="0" collapsed="false">
      <c r="A18" s="302" t="s">
        <v>376</v>
      </c>
      <c r="B18" s="42" t="n">
        <v>82</v>
      </c>
      <c r="C18" s="42" t="n">
        <v>58</v>
      </c>
      <c r="D18" s="42" t="n">
        <v>140</v>
      </c>
      <c r="E18" s="303" t="n">
        <v>2.86006128702758</v>
      </c>
      <c r="F18" s="302" t="s">
        <v>379</v>
      </c>
    </row>
    <row r="19" customFormat="false" ht="24" hidden="false" customHeight="false" outlineLevel="0" collapsed="false">
      <c r="A19" s="302" t="s">
        <v>390</v>
      </c>
      <c r="B19" s="42" t="n">
        <v>55</v>
      </c>
      <c r="C19" s="42" t="n">
        <v>47</v>
      </c>
      <c r="D19" s="42" t="n">
        <v>102</v>
      </c>
      <c r="E19" s="303" t="n">
        <v>2.08375893769152</v>
      </c>
      <c r="F19" s="302" t="s">
        <v>393</v>
      </c>
    </row>
    <row r="20" customFormat="false" ht="15" hidden="false" customHeight="false" outlineLevel="0" collapsed="false">
      <c r="A20" s="302" t="s">
        <v>420</v>
      </c>
      <c r="B20" s="42" t="n">
        <v>13</v>
      </c>
      <c r="C20" s="42" t="n">
        <v>36</v>
      </c>
      <c r="D20" s="42" t="n">
        <v>49</v>
      </c>
      <c r="E20" s="303" t="n">
        <v>1.00102145045965</v>
      </c>
      <c r="F20" s="302" t="s">
        <v>423</v>
      </c>
    </row>
    <row r="21" customFormat="false" ht="24" hidden="false" customHeight="false" outlineLevel="0" collapsed="false">
      <c r="A21" s="302" t="s">
        <v>394</v>
      </c>
      <c r="B21" s="42" t="n">
        <v>41</v>
      </c>
      <c r="C21" s="42" t="n">
        <v>134</v>
      </c>
      <c r="D21" s="42" t="n">
        <v>175</v>
      </c>
      <c r="E21" s="303" t="n">
        <v>3.57507660878447</v>
      </c>
      <c r="F21" s="302" t="s">
        <v>397</v>
      </c>
    </row>
    <row r="22" customFormat="false" ht="15" hidden="false" customHeight="false" outlineLevel="0" collapsed="false">
      <c r="A22" s="302" t="s">
        <v>402</v>
      </c>
      <c r="B22" s="42" t="n">
        <v>35</v>
      </c>
      <c r="C22" s="42" t="n">
        <v>29</v>
      </c>
      <c r="D22" s="42" t="n">
        <v>64</v>
      </c>
      <c r="E22" s="303" t="n">
        <v>1.30745658835546</v>
      </c>
      <c r="F22" s="302" t="s">
        <v>405</v>
      </c>
    </row>
    <row r="23" customFormat="false" ht="15" hidden="false" customHeight="false" outlineLevel="0" collapsed="false">
      <c r="A23" s="302" t="s">
        <v>412</v>
      </c>
      <c r="B23" s="42" t="n">
        <v>25</v>
      </c>
      <c r="C23" s="42" t="n">
        <v>16</v>
      </c>
      <c r="D23" s="42" t="n">
        <v>41</v>
      </c>
      <c r="E23" s="303" t="n">
        <v>0.83758937691522</v>
      </c>
      <c r="F23" s="302" t="s">
        <v>415</v>
      </c>
    </row>
    <row r="24" customFormat="false" ht="36" hidden="false" customHeight="false" outlineLevel="0" collapsed="false">
      <c r="A24" s="302" t="s">
        <v>424</v>
      </c>
      <c r="B24" s="42" t="n">
        <v>1</v>
      </c>
      <c r="C24" s="42" t="n">
        <v>1</v>
      </c>
      <c r="D24" s="42" t="n">
        <v>2</v>
      </c>
      <c r="E24" s="303" t="n">
        <v>0.0408580183861083</v>
      </c>
      <c r="F24" s="302" t="s">
        <v>427</v>
      </c>
    </row>
    <row r="25" customFormat="false" ht="15" hidden="false" customHeight="false" outlineLevel="0" collapsed="false">
      <c r="A25" s="302" t="s">
        <v>428</v>
      </c>
      <c r="B25" s="42" t="n">
        <v>1</v>
      </c>
      <c r="C25" s="42"/>
      <c r="D25" s="42" t="n">
        <v>1</v>
      </c>
      <c r="E25" s="303" t="n">
        <v>0.0204290091930541</v>
      </c>
      <c r="F25" s="302" t="s">
        <v>431</v>
      </c>
    </row>
    <row r="26" customFormat="false" ht="15" hidden="false" customHeight="false" outlineLevel="0" collapsed="false">
      <c r="A26" s="304" t="s">
        <v>216</v>
      </c>
      <c r="B26" s="105" t="n">
        <v>3373</v>
      </c>
      <c r="C26" s="105" t="n">
        <v>1522</v>
      </c>
      <c r="D26" s="113" t="n">
        <v>4895</v>
      </c>
      <c r="E26" s="96" t="n">
        <v>99.9795709908069</v>
      </c>
      <c r="F26" s="305" t="s">
        <v>217</v>
      </c>
    </row>
  </sheetData>
  <mergeCells count="7">
    <mergeCell ref="A1:F1"/>
    <mergeCell ref="A2:F2"/>
    <mergeCell ref="A3:A4"/>
    <mergeCell ref="B3:C3"/>
    <mergeCell ref="D3:D4"/>
    <mergeCell ref="E3:E4"/>
    <mergeCell ref="F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
    </sheetView>
  </sheetViews>
  <sheetFormatPr defaultColWidth="8.96484375" defaultRowHeight="15" zeroHeight="false" outlineLevelRow="0" outlineLevelCol="0"/>
  <cols>
    <col collapsed="false" customWidth="true" hidden="false" outlineLevel="0" max="1" min="1" style="0" width="51.14"/>
    <col collapsed="false" customWidth="true" hidden="false" outlineLevel="0" max="2" min="2" style="0" width="8.14"/>
    <col collapsed="false" customWidth="true" hidden="false" outlineLevel="0" max="3" min="3" style="0" width="7.28"/>
    <col collapsed="false" customWidth="true" hidden="false" outlineLevel="0" max="4" min="4" style="0" width="5.99"/>
    <col collapsed="false" customWidth="true" hidden="false" outlineLevel="0" max="5" min="5" style="0" width="5.28"/>
    <col collapsed="false" customWidth="true" hidden="false" outlineLevel="0" max="6" min="6" style="0" width="5.13"/>
    <col collapsed="false" customWidth="true" hidden="false" outlineLevel="0" max="8" min="7" style="0" width="5.99"/>
    <col collapsed="false" customWidth="true" hidden="false" outlineLevel="0" max="9" min="9" style="0" width="7.28"/>
    <col collapsed="false" customWidth="true" hidden="false" outlineLevel="0" max="10" min="10" style="0" width="6.28"/>
    <col collapsed="false" customWidth="true" hidden="false" outlineLevel="0" max="12" min="11" style="0" width="5.13"/>
    <col collapsed="false" customWidth="true" hidden="false" outlineLevel="0" max="13" min="13" style="0" width="6.56"/>
    <col collapsed="false" customWidth="true" hidden="false" outlineLevel="0" max="14" min="14" style="0" width="9.7"/>
    <col collapsed="false" customWidth="true" hidden="false" outlineLevel="0" max="15" min="15" style="0" width="42.7"/>
  </cols>
  <sheetData>
    <row r="1" customFormat="false" ht="15" hidden="false" customHeight="true" outlineLevel="0" collapsed="false">
      <c r="A1" s="65" t="s">
        <v>752</v>
      </c>
      <c r="B1" s="65"/>
      <c r="C1" s="65"/>
      <c r="D1" s="65"/>
      <c r="E1" s="65"/>
      <c r="F1" s="65"/>
      <c r="G1" s="65"/>
      <c r="H1" s="65"/>
      <c r="I1" s="65"/>
      <c r="J1" s="65"/>
      <c r="K1" s="65"/>
      <c r="L1" s="65"/>
      <c r="M1" s="65"/>
      <c r="N1" s="65"/>
      <c r="O1" s="65"/>
    </row>
    <row r="2" customFormat="false" ht="15" hidden="false" customHeight="true" outlineLevel="0" collapsed="false">
      <c r="A2" s="65" t="s">
        <v>753</v>
      </c>
      <c r="B2" s="65"/>
      <c r="C2" s="65"/>
      <c r="D2" s="65"/>
      <c r="E2" s="65"/>
      <c r="F2" s="65"/>
      <c r="G2" s="65"/>
      <c r="H2" s="65"/>
      <c r="I2" s="65"/>
      <c r="J2" s="65"/>
      <c r="K2" s="65"/>
      <c r="L2" s="65"/>
      <c r="M2" s="65"/>
      <c r="N2" s="65"/>
      <c r="O2" s="65"/>
    </row>
    <row r="3" customFormat="false" ht="26.25" hidden="false" customHeight="true" outlineLevel="0" collapsed="false">
      <c r="A3" s="5" t="s">
        <v>223</v>
      </c>
      <c r="B3" s="306" t="s">
        <v>754</v>
      </c>
      <c r="C3" s="306"/>
      <c r="D3" s="306"/>
      <c r="E3" s="306"/>
      <c r="F3" s="306"/>
      <c r="G3" s="306"/>
      <c r="H3" s="306"/>
      <c r="I3" s="306"/>
      <c r="J3" s="306"/>
      <c r="K3" s="306"/>
      <c r="L3" s="306"/>
      <c r="M3" s="306"/>
      <c r="N3" s="307" t="s">
        <v>755</v>
      </c>
      <c r="O3" s="300" t="s">
        <v>225</v>
      </c>
    </row>
    <row r="4" customFormat="false" ht="55.5" hidden="false" customHeight="false" outlineLevel="0" collapsed="false">
      <c r="A4" s="5"/>
      <c r="B4" s="307" t="s">
        <v>756</v>
      </c>
      <c r="C4" s="307" t="s">
        <v>757</v>
      </c>
      <c r="D4" s="307" t="s">
        <v>758</v>
      </c>
      <c r="E4" s="307" t="s">
        <v>759</v>
      </c>
      <c r="F4" s="307" t="s">
        <v>760</v>
      </c>
      <c r="G4" s="307" t="s">
        <v>761</v>
      </c>
      <c r="H4" s="307" t="s">
        <v>762</v>
      </c>
      <c r="I4" s="307" t="s">
        <v>763</v>
      </c>
      <c r="J4" s="307" t="s">
        <v>764</v>
      </c>
      <c r="K4" s="307" t="s">
        <v>765</v>
      </c>
      <c r="L4" s="307" t="s">
        <v>766</v>
      </c>
      <c r="M4" s="307" t="s">
        <v>767</v>
      </c>
      <c r="N4" s="307"/>
      <c r="O4" s="300"/>
    </row>
    <row r="5" customFormat="false" ht="15" hidden="false" customHeight="false" outlineLevel="0" collapsed="false">
      <c r="A5" s="158" t="s">
        <v>226</v>
      </c>
      <c r="B5" s="308" t="n">
        <v>5</v>
      </c>
      <c r="C5" s="308" t="n">
        <v>9</v>
      </c>
      <c r="D5" s="308" t="n">
        <v>6</v>
      </c>
      <c r="E5" s="308" t="n">
        <v>11</v>
      </c>
      <c r="F5" s="308" t="n">
        <v>7</v>
      </c>
      <c r="G5" s="308" t="n">
        <v>20</v>
      </c>
      <c r="H5" s="308" t="n">
        <v>21</v>
      </c>
      <c r="I5" s="308" t="n">
        <v>15</v>
      </c>
      <c r="J5" s="308" t="n">
        <v>18</v>
      </c>
      <c r="K5" s="308" t="n">
        <v>25</v>
      </c>
      <c r="L5" s="308" t="n">
        <v>11</v>
      </c>
      <c r="M5" s="308" t="n">
        <v>5</v>
      </c>
      <c r="N5" s="308" t="n">
        <v>153</v>
      </c>
      <c r="O5" s="302" t="s">
        <v>229</v>
      </c>
    </row>
    <row r="6" customFormat="false" ht="15" hidden="false" customHeight="false" outlineLevel="0" collapsed="false">
      <c r="A6" s="158" t="s">
        <v>234</v>
      </c>
      <c r="B6" s="308"/>
      <c r="C6" s="308" t="n">
        <v>2</v>
      </c>
      <c r="D6" s="308"/>
      <c r="E6" s="308" t="n">
        <v>5</v>
      </c>
      <c r="F6" s="308" t="n">
        <v>3</v>
      </c>
      <c r="G6" s="308" t="n">
        <v>9</v>
      </c>
      <c r="H6" s="308" t="n">
        <v>3</v>
      </c>
      <c r="I6" s="308" t="n">
        <v>2</v>
      </c>
      <c r="J6" s="308" t="n">
        <v>7</v>
      </c>
      <c r="K6" s="308" t="n">
        <v>3</v>
      </c>
      <c r="L6" s="308" t="n">
        <v>1</v>
      </c>
      <c r="M6" s="308" t="n">
        <v>4</v>
      </c>
      <c r="N6" s="308" t="n">
        <v>39</v>
      </c>
      <c r="O6" s="302" t="s">
        <v>237</v>
      </c>
    </row>
    <row r="7" customFormat="false" ht="15" hidden="false" customHeight="false" outlineLevel="0" collapsed="false">
      <c r="A7" s="158" t="s">
        <v>244</v>
      </c>
      <c r="B7" s="308" t="n">
        <v>102</v>
      </c>
      <c r="C7" s="308" t="n">
        <v>68</v>
      </c>
      <c r="D7" s="308" t="n">
        <v>73</v>
      </c>
      <c r="E7" s="308" t="n">
        <v>65</v>
      </c>
      <c r="F7" s="308" t="n">
        <v>92</v>
      </c>
      <c r="G7" s="308" t="n">
        <v>84</v>
      </c>
      <c r="H7" s="308" t="n">
        <v>82</v>
      </c>
      <c r="I7" s="308" t="n">
        <v>68</v>
      </c>
      <c r="J7" s="308" t="n">
        <v>74</v>
      </c>
      <c r="K7" s="308" t="n">
        <v>69</v>
      </c>
      <c r="L7" s="308" t="n">
        <v>76</v>
      </c>
      <c r="M7" s="308" t="n">
        <v>52</v>
      </c>
      <c r="N7" s="308" t="n">
        <v>905</v>
      </c>
      <c r="O7" s="302" t="s">
        <v>247</v>
      </c>
    </row>
    <row r="8" customFormat="false" ht="24" hidden="false" customHeight="false" outlineLevel="0" collapsed="false">
      <c r="A8" s="158" t="s">
        <v>294</v>
      </c>
      <c r="B8" s="308" t="n">
        <v>6</v>
      </c>
      <c r="C8" s="308" t="n">
        <v>4</v>
      </c>
      <c r="D8" s="308" t="n">
        <v>2</v>
      </c>
      <c r="E8" s="308" t="n">
        <v>4</v>
      </c>
      <c r="F8" s="308" t="n">
        <v>8</v>
      </c>
      <c r="G8" s="308" t="n">
        <v>4</v>
      </c>
      <c r="H8" s="308" t="n">
        <v>3</v>
      </c>
      <c r="I8" s="308" t="n">
        <v>1</v>
      </c>
      <c r="J8" s="308"/>
      <c r="K8" s="308" t="n">
        <v>1</v>
      </c>
      <c r="L8" s="308" t="n">
        <v>3</v>
      </c>
      <c r="M8" s="308" t="n">
        <v>3</v>
      </c>
      <c r="N8" s="308" t="n">
        <v>39</v>
      </c>
      <c r="O8" s="302" t="s">
        <v>297</v>
      </c>
    </row>
    <row r="9" customFormat="false" ht="24" hidden="false" customHeight="false" outlineLevel="0" collapsed="false">
      <c r="A9" s="158" t="s">
        <v>298</v>
      </c>
      <c r="B9" s="308" t="n">
        <v>22</v>
      </c>
      <c r="C9" s="308" t="n">
        <v>18</v>
      </c>
      <c r="D9" s="308" t="n">
        <v>21</v>
      </c>
      <c r="E9" s="308" t="n">
        <v>15</v>
      </c>
      <c r="F9" s="308" t="n">
        <v>24</v>
      </c>
      <c r="G9" s="308" t="n">
        <v>19</v>
      </c>
      <c r="H9" s="308" t="n">
        <v>31</v>
      </c>
      <c r="I9" s="308" t="n">
        <v>26</v>
      </c>
      <c r="J9" s="308" t="n">
        <v>15</v>
      </c>
      <c r="K9" s="308" t="n">
        <v>11</v>
      </c>
      <c r="L9" s="308" t="n">
        <v>7</v>
      </c>
      <c r="M9" s="308" t="n">
        <v>8</v>
      </c>
      <c r="N9" s="308" t="n">
        <v>217</v>
      </c>
      <c r="O9" s="302" t="s">
        <v>301</v>
      </c>
    </row>
    <row r="10" customFormat="false" ht="15" hidden="false" customHeight="false" outlineLevel="0" collapsed="false">
      <c r="A10" s="158" t="s">
        <v>432</v>
      </c>
      <c r="B10" s="308" t="n">
        <v>33</v>
      </c>
      <c r="C10" s="308" t="n">
        <v>30</v>
      </c>
      <c r="D10" s="308" t="n">
        <v>33</v>
      </c>
      <c r="E10" s="308" t="n">
        <v>25</v>
      </c>
      <c r="F10" s="308" t="n">
        <v>28</v>
      </c>
      <c r="G10" s="308" t="n">
        <v>31</v>
      </c>
      <c r="H10" s="308" t="n">
        <v>44</v>
      </c>
      <c r="I10" s="308" t="n">
        <v>17</v>
      </c>
      <c r="J10" s="308" t="n">
        <v>30</v>
      </c>
      <c r="K10" s="308" t="n">
        <v>41</v>
      </c>
      <c r="L10" s="308" t="n">
        <v>36</v>
      </c>
      <c r="M10" s="308" t="n">
        <v>27</v>
      </c>
      <c r="N10" s="308" t="n">
        <v>375</v>
      </c>
      <c r="O10" s="302" t="s">
        <v>435</v>
      </c>
    </row>
    <row r="11" customFormat="false" ht="24" hidden="false" customHeight="false" outlineLevel="0" collapsed="false">
      <c r="A11" s="158" t="s">
        <v>308</v>
      </c>
      <c r="B11" s="308" t="n">
        <v>134</v>
      </c>
      <c r="C11" s="308" t="n">
        <v>100</v>
      </c>
      <c r="D11" s="308" t="n">
        <v>96</v>
      </c>
      <c r="E11" s="308" t="n">
        <v>98</v>
      </c>
      <c r="F11" s="308" t="n">
        <v>121</v>
      </c>
      <c r="G11" s="308" t="n">
        <v>108</v>
      </c>
      <c r="H11" s="308" t="n">
        <v>117</v>
      </c>
      <c r="I11" s="308" t="n">
        <v>119</v>
      </c>
      <c r="J11" s="308" t="n">
        <v>107</v>
      </c>
      <c r="K11" s="308" t="n">
        <v>126</v>
      </c>
      <c r="L11" s="308" t="n">
        <v>100</v>
      </c>
      <c r="M11" s="308" t="n">
        <v>90</v>
      </c>
      <c r="N11" s="308" t="n">
        <v>1316</v>
      </c>
      <c r="O11" s="302" t="s">
        <v>311</v>
      </c>
    </row>
    <row r="12" customFormat="false" ht="15" hidden="false" customHeight="false" outlineLevel="0" collapsed="false">
      <c r="A12" s="158" t="s">
        <v>316</v>
      </c>
      <c r="B12" s="308" t="n">
        <v>34</v>
      </c>
      <c r="C12" s="308" t="n">
        <v>34</v>
      </c>
      <c r="D12" s="308" t="n">
        <v>35</v>
      </c>
      <c r="E12" s="308" t="n">
        <v>43</v>
      </c>
      <c r="F12" s="308" t="n">
        <v>39</v>
      </c>
      <c r="G12" s="308" t="n">
        <v>38</v>
      </c>
      <c r="H12" s="308" t="n">
        <v>41</v>
      </c>
      <c r="I12" s="308" t="n">
        <v>40</v>
      </c>
      <c r="J12" s="308" t="n">
        <v>38</v>
      </c>
      <c r="K12" s="308" t="n">
        <v>31</v>
      </c>
      <c r="L12" s="308" t="n">
        <v>39</v>
      </c>
      <c r="M12" s="308" t="n">
        <v>26</v>
      </c>
      <c r="N12" s="308" t="n">
        <v>438</v>
      </c>
      <c r="O12" s="302" t="s">
        <v>319</v>
      </c>
    </row>
    <row r="13" customFormat="false" ht="24" hidden="false" customHeight="false" outlineLevel="0" collapsed="false">
      <c r="A13" s="158" t="s">
        <v>328</v>
      </c>
      <c r="B13" s="308" t="n">
        <v>36</v>
      </c>
      <c r="C13" s="308" t="n">
        <v>35</v>
      </c>
      <c r="D13" s="308" t="n">
        <v>39</v>
      </c>
      <c r="E13" s="308" t="n">
        <v>46</v>
      </c>
      <c r="F13" s="308" t="n">
        <v>73</v>
      </c>
      <c r="G13" s="308" t="n">
        <v>90</v>
      </c>
      <c r="H13" s="308" t="n">
        <v>102</v>
      </c>
      <c r="I13" s="308" t="n">
        <v>84</v>
      </c>
      <c r="J13" s="308" t="n">
        <v>71</v>
      </c>
      <c r="K13" s="308" t="n">
        <v>52</v>
      </c>
      <c r="L13" s="308" t="n">
        <v>38</v>
      </c>
      <c r="M13" s="308" t="n">
        <v>24</v>
      </c>
      <c r="N13" s="308" t="n">
        <v>690</v>
      </c>
      <c r="O13" s="302" t="s">
        <v>331</v>
      </c>
    </row>
    <row r="14" customFormat="false" ht="15" hidden="false" customHeight="false" outlineLevel="0" collapsed="false">
      <c r="A14" s="158" t="s">
        <v>334</v>
      </c>
      <c r="B14" s="308" t="n">
        <v>2</v>
      </c>
      <c r="C14" s="308" t="n">
        <v>1</v>
      </c>
      <c r="D14" s="308" t="n">
        <v>3</v>
      </c>
      <c r="E14" s="308" t="n">
        <v>3</v>
      </c>
      <c r="F14" s="308" t="n">
        <v>4</v>
      </c>
      <c r="G14" s="308" t="n">
        <v>2</v>
      </c>
      <c r="H14" s="308" t="n">
        <v>3</v>
      </c>
      <c r="I14" s="308"/>
      <c r="J14" s="308" t="n">
        <v>1</v>
      </c>
      <c r="K14" s="308" t="n">
        <v>4</v>
      </c>
      <c r="L14" s="308" t="n">
        <v>1</v>
      </c>
      <c r="M14" s="308"/>
      <c r="N14" s="308" t="n">
        <v>24</v>
      </c>
      <c r="O14" s="302" t="s">
        <v>337</v>
      </c>
    </row>
    <row r="15" customFormat="false" ht="24" hidden="false" customHeight="false" outlineLevel="0" collapsed="false">
      <c r="A15" s="158" t="s">
        <v>348</v>
      </c>
      <c r="B15" s="308"/>
      <c r="C15" s="308" t="n">
        <v>1</v>
      </c>
      <c r="D15" s="308" t="n">
        <v>1</v>
      </c>
      <c r="E15" s="308" t="n">
        <v>1</v>
      </c>
      <c r="F15" s="308" t="n">
        <v>1</v>
      </c>
      <c r="G15" s="308" t="n">
        <v>3</v>
      </c>
      <c r="H15" s="308"/>
      <c r="I15" s="308" t="n">
        <v>1</v>
      </c>
      <c r="J15" s="308" t="n">
        <v>3</v>
      </c>
      <c r="K15" s="308" t="n">
        <v>1</v>
      </c>
      <c r="L15" s="308"/>
      <c r="M15" s="308"/>
      <c r="N15" s="308" t="n">
        <v>12</v>
      </c>
      <c r="O15" s="302" t="s">
        <v>351</v>
      </c>
    </row>
    <row r="16" customFormat="false" ht="15" hidden="false" customHeight="false" outlineLevel="0" collapsed="false">
      <c r="A16" s="158" t="s">
        <v>356</v>
      </c>
      <c r="B16" s="308"/>
      <c r="C16" s="308"/>
      <c r="D16" s="308" t="n">
        <v>1</v>
      </c>
      <c r="E16" s="308" t="n">
        <v>3</v>
      </c>
      <c r="F16" s="308" t="n">
        <v>2</v>
      </c>
      <c r="G16" s="308" t="n">
        <v>2</v>
      </c>
      <c r="H16" s="308" t="n">
        <v>5</v>
      </c>
      <c r="I16" s="308" t="n">
        <v>3</v>
      </c>
      <c r="J16" s="308" t="n">
        <v>2</v>
      </c>
      <c r="K16" s="308" t="n">
        <v>2</v>
      </c>
      <c r="L16" s="308" t="n">
        <v>4</v>
      </c>
      <c r="M16" s="308"/>
      <c r="N16" s="308" t="n">
        <v>24</v>
      </c>
      <c r="O16" s="302" t="s">
        <v>359</v>
      </c>
    </row>
    <row r="17" customFormat="false" ht="24" hidden="false" customHeight="false" outlineLevel="0" collapsed="false">
      <c r="A17" s="158" t="s">
        <v>360</v>
      </c>
      <c r="B17" s="308" t="n">
        <v>8</v>
      </c>
      <c r="C17" s="308" t="n">
        <v>11</v>
      </c>
      <c r="D17" s="308" t="n">
        <v>9</v>
      </c>
      <c r="E17" s="308" t="n">
        <v>10</v>
      </c>
      <c r="F17" s="308" t="n">
        <v>9</v>
      </c>
      <c r="G17" s="308" t="n">
        <v>8</v>
      </c>
      <c r="H17" s="308" t="n">
        <v>9</v>
      </c>
      <c r="I17" s="308" t="n">
        <v>12</v>
      </c>
      <c r="J17" s="308" t="n">
        <v>6</v>
      </c>
      <c r="K17" s="308" t="n">
        <v>3</v>
      </c>
      <c r="L17" s="308" t="n">
        <v>1</v>
      </c>
      <c r="M17" s="308" t="n">
        <v>3</v>
      </c>
      <c r="N17" s="308" t="n">
        <v>89</v>
      </c>
      <c r="O17" s="302" t="s">
        <v>363</v>
      </c>
    </row>
    <row r="18" customFormat="false" ht="24" hidden="false" customHeight="false" outlineLevel="0" collapsed="false">
      <c r="A18" s="158" t="s">
        <v>376</v>
      </c>
      <c r="B18" s="308" t="n">
        <v>12</v>
      </c>
      <c r="C18" s="308" t="n">
        <v>6</v>
      </c>
      <c r="D18" s="308" t="n">
        <v>14</v>
      </c>
      <c r="E18" s="308" t="n">
        <v>12</v>
      </c>
      <c r="F18" s="308" t="n">
        <v>11</v>
      </c>
      <c r="G18" s="308" t="n">
        <v>12</v>
      </c>
      <c r="H18" s="308" t="n">
        <v>15</v>
      </c>
      <c r="I18" s="308" t="n">
        <v>13</v>
      </c>
      <c r="J18" s="308" t="n">
        <v>24</v>
      </c>
      <c r="K18" s="308" t="n">
        <v>8</v>
      </c>
      <c r="L18" s="308" t="n">
        <v>6</v>
      </c>
      <c r="M18" s="308" t="n">
        <v>7</v>
      </c>
      <c r="N18" s="308" t="n">
        <v>140</v>
      </c>
      <c r="O18" s="302" t="s">
        <v>379</v>
      </c>
    </row>
    <row r="19" customFormat="false" ht="24" hidden="false" customHeight="false" outlineLevel="0" collapsed="false">
      <c r="A19" s="158" t="s">
        <v>390</v>
      </c>
      <c r="B19" s="308" t="n">
        <v>7</v>
      </c>
      <c r="C19" s="308" t="n">
        <v>6</v>
      </c>
      <c r="D19" s="308" t="n">
        <v>9</v>
      </c>
      <c r="E19" s="308" t="n">
        <v>6</v>
      </c>
      <c r="F19" s="308" t="n">
        <v>8</v>
      </c>
      <c r="G19" s="308" t="n">
        <v>11</v>
      </c>
      <c r="H19" s="308" t="n">
        <v>10</v>
      </c>
      <c r="I19" s="308" t="n">
        <v>15</v>
      </c>
      <c r="J19" s="308" t="n">
        <v>8</v>
      </c>
      <c r="K19" s="308" t="n">
        <v>8</v>
      </c>
      <c r="L19" s="308" t="n">
        <v>8</v>
      </c>
      <c r="M19" s="308" t="n">
        <v>6</v>
      </c>
      <c r="N19" s="308" t="n">
        <v>102</v>
      </c>
      <c r="O19" s="302" t="s">
        <v>393</v>
      </c>
    </row>
    <row r="20" customFormat="false" ht="24" hidden="false" customHeight="false" outlineLevel="0" collapsed="false">
      <c r="A20" s="158" t="s">
        <v>394</v>
      </c>
      <c r="B20" s="308" t="n">
        <v>3</v>
      </c>
      <c r="C20" s="308" t="n">
        <v>10</v>
      </c>
      <c r="D20" s="308" t="n">
        <v>6</v>
      </c>
      <c r="E20" s="308" t="n">
        <v>4</v>
      </c>
      <c r="F20" s="308" t="n">
        <v>3</v>
      </c>
      <c r="G20" s="308" t="n">
        <v>5</v>
      </c>
      <c r="H20" s="308" t="n">
        <v>2</v>
      </c>
      <c r="I20" s="308" t="n">
        <v>2</v>
      </c>
      <c r="J20" s="308" t="n">
        <v>3</v>
      </c>
      <c r="K20" s="308" t="n">
        <v>4</v>
      </c>
      <c r="L20" s="308" t="n">
        <v>3</v>
      </c>
      <c r="M20" s="308" t="n">
        <v>4</v>
      </c>
      <c r="N20" s="308" t="n">
        <v>49</v>
      </c>
      <c r="O20" s="302" t="s">
        <v>397</v>
      </c>
    </row>
    <row r="21" customFormat="false" ht="15" hidden="false" customHeight="false" outlineLevel="0" collapsed="false">
      <c r="A21" s="158" t="s">
        <v>402</v>
      </c>
      <c r="B21" s="308" t="n">
        <v>19</v>
      </c>
      <c r="C21" s="308" t="n">
        <v>12</v>
      </c>
      <c r="D21" s="308" t="n">
        <v>15</v>
      </c>
      <c r="E21" s="308" t="n">
        <v>15</v>
      </c>
      <c r="F21" s="308" t="n">
        <v>14</v>
      </c>
      <c r="G21" s="308" t="n">
        <v>13</v>
      </c>
      <c r="H21" s="308" t="n">
        <v>17</v>
      </c>
      <c r="I21" s="308" t="n">
        <v>16</v>
      </c>
      <c r="J21" s="308" t="n">
        <v>18</v>
      </c>
      <c r="K21" s="308" t="n">
        <v>6</v>
      </c>
      <c r="L21" s="308" t="n">
        <v>18</v>
      </c>
      <c r="M21" s="308" t="n">
        <v>12</v>
      </c>
      <c r="N21" s="308" t="n">
        <v>175</v>
      </c>
      <c r="O21" s="302" t="s">
        <v>405</v>
      </c>
    </row>
    <row r="22" customFormat="false" ht="15" hidden="false" customHeight="false" outlineLevel="0" collapsed="false">
      <c r="A22" s="158" t="s">
        <v>412</v>
      </c>
      <c r="B22" s="308" t="n">
        <v>7</v>
      </c>
      <c r="C22" s="308" t="n">
        <v>3</v>
      </c>
      <c r="D22" s="308" t="n">
        <v>7</v>
      </c>
      <c r="E22" s="308" t="n">
        <v>4</v>
      </c>
      <c r="F22" s="308" t="n">
        <v>10</v>
      </c>
      <c r="G22" s="308" t="n">
        <v>7</v>
      </c>
      <c r="H22" s="308" t="n">
        <v>8</v>
      </c>
      <c r="I22" s="308" t="n">
        <v>2</v>
      </c>
      <c r="J22" s="308" t="n">
        <v>4</v>
      </c>
      <c r="K22" s="308" t="n">
        <v>4</v>
      </c>
      <c r="L22" s="308" t="n">
        <v>5</v>
      </c>
      <c r="M22" s="308" t="n">
        <v>3</v>
      </c>
      <c r="N22" s="308" t="n">
        <v>64</v>
      </c>
      <c r="O22" s="302" t="s">
        <v>415</v>
      </c>
    </row>
    <row r="23" customFormat="false" ht="15" hidden="false" customHeight="false" outlineLevel="0" collapsed="false">
      <c r="A23" s="158" t="s">
        <v>420</v>
      </c>
      <c r="B23" s="308" t="n">
        <v>6</v>
      </c>
      <c r="C23" s="308" t="n">
        <v>1</v>
      </c>
      <c r="D23" s="308" t="n">
        <v>2</v>
      </c>
      <c r="E23" s="308" t="n">
        <v>1</v>
      </c>
      <c r="F23" s="308" t="n">
        <v>5</v>
      </c>
      <c r="G23" s="308" t="n">
        <v>4</v>
      </c>
      <c r="H23" s="308" t="n">
        <v>6</v>
      </c>
      <c r="I23" s="308" t="n">
        <v>4</v>
      </c>
      <c r="J23" s="308" t="n">
        <v>3</v>
      </c>
      <c r="K23" s="308" t="n">
        <v>3</v>
      </c>
      <c r="L23" s="308" t="n">
        <v>5</v>
      </c>
      <c r="M23" s="308" t="n">
        <v>1</v>
      </c>
      <c r="N23" s="308" t="n">
        <v>41</v>
      </c>
      <c r="O23" s="302" t="s">
        <v>423</v>
      </c>
    </row>
    <row r="24" customFormat="false" ht="48" hidden="false" customHeight="false" outlineLevel="0" collapsed="false">
      <c r="A24" s="158" t="s">
        <v>424</v>
      </c>
      <c r="B24" s="308"/>
      <c r="C24" s="308"/>
      <c r="D24" s="308"/>
      <c r="E24" s="308"/>
      <c r="F24" s="308"/>
      <c r="G24" s="308"/>
      <c r="H24" s="308" t="n">
        <v>1</v>
      </c>
      <c r="I24" s="308" t="n">
        <v>1</v>
      </c>
      <c r="J24" s="308"/>
      <c r="K24" s="308"/>
      <c r="L24" s="308"/>
      <c r="M24" s="308"/>
      <c r="N24" s="308" t="n">
        <v>2</v>
      </c>
      <c r="O24" s="302" t="s">
        <v>427</v>
      </c>
    </row>
    <row r="25" customFormat="false" ht="24" hidden="false" customHeight="false" outlineLevel="0" collapsed="false">
      <c r="A25" s="158" t="s">
        <v>428</v>
      </c>
      <c r="B25" s="308"/>
      <c r="C25" s="308"/>
      <c r="D25" s="308"/>
      <c r="E25" s="308"/>
      <c r="F25" s="308" t="n">
        <v>1</v>
      </c>
      <c r="G25" s="308"/>
      <c r="H25" s="308"/>
      <c r="I25" s="308"/>
      <c r="J25" s="308"/>
      <c r="K25" s="308"/>
      <c r="L25" s="308"/>
      <c r="M25" s="308"/>
      <c r="N25" s="308" t="n">
        <v>1</v>
      </c>
      <c r="O25" s="302" t="s">
        <v>431</v>
      </c>
    </row>
    <row r="26" customFormat="false" ht="15" hidden="false" customHeight="false" outlineLevel="0" collapsed="false">
      <c r="A26" s="309" t="s">
        <v>216</v>
      </c>
      <c r="B26" s="310" t="n">
        <v>436</v>
      </c>
      <c r="C26" s="310" t="n">
        <v>351</v>
      </c>
      <c r="D26" s="310" t="n">
        <v>372</v>
      </c>
      <c r="E26" s="310" t="n">
        <v>371</v>
      </c>
      <c r="F26" s="310" t="n">
        <v>463</v>
      </c>
      <c r="G26" s="310" t="n">
        <v>470</v>
      </c>
      <c r="H26" s="310" t="n">
        <v>520</v>
      </c>
      <c r="I26" s="310" t="n">
        <v>441</v>
      </c>
      <c r="J26" s="310" t="n">
        <v>432</v>
      </c>
      <c r="K26" s="310" t="n">
        <v>402</v>
      </c>
      <c r="L26" s="310" t="n">
        <v>362</v>
      </c>
      <c r="M26" s="310" t="n">
        <v>275</v>
      </c>
      <c r="N26" s="310" t="n">
        <v>4895</v>
      </c>
      <c r="O26" s="311" t="s">
        <v>217</v>
      </c>
    </row>
  </sheetData>
  <mergeCells count="6">
    <mergeCell ref="A1:O1"/>
    <mergeCell ref="A2:O2"/>
    <mergeCell ref="A3:A4"/>
    <mergeCell ref="B3:M3"/>
    <mergeCell ref="N3:N4"/>
    <mergeCell ref="O3: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78" activeCellId="0" sqref="A78"/>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16.7"/>
    <col collapsed="false" customWidth="true" hidden="false" outlineLevel="0" max="3" min="3" style="0" width="17.28"/>
    <col collapsed="false" customWidth="true" hidden="false" outlineLevel="0" max="4" min="4" style="0" width="21.84"/>
    <col collapsed="false" customWidth="true" hidden="false" outlineLevel="0" max="5" min="5" style="0" width="21.99"/>
    <col collapsed="false" customWidth="true" hidden="false" outlineLevel="0" max="6" min="6" style="0" width="14.14"/>
    <col collapsed="false" customWidth="true" hidden="false" outlineLevel="0" max="7" min="7" style="0" width="23.99"/>
  </cols>
  <sheetData>
    <row r="1" customFormat="false" ht="15" hidden="false" customHeight="true" outlineLevel="0" collapsed="false">
      <c r="A1" s="35" t="s">
        <v>95</v>
      </c>
      <c r="B1" s="35"/>
      <c r="C1" s="35"/>
      <c r="D1" s="35"/>
      <c r="E1" s="35"/>
      <c r="F1" s="35"/>
      <c r="G1" s="35"/>
      <c r="H1" s="35"/>
    </row>
    <row r="2" customFormat="false" ht="15" hidden="false" customHeight="true" outlineLevel="0" collapsed="false">
      <c r="A2" s="36" t="s">
        <v>96</v>
      </c>
      <c r="B2" s="36"/>
      <c r="C2" s="36"/>
      <c r="D2" s="36"/>
      <c r="E2" s="36"/>
      <c r="F2" s="36"/>
      <c r="G2" s="36"/>
      <c r="H2" s="36"/>
    </row>
    <row r="3" customFormat="false" ht="112.5" hidden="false" customHeight="false" outlineLevel="0" collapsed="false">
      <c r="A3" s="5" t="s">
        <v>97</v>
      </c>
      <c r="B3" s="37" t="s">
        <v>98</v>
      </c>
      <c r="C3" s="38" t="s">
        <v>99</v>
      </c>
      <c r="D3" s="5" t="s">
        <v>100</v>
      </c>
      <c r="E3" s="5" t="s">
        <v>101</v>
      </c>
      <c r="F3" s="39" t="s">
        <v>102</v>
      </c>
      <c r="G3" s="5" t="s">
        <v>103</v>
      </c>
      <c r="H3" s="5" t="s">
        <v>104</v>
      </c>
    </row>
    <row r="4" customFormat="false" ht="15" hidden="false" customHeight="false" outlineLevel="0" collapsed="false">
      <c r="A4" s="40" t="n">
        <v>1947</v>
      </c>
      <c r="B4" s="41" t="n">
        <v>4581</v>
      </c>
      <c r="C4" s="41" t="n">
        <v>145455</v>
      </c>
      <c r="D4" s="42" t="n">
        <v>309000</v>
      </c>
      <c r="E4" s="43" t="n">
        <v>14.8252427184466</v>
      </c>
      <c r="F4" s="44" t="n">
        <v>470.728155339806</v>
      </c>
      <c r="G4" s="45" t="n">
        <v>12.5420944558522</v>
      </c>
      <c r="H4" s="45" t="n">
        <v>31.7518009168304</v>
      </c>
    </row>
    <row r="5" customFormat="false" ht="15" hidden="false" customHeight="false" outlineLevel="0" collapsed="false">
      <c r="A5" s="40" t="n">
        <v>1948</v>
      </c>
      <c r="B5" s="41" t="n">
        <v>5905</v>
      </c>
      <c r="C5" s="41" t="n">
        <v>178327</v>
      </c>
      <c r="D5" s="42" t="n">
        <v>326000</v>
      </c>
      <c r="E5" s="43" t="n">
        <v>18.1134969325153</v>
      </c>
      <c r="F5" s="44" t="n">
        <v>547.015337423313</v>
      </c>
      <c r="G5" s="45" t="n">
        <v>16.1670088980151</v>
      </c>
      <c r="H5" s="45" t="n">
        <v>30.1993226079594</v>
      </c>
    </row>
    <row r="6" customFormat="false" ht="15" hidden="false" customHeight="false" outlineLevel="0" collapsed="false">
      <c r="A6" s="40" t="n">
        <v>1949</v>
      </c>
      <c r="B6" s="41" t="n">
        <v>7996</v>
      </c>
      <c r="C6" s="41" t="n">
        <v>238919</v>
      </c>
      <c r="D6" s="42" t="n">
        <v>340000</v>
      </c>
      <c r="E6" s="43" t="n">
        <v>23.5176470588235</v>
      </c>
      <c r="F6" s="44" t="n">
        <v>702.702941176471</v>
      </c>
      <c r="G6" s="45" t="n">
        <v>21.8918548939083</v>
      </c>
      <c r="H6" s="45" t="n">
        <v>29.8798149074537</v>
      </c>
    </row>
    <row r="7" customFormat="false" ht="15" hidden="false" customHeight="false" outlineLevel="0" collapsed="false">
      <c r="A7" s="46" t="n">
        <v>1950</v>
      </c>
      <c r="B7" s="41" t="n">
        <v>11316</v>
      </c>
      <c r="C7" s="41" t="n">
        <v>274530</v>
      </c>
      <c r="D7" s="47" t="n">
        <v>357000</v>
      </c>
      <c r="E7" s="48" t="n">
        <v>31.6974789915966</v>
      </c>
      <c r="F7" s="44" t="n">
        <v>768.991596638655</v>
      </c>
      <c r="G7" s="44" t="n">
        <v>30.9815195071869</v>
      </c>
      <c r="H7" s="44" t="n">
        <v>24.2603393425239</v>
      </c>
    </row>
    <row r="8" customFormat="false" ht="15" hidden="false" customHeight="false" outlineLevel="0" collapsed="false">
      <c r="A8" s="46" t="n">
        <v>1951</v>
      </c>
      <c r="B8" s="41" t="n">
        <v>14223</v>
      </c>
      <c r="C8" s="41" t="n">
        <v>417085</v>
      </c>
      <c r="D8" s="47" t="n">
        <v>393000</v>
      </c>
      <c r="E8" s="48" t="n">
        <v>36.1908396946565</v>
      </c>
      <c r="F8" s="44" t="n">
        <v>1061.28498727735</v>
      </c>
      <c r="G8" s="44" t="n">
        <v>38.9404517453799</v>
      </c>
      <c r="H8" s="44" t="n">
        <v>29.3246853687689</v>
      </c>
    </row>
    <row r="9" customFormat="false" ht="15" hidden="false" customHeight="false" outlineLevel="0" collapsed="false">
      <c r="A9" s="46" t="n">
        <v>1952</v>
      </c>
      <c r="B9" s="41" t="n">
        <v>21099</v>
      </c>
      <c r="C9" s="41" t="n">
        <v>518915</v>
      </c>
      <c r="D9" s="47" t="n">
        <v>415000</v>
      </c>
      <c r="E9" s="48" t="n">
        <v>50.8409638554217</v>
      </c>
      <c r="F9" s="44" t="n">
        <v>1250.39759036145</v>
      </c>
      <c r="G9" s="44" t="n">
        <v>57.7659137577002</v>
      </c>
      <c r="H9" s="44" t="n">
        <v>24.5942935684156</v>
      </c>
    </row>
    <row r="10" customFormat="false" ht="15" hidden="false" customHeight="false" outlineLevel="0" collapsed="false">
      <c r="A10" s="46" t="n">
        <v>1953</v>
      </c>
      <c r="B10" s="41" t="n">
        <v>22335</v>
      </c>
      <c r="C10" s="41" t="n">
        <v>514399</v>
      </c>
      <c r="D10" s="47" t="n">
        <v>470000</v>
      </c>
      <c r="E10" s="48" t="n">
        <v>47.5212765957447</v>
      </c>
      <c r="F10" s="44" t="n">
        <v>1094.46595744681</v>
      </c>
      <c r="G10" s="44" t="n">
        <v>61.1498973305955</v>
      </c>
      <c r="H10" s="44" t="n">
        <v>23.0310723080367</v>
      </c>
    </row>
    <row r="11" customFormat="false" ht="15" hidden="false" customHeight="false" outlineLevel="0" collapsed="false">
      <c r="A11" s="46" t="n">
        <v>1954</v>
      </c>
      <c r="B11" s="41" t="n">
        <v>24982</v>
      </c>
      <c r="C11" s="41" t="n">
        <v>520981</v>
      </c>
      <c r="D11" s="47" t="n">
        <v>515000</v>
      </c>
      <c r="E11" s="48" t="n">
        <v>48.5087378640777</v>
      </c>
      <c r="F11" s="44" t="n">
        <v>1011.61359223301</v>
      </c>
      <c r="G11" s="44" t="n">
        <v>68.3969883641342</v>
      </c>
      <c r="H11" s="44" t="n">
        <v>20.8542550636458</v>
      </c>
    </row>
    <row r="12" customFormat="false" ht="15" hidden="false" customHeight="false" outlineLevel="0" collapsed="false">
      <c r="A12" s="46" t="n">
        <v>1955</v>
      </c>
      <c r="B12" s="41" t="n">
        <v>30693</v>
      </c>
      <c r="C12" s="41" t="n">
        <v>650160</v>
      </c>
      <c r="D12" s="47" t="n">
        <v>584000</v>
      </c>
      <c r="E12" s="48" t="n">
        <v>52.5565068493151</v>
      </c>
      <c r="F12" s="44" t="n">
        <v>1113.28767123288</v>
      </c>
      <c r="G12" s="44" t="n">
        <v>84.0328542094456</v>
      </c>
      <c r="H12" s="44" t="n">
        <v>21.1826800899228</v>
      </c>
    </row>
    <row r="13" customFormat="false" ht="15" hidden="false" customHeight="false" outlineLevel="0" collapsed="false">
      <c r="A13" s="46" t="n">
        <v>1956</v>
      </c>
      <c r="B13" s="41" t="n">
        <v>37406</v>
      </c>
      <c r="C13" s="41" t="n">
        <v>729448</v>
      </c>
      <c r="D13" s="47" t="n">
        <v>590000</v>
      </c>
      <c r="E13" s="48" t="n">
        <v>63.4</v>
      </c>
      <c r="F13" s="44" t="n">
        <v>1236.35254237288</v>
      </c>
      <c r="G13" s="44" t="n">
        <v>102.412046543463</v>
      </c>
      <c r="H13" s="44" t="n">
        <v>19.5008287440518</v>
      </c>
    </row>
    <row r="14" customFormat="false" ht="15" hidden="false" customHeight="false" outlineLevel="0" collapsed="false">
      <c r="A14" s="46" t="n">
        <v>1957</v>
      </c>
      <c r="B14" s="41" t="n">
        <v>40881</v>
      </c>
      <c r="C14" s="41" t="n">
        <v>797190</v>
      </c>
      <c r="D14" s="47" t="n">
        <v>610000</v>
      </c>
      <c r="E14" s="48" t="n">
        <v>67.0180327868852</v>
      </c>
      <c r="F14" s="44" t="n">
        <v>1306.86885245902</v>
      </c>
      <c r="G14" s="44" t="n">
        <v>111.926078028747</v>
      </c>
      <c r="H14" s="44" t="n">
        <v>19.5002568430322</v>
      </c>
    </row>
    <row r="15" customFormat="false" ht="15" hidden="false" customHeight="false" outlineLevel="0" collapsed="false">
      <c r="A15" s="46" t="n">
        <v>1958</v>
      </c>
      <c r="B15" s="41" t="n">
        <v>41406</v>
      </c>
      <c r="C15" s="41" t="n">
        <v>791151</v>
      </c>
      <c r="D15" s="47" t="n">
        <v>630000</v>
      </c>
      <c r="E15" s="48" t="n">
        <v>65.7238095238095</v>
      </c>
      <c r="F15" s="44" t="n">
        <v>1255.79523809524</v>
      </c>
      <c r="G15" s="44" t="n">
        <v>113.363449691992</v>
      </c>
      <c r="H15" s="44" t="n">
        <v>19.1071583828431</v>
      </c>
    </row>
    <row r="16" customFormat="false" ht="15" hidden="false" customHeight="false" outlineLevel="0" collapsed="false">
      <c r="A16" s="46" t="n">
        <v>1959</v>
      </c>
      <c r="B16" s="41" t="n">
        <v>39920</v>
      </c>
      <c r="C16" s="41" t="n">
        <v>778490</v>
      </c>
      <c r="D16" s="47" t="n">
        <v>657000</v>
      </c>
      <c r="E16" s="48" t="n">
        <v>60.7610350076103</v>
      </c>
      <c r="F16" s="44" t="n">
        <v>1184.91628614916</v>
      </c>
      <c r="G16" s="44" t="n">
        <v>109.295003422313</v>
      </c>
      <c r="H16" s="44" t="n">
        <v>19.50125250501</v>
      </c>
    </row>
    <row r="17" customFormat="false" ht="15" hidden="false" customHeight="false" outlineLevel="0" collapsed="false">
      <c r="A17" s="40" t="n">
        <v>1960</v>
      </c>
      <c r="B17" s="41" t="n">
        <v>44174</v>
      </c>
      <c r="C17" s="41" t="n">
        <v>835370</v>
      </c>
      <c r="D17" s="42" t="n">
        <v>718000</v>
      </c>
      <c r="E17" s="43" t="n">
        <v>61.5236768802228</v>
      </c>
      <c r="F17" s="44" t="n">
        <v>1163.46796657382</v>
      </c>
      <c r="G17" s="45" t="n">
        <v>120.941820670773</v>
      </c>
      <c r="H17" s="45" t="n">
        <v>18.9108978131933</v>
      </c>
    </row>
    <row r="18" customFormat="false" ht="15" hidden="false" customHeight="false" outlineLevel="0" collapsed="false">
      <c r="A18" s="40" t="n">
        <v>1961</v>
      </c>
      <c r="B18" s="41" t="n">
        <v>52555</v>
      </c>
      <c r="C18" s="41" t="n">
        <v>950096</v>
      </c>
      <c r="D18" s="42" t="n">
        <v>726000</v>
      </c>
      <c r="E18" s="43" t="n">
        <v>72.3898071625344</v>
      </c>
      <c r="F18" s="44" t="n">
        <v>1308.67217630854</v>
      </c>
      <c r="G18" s="45" t="n">
        <v>143.887748117728</v>
      </c>
      <c r="H18" s="45" t="n">
        <v>18.0781276757682</v>
      </c>
    </row>
    <row r="19" customFormat="false" ht="15" hidden="false" customHeight="false" outlineLevel="0" collapsed="false">
      <c r="A19" s="40" t="n">
        <v>1962</v>
      </c>
      <c r="B19" s="41" t="n">
        <v>56392</v>
      </c>
      <c r="C19" s="41" t="n">
        <v>1054865</v>
      </c>
      <c r="D19" s="42" t="n">
        <v>732000</v>
      </c>
      <c r="E19" s="43" t="n">
        <v>77.0382513661202</v>
      </c>
      <c r="F19" s="44" t="n">
        <v>1441.07240437158</v>
      </c>
      <c r="G19" s="45" t="n">
        <v>154.392881587953</v>
      </c>
      <c r="H19" s="45" t="n">
        <v>18.7059334657398</v>
      </c>
    </row>
    <row r="20" customFormat="false" ht="15" hidden="false" customHeight="false" outlineLevel="0" collapsed="false">
      <c r="A20" s="40" t="n">
        <v>1963</v>
      </c>
      <c r="B20" s="41" t="n">
        <v>60050</v>
      </c>
      <c r="C20" s="41" t="n">
        <v>1113208</v>
      </c>
      <c r="D20" s="42" t="n">
        <v>748000</v>
      </c>
      <c r="E20" s="43" t="n">
        <v>80.2807486631016</v>
      </c>
      <c r="F20" s="44" t="n">
        <v>1488.24598930481</v>
      </c>
      <c r="G20" s="45" t="n">
        <v>164.407939767283</v>
      </c>
      <c r="H20" s="45" t="n">
        <v>18.5380183180683</v>
      </c>
    </row>
    <row r="21" customFormat="false" ht="15" hidden="false" customHeight="false" outlineLevel="0" collapsed="false">
      <c r="A21" s="40" t="n">
        <v>1964</v>
      </c>
      <c r="B21" s="41" t="n">
        <v>64731</v>
      </c>
      <c r="C21" s="41" t="n">
        <v>1183276</v>
      </c>
      <c r="D21" s="42" t="n">
        <v>783000</v>
      </c>
      <c r="E21" s="43" t="n">
        <v>82.6704980842912</v>
      </c>
      <c r="F21" s="44" t="n">
        <v>1511.20817369093</v>
      </c>
      <c r="G21" s="45" t="n">
        <v>177.223819301848</v>
      </c>
      <c r="H21" s="45" t="n">
        <v>18.2798968036953</v>
      </c>
    </row>
    <row r="22" customFormat="false" ht="15" hidden="false" customHeight="false" outlineLevel="0" collapsed="false">
      <c r="A22" s="40" t="n">
        <v>1965</v>
      </c>
      <c r="B22" s="41" t="n">
        <v>63849</v>
      </c>
      <c r="C22" s="41" t="n">
        <v>1234113</v>
      </c>
      <c r="D22" s="42" t="n">
        <v>795000</v>
      </c>
      <c r="E22" s="43" t="n">
        <v>80.3132075471698</v>
      </c>
      <c r="F22" s="44" t="n">
        <v>1552.34339622642</v>
      </c>
      <c r="G22" s="45" t="n">
        <v>174.809034907598</v>
      </c>
      <c r="H22" s="45" t="n">
        <v>19.3286190856552</v>
      </c>
    </row>
    <row r="23" customFormat="false" ht="15" hidden="false" customHeight="false" outlineLevel="0" collapsed="false">
      <c r="A23" s="40" t="n">
        <v>1966</v>
      </c>
      <c r="B23" s="41" t="n">
        <v>67595</v>
      </c>
      <c r="C23" s="41" t="n">
        <v>1283601</v>
      </c>
      <c r="D23" s="42" t="n">
        <v>839000</v>
      </c>
      <c r="E23" s="43" t="n">
        <v>80.5661501787843</v>
      </c>
      <c r="F23" s="44" t="n">
        <v>1529.91775923719</v>
      </c>
      <c r="G23" s="45" t="n">
        <v>185.065023956194</v>
      </c>
      <c r="H23" s="45" t="n">
        <v>18.9895850284784</v>
      </c>
    </row>
    <row r="24" customFormat="false" ht="15" hidden="false" customHeight="false" outlineLevel="0" collapsed="false">
      <c r="A24" s="40" t="n">
        <v>1967</v>
      </c>
      <c r="B24" s="41" t="n">
        <v>62205</v>
      </c>
      <c r="C24" s="41" t="n">
        <v>1226437</v>
      </c>
      <c r="D24" s="42" t="n">
        <v>874000</v>
      </c>
      <c r="E24" s="43" t="n">
        <v>71.1727688787185</v>
      </c>
      <c r="F24" s="44" t="n">
        <v>1403.24599542334</v>
      </c>
      <c r="G24" s="45" t="n">
        <v>170.308008213552</v>
      </c>
      <c r="H24" s="45" t="n">
        <v>19.7160517643276</v>
      </c>
    </row>
    <row r="25" customFormat="false" ht="15" hidden="false" customHeight="false" outlineLevel="0" collapsed="false">
      <c r="A25" s="40" t="n">
        <v>1968</v>
      </c>
      <c r="B25" s="41" t="n">
        <v>63132</v>
      </c>
      <c r="C25" s="41" t="n">
        <v>1106950</v>
      </c>
      <c r="D25" s="42" t="n">
        <v>924000</v>
      </c>
      <c r="E25" s="43" t="n">
        <v>68.3246753246753</v>
      </c>
      <c r="F25" s="44" t="n">
        <v>1197.99783549784</v>
      </c>
      <c r="G25" s="45" t="n">
        <v>172.845995893224</v>
      </c>
      <c r="H25" s="45" t="n">
        <v>17.5338972311981</v>
      </c>
    </row>
    <row r="26" customFormat="false" ht="15" hidden="false" customHeight="false" outlineLevel="0" collapsed="false">
      <c r="A26" s="40" t="n">
        <v>1969</v>
      </c>
      <c r="B26" s="41" t="n">
        <v>57670</v>
      </c>
      <c r="C26" s="41" t="n">
        <v>1156799</v>
      </c>
      <c r="D26" s="42" t="n">
        <v>952000</v>
      </c>
      <c r="E26" s="43" t="n">
        <v>60.577731092437</v>
      </c>
      <c r="F26" s="44" t="n">
        <v>1215.125</v>
      </c>
      <c r="G26" s="45" t="n">
        <v>157.891854893908</v>
      </c>
      <c r="H26" s="45" t="n">
        <v>20.0589387896653</v>
      </c>
    </row>
    <row r="27" customFormat="false" ht="15" hidden="false" customHeight="false" outlineLevel="0" collapsed="false">
      <c r="A27" s="40" t="n">
        <v>1970</v>
      </c>
      <c r="B27" s="41" t="n">
        <v>61530</v>
      </c>
      <c r="C27" s="41" t="n">
        <v>1247725</v>
      </c>
      <c r="D27" s="42" t="n">
        <v>964000</v>
      </c>
      <c r="E27" s="43" t="n">
        <v>63.8278008298755</v>
      </c>
      <c r="F27" s="44" t="n">
        <v>1294.32053941909</v>
      </c>
      <c r="G27" s="45" t="n">
        <v>168.459958932238</v>
      </c>
      <c r="H27" s="45" t="n">
        <v>20.2783195189339</v>
      </c>
    </row>
    <row r="28" customFormat="false" ht="15" hidden="false" customHeight="false" outlineLevel="0" collapsed="false">
      <c r="A28" s="40" t="n">
        <v>1971</v>
      </c>
      <c r="B28" s="41" t="n">
        <v>59117</v>
      </c>
      <c r="C28" s="41" t="n">
        <v>1256481</v>
      </c>
      <c r="D28" s="42" t="n">
        <v>974000</v>
      </c>
      <c r="E28" s="43" t="n">
        <v>60.6950718685832</v>
      </c>
      <c r="F28" s="44" t="n">
        <v>1290.02156057495</v>
      </c>
      <c r="G28" s="45" t="n">
        <v>161.853524982888</v>
      </c>
      <c r="H28" s="45" t="n">
        <v>21.2541400950657</v>
      </c>
    </row>
    <row r="29" customFormat="false" ht="15" hidden="false" customHeight="false" outlineLevel="0" collapsed="false">
      <c r="A29" s="40" t="n">
        <v>1972</v>
      </c>
      <c r="B29" s="41" t="n">
        <v>63107</v>
      </c>
      <c r="C29" s="41" t="n">
        <v>1294028</v>
      </c>
      <c r="D29" s="42" t="n">
        <v>1020000</v>
      </c>
      <c r="E29" s="43" t="n">
        <v>61.8696078431373</v>
      </c>
      <c r="F29" s="44" t="n">
        <v>1268.65490196078</v>
      </c>
      <c r="G29" s="45" t="n">
        <v>172.777549623546</v>
      </c>
      <c r="H29" s="45" t="n">
        <v>20.5053005213368</v>
      </c>
    </row>
    <row r="30" customFormat="false" ht="15" hidden="false" customHeight="false" outlineLevel="0" collapsed="false">
      <c r="A30" s="40" t="n">
        <v>1973</v>
      </c>
      <c r="B30" s="41" t="n">
        <v>56721</v>
      </c>
      <c r="C30" s="41" t="n">
        <v>1175814</v>
      </c>
      <c r="D30" s="42" t="n">
        <v>1057000</v>
      </c>
      <c r="E30" s="43" t="n">
        <v>53.6622516556291</v>
      </c>
      <c r="F30" s="44" t="n">
        <v>1112.40681173132</v>
      </c>
      <c r="G30" s="45" t="n">
        <v>155.29363449692</v>
      </c>
      <c r="H30" s="45" t="n">
        <v>20.7297826201936</v>
      </c>
    </row>
    <row r="31" customFormat="false" ht="15" hidden="false" customHeight="false" outlineLevel="0" collapsed="false">
      <c r="A31" s="40" t="n">
        <v>1974</v>
      </c>
      <c r="B31" s="41" t="n">
        <v>48794</v>
      </c>
      <c r="C31" s="41" t="n">
        <v>1004457</v>
      </c>
      <c r="D31" s="42" t="n">
        <v>1104000</v>
      </c>
      <c r="E31" s="43" t="n">
        <v>44.1974637681159</v>
      </c>
      <c r="F31" s="44" t="n">
        <v>909.834239130435</v>
      </c>
      <c r="G31" s="45" t="n">
        <v>133.590691307324</v>
      </c>
      <c r="H31" s="45" t="n">
        <v>20.5856662704431</v>
      </c>
    </row>
    <row r="32" customFormat="false" ht="15" hidden="false" customHeight="false" outlineLevel="0" collapsed="false">
      <c r="A32" s="40" t="n">
        <v>1975</v>
      </c>
      <c r="B32" s="41" t="n">
        <v>44952</v>
      </c>
      <c r="C32" s="41" t="n">
        <v>927417</v>
      </c>
      <c r="D32" s="42" t="n">
        <v>1141000</v>
      </c>
      <c r="E32" s="43" t="n">
        <v>39.3970201577564</v>
      </c>
      <c r="F32" s="44" t="n">
        <v>812.81069237511</v>
      </c>
      <c r="G32" s="45" t="n">
        <v>123.071868583162</v>
      </c>
      <c r="H32" s="45" t="n">
        <v>20.6312733582488</v>
      </c>
    </row>
    <row r="33" customFormat="false" ht="15" hidden="false" customHeight="false" outlineLevel="0" collapsed="false">
      <c r="A33" s="40" t="n">
        <v>1976</v>
      </c>
      <c r="B33" s="41" t="n">
        <v>44987</v>
      </c>
      <c r="C33" s="41" t="n">
        <v>975255</v>
      </c>
      <c r="D33" s="42" t="n">
        <v>1176000</v>
      </c>
      <c r="E33" s="43" t="n">
        <v>38.2542517006803</v>
      </c>
      <c r="F33" s="44" t="n">
        <v>829.298469387755</v>
      </c>
      <c r="G33" s="45" t="n">
        <v>123.167693360712</v>
      </c>
      <c r="H33" s="45" t="n">
        <v>21.6785960388557</v>
      </c>
    </row>
    <row r="34" customFormat="false" ht="15" hidden="false" customHeight="false" outlineLevel="0" collapsed="false">
      <c r="A34" s="40" t="n">
        <v>1977</v>
      </c>
      <c r="B34" s="41" t="n">
        <v>46594</v>
      </c>
      <c r="C34" s="41" t="n">
        <v>974323</v>
      </c>
      <c r="D34" s="42" t="n">
        <v>1222000</v>
      </c>
      <c r="E34" s="43" t="n">
        <v>38.1292962356792</v>
      </c>
      <c r="F34" s="44" t="n">
        <v>797.318330605565</v>
      </c>
      <c r="G34" s="45" t="n">
        <v>127.567419575633</v>
      </c>
      <c r="H34" s="45" t="n">
        <v>20.91091127613</v>
      </c>
    </row>
    <row r="35" customFormat="false" ht="15" hidden="false" customHeight="false" outlineLevel="0" collapsed="false">
      <c r="A35" s="40" t="n">
        <v>1978</v>
      </c>
      <c r="B35" s="41" t="n">
        <v>47115</v>
      </c>
      <c r="C35" s="41" t="n">
        <v>1007709</v>
      </c>
      <c r="D35" s="42" t="n">
        <v>1280000</v>
      </c>
      <c r="E35" s="43" t="n">
        <v>36.80859375</v>
      </c>
      <c r="F35" s="44" t="n">
        <v>787.27265625</v>
      </c>
      <c r="G35" s="45" t="n">
        <v>128.993839835729</v>
      </c>
      <c r="H35" s="45" t="n">
        <v>21.3882839859917</v>
      </c>
    </row>
    <row r="36" customFormat="false" ht="15" hidden="false" customHeight="false" outlineLevel="0" collapsed="false">
      <c r="A36" s="40" t="n">
        <v>1979</v>
      </c>
      <c r="B36" s="41" t="n">
        <v>46976</v>
      </c>
      <c r="C36" s="41" t="n">
        <v>954688</v>
      </c>
      <c r="D36" s="42" t="n">
        <v>1356000</v>
      </c>
      <c r="E36" s="43" t="n">
        <v>34.6430678466077</v>
      </c>
      <c r="F36" s="44" t="n">
        <v>704.047197640118</v>
      </c>
      <c r="G36" s="45" t="n">
        <v>128.613278576318</v>
      </c>
      <c r="H36" s="45" t="n">
        <v>20.3228882833787</v>
      </c>
    </row>
    <row r="37" customFormat="false" ht="15" hidden="false" customHeight="false" outlineLevel="0" collapsed="false">
      <c r="A37" s="40" t="n">
        <v>1980</v>
      </c>
      <c r="B37" s="41" t="n">
        <v>44950</v>
      </c>
      <c r="C37" s="41" t="n">
        <v>926648</v>
      </c>
      <c r="D37" s="42" t="n">
        <v>1431000</v>
      </c>
      <c r="E37" s="43" t="n">
        <v>31.4116002795248</v>
      </c>
      <c r="F37" s="44" t="n">
        <v>647.552760307477</v>
      </c>
      <c r="G37" s="45" t="n">
        <v>123.066392881588</v>
      </c>
      <c r="H37" s="45" t="n">
        <v>20.6150834260289</v>
      </c>
    </row>
    <row r="38" customFormat="false" ht="15" hidden="false" customHeight="false" outlineLevel="0" collapsed="false">
      <c r="A38" s="40" t="n">
        <v>1981</v>
      </c>
      <c r="B38" s="41" t="n">
        <v>45493</v>
      </c>
      <c r="C38" s="41" t="n">
        <v>927270</v>
      </c>
      <c r="D38" s="42" t="n">
        <v>1508000</v>
      </c>
      <c r="E38" s="43" t="n">
        <v>30.1677718832891</v>
      </c>
      <c r="F38" s="44" t="n">
        <v>614.900530503979</v>
      </c>
      <c r="G38" s="45" t="n">
        <v>124.553045859001</v>
      </c>
      <c r="H38" s="45" t="n">
        <v>20.3826962389818</v>
      </c>
    </row>
    <row r="39" customFormat="false" ht="15" hidden="false" customHeight="false" outlineLevel="0" collapsed="false">
      <c r="A39" s="40" t="n">
        <v>1982</v>
      </c>
      <c r="B39" s="41" t="n">
        <v>41327</v>
      </c>
      <c r="C39" s="41" t="n">
        <v>854361</v>
      </c>
      <c r="D39" s="42" t="n">
        <v>1546000</v>
      </c>
      <c r="E39" s="43" t="n">
        <v>26.7315653298836</v>
      </c>
      <c r="F39" s="44" t="n">
        <v>552.626778783959</v>
      </c>
      <c r="G39" s="45" t="n">
        <v>113.147159479808</v>
      </c>
      <c r="H39" s="45" t="n">
        <v>20.6731918600431</v>
      </c>
    </row>
    <row r="40" customFormat="false" ht="15" hidden="false" customHeight="false" outlineLevel="0" collapsed="false">
      <c r="A40" s="40" t="n">
        <v>1983</v>
      </c>
      <c r="B40" s="41" t="n">
        <v>38828</v>
      </c>
      <c r="C40" s="41" t="n">
        <v>803979</v>
      </c>
      <c r="D40" s="42" t="n">
        <v>1589000</v>
      </c>
      <c r="E40" s="43" t="n">
        <v>24.4354940213971</v>
      </c>
      <c r="F40" s="44" t="n">
        <v>505.965387035872</v>
      </c>
      <c r="G40" s="45" t="n">
        <v>106.305270362765</v>
      </c>
      <c r="H40" s="45" t="n">
        <v>20.706165653652</v>
      </c>
    </row>
    <row r="41" customFormat="false" ht="15" hidden="false" customHeight="false" outlineLevel="0" collapsed="false">
      <c r="A41" s="40" t="n">
        <v>1984</v>
      </c>
      <c r="B41" s="41" t="n">
        <v>38658</v>
      </c>
      <c r="C41" s="41" t="n">
        <v>803153</v>
      </c>
      <c r="D41" s="42" t="n">
        <v>1646000</v>
      </c>
      <c r="E41" s="43" t="n">
        <v>23.4860267314702</v>
      </c>
      <c r="F41" s="44" t="n">
        <v>487.942284325638</v>
      </c>
      <c r="G41" s="45" t="n">
        <v>105.839835728953</v>
      </c>
      <c r="H41" s="45" t="n">
        <v>20.7758549330022</v>
      </c>
    </row>
    <row r="42" customFormat="false" ht="15" hidden="false" customHeight="false" outlineLevel="0" collapsed="false">
      <c r="A42" s="40" t="n">
        <v>1985</v>
      </c>
      <c r="B42" s="41" t="n">
        <v>38836</v>
      </c>
      <c r="C42" s="41" t="n">
        <v>804279</v>
      </c>
      <c r="D42" s="42" t="n">
        <v>1683000</v>
      </c>
      <c r="E42" s="43" t="n">
        <v>23.0754604872252</v>
      </c>
      <c r="F42" s="44" t="n">
        <v>477.884135472371</v>
      </c>
      <c r="G42" s="45" t="n">
        <v>106.327173169062</v>
      </c>
      <c r="H42" s="45" t="n">
        <v>20.7096250901226</v>
      </c>
    </row>
    <row r="43" customFormat="false" ht="15" hidden="false" customHeight="false" outlineLevel="0" collapsed="false">
      <c r="A43" s="40" t="n">
        <v>1986</v>
      </c>
      <c r="B43" s="41" t="n">
        <v>36913</v>
      </c>
      <c r="C43" s="41" t="n">
        <v>823151</v>
      </c>
      <c r="D43" s="42" t="n">
        <v>1719000</v>
      </c>
      <c r="E43" s="43" t="n">
        <v>21.4735311227458</v>
      </c>
      <c r="F43" s="44" t="n">
        <v>478.854566608493</v>
      </c>
      <c r="G43" s="45" t="n">
        <v>101.062286105407</v>
      </c>
      <c r="H43" s="45" t="n">
        <v>22.2997588925311</v>
      </c>
    </row>
    <row r="44" customFormat="false" ht="15" hidden="false" customHeight="false" outlineLevel="0" collapsed="false">
      <c r="A44" s="40" t="n">
        <v>1987</v>
      </c>
      <c r="B44" s="41" t="n">
        <v>36590</v>
      </c>
      <c r="C44" s="41" t="n">
        <v>791586</v>
      </c>
      <c r="D44" s="42" t="n">
        <v>1744000</v>
      </c>
      <c r="E44" s="43" t="n">
        <v>20.980504587156</v>
      </c>
      <c r="F44" s="44" t="n">
        <v>453.891055045872</v>
      </c>
      <c r="G44" s="45" t="n">
        <v>100.177960301164</v>
      </c>
      <c r="H44" s="45" t="n">
        <v>21.6339437004646</v>
      </c>
    </row>
    <row r="45" customFormat="false" ht="15" hidden="false" customHeight="false" outlineLevel="0" collapsed="false">
      <c r="A45" s="40" t="n">
        <v>1988</v>
      </c>
      <c r="B45" s="41" t="n">
        <v>32192</v>
      </c>
      <c r="C45" s="41" t="n">
        <v>753388</v>
      </c>
      <c r="D45" s="42" t="n">
        <v>1766000</v>
      </c>
      <c r="E45" s="43" t="n">
        <v>18.2287655719139</v>
      </c>
      <c r="F45" s="44" t="n">
        <v>426.607021517554</v>
      </c>
      <c r="G45" s="45" t="n">
        <v>88.1368925393566</v>
      </c>
      <c r="H45" s="45" t="n">
        <v>23.4029572564612</v>
      </c>
    </row>
    <row r="46" customFormat="false" ht="15" hidden="false" customHeight="false" outlineLevel="0" collapsed="false">
      <c r="A46" s="40" t="n">
        <v>1989</v>
      </c>
      <c r="B46" s="41" t="n">
        <v>29847</v>
      </c>
      <c r="C46" s="41" t="n">
        <v>756204</v>
      </c>
      <c r="D46" s="42" t="n">
        <v>1795000</v>
      </c>
      <c r="E46" s="43" t="n">
        <v>16.6278551532033</v>
      </c>
      <c r="F46" s="44" t="n">
        <v>421.28356545961</v>
      </c>
      <c r="G46" s="45" t="n">
        <v>81.7166324435318</v>
      </c>
      <c r="H46" s="45" t="n">
        <v>25.3360136697156</v>
      </c>
    </row>
    <row r="47" customFormat="false" ht="15" hidden="false" customHeight="false" outlineLevel="0" collapsed="false">
      <c r="A47" s="40" t="n">
        <v>1990</v>
      </c>
      <c r="B47" s="41" t="n">
        <v>27846</v>
      </c>
      <c r="C47" s="41" t="n">
        <v>746290</v>
      </c>
      <c r="D47" s="42" t="n">
        <v>1812000</v>
      </c>
      <c r="E47" s="43" t="n">
        <v>15.3675496688742</v>
      </c>
      <c r="F47" s="44" t="n">
        <v>411.859823399559</v>
      </c>
      <c r="G47" s="45" t="n">
        <v>76.2381930184805</v>
      </c>
      <c r="H47" s="45" t="n">
        <v>26.8006176829706</v>
      </c>
    </row>
    <row r="48" customFormat="false" ht="15" hidden="false" customHeight="false" outlineLevel="0" collapsed="false">
      <c r="A48" s="40" t="n">
        <v>1991</v>
      </c>
      <c r="B48" s="41" t="n">
        <v>25185</v>
      </c>
      <c r="C48" s="41" t="n">
        <v>687937</v>
      </c>
      <c r="D48" s="42" t="n">
        <v>1831000</v>
      </c>
      <c r="E48" s="43" t="n">
        <v>13.7547788093938</v>
      </c>
      <c r="F48" s="44" t="n">
        <v>375.716548334244</v>
      </c>
      <c r="G48" s="45" t="n">
        <v>68.952772073922</v>
      </c>
      <c r="H48" s="45" t="n">
        <v>27.3153464363709</v>
      </c>
    </row>
    <row r="49" customFormat="false" ht="15" hidden="false" customHeight="false" outlineLevel="0" collapsed="false">
      <c r="A49" s="40" t="n">
        <v>1992</v>
      </c>
      <c r="B49" s="41" t="n">
        <v>25063</v>
      </c>
      <c r="C49" s="41" t="n">
        <v>669365</v>
      </c>
      <c r="D49" s="42" t="n">
        <v>1849000</v>
      </c>
      <c r="E49" s="43" t="n">
        <v>13.5548945375879</v>
      </c>
      <c r="F49" s="44" t="n">
        <v>362.014602487831</v>
      </c>
      <c r="G49" s="45" t="n">
        <v>68.6187542778919</v>
      </c>
      <c r="H49" s="45" t="n">
        <v>26.7072976100227</v>
      </c>
    </row>
    <row r="50" customFormat="false" ht="15" hidden="false" customHeight="false" outlineLevel="0" collapsed="false">
      <c r="A50" s="40" t="n">
        <v>1993</v>
      </c>
      <c r="B50" s="41" t="n">
        <v>23959</v>
      </c>
      <c r="C50" s="41" t="n">
        <v>705214</v>
      </c>
      <c r="D50" s="42" t="n">
        <v>1861000</v>
      </c>
      <c r="E50" s="43" t="n">
        <v>12.8742611499194</v>
      </c>
      <c r="F50" s="44" t="n">
        <v>378.943578721118</v>
      </c>
      <c r="G50" s="45" t="n">
        <v>65.596167008898</v>
      </c>
      <c r="H50" s="45" t="n">
        <v>29.4342000918235</v>
      </c>
    </row>
    <row r="51" customFormat="false" ht="15" hidden="false" customHeight="false" outlineLevel="0" collapsed="false">
      <c r="A51" s="40" t="n">
        <v>1994</v>
      </c>
      <c r="B51" s="41" t="n">
        <v>22608</v>
      </c>
      <c r="C51" s="41" t="n">
        <v>750000</v>
      </c>
      <c r="D51" s="42" t="n">
        <v>1874000</v>
      </c>
      <c r="E51" s="43" t="n">
        <v>12.0640341515475</v>
      </c>
      <c r="F51" s="44" t="n">
        <v>400.213447171825</v>
      </c>
      <c r="G51" s="45" t="n">
        <v>61.8973305954825</v>
      </c>
      <c r="H51" s="45" t="n">
        <v>33.1740976645435</v>
      </c>
    </row>
    <row r="52" customFormat="false" ht="15" hidden="false" customHeight="false" outlineLevel="0" collapsed="false">
      <c r="A52" s="40" t="n">
        <v>1995</v>
      </c>
      <c r="B52" s="41" t="n">
        <v>21540</v>
      </c>
      <c r="C52" s="41" t="n">
        <v>686000</v>
      </c>
      <c r="D52" s="42" t="n">
        <v>1884000</v>
      </c>
      <c r="E52" s="43" t="n">
        <v>11.4331210191083</v>
      </c>
      <c r="F52" s="44" t="n">
        <v>364.11889596603</v>
      </c>
      <c r="G52" s="45" t="n">
        <v>58.9733059548255</v>
      </c>
      <c r="H52" s="45" t="n">
        <v>31.8477251624884</v>
      </c>
    </row>
    <row r="53" customFormat="false" ht="15" hidden="false" customHeight="false" outlineLevel="0" collapsed="false">
      <c r="A53" s="40" t="n">
        <v>1996</v>
      </c>
      <c r="B53" s="41" t="n">
        <v>21225</v>
      </c>
      <c r="C53" s="41" t="n">
        <v>633390</v>
      </c>
      <c r="D53" s="42" t="n">
        <v>1889000</v>
      </c>
      <c r="E53" s="43" t="n">
        <v>11.2361037586024</v>
      </c>
      <c r="F53" s="44" t="n">
        <v>335.304393859185</v>
      </c>
      <c r="G53" s="45" t="n">
        <v>58.1108829568789</v>
      </c>
      <c r="H53" s="45" t="n">
        <v>29.8416961130742</v>
      </c>
    </row>
    <row r="54" customFormat="false" ht="15" hidden="false" customHeight="false" outlineLevel="0" collapsed="false">
      <c r="A54" s="40" t="n">
        <v>1997</v>
      </c>
      <c r="B54" s="41" t="n">
        <v>20046</v>
      </c>
      <c r="C54" s="41" t="n">
        <v>572163</v>
      </c>
      <c r="D54" s="42" t="n">
        <v>1902000</v>
      </c>
      <c r="E54" s="43" t="n">
        <v>10.5394321766562</v>
      </c>
      <c r="F54" s="44" t="n">
        <v>300.821766561514</v>
      </c>
      <c r="G54" s="45" t="n">
        <v>54.8829568788501</v>
      </c>
      <c r="H54" s="45" t="n">
        <v>28.5425022448369</v>
      </c>
    </row>
    <row r="55" customFormat="false" ht="15" hidden="false" customHeight="false" outlineLevel="0" collapsed="false">
      <c r="A55" s="40" t="n">
        <v>1998</v>
      </c>
      <c r="B55" s="41" t="n">
        <v>18615</v>
      </c>
      <c r="C55" s="41" t="n">
        <v>577425</v>
      </c>
      <c r="D55" s="42" t="n">
        <v>1908000</v>
      </c>
      <c r="E55" s="43" t="n">
        <v>9.7562893081761</v>
      </c>
      <c r="F55" s="44" t="n">
        <v>302.633647798742</v>
      </c>
      <c r="G55" s="45" t="n">
        <v>50.9650924024641</v>
      </c>
      <c r="H55" s="45" t="n">
        <v>31.0193392425463</v>
      </c>
    </row>
    <row r="56" customFormat="false" ht="15" hidden="false" customHeight="false" outlineLevel="0" collapsed="false">
      <c r="A56" s="40" t="n">
        <v>1999</v>
      </c>
      <c r="B56" s="41" t="n">
        <v>17658</v>
      </c>
      <c r="C56" s="41" t="n">
        <v>573853</v>
      </c>
      <c r="D56" s="42" t="n">
        <v>1935246</v>
      </c>
      <c r="E56" s="43" t="n">
        <v>9.124421391389</v>
      </c>
      <c r="F56" s="44" t="n">
        <v>296.527159854613</v>
      </c>
      <c r="G56" s="45" t="n">
        <v>48.3449691991786</v>
      </c>
      <c r="H56" s="45" t="n">
        <v>32.4981877902367</v>
      </c>
    </row>
    <row r="57" customFormat="false" ht="15" hidden="false" customHeight="false" outlineLevel="0" collapsed="false">
      <c r="A57" s="40" t="n">
        <v>2000</v>
      </c>
      <c r="B57" s="41" t="n">
        <v>16822</v>
      </c>
      <c r="C57" s="41" t="n">
        <v>578979</v>
      </c>
      <c r="D57" s="42" t="n">
        <v>1941265</v>
      </c>
      <c r="E57" s="43" t="n">
        <v>8.66548358930903</v>
      </c>
      <c r="F57" s="44" t="n">
        <v>298.248307160537</v>
      </c>
      <c r="G57" s="45" t="n">
        <v>46.0561259411362</v>
      </c>
      <c r="H57" s="45" t="n">
        <v>34.4179645702057</v>
      </c>
    </row>
    <row r="58" customFormat="false" ht="15" hidden="false" customHeight="false" outlineLevel="0" collapsed="false">
      <c r="A58" s="40" t="n">
        <v>2001</v>
      </c>
      <c r="B58" s="41" t="n">
        <v>16483</v>
      </c>
      <c r="C58" s="41" t="n">
        <v>582886</v>
      </c>
      <c r="D58" s="42" t="n">
        <v>1949495</v>
      </c>
      <c r="E58" s="43" t="n">
        <v>8.45501014365259</v>
      </c>
      <c r="F58" s="44" t="n">
        <v>298.993329041624</v>
      </c>
      <c r="G58" s="45" t="n">
        <v>45.1279945242984</v>
      </c>
      <c r="H58" s="45" t="n">
        <v>35.362858702906</v>
      </c>
    </row>
    <row r="59" customFormat="false" ht="15" hidden="false" customHeight="false" outlineLevel="0" collapsed="false">
      <c r="A59" s="40" t="n">
        <v>2002</v>
      </c>
      <c r="B59" s="41" t="n">
        <v>16031</v>
      </c>
      <c r="C59" s="41" t="n">
        <v>542349</v>
      </c>
      <c r="D59" s="42" t="n">
        <v>1952232</v>
      </c>
      <c r="E59" s="43" t="n">
        <v>8.21162648701589</v>
      </c>
      <c r="F59" s="44" t="n">
        <v>277.809707043015</v>
      </c>
      <c r="G59" s="45" t="n">
        <v>43.8904859685147</v>
      </c>
      <c r="H59" s="45" t="n">
        <v>33.8312644251762</v>
      </c>
    </row>
    <row r="60" customFormat="false" ht="15" hidden="false" customHeight="false" outlineLevel="0" collapsed="false">
      <c r="A60" s="40" t="n">
        <v>2003</v>
      </c>
      <c r="B60" s="42" t="n">
        <v>15310</v>
      </c>
      <c r="C60" s="42" t="n">
        <v>517867</v>
      </c>
      <c r="D60" s="42" t="n">
        <v>1956878</v>
      </c>
      <c r="E60" s="43" t="n">
        <v>7.82368650472845</v>
      </c>
      <c r="F60" s="44" t="n">
        <v>264.639389885317</v>
      </c>
      <c r="G60" s="45" t="n">
        <v>41.9164955509925</v>
      </c>
      <c r="H60" s="45" t="n">
        <v>33.8254082299151</v>
      </c>
    </row>
    <row r="61" customFormat="false" ht="15" hidden="false" customHeight="false" outlineLevel="0" collapsed="false">
      <c r="A61" s="40" t="n">
        <v>2004</v>
      </c>
      <c r="B61" s="42" t="n">
        <v>14490</v>
      </c>
      <c r="C61" s="42" t="n">
        <v>563210</v>
      </c>
      <c r="D61" s="42" t="n">
        <v>1961815</v>
      </c>
      <c r="E61" s="43" t="n">
        <v>7.38601753988016</v>
      </c>
      <c r="F61" s="44" t="n">
        <v>287.086193142575</v>
      </c>
      <c r="G61" s="45" t="n">
        <v>39.6714579055441</v>
      </c>
      <c r="H61" s="45" t="n">
        <v>38.8688750862664</v>
      </c>
    </row>
    <row r="62" customFormat="false" ht="15" hidden="false" customHeight="false" outlineLevel="0" collapsed="false">
      <c r="A62" s="40" t="n">
        <v>2005</v>
      </c>
      <c r="B62" s="42" t="n">
        <v>13755</v>
      </c>
      <c r="C62" s="42" t="n">
        <v>535050</v>
      </c>
      <c r="D62" s="42" t="n">
        <v>1965274</v>
      </c>
      <c r="E62" s="43" t="n">
        <v>6.99902405466108</v>
      </c>
      <c r="F62" s="44" t="n">
        <v>272.252113445759</v>
      </c>
      <c r="G62" s="45" t="n">
        <v>37.6591375770021</v>
      </c>
      <c r="H62" s="45" t="n">
        <v>38.8985823336968</v>
      </c>
    </row>
    <row r="63" customFormat="false" ht="15" hidden="false" customHeight="false" outlineLevel="0" collapsed="false">
      <c r="A63" s="40" t="n">
        <v>2006</v>
      </c>
      <c r="B63" s="42" t="n">
        <v>12845</v>
      </c>
      <c r="C63" s="42" t="n">
        <v>556848</v>
      </c>
      <c r="D63" s="42" t="n">
        <v>2031446</v>
      </c>
      <c r="E63" s="43" t="n">
        <v>6.32308217890114</v>
      </c>
      <c r="F63" s="44" t="n">
        <v>274.114103943693</v>
      </c>
      <c r="G63" s="45" t="n">
        <v>35.1676933607118</v>
      </c>
      <c r="H63" s="45" t="n">
        <v>43.3513429349942</v>
      </c>
    </row>
    <row r="64" customFormat="false" ht="15" hidden="false" customHeight="false" outlineLevel="0" collapsed="false">
      <c r="A64" s="49" t="n">
        <v>2007</v>
      </c>
      <c r="B64" s="50" t="n">
        <v>11812</v>
      </c>
      <c r="C64" s="50" t="n">
        <v>600831</v>
      </c>
      <c r="D64" s="50" t="n">
        <v>2112727</v>
      </c>
      <c r="E64" s="43" t="n">
        <v>5.59087851861599</v>
      </c>
      <c r="F64" s="44" t="n">
        <v>284.386482493952</v>
      </c>
      <c r="G64" s="45" t="n">
        <v>32.3394934976044</v>
      </c>
      <c r="H64" s="45" t="n">
        <v>50.86615306468</v>
      </c>
    </row>
    <row r="65" customFormat="false" ht="15" hidden="false" customHeight="false" outlineLevel="0" collapsed="false">
      <c r="A65" s="40" t="n">
        <v>2008</v>
      </c>
      <c r="B65" s="42" t="n">
        <v>10843</v>
      </c>
      <c r="C65" s="42" t="n">
        <v>635284</v>
      </c>
      <c r="D65" s="42" t="n">
        <v>2126180</v>
      </c>
      <c r="E65" s="43" t="n">
        <v>5.0997563705801</v>
      </c>
      <c r="F65" s="44" t="n">
        <v>298.791259441816</v>
      </c>
      <c r="G65" s="45" t="n">
        <v>29.6865160848734</v>
      </c>
      <c r="H65" s="45" t="n">
        <v>58.5893202988103</v>
      </c>
    </row>
    <row r="66" customFormat="false" ht="15" hidden="false" customHeight="false" outlineLevel="0" collapsed="false">
      <c r="A66" s="40" t="n">
        <v>2009</v>
      </c>
      <c r="B66" s="42" t="n">
        <v>9436</v>
      </c>
      <c r="C66" s="42" t="n">
        <v>536593</v>
      </c>
      <c r="D66" s="42" t="n">
        <v>2134590</v>
      </c>
      <c r="E66" s="43" t="n">
        <v>4.42052103682674</v>
      </c>
      <c r="F66" s="44" t="n">
        <v>251.37989028338</v>
      </c>
      <c r="G66" s="45" t="n">
        <v>25.8343600273785</v>
      </c>
      <c r="H66" s="45" t="n">
        <v>56.8665748198389</v>
      </c>
    </row>
    <row r="67" customFormat="false" ht="15" hidden="false" customHeight="false" outlineLevel="0" collapsed="false">
      <c r="A67" s="40" t="n">
        <v>2010</v>
      </c>
      <c r="B67" s="42" t="n">
        <v>7647</v>
      </c>
      <c r="C67" s="42" t="n">
        <v>432564</v>
      </c>
      <c r="D67" s="42" t="n">
        <v>2106010</v>
      </c>
      <c r="E67" s="43" t="n">
        <v>3.63103688966339</v>
      </c>
      <c r="F67" s="44" t="n">
        <v>205.39503611094</v>
      </c>
      <c r="G67" s="45" t="n">
        <v>20.9363449691992</v>
      </c>
      <c r="H67" s="45" t="n">
        <v>56.566496665359</v>
      </c>
    </row>
    <row r="68" customFormat="false" ht="15" hidden="false" customHeight="false" outlineLevel="0" collapsed="false">
      <c r="A68" s="40" t="n">
        <v>2011</v>
      </c>
      <c r="B68" s="42" t="n">
        <v>5973</v>
      </c>
      <c r="C68" s="42" t="n">
        <v>326861</v>
      </c>
      <c r="D68" s="42" t="n">
        <v>1895409</v>
      </c>
      <c r="E68" s="43" t="n">
        <v>3.15129874343743</v>
      </c>
      <c r="F68" s="44" t="n">
        <v>172.448796011837</v>
      </c>
      <c r="G68" s="45" t="n">
        <v>16.35318275154</v>
      </c>
      <c r="H68" s="45" t="n">
        <v>54.7230872258497</v>
      </c>
    </row>
    <row r="69" customFormat="false" ht="15" hidden="false" customHeight="false" outlineLevel="0" collapsed="false">
      <c r="A69" s="40" t="n">
        <v>2012</v>
      </c>
      <c r="B69" s="42" t="n">
        <v>4644</v>
      </c>
      <c r="C69" s="42" t="n">
        <v>256720</v>
      </c>
      <c r="D69" s="42" t="n">
        <v>1973428</v>
      </c>
      <c r="E69" s="43" t="n">
        <v>2.35326548523686</v>
      </c>
      <c r="F69" s="44" t="n">
        <v>130.08835386951</v>
      </c>
      <c r="G69" s="45" t="n">
        <v>12.7145790554415</v>
      </c>
      <c r="H69" s="45" t="n">
        <v>55.2799310938846</v>
      </c>
    </row>
    <row r="70" customFormat="false" ht="15" hidden="false" customHeight="false" outlineLevel="0" collapsed="false">
      <c r="A70" s="40" t="n">
        <v>2013</v>
      </c>
      <c r="B70" s="51" t="n">
        <v>4114</v>
      </c>
      <c r="C70" s="42" t="n">
        <v>209292</v>
      </c>
      <c r="D70" s="42" t="n">
        <v>2021044</v>
      </c>
      <c r="E70" s="43" t="n">
        <v>2.03558161029646</v>
      </c>
      <c r="F70" s="44" t="n">
        <v>103.556379772039</v>
      </c>
      <c r="G70" s="45" t="n">
        <v>11.2635181382615</v>
      </c>
      <c r="H70" s="45" t="n">
        <v>50.8731161886242</v>
      </c>
    </row>
    <row r="71" customFormat="false" ht="15" hidden="false" customHeight="false" outlineLevel="0" collapsed="false">
      <c r="A71" s="40" t="n">
        <v>2014</v>
      </c>
      <c r="B71" s="42" t="n">
        <v>4425</v>
      </c>
      <c r="C71" s="42" t="n">
        <v>207509</v>
      </c>
      <c r="D71" s="42" t="n">
        <v>2182106</v>
      </c>
      <c r="E71" s="43" t="n">
        <v>2.02785749179921</v>
      </c>
      <c r="F71" s="44" t="n">
        <v>95.0957469527145</v>
      </c>
      <c r="G71" s="45" t="n">
        <v>12.1149897330595</v>
      </c>
      <c r="H71" s="45" t="n">
        <v>46.8946892655367</v>
      </c>
    </row>
    <row r="72" customFormat="false" ht="15" hidden="false" customHeight="false" outlineLevel="0" collapsed="false">
      <c r="A72" s="40" t="n">
        <v>2015</v>
      </c>
      <c r="B72" s="42" t="n">
        <v>4581</v>
      </c>
      <c r="C72" s="42" t="n">
        <v>211232</v>
      </c>
      <c r="D72" s="42" t="n">
        <v>2278082</v>
      </c>
      <c r="E72" s="43" t="n">
        <v>2.01090215365382</v>
      </c>
      <c r="F72" s="44" t="n">
        <v>92.7236157434192</v>
      </c>
      <c r="G72" s="45" t="n">
        <v>12.5420944558522</v>
      </c>
      <c r="H72" s="45" t="n">
        <v>46.1104562322637</v>
      </c>
    </row>
    <row r="73" customFormat="false" ht="15" hidden="false" customHeight="false" outlineLevel="0" collapsed="false">
      <c r="A73" s="40" t="n">
        <v>2016</v>
      </c>
      <c r="B73" s="42" t="n">
        <v>4951</v>
      </c>
      <c r="C73" s="42" t="n">
        <v>196235</v>
      </c>
      <c r="D73" s="42" t="n">
        <v>2419953</v>
      </c>
      <c r="E73" s="43" t="n">
        <v>2.04590750316225</v>
      </c>
      <c r="F73" s="44" t="n">
        <v>81.0904178717521</v>
      </c>
      <c r="G73" s="45" t="n">
        <v>13.555099247091</v>
      </c>
      <c r="H73" s="45" t="n">
        <v>39.635427186427</v>
      </c>
    </row>
    <row r="74" customFormat="false" ht="15" hidden="false" customHeight="false" outlineLevel="0" collapsed="false">
      <c r="A74" s="40" t="n">
        <v>2017</v>
      </c>
      <c r="B74" s="42" t="n">
        <v>5143</v>
      </c>
      <c r="C74" s="42" t="n">
        <v>219864</v>
      </c>
      <c r="D74" s="42" t="n">
        <v>2598621</v>
      </c>
      <c r="E74" s="43" t="n">
        <v>1.97912662138881</v>
      </c>
      <c r="F74" s="44" t="n">
        <v>84.6079516789867</v>
      </c>
      <c r="G74" s="45" t="n">
        <v>14.0807665982204</v>
      </c>
      <c r="H74" s="45" t="n">
        <v>42.7501458292825</v>
      </c>
    </row>
    <row r="75" customFormat="false" ht="15" hidden="false" customHeight="false" outlineLevel="0" collapsed="false">
      <c r="A75" s="40" t="n">
        <v>2018</v>
      </c>
      <c r="B75" s="42" t="n">
        <v>5493</v>
      </c>
      <c r="C75" s="42" t="n">
        <v>235862</v>
      </c>
      <c r="D75" s="42" t="n">
        <v>2755484</v>
      </c>
      <c r="E75" s="43" t="n">
        <v>1.99347918550788</v>
      </c>
      <c r="F75" s="44" t="n">
        <v>85.5973034138467</v>
      </c>
      <c r="G75" s="45" t="n">
        <v>15.0390143737166</v>
      </c>
      <c r="H75" s="45" t="n">
        <v>42.938649189878</v>
      </c>
    </row>
    <row r="76" customFormat="false" ht="25.5" hidden="false" customHeight="true" outlineLevel="0" collapsed="false">
      <c r="A76" s="40" t="n">
        <v>2019</v>
      </c>
      <c r="B76" s="42" t="n">
        <v>5712</v>
      </c>
      <c r="C76" s="42" t="n">
        <v>231714</v>
      </c>
      <c r="D76" s="42" t="n">
        <v>2906699</v>
      </c>
      <c r="E76" s="43" t="n">
        <v>1.9651157550197</v>
      </c>
      <c r="F76" s="44" t="n">
        <v>79.7172325032623</v>
      </c>
      <c r="G76" s="45" t="n">
        <v>15.6386036960986</v>
      </c>
      <c r="H76" s="45" t="n">
        <v>40.5661764705882</v>
      </c>
    </row>
    <row r="77" customFormat="false" ht="31.5" hidden="false" customHeight="true" outlineLevel="0" collapsed="false">
      <c r="A77" s="52" t="s">
        <v>105</v>
      </c>
      <c r="B77" s="52"/>
      <c r="C77" s="52"/>
      <c r="D77" s="52"/>
      <c r="E77" s="52"/>
      <c r="F77" s="52"/>
      <c r="G77" s="52"/>
      <c r="H77" s="52"/>
    </row>
  </sheetData>
  <mergeCells count="3">
    <mergeCell ref="A1:H1"/>
    <mergeCell ref="A2:H2"/>
    <mergeCell ref="A77:H7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5" activeCellId="0" sqref="A25"/>
    </sheetView>
  </sheetViews>
  <sheetFormatPr defaultColWidth="8.96484375" defaultRowHeight="15" zeroHeight="false" outlineLevelRow="0" outlineLevelCol="0"/>
  <cols>
    <col collapsed="false" customWidth="true" hidden="false" outlineLevel="0" max="1" min="1" style="0" width="60.56"/>
    <col collapsed="false" customWidth="true" hidden="false" outlineLevel="0" max="2" min="2" style="0" width="9.56"/>
    <col collapsed="false" customWidth="true" hidden="false" outlineLevel="0" max="15" min="3" style="0" width="5.13"/>
    <col collapsed="false" customWidth="true" hidden="false" outlineLevel="0" max="16" min="16" style="0" width="6.28"/>
    <col collapsed="false" customWidth="true" hidden="false" outlineLevel="0" max="17" min="17" style="0" width="47.7"/>
  </cols>
  <sheetData>
    <row r="1" customFormat="false" ht="15" hidden="false" customHeight="false" outlineLevel="0" collapsed="false">
      <c r="A1" s="312" t="s">
        <v>768</v>
      </c>
      <c r="B1" s="312"/>
      <c r="C1" s="312"/>
      <c r="D1" s="312"/>
      <c r="E1" s="312"/>
      <c r="F1" s="312"/>
      <c r="G1" s="312"/>
      <c r="H1" s="312"/>
      <c r="I1" s="312"/>
      <c r="J1" s="312"/>
      <c r="K1" s="312"/>
      <c r="L1" s="312"/>
      <c r="M1" s="312"/>
      <c r="N1" s="312"/>
      <c r="O1" s="312"/>
      <c r="P1" s="312"/>
      <c r="Q1" s="312"/>
    </row>
    <row r="2" customFormat="false" ht="15" hidden="false" customHeight="false" outlineLevel="0" collapsed="false">
      <c r="A2" s="313" t="s">
        <v>769</v>
      </c>
      <c r="B2" s="313"/>
      <c r="C2" s="313"/>
      <c r="D2" s="313"/>
      <c r="E2" s="313"/>
      <c r="F2" s="313"/>
      <c r="G2" s="313"/>
      <c r="H2" s="313"/>
      <c r="I2" s="313"/>
      <c r="J2" s="313"/>
      <c r="K2" s="313"/>
      <c r="L2" s="313"/>
      <c r="M2" s="313"/>
      <c r="N2" s="313"/>
      <c r="O2" s="313"/>
      <c r="P2" s="313"/>
      <c r="Q2" s="313"/>
    </row>
    <row r="3" customFormat="false" ht="96" hidden="false" customHeight="true" outlineLevel="0" collapsed="false">
      <c r="A3" s="39" t="s">
        <v>770</v>
      </c>
      <c r="B3" s="314" t="s">
        <v>771</v>
      </c>
      <c r="C3" s="314" t="s">
        <v>772</v>
      </c>
      <c r="D3" s="314" t="s">
        <v>773</v>
      </c>
      <c r="E3" s="314" t="s">
        <v>774</v>
      </c>
      <c r="F3" s="314" t="s">
        <v>775</v>
      </c>
      <c r="G3" s="314" t="s">
        <v>776</v>
      </c>
      <c r="H3" s="314" t="s">
        <v>777</v>
      </c>
      <c r="I3" s="314" t="s">
        <v>778</v>
      </c>
      <c r="J3" s="314" t="s">
        <v>779</v>
      </c>
      <c r="K3" s="314" t="s">
        <v>780</v>
      </c>
      <c r="L3" s="314" t="s">
        <v>781</v>
      </c>
      <c r="M3" s="314" t="s">
        <v>782</v>
      </c>
      <c r="N3" s="314" t="s">
        <v>783</v>
      </c>
      <c r="O3" s="314" t="s">
        <v>784</v>
      </c>
      <c r="P3" s="315" t="s">
        <v>224</v>
      </c>
      <c r="Q3" s="39" t="s">
        <v>445</v>
      </c>
    </row>
    <row r="4" customFormat="false" ht="22.5" hidden="false" customHeight="true" outlineLevel="0" collapsed="false">
      <c r="A4" s="316" t="s">
        <v>479</v>
      </c>
      <c r="B4" s="317"/>
      <c r="C4" s="317"/>
      <c r="D4" s="317"/>
      <c r="E4" s="317" t="n">
        <v>1</v>
      </c>
      <c r="F4" s="317"/>
      <c r="G4" s="317"/>
      <c r="H4" s="317" t="n">
        <v>1</v>
      </c>
      <c r="I4" s="317"/>
      <c r="J4" s="317"/>
      <c r="K4" s="317" t="n">
        <v>2</v>
      </c>
      <c r="L4" s="317"/>
      <c r="M4" s="317" t="n">
        <v>1</v>
      </c>
      <c r="N4" s="317"/>
      <c r="O4" s="317" t="n">
        <v>5</v>
      </c>
      <c r="P4" s="318" t="n">
        <v>0.102145045965271</v>
      </c>
      <c r="Q4" s="316" t="s">
        <v>785</v>
      </c>
    </row>
    <row r="5" customFormat="false" ht="15" hidden="false" customHeight="false" outlineLevel="0" collapsed="false">
      <c r="A5" s="316" t="s">
        <v>481</v>
      </c>
      <c r="B5" s="317" t="n">
        <v>1</v>
      </c>
      <c r="C5" s="317" t="n">
        <v>4</v>
      </c>
      <c r="D5" s="317"/>
      <c r="E5" s="317" t="n">
        <v>1</v>
      </c>
      <c r="F5" s="317"/>
      <c r="G5" s="317" t="n">
        <v>1</v>
      </c>
      <c r="H5" s="317" t="n">
        <v>1</v>
      </c>
      <c r="I5" s="317" t="n">
        <v>3</v>
      </c>
      <c r="J5" s="317"/>
      <c r="K5" s="317" t="n">
        <v>9</v>
      </c>
      <c r="L5" s="317" t="n">
        <v>1</v>
      </c>
      <c r="M5" s="317" t="n">
        <v>2</v>
      </c>
      <c r="N5" s="317" t="n">
        <v>3</v>
      </c>
      <c r="O5" s="317" t="n">
        <v>26</v>
      </c>
      <c r="P5" s="318" t="n">
        <v>0.531154239019408</v>
      </c>
      <c r="Q5" s="316" t="s">
        <v>786</v>
      </c>
    </row>
    <row r="6" customFormat="false" ht="15" hidden="false" customHeight="false" outlineLevel="0" collapsed="false">
      <c r="A6" s="316" t="s">
        <v>483</v>
      </c>
      <c r="B6" s="317"/>
      <c r="C6" s="317" t="n">
        <v>13</v>
      </c>
      <c r="D6" s="317"/>
      <c r="E6" s="317" t="n">
        <v>3</v>
      </c>
      <c r="F6" s="317" t="n">
        <v>2</v>
      </c>
      <c r="G6" s="317"/>
      <c r="H6" s="317" t="n">
        <v>4</v>
      </c>
      <c r="I6" s="317"/>
      <c r="J6" s="317" t="n">
        <v>2</v>
      </c>
      <c r="K6" s="317" t="n">
        <v>30</v>
      </c>
      <c r="L6" s="317" t="n">
        <v>3</v>
      </c>
      <c r="M6" s="317"/>
      <c r="N6" s="317" t="n">
        <v>5</v>
      </c>
      <c r="O6" s="317" t="n">
        <v>62</v>
      </c>
      <c r="P6" s="318" t="n">
        <v>1.26659856996936</v>
      </c>
      <c r="Q6" s="316" t="s">
        <v>787</v>
      </c>
    </row>
    <row r="7" customFormat="false" ht="15" hidden="false" customHeight="false" outlineLevel="0" collapsed="false">
      <c r="A7" s="316" t="s">
        <v>485</v>
      </c>
      <c r="B7" s="317" t="n">
        <v>1</v>
      </c>
      <c r="C7" s="317" t="n">
        <v>9</v>
      </c>
      <c r="D7" s="317" t="n">
        <v>1</v>
      </c>
      <c r="E7" s="317" t="n">
        <v>2</v>
      </c>
      <c r="F7" s="317"/>
      <c r="G7" s="317"/>
      <c r="H7" s="317" t="n">
        <v>6</v>
      </c>
      <c r="I7" s="317"/>
      <c r="J7" s="317" t="n">
        <v>2</v>
      </c>
      <c r="K7" s="317" t="n">
        <v>9</v>
      </c>
      <c r="L7" s="317" t="n">
        <v>1</v>
      </c>
      <c r="M7" s="317" t="n">
        <v>1</v>
      </c>
      <c r="N7" s="317" t="n">
        <v>1</v>
      </c>
      <c r="O7" s="317" t="n">
        <v>33</v>
      </c>
      <c r="P7" s="318" t="n">
        <v>0.674157303370787</v>
      </c>
      <c r="Q7" s="316" t="s">
        <v>788</v>
      </c>
    </row>
    <row r="8" customFormat="false" ht="15" hidden="false" customHeight="false" outlineLevel="0" collapsed="false">
      <c r="A8" s="316" t="s">
        <v>487</v>
      </c>
      <c r="B8" s="317" t="n">
        <v>1</v>
      </c>
      <c r="C8" s="317" t="n">
        <v>3</v>
      </c>
      <c r="D8" s="317"/>
      <c r="E8" s="317"/>
      <c r="F8" s="317"/>
      <c r="G8" s="317"/>
      <c r="H8" s="317"/>
      <c r="I8" s="317" t="n">
        <v>1</v>
      </c>
      <c r="J8" s="317" t="n">
        <v>1</v>
      </c>
      <c r="K8" s="317" t="n">
        <v>7</v>
      </c>
      <c r="L8" s="317"/>
      <c r="M8" s="317"/>
      <c r="N8" s="317" t="n">
        <v>1</v>
      </c>
      <c r="O8" s="317" t="n">
        <v>14</v>
      </c>
      <c r="P8" s="318" t="n">
        <v>0.286006128702758</v>
      </c>
      <c r="Q8" s="316" t="s">
        <v>789</v>
      </c>
    </row>
    <row r="9" customFormat="false" ht="15" hidden="false" customHeight="false" outlineLevel="0" collapsed="false">
      <c r="A9" s="316" t="s">
        <v>489</v>
      </c>
      <c r="B9" s="317"/>
      <c r="C9" s="317" t="n">
        <v>2</v>
      </c>
      <c r="D9" s="317"/>
      <c r="E9" s="317"/>
      <c r="F9" s="317"/>
      <c r="G9" s="317"/>
      <c r="H9" s="317"/>
      <c r="I9" s="317"/>
      <c r="J9" s="317"/>
      <c r="K9" s="317" t="n">
        <v>2</v>
      </c>
      <c r="L9" s="317"/>
      <c r="M9" s="317"/>
      <c r="N9" s="317"/>
      <c r="O9" s="317" t="n">
        <v>4</v>
      </c>
      <c r="P9" s="318" t="n">
        <v>0.0817160367722166</v>
      </c>
      <c r="Q9" s="316" t="s">
        <v>790</v>
      </c>
    </row>
    <row r="10" customFormat="false" ht="15" hidden="false" customHeight="false" outlineLevel="0" collapsed="false">
      <c r="A10" s="316" t="s">
        <v>491</v>
      </c>
      <c r="B10" s="317" t="n">
        <v>2</v>
      </c>
      <c r="C10" s="317" t="n">
        <v>4</v>
      </c>
      <c r="D10" s="317"/>
      <c r="E10" s="317"/>
      <c r="F10" s="317"/>
      <c r="G10" s="317"/>
      <c r="H10" s="317"/>
      <c r="I10" s="317"/>
      <c r="J10" s="317"/>
      <c r="K10" s="317" t="n">
        <v>4</v>
      </c>
      <c r="L10" s="317"/>
      <c r="M10" s="317"/>
      <c r="N10" s="317"/>
      <c r="O10" s="317" t="n">
        <v>10</v>
      </c>
      <c r="P10" s="318" t="n">
        <v>0.204290091930541</v>
      </c>
      <c r="Q10" s="316" t="s">
        <v>791</v>
      </c>
    </row>
    <row r="11" customFormat="false" ht="15" hidden="false" customHeight="false" outlineLevel="0" collapsed="false">
      <c r="A11" s="316" t="s">
        <v>493</v>
      </c>
      <c r="B11" s="317" t="n">
        <v>5</v>
      </c>
      <c r="C11" s="317" t="n">
        <v>5</v>
      </c>
      <c r="D11" s="317" t="n">
        <v>3</v>
      </c>
      <c r="E11" s="317"/>
      <c r="F11" s="317"/>
      <c r="G11" s="317" t="n">
        <v>1</v>
      </c>
      <c r="H11" s="317"/>
      <c r="I11" s="317" t="n">
        <v>2</v>
      </c>
      <c r="J11" s="317" t="n">
        <v>1</v>
      </c>
      <c r="K11" s="317" t="n">
        <v>3</v>
      </c>
      <c r="L11" s="317"/>
      <c r="M11" s="317" t="n">
        <v>2</v>
      </c>
      <c r="N11" s="317"/>
      <c r="O11" s="317" t="n">
        <v>22</v>
      </c>
      <c r="P11" s="318" t="n">
        <v>0.449438202247191</v>
      </c>
      <c r="Q11" s="316" t="s">
        <v>792</v>
      </c>
    </row>
    <row r="12" customFormat="false" ht="15" hidden="false" customHeight="false" outlineLevel="0" collapsed="false">
      <c r="A12" s="316" t="s">
        <v>495</v>
      </c>
      <c r="B12" s="317" t="n">
        <v>1</v>
      </c>
      <c r="C12" s="317" t="n">
        <v>13</v>
      </c>
      <c r="D12" s="317" t="n">
        <v>1</v>
      </c>
      <c r="E12" s="317" t="n">
        <v>2</v>
      </c>
      <c r="F12" s="317" t="n">
        <v>2</v>
      </c>
      <c r="G12" s="317" t="n">
        <v>1</v>
      </c>
      <c r="H12" s="317" t="n">
        <v>4</v>
      </c>
      <c r="I12" s="317" t="n">
        <v>1</v>
      </c>
      <c r="J12" s="317"/>
      <c r="K12" s="317" t="n">
        <v>21</v>
      </c>
      <c r="L12" s="317" t="n">
        <v>2</v>
      </c>
      <c r="M12" s="317" t="n">
        <v>1</v>
      </c>
      <c r="N12" s="317" t="n">
        <v>1</v>
      </c>
      <c r="O12" s="317" t="n">
        <v>50</v>
      </c>
      <c r="P12" s="318" t="n">
        <v>1.02145045965271</v>
      </c>
      <c r="Q12" s="316" t="s">
        <v>793</v>
      </c>
    </row>
    <row r="13" customFormat="false" ht="15" hidden="false" customHeight="false" outlineLevel="0" collapsed="false">
      <c r="A13" s="316" t="s">
        <v>497</v>
      </c>
      <c r="B13" s="317"/>
      <c r="C13" s="317" t="n">
        <v>4</v>
      </c>
      <c r="D13" s="317"/>
      <c r="E13" s="317"/>
      <c r="F13" s="317"/>
      <c r="G13" s="317" t="n">
        <v>1</v>
      </c>
      <c r="H13" s="317" t="n">
        <v>2</v>
      </c>
      <c r="I13" s="317" t="n">
        <v>1</v>
      </c>
      <c r="J13" s="317" t="n">
        <v>1</v>
      </c>
      <c r="K13" s="317" t="n">
        <v>8</v>
      </c>
      <c r="L13" s="317"/>
      <c r="M13" s="317"/>
      <c r="N13" s="317"/>
      <c r="O13" s="317" t="n">
        <v>17</v>
      </c>
      <c r="P13" s="318" t="n">
        <v>0.34729315628192</v>
      </c>
      <c r="Q13" s="316" t="s">
        <v>794</v>
      </c>
    </row>
    <row r="14" customFormat="false" ht="22.5" hidden="false" customHeight="true" outlineLevel="0" collapsed="false">
      <c r="A14" s="316" t="s">
        <v>499</v>
      </c>
      <c r="B14" s="317" t="n">
        <v>1</v>
      </c>
      <c r="C14" s="317" t="n">
        <v>2</v>
      </c>
      <c r="D14" s="317"/>
      <c r="E14" s="317"/>
      <c r="F14" s="317" t="n">
        <v>1</v>
      </c>
      <c r="G14" s="317"/>
      <c r="H14" s="317"/>
      <c r="I14" s="317"/>
      <c r="J14" s="317"/>
      <c r="K14" s="317" t="n">
        <v>8</v>
      </c>
      <c r="L14" s="317" t="n">
        <v>1</v>
      </c>
      <c r="M14" s="317" t="n">
        <v>1</v>
      </c>
      <c r="N14" s="317" t="n">
        <v>6</v>
      </c>
      <c r="O14" s="317" t="n">
        <v>20</v>
      </c>
      <c r="P14" s="318" t="n">
        <v>0.408580183861083</v>
      </c>
      <c r="Q14" s="316" t="s">
        <v>795</v>
      </c>
    </row>
    <row r="15" customFormat="false" ht="15" hidden="false" customHeight="false" outlineLevel="0" collapsed="false">
      <c r="A15" s="316" t="s">
        <v>501</v>
      </c>
      <c r="B15" s="317"/>
      <c r="C15" s="317" t="n">
        <v>2</v>
      </c>
      <c r="D15" s="317"/>
      <c r="E15" s="317"/>
      <c r="F15" s="317"/>
      <c r="G15" s="317"/>
      <c r="H15" s="317" t="n">
        <v>1</v>
      </c>
      <c r="I15" s="317"/>
      <c r="J15" s="317"/>
      <c r="K15" s="317" t="n">
        <v>5</v>
      </c>
      <c r="L15" s="317"/>
      <c r="M15" s="317"/>
      <c r="N15" s="317" t="n">
        <v>2</v>
      </c>
      <c r="O15" s="317" t="n">
        <v>10</v>
      </c>
      <c r="P15" s="318" t="n">
        <v>0.204290091930541</v>
      </c>
      <c r="Q15" s="316" t="s">
        <v>796</v>
      </c>
    </row>
    <row r="16" customFormat="false" ht="15" hidden="false" customHeight="false" outlineLevel="0" collapsed="false">
      <c r="A16" s="316" t="s">
        <v>503</v>
      </c>
      <c r="B16" s="317" t="n">
        <v>6</v>
      </c>
      <c r="C16" s="317" t="n">
        <v>34</v>
      </c>
      <c r="D16" s="317" t="n">
        <v>2</v>
      </c>
      <c r="E16" s="317" t="n">
        <v>2</v>
      </c>
      <c r="F16" s="317" t="n">
        <v>4</v>
      </c>
      <c r="G16" s="317" t="n">
        <v>6</v>
      </c>
      <c r="H16" s="317" t="n">
        <v>11</v>
      </c>
      <c r="I16" s="317" t="n">
        <v>7</v>
      </c>
      <c r="J16" s="317" t="n">
        <v>9</v>
      </c>
      <c r="K16" s="317" t="n">
        <v>40</v>
      </c>
      <c r="L16" s="317" t="n">
        <v>5</v>
      </c>
      <c r="M16" s="317" t="n">
        <v>6</v>
      </c>
      <c r="N16" s="317" t="n">
        <v>18</v>
      </c>
      <c r="O16" s="317" t="n">
        <v>150</v>
      </c>
      <c r="P16" s="318" t="n">
        <v>3.06435137895812</v>
      </c>
      <c r="Q16" s="316" t="s">
        <v>797</v>
      </c>
    </row>
    <row r="17" customFormat="false" ht="15" hidden="false" customHeight="false" outlineLevel="0" collapsed="false">
      <c r="A17" s="316" t="s">
        <v>505</v>
      </c>
      <c r="B17" s="317" t="n">
        <v>3</v>
      </c>
      <c r="C17" s="317" t="n">
        <v>17</v>
      </c>
      <c r="D17" s="317"/>
      <c r="E17" s="317"/>
      <c r="F17" s="317"/>
      <c r="G17" s="317" t="n">
        <v>2</v>
      </c>
      <c r="H17" s="317" t="n">
        <v>1</v>
      </c>
      <c r="I17" s="317"/>
      <c r="J17" s="317" t="n">
        <v>12</v>
      </c>
      <c r="K17" s="317" t="n">
        <v>12</v>
      </c>
      <c r="L17" s="317" t="n">
        <v>1</v>
      </c>
      <c r="M17" s="317" t="n">
        <v>5</v>
      </c>
      <c r="N17" s="317" t="n">
        <v>5</v>
      </c>
      <c r="O17" s="317" t="n">
        <v>58</v>
      </c>
      <c r="P17" s="318" t="n">
        <v>1.18488253319714</v>
      </c>
      <c r="Q17" s="316" t="s">
        <v>798</v>
      </c>
    </row>
    <row r="18" customFormat="false" ht="15" hidden="false" customHeight="false" outlineLevel="0" collapsed="false">
      <c r="A18" s="316" t="s">
        <v>507</v>
      </c>
      <c r="B18" s="317"/>
      <c r="C18" s="317" t="n">
        <v>7</v>
      </c>
      <c r="D18" s="317"/>
      <c r="E18" s="317" t="n">
        <v>1</v>
      </c>
      <c r="F18" s="317" t="n">
        <v>1</v>
      </c>
      <c r="G18" s="317" t="n">
        <v>5</v>
      </c>
      <c r="H18" s="317" t="n">
        <v>2</v>
      </c>
      <c r="I18" s="317"/>
      <c r="J18" s="317" t="n">
        <v>2</v>
      </c>
      <c r="K18" s="317" t="n">
        <v>38</v>
      </c>
      <c r="L18" s="317" t="n">
        <v>1</v>
      </c>
      <c r="M18" s="317" t="n">
        <v>3</v>
      </c>
      <c r="N18" s="317" t="n">
        <v>5</v>
      </c>
      <c r="O18" s="317" t="n">
        <v>65</v>
      </c>
      <c r="P18" s="318" t="n">
        <v>1.32788559754852</v>
      </c>
      <c r="Q18" s="316" t="s">
        <v>799</v>
      </c>
    </row>
    <row r="19" customFormat="false" ht="15" hidden="false" customHeight="false" outlineLevel="0" collapsed="false">
      <c r="A19" s="316" t="s">
        <v>509</v>
      </c>
      <c r="B19" s="317" t="n">
        <v>3</v>
      </c>
      <c r="C19" s="317" t="n">
        <v>30</v>
      </c>
      <c r="D19" s="317" t="n">
        <v>1</v>
      </c>
      <c r="E19" s="317" t="n">
        <v>1</v>
      </c>
      <c r="F19" s="317" t="n">
        <v>3</v>
      </c>
      <c r="G19" s="317" t="n">
        <v>5</v>
      </c>
      <c r="H19" s="317" t="n">
        <v>5</v>
      </c>
      <c r="I19" s="317" t="n">
        <v>9</v>
      </c>
      <c r="J19" s="317" t="n">
        <v>5</v>
      </c>
      <c r="K19" s="317" t="n">
        <v>84</v>
      </c>
      <c r="L19" s="317" t="n">
        <v>3</v>
      </c>
      <c r="M19" s="317" t="n">
        <v>2</v>
      </c>
      <c r="N19" s="317" t="n">
        <v>5</v>
      </c>
      <c r="O19" s="317" t="n">
        <v>156</v>
      </c>
      <c r="P19" s="318" t="n">
        <v>3.18692543411645</v>
      </c>
      <c r="Q19" s="316" t="s">
        <v>800</v>
      </c>
    </row>
    <row r="20" customFormat="false" ht="15" hidden="false" customHeight="false" outlineLevel="0" collapsed="false">
      <c r="A20" s="316" t="s">
        <v>511</v>
      </c>
      <c r="B20" s="317" t="n">
        <v>10</v>
      </c>
      <c r="C20" s="317" t="n">
        <v>14</v>
      </c>
      <c r="D20" s="317" t="n">
        <v>1</v>
      </c>
      <c r="E20" s="317" t="n">
        <v>7</v>
      </c>
      <c r="F20" s="317" t="n">
        <v>2</v>
      </c>
      <c r="G20" s="317" t="n">
        <v>22</v>
      </c>
      <c r="H20" s="317" t="n">
        <v>8</v>
      </c>
      <c r="I20" s="317" t="n">
        <v>4</v>
      </c>
      <c r="J20" s="317" t="n">
        <v>15</v>
      </c>
      <c r="K20" s="317" t="n">
        <v>91</v>
      </c>
      <c r="L20" s="317" t="n">
        <v>4</v>
      </c>
      <c r="M20" s="317" t="n">
        <v>25</v>
      </c>
      <c r="N20" s="317" t="n">
        <v>65</v>
      </c>
      <c r="O20" s="317" t="n">
        <v>268</v>
      </c>
      <c r="P20" s="318" t="n">
        <v>5.47497446373851</v>
      </c>
      <c r="Q20" s="316" t="s">
        <v>801</v>
      </c>
    </row>
    <row r="21" customFormat="false" ht="15" hidden="false" customHeight="false" outlineLevel="0" collapsed="false">
      <c r="A21" s="316" t="s">
        <v>513</v>
      </c>
      <c r="B21" s="317" t="n">
        <v>33</v>
      </c>
      <c r="C21" s="317" t="n">
        <v>147</v>
      </c>
      <c r="D21" s="317" t="n">
        <v>10</v>
      </c>
      <c r="E21" s="317" t="n">
        <v>26</v>
      </c>
      <c r="F21" s="317" t="n">
        <v>31</v>
      </c>
      <c r="G21" s="317" t="n">
        <v>17</v>
      </c>
      <c r="H21" s="317" t="n">
        <v>46</v>
      </c>
      <c r="I21" s="317" t="n">
        <v>17</v>
      </c>
      <c r="J21" s="317" t="n">
        <v>40</v>
      </c>
      <c r="K21" s="317" t="n">
        <v>242</v>
      </c>
      <c r="L21" s="317" t="n">
        <v>11</v>
      </c>
      <c r="M21" s="317" t="n">
        <v>46</v>
      </c>
      <c r="N21" s="317" t="n">
        <v>58</v>
      </c>
      <c r="O21" s="317" t="n">
        <v>724</v>
      </c>
      <c r="P21" s="318" t="n">
        <v>14.7906026557712</v>
      </c>
      <c r="Q21" s="316" t="s">
        <v>802</v>
      </c>
    </row>
    <row r="22" customFormat="false" ht="15" hidden="false" customHeight="false" outlineLevel="0" collapsed="false">
      <c r="A22" s="316" t="s">
        <v>515</v>
      </c>
      <c r="B22" s="317"/>
      <c r="C22" s="317" t="n">
        <v>4</v>
      </c>
      <c r="D22" s="317"/>
      <c r="E22" s="317"/>
      <c r="F22" s="317"/>
      <c r="G22" s="317"/>
      <c r="H22" s="317"/>
      <c r="I22" s="317" t="n">
        <v>1</v>
      </c>
      <c r="J22" s="317"/>
      <c r="K22" s="317" t="n">
        <v>6</v>
      </c>
      <c r="L22" s="317"/>
      <c r="M22" s="317"/>
      <c r="N22" s="317" t="n">
        <v>1</v>
      </c>
      <c r="O22" s="317" t="n">
        <v>12</v>
      </c>
      <c r="P22" s="318" t="n">
        <v>0.24514811031665</v>
      </c>
      <c r="Q22" s="316" t="s">
        <v>803</v>
      </c>
    </row>
    <row r="23" customFormat="false" ht="15" hidden="false" customHeight="false" outlineLevel="0" collapsed="false">
      <c r="A23" s="316" t="s">
        <v>517</v>
      </c>
      <c r="B23" s="317" t="n">
        <v>1</v>
      </c>
      <c r="C23" s="317" t="n">
        <v>14</v>
      </c>
      <c r="D23" s="317"/>
      <c r="E23" s="317" t="n">
        <v>2</v>
      </c>
      <c r="F23" s="317" t="n">
        <v>2</v>
      </c>
      <c r="G23" s="317" t="n">
        <v>2</v>
      </c>
      <c r="H23" s="317" t="n">
        <v>5</v>
      </c>
      <c r="I23" s="317" t="n">
        <v>3</v>
      </c>
      <c r="J23" s="317" t="n">
        <v>10</v>
      </c>
      <c r="K23" s="317" t="n">
        <v>28</v>
      </c>
      <c r="L23" s="317" t="n">
        <v>4</v>
      </c>
      <c r="M23" s="317" t="n">
        <v>2</v>
      </c>
      <c r="N23" s="317" t="n">
        <v>1</v>
      </c>
      <c r="O23" s="317" t="n">
        <v>74</v>
      </c>
      <c r="P23" s="318" t="n">
        <v>1.51174668028601</v>
      </c>
      <c r="Q23" s="316" t="s">
        <v>804</v>
      </c>
    </row>
    <row r="24" customFormat="false" ht="15" hidden="false" customHeight="false" outlineLevel="0" collapsed="false">
      <c r="A24" s="316" t="s">
        <v>519</v>
      </c>
      <c r="B24" s="317"/>
      <c r="C24" s="317" t="n">
        <v>2</v>
      </c>
      <c r="D24" s="317"/>
      <c r="E24" s="317"/>
      <c r="F24" s="317" t="n">
        <v>1</v>
      </c>
      <c r="G24" s="317" t="n">
        <v>1</v>
      </c>
      <c r="H24" s="317"/>
      <c r="I24" s="317"/>
      <c r="J24" s="317"/>
      <c r="K24" s="317"/>
      <c r="L24" s="317"/>
      <c r="M24" s="317" t="n">
        <v>2</v>
      </c>
      <c r="N24" s="317" t="n">
        <v>3</v>
      </c>
      <c r="O24" s="317" t="n">
        <v>9</v>
      </c>
      <c r="P24" s="318" t="n">
        <v>0.183861082737487</v>
      </c>
      <c r="Q24" s="316" t="s">
        <v>805</v>
      </c>
    </row>
    <row r="25" customFormat="false" ht="15" hidden="false" customHeight="false" outlineLevel="0" collapsed="false">
      <c r="A25" s="316" t="s">
        <v>521</v>
      </c>
      <c r="B25" s="317" t="n">
        <v>13</v>
      </c>
      <c r="C25" s="317" t="n">
        <v>38</v>
      </c>
      <c r="D25" s="317" t="n">
        <v>19</v>
      </c>
      <c r="E25" s="317" t="n">
        <v>2</v>
      </c>
      <c r="F25" s="317"/>
      <c r="G25" s="317"/>
      <c r="H25" s="317"/>
      <c r="I25" s="317" t="n">
        <v>2</v>
      </c>
      <c r="J25" s="317" t="n">
        <v>2</v>
      </c>
      <c r="K25" s="317"/>
      <c r="L25" s="317" t="n">
        <v>1</v>
      </c>
      <c r="M25" s="317"/>
      <c r="N25" s="317"/>
      <c r="O25" s="317" t="n">
        <v>77</v>
      </c>
      <c r="P25" s="318" t="n">
        <v>1.57303370786517</v>
      </c>
      <c r="Q25" s="316" t="s">
        <v>806</v>
      </c>
    </row>
    <row r="26" customFormat="false" ht="22.5" hidden="false" customHeight="true" outlineLevel="0" collapsed="false">
      <c r="A26" s="316" t="s">
        <v>523</v>
      </c>
      <c r="B26" s="317" t="n">
        <v>13</v>
      </c>
      <c r="C26" s="317" t="n">
        <v>18</v>
      </c>
      <c r="D26" s="317" t="n">
        <v>1</v>
      </c>
      <c r="E26" s="317" t="n">
        <v>7</v>
      </c>
      <c r="F26" s="317"/>
      <c r="G26" s="317" t="n">
        <v>2</v>
      </c>
      <c r="H26" s="317" t="n">
        <v>3</v>
      </c>
      <c r="I26" s="317" t="n">
        <v>4</v>
      </c>
      <c r="J26" s="317" t="n">
        <v>3</v>
      </c>
      <c r="K26" s="317" t="n">
        <v>42</v>
      </c>
      <c r="L26" s="317" t="n">
        <v>3</v>
      </c>
      <c r="M26" s="317" t="n">
        <v>12</v>
      </c>
      <c r="N26" s="317" t="n">
        <v>20</v>
      </c>
      <c r="O26" s="317" t="n">
        <v>128</v>
      </c>
      <c r="P26" s="318" t="n">
        <v>2.61491317671093</v>
      </c>
      <c r="Q26" s="316" t="s">
        <v>807</v>
      </c>
    </row>
    <row r="27" customFormat="false" ht="15" hidden="false" customHeight="false" outlineLevel="0" collapsed="false">
      <c r="A27" s="316" t="s">
        <v>525</v>
      </c>
      <c r="B27" s="317" t="n">
        <v>6</v>
      </c>
      <c r="C27" s="317" t="n">
        <v>37</v>
      </c>
      <c r="D27" s="317" t="n">
        <v>9</v>
      </c>
      <c r="E27" s="317" t="n">
        <v>3</v>
      </c>
      <c r="F27" s="317" t="n">
        <v>2</v>
      </c>
      <c r="G27" s="317" t="n">
        <v>2</v>
      </c>
      <c r="H27" s="317" t="n">
        <v>12</v>
      </c>
      <c r="I27" s="317" t="n">
        <v>25</v>
      </c>
      <c r="J27" s="317" t="n">
        <v>5</v>
      </c>
      <c r="K27" s="317" t="n">
        <v>52</v>
      </c>
      <c r="L27" s="317" t="n">
        <v>1</v>
      </c>
      <c r="M27" s="317" t="n">
        <v>4</v>
      </c>
      <c r="N27" s="317" t="n">
        <v>8</v>
      </c>
      <c r="O27" s="317" t="n">
        <v>166</v>
      </c>
      <c r="P27" s="318" t="n">
        <v>3.39121552604699</v>
      </c>
      <c r="Q27" s="316" t="s">
        <v>808</v>
      </c>
    </row>
    <row r="28" customFormat="false" ht="15" hidden="false" customHeight="false" outlineLevel="0" collapsed="false">
      <c r="A28" s="316" t="s">
        <v>527</v>
      </c>
      <c r="B28" s="317" t="n">
        <v>1</v>
      </c>
      <c r="C28" s="317"/>
      <c r="D28" s="317"/>
      <c r="E28" s="317" t="n">
        <v>1</v>
      </c>
      <c r="F28" s="317" t="n">
        <v>1</v>
      </c>
      <c r="G28" s="317"/>
      <c r="H28" s="317"/>
      <c r="I28" s="317" t="n">
        <v>1</v>
      </c>
      <c r="J28" s="317"/>
      <c r="K28" s="317" t="n">
        <v>1</v>
      </c>
      <c r="L28" s="317"/>
      <c r="M28" s="317"/>
      <c r="N28" s="317"/>
      <c r="O28" s="317" t="n">
        <v>5</v>
      </c>
      <c r="P28" s="318" t="n">
        <v>0.102145045965271</v>
      </c>
      <c r="Q28" s="316" t="s">
        <v>809</v>
      </c>
    </row>
    <row r="29" customFormat="false" ht="15" hidden="false" customHeight="false" outlineLevel="0" collapsed="false">
      <c r="A29" s="316" t="s">
        <v>529</v>
      </c>
      <c r="B29" s="317" t="n">
        <v>11</v>
      </c>
      <c r="C29" s="317" t="n">
        <v>24</v>
      </c>
      <c r="D29" s="317" t="n">
        <v>4</v>
      </c>
      <c r="E29" s="317" t="n">
        <v>5</v>
      </c>
      <c r="F29" s="317"/>
      <c r="G29" s="317" t="n">
        <v>1</v>
      </c>
      <c r="H29" s="317" t="n">
        <v>6</v>
      </c>
      <c r="I29" s="317" t="n">
        <v>8</v>
      </c>
      <c r="J29" s="317" t="n">
        <v>3</v>
      </c>
      <c r="K29" s="317" t="n">
        <v>23</v>
      </c>
      <c r="L29" s="317" t="n">
        <v>4</v>
      </c>
      <c r="M29" s="317" t="n">
        <v>2</v>
      </c>
      <c r="N29" s="317" t="n">
        <v>10</v>
      </c>
      <c r="O29" s="317" t="n">
        <v>101</v>
      </c>
      <c r="P29" s="318" t="n">
        <v>2.06332992849847</v>
      </c>
      <c r="Q29" s="316" t="s">
        <v>810</v>
      </c>
    </row>
    <row r="30" customFormat="false" ht="22.5" hidden="false" customHeight="true" outlineLevel="0" collapsed="false">
      <c r="A30" s="316" t="s">
        <v>531</v>
      </c>
      <c r="B30" s="317" t="n">
        <v>5</v>
      </c>
      <c r="C30" s="317" t="n">
        <v>12</v>
      </c>
      <c r="D30" s="317" t="n">
        <v>6</v>
      </c>
      <c r="E30" s="317" t="n">
        <v>2</v>
      </c>
      <c r="F30" s="317" t="n">
        <v>3</v>
      </c>
      <c r="G30" s="317" t="n">
        <v>3</v>
      </c>
      <c r="H30" s="317" t="n">
        <v>2</v>
      </c>
      <c r="I30" s="317" t="n">
        <v>1</v>
      </c>
      <c r="J30" s="317" t="n">
        <v>7</v>
      </c>
      <c r="K30" s="317" t="n">
        <v>17</v>
      </c>
      <c r="L30" s="317" t="n">
        <v>1</v>
      </c>
      <c r="M30" s="317" t="n">
        <v>1</v>
      </c>
      <c r="N30" s="317" t="n">
        <v>4</v>
      </c>
      <c r="O30" s="317" t="n">
        <v>64</v>
      </c>
      <c r="P30" s="318" t="n">
        <v>1.30745658835546</v>
      </c>
      <c r="Q30" s="316" t="s">
        <v>811</v>
      </c>
    </row>
    <row r="31" customFormat="false" ht="23.25" hidden="false" customHeight="true" outlineLevel="0" collapsed="false">
      <c r="A31" s="316" t="s">
        <v>533</v>
      </c>
      <c r="B31" s="317" t="n">
        <v>21</v>
      </c>
      <c r="C31" s="317" t="n">
        <v>52</v>
      </c>
      <c r="D31" s="317" t="n">
        <v>6</v>
      </c>
      <c r="E31" s="317" t="n">
        <v>16</v>
      </c>
      <c r="F31" s="317" t="n">
        <v>12</v>
      </c>
      <c r="G31" s="317" t="n">
        <v>2</v>
      </c>
      <c r="H31" s="317" t="n">
        <v>7</v>
      </c>
      <c r="I31" s="317" t="n">
        <v>39</v>
      </c>
      <c r="J31" s="317" t="n">
        <v>4</v>
      </c>
      <c r="K31" s="317" t="n">
        <v>34</v>
      </c>
      <c r="L31" s="317" t="n">
        <v>2</v>
      </c>
      <c r="M31" s="317" t="n">
        <v>2</v>
      </c>
      <c r="N31" s="317" t="n">
        <v>9</v>
      </c>
      <c r="O31" s="317" t="n">
        <v>206</v>
      </c>
      <c r="P31" s="318" t="n">
        <v>4.20837589376915</v>
      </c>
      <c r="Q31" s="316" t="s">
        <v>812</v>
      </c>
    </row>
    <row r="32" customFormat="false" ht="15" hidden="false" customHeight="false" outlineLevel="0" collapsed="false">
      <c r="A32" s="316" t="s">
        <v>535</v>
      </c>
      <c r="B32" s="317"/>
      <c r="C32" s="317"/>
      <c r="D32" s="317" t="n">
        <v>2</v>
      </c>
      <c r="E32" s="317"/>
      <c r="F32" s="317"/>
      <c r="G32" s="317"/>
      <c r="H32" s="317" t="n">
        <v>1</v>
      </c>
      <c r="I32" s="317" t="n">
        <v>2</v>
      </c>
      <c r="J32" s="317"/>
      <c r="K32" s="317" t="n">
        <v>7</v>
      </c>
      <c r="L32" s="317"/>
      <c r="M32" s="317"/>
      <c r="N32" s="317"/>
      <c r="O32" s="317" t="n">
        <v>12</v>
      </c>
      <c r="P32" s="318" t="n">
        <v>0.24514811031665</v>
      </c>
      <c r="Q32" s="316" t="s">
        <v>813</v>
      </c>
    </row>
    <row r="33" customFormat="false" ht="17.25" hidden="false" customHeight="true" outlineLevel="0" collapsed="false">
      <c r="A33" s="316" t="s">
        <v>537</v>
      </c>
      <c r="B33" s="317" t="n">
        <v>28</v>
      </c>
      <c r="C33" s="317" t="n">
        <v>158</v>
      </c>
      <c r="D33" s="317" t="n">
        <v>16</v>
      </c>
      <c r="E33" s="317" t="n">
        <v>27</v>
      </c>
      <c r="F33" s="317" t="n">
        <v>21</v>
      </c>
      <c r="G33" s="317" t="n">
        <v>16</v>
      </c>
      <c r="H33" s="317" t="n">
        <v>40</v>
      </c>
      <c r="I33" s="317" t="n">
        <v>23</v>
      </c>
      <c r="J33" s="317" t="n">
        <v>15</v>
      </c>
      <c r="K33" s="317" t="n">
        <v>298</v>
      </c>
      <c r="L33" s="317" t="n">
        <v>15</v>
      </c>
      <c r="M33" s="317" t="n">
        <v>24</v>
      </c>
      <c r="N33" s="317" t="n">
        <v>43</v>
      </c>
      <c r="O33" s="317" t="n">
        <v>724</v>
      </c>
      <c r="P33" s="318" t="n">
        <v>14.7906026557712</v>
      </c>
      <c r="Q33" s="316" t="s">
        <v>814</v>
      </c>
    </row>
    <row r="34" customFormat="false" ht="15" hidden="false" customHeight="false" outlineLevel="0" collapsed="false">
      <c r="A34" s="316" t="s">
        <v>539</v>
      </c>
      <c r="B34" s="317" t="n">
        <v>5</v>
      </c>
      <c r="C34" s="317" t="n">
        <v>32</v>
      </c>
      <c r="D34" s="317" t="n">
        <v>7</v>
      </c>
      <c r="E34" s="317" t="n">
        <v>6</v>
      </c>
      <c r="F34" s="317" t="n">
        <v>3</v>
      </c>
      <c r="G34" s="317" t="n">
        <v>23</v>
      </c>
      <c r="H34" s="317" t="n">
        <v>5</v>
      </c>
      <c r="I34" s="317" t="n">
        <v>11</v>
      </c>
      <c r="J34" s="317" t="n">
        <v>10</v>
      </c>
      <c r="K34" s="317" t="n">
        <v>60</v>
      </c>
      <c r="L34" s="317" t="n">
        <v>7</v>
      </c>
      <c r="M34" s="317" t="n">
        <v>15</v>
      </c>
      <c r="N34" s="317" t="n">
        <v>52</v>
      </c>
      <c r="O34" s="317" t="n">
        <v>236</v>
      </c>
      <c r="P34" s="318" t="n">
        <v>4.82124616956078</v>
      </c>
      <c r="Q34" s="316" t="s">
        <v>815</v>
      </c>
    </row>
    <row r="35" customFormat="false" ht="15" hidden="false" customHeight="false" outlineLevel="0" collapsed="false">
      <c r="A35" s="316" t="s">
        <v>541</v>
      </c>
      <c r="B35" s="317" t="n">
        <v>7</v>
      </c>
      <c r="C35" s="317" t="n">
        <v>8</v>
      </c>
      <c r="D35" s="317" t="n">
        <v>3</v>
      </c>
      <c r="E35" s="317" t="n">
        <v>2</v>
      </c>
      <c r="F35" s="317" t="n">
        <v>6</v>
      </c>
      <c r="G35" s="317" t="n">
        <v>7</v>
      </c>
      <c r="H35" s="317" t="n">
        <v>14</v>
      </c>
      <c r="I35" s="317" t="n">
        <v>7</v>
      </c>
      <c r="J35" s="317" t="n">
        <v>3</v>
      </c>
      <c r="K35" s="317" t="n">
        <v>6</v>
      </c>
      <c r="L35" s="317" t="n">
        <v>2</v>
      </c>
      <c r="M35" s="317" t="n">
        <v>3</v>
      </c>
      <c r="N35" s="317" t="n">
        <v>2</v>
      </c>
      <c r="O35" s="317" t="n">
        <v>70</v>
      </c>
      <c r="P35" s="318" t="n">
        <v>1.43003064351379</v>
      </c>
      <c r="Q35" s="316" t="s">
        <v>816</v>
      </c>
    </row>
    <row r="36" customFormat="false" ht="24" hidden="false" customHeight="true" outlineLevel="0" collapsed="false">
      <c r="A36" s="316" t="s">
        <v>543</v>
      </c>
      <c r="B36" s="317" t="n">
        <v>33</v>
      </c>
      <c r="C36" s="317" t="n">
        <v>137</v>
      </c>
      <c r="D36" s="317" t="n">
        <v>10</v>
      </c>
      <c r="E36" s="317" t="n">
        <v>26</v>
      </c>
      <c r="F36" s="317" t="n">
        <v>11</v>
      </c>
      <c r="G36" s="317" t="n">
        <v>11</v>
      </c>
      <c r="H36" s="317" t="n">
        <v>59</v>
      </c>
      <c r="I36" s="317" t="n">
        <v>122</v>
      </c>
      <c r="J36" s="317" t="n">
        <v>32</v>
      </c>
      <c r="K36" s="317" t="n">
        <v>162</v>
      </c>
      <c r="L36" s="317" t="n">
        <v>14</v>
      </c>
      <c r="M36" s="317" t="n">
        <v>22</v>
      </c>
      <c r="N36" s="317" t="n">
        <v>40</v>
      </c>
      <c r="O36" s="317" t="n">
        <v>679</v>
      </c>
      <c r="P36" s="318" t="n">
        <v>13.8712972420838</v>
      </c>
      <c r="Q36" s="316" t="s">
        <v>817</v>
      </c>
    </row>
    <row r="37" customFormat="false" ht="15" hidden="false" customHeight="false" outlineLevel="0" collapsed="false">
      <c r="A37" s="316" t="s">
        <v>545</v>
      </c>
      <c r="B37" s="317" t="n">
        <v>2</v>
      </c>
      <c r="C37" s="317" t="n">
        <v>15</v>
      </c>
      <c r="D37" s="317"/>
      <c r="E37" s="317" t="n">
        <v>2</v>
      </c>
      <c r="F37" s="317"/>
      <c r="G37" s="317" t="n">
        <v>5</v>
      </c>
      <c r="H37" s="317" t="n">
        <v>5</v>
      </c>
      <c r="I37" s="317" t="n">
        <v>3</v>
      </c>
      <c r="J37" s="317" t="n">
        <v>6</v>
      </c>
      <c r="K37" s="317" t="n">
        <v>31</v>
      </c>
      <c r="L37" s="317" t="n">
        <v>2</v>
      </c>
      <c r="M37" s="317" t="n">
        <v>5</v>
      </c>
      <c r="N37" s="317" t="n">
        <v>23</v>
      </c>
      <c r="O37" s="317" t="n">
        <v>99</v>
      </c>
      <c r="P37" s="318" t="n">
        <v>2.02247191011236</v>
      </c>
      <c r="Q37" s="316" t="s">
        <v>818</v>
      </c>
    </row>
    <row r="38" customFormat="false" ht="15" hidden="false" customHeight="false" outlineLevel="0" collapsed="false">
      <c r="A38" s="316" t="s">
        <v>547</v>
      </c>
      <c r="B38" s="317" t="n">
        <v>44</v>
      </c>
      <c r="C38" s="317" t="n">
        <v>129</v>
      </c>
      <c r="D38" s="317" t="n">
        <v>15</v>
      </c>
      <c r="E38" s="317" t="n">
        <v>21</v>
      </c>
      <c r="F38" s="317" t="n">
        <v>21</v>
      </c>
      <c r="G38" s="317" t="n">
        <v>10</v>
      </c>
      <c r="H38" s="317" t="n">
        <v>24</v>
      </c>
      <c r="I38" s="317" t="n">
        <v>52</v>
      </c>
      <c r="J38" s="317" t="n">
        <v>28</v>
      </c>
      <c r="K38" s="317" t="n">
        <v>127</v>
      </c>
      <c r="L38" s="317" t="n">
        <v>9</v>
      </c>
      <c r="M38" s="317" t="n">
        <v>10</v>
      </c>
      <c r="N38" s="317" t="n">
        <v>49</v>
      </c>
      <c r="O38" s="317" t="n">
        <v>539</v>
      </c>
      <c r="P38" s="318" t="n">
        <v>11.0112359550562</v>
      </c>
      <c r="Q38" s="316" t="s">
        <v>819</v>
      </c>
    </row>
    <row r="39" s="232" customFormat="true" ht="15" hidden="false" customHeight="true" outlineLevel="0" collapsed="false">
      <c r="A39" s="319" t="s">
        <v>216</v>
      </c>
      <c r="B39" s="320" t="n">
        <v>257</v>
      </c>
      <c r="C39" s="320" t="n">
        <v>990</v>
      </c>
      <c r="D39" s="320" t="n">
        <v>117</v>
      </c>
      <c r="E39" s="320" t="n">
        <v>168</v>
      </c>
      <c r="F39" s="320" t="n">
        <v>129</v>
      </c>
      <c r="G39" s="320" t="n">
        <v>146</v>
      </c>
      <c r="H39" s="320" t="n">
        <v>275</v>
      </c>
      <c r="I39" s="320" t="n">
        <v>349</v>
      </c>
      <c r="J39" s="320" t="n">
        <v>218</v>
      </c>
      <c r="K39" s="320" t="n">
        <v>1509</v>
      </c>
      <c r="L39" s="320" t="n">
        <v>98</v>
      </c>
      <c r="M39" s="320" t="n">
        <v>199</v>
      </c>
      <c r="N39" s="320" t="n">
        <v>440</v>
      </c>
      <c r="O39" s="320" t="n">
        <v>4895</v>
      </c>
      <c r="P39" s="321" t="n">
        <v>100</v>
      </c>
      <c r="Q39" s="175" t="s">
        <v>217</v>
      </c>
    </row>
    <row r="40" s="232" customFormat="true" ht="15" hidden="false" customHeight="false" outlineLevel="0" collapsed="false">
      <c r="A40" s="319"/>
      <c r="B40" s="322" t="n">
        <v>5.25025536261491</v>
      </c>
      <c r="C40" s="322" t="n">
        <v>20.2247191011236</v>
      </c>
      <c r="D40" s="322" t="n">
        <v>2.39019407558733</v>
      </c>
      <c r="E40" s="322" t="n">
        <v>3.4320735444331</v>
      </c>
      <c r="F40" s="322" t="n">
        <v>2.63534218590398</v>
      </c>
      <c r="G40" s="322" t="n">
        <v>2.9826353421859</v>
      </c>
      <c r="H40" s="322" t="n">
        <v>5.61797752808989</v>
      </c>
      <c r="I40" s="322" t="n">
        <v>7.12972420837589</v>
      </c>
      <c r="J40" s="322" t="n">
        <v>4.4535240040858</v>
      </c>
      <c r="K40" s="322" t="n">
        <v>30.8273748723187</v>
      </c>
      <c r="L40" s="322" t="n">
        <v>2.00204290091931</v>
      </c>
      <c r="M40" s="322" t="n">
        <v>4.06537282941777</v>
      </c>
      <c r="N40" s="322" t="n">
        <v>8.98876404494382</v>
      </c>
      <c r="O40" s="323" t="n">
        <v>100</v>
      </c>
      <c r="P40" s="324"/>
      <c r="Q40" s="175"/>
    </row>
  </sheetData>
  <mergeCells count="4">
    <mergeCell ref="A1:Q1"/>
    <mergeCell ref="A2:Q2"/>
    <mergeCell ref="A39:A40"/>
    <mergeCell ref="Q39:Q4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5.13"/>
    <col collapsed="false" customWidth="true" hidden="false" outlineLevel="0" max="3" min="3" style="0" width="6.13"/>
    <col collapsed="false" customWidth="true" hidden="false" outlineLevel="0" max="4" min="4" style="0" width="7.14"/>
    <col collapsed="false" customWidth="true" hidden="false" outlineLevel="0" max="5" min="5" style="0" width="6.28"/>
    <col collapsed="false" customWidth="true" hidden="false" outlineLevel="0" max="6" min="6" style="0" width="6.13"/>
    <col collapsed="false" customWidth="true" hidden="false" outlineLevel="0" max="7" min="7" style="0" width="5.99"/>
    <col collapsed="false" customWidth="true" hidden="false" outlineLevel="0" max="8" min="8" style="0" width="4.85"/>
    <col collapsed="false" customWidth="true" hidden="false" outlineLevel="0" max="9" min="9" style="0" width="6.7"/>
    <col collapsed="false" customWidth="true" hidden="false" outlineLevel="0" max="10" min="10" style="0" width="37.7"/>
  </cols>
  <sheetData>
    <row r="1" customFormat="false" ht="15" hidden="false" customHeight="false" outlineLevel="0" collapsed="false">
      <c r="A1" s="325" t="s">
        <v>820</v>
      </c>
      <c r="B1" s="325"/>
      <c r="C1" s="325"/>
      <c r="D1" s="325"/>
      <c r="E1" s="325"/>
      <c r="F1" s="325"/>
      <c r="G1" s="325"/>
      <c r="H1" s="325"/>
      <c r="I1" s="325"/>
      <c r="J1" s="325"/>
    </row>
    <row r="2" customFormat="false" ht="15" hidden="false" customHeight="false" outlineLevel="0" collapsed="false">
      <c r="A2" s="326" t="s">
        <v>821</v>
      </c>
      <c r="B2" s="326"/>
      <c r="C2" s="326"/>
      <c r="D2" s="326"/>
      <c r="E2" s="326"/>
      <c r="F2" s="326"/>
      <c r="G2" s="326"/>
      <c r="H2" s="326"/>
      <c r="I2" s="326"/>
      <c r="J2" s="326"/>
    </row>
    <row r="3" customFormat="false" ht="15" hidden="false" customHeight="true" outlineLevel="0" collapsed="false">
      <c r="A3" s="327" t="s">
        <v>770</v>
      </c>
      <c r="B3" s="5" t="s">
        <v>822</v>
      </c>
      <c r="C3" s="5"/>
      <c r="D3" s="5"/>
      <c r="E3" s="5"/>
      <c r="F3" s="5"/>
      <c r="G3" s="5"/>
      <c r="H3" s="5"/>
      <c r="I3" s="328" t="s">
        <v>823</v>
      </c>
      <c r="J3" s="5" t="s">
        <v>445</v>
      </c>
    </row>
    <row r="4" customFormat="false" ht="30.75" hidden="false" customHeight="false" outlineLevel="0" collapsed="false">
      <c r="A4" s="327"/>
      <c r="B4" s="329" t="s">
        <v>723</v>
      </c>
      <c r="C4" s="330" t="s">
        <v>824</v>
      </c>
      <c r="D4" s="330" t="s">
        <v>825</v>
      </c>
      <c r="E4" s="330" t="s">
        <v>826</v>
      </c>
      <c r="F4" s="330" t="s">
        <v>827</v>
      </c>
      <c r="G4" s="330" t="s">
        <v>828</v>
      </c>
      <c r="H4" s="330" t="s">
        <v>729</v>
      </c>
      <c r="I4" s="328"/>
      <c r="J4" s="5"/>
    </row>
    <row r="5" customFormat="false" ht="33.75" hidden="false" customHeight="false" outlineLevel="0" collapsed="false">
      <c r="A5" s="331" t="s">
        <v>479</v>
      </c>
      <c r="B5" s="332"/>
      <c r="C5" s="332"/>
      <c r="D5" s="332" t="n">
        <v>1</v>
      </c>
      <c r="E5" s="332" t="n">
        <v>2</v>
      </c>
      <c r="F5" s="332" t="n">
        <v>2</v>
      </c>
      <c r="G5" s="332"/>
      <c r="H5" s="332"/>
      <c r="I5" s="332" t="n">
        <v>5</v>
      </c>
      <c r="J5" s="331" t="s">
        <v>785</v>
      </c>
    </row>
    <row r="6" customFormat="false" ht="22.5" hidden="false" customHeight="false" outlineLevel="0" collapsed="false">
      <c r="A6" s="331" t="s">
        <v>481</v>
      </c>
      <c r="B6" s="332"/>
      <c r="C6" s="332" t="n">
        <v>1</v>
      </c>
      <c r="D6" s="332" t="n">
        <v>5</v>
      </c>
      <c r="E6" s="332" t="n">
        <v>8</v>
      </c>
      <c r="F6" s="332" t="n">
        <v>7</v>
      </c>
      <c r="G6" s="332" t="n">
        <v>5</v>
      </c>
      <c r="H6" s="332"/>
      <c r="I6" s="332" t="n">
        <v>26</v>
      </c>
      <c r="J6" s="331" t="s">
        <v>786</v>
      </c>
    </row>
    <row r="7" customFormat="false" ht="15" hidden="false" customHeight="false" outlineLevel="0" collapsed="false">
      <c r="A7" s="333" t="s">
        <v>483</v>
      </c>
      <c r="B7" s="332"/>
      <c r="C7" s="332" t="n">
        <v>2</v>
      </c>
      <c r="D7" s="332" t="n">
        <v>17</v>
      </c>
      <c r="E7" s="332" t="n">
        <v>24</v>
      </c>
      <c r="F7" s="332" t="n">
        <v>14</v>
      </c>
      <c r="G7" s="332" t="n">
        <v>5</v>
      </c>
      <c r="H7" s="332"/>
      <c r="I7" s="332" t="n">
        <v>62</v>
      </c>
      <c r="J7" s="334" t="s">
        <v>787</v>
      </c>
    </row>
    <row r="8" customFormat="false" ht="15" hidden="false" customHeight="false" outlineLevel="0" collapsed="false">
      <c r="A8" s="333" t="s">
        <v>485</v>
      </c>
      <c r="B8" s="332"/>
      <c r="C8" s="332" t="n">
        <v>2</v>
      </c>
      <c r="D8" s="332" t="n">
        <v>13</v>
      </c>
      <c r="E8" s="332" t="n">
        <v>11</v>
      </c>
      <c r="F8" s="332" t="n">
        <v>5</v>
      </c>
      <c r="G8" s="332" t="n">
        <v>2</v>
      </c>
      <c r="H8" s="332"/>
      <c r="I8" s="332" t="n">
        <v>33</v>
      </c>
      <c r="J8" s="334" t="s">
        <v>788</v>
      </c>
    </row>
    <row r="9" customFormat="false" ht="15" hidden="false" customHeight="false" outlineLevel="0" collapsed="false">
      <c r="A9" s="333" t="s">
        <v>487</v>
      </c>
      <c r="B9" s="332"/>
      <c r="C9" s="332" t="n">
        <v>1</v>
      </c>
      <c r="D9" s="332" t="n">
        <v>3</v>
      </c>
      <c r="E9" s="332" t="n">
        <v>4</v>
      </c>
      <c r="F9" s="332" t="n">
        <v>5</v>
      </c>
      <c r="G9" s="332" t="n">
        <v>1</v>
      </c>
      <c r="H9" s="332"/>
      <c r="I9" s="332" t="n">
        <v>14</v>
      </c>
      <c r="J9" s="334" t="s">
        <v>789</v>
      </c>
    </row>
    <row r="10" customFormat="false" ht="22.5" hidden="false" customHeight="false" outlineLevel="0" collapsed="false">
      <c r="A10" s="333" t="s">
        <v>489</v>
      </c>
      <c r="B10" s="332"/>
      <c r="C10" s="332"/>
      <c r="D10" s="332" t="n">
        <v>2</v>
      </c>
      <c r="E10" s="332"/>
      <c r="F10" s="332" t="n">
        <v>2</v>
      </c>
      <c r="G10" s="332"/>
      <c r="H10" s="332"/>
      <c r="I10" s="332" t="n">
        <v>4</v>
      </c>
      <c r="J10" s="334" t="s">
        <v>790</v>
      </c>
    </row>
    <row r="11" customFormat="false" ht="22.5" hidden="false" customHeight="false" outlineLevel="0" collapsed="false">
      <c r="A11" s="333" t="s">
        <v>491</v>
      </c>
      <c r="B11" s="332"/>
      <c r="C11" s="332"/>
      <c r="D11" s="332" t="n">
        <v>3</v>
      </c>
      <c r="E11" s="332" t="n">
        <v>3</v>
      </c>
      <c r="F11" s="332" t="n">
        <v>4</v>
      </c>
      <c r="G11" s="332"/>
      <c r="H11" s="332"/>
      <c r="I11" s="332" t="n">
        <v>10</v>
      </c>
      <c r="J11" s="334" t="s">
        <v>791</v>
      </c>
    </row>
    <row r="12" customFormat="false" ht="22.5" hidden="false" customHeight="false" outlineLevel="0" collapsed="false">
      <c r="A12" s="333" t="s">
        <v>493</v>
      </c>
      <c r="B12" s="332"/>
      <c r="C12" s="332" t="n">
        <v>1</v>
      </c>
      <c r="D12" s="332" t="n">
        <v>4</v>
      </c>
      <c r="E12" s="332" t="n">
        <v>5</v>
      </c>
      <c r="F12" s="332" t="n">
        <v>6</v>
      </c>
      <c r="G12" s="332" t="n">
        <v>6</v>
      </c>
      <c r="H12" s="332"/>
      <c r="I12" s="332" t="n">
        <v>22</v>
      </c>
      <c r="J12" s="334" t="s">
        <v>792</v>
      </c>
    </row>
    <row r="13" customFormat="false" ht="15" hidden="false" customHeight="false" outlineLevel="0" collapsed="false">
      <c r="A13" s="333" t="s">
        <v>495</v>
      </c>
      <c r="B13" s="332"/>
      <c r="C13" s="332" t="n">
        <v>5</v>
      </c>
      <c r="D13" s="332" t="n">
        <v>9</v>
      </c>
      <c r="E13" s="332" t="n">
        <v>13</v>
      </c>
      <c r="F13" s="332" t="n">
        <v>13</v>
      </c>
      <c r="G13" s="332" t="n">
        <v>10</v>
      </c>
      <c r="H13" s="332"/>
      <c r="I13" s="332" t="n">
        <v>50</v>
      </c>
      <c r="J13" s="334" t="s">
        <v>793</v>
      </c>
    </row>
    <row r="14" customFormat="false" ht="22.5" hidden="false" customHeight="false" outlineLevel="0" collapsed="false">
      <c r="A14" s="333" t="s">
        <v>497</v>
      </c>
      <c r="B14" s="332"/>
      <c r="C14" s="332"/>
      <c r="D14" s="332" t="n">
        <v>7</v>
      </c>
      <c r="E14" s="332" t="n">
        <v>6</v>
      </c>
      <c r="F14" s="332" t="n">
        <v>2</v>
      </c>
      <c r="G14" s="332" t="n">
        <v>2</v>
      </c>
      <c r="H14" s="332"/>
      <c r="I14" s="332" t="n">
        <v>17</v>
      </c>
      <c r="J14" s="334" t="s">
        <v>794</v>
      </c>
    </row>
    <row r="15" customFormat="false" ht="33.75" hidden="false" customHeight="false" outlineLevel="0" collapsed="false">
      <c r="A15" s="333" t="s">
        <v>499</v>
      </c>
      <c r="B15" s="332"/>
      <c r="C15" s="332" t="n">
        <v>2</v>
      </c>
      <c r="D15" s="332" t="n">
        <v>5</v>
      </c>
      <c r="E15" s="332" t="n">
        <v>3</v>
      </c>
      <c r="F15" s="332" t="n">
        <v>9</v>
      </c>
      <c r="G15" s="332" t="n">
        <v>1</v>
      </c>
      <c r="H15" s="332"/>
      <c r="I15" s="332" t="n">
        <v>20</v>
      </c>
      <c r="J15" s="334" t="s">
        <v>795</v>
      </c>
    </row>
    <row r="16" customFormat="false" ht="22.5" hidden="false" customHeight="false" outlineLevel="0" collapsed="false">
      <c r="A16" s="333" t="s">
        <v>501</v>
      </c>
      <c r="B16" s="332"/>
      <c r="C16" s="332" t="n">
        <v>2</v>
      </c>
      <c r="D16" s="332" t="n">
        <v>1</v>
      </c>
      <c r="E16" s="332" t="n">
        <v>3</v>
      </c>
      <c r="F16" s="332" t="n">
        <v>3</v>
      </c>
      <c r="G16" s="332" t="n">
        <v>1</v>
      </c>
      <c r="H16" s="332"/>
      <c r="I16" s="332" t="n">
        <v>10</v>
      </c>
      <c r="J16" s="334" t="s">
        <v>796</v>
      </c>
    </row>
    <row r="17" customFormat="false" ht="22.5" hidden="false" customHeight="false" outlineLevel="0" collapsed="false">
      <c r="A17" s="333" t="s">
        <v>503</v>
      </c>
      <c r="B17" s="332"/>
      <c r="C17" s="332" t="n">
        <v>4</v>
      </c>
      <c r="D17" s="332" t="n">
        <v>39</v>
      </c>
      <c r="E17" s="332" t="n">
        <v>45</v>
      </c>
      <c r="F17" s="332" t="n">
        <v>45</v>
      </c>
      <c r="G17" s="332" t="n">
        <v>16</v>
      </c>
      <c r="H17" s="332" t="n">
        <v>1</v>
      </c>
      <c r="I17" s="332" t="n">
        <v>150</v>
      </c>
      <c r="J17" s="334" t="s">
        <v>797</v>
      </c>
    </row>
    <row r="18" customFormat="false" ht="15" hidden="false" customHeight="false" outlineLevel="0" collapsed="false">
      <c r="A18" s="333" t="s">
        <v>505</v>
      </c>
      <c r="B18" s="332"/>
      <c r="C18" s="332" t="n">
        <v>1</v>
      </c>
      <c r="D18" s="332" t="n">
        <v>12</v>
      </c>
      <c r="E18" s="332" t="n">
        <v>21</v>
      </c>
      <c r="F18" s="332" t="n">
        <v>19</v>
      </c>
      <c r="G18" s="332" t="n">
        <v>5</v>
      </c>
      <c r="H18" s="332"/>
      <c r="I18" s="332" t="n">
        <v>58</v>
      </c>
      <c r="J18" s="334" t="s">
        <v>798</v>
      </c>
    </row>
    <row r="19" customFormat="false" ht="22.5" hidden="false" customHeight="false" outlineLevel="0" collapsed="false">
      <c r="A19" s="333" t="s">
        <v>507</v>
      </c>
      <c r="B19" s="332"/>
      <c r="C19" s="332" t="n">
        <v>6</v>
      </c>
      <c r="D19" s="332" t="n">
        <v>17</v>
      </c>
      <c r="E19" s="332" t="n">
        <v>20</v>
      </c>
      <c r="F19" s="332" t="n">
        <v>17</v>
      </c>
      <c r="G19" s="332" t="n">
        <v>5</v>
      </c>
      <c r="H19" s="332"/>
      <c r="I19" s="332" t="n">
        <v>65</v>
      </c>
      <c r="J19" s="334" t="s">
        <v>799</v>
      </c>
    </row>
    <row r="20" customFormat="false" ht="15" hidden="false" customHeight="false" outlineLevel="0" collapsed="false">
      <c r="A20" s="333" t="s">
        <v>509</v>
      </c>
      <c r="B20" s="332"/>
      <c r="C20" s="332" t="n">
        <v>2</v>
      </c>
      <c r="D20" s="332" t="n">
        <v>40</v>
      </c>
      <c r="E20" s="332" t="n">
        <v>44</v>
      </c>
      <c r="F20" s="332" t="n">
        <v>50</v>
      </c>
      <c r="G20" s="332" t="n">
        <v>20</v>
      </c>
      <c r="H20" s="332"/>
      <c r="I20" s="332" t="n">
        <v>156</v>
      </c>
      <c r="J20" s="334" t="s">
        <v>800</v>
      </c>
    </row>
    <row r="21" customFormat="false" ht="22.5" hidden="false" customHeight="false" outlineLevel="0" collapsed="false">
      <c r="A21" s="333" t="s">
        <v>511</v>
      </c>
      <c r="B21" s="332" t="n">
        <v>1</v>
      </c>
      <c r="C21" s="332" t="n">
        <v>70</v>
      </c>
      <c r="D21" s="332" t="n">
        <v>79</v>
      </c>
      <c r="E21" s="332" t="n">
        <v>59</v>
      </c>
      <c r="F21" s="332" t="n">
        <v>44</v>
      </c>
      <c r="G21" s="332" t="n">
        <v>13</v>
      </c>
      <c r="H21" s="332" t="n">
        <v>2</v>
      </c>
      <c r="I21" s="332" t="n">
        <v>268</v>
      </c>
      <c r="J21" s="334" t="s">
        <v>801</v>
      </c>
    </row>
    <row r="22" customFormat="false" ht="15" hidden="false" customHeight="false" outlineLevel="0" collapsed="false">
      <c r="A22" s="333" t="s">
        <v>513</v>
      </c>
      <c r="B22" s="332" t="n">
        <v>1</v>
      </c>
      <c r="C22" s="332" t="n">
        <v>59</v>
      </c>
      <c r="D22" s="332" t="n">
        <v>182</v>
      </c>
      <c r="E22" s="332" t="n">
        <v>213</v>
      </c>
      <c r="F22" s="332" t="n">
        <v>210</v>
      </c>
      <c r="G22" s="332" t="n">
        <v>58</v>
      </c>
      <c r="H22" s="332" t="n">
        <v>1</v>
      </c>
      <c r="I22" s="332" t="n">
        <v>724</v>
      </c>
      <c r="J22" s="334" t="s">
        <v>802</v>
      </c>
    </row>
    <row r="23" customFormat="false" ht="22.5" hidden="false" customHeight="false" outlineLevel="0" collapsed="false">
      <c r="A23" s="333" t="s">
        <v>515</v>
      </c>
      <c r="B23" s="332"/>
      <c r="C23" s="332"/>
      <c r="D23" s="332" t="n">
        <v>1</v>
      </c>
      <c r="E23" s="332" t="n">
        <v>5</v>
      </c>
      <c r="F23" s="332" t="n">
        <v>3</v>
      </c>
      <c r="G23" s="332" t="n">
        <v>2</v>
      </c>
      <c r="H23" s="332" t="n">
        <v>1</v>
      </c>
      <c r="I23" s="332" t="n">
        <v>12</v>
      </c>
      <c r="J23" s="334" t="s">
        <v>803</v>
      </c>
    </row>
    <row r="24" customFormat="false" ht="22.5" hidden="false" customHeight="false" outlineLevel="0" collapsed="false">
      <c r="A24" s="333" t="s">
        <v>517</v>
      </c>
      <c r="B24" s="332"/>
      <c r="C24" s="332" t="n">
        <v>3</v>
      </c>
      <c r="D24" s="332" t="n">
        <v>19</v>
      </c>
      <c r="E24" s="332" t="n">
        <v>22</v>
      </c>
      <c r="F24" s="332" t="n">
        <v>18</v>
      </c>
      <c r="G24" s="332" t="n">
        <v>10</v>
      </c>
      <c r="H24" s="332" t="n">
        <v>2</v>
      </c>
      <c r="I24" s="332" t="n">
        <v>74</v>
      </c>
      <c r="J24" s="334" t="s">
        <v>804</v>
      </c>
    </row>
    <row r="25" customFormat="false" ht="22.5" hidden="false" customHeight="false" outlineLevel="0" collapsed="false">
      <c r="A25" s="333" t="s">
        <v>519</v>
      </c>
      <c r="B25" s="332"/>
      <c r="C25" s="332"/>
      <c r="D25" s="332" t="n">
        <v>3</v>
      </c>
      <c r="E25" s="332"/>
      <c r="F25" s="332" t="n">
        <v>3</v>
      </c>
      <c r="G25" s="332" t="n">
        <v>3</v>
      </c>
      <c r="H25" s="332"/>
      <c r="I25" s="332" t="n">
        <v>9</v>
      </c>
      <c r="J25" s="334" t="s">
        <v>805</v>
      </c>
    </row>
    <row r="26" customFormat="false" ht="22.5" hidden="false" customHeight="false" outlineLevel="0" collapsed="false">
      <c r="A26" s="333" t="s">
        <v>521</v>
      </c>
      <c r="B26" s="332"/>
      <c r="C26" s="332" t="n">
        <v>1</v>
      </c>
      <c r="D26" s="332" t="n">
        <v>10</v>
      </c>
      <c r="E26" s="332" t="n">
        <v>12</v>
      </c>
      <c r="F26" s="332" t="n">
        <v>29</v>
      </c>
      <c r="G26" s="332" t="n">
        <v>23</v>
      </c>
      <c r="H26" s="332" t="n">
        <v>2</v>
      </c>
      <c r="I26" s="332" t="n">
        <v>77</v>
      </c>
      <c r="J26" s="334" t="s">
        <v>806</v>
      </c>
    </row>
    <row r="27" customFormat="false" ht="22.5" hidden="false" customHeight="false" outlineLevel="0" collapsed="false">
      <c r="A27" s="333" t="s">
        <v>523</v>
      </c>
      <c r="B27" s="332"/>
      <c r="C27" s="332" t="n">
        <v>4</v>
      </c>
      <c r="D27" s="332" t="n">
        <v>22</v>
      </c>
      <c r="E27" s="332" t="n">
        <v>33</v>
      </c>
      <c r="F27" s="332" t="n">
        <v>41</v>
      </c>
      <c r="G27" s="332" t="n">
        <v>27</v>
      </c>
      <c r="H27" s="332" t="n">
        <v>1</v>
      </c>
      <c r="I27" s="332" t="n">
        <v>128</v>
      </c>
      <c r="J27" s="334" t="s">
        <v>807</v>
      </c>
    </row>
    <row r="28" customFormat="false" ht="22.5" hidden="false" customHeight="false" outlineLevel="0" collapsed="false">
      <c r="A28" s="333" t="s">
        <v>525</v>
      </c>
      <c r="B28" s="332"/>
      <c r="C28" s="332" t="n">
        <v>14</v>
      </c>
      <c r="D28" s="332" t="n">
        <v>32</v>
      </c>
      <c r="E28" s="332" t="n">
        <v>57</v>
      </c>
      <c r="F28" s="332" t="n">
        <v>31</v>
      </c>
      <c r="G28" s="332" t="n">
        <v>32</v>
      </c>
      <c r="H28" s="332"/>
      <c r="I28" s="332" t="n">
        <v>166</v>
      </c>
      <c r="J28" s="334" t="s">
        <v>808</v>
      </c>
    </row>
    <row r="29" customFormat="false" ht="15" hidden="false" customHeight="false" outlineLevel="0" collapsed="false">
      <c r="A29" s="333" t="s">
        <v>527</v>
      </c>
      <c r="B29" s="332"/>
      <c r="C29" s="332"/>
      <c r="D29" s="332" t="n">
        <v>1</v>
      </c>
      <c r="E29" s="332" t="n">
        <v>2</v>
      </c>
      <c r="F29" s="332" t="n">
        <v>1</v>
      </c>
      <c r="G29" s="332" t="n">
        <v>1</v>
      </c>
      <c r="H29" s="332"/>
      <c r="I29" s="332" t="n">
        <v>5</v>
      </c>
      <c r="J29" s="334" t="s">
        <v>809</v>
      </c>
    </row>
    <row r="30" customFormat="false" ht="15" hidden="false" customHeight="false" outlineLevel="0" collapsed="false">
      <c r="A30" s="333" t="s">
        <v>529</v>
      </c>
      <c r="B30" s="332"/>
      <c r="C30" s="332" t="n">
        <v>3</v>
      </c>
      <c r="D30" s="332" t="n">
        <v>21</v>
      </c>
      <c r="E30" s="332" t="n">
        <v>33</v>
      </c>
      <c r="F30" s="332" t="n">
        <v>30</v>
      </c>
      <c r="G30" s="332" t="n">
        <v>13</v>
      </c>
      <c r="H30" s="332" t="n">
        <v>1</v>
      </c>
      <c r="I30" s="332" t="n">
        <v>101</v>
      </c>
      <c r="J30" s="334" t="s">
        <v>810</v>
      </c>
    </row>
    <row r="31" customFormat="false" ht="33.75" hidden="false" customHeight="false" outlineLevel="0" collapsed="false">
      <c r="A31" s="333" t="s">
        <v>531</v>
      </c>
      <c r="B31" s="332"/>
      <c r="C31" s="332" t="n">
        <v>5</v>
      </c>
      <c r="D31" s="332" t="n">
        <v>8</v>
      </c>
      <c r="E31" s="332" t="n">
        <v>17</v>
      </c>
      <c r="F31" s="332" t="n">
        <v>20</v>
      </c>
      <c r="G31" s="332" t="n">
        <v>13</v>
      </c>
      <c r="H31" s="332" t="n">
        <v>1</v>
      </c>
      <c r="I31" s="332" t="n">
        <v>64</v>
      </c>
      <c r="J31" s="334" t="s">
        <v>811</v>
      </c>
    </row>
    <row r="32" customFormat="false" ht="22.5" hidden="false" customHeight="false" outlineLevel="0" collapsed="false">
      <c r="A32" s="333" t="s">
        <v>533</v>
      </c>
      <c r="B32" s="332"/>
      <c r="C32" s="332" t="n">
        <v>3</v>
      </c>
      <c r="D32" s="332" t="n">
        <v>34</v>
      </c>
      <c r="E32" s="332" t="n">
        <v>63</v>
      </c>
      <c r="F32" s="332" t="n">
        <v>69</v>
      </c>
      <c r="G32" s="332" t="n">
        <v>37</v>
      </c>
      <c r="H32" s="332"/>
      <c r="I32" s="332" t="n">
        <v>206</v>
      </c>
      <c r="J32" s="334" t="s">
        <v>812</v>
      </c>
    </row>
    <row r="33" customFormat="false" ht="15" hidden="false" customHeight="false" outlineLevel="0" collapsed="false">
      <c r="A33" s="333" t="s">
        <v>535</v>
      </c>
      <c r="B33" s="332"/>
      <c r="C33" s="332"/>
      <c r="D33" s="332" t="n">
        <v>3</v>
      </c>
      <c r="E33" s="332" t="n">
        <v>3</v>
      </c>
      <c r="F33" s="332" t="n">
        <v>3</v>
      </c>
      <c r="G33" s="332" t="n">
        <v>3</v>
      </c>
      <c r="H33" s="332"/>
      <c r="I33" s="332" t="n">
        <v>12</v>
      </c>
      <c r="J33" s="334" t="s">
        <v>813</v>
      </c>
    </row>
    <row r="34" customFormat="false" ht="22.5" hidden="false" customHeight="false" outlineLevel="0" collapsed="false">
      <c r="A34" s="333" t="s">
        <v>537</v>
      </c>
      <c r="B34" s="332"/>
      <c r="C34" s="332" t="n">
        <v>70</v>
      </c>
      <c r="D34" s="332" t="n">
        <v>173</v>
      </c>
      <c r="E34" s="332" t="n">
        <v>211</v>
      </c>
      <c r="F34" s="332" t="n">
        <v>189</v>
      </c>
      <c r="G34" s="332" t="n">
        <v>79</v>
      </c>
      <c r="H34" s="332" t="n">
        <v>2</v>
      </c>
      <c r="I34" s="332" t="n">
        <v>724</v>
      </c>
      <c r="J34" s="334" t="s">
        <v>814</v>
      </c>
    </row>
    <row r="35" customFormat="false" ht="15" hidden="false" customHeight="false" outlineLevel="0" collapsed="false">
      <c r="A35" s="333" t="s">
        <v>539</v>
      </c>
      <c r="B35" s="332"/>
      <c r="C35" s="332" t="n">
        <v>6</v>
      </c>
      <c r="D35" s="332" t="n">
        <v>27</v>
      </c>
      <c r="E35" s="332" t="n">
        <v>64</v>
      </c>
      <c r="F35" s="332" t="n">
        <v>89</v>
      </c>
      <c r="G35" s="332" t="n">
        <v>47</v>
      </c>
      <c r="H35" s="332" t="n">
        <v>3</v>
      </c>
      <c r="I35" s="332" t="n">
        <v>236</v>
      </c>
      <c r="J35" s="334" t="s">
        <v>815</v>
      </c>
    </row>
    <row r="36" customFormat="false" ht="22.5" hidden="false" customHeight="false" outlineLevel="0" collapsed="false">
      <c r="A36" s="333" t="s">
        <v>541</v>
      </c>
      <c r="B36" s="332"/>
      <c r="C36" s="332" t="n">
        <v>6</v>
      </c>
      <c r="D36" s="332" t="n">
        <v>11</v>
      </c>
      <c r="E36" s="332" t="n">
        <v>20</v>
      </c>
      <c r="F36" s="332" t="n">
        <v>24</v>
      </c>
      <c r="G36" s="332" t="n">
        <v>9</v>
      </c>
      <c r="H36" s="332"/>
      <c r="I36" s="332" t="n">
        <v>70</v>
      </c>
      <c r="J36" s="334" t="s">
        <v>816</v>
      </c>
    </row>
    <row r="37" customFormat="false" ht="22.5" hidden="false" customHeight="false" outlineLevel="0" collapsed="false">
      <c r="A37" s="333" t="s">
        <v>543</v>
      </c>
      <c r="B37" s="332"/>
      <c r="C37" s="332" t="n">
        <v>67</v>
      </c>
      <c r="D37" s="332" t="n">
        <v>166</v>
      </c>
      <c r="E37" s="332" t="n">
        <v>193</v>
      </c>
      <c r="F37" s="332" t="n">
        <v>163</v>
      </c>
      <c r="G37" s="332" t="n">
        <v>88</v>
      </c>
      <c r="H37" s="332" t="n">
        <v>2</v>
      </c>
      <c r="I37" s="332" t="n">
        <v>679</v>
      </c>
      <c r="J37" s="334" t="s">
        <v>817</v>
      </c>
    </row>
    <row r="38" customFormat="false" ht="15" hidden="false" customHeight="false" outlineLevel="0" collapsed="false">
      <c r="A38" s="333" t="s">
        <v>545</v>
      </c>
      <c r="B38" s="332"/>
      <c r="C38" s="332" t="n">
        <v>13</v>
      </c>
      <c r="D38" s="332" t="n">
        <v>19</v>
      </c>
      <c r="E38" s="332" t="n">
        <v>23</v>
      </c>
      <c r="F38" s="332" t="n">
        <v>32</v>
      </c>
      <c r="G38" s="332" t="n">
        <v>11</v>
      </c>
      <c r="H38" s="332" t="n">
        <v>1</v>
      </c>
      <c r="I38" s="332" t="n">
        <v>99</v>
      </c>
      <c r="J38" s="334" t="s">
        <v>818</v>
      </c>
    </row>
    <row r="39" customFormat="false" ht="22.5" hidden="false" customHeight="false" outlineLevel="0" collapsed="false">
      <c r="A39" s="333" t="s">
        <v>547</v>
      </c>
      <c r="B39" s="332" t="n">
        <v>1</v>
      </c>
      <c r="C39" s="332" t="n">
        <v>32</v>
      </c>
      <c r="D39" s="332" t="n">
        <v>107</v>
      </c>
      <c r="E39" s="332" t="n">
        <v>173</v>
      </c>
      <c r="F39" s="332" t="n">
        <v>156</v>
      </c>
      <c r="G39" s="332" t="n">
        <v>66</v>
      </c>
      <c r="H39" s="332" t="n">
        <v>4</v>
      </c>
      <c r="I39" s="332" t="n">
        <v>539</v>
      </c>
      <c r="J39" s="334" t="s">
        <v>819</v>
      </c>
    </row>
    <row r="40" customFormat="false" ht="15" hidden="false" customHeight="false" outlineLevel="0" collapsed="false">
      <c r="A40" s="327" t="s">
        <v>829</v>
      </c>
      <c r="B40" s="335" t="n">
        <v>3</v>
      </c>
      <c r="C40" s="335" t="n">
        <v>385</v>
      </c>
      <c r="D40" s="335" t="n">
        <v>1096</v>
      </c>
      <c r="E40" s="335" t="n">
        <v>1415</v>
      </c>
      <c r="F40" s="335" t="n">
        <v>1358</v>
      </c>
      <c r="G40" s="335" t="n">
        <v>614</v>
      </c>
      <c r="H40" s="335" t="n">
        <v>24</v>
      </c>
      <c r="I40" s="335" t="n">
        <v>4895</v>
      </c>
      <c r="J40" s="320" t="s">
        <v>217</v>
      </c>
    </row>
    <row r="41" customFormat="false" ht="15" hidden="false" customHeight="false" outlineLevel="0" collapsed="false">
      <c r="A41" s="327" t="s">
        <v>224</v>
      </c>
      <c r="B41" s="336" t="n">
        <v>0.0612870275791624</v>
      </c>
      <c r="C41" s="337" t="n">
        <v>7.86516853932584</v>
      </c>
      <c r="D41" s="337" t="n">
        <v>22.3901940755873</v>
      </c>
      <c r="E41" s="337" t="n">
        <v>28.9070480081716</v>
      </c>
      <c r="F41" s="337" t="n">
        <v>27.7425944841675</v>
      </c>
      <c r="G41" s="337" t="n">
        <v>12.5434116445352</v>
      </c>
      <c r="H41" s="337" t="n">
        <v>0.490296220633299</v>
      </c>
      <c r="I41" s="338" t="n">
        <v>100</v>
      </c>
      <c r="J41" s="320" t="s">
        <v>224</v>
      </c>
    </row>
  </sheetData>
  <mergeCells count="6">
    <mergeCell ref="A1:J1"/>
    <mergeCell ref="A2:J2"/>
    <mergeCell ref="A3:A4"/>
    <mergeCell ref="B3:H3"/>
    <mergeCell ref="I3:I4"/>
    <mergeCell ref="J3: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38.28"/>
    <col collapsed="false" customWidth="true" hidden="false" outlineLevel="0" max="3" min="2" style="0" width="9.56"/>
    <col collapsed="false" customWidth="true" hidden="false" outlineLevel="0" max="4" min="4" style="0" width="11.7"/>
    <col collapsed="false" customWidth="true" hidden="false" outlineLevel="0" max="5" min="5" style="0" width="7.42"/>
    <col collapsed="false" customWidth="true" hidden="false" outlineLevel="0" max="6" min="6" style="0" width="36.7"/>
  </cols>
  <sheetData>
    <row r="1" customFormat="false" ht="15" hidden="false" customHeight="false" outlineLevel="0" collapsed="false">
      <c r="A1" s="339" t="s">
        <v>830</v>
      </c>
      <c r="B1" s="339"/>
      <c r="C1" s="339"/>
      <c r="D1" s="339"/>
      <c r="E1" s="339"/>
      <c r="F1" s="339"/>
    </row>
    <row r="2" customFormat="false" ht="15" hidden="false" customHeight="false" outlineLevel="0" collapsed="false">
      <c r="A2" s="340" t="s">
        <v>831</v>
      </c>
      <c r="B2" s="340"/>
      <c r="C2" s="340"/>
      <c r="D2" s="340"/>
      <c r="E2" s="340"/>
      <c r="F2" s="340"/>
    </row>
    <row r="3" customFormat="false" ht="22.5" hidden="false" customHeight="true" outlineLevel="0" collapsed="false">
      <c r="A3" s="327" t="s">
        <v>770</v>
      </c>
      <c r="B3" s="5" t="s">
        <v>832</v>
      </c>
      <c r="C3" s="5"/>
      <c r="D3" s="5" t="s">
        <v>833</v>
      </c>
      <c r="E3" s="341" t="s">
        <v>224</v>
      </c>
      <c r="F3" s="342" t="s">
        <v>445</v>
      </c>
    </row>
    <row r="4" customFormat="false" ht="22.5" hidden="false" customHeight="false" outlineLevel="0" collapsed="false">
      <c r="A4" s="327"/>
      <c r="B4" s="5" t="s">
        <v>834</v>
      </c>
      <c r="C4" s="5" t="s">
        <v>835</v>
      </c>
      <c r="D4" s="5"/>
      <c r="E4" s="341"/>
      <c r="F4" s="342"/>
    </row>
    <row r="5" customFormat="false" ht="33.75" hidden="false" customHeight="true" outlineLevel="0" collapsed="false">
      <c r="A5" s="331" t="s">
        <v>479</v>
      </c>
      <c r="B5" s="200" t="n">
        <v>3</v>
      </c>
      <c r="C5" s="200" t="n">
        <v>2</v>
      </c>
      <c r="D5" s="200" t="n">
        <v>5</v>
      </c>
      <c r="E5" s="343" t="n">
        <v>0.102145045965271</v>
      </c>
      <c r="F5" s="331" t="s">
        <v>785</v>
      </c>
    </row>
    <row r="6" customFormat="false" ht="22.5" hidden="false" customHeight="true" outlineLevel="0" collapsed="false">
      <c r="A6" s="331" t="s">
        <v>481</v>
      </c>
      <c r="B6" s="200" t="n">
        <v>23</v>
      </c>
      <c r="C6" s="200" t="n">
        <v>3</v>
      </c>
      <c r="D6" s="200" t="n">
        <v>26</v>
      </c>
      <c r="E6" s="343" t="n">
        <v>0.531154239019408</v>
      </c>
      <c r="F6" s="331" t="s">
        <v>786</v>
      </c>
    </row>
    <row r="7" customFormat="false" ht="15" hidden="false" customHeight="false" outlineLevel="0" collapsed="false">
      <c r="A7" s="331" t="s">
        <v>483</v>
      </c>
      <c r="B7" s="200" t="n">
        <v>16</v>
      </c>
      <c r="C7" s="200" t="n">
        <v>46</v>
      </c>
      <c r="D7" s="200" t="n">
        <v>62</v>
      </c>
      <c r="E7" s="343" t="n">
        <v>1.26659856996936</v>
      </c>
      <c r="F7" s="331" t="s">
        <v>787</v>
      </c>
    </row>
    <row r="8" customFormat="false" ht="15" hidden="false" customHeight="false" outlineLevel="0" collapsed="false">
      <c r="A8" s="331" t="s">
        <v>485</v>
      </c>
      <c r="B8" s="200" t="n">
        <v>6</v>
      </c>
      <c r="C8" s="200" t="n">
        <v>27</v>
      </c>
      <c r="D8" s="200" t="n">
        <v>33</v>
      </c>
      <c r="E8" s="343" t="n">
        <v>0.674157303370787</v>
      </c>
      <c r="F8" s="331" t="s">
        <v>788</v>
      </c>
    </row>
    <row r="9" customFormat="false" ht="15" hidden="false" customHeight="false" outlineLevel="0" collapsed="false">
      <c r="A9" s="331" t="s">
        <v>487</v>
      </c>
      <c r="B9" s="200" t="n">
        <v>9</v>
      </c>
      <c r="C9" s="200" t="n">
        <v>5</v>
      </c>
      <c r="D9" s="200" t="n">
        <v>14</v>
      </c>
      <c r="E9" s="343" t="n">
        <v>0.286006128702758</v>
      </c>
      <c r="F9" s="331" t="s">
        <v>789</v>
      </c>
    </row>
    <row r="10" customFormat="false" ht="22.5" hidden="false" customHeight="true" outlineLevel="0" collapsed="false">
      <c r="A10" s="331" t="s">
        <v>489</v>
      </c>
      <c r="B10" s="200" t="n">
        <v>4</v>
      </c>
      <c r="C10" s="200"/>
      <c r="D10" s="200" t="n">
        <v>4</v>
      </c>
      <c r="E10" s="343" t="n">
        <v>0.0817160367722166</v>
      </c>
      <c r="F10" s="331" t="s">
        <v>790</v>
      </c>
    </row>
    <row r="11" customFormat="false" ht="22.5" hidden="false" customHeight="true" outlineLevel="0" collapsed="false">
      <c r="A11" s="331" t="s">
        <v>491</v>
      </c>
      <c r="B11" s="200" t="n">
        <v>3</v>
      </c>
      <c r="C11" s="200" t="n">
        <v>7</v>
      </c>
      <c r="D11" s="200" t="n">
        <v>10</v>
      </c>
      <c r="E11" s="343" t="n">
        <v>0.204290091930541</v>
      </c>
      <c r="F11" s="331" t="s">
        <v>791</v>
      </c>
    </row>
    <row r="12" customFormat="false" ht="22.5" hidden="false" customHeight="true" outlineLevel="0" collapsed="false">
      <c r="A12" s="331" t="s">
        <v>493</v>
      </c>
      <c r="B12" s="200" t="n">
        <v>22</v>
      </c>
      <c r="C12" s="200"/>
      <c r="D12" s="200" t="n">
        <v>22</v>
      </c>
      <c r="E12" s="343" t="n">
        <v>0.449438202247191</v>
      </c>
      <c r="F12" s="331" t="s">
        <v>792</v>
      </c>
    </row>
    <row r="13" customFormat="false" ht="15" hidden="false" customHeight="false" outlineLevel="0" collapsed="false">
      <c r="A13" s="331" t="s">
        <v>495</v>
      </c>
      <c r="B13" s="200" t="n">
        <v>17</v>
      </c>
      <c r="C13" s="200" t="n">
        <v>33</v>
      </c>
      <c r="D13" s="200" t="n">
        <v>50</v>
      </c>
      <c r="E13" s="343" t="n">
        <v>1.02145045965271</v>
      </c>
      <c r="F13" s="331" t="s">
        <v>793</v>
      </c>
    </row>
    <row r="14" customFormat="false" ht="22.5" hidden="false" customHeight="true" outlineLevel="0" collapsed="false">
      <c r="A14" s="331" t="s">
        <v>497</v>
      </c>
      <c r="B14" s="200" t="n">
        <v>11</v>
      </c>
      <c r="C14" s="200" t="n">
        <v>6</v>
      </c>
      <c r="D14" s="200" t="n">
        <v>17</v>
      </c>
      <c r="E14" s="343" t="n">
        <v>0.34729315628192</v>
      </c>
      <c r="F14" s="331" t="s">
        <v>794</v>
      </c>
    </row>
    <row r="15" customFormat="false" ht="33.75" hidden="false" customHeight="true" outlineLevel="0" collapsed="false">
      <c r="A15" s="331" t="s">
        <v>499</v>
      </c>
      <c r="B15" s="200" t="n">
        <v>13</v>
      </c>
      <c r="C15" s="200" t="n">
        <v>7</v>
      </c>
      <c r="D15" s="200" t="n">
        <v>20</v>
      </c>
      <c r="E15" s="343" t="n">
        <v>0.408580183861083</v>
      </c>
      <c r="F15" s="331" t="s">
        <v>795</v>
      </c>
    </row>
    <row r="16" customFormat="false" ht="22.5" hidden="false" customHeight="true" outlineLevel="0" collapsed="false">
      <c r="A16" s="331" t="s">
        <v>501</v>
      </c>
      <c r="B16" s="200" t="n">
        <v>10</v>
      </c>
      <c r="C16" s="200"/>
      <c r="D16" s="200" t="n">
        <v>10</v>
      </c>
      <c r="E16" s="343" t="n">
        <v>0.204290091930541</v>
      </c>
      <c r="F16" s="331" t="s">
        <v>796</v>
      </c>
    </row>
    <row r="17" customFormat="false" ht="22.5" hidden="false" customHeight="true" outlineLevel="0" collapsed="false">
      <c r="A17" s="331" t="s">
        <v>503</v>
      </c>
      <c r="B17" s="200" t="n">
        <v>90</v>
      </c>
      <c r="C17" s="200" t="n">
        <v>60</v>
      </c>
      <c r="D17" s="200" t="n">
        <v>150</v>
      </c>
      <c r="E17" s="343" t="n">
        <v>3.06435137895812</v>
      </c>
      <c r="F17" s="331" t="s">
        <v>797</v>
      </c>
    </row>
    <row r="18" customFormat="false" ht="15" hidden="false" customHeight="false" outlineLevel="0" collapsed="false">
      <c r="A18" s="331" t="s">
        <v>505</v>
      </c>
      <c r="B18" s="200" t="n">
        <v>19</v>
      </c>
      <c r="C18" s="200" t="n">
        <v>39</v>
      </c>
      <c r="D18" s="200" t="n">
        <v>58</v>
      </c>
      <c r="E18" s="343" t="n">
        <v>1.18488253319714</v>
      </c>
      <c r="F18" s="331" t="s">
        <v>798</v>
      </c>
    </row>
    <row r="19" customFormat="false" ht="22.5" hidden="false" customHeight="true" outlineLevel="0" collapsed="false">
      <c r="A19" s="331" t="s">
        <v>507</v>
      </c>
      <c r="B19" s="200" t="n">
        <v>52</v>
      </c>
      <c r="C19" s="200" t="n">
        <v>13</v>
      </c>
      <c r="D19" s="200" t="n">
        <v>65</v>
      </c>
      <c r="E19" s="343" t="n">
        <v>1.32788559754852</v>
      </c>
      <c r="F19" s="331" t="s">
        <v>799</v>
      </c>
    </row>
    <row r="20" customFormat="false" ht="15" hidden="false" customHeight="false" outlineLevel="0" collapsed="false">
      <c r="A20" s="331" t="s">
        <v>509</v>
      </c>
      <c r="B20" s="200" t="n">
        <v>70</v>
      </c>
      <c r="C20" s="200" t="n">
        <v>86</v>
      </c>
      <c r="D20" s="200" t="n">
        <v>156</v>
      </c>
      <c r="E20" s="343" t="n">
        <v>3.18692543411645</v>
      </c>
      <c r="F20" s="331" t="s">
        <v>800</v>
      </c>
    </row>
    <row r="21" customFormat="false" ht="22.5" hidden="false" customHeight="true" outlineLevel="0" collapsed="false">
      <c r="A21" s="331" t="s">
        <v>511</v>
      </c>
      <c r="B21" s="200" t="n">
        <v>132</v>
      </c>
      <c r="C21" s="200" t="n">
        <v>136</v>
      </c>
      <c r="D21" s="200" t="n">
        <v>268</v>
      </c>
      <c r="E21" s="343" t="n">
        <v>5.47497446373851</v>
      </c>
      <c r="F21" s="331" t="s">
        <v>801</v>
      </c>
    </row>
    <row r="22" customFormat="false" ht="15" hidden="false" customHeight="false" outlineLevel="0" collapsed="false">
      <c r="A22" s="331" t="s">
        <v>513</v>
      </c>
      <c r="B22" s="200" t="n">
        <v>273</v>
      </c>
      <c r="C22" s="200" t="n">
        <v>451</v>
      </c>
      <c r="D22" s="200" t="n">
        <v>724</v>
      </c>
      <c r="E22" s="343" t="n">
        <v>14.7906026557712</v>
      </c>
      <c r="F22" s="331" t="s">
        <v>802</v>
      </c>
    </row>
    <row r="23" customFormat="false" ht="22.5" hidden="false" customHeight="true" outlineLevel="0" collapsed="false">
      <c r="A23" s="331" t="s">
        <v>515</v>
      </c>
      <c r="B23" s="200" t="n">
        <v>1</v>
      </c>
      <c r="C23" s="200" t="n">
        <v>11</v>
      </c>
      <c r="D23" s="200" t="n">
        <v>12</v>
      </c>
      <c r="E23" s="343" t="n">
        <v>0.24514811031665</v>
      </c>
      <c r="F23" s="331" t="s">
        <v>803</v>
      </c>
    </row>
    <row r="24" customFormat="false" ht="22.5" hidden="false" customHeight="true" outlineLevel="0" collapsed="false">
      <c r="A24" s="331" t="s">
        <v>517</v>
      </c>
      <c r="B24" s="200" t="n">
        <v>62</v>
      </c>
      <c r="C24" s="200" t="n">
        <v>12</v>
      </c>
      <c r="D24" s="200" t="n">
        <v>74</v>
      </c>
      <c r="E24" s="343" t="n">
        <v>1.51174668028601</v>
      </c>
      <c r="F24" s="331" t="s">
        <v>804</v>
      </c>
    </row>
    <row r="25" customFormat="false" ht="22.5" hidden="false" customHeight="true" outlineLevel="0" collapsed="false">
      <c r="A25" s="331" t="s">
        <v>519</v>
      </c>
      <c r="B25" s="200" t="n">
        <v>7</v>
      </c>
      <c r="C25" s="200" t="n">
        <v>2</v>
      </c>
      <c r="D25" s="200" t="n">
        <v>9</v>
      </c>
      <c r="E25" s="343" t="n">
        <v>0.183861082737487</v>
      </c>
      <c r="F25" s="331" t="s">
        <v>805</v>
      </c>
    </row>
    <row r="26" customFormat="false" ht="22.5" hidden="false" customHeight="true" outlineLevel="0" collapsed="false">
      <c r="A26" s="331" t="s">
        <v>521</v>
      </c>
      <c r="B26" s="200" t="n">
        <v>76</v>
      </c>
      <c r="C26" s="200" t="n">
        <v>1</v>
      </c>
      <c r="D26" s="200" t="n">
        <v>77</v>
      </c>
      <c r="E26" s="343" t="n">
        <v>1.57303370786517</v>
      </c>
      <c r="F26" s="331" t="s">
        <v>806</v>
      </c>
    </row>
    <row r="27" customFormat="false" ht="22.5" hidden="false" customHeight="true" outlineLevel="0" collapsed="false">
      <c r="A27" s="331" t="s">
        <v>523</v>
      </c>
      <c r="B27" s="200" t="n">
        <v>128</v>
      </c>
      <c r="C27" s="200"/>
      <c r="D27" s="200" t="n">
        <v>128</v>
      </c>
      <c r="E27" s="343" t="n">
        <v>2.61491317671093</v>
      </c>
      <c r="F27" s="331" t="s">
        <v>807</v>
      </c>
    </row>
    <row r="28" customFormat="false" ht="22.5" hidden="false" customHeight="true" outlineLevel="0" collapsed="false">
      <c r="A28" s="331" t="s">
        <v>525</v>
      </c>
      <c r="B28" s="200" t="n">
        <v>162</v>
      </c>
      <c r="C28" s="200" t="n">
        <v>4</v>
      </c>
      <c r="D28" s="200" t="n">
        <v>166</v>
      </c>
      <c r="E28" s="343" t="n">
        <v>3.39121552604699</v>
      </c>
      <c r="F28" s="331" t="s">
        <v>808</v>
      </c>
    </row>
    <row r="29" customFormat="false" ht="15" hidden="false" customHeight="false" outlineLevel="0" collapsed="false">
      <c r="A29" s="331" t="s">
        <v>527</v>
      </c>
      <c r="B29" s="200" t="n">
        <v>5</v>
      </c>
      <c r="C29" s="200"/>
      <c r="D29" s="200" t="n">
        <v>5</v>
      </c>
      <c r="E29" s="343" t="n">
        <v>0.102145045965271</v>
      </c>
      <c r="F29" s="331" t="s">
        <v>809</v>
      </c>
    </row>
    <row r="30" customFormat="false" ht="15" hidden="false" customHeight="false" outlineLevel="0" collapsed="false">
      <c r="A30" s="331" t="s">
        <v>529</v>
      </c>
      <c r="B30" s="200" t="n">
        <v>99</v>
      </c>
      <c r="C30" s="200" t="n">
        <v>2</v>
      </c>
      <c r="D30" s="200" t="n">
        <v>101</v>
      </c>
      <c r="E30" s="343" t="n">
        <v>2.06332992849847</v>
      </c>
      <c r="F30" s="331" t="s">
        <v>810</v>
      </c>
    </row>
    <row r="31" customFormat="false" ht="33.75" hidden="false" customHeight="true" outlineLevel="0" collapsed="false">
      <c r="A31" s="331" t="s">
        <v>531</v>
      </c>
      <c r="B31" s="200" t="n">
        <v>45</v>
      </c>
      <c r="C31" s="200" t="n">
        <v>19</v>
      </c>
      <c r="D31" s="200" t="n">
        <v>64</v>
      </c>
      <c r="E31" s="343" t="n">
        <v>1.30745658835546</v>
      </c>
      <c r="F31" s="331" t="s">
        <v>811</v>
      </c>
    </row>
    <row r="32" customFormat="false" ht="22.5" hidden="false" customHeight="true" outlineLevel="0" collapsed="false">
      <c r="A32" s="331" t="s">
        <v>533</v>
      </c>
      <c r="B32" s="200" t="n">
        <v>147</v>
      </c>
      <c r="C32" s="200" t="n">
        <v>59</v>
      </c>
      <c r="D32" s="200" t="n">
        <v>206</v>
      </c>
      <c r="E32" s="343" t="n">
        <v>4.20837589376915</v>
      </c>
      <c r="F32" s="331" t="s">
        <v>812</v>
      </c>
    </row>
    <row r="33" customFormat="false" ht="15" hidden="false" customHeight="false" outlineLevel="0" collapsed="false">
      <c r="A33" s="331" t="s">
        <v>535</v>
      </c>
      <c r="B33" s="200" t="n">
        <v>12</v>
      </c>
      <c r="C33" s="200"/>
      <c r="D33" s="200" t="n">
        <v>12</v>
      </c>
      <c r="E33" s="343" t="n">
        <v>0.24514811031665</v>
      </c>
      <c r="F33" s="331" t="s">
        <v>813</v>
      </c>
    </row>
    <row r="34" customFormat="false" ht="22.5" hidden="false" customHeight="true" outlineLevel="0" collapsed="false">
      <c r="A34" s="331" t="s">
        <v>537</v>
      </c>
      <c r="B34" s="200" t="n">
        <v>705</v>
      </c>
      <c r="C34" s="200" t="n">
        <v>19</v>
      </c>
      <c r="D34" s="200" t="n">
        <v>724</v>
      </c>
      <c r="E34" s="343" t="n">
        <v>14.7906026557712</v>
      </c>
      <c r="F34" s="331" t="s">
        <v>814</v>
      </c>
    </row>
    <row r="35" customFormat="false" ht="15" hidden="false" customHeight="false" outlineLevel="0" collapsed="false">
      <c r="A35" s="331" t="s">
        <v>539</v>
      </c>
      <c r="B35" s="200" t="n">
        <v>46</v>
      </c>
      <c r="C35" s="200" t="n">
        <v>190</v>
      </c>
      <c r="D35" s="200" t="n">
        <v>236</v>
      </c>
      <c r="E35" s="343" t="n">
        <v>4.82124616956078</v>
      </c>
      <c r="F35" s="331" t="s">
        <v>815</v>
      </c>
    </row>
    <row r="36" customFormat="false" ht="22.5" hidden="false" customHeight="true" outlineLevel="0" collapsed="false">
      <c r="A36" s="331" t="s">
        <v>541</v>
      </c>
      <c r="B36" s="200" t="n">
        <v>52</v>
      </c>
      <c r="C36" s="200" t="n">
        <v>18</v>
      </c>
      <c r="D36" s="200" t="n">
        <v>70</v>
      </c>
      <c r="E36" s="343" t="n">
        <v>1.43003064351379</v>
      </c>
      <c r="F36" s="331" t="s">
        <v>816</v>
      </c>
    </row>
    <row r="37" customFormat="false" ht="22.5" hidden="false" customHeight="true" outlineLevel="0" collapsed="false">
      <c r="A37" s="331" t="s">
        <v>543</v>
      </c>
      <c r="B37" s="200" t="n">
        <v>608</v>
      </c>
      <c r="C37" s="200" t="n">
        <v>71</v>
      </c>
      <c r="D37" s="200" t="n">
        <v>679</v>
      </c>
      <c r="E37" s="343" t="n">
        <v>13.8712972420838</v>
      </c>
      <c r="F37" s="331" t="s">
        <v>817</v>
      </c>
    </row>
    <row r="38" customFormat="false" ht="15" hidden="false" customHeight="false" outlineLevel="0" collapsed="false">
      <c r="A38" s="331" t="s">
        <v>545</v>
      </c>
      <c r="B38" s="200" t="n">
        <v>33</v>
      </c>
      <c r="C38" s="200" t="n">
        <v>66</v>
      </c>
      <c r="D38" s="200" t="n">
        <v>99</v>
      </c>
      <c r="E38" s="343" t="n">
        <v>2.02247191011236</v>
      </c>
      <c r="F38" s="331" t="s">
        <v>818</v>
      </c>
    </row>
    <row r="39" customFormat="false" ht="22.5" hidden="false" customHeight="true" outlineLevel="0" collapsed="false">
      <c r="A39" s="331" t="s">
        <v>547</v>
      </c>
      <c r="B39" s="200" t="n">
        <v>412</v>
      </c>
      <c r="C39" s="200" t="n">
        <v>127</v>
      </c>
      <c r="D39" s="200" t="n">
        <v>539</v>
      </c>
      <c r="E39" s="343" t="n">
        <v>11.0112359550562</v>
      </c>
      <c r="F39" s="331" t="s">
        <v>819</v>
      </c>
    </row>
    <row r="40" customFormat="false" ht="15" hidden="false" customHeight="false" outlineLevel="0" collapsed="false">
      <c r="A40" s="344" t="s">
        <v>216</v>
      </c>
      <c r="B40" s="345" t="n">
        <v>3373</v>
      </c>
      <c r="C40" s="345" t="n">
        <v>1522</v>
      </c>
      <c r="D40" s="345" t="n">
        <v>4895</v>
      </c>
      <c r="E40" s="346" t="n">
        <v>100</v>
      </c>
      <c r="F40" s="327" t="s">
        <v>217</v>
      </c>
    </row>
    <row r="41" customFormat="false" ht="15" hidden="false" customHeight="false" outlineLevel="0" collapsed="false">
      <c r="A41" s="327" t="s">
        <v>224</v>
      </c>
      <c r="B41" s="347" t="n">
        <v>68.9070480081716</v>
      </c>
      <c r="C41" s="347" t="n">
        <v>31.0929519918284</v>
      </c>
      <c r="D41" s="346" t="n">
        <v>100</v>
      </c>
      <c r="E41" s="154"/>
      <c r="F41" s="348"/>
    </row>
  </sheetData>
  <mergeCells count="7">
    <mergeCell ref="A1:F1"/>
    <mergeCell ref="A2:F2"/>
    <mergeCell ref="A3:A4"/>
    <mergeCell ref="B3:C3"/>
    <mergeCell ref="D3:D4"/>
    <mergeCell ref="E3:E4"/>
    <mergeCell ref="F3:F4"/>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6" activeCellId="0" sqref="E26"/>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14" min="14" style="0" width="23.7"/>
  </cols>
  <sheetData>
    <row r="1" customFormat="false" ht="33.75" hidden="false" customHeight="true" outlineLevel="0" collapsed="false">
      <c r="A1" s="349" t="s">
        <v>836</v>
      </c>
      <c r="B1" s="349"/>
      <c r="C1" s="349"/>
      <c r="D1" s="349"/>
      <c r="E1" s="349"/>
      <c r="F1" s="349"/>
      <c r="G1" s="349"/>
      <c r="H1" s="349"/>
      <c r="I1" s="349"/>
      <c r="J1" s="349"/>
      <c r="K1" s="349"/>
      <c r="L1" s="349"/>
      <c r="M1" s="349"/>
      <c r="N1" s="349"/>
    </row>
    <row r="2" customFormat="false" ht="165.75" hidden="false" customHeight="true" outlineLevel="0" collapsed="false">
      <c r="A2" s="350" t="s">
        <v>770</v>
      </c>
      <c r="B2" s="351" t="s">
        <v>837</v>
      </c>
      <c r="C2" s="351" t="s">
        <v>838</v>
      </c>
      <c r="D2" s="351" t="s">
        <v>839</v>
      </c>
      <c r="E2" s="351" t="s">
        <v>840</v>
      </c>
      <c r="F2" s="351" t="s">
        <v>841</v>
      </c>
      <c r="G2" s="351" t="s">
        <v>842</v>
      </c>
      <c r="H2" s="351" t="s">
        <v>843</v>
      </c>
      <c r="I2" s="351" t="s">
        <v>844</v>
      </c>
      <c r="J2" s="351" t="s">
        <v>845</v>
      </c>
      <c r="K2" s="351" t="s">
        <v>846</v>
      </c>
      <c r="L2" s="351" t="s">
        <v>847</v>
      </c>
      <c r="M2" s="352" t="s">
        <v>848</v>
      </c>
      <c r="N2" s="39" t="s">
        <v>445</v>
      </c>
    </row>
    <row r="3" customFormat="false" ht="52.5" hidden="false" customHeight="true" outlineLevel="0" collapsed="false">
      <c r="A3" s="316" t="s">
        <v>479</v>
      </c>
      <c r="B3" s="317" t="n">
        <v>1</v>
      </c>
      <c r="C3" s="317" t="n">
        <v>3</v>
      </c>
      <c r="D3" s="317" t="n">
        <v>1</v>
      </c>
      <c r="E3" s="317"/>
      <c r="F3" s="317"/>
      <c r="G3" s="317"/>
      <c r="H3" s="317"/>
      <c r="I3" s="317"/>
      <c r="J3" s="317"/>
      <c r="K3" s="317"/>
      <c r="L3" s="317"/>
      <c r="M3" s="317" t="n">
        <v>5</v>
      </c>
      <c r="N3" s="316" t="s">
        <v>785</v>
      </c>
    </row>
    <row r="4" customFormat="false" ht="22.5" hidden="false" customHeight="false" outlineLevel="0" collapsed="false">
      <c r="A4" s="316" t="s">
        <v>481</v>
      </c>
      <c r="B4" s="317" t="n">
        <v>10</v>
      </c>
      <c r="C4" s="317" t="n">
        <v>9</v>
      </c>
      <c r="D4" s="317" t="n">
        <v>2</v>
      </c>
      <c r="E4" s="317" t="n">
        <v>1</v>
      </c>
      <c r="F4" s="317" t="n">
        <v>2</v>
      </c>
      <c r="G4" s="317" t="n">
        <v>2</v>
      </c>
      <c r="H4" s="317"/>
      <c r="I4" s="317"/>
      <c r="J4" s="317"/>
      <c r="K4" s="317"/>
      <c r="L4" s="317"/>
      <c r="M4" s="317" t="n">
        <v>26</v>
      </c>
      <c r="N4" s="316" t="s">
        <v>786</v>
      </c>
    </row>
    <row r="5" customFormat="false" ht="22.5" hidden="false" customHeight="false" outlineLevel="0" collapsed="false">
      <c r="A5" s="316" t="s">
        <v>483</v>
      </c>
      <c r="B5" s="317" t="n">
        <v>23</v>
      </c>
      <c r="C5" s="317" t="n">
        <v>25</v>
      </c>
      <c r="D5" s="317" t="n">
        <v>14</v>
      </c>
      <c r="E5" s="317"/>
      <c r="F5" s="317"/>
      <c r="G5" s="317"/>
      <c r="H5" s="317"/>
      <c r="I5" s="317"/>
      <c r="J5" s="317"/>
      <c r="K5" s="317"/>
      <c r="L5" s="317"/>
      <c r="M5" s="317" t="n">
        <v>62</v>
      </c>
      <c r="N5" s="316" t="s">
        <v>787</v>
      </c>
    </row>
    <row r="6" customFormat="false" ht="15" hidden="false" customHeight="false" outlineLevel="0" collapsed="false">
      <c r="A6" s="316" t="s">
        <v>485</v>
      </c>
      <c r="B6" s="317" t="n">
        <v>10</v>
      </c>
      <c r="C6" s="317" t="n">
        <v>16</v>
      </c>
      <c r="D6" s="317" t="n">
        <v>6</v>
      </c>
      <c r="E6" s="317"/>
      <c r="F6" s="317" t="n">
        <v>1</v>
      </c>
      <c r="G6" s="317"/>
      <c r="H6" s="317"/>
      <c r="I6" s="317"/>
      <c r="J6" s="317"/>
      <c r="K6" s="317"/>
      <c r="L6" s="317"/>
      <c r="M6" s="317" t="n">
        <v>33</v>
      </c>
      <c r="N6" s="316" t="s">
        <v>788</v>
      </c>
    </row>
    <row r="7" customFormat="false" ht="22.5" hidden="false" customHeight="false" outlineLevel="0" collapsed="false">
      <c r="A7" s="316" t="s">
        <v>487</v>
      </c>
      <c r="B7" s="317" t="n">
        <v>3</v>
      </c>
      <c r="C7" s="317" t="n">
        <v>7</v>
      </c>
      <c r="D7" s="317" t="n">
        <v>3</v>
      </c>
      <c r="E7" s="317"/>
      <c r="F7" s="317" t="n">
        <v>1</v>
      </c>
      <c r="G7" s="317"/>
      <c r="H7" s="317"/>
      <c r="I7" s="317"/>
      <c r="J7" s="317"/>
      <c r="K7" s="317"/>
      <c r="L7" s="317"/>
      <c r="M7" s="317" t="n">
        <v>14</v>
      </c>
      <c r="N7" s="316" t="s">
        <v>789</v>
      </c>
    </row>
    <row r="8" customFormat="false" ht="33.75" hidden="false" customHeight="false" outlineLevel="0" collapsed="false">
      <c r="A8" s="316" t="s">
        <v>489</v>
      </c>
      <c r="B8" s="317" t="n">
        <v>2</v>
      </c>
      <c r="C8" s="317" t="n">
        <v>1</v>
      </c>
      <c r="D8" s="317" t="n">
        <v>1</v>
      </c>
      <c r="E8" s="317"/>
      <c r="F8" s="317"/>
      <c r="G8" s="317"/>
      <c r="H8" s="317"/>
      <c r="I8" s="317"/>
      <c r="J8" s="317"/>
      <c r="K8" s="317"/>
      <c r="L8" s="317"/>
      <c r="M8" s="317" t="n">
        <v>4</v>
      </c>
      <c r="N8" s="316" t="s">
        <v>790</v>
      </c>
    </row>
    <row r="9" customFormat="false" ht="90" hidden="false" customHeight="true" outlineLevel="0" collapsed="false">
      <c r="A9" s="316" t="s">
        <v>491</v>
      </c>
      <c r="B9" s="317" t="n">
        <v>3</v>
      </c>
      <c r="C9" s="317" t="n">
        <v>4</v>
      </c>
      <c r="D9" s="317" t="n">
        <v>1</v>
      </c>
      <c r="E9" s="317"/>
      <c r="F9" s="317"/>
      <c r="G9" s="317" t="n">
        <v>1</v>
      </c>
      <c r="H9" s="317"/>
      <c r="I9" s="317"/>
      <c r="J9" s="317"/>
      <c r="K9" s="317" t="n">
        <v>1</v>
      </c>
      <c r="L9" s="317"/>
      <c r="M9" s="317" t="n">
        <v>10</v>
      </c>
      <c r="N9" s="316" t="s">
        <v>791</v>
      </c>
    </row>
    <row r="10" customFormat="false" ht="22.5" hidden="false" customHeight="true" outlineLevel="0" collapsed="false">
      <c r="A10" s="316" t="s">
        <v>493</v>
      </c>
      <c r="B10" s="317" t="n">
        <v>11</v>
      </c>
      <c r="C10" s="317" t="n">
        <v>5</v>
      </c>
      <c r="D10" s="317" t="n">
        <v>2</v>
      </c>
      <c r="E10" s="317" t="n">
        <v>1</v>
      </c>
      <c r="F10" s="317" t="n">
        <v>1</v>
      </c>
      <c r="G10" s="317" t="n">
        <v>1</v>
      </c>
      <c r="H10" s="317" t="n">
        <v>1</v>
      </c>
      <c r="I10" s="317"/>
      <c r="J10" s="317"/>
      <c r="K10" s="317"/>
      <c r="L10" s="317"/>
      <c r="M10" s="317" t="n">
        <v>22</v>
      </c>
      <c r="N10" s="316" t="s">
        <v>792</v>
      </c>
    </row>
    <row r="11" customFormat="false" ht="22.5" hidden="false" customHeight="true" outlineLevel="0" collapsed="false">
      <c r="A11" s="316" t="s">
        <v>495</v>
      </c>
      <c r="B11" s="317" t="n">
        <v>18</v>
      </c>
      <c r="C11" s="317" t="n">
        <v>23</v>
      </c>
      <c r="D11" s="317" t="n">
        <v>7</v>
      </c>
      <c r="E11" s="317"/>
      <c r="F11" s="317"/>
      <c r="G11" s="317" t="n">
        <v>1</v>
      </c>
      <c r="H11" s="317"/>
      <c r="I11" s="317"/>
      <c r="J11" s="317"/>
      <c r="K11" s="317"/>
      <c r="L11" s="317" t="n">
        <v>1</v>
      </c>
      <c r="M11" s="317" t="n">
        <v>50</v>
      </c>
      <c r="N11" s="316" t="s">
        <v>793</v>
      </c>
    </row>
    <row r="12" customFormat="false" ht="22.5" hidden="false" customHeight="true" outlineLevel="0" collapsed="false">
      <c r="A12" s="316" t="s">
        <v>497</v>
      </c>
      <c r="B12" s="317" t="n">
        <v>6</v>
      </c>
      <c r="C12" s="317" t="n">
        <v>9</v>
      </c>
      <c r="D12" s="317" t="n">
        <v>2</v>
      </c>
      <c r="E12" s="317"/>
      <c r="F12" s="317"/>
      <c r="G12" s="317"/>
      <c r="H12" s="317"/>
      <c r="I12" s="317"/>
      <c r="J12" s="317"/>
      <c r="K12" s="317"/>
      <c r="L12" s="317"/>
      <c r="M12" s="317" t="n">
        <v>17</v>
      </c>
      <c r="N12" s="316" t="s">
        <v>794</v>
      </c>
    </row>
    <row r="13" customFormat="false" ht="45" hidden="false" customHeight="false" outlineLevel="0" collapsed="false">
      <c r="A13" s="316" t="s">
        <v>499</v>
      </c>
      <c r="B13" s="317" t="n">
        <v>13</v>
      </c>
      <c r="C13" s="317" t="n">
        <v>4</v>
      </c>
      <c r="D13" s="317"/>
      <c r="E13" s="317"/>
      <c r="F13" s="317"/>
      <c r="G13" s="317" t="n">
        <v>3</v>
      </c>
      <c r="H13" s="317"/>
      <c r="I13" s="317"/>
      <c r="J13" s="317"/>
      <c r="K13" s="317"/>
      <c r="L13" s="317"/>
      <c r="M13" s="317" t="n">
        <v>20</v>
      </c>
      <c r="N13" s="316" t="s">
        <v>795</v>
      </c>
    </row>
    <row r="14" customFormat="false" ht="22.5" hidden="false" customHeight="true" outlineLevel="0" collapsed="false">
      <c r="A14" s="316" t="s">
        <v>501</v>
      </c>
      <c r="B14" s="317" t="n">
        <v>4</v>
      </c>
      <c r="C14" s="317" t="n">
        <v>6</v>
      </c>
      <c r="D14" s="317"/>
      <c r="E14" s="317"/>
      <c r="F14" s="317"/>
      <c r="G14" s="317"/>
      <c r="H14" s="317"/>
      <c r="I14" s="317"/>
      <c r="J14" s="317"/>
      <c r="K14" s="317"/>
      <c r="L14" s="317"/>
      <c r="M14" s="317" t="n">
        <v>10</v>
      </c>
      <c r="N14" s="316" t="s">
        <v>796</v>
      </c>
    </row>
    <row r="15" customFormat="false" ht="33.75" hidden="false" customHeight="true" outlineLevel="0" collapsed="false">
      <c r="A15" s="316" t="s">
        <v>503</v>
      </c>
      <c r="B15" s="317" t="n">
        <v>60</v>
      </c>
      <c r="C15" s="317" t="n">
        <v>70</v>
      </c>
      <c r="D15" s="317" t="n">
        <v>11</v>
      </c>
      <c r="E15" s="317" t="n">
        <v>2</v>
      </c>
      <c r="F15" s="317" t="n">
        <v>5</v>
      </c>
      <c r="G15" s="317" t="n">
        <v>1</v>
      </c>
      <c r="H15" s="317" t="n">
        <v>1</v>
      </c>
      <c r="I15" s="317"/>
      <c r="J15" s="317"/>
      <c r="K15" s="317"/>
      <c r="L15" s="317"/>
      <c r="M15" s="317" t="n">
        <v>150</v>
      </c>
      <c r="N15" s="316" t="s">
        <v>797</v>
      </c>
    </row>
    <row r="16" customFormat="false" ht="22.5" hidden="false" customHeight="true" outlineLevel="0" collapsed="false">
      <c r="A16" s="316" t="s">
        <v>505</v>
      </c>
      <c r="B16" s="317" t="n">
        <v>20</v>
      </c>
      <c r="C16" s="317" t="n">
        <v>24</v>
      </c>
      <c r="D16" s="317" t="n">
        <v>9</v>
      </c>
      <c r="E16" s="317"/>
      <c r="F16" s="317" t="n">
        <v>4</v>
      </c>
      <c r="G16" s="317"/>
      <c r="H16" s="317"/>
      <c r="I16" s="317"/>
      <c r="J16" s="317"/>
      <c r="K16" s="317"/>
      <c r="L16" s="317" t="n">
        <v>1</v>
      </c>
      <c r="M16" s="317" t="n">
        <v>58</v>
      </c>
      <c r="N16" s="316" t="s">
        <v>798</v>
      </c>
    </row>
    <row r="17" customFormat="false" ht="22.5" hidden="false" customHeight="true" outlineLevel="0" collapsed="false">
      <c r="A17" s="316" t="s">
        <v>507</v>
      </c>
      <c r="B17" s="317" t="n">
        <v>32</v>
      </c>
      <c r="C17" s="317" t="n">
        <v>24</v>
      </c>
      <c r="D17" s="317" t="n">
        <v>8</v>
      </c>
      <c r="E17" s="317"/>
      <c r="F17" s="317" t="n">
        <v>1</v>
      </c>
      <c r="G17" s="317"/>
      <c r="H17" s="317"/>
      <c r="I17" s="317"/>
      <c r="J17" s="317"/>
      <c r="K17" s="317"/>
      <c r="L17" s="317"/>
      <c r="M17" s="317" t="n">
        <v>65</v>
      </c>
      <c r="N17" s="316" t="s">
        <v>799</v>
      </c>
    </row>
    <row r="18" customFormat="false" ht="22.5" hidden="false" customHeight="false" outlineLevel="0" collapsed="false">
      <c r="A18" s="316" t="s">
        <v>509</v>
      </c>
      <c r="B18" s="317" t="n">
        <v>59</v>
      </c>
      <c r="C18" s="317" t="n">
        <v>70</v>
      </c>
      <c r="D18" s="317" t="n">
        <v>21</v>
      </c>
      <c r="E18" s="317" t="n">
        <v>1</v>
      </c>
      <c r="F18" s="317" t="n">
        <v>3</v>
      </c>
      <c r="G18" s="317" t="n">
        <v>1</v>
      </c>
      <c r="H18" s="317"/>
      <c r="I18" s="317"/>
      <c r="J18" s="317"/>
      <c r="K18" s="317"/>
      <c r="L18" s="317" t="n">
        <v>1</v>
      </c>
      <c r="M18" s="317" t="n">
        <v>156</v>
      </c>
      <c r="N18" s="316" t="s">
        <v>800</v>
      </c>
    </row>
    <row r="19" customFormat="false" ht="22.5" hidden="false" customHeight="true" outlineLevel="0" collapsed="false">
      <c r="A19" s="316" t="s">
        <v>511</v>
      </c>
      <c r="B19" s="317" t="n">
        <v>117</v>
      </c>
      <c r="C19" s="317" t="n">
        <v>91</v>
      </c>
      <c r="D19" s="317" t="n">
        <v>42</v>
      </c>
      <c r="E19" s="317" t="n">
        <v>1</v>
      </c>
      <c r="F19" s="317" t="n">
        <v>4</v>
      </c>
      <c r="G19" s="317" t="n">
        <v>11</v>
      </c>
      <c r="H19" s="317"/>
      <c r="I19" s="317"/>
      <c r="J19" s="317"/>
      <c r="K19" s="317" t="n">
        <v>2</v>
      </c>
      <c r="L19" s="317"/>
      <c r="M19" s="317" t="n">
        <v>268</v>
      </c>
      <c r="N19" s="316" t="s">
        <v>801</v>
      </c>
    </row>
    <row r="20" customFormat="false" ht="22.5" hidden="false" customHeight="true" outlineLevel="0" collapsed="false">
      <c r="A20" s="316" t="s">
        <v>513</v>
      </c>
      <c r="B20" s="317" t="n">
        <v>380</v>
      </c>
      <c r="C20" s="317" t="n">
        <v>217</v>
      </c>
      <c r="D20" s="317" t="n">
        <v>91</v>
      </c>
      <c r="E20" s="317" t="n">
        <v>5</v>
      </c>
      <c r="F20" s="317" t="n">
        <v>11</v>
      </c>
      <c r="G20" s="317" t="n">
        <v>8</v>
      </c>
      <c r="H20" s="317" t="n">
        <v>2</v>
      </c>
      <c r="I20" s="317"/>
      <c r="J20" s="317"/>
      <c r="K20" s="317"/>
      <c r="L20" s="317" t="n">
        <v>10</v>
      </c>
      <c r="M20" s="317" t="n">
        <v>724</v>
      </c>
      <c r="N20" s="316" t="s">
        <v>802</v>
      </c>
    </row>
    <row r="21" customFormat="false" ht="22.5" hidden="false" customHeight="true" outlineLevel="0" collapsed="false">
      <c r="A21" s="316" t="s">
        <v>515</v>
      </c>
      <c r="B21" s="317" t="n">
        <v>4</v>
      </c>
      <c r="C21" s="317" t="n">
        <v>5</v>
      </c>
      <c r="D21" s="317" t="n">
        <v>2</v>
      </c>
      <c r="E21" s="317"/>
      <c r="F21" s="317" t="n">
        <v>1</v>
      </c>
      <c r="G21" s="317"/>
      <c r="H21" s="317"/>
      <c r="I21" s="317"/>
      <c r="J21" s="317"/>
      <c r="K21" s="317"/>
      <c r="L21" s="317"/>
      <c r="M21" s="317" t="n">
        <v>12</v>
      </c>
      <c r="N21" s="316" t="s">
        <v>803</v>
      </c>
    </row>
    <row r="22" customFormat="false" ht="22.5" hidden="false" customHeight="false" outlineLevel="0" collapsed="false">
      <c r="A22" s="316" t="s">
        <v>517</v>
      </c>
      <c r="B22" s="317" t="n">
        <v>21</v>
      </c>
      <c r="C22" s="317" t="n">
        <v>34</v>
      </c>
      <c r="D22" s="317" t="n">
        <v>9</v>
      </c>
      <c r="E22" s="317"/>
      <c r="F22" s="317" t="n">
        <v>4</v>
      </c>
      <c r="G22" s="317" t="n">
        <v>1</v>
      </c>
      <c r="H22" s="317" t="n">
        <v>1</v>
      </c>
      <c r="I22" s="317" t="n">
        <v>1</v>
      </c>
      <c r="J22" s="317"/>
      <c r="K22" s="317"/>
      <c r="L22" s="317" t="n">
        <v>3</v>
      </c>
      <c r="M22" s="317" t="n">
        <v>74</v>
      </c>
      <c r="N22" s="316" t="s">
        <v>804</v>
      </c>
    </row>
    <row r="23" customFormat="false" ht="22.5" hidden="false" customHeight="true" outlineLevel="0" collapsed="false">
      <c r="A23" s="316" t="s">
        <v>519</v>
      </c>
      <c r="B23" s="317" t="n">
        <v>2</v>
      </c>
      <c r="C23" s="317" t="n">
        <v>6</v>
      </c>
      <c r="D23" s="317" t="n">
        <v>1</v>
      </c>
      <c r="E23" s="317"/>
      <c r="F23" s="317"/>
      <c r="G23" s="317"/>
      <c r="H23" s="317"/>
      <c r="I23" s="317"/>
      <c r="J23" s="317"/>
      <c r="K23" s="317"/>
      <c r="L23" s="317"/>
      <c r="M23" s="317" t="n">
        <v>9</v>
      </c>
      <c r="N23" s="316" t="s">
        <v>805</v>
      </c>
    </row>
    <row r="24" customFormat="false" ht="22.5" hidden="false" customHeight="true" outlineLevel="0" collapsed="false">
      <c r="A24" s="316" t="s">
        <v>521</v>
      </c>
      <c r="B24" s="317" t="n">
        <v>29</v>
      </c>
      <c r="C24" s="317" t="n">
        <v>35</v>
      </c>
      <c r="D24" s="317" t="n">
        <v>5</v>
      </c>
      <c r="E24" s="317" t="n">
        <v>4</v>
      </c>
      <c r="F24" s="317" t="n">
        <v>4</v>
      </c>
      <c r="G24" s="317"/>
      <c r="H24" s="317"/>
      <c r="I24" s="317"/>
      <c r="J24" s="317"/>
      <c r="K24" s="317"/>
      <c r="L24" s="317"/>
      <c r="M24" s="317" t="n">
        <v>77</v>
      </c>
      <c r="N24" s="316" t="s">
        <v>806</v>
      </c>
    </row>
    <row r="25" customFormat="false" ht="22.5" hidden="false" customHeight="true" outlineLevel="0" collapsed="false">
      <c r="A25" s="316" t="s">
        <v>523</v>
      </c>
      <c r="B25" s="317" t="n">
        <v>37</v>
      </c>
      <c r="C25" s="317" t="n">
        <v>66</v>
      </c>
      <c r="D25" s="317" t="n">
        <v>13</v>
      </c>
      <c r="E25" s="317" t="n">
        <v>5</v>
      </c>
      <c r="F25" s="317" t="n">
        <v>5</v>
      </c>
      <c r="G25" s="317" t="n">
        <v>1</v>
      </c>
      <c r="H25" s="317"/>
      <c r="I25" s="317"/>
      <c r="J25" s="317"/>
      <c r="K25" s="317"/>
      <c r="L25" s="317" t="n">
        <v>1</v>
      </c>
      <c r="M25" s="317" t="n">
        <v>128</v>
      </c>
      <c r="N25" s="316" t="s">
        <v>807</v>
      </c>
    </row>
    <row r="26" customFormat="false" ht="22.5" hidden="false" customHeight="true" outlineLevel="0" collapsed="false">
      <c r="A26" s="316" t="s">
        <v>525</v>
      </c>
      <c r="B26" s="317" t="n">
        <v>79</v>
      </c>
      <c r="C26" s="317" t="n">
        <v>56</v>
      </c>
      <c r="D26" s="317" t="n">
        <v>12</v>
      </c>
      <c r="E26" s="317" t="n">
        <v>10</v>
      </c>
      <c r="F26" s="317" t="n">
        <v>3</v>
      </c>
      <c r="G26" s="317" t="n">
        <v>4</v>
      </c>
      <c r="H26" s="317"/>
      <c r="I26" s="317"/>
      <c r="J26" s="317"/>
      <c r="K26" s="317"/>
      <c r="L26" s="317" t="n">
        <v>2</v>
      </c>
      <c r="M26" s="317" t="n">
        <v>166</v>
      </c>
      <c r="N26" s="316" t="s">
        <v>808</v>
      </c>
    </row>
    <row r="27" customFormat="false" ht="22.5" hidden="false" customHeight="true" outlineLevel="0" collapsed="false">
      <c r="A27" s="316" t="s">
        <v>527</v>
      </c>
      <c r="B27" s="317" t="n">
        <v>1</v>
      </c>
      <c r="C27" s="317" t="n">
        <v>4</v>
      </c>
      <c r="D27" s="317"/>
      <c r="E27" s="317"/>
      <c r="F27" s="317"/>
      <c r="G27" s="317"/>
      <c r="H27" s="317"/>
      <c r="I27" s="317"/>
      <c r="J27" s="317"/>
      <c r="K27" s="317"/>
      <c r="L27" s="317"/>
      <c r="M27" s="317" t="n">
        <v>5</v>
      </c>
      <c r="N27" s="316" t="s">
        <v>809</v>
      </c>
    </row>
    <row r="28" customFormat="false" ht="22.5" hidden="false" customHeight="true" outlineLevel="0" collapsed="false">
      <c r="A28" s="316" t="s">
        <v>529</v>
      </c>
      <c r="B28" s="317" t="n">
        <v>36</v>
      </c>
      <c r="C28" s="317" t="n">
        <v>42</v>
      </c>
      <c r="D28" s="317" t="n">
        <v>13</v>
      </c>
      <c r="E28" s="317" t="n">
        <v>1</v>
      </c>
      <c r="F28" s="317" t="n">
        <v>2</v>
      </c>
      <c r="G28" s="317" t="n">
        <v>5</v>
      </c>
      <c r="H28" s="317"/>
      <c r="I28" s="317"/>
      <c r="J28" s="317"/>
      <c r="K28" s="317" t="n">
        <v>2</v>
      </c>
      <c r="L28" s="317"/>
      <c r="M28" s="317" t="n">
        <v>101</v>
      </c>
      <c r="N28" s="316" t="s">
        <v>810</v>
      </c>
    </row>
    <row r="29" customFormat="false" ht="45" hidden="false" customHeight="false" outlineLevel="0" collapsed="false">
      <c r="A29" s="316" t="s">
        <v>531</v>
      </c>
      <c r="B29" s="317" t="n">
        <v>31</v>
      </c>
      <c r="C29" s="317" t="n">
        <v>25</v>
      </c>
      <c r="D29" s="317" t="n">
        <v>3</v>
      </c>
      <c r="E29" s="317" t="n">
        <v>1</v>
      </c>
      <c r="F29" s="317" t="n">
        <v>2</v>
      </c>
      <c r="G29" s="317" t="n">
        <v>2</v>
      </c>
      <c r="H29" s="317"/>
      <c r="I29" s="317"/>
      <c r="J29" s="317"/>
      <c r="K29" s="317"/>
      <c r="L29" s="317"/>
      <c r="M29" s="317" t="n">
        <v>64</v>
      </c>
      <c r="N29" s="316" t="s">
        <v>811</v>
      </c>
    </row>
    <row r="30" customFormat="false" ht="33.75" hidden="false" customHeight="false" outlineLevel="0" collapsed="false">
      <c r="A30" s="316" t="s">
        <v>533</v>
      </c>
      <c r="B30" s="317" t="n">
        <v>91</v>
      </c>
      <c r="C30" s="317" t="n">
        <v>64</v>
      </c>
      <c r="D30" s="317" t="n">
        <v>20</v>
      </c>
      <c r="E30" s="317" t="n">
        <v>18</v>
      </c>
      <c r="F30" s="317" t="n">
        <v>1</v>
      </c>
      <c r="G30" s="317" t="n">
        <v>11</v>
      </c>
      <c r="H30" s="317"/>
      <c r="I30" s="317"/>
      <c r="J30" s="317"/>
      <c r="K30" s="317"/>
      <c r="L30" s="317" t="n">
        <v>1</v>
      </c>
      <c r="M30" s="317" t="n">
        <v>206</v>
      </c>
      <c r="N30" s="316" t="s">
        <v>812</v>
      </c>
    </row>
    <row r="31" customFormat="false" ht="15" hidden="false" customHeight="false" outlineLevel="0" collapsed="false">
      <c r="A31" s="316" t="s">
        <v>535</v>
      </c>
      <c r="B31" s="317" t="n">
        <v>4</v>
      </c>
      <c r="C31" s="317" t="n">
        <v>7</v>
      </c>
      <c r="D31" s="317"/>
      <c r="E31" s="317"/>
      <c r="F31" s="317" t="n">
        <v>1</v>
      </c>
      <c r="G31" s="317"/>
      <c r="H31" s="317"/>
      <c r="I31" s="317"/>
      <c r="J31" s="317"/>
      <c r="K31" s="317"/>
      <c r="L31" s="317"/>
      <c r="M31" s="317" t="n">
        <v>12</v>
      </c>
      <c r="N31" s="316" t="s">
        <v>813</v>
      </c>
    </row>
    <row r="32" customFormat="false" ht="22.5" hidden="false" customHeight="true" outlineLevel="0" collapsed="false">
      <c r="A32" s="316" t="s">
        <v>537</v>
      </c>
      <c r="B32" s="317" t="n">
        <v>238</v>
      </c>
      <c r="C32" s="317" t="n">
        <v>343</v>
      </c>
      <c r="D32" s="317" t="n">
        <v>89</v>
      </c>
      <c r="E32" s="317" t="n">
        <v>8</v>
      </c>
      <c r="F32" s="317" t="n">
        <v>29</v>
      </c>
      <c r="G32" s="317" t="n">
        <v>7</v>
      </c>
      <c r="H32" s="317" t="n">
        <v>1</v>
      </c>
      <c r="I32" s="317"/>
      <c r="J32" s="317" t="n">
        <v>1</v>
      </c>
      <c r="K32" s="317" t="n">
        <v>3</v>
      </c>
      <c r="L32" s="317" t="n">
        <v>5</v>
      </c>
      <c r="M32" s="317" t="n">
        <v>724</v>
      </c>
      <c r="N32" s="316" t="s">
        <v>814</v>
      </c>
    </row>
    <row r="33" customFormat="false" ht="15" hidden="false" customHeight="false" outlineLevel="0" collapsed="false">
      <c r="A33" s="316" t="s">
        <v>539</v>
      </c>
      <c r="B33" s="317" t="n">
        <v>104</v>
      </c>
      <c r="C33" s="317" t="n">
        <v>84</v>
      </c>
      <c r="D33" s="317" t="n">
        <v>33</v>
      </c>
      <c r="E33" s="317" t="n">
        <v>3</v>
      </c>
      <c r="F33" s="317" t="n">
        <v>3</v>
      </c>
      <c r="G33" s="317" t="n">
        <v>8</v>
      </c>
      <c r="H33" s="317"/>
      <c r="I33" s="317"/>
      <c r="J33" s="317"/>
      <c r="K33" s="317"/>
      <c r="L33" s="317" t="n">
        <v>1</v>
      </c>
      <c r="M33" s="317" t="n">
        <v>236</v>
      </c>
      <c r="N33" s="316" t="s">
        <v>815</v>
      </c>
    </row>
    <row r="34" customFormat="false" ht="22.5" hidden="false" customHeight="true" outlineLevel="0" collapsed="false">
      <c r="A34" s="316" t="s">
        <v>541</v>
      </c>
      <c r="B34" s="317" t="n">
        <v>26</v>
      </c>
      <c r="C34" s="317" t="n">
        <v>33</v>
      </c>
      <c r="D34" s="317" t="n">
        <v>7</v>
      </c>
      <c r="E34" s="317" t="n">
        <v>2</v>
      </c>
      <c r="F34" s="317" t="n">
        <v>1</v>
      </c>
      <c r="G34" s="317"/>
      <c r="H34" s="317"/>
      <c r="I34" s="317"/>
      <c r="J34" s="317"/>
      <c r="K34" s="317"/>
      <c r="L34" s="317" t="n">
        <v>1</v>
      </c>
      <c r="M34" s="317" t="n">
        <v>70</v>
      </c>
      <c r="N34" s="316" t="s">
        <v>816</v>
      </c>
    </row>
    <row r="35" customFormat="false" ht="33.75" hidden="false" customHeight="false" outlineLevel="0" collapsed="false">
      <c r="A35" s="316" t="s">
        <v>543</v>
      </c>
      <c r="B35" s="317" t="n">
        <v>296</v>
      </c>
      <c r="C35" s="317" t="n">
        <v>254</v>
      </c>
      <c r="D35" s="317" t="n">
        <v>63</v>
      </c>
      <c r="E35" s="317" t="n">
        <v>23</v>
      </c>
      <c r="F35" s="317" t="n">
        <v>17</v>
      </c>
      <c r="G35" s="317" t="n">
        <v>19</v>
      </c>
      <c r="H35" s="317" t="n">
        <v>2</v>
      </c>
      <c r="I35" s="317"/>
      <c r="J35" s="317"/>
      <c r="K35" s="317" t="n">
        <v>1</v>
      </c>
      <c r="L35" s="317" t="n">
        <v>4</v>
      </c>
      <c r="M35" s="317" t="n">
        <v>679</v>
      </c>
      <c r="N35" s="316" t="s">
        <v>817</v>
      </c>
    </row>
    <row r="36" customFormat="false" ht="22.5" hidden="false" customHeight="true" outlineLevel="0" collapsed="false">
      <c r="A36" s="316" t="s">
        <v>545</v>
      </c>
      <c r="B36" s="317" t="n">
        <v>49</v>
      </c>
      <c r="C36" s="317" t="n">
        <v>26</v>
      </c>
      <c r="D36" s="317" t="n">
        <v>4</v>
      </c>
      <c r="E36" s="317" t="n">
        <v>2</v>
      </c>
      <c r="F36" s="317"/>
      <c r="G36" s="317" t="n">
        <v>18</v>
      </c>
      <c r="H36" s="317"/>
      <c r="I36" s="317"/>
      <c r="J36" s="317"/>
      <c r="K36" s="317"/>
      <c r="L36" s="317"/>
      <c r="M36" s="317" t="n">
        <v>99</v>
      </c>
      <c r="N36" s="316" t="s">
        <v>818</v>
      </c>
    </row>
    <row r="37" customFormat="false" ht="22.5" hidden="false" customHeight="true" outlineLevel="0" collapsed="false">
      <c r="A37" s="316" t="s">
        <v>547</v>
      </c>
      <c r="B37" s="317" t="n">
        <v>237</v>
      </c>
      <c r="C37" s="317" t="n">
        <v>191</v>
      </c>
      <c r="D37" s="317" t="n">
        <v>62</v>
      </c>
      <c r="E37" s="317" t="n">
        <v>20</v>
      </c>
      <c r="F37" s="317" t="n">
        <v>13</v>
      </c>
      <c r="G37" s="317" t="n">
        <v>9</v>
      </c>
      <c r="H37" s="317" t="n">
        <v>4</v>
      </c>
      <c r="I37" s="317"/>
      <c r="J37" s="317"/>
      <c r="K37" s="317"/>
      <c r="L37" s="317" t="n">
        <v>3</v>
      </c>
      <c r="M37" s="317" t="n">
        <v>539</v>
      </c>
      <c r="N37" s="316" t="s">
        <v>819</v>
      </c>
    </row>
    <row r="38" s="232" customFormat="true" ht="15" hidden="false" customHeight="false" outlineLevel="0" collapsed="false">
      <c r="A38" s="353" t="s">
        <v>216</v>
      </c>
      <c r="B38" s="320" t="n">
        <v>2057</v>
      </c>
      <c r="C38" s="320" t="n">
        <v>1883</v>
      </c>
      <c r="D38" s="320" t="n">
        <v>557</v>
      </c>
      <c r="E38" s="320" t="n">
        <v>108</v>
      </c>
      <c r="F38" s="320" t="n">
        <v>119</v>
      </c>
      <c r="G38" s="320" t="n">
        <v>114</v>
      </c>
      <c r="H38" s="320" t="n">
        <v>12</v>
      </c>
      <c r="I38" s="320" t="n">
        <v>1</v>
      </c>
      <c r="J38" s="320" t="n">
        <v>1</v>
      </c>
      <c r="K38" s="320" t="n">
        <v>9</v>
      </c>
      <c r="L38" s="320" t="n">
        <v>34</v>
      </c>
      <c r="M38" s="320" t="n">
        <v>4895</v>
      </c>
      <c r="N38" s="319" t="s">
        <v>217</v>
      </c>
    </row>
    <row r="39" s="232" customFormat="true" ht="22.5" hidden="false" customHeight="true" outlineLevel="0" collapsed="false">
      <c r="A39" s="319" t="s">
        <v>224</v>
      </c>
      <c r="B39" s="322" t="n">
        <v>42.0224719101124</v>
      </c>
      <c r="C39" s="322" t="n">
        <v>38.4678243105209</v>
      </c>
      <c r="D39" s="322" t="n">
        <v>11.3789581205312</v>
      </c>
      <c r="E39" s="322" t="n">
        <v>2.20633299284985</v>
      </c>
      <c r="F39" s="322" t="n">
        <v>2.43105209397344</v>
      </c>
      <c r="G39" s="322" t="n">
        <v>2.32890704800817</v>
      </c>
      <c r="H39" s="322" t="n">
        <v>0.24514811031665</v>
      </c>
      <c r="I39" s="322" t="n">
        <v>0.0204290091930541</v>
      </c>
      <c r="J39" s="354" t="n">
        <v>0.0204290091930541</v>
      </c>
      <c r="K39" s="354" t="n">
        <v>0.183861082737487</v>
      </c>
      <c r="L39" s="322" t="n">
        <v>0.694586312563841</v>
      </c>
      <c r="M39" s="320" t="n">
        <v>100</v>
      </c>
      <c r="N39" s="319" t="s">
        <v>224</v>
      </c>
    </row>
    <row r="40" s="232" customFormat="true" ht="15" hidden="false" customHeight="false" outlineLevel="0" collapsed="false"/>
  </sheetData>
  <mergeCells count="1">
    <mergeCell ref="A1:N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58.56"/>
    <col collapsed="false" customWidth="true" hidden="false" outlineLevel="0" max="3" min="3" style="0" width="9.85"/>
    <col collapsed="false" customWidth="true" hidden="false" outlineLevel="0" max="4" min="4" style="0" width="7.85"/>
  </cols>
  <sheetData>
    <row r="1" customFormat="false" ht="28.5" hidden="false" customHeight="true" outlineLevel="0" collapsed="false">
      <c r="A1" s="208" t="s">
        <v>849</v>
      </c>
      <c r="B1" s="208"/>
      <c r="C1" s="208"/>
      <c r="D1" s="208"/>
    </row>
    <row r="2" customFormat="false" ht="32.25" hidden="false" customHeight="true" outlineLevel="0" collapsed="false">
      <c r="A2" s="208" t="s">
        <v>850</v>
      </c>
      <c r="B2" s="208"/>
      <c r="C2" s="208"/>
      <c r="D2" s="208"/>
    </row>
    <row r="3" customFormat="false" ht="25.5" hidden="false" customHeight="true" outlineLevel="0" collapsed="false">
      <c r="A3" s="99" t="s">
        <v>851</v>
      </c>
      <c r="B3" s="99"/>
      <c r="C3" s="99" t="s">
        <v>631</v>
      </c>
      <c r="D3" s="99" t="s">
        <v>224</v>
      </c>
    </row>
    <row r="4" customFormat="false" ht="30" hidden="false" customHeight="false" outlineLevel="0" collapsed="false">
      <c r="A4" s="57" t="n">
        <v>1</v>
      </c>
      <c r="B4" s="355" t="s">
        <v>852</v>
      </c>
      <c r="C4" s="356" t="n">
        <v>625</v>
      </c>
      <c r="D4" s="59" t="n">
        <v>12.7681307456588</v>
      </c>
    </row>
    <row r="5" customFormat="false" ht="30" hidden="false" customHeight="false" outlineLevel="0" collapsed="false">
      <c r="A5" s="57" t="n">
        <v>2</v>
      </c>
      <c r="B5" s="355" t="s">
        <v>853</v>
      </c>
      <c r="C5" s="356" t="n">
        <v>874</v>
      </c>
      <c r="D5" s="59" t="n">
        <v>17.8549540347293</v>
      </c>
    </row>
    <row r="6" customFormat="false" ht="45" hidden="false" customHeight="false" outlineLevel="0" collapsed="false">
      <c r="A6" s="57" t="n">
        <v>3</v>
      </c>
      <c r="B6" s="355" t="s">
        <v>854</v>
      </c>
      <c r="C6" s="356" t="n">
        <v>688</v>
      </c>
      <c r="D6" s="59" t="n">
        <v>14.0551583248212</v>
      </c>
    </row>
    <row r="7" customFormat="false" ht="60" hidden="false" customHeight="false" outlineLevel="0" collapsed="false">
      <c r="A7" s="57" t="n">
        <v>4</v>
      </c>
      <c r="B7" s="355" t="s">
        <v>855</v>
      </c>
      <c r="C7" s="356" t="n">
        <v>1855</v>
      </c>
      <c r="D7" s="59" t="n">
        <v>37.8958120531154</v>
      </c>
    </row>
    <row r="8" customFormat="false" ht="30" hidden="false" customHeight="false" outlineLevel="0" collapsed="false">
      <c r="A8" s="57" t="n">
        <v>5</v>
      </c>
      <c r="B8" s="355" t="s">
        <v>856</v>
      </c>
      <c r="C8" s="356" t="n">
        <v>420</v>
      </c>
      <c r="D8" s="59" t="n">
        <v>8.58018386108274</v>
      </c>
    </row>
    <row r="9" customFormat="false" ht="30" hidden="false" customHeight="false" outlineLevel="0" collapsed="false">
      <c r="A9" s="57" t="n">
        <v>6</v>
      </c>
      <c r="B9" s="355" t="s">
        <v>857</v>
      </c>
      <c r="C9" s="356" t="n">
        <v>171</v>
      </c>
      <c r="D9" s="59" t="n">
        <v>3.49336057201226</v>
      </c>
    </row>
    <row r="10" customFormat="false" ht="30" hidden="false" customHeight="false" outlineLevel="0" collapsed="false">
      <c r="A10" s="57" t="n">
        <v>7</v>
      </c>
      <c r="B10" s="355" t="s">
        <v>858</v>
      </c>
      <c r="C10" s="356" t="n">
        <v>71</v>
      </c>
      <c r="D10" s="59" t="n">
        <v>1.45045965270684</v>
      </c>
    </row>
    <row r="11" customFormat="false" ht="30" hidden="false" customHeight="false" outlineLevel="0" collapsed="false">
      <c r="A11" s="57" t="n">
        <v>8</v>
      </c>
      <c r="B11" s="355" t="s">
        <v>859</v>
      </c>
      <c r="C11" s="356" t="n">
        <v>15</v>
      </c>
      <c r="D11" s="59" t="n">
        <v>0.306435137895812</v>
      </c>
    </row>
    <row r="12" customFormat="false" ht="30" hidden="false" customHeight="false" outlineLevel="0" collapsed="false">
      <c r="A12" s="57" t="n">
        <v>9</v>
      </c>
      <c r="B12" s="355" t="s">
        <v>860</v>
      </c>
      <c r="C12" s="356" t="n">
        <v>36</v>
      </c>
      <c r="D12" s="59" t="n">
        <v>0.735444330949949</v>
      </c>
    </row>
    <row r="13" customFormat="false" ht="30" hidden="false" customHeight="false" outlineLevel="0" collapsed="false">
      <c r="A13" s="57" t="n">
        <v>10</v>
      </c>
      <c r="B13" s="355" t="s">
        <v>861</v>
      </c>
      <c r="C13" s="356" t="n">
        <v>140</v>
      </c>
      <c r="D13" s="59" t="n">
        <v>2.86006128702758</v>
      </c>
    </row>
    <row r="14" customFormat="false" ht="15" hidden="false" customHeight="true" outlineLevel="0" collapsed="false">
      <c r="A14" s="357" t="s">
        <v>862</v>
      </c>
      <c r="B14" s="357"/>
      <c r="C14" s="358" t="n">
        <v>4895</v>
      </c>
      <c r="D14" s="359" t="n">
        <v>100</v>
      </c>
    </row>
    <row r="15" customFormat="false" ht="15" hidden="false" customHeight="false" outlineLevel="0" collapsed="false">
      <c r="A15" s="65"/>
      <c r="B15" s="65"/>
      <c r="C15" s="360"/>
      <c r="D15" s="361"/>
    </row>
    <row r="16" customFormat="false" ht="15" hidden="false" customHeight="false" outlineLevel="0" collapsed="false">
      <c r="A16" s="362"/>
      <c r="B16" s="363"/>
      <c r="C16" s="364"/>
      <c r="D16" s="365"/>
    </row>
    <row r="17" customFormat="false" ht="27" hidden="false" customHeight="true" outlineLevel="0" collapsed="false">
      <c r="A17" s="208" t="s">
        <v>863</v>
      </c>
      <c r="B17" s="208"/>
      <c r="C17" s="208"/>
      <c r="D17" s="208"/>
    </row>
    <row r="18" customFormat="false" ht="35.25" hidden="false" customHeight="true" outlineLevel="0" collapsed="false">
      <c r="A18" s="208" t="s">
        <v>864</v>
      </c>
      <c r="B18" s="208"/>
      <c r="C18" s="208"/>
      <c r="D18" s="208"/>
    </row>
    <row r="19" customFormat="false" ht="25.5" hidden="false" customHeight="true" outlineLevel="0" collapsed="false">
      <c r="A19" s="99" t="s">
        <v>865</v>
      </c>
      <c r="B19" s="99"/>
      <c r="C19" s="99" t="s">
        <v>631</v>
      </c>
      <c r="D19" s="99" t="s">
        <v>224</v>
      </c>
    </row>
    <row r="20" customFormat="false" ht="30" hidden="false" customHeight="false" outlineLevel="0" collapsed="false">
      <c r="A20" s="57" t="n">
        <v>1</v>
      </c>
      <c r="B20" s="355" t="s">
        <v>866</v>
      </c>
      <c r="C20" s="356" t="n">
        <v>295</v>
      </c>
      <c r="D20" s="59" t="n">
        <v>6.02655771195097</v>
      </c>
    </row>
    <row r="21" customFormat="false" ht="30" hidden="false" customHeight="false" outlineLevel="0" collapsed="false">
      <c r="A21" s="57" t="n">
        <v>2</v>
      </c>
      <c r="B21" s="355" t="s">
        <v>867</v>
      </c>
      <c r="C21" s="356" t="n">
        <v>1353</v>
      </c>
      <c r="D21" s="59" t="n">
        <v>27.6404494382022</v>
      </c>
    </row>
    <row r="22" customFormat="false" ht="30" hidden="false" customHeight="false" outlineLevel="0" collapsed="false">
      <c r="A22" s="57" t="n">
        <v>3</v>
      </c>
      <c r="B22" s="355" t="s">
        <v>868</v>
      </c>
      <c r="C22" s="356" t="n">
        <v>992</v>
      </c>
      <c r="D22" s="59" t="n">
        <v>20.2655771195097</v>
      </c>
    </row>
    <row r="23" customFormat="false" ht="30" hidden="false" customHeight="false" outlineLevel="0" collapsed="false">
      <c r="A23" s="57" t="n">
        <v>4</v>
      </c>
      <c r="B23" s="355" t="s">
        <v>869</v>
      </c>
      <c r="C23" s="356" t="n">
        <v>404</v>
      </c>
      <c r="D23" s="59" t="n">
        <v>8.25331971399387</v>
      </c>
    </row>
    <row r="24" customFormat="false" ht="30" hidden="false" customHeight="false" outlineLevel="0" collapsed="false">
      <c r="A24" s="57" t="n">
        <v>5</v>
      </c>
      <c r="B24" s="355" t="s">
        <v>870</v>
      </c>
      <c r="C24" s="356" t="n">
        <v>816</v>
      </c>
      <c r="D24" s="59" t="n">
        <v>16.6700715015322</v>
      </c>
    </row>
    <row r="25" customFormat="false" ht="30" hidden="false" customHeight="false" outlineLevel="0" collapsed="false">
      <c r="A25" s="57" t="n">
        <v>6</v>
      </c>
      <c r="B25" s="355" t="s">
        <v>871</v>
      </c>
      <c r="C25" s="356" t="n">
        <v>1004</v>
      </c>
      <c r="D25" s="59" t="n">
        <v>20.5107252298264</v>
      </c>
    </row>
    <row r="26" customFormat="false" ht="30" hidden="false" customHeight="false" outlineLevel="0" collapsed="false">
      <c r="A26" s="57" t="n">
        <v>7</v>
      </c>
      <c r="B26" s="355" t="s">
        <v>872</v>
      </c>
      <c r="C26" s="356" t="n">
        <v>31</v>
      </c>
      <c r="D26" s="59" t="n">
        <v>0.633299284984678</v>
      </c>
    </row>
    <row r="27" customFormat="false" ht="15" hidden="false" customHeight="true" outlineLevel="0" collapsed="false">
      <c r="A27" s="357" t="s">
        <v>873</v>
      </c>
      <c r="B27" s="357"/>
      <c r="C27" s="358" t="n">
        <v>4895</v>
      </c>
      <c r="D27" s="359" t="n">
        <v>100</v>
      </c>
    </row>
  </sheetData>
  <mergeCells count="8">
    <mergeCell ref="A1:D1"/>
    <mergeCell ref="A2:D2"/>
    <mergeCell ref="A3:B3"/>
    <mergeCell ref="A14:B14"/>
    <mergeCell ref="A17:D17"/>
    <mergeCell ref="A18:D18"/>
    <mergeCell ref="A19:B19"/>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16.56"/>
    <col collapsed="false" customWidth="true" hidden="false" outlineLevel="0" max="3" min="3" style="0" width="13.41"/>
    <col collapsed="false" customWidth="true" hidden="false" outlineLevel="0" max="4" min="4" style="0" width="18.41"/>
    <col collapsed="false" customWidth="true" hidden="false" outlineLevel="0" max="5" min="5" style="0" width="21.99"/>
    <col collapsed="false" customWidth="true" hidden="false" outlineLevel="0" max="6" min="6" style="0" width="15.28"/>
    <col collapsed="false" customWidth="true" hidden="false" outlineLevel="0" max="7" min="7" style="0" width="13.56"/>
    <col collapsed="false" customWidth="true" hidden="false" outlineLevel="0" max="8" min="8" style="0" width="17.85"/>
    <col collapsed="false" customWidth="true" hidden="false" outlineLevel="0" max="9" min="9" style="0" width="13.14"/>
    <col collapsed="false" customWidth="true" hidden="false" outlineLevel="0" max="10" min="10" style="0" width="18.41"/>
    <col collapsed="false" customWidth="true" hidden="false" outlineLevel="0" max="11" min="11" style="0" width="13.28"/>
    <col collapsed="false" customWidth="true" hidden="false" outlineLevel="0" max="12" min="12" style="0" width="9.28"/>
    <col collapsed="false" customWidth="true" hidden="false" outlineLevel="0" max="13" min="13" style="0" width="5.71"/>
    <col collapsed="false" customWidth="true" hidden="false" outlineLevel="0" max="14" min="14" style="0" width="33.7"/>
  </cols>
  <sheetData>
    <row r="1" customFormat="false" ht="15" hidden="false" customHeight="true" outlineLevel="0" collapsed="false">
      <c r="A1" s="366" t="s">
        <v>874</v>
      </c>
      <c r="B1" s="366"/>
      <c r="C1" s="366"/>
      <c r="D1" s="366"/>
      <c r="E1" s="366"/>
      <c r="F1" s="366"/>
      <c r="G1" s="366"/>
      <c r="H1" s="366"/>
      <c r="I1" s="366"/>
      <c r="J1" s="366"/>
      <c r="K1" s="366"/>
      <c r="L1" s="366"/>
      <c r="M1" s="366"/>
      <c r="N1" s="366"/>
    </row>
    <row r="2" customFormat="false" ht="15" hidden="false" customHeight="true" outlineLevel="0" collapsed="false">
      <c r="A2" s="367" t="s">
        <v>875</v>
      </c>
      <c r="B2" s="367"/>
      <c r="C2" s="367"/>
      <c r="D2" s="367"/>
      <c r="E2" s="367"/>
      <c r="F2" s="367"/>
      <c r="G2" s="367"/>
      <c r="H2" s="367"/>
      <c r="I2" s="367"/>
      <c r="J2" s="367"/>
      <c r="K2" s="367"/>
      <c r="L2" s="367"/>
      <c r="M2" s="367"/>
      <c r="N2" s="367"/>
    </row>
    <row r="3" customFormat="false" ht="15" hidden="false" customHeight="true" outlineLevel="0" collapsed="false">
      <c r="A3" s="39" t="s">
        <v>191</v>
      </c>
      <c r="B3" s="39" t="s">
        <v>876</v>
      </c>
      <c r="C3" s="39"/>
      <c r="D3" s="39"/>
      <c r="E3" s="39"/>
      <c r="F3" s="39"/>
      <c r="G3" s="39"/>
      <c r="H3" s="39"/>
      <c r="I3" s="39"/>
      <c r="J3" s="39"/>
      <c r="K3" s="39"/>
      <c r="L3" s="39"/>
      <c r="M3" s="368" t="s">
        <v>224</v>
      </c>
      <c r="N3" s="39" t="s">
        <v>877</v>
      </c>
    </row>
    <row r="4" customFormat="false" ht="90" hidden="false" customHeight="false" outlineLevel="0" collapsed="false">
      <c r="A4" s="39"/>
      <c r="B4" s="39" t="s">
        <v>878</v>
      </c>
      <c r="C4" s="39" t="s">
        <v>879</v>
      </c>
      <c r="D4" s="39" t="s">
        <v>880</v>
      </c>
      <c r="E4" s="39" t="s">
        <v>881</v>
      </c>
      <c r="F4" s="39" t="s">
        <v>882</v>
      </c>
      <c r="G4" s="39" t="s">
        <v>883</v>
      </c>
      <c r="H4" s="39" t="s">
        <v>884</v>
      </c>
      <c r="I4" s="39" t="s">
        <v>885</v>
      </c>
      <c r="J4" s="39" t="s">
        <v>886</v>
      </c>
      <c r="K4" s="39" t="s">
        <v>887</v>
      </c>
      <c r="L4" s="39" t="s">
        <v>631</v>
      </c>
      <c r="M4" s="368"/>
      <c r="N4" s="39"/>
    </row>
    <row r="5" customFormat="false" ht="15" hidden="false" customHeight="false" outlineLevel="0" collapsed="false">
      <c r="A5" s="316" t="s">
        <v>226</v>
      </c>
      <c r="B5" s="47" t="n">
        <v>9</v>
      </c>
      <c r="C5" s="47" t="n">
        <v>32</v>
      </c>
      <c r="D5" s="47" t="n">
        <v>40</v>
      </c>
      <c r="E5" s="47" t="n">
        <v>39</v>
      </c>
      <c r="F5" s="47" t="n">
        <v>23</v>
      </c>
      <c r="G5" s="47" t="n">
        <v>3</v>
      </c>
      <c r="H5" s="47"/>
      <c r="I5" s="47" t="n">
        <v>2</v>
      </c>
      <c r="J5" s="47" t="n">
        <v>2</v>
      </c>
      <c r="K5" s="47" t="n">
        <v>3</v>
      </c>
      <c r="L5" s="47" t="n">
        <v>153</v>
      </c>
      <c r="M5" s="369" t="n">
        <v>3.12563840653728</v>
      </c>
      <c r="N5" s="370" t="s">
        <v>229</v>
      </c>
    </row>
    <row r="6" customFormat="false" ht="15" hidden="false" customHeight="false" outlineLevel="0" collapsed="false">
      <c r="A6" s="316" t="s">
        <v>234</v>
      </c>
      <c r="B6" s="47" t="n">
        <v>8</v>
      </c>
      <c r="C6" s="47" t="n">
        <v>3</v>
      </c>
      <c r="D6" s="47" t="n">
        <v>12</v>
      </c>
      <c r="E6" s="47" t="n">
        <v>8</v>
      </c>
      <c r="F6" s="47" t="n">
        <v>2</v>
      </c>
      <c r="G6" s="47"/>
      <c r="H6" s="47" t="n">
        <v>6</v>
      </c>
      <c r="I6" s="47"/>
      <c r="J6" s="47"/>
      <c r="K6" s="47"/>
      <c r="L6" s="47" t="n">
        <v>39</v>
      </c>
      <c r="M6" s="369" t="n">
        <v>0.796731358529111</v>
      </c>
      <c r="N6" s="370" t="s">
        <v>237</v>
      </c>
    </row>
    <row r="7" customFormat="false" ht="15" hidden="false" customHeight="false" outlineLevel="0" collapsed="false">
      <c r="A7" s="316" t="s">
        <v>244</v>
      </c>
      <c r="B7" s="47" t="n">
        <v>80</v>
      </c>
      <c r="C7" s="47" t="n">
        <v>136</v>
      </c>
      <c r="D7" s="47" t="n">
        <v>127</v>
      </c>
      <c r="E7" s="47" t="n">
        <v>312</v>
      </c>
      <c r="F7" s="47" t="n">
        <v>160</v>
      </c>
      <c r="G7" s="47" t="n">
        <v>29</v>
      </c>
      <c r="H7" s="47" t="n">
        <v>22</v>
      </c>
      <c r="I7" s="47" t="n">
        <v>2</v>
      </c>
      <c r="J7" s="47" t="n">
        <v>13</v>
      </c>
      <c r="K7" s="47" t="n">
        <v>24</v>
      </c>
      <c r="L7" s="47" t="n">
        <v>905</v>
      </c>
      <c r="M7" s="369" t="n">
        <v>18.488253319714</v>
      </c>
      <c r="N7" s="370" t="s">
        <v>247</v>
      </c>
    </row>
    <row r="8" customFormat="false" ht="33.75" hidden="false" customHeight="true" outlineLevel="0" collapsed="false">
      <c r="A8" s="316" t="s">
        <v>294</v>
      </c>
      <c r="B8" s="47" t="n">
        <v>3</v>
      </c>
      <c r="C8" s="47" t="n">
        <v>8</v>
      </c>
      <c r="D8" s="47" t="n">
        <v>11</v>
      </c>
      <c r="E8" s="47" t="n">
        <v>12</v>
      </c>
      <c r="F8" s="47" t="n">
        <v>2</v>
      </c>
      <c r="G8" s="47"/>
      <c r="H8" s="47"/>
      <c r="I8" s="47" t="n">
        <v>2</v>
      </c>
      <c r="J8" s="47" t="n">
        <v>1</v>
      </c>
      <c r="K8" s="47"/>
      <c r="L8" s="47" t="n">
        <v>39</v>
      </c>
      <c r="M8" s="369" t="n">
        <v>0.796731358529111</v>
      </c>
      <c r="N8" s="370" t="s">
        <v>297</v>
      </c>
    </row>
    <row r="9" customFormat="false" ht="33.75" hidden="false" customHeight="true" outlineLevel="0" collapsed="false">
      <c r="A9" s="316" t="s">
        <v>298</v>
      </c>
      <c r="B9" s="47" t="n">
        <v>38</v>
      </c>
      <c r="C9" s="47" t="n">
        <v>51</v>
      </c>
      <c r="D9" s="47" t="n">
        <v>31</v>
      </c>
      <c r="E9" s="47" t="n">
        <v>50</v>
      </c>
      <c r="F9" s="47" t="n">
        <v>30</v>
      </c>
      <c r="G9" s="47" t="n">
        <v>12</v>
      </c>
      <c r="H9" s="47"/>
      <c r="I9" s="47"/>
      <c r="J9" s="47" t="n">
        <v>2</v>
      </c>
      <c r="K9" s="47" t="n">
        <v>3</v>
      </c>
      <c r="L9" s="47" t="n">
        <v>217</v>
      </c>
      <c r="M9" s="369" t="n">
        <v>4.43309499489275</v>
      </c>
      <c r="N9" s="370" t="s">
        <v>301</v>
      </c>
    </row>
    <row r="10" customFormat="false" ht="15" hidden="false" customHeight="false" outlineLevel="0" collapsed="false">
      <c r="A10" s="316" t="s">
        <v>432</v>
      </c>
      <c r="B10" s="47" t="n">
        <v>147</v>
      </c>
      <c r="C10" s="47" t="n">
        <v>44</v>
      </c>
      <c r="D10" s="47" t="n">
        <v>48</v>
      </c>
      <c r="E10" s="47" t="n">
        <v>82</v>
      </c>
      <c r="F10" s="47" t="n">
        <v>26</v>
      </c>
      <c r="G10" s="47" t="n">
        <v>11</v>
      </c>
      <c r="H10" s="47" t="n">
        <v>3</v>
      </c>
      <c r="I10" s="47" t="n">
        <v>2</v>
      </c>
      <c r="J10" s="47" t="n">
        <v>5</v>
      </c>
      <c r="K10" s="47" t="n">
        <v>7</v>
      </c>
      <c r="L10" s="47" t="n">
        <v>375</v>
      </c>
      <c r="M10" s="369" t="n">
        <v>7.6608784473953</v>
      </c>
      <c r="N10" s="370" t="s">
        <v>435</v>
      </c>
    </row>
    <row r="11" customFormat="false" ht="33.75" hidden="false" customHeight="true" outlineLevel="0" collapsed="false">
      <c r="A11" s="316" t="s">
        <v>308</v>
      </c>
      <c r="B11" s="47" t="n">
        <v>151</v>
      </c>
      <c r="C11" s="47" t="n">
        <v>199</v>
      </c>
      <c r="D11" s="47" t="n">
        <v>201</v>
      </c>
      <c r="E11" s="47" t="n">
        <v>543</v>
      </c>
      <c r="F11" s="47" t="n">
        <v>102</v>
      </c>
      <c r="G11" s="47" t="n">
        <v>55</v>
      </c>
      <c r="H11" s="47" t="n">
        <v>9</v>
      </c>
      <c r="I11" s="47" t="n">
        <v>1</v>
      </c>
      <c r="J11" s="47" t="n">
        <v>5</v>
      </c>
      <c r="K11" s="47" t="n">
        <v>50</v>
      </c>
      <c r="L11" s="47" t="n">
        <v>1316</v>
      </c>
      <c r="M11" s="369" t="n">
        <v>26.8845760980592</v>
      </c>
      <c r="N11" s="370" t="s">
        <v>311</v>
      </c>
    </row>
    <row r="12" customFormat="false" ht="15" hidden="false" customHeight="false" outlineLevel="0" collapsed="false">
      <c r="A12" s="316" t="s">
        <v>316</v>
      </c>
      <c r="B12" s="47" t="n">
        <v>54</v>
      </c>
      <c r="C12" s="47" t="n">
        <v>69</v>
      </c>
      <c r="D12" s="47" t="n">
        <v>61</v>
      </c>
      <c r="E12" s="47" t="n">
        <v>195</v>
      </c>
      <c r="F12" s="47" t="n">
        <v>16</v>
      </c>
      <c r="G12" s="47" t="n">
        <v>22</v>
      </c>
      <c r="H12" s="47" t="n">
        <v>1</v>
      </c>
      <c r="I12" s="47" t="n">
        <v>1</v>
      </c>
      <c r="J12" s="47"/>
      <c r="K12" s="47" t="n">
        <v>19</v>
      </c>
      <c r="L12" s="47" t="n">
        <v>438</v>
      </c>
      <c r="M12" s="369" t="n">
        <v>8.94790602655771</v>
      </c>
      <c r="N12" s="370" t="s">
        <v>319</v>
      </c>
    </row>
    <row r="13" customFormat="false" ht="33.75" hidden="false" customHeight="true" outlineLevel="0" collapsed="false">
      <c r="A13" s="316" t="s">
        <v>328</v>
      </c>
      <c r="B13" s="47" t="n">
        <v>52</v>
      </c>
      <c r="C13" s="47" t="n">
        <v>134</v>
      </c>
      <c r="D13" s="47" t="n">
        <v>71</v>
      </c>
      <c r="E13" s="47" t="n">
        <v>353</v>
      </c>
      <c r="F13" s="47" t="n">
        <v>29</v>
      </c>
      <c r="G13" s="47" t="n">
        <v>14</v>
      </c>
      <c r="H13" s="47" t="n">
        <v>21</v>
      </c>
      <c r="I13" s="47" t="n">
        <v>1</v>
      </c>
      <c r="J13" s="47" t="n">
        <v>2</v>
      </c>
      <c r="K13" s="47" t="n">
        <v>13</v>
      </c>
      <c r="L13" s="47" t="n">
        <v>690</v>
      </c>
      <c r="M13" s="369" t="n">
        <v>14.0960163432074</v>
      </c>
      <c r="N13" s="370" t="s">
        <v>331</v>
      </c>
    </row>
    <row r="14" customFormat="false" ht="15" hidden="false" customHeight="false" outlineLevel="0" collapsed="false">
      <c r="A14" s="316" t="s">
        <v>334</v>
      </c>
      <c r="B14" s="47" t="n">
        <v>3</v>
      </c>
      <c r="C14" s="47" t="n">
        <v>3</v>
      </c>
      <c r="D14" s="47" t="n">
        <v>2</v>
      </c>
      <c r="E14" s="47" t="n">
        <v>14</v>
      </c>
      <c r="F14" s="47"/>
      <c r="G14" s="47" t="n">
        <v>2</v>
      </c>
      <c r="H14" s="47"/>
      <c r="I14" s="47"/>
      <c r="J14" s="47"/>
      <c r="K14" s="47"/>
      <c r="L14" s="47" t="n">
        <v>24</v>
      </c>
      <c r="M14" s="369" t="n">
        <v>0.490296220633299</v>
      </c>
      <c r="N14" s="370" t="s">
        <v>337</v>
      </c>
    </row>
    <row r="15" customFormat="false" ht="22.5" hidden="false" customHeight="true" outlineLevel="0" collapsed="false">
      <c r="A15" s="316" t="s">
        <v>348</v>
      </c>
      <c r="B15" s="47"/>
      <c r="C15" s="47" t="n">
        <v>1</v>
      </c>
      <c r="D15" s="47"/>
      <c r="E15" s="47" t="n">
        <v>10</v>
      </c>
      <c r="F15" s="47" t="n">
        <v>1</v>
      </c>
      <c r="G15" s="47"/>
      <c r="H15" s="47"/>
      <c r="I15" s="47"/>
      <c r="J15" s="47"/>
      <c r="K15" s="47"/>
      <c r="L15" s="47" t="n">
        <v>12</v>
      </c>
      <c r="M15" s="369" t="n">
        <v>0.24514811031665</v>
      </c>
      <c r="N15" s="370" t="s">
        <v>351</v>
      </c>
    </row>
    <row r="16" customFormat="false" ht="15" hidden="false" customHeight="false" outlineLevel="0" collapsed="false">
      <c r="A16" s="316" t="s">
        <v>356</v>
      </c>
      <c r="B16" s="47" t="n">
        <v>4</v>
      </c>
      <c r="C16" s="47" t="n">
        <v>7</v>
      </c>
      <c r="D16" s="47" t="n">
        <v>5</v>
      </c>
      <c r="E16" s="47" t="n">
        <v>7</v>
      </c>
      <c r="F16" s="47"/>
      <c r="G16" s="47" t="n">
        <v>1</v>
      </c>
      <c r="H16" s="47"/>
      <c r="I16" s="47"/>
      <c r="J16" s="47"/>
      <c r="K16" s="47"/>
      <c r="L16" s="47" t="n">
        <v>24</v>
      </c>
      <c r="M16" s="369" t="n">
        <v>0.490296220633299</v>
      </c>
      <c r="N16" s="370" t="s">
        <v>359</v>
      </c>
    </row>
    <row r="17" customFormat="false" ht="22.5" hidden="false" customHeight="true" outlineLevel="0" collapsed="false">
      <c r="A17" s="316" t="s">
        <v>360</v>
      </c>
      <c r="B17" s="47" t="n">
        <v>5</v>
      </c>
      <c r="C17" s="47" t="n">
        <v>22</v>
      </c>
      <c r="D17" s="47" t="n">
        <v>12</v>
      </c>
      <c r="E17" s="47" t="n">
        <v>41</v>
      </c>
      <c r="F17" s="47" t="n">
        <v>3</v>
      </c>
      <c r="G17" s="47" t="n">
        <v>3</v>
      </c>
      <c r="H17" s="47"/>
      <c r="I17" s="47" t="n">
        <v>1</v>
      </c>
      <c r="J17" s="47"/>
      <c r="K17" s="47" t="n">
        <v>2</v>
      </c>
      <c r="L17" s="47" t="n">
        <v>89</v>
      </c>
      <c r="M17" s="369" t="n">
        <v>1.81818181818182</v>
      </c>
      <c r="N17" s="370" t="s">
        <v>363</v>
      </c>
    </row>
    <row r="18" customFormat="false" ht="22.5" hidden="false" customHeight="true" outlineLevel="0" collapsed="false">
      <c r="A18" s="316" t="s">
        <v>376</v>
      </c>
      <c r="B18" s="47" t="n">
        <v>16</v>
      </c>
      <c r="C18" s="47" t="n">
        <v>44</v>
      </c>
      <c r="D18" s="47" t="n">
        <v>12</v>
      </c>
      <c r="E18" s="47" t="n">
        <v>46</v>
      </c>
      <c r="F18" s="47" t="n">
        <v>12</v>
      </c>
      <c r="G18" s="47" t="n">
        <v>2</v>
      </c>
      <c r="H18" s="47"/>
      <c r="I18" s="47"/>
      <c r="J18" s="47"/>
      <c r="K18" s="47" t="n">
        <v>8</v>
      </c>
      <c r="L18" s="47" t="n">
        <v>140</v>
      </c>
      <c r="M18" s="369" t="n">
        <v>2.86006128702758</v>
      </c>
      <c r="N18" s="370" t="s">
        <v>379</v>
      </c>
    </row>
    <row r="19" customFormat="false" ht="22.5" hidden="false" customHeight="true" outlineLevel="0" collapsed="false">
      <c r="A19" s="316" t="s">
        <v>390</v>
      </c>
      <c r="B19" s="47" t="n">
        <v>21</v>
      </c>
      <c r="C19" s="47" t="n">
        <v>27</v>
      </c>
      <c r="D19" s="47" t="n">
        <v>10</v>
      </c>
      <c r="E19" s="47" t="n">
        <v>36</v>
      </c>
      <c r="F19" s="47" t="n">
        <v>2</v>
      </c>
      <c r="G19" s="47" t="n">
        <v>1</v>
      </c>
      <c r="H19" s="47" t="n">
        <v>2</v>
      </c>
      <c r="I19" s="47" t="n">
        <v>1</v>
      </c>
      <c r="J19" s="47" t="n">
        <v>1</v>
      </c>
      <c r="K19" s="47" t="n">
        <v>1</v>
      </c>
      <c r="L19" s="47" t="n">
        <v>102</v>
      </c>
      <c r="M19" s="369" t="n">
        <v>2.08375893769152</v>
      </c>
      <c r="N19" s="370" t="s">
        <v>393</v>
      </c>
    </row>
    <row r="20" customFormat="false" ht="15" hidden="false" customHeight="false" outlineLevel="0" collapsed="false">
      <c r="A20" s="316" t="s">
        <v>420</v>
      </c>
      <c r="B20" s="47" t="n">
        <v>3</v>
      </c>
      <c r="C20" s="47" t="n">
        <v>13</v>
      </c>
      <c r="D20" s="47" t="n">
        <v>8</v>
      </c>
      <c r="E20" s="47" t="n">
        <v>19</v>
      </c>
      <c r="F20" s="47" t="n">
        <v>1</v>
      </c>
      <c r="G20" s="47" t="n">
        <v>1</v>
      </c>
      <c r="H20" s="47"/>
      <c r="I20" s="47"/>
      <c r="J20" s="47" t="n">
        <v>1</v>
      </c>
      <c r="K20" s="47" t="n">
        <v>3</v>
      </c>
      <c r="L20" s="47" t="n">
        <v>49</v>
      </c>
      <c r="M20" s="369" t="n">
        <v>1.00102145045965</v>
      </c>
      <c r="N20" s="370" t="s">
        <v>423</v>
      </c>
    </row>
    <row r="21" customFormat="false" ht="33.75" hidden="false" customHeight="true" outlineLevel="0" collapsed="false">
      <c r="A21" s="316" t="s">
        <v>394</v>
      </c>
      <c r="B21" s="47" t="n">
        <v>15</v>
      </c>
      <c r="C21" s="47" t="n">
        <v>56</v>
      </c>
      <c r="D21" s="47" t="n">
        <v>18</v>
      </c>
      <c r="E21" s="47" t="n">
        <v>59</v>
      </c>
      <c r="F21" s="47" t="n">
        <v>3</v>
      </c>
      <c r="G21" s="47" t="n">
        <v>10</v>
      </c>
      <c r="H21" s="47" t="n">
        <v>4</v>
      </c>
      <c r="I21" s="47" t="n">
        <v>1</v>
      </c>
      <c r="J21" s="47" t="n">
        <v>2</v>
      </c>
      <c r="K21" s="47" t="n">
        <v>7</v>
      </c>
      <c r="L21" s="47" t="n">
        <v>175</v>
      </c>
      <c r="M21" s="369" t="n">
        <v>3.57507660878447</v>
      </c>
      <c r="N21" s="370" t="s">
        <v>397</v>
      </c>
    </row>
    <row r="22" customFormat="false" ht="22.5" hidden="false" customHeight="true" outlineLevel="0" collapsed="false">
      <c r="A22" s="316" t="s">
        <v>402</v>
      </c>
      <c r="B22" s="47" t="n">
        <v>6</v>
      </c>
      <c r="C22" s="47" t="n">
        <v>14</v>
      </c>
      <c r="D22" s="47" t="n">
        <v>14</v>
      </c>
      <c r="E22" s="47" t="n">
        <v>20</v>
      </c>
      <c r="F22" s="47" t="n">
        <v>3</v>
      </c>
      <c r="G22" s="47" t="n">
        <v>3</v>
      </c>
      <c r="H22" s="47" t="n">
        <v>3</v>
      </c>
      <c r="I22" s="47" t="n">
        <v>1</v>
      </c>
      <c r="J22" s="47"/>
      <c r="K22" s="47"/>
      <c r="L22" s="47" t="n">
        <v>64</v>
      </c>
      <c r="M22" s="369" t="n">
        <v>1.30745658835546</v>
      </c>
      <c r="N22" s="370" t="s">
        <v>405</v>
      </c>
    </row>
    <row r="23" customFormat="false" ht="22.5" hidden="false" customHeight="true" outlineLevel="0" collapsed="false">
      <c r="A23" s="316" t="s">
        <v>412</v>
      </c>
      <c r="B23" s="47" t="n">
        <v>10</v>
      </c>
      <c r="C23" s="47" t="n">
        <v>10</v>
      </c>
      <c r="D23" s="47" t="n">
        <v>5</v>
      </c>
      <c r="E23" s="47" t="n">
        <v>8</v>
      </c>
      <c r="F23" s="47" t="n">
        <v>5</v>
      </c>
      <c r="G23" s="47" t="n">
        <v>2</v>
      </c>
      <c r="H23" s="47"/>
      <c r="I23" s="47"/>
      <c r="J23" s="47" t="n">
        <v>1</v>
      </c>
      <c r="K23" s="47"/>
      <c r="L23" s="47" t="n">
        <v>41</v>
      </c>
      <c r="M23" s="369" t="n">
        <v>0.83758937691522</v>
      </c>
      <c r="N23" s="370" t="s">
        <v>415</v>
      </c>
    </row>
    <row r="24" customFormat="false" ht="45" hidden="false" customHeight="true" outlineLevel="0" collapsed="false">
      <c r="A24" s="316" t="s">
        <v>424</v>
      </c>
      <c r="B24" s="47"/>
      <c r="C24" s="47" t="n">
        <v>1</v>
      </c>
      <c r="D24" s="47"/>
      <c r="E24" s="47"/>
      <c r="F24" s="47"/>
      <c r="G24" s="47"/>
      <c r="H24" s="47"/>
      <c r="I24" s="47"/>
      <c r="J24" s="47" t="n">
        <v>1</v>
      </c>
      <c r="K24" s="47"/>
      <c r="L24" s="47" t="n">
        <v>2</v>
      </c>
      <c r="M24" s="371" t="n">
        <v>0.0408580183861083</v>
      </c>
      <c r="N24" s="370" t="s">
        <v>427</v>
      </c>
    </row>
    <row r="25" customFormat="false" ht="22.5" hidden="false" customHeight="false" outlineLevel="0" collapsed="false">
      <c r="A25" s="316" t="s">
        <v>428</v>
      </c>
      <c r="B25" s="47"/>
      <c r="C25" s="47"/>
      <c r="D25" s="47"/>
      <c r="E25" s="47" t="n">
        <v>1</v>
      </c>
      <c r="F25" s="47"/>
      <c r="G25" s="47"/>
      <c r="H25" s="47"/>
      <c r="I25" s="47"/>
      <c r="J25" s="47"/>
      <c r="K25" s="47"/>
      <c r="L25" s="47" t="n">
        <v>1</v>
      </c>
      <c r="M25" s="371" t="n">
        <v>0.0204290091930541</v>
      </c>
      <c r="N25" s="370" t="s">
        <v>431</v>
      </c>
    </row>
    <row r="26" s="232" customFormat="true" ht="15" hidden="false" customHeight="false" outlineLevel="0" collapsed="false">
      <c r="A26" s="319" t="s">
        <v>888</v>
      </c>
      <c r="B26" s="175" t="n">
        <v>625</v>
      </c>
      <c r="C26" s="175" t="n">
        <v>874</v>
      </c>
      <c r="D26" s="175" t="n">
        <v>688</v>
      </c>
      <c r="E26" s="175" t="n">
        <v>1855</v>
      </c>
      <c r="F26" s="175" t="n">
        <v>420</v>
      </c>
      <c r="G26" s="175" t="n">
        <v>171</v>
      </c>
      <c r="H26" s="175" t="n">
        <v>71</v>
      </c>
      <c r="I26" s="175" t="n">
        <v>15</v>
      </c>
      <c r="J26" s="175" t="n">
        <v>36</v>
      </c>
      <c r="K26" s="175" t="n">
        <v>140</v>
      </c>
      <c r="L26" s="175" t="n">
        <v>4895</v>
      </c>
      <c r="M26" s="372" t="n">
        <v>100</v>
      </c>
      <c r="N26" s="319" t="s">
        <v>889</v>
      </c>
    </row>
    <row r="27" s="232" customFormat="true" ht="15" hidden="false" customHeight="false" outlineLevel="0" collapsed="false">
      <c r="A27" s="154" t="s">
        <v>224</v>
      </c>
      <c r="B27" s="152" t="n">
        <v>12.7681307456588</v>
      </c>
      <c r="C27" s="152" t="n">
        <v>17.8549540347293</v>
      </c>
      <c r="D27" s="152" t="n">
        <v>14.0551583248212</v>
      </c>
      <c r="E27" s="152" t="n">
        <v>37.8958120531154</v>
      </c>
      <c r="F27" s="152" t="n">
        <v>8.58018386108274</v>
      </c>
      <c r="G27" s="152" t="n">
        <v>3.49336057201226</v>
      </c>
      <c r="H27" s="152" t="n">
        <v>1.45045965270684</v>
      </c>
      <c r="I27" s="152" t="n">
        <v>0.306435137895812</v>
      </c>
      <c r="J27" s="152" t="n">
        <v>0.735444330949949</v>
      </c>
      <c r="K27" s="152" t="n">
        <v>2.86006128702758</v>
      </c>
      <c r="L27" s="373" t="n">
        <v>100</v>
      </c>
      <c r="M27" s="372"/>
      <c r="N27" s="154" t="s">
        <v>224</v>
      </c>
    </row>
  </sheetData>
  <mergeCells count="7">
    <mergeCell ref="A1:N1"/>
    <mergeCell ref="A2:N2"/>
    <mergeCell ref="A3:A4"/>
    <mergeCell ref="B3:L3"/>
    <mergeCell ref="M3:M4"/>
    <mergeCell ref="N3:N4"/>
    <mergeCell ref="M26:M2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29.28"/>
    <col collapsed="false" customWidth="true" hidden="false" outlineLevel="0" max="3" min="3" style="0" width="17.85"/>
    <col collapsed="false" customWidth="true" hidden="false" outlineLevel="0" max="4" min="4" style="0" width="15.28"/>
    <col collapsed="false" customWidth="true" hidden="false" outlineLevel="0" max="6" min="5" style="0" width="17.7"/>
    <col collapsed="false" customWidth="true" hidden="false" outlineLevel="0" max="7" min="7" style="0" width="13.41"/>
    <col collapsed="false" customWidth="true" hidden="false" outlineLevel="0" max="8" min="8" style="0" width="15.28"/>
    <col collapsed="false" customWidth="true" hidden="false" outlineLevel="0" max="11" min="9" style="0" width="17.7"/>
    <col collapsed="false" customWidth="true" hidden="false" outlineLevel="0" max="12" min="12" style="0" width="18.56"/>
    <col collapsed="false" customWidth="true" hidden="false" outlineLevel="0" max="13" min="13" style="0" width="10.28"/>
    <col collapsed="false" customWidth="true" hidden="false" outlineLevel="0" max="15" min="15" style="0" width="23.99"/>
  </cols>
  <sheetData>
    <row r="1" customFormat="false" ht="15" hidden="false" customHeight="true" outlineLevel="0" collapsed="false">
      <c r="A1" s="65" t="s">
        <v>890</v>
      </c>
      <c r="B1" s="65"/>
      <c r="C1" s="65"/>
      <c r="D1" s="65"/>
      <c r="E1" s="65"/>
      <c r="F1" s="65"/>
      <c r="G1" s="65"/>
      <c r="H1" s="65"/>
      <c r="I1" s="65"/>
      <c r="J1" s="65"/>
      <c r="K1" s="65"/>
      <c r="L1" s="65"/>
      <c r="M1" s="65"/>
      <c r="N1" s="65"/>
      <c r="O1" s="65"/>
    </row>
    <row r="2" customFormat="false" ht="15" hidden="false" customHeight="true" outlineLevel="0" collapsed="false">
      <c r="A2" s="374" t="s">
        <v>891</v>
      </c>
      <c r="B2" s="374"/>
      <c r="C2" s="374"/>
      <c r="D2" s="374"/>
      <c r="E2" s="374"/>
      <c r="F2" s="374"/>
      <c r="G2" s="374"/>
      <c r="H2" s="374"/>
      <c r="I2" s="374"/>
      <c r="J2" s="374"/>
      <c r="K2" s="374"/>
      <c r="L2" s="374"/>
      <c r="M2" s="374"/>
      <c r="N2" s="374"/>
      <c r="O2" s="374"/>
    </row>
    <row r="3" customFormat="false" ht="15" hidden="false" customHeight="true" outlineLevel="0" collapsed="false">
      <c r="A3" s="6" t="s">
        <v>770</v>
      </c>
      <c r="B3" s="6"/>
      <c r="C3" s="6" t="s">
        <v>892</v>
      </c>
      <c r="D3" s="6"/>
      <c r="E3" s="6"/>
      <c r="F3" s="6"/>
      <c r="G3" s="6"/>
      <c r="H3" s="6"/>
      <c r="I3" s="6"/>
      <c r="J3" s="6"/>
      <c r="K3" s="6"/>
      <c r="L3" s="6"/>
      <c r="M3" s="6" t="s">
        <v>893</v>
      </c>
      <c r="N3" s="53" t="s">
        <v>224</v>
      </c>
      <c r="O3" s="53" t="s">
        <v>445</v>
      </c>
    </row>
    <row r="4" customFormat="false" ht="120" hidden="false" customHeight="false" outlineLevel="0" collapsed="false">
      <c r="A4" s="6"/>
      <c r="B4" s="6"/>
      <c r="C4" s="6" t="s">
        <v>894</v>
      </c>
      <c r="D4" s="6" t="s">
        <v>895</v>
      </c>
      <c r="E4" s="6" t="s">
        <v>896</v>
      </c>
      <c r="F4" s="6" t="s">
        <v>897</v>
      </c>
      <c r="G4" s="6" t="s">
        <v>898</v>
      </c>
      <c r="H4" s="6" t="s">
        <v>899</v>
      </c>
      <c r="I4" s="6" t="s">
        <v>900</v>
      </c>
      <c r="J4" s="6" t="s">
        <v>901</v>
      </c>
      <c r="K4" s="6" t="s">
        <v>902</v>
      </c>
      <c r="L4" s="6" t="s">
        <v>903</v>
      </c>
      <c r="M4" s="6"/>
      <c r="N4" s="53"/>
      <c r="O4" s="53"/>
    </row>
    <row r="5" customFormat="false" ht="24" hidden="false" customHeight="true" outlineLevel="0" collapsed="false">
      <c r="A5" s="375" t="n">
        <v>1</v>
      </c>
      <c r="B5" s="158" t="s">
        <v>449</v>
      </c>
      <c r="C5" s="42" t="n">
        <v>1</v>
      </c>
      <c r="D5" s="42" t="n">
        <v>2</v>
      </c>
      <c r="E5" s="42" t="n">
        <v>2</v>
      </c>
      <c r="F5" s="42"/>
      <c r="G5" s="42"/>
      <c r="H5" s="42"/>
      <c r="I5" s="42"/>
      <c r="J5" s="42"/>
      <c r="K5" s="42"/>
      <c r="L5" s="42"/>
      <c r="M5" s="42" t="n">
        <v>5</v>
      </c>
      <c r="N5" s="376" t="n">
        <v>0.102145045965271</v>
      </c>
      <c r="O5" s="158" t="s">
        <v>450</v>
      </c>
    </row>
    <row r="6" customFormat="false" ht="15" hidden="false" customHeight="false" outlineLevel="0" collapsed="false">
      <c r="A6" s="375" t="n">
        <v>2</v>
      </c>
      <c r="B6" s="158" t="s">
        <v>451</v>
      </c>
      <c r="C6" s="42" t="n">
        <v>16</v>
      </c>
      <c r="D6" s="42" t="n">
        <v>42</v>
      </c>
      <c r="E6" s="42" t="n">
        <v>17</v>
      </c>
      <c r="F6" s="42" t="n">
        <v>51</v>
      </c>
      <c r="G6" s="42" t="n">
        <v>6</v>
      </c>
      <c r="H6" s="42" t="n">
        <v>9</v>
      </c>
      <c r="I6" s="42" t="n">
        <v>1</v>
      </c>
      <c r="J6" s="42" t="n">
        <v>1</v>
      </c>
      <c r="K6" s="42" t="n">
        <v>2</v>
      </c>
      <c r="L6" s="42" t="n">
        <v>4</v>
      </c>
      <c r="M6" s="42" t="n">
        <v>149</v>
      </c>
      <c r="N6" s="376" t="n">
        <v>3.04392236976507</v>
      </c>
      <c r="O6" s="158" t="s">
        <v>452</v>
      </c>
    </row>
    <row r="7" customFormat="false" ht="24" hidden="false" customHeight="true" outlineLevel="0" collapsed="false">
      <c r="A7" s="375" t="n">
        <v>3</v>
      </c>
      <c r="B7" s="158" t="s">
        <v>453</v>
      </c>
      <c r="C7" s="42" t="n">
        <v>6</v>
      </c>
      <c r="D7" s="42" t="n">
        <v>27</v>
      </c>
      <c r="E7" s="42" t="n">
        <v>13</v>
      </c>
      <c r="F7" s="42" t="n">
        <v>56</v>
      </c>
      <c r="G7" s="42" t="n">
        <v>3</v>
      </c>
      <c r="H7" s="42" t="n">
        <v>3</v>
      </c>
      <c r="I7" s="42" t="n">
        <v>4</v>
      </c>
      <c r="J7" s="42" t="n">
        <v>1</v>
      </c>
      <c r="K7" s="42" t="n">
        <v>1</v>
      </c>
      <c r="L7" s="42" t="n">
        <v>5</v>
      </c>
      <c r="M7" s="42" t="n">
        <v>119</v>
      </c>
      <c r="N7" s="376" t="n">
        <v>2.43105209397344</v>
      </c>
      <c r="O7" s="158" t="s">
        <v>454</v>
      </c>
    </row>
    <row r="8" customFormat="false" ht="15" hidden="false" customHeight="false" outlineLevel="0" collapsed="false">
      <c r="A8" s="375" t="n">
        <v>4</v>
      </c>
      <c r="B8" s="158" t="s">
        <v>455</v>
      </c>
      <c r="C8" s="42" t="n">
        <v>43</v>
      </c>
      <c r="D8" s="42" t="n">
        <v>110</v>
      </c>
      <c r="E8" s="42" t="n">
        <v>55</v>
      </c>
      <c r="F8" s="42" t="n">
        <v>184</v>
      </c>
      <c r="G8" s="42" t="n">
        <v>12</v>
      </c>
      <c r="H8" s="42" t="n">
        <v>13</v>
      </c>
      <c r="I8" s="42"/>
      <c r="J8" s="42"/>
      <c r="K8" s="42" t="n">
        <v>2</v>
      </c>
      <c r="L8" s="42" t="n">
        <v>10</v>
      </c>
      <c r="M8" s="42" t="n">
        <v>429</v>
      </c>
      <c r="N8" s="376" t="n">
        <v>8.76404494382022</v>
      </c>
      <c r="O8" s="158" t="s">
        <v>456</v>
      </c>
    </row>
    <row r="9" customFormat="false" ht="24" hidden="false" customHeight="true" outlineLevel="0" collapsed="false">
      <c r="A9" s="375" t="n">
        <v>5</v>
      </c>
      <c r="B9" s="158" t="s">
        <v>457</v>
      </c>
      <c r="C9" s="42" t="n">
        <v>115</v>
      </c>
      <c r="D9" s="42" t="n">
        <v>218</v>
      </c>
      <c r="E9" s="42" t="n">
        <v>150</v>
      </c>
      <c r="F9" s="42" t="n">
        <v>428</v>
      </c>
      <c r="G9" s="42" t="n">
        <v>53</v>
      </c>
      <c r="H9" s="42" t="n">
        <v>41</v>
      </c>
      <c r="I9" s="42" t="n">
        <v>15</v>
      </c>
      <c r="J9" s="42" t="n">
        <v>3</v>
      </c>
      <c r="K9" s="42" t="n">
        <v>4</v>
      </c>
      <c r="L9" s="42" t="n">
        <v>51</v>
      </c>
      <c r="M9" s="42" t="n">
        <v>1078</v>
      </c>
      <c r="N9" s="376" t="n">
        <v>22.0224719101124</v>
      </c>
      <c r="O9" s="158" t="s">
        <v>458</v>
      </c>
    </row>
    <row r="10" customFormat="false" ht="24" hidden="false" customHeight="true" outlineLevel="0" collapsed="false">
      <c r="A10" s="375" t="n">
        <v>6</v>
      </c>
      <c r="B10" s="158" t="s">
        <v>459</v>
      </c>
      <c r="C10" s="42" t="n">
        <v>5</v>
      </c>
      <c r="D10" s="42" t="n">
        <v>5</v>
      </c>
      <c r="E10" s="42" t="n">
        <v>34</v>
      </c>
      <c r="F10" s="42" t="n">
        <v>26</v>
      </c>
      <c r="G10" s="42" t="n">
        <v>12</v>
      </c>
      <c r="H10" s="42" t="n">
        <v>1</v>
      </c>
      <c r="I10" s="42"/>
      <c r="J10" s="42" t="n">
        <v>1</v>
      </c>
      <c r="K10" s="42"/>
      <c r="L10" s="42" t="n">
        <v>2</v>
      </c>
      <c r="M10" s="42" t="n">
        <v>86</v>
      </c>
      <c r="N10" s="376" t="n">
        <v>1.75689479060266</v>
      </c>
      <c r="O10" s="158" t="s">
        <v>460</v>
      </c>
    </row>
    <row r="11" customFormat="false" ht="24" hidden="false" customHeight="true" outlineLevel="0" collapsed="false">
      <c r="A11" s="375" t="n">
        <v>7</v>
      </c>
      <c r="B11" s="158" t="s">
        <v>461</v>
      </c>
      <c r="C11" s="42" t="n">
        <v>101</v>
      </c>
      <c r="D11" s="42" t="n">
        <v>51</v>
      </c>
      <c r="E11" s="42" t="n">
        <v>74</v>
      </c>
      <c r="F11" s="42" t="n">
        <v>155</v>
      </c>
      <c r="G11" s="42" t="n">
        <v>53</v>
      </c>
      <c r="H11" s="42" t="n">
        <v>12</v>
      </c>
      <c r="I11" s="42" t="n">
        <v>5</v>
      </c>
      <c r="J11" s="42" t="n">
        <v>6</v>
      </c>
      <c r="K11" s="42" t="n">
        <v>2</v>
      </c>
      <c r="L11" s="42" t="n">
        <v>5</v>
      </c>
      <c r="M11" s="42" t="n">
        <v>464</v>
      </c>
      <c r="N11" s="376" t="n">
        <v>9.47906026557712</v>
      </c>
      <c r="O11" s="158" t="s">
        <v>462</v>
      </c>
    </row>
    <row r="12" customFormat="false" ht="48" hidden="false" customHeight="true" outlineLevel="0" collapsed="false">
      <c r="A12" s="375" t="n">
        <v>8</v>
      </c>
      <c r="B12" s="158" t="s">
        <v>463</v>
      </c>
      <c r="C12" s="42" t="n">
        <v>109</v>
      </c>
      <c r="D12" s="42" t="n">
        <v>83</v>
      </c>
      <c r="E12" s="42" t="n">
        <v>96</v>
      </c>
      <c r="F12" s="42" t="n">
        <v>515</v>
      </c>
      <c r="G12" s="42" t="n">
        <v>76</v>
      </c>
      <c r="H12" s="42" t="n">
        <v>18</v>
      </c>
      <c r="I12" s="42" t="n">
        <v>9</v>
      </c>
      <c r="J12" s="42" t="n">
        <v>2</v>
      </c>
      <c r="K12" s="42" t="n">
        <v>7</v>
      </c>
      <c r="L12" s="42" t="n">
        <v>27</v>
      </c>
      <c r="M12" s="42" t="n">
        <v>942</v>
      </c>
      <c r="N12" s="376" t="n">
        <v>19.244126659857</v>
      </c>
      <c r="O12" s="158" t="s">
        <v>464</v>
      </c>
    </row>
    <row r="13" customFormat="false" ht="24" hidden="false" customHeight="true" outlineLevel="0" collapsed="false">
      <c r="A13" s="375" t="n">
        <v>9</v>
      </c>
      <c r="B13" s="158" t="s">
        <v>465</v>
      </c>
      <c r="C13" s="42" t="n">
        <v>229</v>
      </c>
      <c r="D13" s="42" t="n">
        <v>336</v>
      </c>
      <c r="E13" s="42" t="n">
        <v>247</v>
      </c>
      <c r="F13" s="42" t="n">
        <v>440</v>
      </c>
      <c r="G13" s="42" t="n">
        <v>205</v>
      </c>
      <c r="H13" s="42" t="n">
        <v>74</v>
      </c>
      <c r="I13" s="42" t="n">
        <v>37</v>
      </c>
      <c r="J13" s="42" t="n">
        <v>1</v>
      </c>
      <c r="K13" s="42" t="n">
        <v>18</v>
      </c>
      <c r="L13" s="42" t="n">
        <v>36</v>
      </c>
      <c r="M13" s="42" t="n">
        <v>1623</v>
      </c>
      <c r="N13" s="376" t="n">
        <v>33.1562819203269</v>
      </c>
      <c r="O13" s="158" t="s">
        <v>466</v>
      </c>
    </row>
    <row r="14" customFormat="false" ht="15" hidden="false" customHeight="true" outlineLevel="0" collapsed="false">
      <c r="A14" s="95" t="s">
        <v>888</v>
      </c>
      <c r="B14" s="95"/>
      <c r="C14" s="113" t="n">
        <v>625</v>
      </c>
      <c r="D14" s="113" t="n">
        <v>874</v>
      </c>
      <c r="E14" s="113" t="n">
        <v>688</v>
      </c>
      <c r="F14" s="113" t="n">
        <v>1855</v>
      </c>
      <c r="G14" s="113" t="n">
        <v>420</v>
      </c>
      <c r="H14" s="113" t="n">
        <v>171</v>
      </c>
      <c r="I14" s="113" t="n">
        <v>71</v>
      </c>
      <c r="J14" s="113" t="n">
        <v>15</v>
      </c>
      <c r="K14" s="113" t="n">
        <v>36</v>
      </c>
      <c r="L14" s="113" t="n">
        <v>140</v>
      </c>
      <c r="M14" s="113" t="n">
        <v>4895</v>
      </c>
      <c r="N14" s="377" t="n">
        <v>100</v>
      </c>
      <c r="O14" s="95" t="s">
        <v>217</v>
      </c>
    </row>
    <row r="15" customFormat="false" ht="15" hidden="false" customHeight="true" outlineLevel="0" collapsed="false">
      <c r="A15" s="105" t="s">
        <v>224</v>
      </c>
      <c r="B15" s="105"/>
      <c r="C15" s="96" t="n">
        <v>12.7681307456588</v>
      </c>
      <c r="D15" s="96" t="n">
        <v>17.8549540347293</v>
      </c>
      <c r="E15" s="96" t="n">
        <v>14.0551583248212</v>
      </c>
      <c r="F15" s="96" t="n">
        <v>37.8958120531154</v>
      </c>
      <c r="G15" s="96" t="n">
        <v>8.58018386108274</v>
      </c>
      <c r="H15" s="96" t="n">
        <v>3.49336057201226</v>
      </c>
      <c r="I15" s="96" t="n">
        <v>1.45045965270684</v>
      </c>
      <c r="J15" s="96" t="n">
        <v>0.306435137895812</v>
      </c>
      <c r="K15" s="96" t="n">
        <v>0.735444330949949</v>
      </c>
      <c r="L15" s="96" t="n">
        <v>2.86006128702758</v>
      </c>
      <c r="M15" s="113"/>
      <c r="N15" s="377"/>
      <c r="O15" s="105" t="s">
        <v>224</v>
      </c>
    </row>
    <row r="16" customFormat="false" ht="15" hidden="false" customHeight="false" outlineLevel="0" collapsed="false">
      <c r="C16" s="378"/>
      <c r="D16" s="378"/>
      <c r="E16" s="378"/>
      <c r="F16" s="378"/>
      <c r="G16" s="378"/>
      <c r="H16" s="378"/>
      <c r="I16" s="378"/>
      <c r="J16" s="378"/>
      <c r="K16" s="378"/>
      <c r="L16" s="378"/>
    </row>
  </sheetData>
  <mergeCells count="11">
    <mergeCell ref="A1:O1"/>
    <mergeCell ref="A2:O2"/>
    <mergeCell ref="A3:B4"/>
    <mergeCell ref="C3:L3"/>
    <mergeCell ref="M3:M4"/>
    <mergeCell ref="N3:N4"/>
    <mergeCell ref="O3:O4"/>
    <mergeCell ref="A14:B14"/>
    <mergeCell ref="M14:M15"/>
    <mergeCell ref="N14:N15"/>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484375" defaultRowHeight="15" zeroHeight="false" outlineLevelRow="0" outlineLevelCol="0"/>
  <cols>
    <col collapsed="false" customWidth="true" hidden="false" outlineLevel="0" max="1" min="1" style="0" width="32.85"/>
    <col collapsed="false" customWidth="true" hidden="false" outlineLevel="0" max="2" min="2" style="0" width="12.85"/>
    <col collapsed="false" customWidth="true" hidden="false" outlineLevel="0" max="3" min="3" style="0" width="8.85"/>
    <col collapsed="false" customWidth="true" hidden="false" outlineLevel="0" max="4" min="4" style="0" width="24.41"/>
  </cols>
  <sheetData>
    <row r="1" customFormat="false" ht="31.5" hidden="false" customHeight="true" outlineLevel="0" collapsed="false">
      <c r="A1" s="65" t="s">
        <v>904</v>
      </c>
      <c r="B1" s="65"/>
      <c r="C1" s="65"/>
      <c r="D1" s="65"/>
    </row>
    <row r="2" customFormat="false" ht="15" hidden="false" customHeight="true" outlineLevel="0" collapsed="false">
      <c r="A2" s="164" t="s">
        <v>905</v>
      </c>
      <c r="B2" s="164"/>
      <c r="C2" s="164"/>
      <c r="D2" s="164"/>
    </row>
    <row r="3" customFormat="false" ht="24" hidden="false" customHeight="false" outlineLevel="0" collapsed="false">
      <c r="A3" s="53" t="s">
        <v>906</v>
      </c>
      <c r="B3" s="6" t="s">
        <v>631</v>
      </c>
      <c r="C3" s="6" t="s">
        <v>224</v>
      </c>
      <c r="D3" s="53" t="s">
        <v>907</v>
      </c>
    </row>
    <row r="4" customFormat="false" ht="15" hidden="false" customHeight="false" outlineLevel="0" collapsed="false">
      <c r="A4" s="379" t="s">
        <v>908</v>
      </c>
      <c r="B4" s="42" t="n">
        <v>4398</v>
      </c>
      <c r="C4" s="380" t="n">
        <v>89.8467824310521</v>
      </c>
      <c r="D4" s="379" t="s">
        <v>909</v>
      </c>
    </row>
    <row r="5" customFormat="false" ht="15" hidden="false" customHeight="false" outlineLevel="0" collapsed="false">
      <c r="A5" s="379" t="s">
        <v>910</v>
      </c>
      <c r="B5" s="42" t="n">
        <v>68</v>
      </c>
      <c r="C5" s="380" t="n">
        <v>1.38917262512768</v>
      </c>
      <c r="D5" s="379" t="s">
        <v>911</v>
      </c>
    </row>
    <row r="6" customFormat="false" ht="15" hidden="false" customHeight="false" outlineLevel="0" collapsed="false">
      <c r="A6" s="379" t="s">
        <v>912</v>
      </c>
      <c r="B6" s="42" t="n">
        <v>429</v>
      </c>
      <c r="C6" s="380" t="n">
        <v>8.76404494382022</v>
      </c>
      <c r="D6" s="379" t="s">
        <v>913</v>
      </c>
    </row>
    <row r="7" customFormat="false" ht="15" hidden="false" customHeight="false" outlineLevel="0" collapsed="false">
      <c r="A7" s="95" t="s">
        <v>216</v>
      </c>
      <c r="B7" s="113" t="n">
        <v>4895</v>
      </c>
      <c r="C7" s="113" t="n">
        <v>100</v>
      </c>
      <c r="D7" s="105" t="s">
        <v>217</v>
      </c>
    </row>
    <row r="8" customFormat="false" ht="15" hidden="false" customHeight="false" outlineLevel="0" collapsed="false">
      <c r="A8" s="381"/>
      <c r="B8" s="382"/>
      <c r="C8" s="382"/>
      <c r="D8" s="383"/>
    </row>
    <row r="9" customFormat="false" ht="30" hidden="false" customHeight="true" outlineLevel="0" collapsed="false">
      <c r="A9" s="65" t="s">
        <v>914</v>
      </c>
      <c r="B9" s="65"/>
      <c r="C9" s="65"/>
      <c r="D9" s="65"/>
    </row>
    <row r="10" customFormat="false" ht="30" hidden="false" customHeight="true" outlineLevel="0" collapsed="false">
      <c r="A10" s="164" t="s">
        <v>915</v>
      </c>
      <c r="B10" s="164"/>
      <c r="C10" s="164"/>
      <c r="D10" s="164"/>
    </row>
    <row r="11" customFormat="false" ht="24" hidden="false" customHeight="false" outlineLevel="0" collapsed="false">
      <c r="A11" s="53" t="s">
        <v>916</v>
      </c>
      <c r="B11" s="6" t="s">
        <v>631</v>
      </c>
      <c r="C11" s="6" t="s">
        <v>224</v>
      </c>
      <c r="D11" s="53" t="s">
        <v>917</v>
      </c>
    </row>
    <row r="12" customFormat="false" ht="15" hidden="false" customHeight="false" outlineLevel="0" collapsed="false">
      <c r="A12" s="158" t="s">
        <v>918</v>
      </c>
      <c r="B12" s="42" t="n">
        <v>4796</v>
      </c>
      <c r="C12" s="380" t="n">
        <v>97.9775280898876</v>
      </c>
      <c r="D12" s="384" t="s">
        <v>919</v>
      </c>
    </row>
    <row r="13" customFormat="false" ht="15" hidden="false" customHeight="false" outlineLevel="0" collapsed="false">
      <c r="A13" s="379" t="s">
        <v>920</v>
      </c>
      <c r="B13" s="42" t="n">
        <v>84</v>
      </c>
      <c r="C13" s="380" t="n">
        <v>1.71603677221655</v>
      </c>
      <c r="D13" s="384" t="s">
        <v>921</v>
      </c>
    </row>
    <row r="14" customFormat="false" ht="15" hidden="false" customHeight="false" outlineLevel="0" collapsed="false">
      <c r="A14" s="379" t="s">
        <v>922</v>
      </c>
      <c r="B14" s="42" t="n">
        <v>13</v>
      </c>
      <c r="C14" s="380" t="n">
        <v>0.265577119509704</v>
      </c>
      <c r="D14" s="384" t="s">
        <v>923</v>
      </c>
    </row>
    <row r="15" customFormat="false" ht="15" hidden="false" customHeight="false" outlineLevel="0" collapsed="false">
      <c r="A15" s="158" t="s">
        <v>924</v>
      </c>
      <c r="B15" s="42" t="n">
        <v>2</v>
      </c>
      <c r="C15" s="380" t="n">
        <v>0.0408580183861083</v>
      </c>
      <c r="D15" s="384" t="s">
        <v>925</v>
      </c>
    </row>
    <row r="16" customFormat="false" ht="15" hidden="false" customHeight="false" outlineLevel="0" collapsed="false">
      <c r="A16" s="95" t="s">
        <v>216</v>
      </c>
      <c r="B16" s="113" t="n">
        <v>4895</v>
      </c>
      <c r="C16" s="113" t="n">
        <v>100</v>
      </c>
      <c r="D16" s="105" t="s">
        <v>217</v>
      </c>
    </row>
    <row r="17" customFormat="false" ht="15" hidden="false" customHeight="false" outlineLevel="0" collapsed="false">
      <c r="B17" s="169"/>
      <c r="C17" s="169"/>
    </row>
    <row r="18" customFormat="false" ht="24.75" hidden="false" customHeight="true" outlineLevel="0" collapsed="false">
      <c r="A18" s="65" t="s">
        <v>926</v>
      </c>
      <c r="B18" s="65"/>
      <c r="C18" s="65"/>
      <c r="D18" s="65"/>
    </row>
    <row r="19" customFormat="false" ht="15" hidden="false" customHeight="true" outlineLevel="0" collapsed="false">
      <c r="A19" s="164" t="s">
        <v>927</v>
      </c>
      <c r="B19" s="164"/>
      <c r="C19" s="164"/>
      <c r="D19" s="164"/>
    </row>
    <row r="20" customFormat="false" ht="24" hidden="false" customHeight="true" outlineLevel="0" collapsed="false">
      <c r="A20" s="6" t="s">
        <v>928</v>
      </c>
      <c r="B20" s="6" t="s">
        <v>929</v>
      </c>
      <c r="C20" s="6"/>
      <c r="D20" s="6" t="s">
        <v>224</v>
      </c>
    </row>
    <row r="21" customFormat="false" ht="15" hidden="false" customHeight="true" outlineLevel="0" collapsed="false">
      <c r="A21" s="385" t="s">
        <v>930</v>
      </c>
      <c r="B21" s="42" t="n">
        <v>8</v>
      </c>
      <c r="C21" s="42"/>
      <c r="D21" s="376" t="n">
        <v>0.163432073544433</v>
      </c>
    </row>
    <row r="22" customFormat="false" ht="15" hidden="false" customHeight="true" outlineLevel="0" collapsed="false">
      <c r="A22" s="386" t="s">
        <v>931</v>
      </c>
      <c r="B22" s="42" t="n">
        <v>30</v>
      </c>
      <c r="C22" s="42"/>
      <c r="D22" s="376" t="n">
        <v>0.612870275791624</v>
      </c>
    </row>
    <row r="23" customFormat="false" ht="15" hidden="false" customHeight="true" outlineLevel="0" collapsed="false">
      <c r="A23" s="385" t="s">
        <v>932</v>
      </c>
      <c r="B23" s="42" t="n">
        <v>25</v>
      </c>
      <c r="C23" s="42"/>
      <c r="D23" s="376" t="n">
        <v>0.510725229826353</v>
      </c>
    </row>
    <row r="24" customFormat="false" ht="15" hidden="false" customHeight="true" outlineLevel="0" collapsed="false">
      <c r="A24" s="385" t="s">
        <v>933</v>
      </c>
      <c r="B24" s="42" t="n">
        <v>18</v>
      </c>
      <c r="C24" s="42"/>
      <c r="D24" s="376" t="n">
        <v>0.367722165474974</v>
      </c>
    </row>
    <row r="25" customFormat="false" ht="15" hidden="false" customHeight="true" outlineLevel="0" collapsed="false">
      <c r="A25" s="385" t="s">
        <v>934</v>
      </c>
      <c r="B25" s="42" t="n">
        <v>31</v>
      </c>
      <c r="C25" s="42"/>
      <c r="D25" s="376" t="n">
        <v>0.633299284984678</v>
      </c>
    </row>
    <row r="26" customFormat="false" ht="15" hidden="false" customHeight="true" outlineLevel="0" collapsed="false">
      <c r="A26" s="385" t="s">
        <v>935</v>
      </c>
      <c r="B26" s="42" t="n">
        <v>54</v>
      </c>
      <c r="C26" s="42"/>
      <c r="D26" s="376" t="n">
        <v>1.10316649642492</v>
      </c>
    </row>
    <row r="27" customFormat="false" ht="15" hidden="false" customHeight="true" outlineLevel="0" collapsed="false">
      <c r="A27" s="385" t="s">
        <v>936</v>
      </c>
      <c r="B27" s="42" t="n">
        <v>142</v>
      </c>
      <c r="C27" s="42"/>
      <c r="D27" s="376" t="n">
        <v>2.90091930541369</v>
      </c>
    </row>
    <row r="28" customFormat="false" ht="15" hidden="false" customHeight="true" outlineLevel="0" collapsed="false">
      <c r="A28" s="385" t="s">
        <v>937</v>
      </c>
      <c r="B28" s="42" t="n">
        <v>256</v>
      </c>
      <c r="C28" s="42"/>
      <c r="D28" s="376" t="n">
        <v>5.22982635342186</v>
      </c>
    </row>
    <row r="29" customFormat="false" ht="15" hidden="false" customHeight="true" outlineLevel="0" collapsed="false">
      <c r="A29" s="385" t="s">
        <v>938</v>
      </c>
      <c r="B29" s="42" t="n">
        <v>342</v>
      </c>
      <c r="C29" s="42"/>
      <c r="D29" s="376" t="n">
        <v>6.98672114402451</v>
      </c>
    </row>
    <row r="30" customFormat="false" ht="15" hidden="false" customHeight="true" outlineLevel="0" collapsed="false">
      <c r="A30" s="385" t="s">
        <v>939</v>
      </c>
      <c r="B30" s="42" t="n">
        <v>375</v>
      </c>
      <c r="C30" s="42"/>
      <c r="D30" s="376" t="n">
        <v>7.6608784473953</v>
      </c>
    </row>
    <row r="31" customFormat="false" ht="15" hidden="false" customHeight="true" outlineLevel="0" collapsed="false">
      <c r="A31" s="385" t="s">
        <v>940</v>
      </c>
      <c r="B31" s="42" t="n">
        <v>450</v>
      </c>
      <c r="C31" s="42"/>
      <c r="D31" s="376" t="n">
        <v>9.19305413687436</v>
      </c>
    </row>
    <row r="32" customFormat="false" ht="15" hidden="false" customHeight="true" outlineLevel="0" collapsed="false">
      <c r="A32" s="385" t="s">
        <v>941</v>
      </c>
      <c r="B32" s="42" t="n">
        <v>442</v>
      </c>
      <c r="C32" s="42"/>
      <c r="D32" s="376" t="n">
        <v>9.02962206332993</v>
      </c>
    </row>
    <row r="33" customFormat="false" ht="15" hidden="false" customHeight="true" outlineLevel="0" collapsed="false">
      <c r="A33" s="385" t="s">
        <v>942</v>
      </c>
      <c r="B33" s="42" t="n">
        <v>463</v>
      </c>
      <c r="C33" s="42"/>
      <c r="D33" s="376" t="n">
        <v>9.45863125638407</v>
      </c>
    </row>
    <row r="34" customFormat="false" ht="15" hidden="false" customHeight="true" outlineLevel="0" collapsed="false">
      <c r="A34" s="385" t="s">
        <v>943</v>
      </c>
      <c r="B34" s="42" t="n">
        <v>432</v>
      </c>
      <c r="C34" s="42"/>
      <c r="D34" s="376" t="n">
        <v>8.82533197139939</v>
      </c>
    </row>
    <row r="35" customFormat="false" ht="15" hidden="false" customHeight="true" outlineLevel="0" collapsed="false">
      <c r="A35" s="385" t="s">
        <v>944</v>
      </c>
      <c r="B35" s="42" t="n">
        <v>418</v>
      </c>
      <c r="C35" s="42"/>
      <c r="D35" s="376" t="n">
        <v>8.53932584269663</v>
      </c>
    </row>
    <row r="36" customFormat="false" ht="15" hidden="false" customHeight="true" outlineLevel="0" collapsed="false">
      <c r="A36" s="385" t="s">
        <v>945</v>
      </c>
      <c r="B36" s="42" t="n">
        <v>345</v>
      </c>
      <c r="C36" s="42"/>
      <c r="D36" s="376" t="n">
        <v>7.04800817160368</v>
      </c>
    </row>
    <row r="37" customFormat="false" ht="15" hidden="false" customHeight="true" outlineLevel="0" collapsed="false">
      <c r="A37" s="385" t="s">
        <v>946</v>
      </c>
      <c r="B37" s="42" t="n">
        <v>223</v>
      </c>
      <c r="C37" s="42"/>
      <c r="D37" s="376" t="n">
        <v>4.55566905005107</v>
      </c>
    </row>
    <row r="38" customFormat="false" ht="15" hidden="false" customHeight="true" outlineLevel="0" collapsed="false">
      <c r="A38" s="385" t="s">
        <v>947</v>
      </c>
      <c r="B38" s="42" t="n">
        <v>188</v>
      </c>
      <c r="C38" s="42"/>
      <c r="D38" s="376" t="n">
        <v>3.84065372829418</v>
      </c>
    </row>
    <row r="39" customFormat="false" ht="15" hidden="false" customHeight="true" outlineLevel="0" collapsed="false">
      <c r="A39" s="385" t="s">
        <v>948</v>
      </c>
      <c r="B39" s="42" t="n">
        <v>119</v>
      </c>
      <c r="C39" s="42"/>
      <c r="D39" s="376" t="n">
        <v>2.43105209397344</v>
      </c>
    </row>
    <row r="40" customFormat="false" ht="15" hidden="false" customHeight="true" outlineLevel="0" collapsed="false">
      <c r="A40" s="385" t="s">
        <v>949</v>
      </c>
      <c r="B40" s="42" t="n">
        <v>121</v>
      </c>
      <c r="C40" s="42"/>
      <c r="D40" s="376" t="n">
        <v>2.47191011235955</v>
      </c>
    </row>
    <row r="41" customFormat="false" ht="15" hidden="false" customHeight="true" outlineLevel="0" collapsed="false">
      <c r="A41" s="385" t="s">
        <v>950</v>
      </c>
      <c r="B41" s="42" t="n">
        <v>114</v>
      </c>
      <c r="C41" s="42"/>
      <c r="D41" s="376" t="n">
        <v>2.32890704800817</v>
      </c>
    </row>
    <row r="42" customFormat="false" ht="15" hidden="false" customHeight="true" outlineLevel="0" collapsed="false">
      <c r="A42" s="385" t="s">
        <v>951</v>
      </c>
      <c r="B42" s="42" t="n">
        <v>135</v>
      </c>
      <c r="C42" s="42"/>
      <c r="D42" s="376" t="n">
        <v>2.75791624106231</v>
      </c>
    </row>
    <row r="43" customFormat="false" ht="15" hidden="false" customHeight="true" outlineLevel="0" collapsed="false">
      <c r="A43" s="385" t="s">
        <v>952</v>
      </c>
      <c r="B43" s="42" t="n">
        <v>99</v>
      </c>
      <c r="C43" s="42"/>
      <c r="D43" s="376" t="n">
        <v>2.02247191011236</v>
      </c>
    </row>
    <row r="44" customFormat="false" ht="15" hidden="false" customHeight="true" outlineLevel="0" collapsed="false">
      <c r="A44" s="385" t="s">
        <v>953</v>
      </c>
      <c r="B44" s="42" t="n">
        <v>65</v>
      </c>
      <c r="C44" s="42"/>
      <c r="D44" s="376" t="n">
        <v>1.32788559754852</v>
      </c>
    </row>
    <row r="45" customFormat="false" ht="24" hidden="false" customHeight="true" outlineLevel="0" collapsed="false">
      <c r="A45" s="95" t="s">
        <v>954</v>
      </c>
      <c r="B45" s="113" t="n">
        <v>4895</v>
      </c>
      <c r="C45" s="113"/>
      <c r="D45" s="377" t="n">
        <v>100</v>
      </c>
    </row>
  </sheetData>
  <mergeCells count="32">
    <mergeCell ref="A1:D1"/>
    <mergeCell ref="A2:D2"/>
    <mergeCell ref="A9:D9"/>
    <mergeCell ref="A10:D10"/>
    <mergeCell ref="A18:D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433333333333333" right="0.433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7" activeCellId="0" sqref="I17"/>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24.28"/>
    <col collapsed="false" customWidth="true" hidden="false" outlineLevel="0" max="3" min="3" style="0" width="8.7"/>
    <col collapsed="false" customWidth="true" hidden="false" outlineLevel="0" max="4" min="4" style="0" width="31.56"/>
  </cols>
  <sheetData>
    <row r="1" customFormat="false" ht="26.25" hidden="false" customHeight="true" outlineLevel="0" collapsed="false">
      <c r="A1" s="65" t="s">
        <v>955</v>
      </c>
      <c r="B1" s="65"/>
      <c r="C1" s="65"/>
      <c r="D1" s="65"/>
    </row>
    <row r="2" customFormat="false" ht="15" hidden="false" customHeight="true" outlineLevel="0" collapsed="false">
      <c r="A2" s="65" t="s">
        <v>956</v>
      </c>
      <c r="B2" s="65"/>
      <c r="C2" s="65"/>
      <c r="D2" s="65"/>
    </row>
    <row r="3" customFormat="false" ht="25.5" hidden="false" customHeight="false" outlineLevel="0" collapsed="false">
      <c r="A3" s="387" t="s">
        <v>957</v>
      </c>
      <c r="B3" s="99" t="s">
        <v>958</v>
      </c>
      <c r="C3" s="99" t="s">
        <v>224</v>
      </c>
      <c r="D3" s="388" t="s">
        <v>959</v>
      </c>
    </row>
    <row r="4" customFormat="false" ht="15" hidden="false" customHeight="false" outlineLevel="0" collapsed="false">
      <c r="A4" s="389" t="s">
        <v>960</v>
      </c>
      <c r="B4" s="356" t="n">
        <v>206</v>
      </c>
      <c r="C4" s="59" t="n">
        <v>4.20837589376915</v>
      </c>
      <c r="D4" s="389" t="s">
        <v>961</v>
      </c>
    </row>
    <row r="5" customFormat="false" ht="15" hidden="false" customHeight="false" outlineLevel="0" collapsed="false">
      <c r="A5" s="389" t="s">
        <v>962</v>
      </c>
      <c r="B5" s="356" t="n">
        <v>876</v>
      </c>
      <c r="C5" s="59" t="n">
        <v>17.8958120531154</v>
      </c>
      <c r="D5" s="389" t="s">
        <v>963</v>
      </c>
    </row>
    <row r="6" customFormat="false" ht="15" hidden="false" customHeight="false" outlineLevel="0" collapsed="false">
      <c r="A6" s="389" t="s">
        <v>964</v>
      </c>
      <c r="B6" s="356" t="n">
        <v>846</v>
      </c>
      <c r="C6" s="59" t="n">
        <v>17.2829417773238</v>
      </c>
      <c r="D6" s="389" t="s">
        <v>965</v>
      </c>
    </row>
    <row r="7" customFormat="false" ht="15" hidden="false" customHeight="false" outlineLevel="0" collapsed="false">
      <c r="A7" s="389" t="s">
        <v>966</v>
      </c>
      <c r="B7" s="356" t="n">
        <v>838</v>
      </c>
      <c r="C7" s="59" t="n">
        <v>17.1195097037794</v>
      </c>
      <c r="D7" s="389" t="s">
        <v>967</v>
      </c>
    </row>
    <row r="8" customFormat="false" ht="15" hidden="false" customHeight="false" outlineLevel="0" collapsed="false">
      <c r="A8" s="389" t="s">
        <v>968</v>
      </c>
      <c r="B8" s="356" t="n">
        <v>820</v>
      </c>
      <c r="C8" s="59" t="n">
        <v>16.7517875383044</v>
      </c>
      <c r="D8" s="389" t="s">
        <v>969</v>
      </c>
    </row>
    <row r="9" customFormat="false" ht="15" hidden="false" customHeight="false" outlineLevel="0" collapsed="false">
      <c r="A9" s="389" t="s">
        <v>970</v>
      </c>
      <c r="B9" s="356" t="n">
        <v>846</v>
      </c>
      <c r="C9" s="59" t="n">
        <v>17.2829417773238</v>
      </c>
      <c r="D9" s="389" t="s">
        <v>971</v>
      </c>
    </row>
    <row r="10" customFormat="false" ht="15" hidden="false" customHeight="false" outlineLevel="0" collapsed="false">
      <c r="A10" s="389" t="s">
        <v>972</v>
      </c>
      <c r="B10" s="356" t="n">
        <v>463</v>
      </c>
      <c r="C10" s="59" t="n">
        <v>9.45863125638407</v>
      </c>
      <c r="D10" s="389" t="s">
        <v>973</v>
      </c>
    </row>
    <row r="11" customFormat="false" ht="15" hidden="false" customHeight="false" outlineLevel="0" collapsed="false">
      <c r="A11" s="390" t="s">
        <v>974</v>
      </c>
      <c r="B11" s="391" t="n">
        <v>4895</v>
      </c>
      <c r="C11" s="359" t="n">
        <v>100</v>
      </c>
      <c r="D11" s="390" t="s">
        <v>217</v>
      </c>
    </row>
    <row r="12" customFormat="false" ht="15" hidden="false" customHeight="false" outlineLevel="0" collapsed="false">
      <c r="A12" s="381"/>
      <c r="B12" s="381"/>
      <c r="C12" s="382"/>
      <c r="D12" s="392"/>
    </row>
    <row r="13" customFormat="false" ht="15" hidden="false" customHeight="true" outlineLevel="0" collapsed="false">
      <c r="A13" s="65" t="s">
        <v>975</v>
      </c>
      <c r="B13" s="65"/>
      <c r="C13" s="65"/>
      <c r="D13" s="65"/>
    </row>
    <row r="14" customFormat="false" ht="15" hidden="false" customHeight="true" outlineLevel="0" collapsed="false">
      <c r="A14" s="65" t="s">
        <v>976</v>
      </c>
      <c r="B14" s="65"/>
      <c r="C14" s="65"/>
      <c r="D14" s="65"/>
    </row>
    <row r="15" customFormat="false" ht="30" hidden="false" customHeight="false" outlineLevel="0" collapsed="false">
      <c r="A15" s="393" t="s">
        <v>977</v>
      </c>
      <c r="B15" s="394" t="s">
        <v>978</v>
      </c>
      <c r="C15" s="394" t="s">
        <v>224</v>
      </c>
      <c r="D15" s="57" t="s">
        <v>979</v>
      </c>
    </row>
    <row r="16" customFormat="false" ht="30" hidden="false" customHeight="false" outlineLevel="0" collapsed="false">
      <c r="A16" s="215" t="s">
        <v>980</v>
      </c>
      <c r="B16" s="356" t="n">
        <v>4054</v>
      </c>
      <c r="C16" s="59" t="n">
        <v>82.8192032686415</v>
      </c>
      <c r="D16" s="215" t="s">
        <v>981</v>
      </c>
    </row>
    <row r="17" customFormat="false" ht="30" hidden="false" customHeight="false" outlineLevel="0" collapsed="false">
      <c r="A17" s="215" t="s">
        <v>982</v>
      </c>
      <c r="B17" s="356" t="n">
        <v>841</v>
      </c>
      <c r="C17" s="59" t="n">
        <v>17.1807967313585</v>
      </c>
      <c r="D17" s="215" t="s">
        <v>983</v>
      </c>
    </row>
    <row r="18" customFormat="false" ht="15" hidden="false" customHeight="false" outlineLevel="0" collapsed="false">
      <c r="A18" s="390" t="s">
        <v>216</v>
      </c>
      <c r="B18" s="391" t="n">
        <v>4895</v>
      </c>
      <c r="C18" s="395" t="n">
        <v>100</v>
      </c>
      <c r="D18" s="390" t="s">
        <v>217</v>
      </c>
    </row>
    <row r="19" customFormat="false" ht="15" hidden="false" customHeight="false" outlineLevel="0" collapsed="false">
      <c r="A19" s="381"/>
      <c r="B19" s="382"/>
      <c r="C19" s="392"/>
      <c r="D19" s="381"/>
    </row>
    <row r="20" customFormat="false" ht="27" hidden="false" customHeight="true" outlineLevel="0" collapsed="false">
      <c r="A20" s="65" t="s">
        <v>984</v>
      </c>
      <c r="B20" s="65"/>
      <c r="C20" s="65"/>
      <c r="D20" s="65"/>
    </row>
    <row r="21" customFormat="false" ht="30.75" hidden="false" customHeight="true" outlineLevel="0" collapsed="false">
      <c r="A21" s="65" t="s">
        <v>985</v>
      </c>
      <c r="B21" s="65"/>
      <c r="C21" s="65"/>
      <c r="D21" s="65"/>
    </row>
    <row r="22" customFormat="false" ht="25.5" hidden="false" customHeight="false" outlineLevel="0" collapsed="false">
      <c r="A22" s="388" t="s">
        <v>986</v>
      </c>
      <c r="B22" s="99" t="s">
        <v>978</v>
      </c>
      <c r="C22" s="99" t="s">
        <v>224</v>
      </c>
      <c r="D22" s="388" t="s">
        <v>987</v>
      </c>
    </row>
    <row r="23" customFormat="false" ht="30" hidden="false" customHeight="false" outlineLevel="0" collapsed="false">
      <c r="A23" s="215" t="s">
        <v>988</v>
      </c>
      <c r="B23" s="356" t="n">
        <v>436</v>
      </c>
      <c r="C23" s="59" t="n">
        <v>8.9070480081716</v>
      </c>
      <c r="D23" s="215" t="s">
        <v>989</v>
      </c>
    </row>
    <row r="24" customFormat="false" ht="30" hidden="false" customHeight="false" outlineLevel="0" collapsed="false">
      <c r="A24" s="215" t="s">
        <v>990</v>
      </c>
      <c r="B24" s="356" t="n">
        <v>614</v>
      </c>
      <c r="C24" s="59" t="n">
        <v>12.5434116445352</v>
      </c>
      <c r="D24" s="215" t="s">
        <v>991</v>
      </c>
    </row>
    <row r="25" customFormat="false" ht="15" hidden="false" customHeight="false" outlineLevel="0" collapsed="false">
      <c r="A25" s="389" t="s">
        <v>992</v>
      </c>
      <c r="B25" s="356" t="n">
        <v>3845</v>
      </c>
      <c r="C25" s="59" t="n">
        <v>78.5495403472932</v>
      </c>
      <c r="D25" s="389" t="s">
        <v>993</v>
      </c>
    </row>
    <row r="26" customFormat="false" ht="15" hidden="false" customHeight="false" outlineLevel="0" collapsed="false">
      <c r="A26" s="390" t="s">
        <v>216</v>
      </c>
      <c r="B26" s="391" t="n">
        <v>4895</v>
      </c>
      <c r="C26" s="395" t="n">
        <v>100</v>
      </c>
      <c r="D26" s="390" t="s">
        <v>217</v>
      </c>
    </row>
    <row r="27" customFormat="false" ht="15" hidden="false" customHeight="false" outlineLevel="0" collapsed="false">
      <c r="A27" s="396"/>
      <c r="B27" s="396"/>
      <c r="C27" s="396"/>
      <c r="D27" s="396"/>
    </row>
    <row r="28" customFormat="false" ht="30" hidden="false" customHeight="true" outlineLevel="0" collapsed="false">
      <c r="A28" s="65" t="s">
        <v>994</v>
      </c>
      <c r="B28" s="65"/>
      <c r="C28" s="65"/>
      <c r="D28" s="65"/>
    </row>
    <row r="29" customFormat="false" ht="27.75" hidden="false" customHeight="true" outlineLevel="0" collapsed="false">
      <c r="A29" s="65" t="s">
        <v>995</v>
      </c>
      <c r="B29" s="65"/>
      <c r="C29" s="65"/>
      <c r="D29" s="65"/>
    </row>
    <row r="30" customFormat="false" ht="25.5" hidden="false" customHeight="false" outlineLevel="0" collapsed="false">
      <c r="A30" s="99" t="s">
        <v>996</v>
      </c>
      <c r="B30" s="99" t="s">
        <v>997</v>
      </c>
      <c r="C30" s="388" t="s">
        <v>224</v>
      </c>
      <c r="D30" s="388" t="s">
        <v>998</v>
      </c>
    </row>
    <row r="31" customFormat="false" ht="15" hidden="false" customHeight="false" outlineLevel="0" collapsed="false">
      <c r="A31" s="397" t="s">
        <v>999</v>
      </c>
      <c r="B31" s="356" t="n">
        <v>466</v>
      </c>
      <c r="C31" s="59" t="n">
        <v>9.51991828396323</v>
      </c>
      <c r="D31" s="397" t="s">
        <v>1000</v>
      </c>
    </row>
    <row r="32" customFormat="false" ht="15" hidden="false" customHeight="false" outlineLevel="0" collapsed="false">
      <c r="A32" s="397" t="s">
        <v>1001</v>
      </c>
      <c r="B32" s="356" t="n">
        <v>635</v>
      </c>
      <c r="C32" s="59" t="n">
        <v>12.9724208375894</v>
      </c>
      <c r="D32" s="397" t="s">
        <v>1002</v>
      </c>
    </row>
    <row r="33" customFormat="false" ht="15" hidden="false" customHeight="false" outlineLevel="0" collapsed="false">
      <c r="A33" s="397" t="s">
        <v>1003</v>
      </c>
      <c r="B33" s="356" t="n">
        <v>676</v>
      </c>
      <c r="C33" s="59" t="n">
        <v>13.8100102145046</v>
      </c>
      <c r="D33" s="397" t="s">
        <v>1004</v>
      </c>
    </row>
    <row r="34" customFormat="false" ht="15" hidden="false" customHeight="false" outlineLevel="0" collapsed="false">
      <c r="A34" s="397" t="s">
        <v>1005</v>
      </c>
      <c r="B34" s="356" t="n">
        <v>932</v>
      </c>
      <c r="C34" s="59" t="n">
        <v>19.0398365679265</v>
      </c>
      <c r="D34" s="397" t="s">
        <v>1006</v>
      </c>
    </row>
    <row r="35" customFormat="false" ht="15" hidden="false" customHeight="false" outlineLevel="0" collapsed="false">
      <c r="A35" s="397" t="s">
        <v>1007</v>
      </c>
      <c r="B35" s="356" t="n">
        <v>496</v>
      </c>
      <c r="C35" s="59" t="n">
        <v>10.1327885597549</v>
      </c>
      <c r="D35" s="397" t="s">
        <v>1008</v>
      </c>
    </row>
    <row r="36" customFormat="false" ht="15" hidden="false" customHeight="false" outlineLevel="0" collapsed="false">
      <c r="A36" s="397" t="s">
        <v>1009</v>
      </c>
      <c r="B36" s="356" t="n">
        <v>646</v>
      </c>
      <c r="C36" s="59" t="n">
        <v>13.197139938713</v>
      </c>
      <c r="D36" s="397" t="s">
        <v>1010</v>
      </c>
    </row>
    <row r="37" customFormat="false" ht="15" hidden="false" customHeight="false" outlineLevel="0" collapsed="false">
      <c r="A37" s="397" t="s">
        <v>1011</v>
      </c>
      <c r="B37" s="356" t="n">
        <v>441</v>
      </c>
      <c r="C37" s="59" t="n">
        <v>9.00919305413687</v>
      </c>
      <c r="D37" s="397" t="s">
        <v>1012</v>
      </c>
    </row>
    <row r="38" customFormat="false" ht="15" hidden="false" customHeight="false" outlineLevel="0" collapsed="false">
      <c r="A38" s="397" t="s">
        <v>1013</v>
      </c>
      <c r="B38" s="356" t="n">
        <v>330</v>
      </c>
      <c r="C38" s="59" t="n">
        <v>6.74157303370787</v>
      </c>
      <c r="D38" s="397" t="s">
        <v>1014</v>
      </c>
    </row>
    <row r="39" customFormat="false" ht="15" hidden="false" customHeight="false" outlineLevel="0" collapsed="false">
      <c r="A39" s="397" t="s">
        <v>1015</v>
      </c>
      <c r="B39" s="356" t="n">
        <v>273</v>
      </c>
      <c r="C39" s="59" t="n">
        <v>5.57711950970378</v>
      </c>
      <c r="D39" s="397" t="s">
        <v>1016</v>
      </c>
    </row>
    <row r="40" customFormat="false" ht="15" hidden="false" customHeight="false" outlineLevel="0" collapsed="false">
      <c r="A40" s="390" t="s">
        <v>216</v>
      </c>
      <c r="B40" s="391" t="n">
        <v>4895</v>
      </c>
      <c r="C40" s="395" t="n">
        <v>100</v>
      </c>
      <c r="D40" s="390" t="s">
        <v>217</v>
      </c>
    </row>
  </sheetData>
  <mergeCells count="8">
    <mergeCell ref="A1:D1"/>
    <mergeCell ref="A2:D2"/>
    <mergeCell ref="A13:D13"/>
    <mergeCell ref="A14:D14"/>
    <mergeCell ref="A20:D20"/>
    <mergeCell ref="A21:D21"/>
    <mergeCell ref="A28:D28"/>
    <mergeCell ref="A29:D29"/>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9" activeCellId="0" sqref="M9"/>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28.14"/>
    <col collapsed="false" customWidth="true" hidden="false" outlineLevel="0" max="3" min="3" style="0" width="16.28"/>
    <col collapsed="false" customWidth="true" hidden="false" outlineLevel="0" max="4" min="4" style="0" width="5.28"/>
    <col collapsed="false" customWidth="true" hidden="false" outlineLevel="0" max="5" min="5" style="0" width="14.85"/>
    <col collapsed="false" customWidth="true" hidden="false" outlineLevel="0" max="6" min="6" style="0" width="5.41"/>
    <col collapsed="false" customWidth="true" hidden="false" outlineLevel="0" max="7" min="7" style="0" width="13.56"/>
    <col collapsed="false" customWidth="true" hidden="false" outlineLevel="0" max="8" min="8" style="0" width="5.41"/>
    <col collapsed="false" customWidth="true" hidden="false" outlineLevel="0" max="9" min="9" style="0" width="13.56"/>
    <col collapsed="false" customWidth="true" hidden="false" outlineLevel="0" max="10" min="10" style="0" width="5.41"/>
    <col collapsed="false" customWidth="true" hidden="false" outlineLevel="0" max="11" min="11" style="0" width="9.41"/>
  </cols>
  <sheetData>
    <row r="1" customFormat="false" ht="15" hidden="false" customHeight="true" outlineLevel="0" collapsed="false">
      <c r="A1" s="398" t="s">
        <v>1017</v>
      </c>
      <c r="B1" s="398"/>
      <c r="C1" s="398"/>
      <c r="D1" s="398"/>
      <c r="E1" s="398"/>
      <c r="F1" s="398"/>
      <c r="G1" s="398"/>
      <c r="H1" s="398"/>
      <c r="I1" s="398"/>
      <c r="J1" s="398"/>
      <c r="K1" s="398"/>
    </row>
    <row r="2" customFormat="false" ht="15" hidden="false" customHeight="false" outlineLevel="0" collapsed="false">
      <c r="A2" s="399" t="s">
        <v>1018</v>
      </c>
      <c r="B2" s="399"/>
      <c r="C2" s="399"/>
      <c r="D2" s="399"/>
      <c r="E2" s="399"/>
      <c r="F2" s="399"/>
      <c r="G2" s="399"/>
      <c r="H2" s="399"/>
      <c r="I2" s="399"/>
      <c r="J2" s="399"/>
      <c r="K2" s="399"/>
    </row>
    <row r="3" customFormat="false" ht="31.5" hidden="false" customHeight="true" outlineLevel="0" collapsed="false">
      <c r="A3" s="85" t="s">
        <v>1019</v>
      </c>
      <c r="B3" s="85"/>
      <c r="C3" s="85"/>
      <c r="D3" s="85"/>
      <c r="E3" s="85"/>
      <c r="F3" s="85"/>
      <c r="G3" s="85"/>
      <c r="H3" s="85"/>
      <c r="I3" s="85"/>
      <c r="J3" s="85"/>
      <c r="K3" s="85"/>
    </row>
    <row r="4" customFormat="false" ht="15" hidden="false" customHeight="true" outlineLevel="0" collapsed="false">
      <c r="A4" s="328" t="s">
        <v>1020</v>
      </c>
      <c r="B4" s="400" t="s">
        <v>1021</v>
      </c>
      <c r="C4" s="401" t="s">
        <v>1022</v>
      </c>
      <c r="D4" s="401"/>
      <c r="E4" s="401"/>
      <c r="F4" s="401"/>
      <c r="G4" s="401"/>
      <c r="H4" s="401"/>
      <c r="I4" s="401"/>
      <c r="J4" s="401"/>
      <c r="K4" s="328" t="s">
        <v>823</v>
      </c>
    </row>
    <row r="5" customFormat="false" ht="28.5" hidden="false" customHeight="true" outlineLevel="0" collapsed="false">
      <c r="A5" s="328"/>
      <c r="B5" s="400"/>
      <c r="C5" s="402" t="s">
        <v>1023</v>
      </c>
      <c r="D5" s="402"/>
      <c r="E5" s="403" t="s">
        <v>1024</v>
      </c>
      <c r="F5" s="403"/>
      <c r="G5" s="402" t="s">
        <v>1025</v>
      </c>
      <c r="H5" s="402"/>
      <c r="I5" s="402" t="s">
        <v>1026</v>
      </c>
      <c r="J5" s="402"/>
      <c r="K5" s="328"/>
    </row>
    <row r="6" customFormat="false" ht="23.25" hidden="false" customHeight="false" outlineLevel="0" collapsed="false">
      <c r="A6" s="328"/>
      <c r="B6" s="400"/>
      <c r="C6" s="196" t="s">
        <v>1027</v>
      </c>
      <c r="D6" s="404" t="s">
        <v>224</v>
      </c>
      <c r="E6" s="196" t="s">
        <v>1027</v>
      </c>
      <c r="F6" s="404" t="s">
        <v>224</v>
      </c>
      <c r="G6" s="196" t="s">
        <v>1027</v>
      </c>
      <c r="H6" s="404" t="s">
        <v>224</v>
      </c>
      <c r="I6" s="196" t="s">
        <v>1027</v>
      </c>
      <c r="J6" s="404" t="s">
        <v>224</v>
      </c>
      <c r="K6" s="328"/>
    </row>
    <row r="7" customFormat="false" ht="22.5" hidden="false" customHeight="true" outlineLevel="0" collapsed="false">
      <c r="A7" s="328" t="s">
        <v>1028</v>
      </c>
      <c r="B7" s="405" t="s">
        <v>175</v>
      </c>
      <c r="C7" s="276" t="n">
        <v>43</v>
      </c>
      <c r="D7" s="406" t="n">
        <v>16.7315175097276</v>
      </c>
      <c r="E7" s="276" t="n">
        <v>21</v>
      </c>
      <c r="F7" s="406" t="n">
        <v>8.17120622568093</v>
      </c>
      <c r="G7" s="276" t="n">
        <v>23</v>
      </c>
      <c r="H7" s="406" t="n">
        <v>8.94941634241245</v>
      </c>
      <c r="I7" s="276" t="n">
        <v>170</v>
      </c>
      <c r="J7" s="406" t="n">
        <v>66.147859922179</v>
      </c>
      <c r="K7" s="201" t="n">
        <v>257</v>
      </c>
    </row>
    <row r="8" customFormat="false" ht="22.5" hidden="false" customHeight="false" outlineLevel="0" collapsed="false">
      <c r="A8" s="328"/>
      <c r="B8" s="405" t="s">
        <v>176</v>
      </c>
      <c r="C8" s="276" t="n">
        <v>152</v>
      </c>
      <c r="D8" s="406" t="n">
        <v>15.3535353535354</v>
      </c>
      <c r="E8" s="276" t="n">
        <v>45</v>
      </c>
      <c r="F8" s="406" t="n">
        <v>4.54545454545455</v>
      </c>
      <c r="G8" s="276" t="n">
        <v>106</v>
      </c>
      <c r="H8" s="406" t="n">
        <v>10.7070707070707</v>
      </c>
      <c r="I8" s="276" t="n">
        <v>687</v>
      </c>
      <c r="J8" s="406" t="n">
        <v>69.3939393939394</v>
      </c>
      <c r="K8" s="201" t="n">
        <v>990</v>
      </c>
    </row>
    <row r="9" customFormat="false" ht="22.5" hidden="false" customHeight="false" outlineLevel="0" collapsed="false">
      <c r="A9" s="328"/>
      <c r="B9" s="405" t="s">
        <v>1029</v>
      </c>
      <c r="C9" s="276" t="n">
        <v>23</v>
      </c>
      <c r="D9" s="406" t="n">
        <v>19.6581196581197</v>
      </c>
      <c r="E9" s="276" t="n">
        <v>16</v>
      </c>
      <c r="F9" s="406" t="n">
        <v>13.6752136752137</v>
      </c>
      <c r="G9" s="276" t="n">
        <v>3</v>
      </c>
      <c r="H9" s="406" t="n">
        <v>2.56410256410256</v>
      </c>
      <c r="I9" s="276" t="n">
        <v>75</v>
      </c>
      <c r="J9" s="406" t="n">
        <v>64.1025641025641</v>
      </c>
      <c r="K9" s="201" t="n">
        <v>117</v>
      </c>
    </row>
    <row r="10" customFormat="false" ht="22.5" hidden="false" customHeight="false" outlineLevel="0" collapsed="false">
      <c r="A10" s="328"/>
      <c r="B10" s="405" t="s">
        <v>178</v>
      </c>
      <c r="C10" s="276" t="n">
        <v>21</v>
      </c>
      <c r="D10" s="406" t="n">
        <v>12.5</v>
      </c>
      <c r="E10" s="276" t="n">
        <v>8</v>
      </c>
      <c r="F10" s="406" t="n">
        <v>4.76190476190476</v>
      </c>
      <c r="G10" s="276" t="n">
        <v>18</v>
      </c>
      <c r="H10" s="406" t="n">
        <v>10.7142857142857</v>
      </c>
      <c r="I10" s="276" t="n">
        <v>121</v>
      </c>
      <c r="J10" s="406" t="n">
        <v>72.0238095238095</v>
      </c>
      <c r="K10" s="201" t="n">
        <v>168</v>
      </c>
    </row>
    <row r="11" customFormat="false" ht="22.5" hidden="false" customHeight="true" outlineLevel="0" collapsed="false">
      <c r="A11" s="328" t="s">
        <v>1030</v>
      </c>
      <c r="B11" s="405" t="s">
        <v>179</v>
      </c>
      <c r="C11" s="276" t="n">
        <v>14</v>
      </c>
      <c r="D11" s="406" t="n">
        <v>10.8527131782946</v>
      </c>
      <c r="E11" s="276" t="n">
        <v>3</v>
      </c>
      <c r="F11" s="406" t="n">
        <v>2.32558139534884</v>
      </c>
      <c r="G11" s="276" t="n">
        <v>9</v>
      </c>
      <c r="H11" s="406" t="n">
        <v>6.97674418604651</v>
      </c>
      <c r="I11" s="276" t="n">
        <v>103</v>
      </c>
      <c r="J11" s="406" t="n">
        <v>79.8449612403101</v>
      </c>
      <c r="K11" s="201" t="n">
        <v>129</v>
      </c>
    </row>
    <row r="12" customFormat="false" ht="22.5" hidden="false" customHeight="false" outlineLevel="0" collapsed="false">
      <c r="A12" s="328"/>
      <c r="B12" s="405" t="s">
        <v>1031</v>
      </c>
      <c r="C12" s="276" t="n">
        <v>16</v>
      </c>
      <c r="D12" s="406" t="n">
        <v>10.958904109589</v>
      </c>
      <c r="E12" s="276" t="n">
        <v>15</v>
      </c>
      <c r="F12" s="406" t="n">
        <v>10.2739726027397</v>
      </c>
      <c r="G12" s="276" t="n">
        <v>8</v>
      </c>
      <c r="H12" s="406" t="n">
        <v>5.47945205479452</v>
      </c>
      <c r="I12" s="276" t="n">
        <v>107</v>
      </c>
      <c r="J12" s="406" t="n">
        <v>73.2876712328767</v>
      </c>
      <c r="K12" s="201" t="n">
        <v>146</v>
      </c>
    </row>
    <row r="13" customFormat="false" ht="22.5" hidden="false" customHeight="false" outlineLevel="0" collapsed="false">
      <c r="A13" s="328"/>
      <c r="B13" s="405" t="s">
        <v>1032</v>
      </c>
      <c r="C13" s="276" t="n">
        <v>34</v>
      </c>
      <c r="D13" s="406" t="n">
        <v>12.3636363636364</v>
      </c>
      <c r="E13" s="276" t="n">
        <v>6</v>
      </c>
      <c r="F13" s="406" t="n">
        <v>2.18181818181818</v>
      </c>
      <c r="G13" s="276" t="n">
        <v>24</v>
      </c>
      <c r="H13" s="406" t="n">
        <v>8.72727272727273</v>
      </c>
      <c r="I13" s="276" t="n">
        <v>211</v>
      </c>
      <c r="J13" s="406" t="n">
        <v>76.7272727272727</v>
      </c>
      <c r="K13" s="201" t="n">
        <v>275</v>
      </c>
    </row>
    <row r="14" customFormat="false" ht="22.5" hidden="false" customHeight="false" outlineLevel="0" collapsed="false">
      <c r="A14" s="328"/>
      <c r="B14" s="405" t="s">
        <v>1033</v>
      </c>
      <c r="C14" s="276" t="n">
        <v>54</v>
      </c>
      <c r="D14" s="406" t="n">
        <v>15.4727793696275</v>
      </c>
      <c r="E14" s="276" t="n">
        <v>29</v>
      </c>
      <c r="F14" s="406" t="n">
        <v>8.30945558739255</v>
      </c>
      <c r="G14" s="276" t="n">
        <v>44</v>
      </c>
      <c r="H14" s="406" t="n">
        <v>12.6074498567335</v>
      </c>
      <c r="I14" s="276" t="n">
        <v>222</v>
      </c>
      <c r="J14" s="406" t="n">
        <v>63.6103151862464</v>
      </c>
      <c r="K14" s="201" t="n">
        <v>349</v>
      </c>
    </row>
    <row r="15" customFormat="false" ht="22.5" hidden="false" customHeight="false" outlineLevel="0" collapsed="false">
      <c r="A15" s="328"/>
      <c r="B15" s="405" t="s">
        <v>183</v>
      </c>
      <c r="C15" s="276" t="n">
        <v>35</v>
      </c>
      <c r="D15" s="406" t="n">
        <v>16.0550458715596</v>
      </c>
      <c r="E15" s="276" t="n">
        <v>16</v>
      </c>
      <c r="F15" s="406" t="n">
        <v>7.3394495412844</v>
      </c>
      <c r="G15" s="276" t="n">
        <v>33</v>
      </c>
      <c r="H15" s="406" t="n">
        <v>15.1376146788991</v>
      </c>
      <c r="I15" s="276" t="n">
        <v>134</v>
      </c>
      <c r="J15" s="406" t="n">
        <v>61.4678899082569</v>
      </c>
      <c r="K15" s="201" t="n">
        <v>218</v>
      </c>
    </row>
    <row r="16" customFormat="false" ht="15" hidden="false" customHeight="true" outlineLevel="0" collapsed="false">
      <c r="A16" s="5" t="s">
        <v>1034</v>
      </c>
      <c r="B16" s="5"/>
      <c r="C16" s="276" t="n">
        <v>250</v>
      </c>
      <c r="D16" s="406" t="n">
        <v>16.5672630881378</v>
      </c>
      <c r="E16" s="276" t="n">
        <v>67</v>
      </c>
      <c r="F16" s="406" t="n">
        <v>4.44002650762094</v>
      </c>
      <c r="G16" s="276" t="n">
        <v>90</v>
      </c>
      <c r="H16" s="406" t="n">
        <v>5.96421471172962</v>
      </c>
      <c r="I16" s="276" t="n">
        <v>1102</v>
      </c>
      <c r="J16" s="406" t="n">
        <v>73.0284956925116</v>
      </c>
      <c r="K16" s="201" t="n">
        <v>1509</v>
      </c>
    </row>
    <row r="17" customFormat="false" ht="22.5" hidden="false" customHeight="true" outlineLevel="0" collapsed="false">
      <c r="A17" s="328" t="s">
        <v>1035</v>
      </c>
      <c r="B17" s="405" t="s">
        <v>1036</v>
      </c>
      <c r="C17" s="276" t="n">
        <v>5</v>
      </c>
      <c r="D17" s="406" t="n">
        <v>5.10204081632653</v>
      </c>
      <c r="E17" s="276" t="n">
        <v>2</v>
      </c>
      <c r="F17" s="406" t="n">
        <v>2.04081632653061</v>
      </c>
      <c r="G17" s="276" t="n">
        <v>16</v>
      </c>
      <c r="H17" s="406" t="n">
        <v>16.3265306122449</v>
      </c>
      <c r="I17" s="276" t="n">
        <v>75</v>
      </c>
      <c r="J17" s="406" t="n">
        <v>76.530612244898</v>
      </c>
      <c r="K17" s="201" t="n">
        <v>98</v>
      </c>
    </row>
    <row r="18" customFormat="false" ht="22.5" hidden="false" customHeight="false" outlineLevel="0" collapsed="false">
      <c r="A18" s="328"/>
      <c r="B18" s="405" t="s">
        <v>1037</v>
      </c>
      <c r="C18" s="276" t="n">
        <v>10</v>
      </c>
      <c r="D18" s="406" t="n">
        <v>5.0251256281407</v>
      </c>
      <c r="E18" s="276" t="n">
        <v>9</v>
      </c>
      <c r="F18" s="406" t="n">
        <v>4.52261306532663</v>
      </c>
      <c r="G18" s="276" t="n">
        <v>54</v>
      </c>
      <c r="H18" s="406" t="n">
        <v>27.1356783919598</v>
      </c>
      <c r="I18" s="276" t="n">
        <v>126</v>
      </c>
      <c r="J18" s="406" t="n">
        <v>63.3165829145729</v>
      </c>
      <c r="K18" s="201" t="n">
        <v>199</v>
      </c>
    </row>
    <row r="19" customFormat="false" ht="22.5" hidden="false" customHeight="false" outlineLevel="0" collapsed="false">
      <c r="A19" s="328"/>
      <c r="B19" s="405" t="s">
        <v>1038</v>
      </c>
      <c r="C19" s="276" t="n">
        <v>79</v>
      </c>
      <c r="D19" s="406" t="n">
        <v>17.9545454545455</v>
      </c>
      <c r="E19" s="276" t="n">
        <v>25</v>
      </c>
      <c r="F19" s="406" t="n">
        <v>5.68181818181818</v>
      </c>
      <c r="G19" s="276" t="n">
        <v>28</v>
      </c>
      <c r="H19" s="406" t="n">
        <v>6.36363636363636</v>
      </c>
      <c r="I19" s="276" t="n">
        <v>308</v>
      </c>
      <c r="J19" s="406" t="n">
        <v>70</v>
      </c>
      <c r="K19" s="201" t="n">
        <v>440</v>
      </c>
    </row>
    <row r="20" customFormat="false" ht="22.5" hidden="false" customHeight="false" outlineLevel="0" collapsed="false">
      <c r="A20" s="328"/>
      <c r="B20" s="400" t="s">
        <v>1039</v>
      </c>
      <c r="C20" s="201" t="n">
        <v>736</v>
      </c>
      <c r="D20" s="406" t="n">
        <v>15.0357507660878</v>
      </c>
      <c r="E20" s="201" t="n">
        <v>262</v>
      </c>
      <c r="F20" s="406" t="n">
        <v>5.35240040858018</v>
      </c>
      <c r="G20" s="201" t="n">
        <v>456</v>
      </c>
      <c r="H20" s="406" t="n">
        <v>9.31562819203269</v>
      </c>
      <c r="I20" s="201" t="n">
        <v>3441</v>
      </c>
      <c r="J20" s="406" t="n">
        <v>70.2962206332993</v>
      </c>
      <c r="K20" s="201" t="n">
        <v>4895</v>
      </c>
    </row>
  </sheetData>
  <mergeCells count="15">
    <mergeCell ref="A1:K1"/>
    <mergeCell ref="A2:K2"/>
    <mergeCell ref="A3:K3"/>
    <mergeCell ref="A4:A6"/>
    <mergeCell ref="B4:B6"/>
    <mergeCell ref="C4:J4"/>
    <mergeCell ref="K4:K6"/>
    <mergeCell ref="C5:D5"/>
    <mergeCell ref="E5:F5"/>
    <mergeCell ref="G5:H5"/>
    <mergeCell ref="I5:J5"/>
    <mergeCell ref="A7:A10"/>
    <mergeCell ref="A11:A15"/>
    <mergeCell ref="A16:B16"/>
    <mergeCell ref="A17: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12.56"/>
    <col collapsed="false" customWidth="true" hidden="false" outlineLevel="0" max="3" min="3" style="0" width="22.42"/>
    <col collapsed="false" customWidth="true" hidden="false" outlineLevel="0" max="4" min="4" style="0" width="16.13"/>
    <col collapsed="false" customWidth="true" hidden="false" outlineLevel="0" max="5" min="5" style="0" width="23.99"/>
    <col collapsed="false" customWidth="true" hidden="false" outlineLevel="0" max="7" min="6" style="0" width="24.56"/>
  </cols>
  <sheetData>
    <row r="1" customFormat="false" ht="15" hidden="false" customHeight="false" outlineLevel="0" collapsed="false">
      <c r="A1" s="2" t="s">
        <v>106</v>
      </c>
      <c r="B1" s="2"/>
      <c r="C1" s="2"/>
      <c r="D1" s="2"/>
      <c r="E1" s="2"/>
      <c r="F1" s="2"/>
      <c r="G1" s="2"/>
    </row>
    <row r="2" customFormat="false" ht="15" hidden="false" customHeight="false" outlineLevel="0" collapsed="false">
      <c r="A2" s="2" t="s">
        <v>107</v>
      </c>
      <c r="B2" s="2"/>
      <c r="C2" s="2"/>
      <c r="D2" s="2"/>
      <c r="E2" s="2"/>
      <c r="F2" s="2"/>
      <c r="G2" s="2"/>
    </row>
    <row r="3" customFormat="false" ht="67.5" hidden="false" customHeight="false" outlineLevel="0" collapsed="false">
      <c r="A3" s="5" t="s">
        <v>97</v>
      </c>
      <c r="B3" s="5" t="s">
        <v>98</v>
      </c>
      <c r="C3" s="5" t="s">
        <v>108</v>
      </c>
      <c r="D3" s="5" t="s">
        <v>109</v>
      </c>
      <c r="E3" s="5" t="s">
        <v>110</v>
      </c>
      <c r="F3" s="5" t="s">
        <v>111</v>
      </c>
      <c r="G3" s="5" t="s">
        <v>112</v>
      </c>
    </row>
    <row r="4" customFormat="false" ht="15" hidden="false" customHeight="false" outlineLevel="0" collapsed="false">
      <c r="A4" s="53" t="n">
        <v>1985</v>
      </c>
      <c r="B4" s="54" t="n">
        <v>38836</v>
      </c>
      <c r="C4" s="54"/>
      <c r="D4" s="55" t="n">
        <v>1683000</v>
      </c>
      <c r="E4" s="54"/>
      <c r="F4" s="56" t="n">
        <v>2.30754604872252</v>
      </c>
      <c r="G4" s="56"/>
    </row>
    <row r="5" customFormat="false" ht="15" hidden="false" customHeight="false" outlineLevel="0" collapsed="false">
      <c r="A5" s="53" t="n">
        <v>1986</v>
      </c>
      <c r="B5" s="54" t="n">
        <v>36913</v>
      </c>
      <c r="C5" s="54"/>
      <c r="D5" s="55" t="n">
        <v>1719000</v>
      </c>
      <c r="E5" s="54"/>
      <c r="F5" s="56" t="n">
        <v>2.14735311227458</v>
      </c>
      <c r="G5" s="56"/>
    </row>
    <row r="6" customFormat="false" ht="15" hidden="false" customHeight="false" outlineLevel="0" collapsed="false">
      <c r="A6" s="57" t="n">
        <v>1988</v>
      </c>
      <c r="B6" s="58" t="n">
        <v>32192</v>
      </c>
      <c r="C6" s="58" t="s">
        <v>113</v>
      </c>
      <c r="D6" s="55" t="n">
        <v>1766000</v>
      </c>
      <c r="E6" s="58" t="s">
        <v>113</v>
      </c>
      <c r="F6" s="59" t="n">
        <v>18.2287655719139</v>
      </c>
      <c r="G6" s="60"/>
    </row>
    <row r="7" customFormat="false" ht="15" hidden="false" customHeight="false" outlineLevel="0" collapsed="false">
      <c r="A7" s="57" t="n">
        <v>1989</v>
      </c>
      <c r="B7" s="58" t="n">
        <v>29847</v>
      </c>
      <c r="C7" s="61" t="n">
        <v>-7.2844184890656</v>
      </c>
      <c r="D7" s="55" t="n">
        <v>1795000</v>
      </c>
      <c r="E7" s="61" t="n">
        <v>1.64212910532275</v>
      </c>
      <c r="F7" s="59" t="n">
        <v>16.6278551532033</v>
      </c>
      <c r="G7" s="61" t="n">
        <v>-8.78233039091357</v>
      </c>
    </row>
    <row r="8" customFormat="false" ht="15" hidden="false" customHeight="false" outlineLevel="0" collapsed="false">
      <c r="A8" s="57" t="n">
        <v>1990</v>
      </c>
      <c r="B8" s="58" t="n">
        <v>27846</v>
      </c>
      <c r="C8" s="61" t="n">
        <v>-6.70419137601769</v>
      </c>
      <c r="D8" s="55" t="n">
        <v>1812000</v>
      </c>
      <c r="E8" s="61" t="n">
        <v>0.947075208913645</v>
      </c>
      <c r="F8" s="59" t="n">
        <v>15.3675496688742</v>
      </c>
      <c r="G8" s="61" t="n">
        <v>-15.6961583150106</v>
      </c>
    </row>
    <row r="9" customFormat="false" ht="15" hidden="false" customHeight="false" outlineLevel="0" collapsed="false">
      <c r="A9" s="57" t="n">
        <v>1991</v>
      </c>
      <c r="B9" s="58" t="n">
        <v>25185</v>
      </c>
      <c r="C9" s="61" t="n">
        <v>-9.55613014436544</v>
      </c>
      <c r="D9" s="55" t="n">
        <v>1831000</v>
      </c>
      <c r="E9" s="61" t="n">
        <v>1.04856512141281</v>
      </c>
      <c r="F9" s="59" t="n">
        <v>13.7547788093938</v>
      </c>
      <c r="G9" s="61" t="n">
        <v>-24.5435531268967</v>
      </c>
    </row>
    <row r="10" customFormat="false" ht="15" hidden="false" customHeight="false" outlineLevel="0" collapsed="false">
      <c r="A10" s="57" t="n">
        <v>1992</v>
      </c>
      <c r="B10" s="58" t="n">
        <v>25063</v>
      </c>
      <c r="C10" s="61" t="n">
        <v>-0.484415326583289</v>
      </c>
      <c r="D10" s="55" t="n">
        <v>1849000</v>
      </c>
      <c r="E10" s="61" t="n">
        <v>0.983069361004922</v>
      </c>
      <c r="F10" s="59" t="n">
        <v>13.5548945375879</v>
      </c>
      <c r="G10" s="61" t="n">
        <v>-25.6400852591321</v>
      </c>
    </row>
    <row r="11" customFormat="false" ht="15" hidden="false" customHeight="false" outlineLevel="0" collapsed="false">
      <c r="A11" s="57" t="n">
        <v>1993</v>
      </c>
      <c r="B11" s="58" t="n">
        <v>23959</v>
      </c>
      <c r="C11" s="61" t="n">
        <v>-4.40489965287476</v>
      </c>
      <c r="D11" s="55" t="n">
        <v>1861000</v>
      </c>
      <c r="E11" s="61" t="n">
        <v>0.648999459167115</v>
      </c>
      <c r="F11" s="59" t="n">
        <v>12.8742611499194</v>
      </c>
      <c r="G11" s="61" t="n">
        <v>-29.3739277126067</v>
      </c>
    </row>
    <row r="12" customFormat="false" ht="15" hidden="false" customHeight="false" outlineLevel="0" collapsed="false">
      <c r="A12" s="57" t="n">
        <v>1994</v>
      </c>
      <c r="B12" s="58" t="n">
        <v>22608</v>
      </c>
      <c r="C12" s="61" t="n">
        <v>-5.63879961601069</v>
      </c>
      <c r="D12" s="55" t="n">
        <v>1874000</v>
      </c>
      <c r="E12" s="61" t="n">
        <v>0.69854916711445</v>
      </c>
      <c r="F12" s="59" t="n">
        <v>12.0640341515475</v>
      </c>
      <c r="G12" s="61" t="n">
        <v>-33.8186993301663</v>
      </c>
    </row>
    <row r="13" customFormat="false" ht="15" hidden="false" customHeight="false" outlineLevel="0" collapsed="false">
      <c r="A13" s="57" t="n">
        <v>1995</v>
      </c>
      <c r="B13" s="58" t="n">
        <v>21540</v>
      </c>
      <c r="C13" s="61" t="n">
        <v>-4.72399150743101</v>
      </c>
      <c r="D13" s="55" t="n">
        <v>1884000</v>
      </c>
      <c r="E13" s="61" t="n">
        <v>0.533617929562439</v>
      </c>
      <c r="F13" s="59" t="n">
        <v>11.4331210191083</v>
      </c>
      <c r="G13" s="61" t="n">
        <v>-37.2797846677894</v>
      </c>
    </row>
    <row r="14" customFormat="false" ht="15" hidden="false" customHeight="false" outlineLevel="0" collapsed="false">
      <c r="A14" s="57" t="n">
        <v>1996</v>
      </c>
      <c r="B14" s="58" t="n">
        <v>21225</v>
      </c>
      <c r="C14" s="61" t="n">
        <v>-1.46239554317549</v>
      </c>
      <c r="D14" s="55" t="n">
        <v>1889000</v>
      </c>
      <c r="E14" s="61" t="n">
        <v>0.265392781316336</v>
      </c>
      <c r="F14" s="59" t="n">
        <v>11.2361037586024</v>
      </c>
      <c r="G14" s="61" t="n">
        <v>-38.3605888491181</v>
      </c>
    </row>
    <row r="15" customFormat="false" ht="15" hidden="false" customHeight="false" outlineLevel="0" collapsed="false">
      <c r="A15" s="57" t="n">
        <v>1997</v>
      </c>
      <c r="B15" s="58" t="n">
        <v>20046</v>
      </c>
      <c r="C15" s="61" t="n">
        <v>-5.5547703180212</v>
      </c>
      <c r="D15" s="55" t="n">
        <v>1902000</v>
      </c>
      <c r="E15" s="61" t="n">
        <v>0.688194812069881</v>
      </c>
      <c r="F15" s="59" t="n">
        <v>10.5394321766562</v>
      </c>
      <c r="G15" s="61" t="n">
        <v>-42.1824141899392</v>
      </c>
    </row>
    <row r="16" customFormat="false" ht="15" hidden="false" customHeight="false" outlineLevel="0" collapsed="false">
      <c r="A16" s="57" t="n">
        <v>1998</v>
      </c>
      <c r="B16" s="58" t="n">
        <v>18615</v>
      </c>
      <c r="C16" s="61" t="n">
        <v>-7.13858126309488</v>
      </c>
      <c r="D16" s="55" t="n">
        <v>1908000</v>
      </c>
      <c r="E16" s="61" t="n">
        <v>0.315457413249206</v>
      </c>
      <c r="F16" s="59" t="n">
        <v>9.7562893081761</v>
      </c>
      <c r="G16" s="61" t="n">
        <v>-46.4786067400628</v>
      </c>
    </row>
    <row r="17" customFormat="false" ht="15" hidden="false" customHeight="false" outlineLevel="0" collapsed="false">
      <c r="A17" s="57" t="n">
        <v>1999</v>
      </c>
      <c r="B17" s="62" t="n">
        <v>17658</v>
      </c>
      <c r="C17" s="61" t="n">
        <v>-5.14101531023368</v>
      </c>
      <c r="D17" s="63" t="n">
        <v>1935246</v>
      </c>
      <c r="E17" s="61" t="n">
        <v>1.42798742138366</v>
      </c>
      <c r="F17" s="59" t="n">
        <v>9.124421391389</v>
      </c>
      <c r="G17" s="61" t="n">
        <v>-49.9449298670695</v>
      </c>
    </row>
    <row r="18" customFormat="false" ht="15" hidden="false" customHeight="false" outlineLevel="0" collapsed="false">
      <c r="A18" s="57" t="n">
        <v>2000</v>
      </c>
      <c r="B18" s="62" t="n">
        <v>16822</v>
      </c>
      <c r="C18" s="61" t="n">
        <v>-4.73439800656927</v>
      </c>
      <c r="D18" s="63" t="n">
        <v>1941265</v>
      </c>
      <c r="E18" s="61" t="n">
        <v>0.311019891011284</v>
      </c>
      <c r="F18" s="59" t="n">
        <v>8.66548358930903</v>
      </c>
      <c r="G18" s="61" t="n">
        <v>-52.4625869199809</v>
      </c>
    </row>
    <row r="19" customFormat="false" ht="15" hidden="false" customHeight="false" outlineLevel="0" collapsed="false">
      <c r="A19" s="57" t="n">
        <v>2001</v>
      </c>
      <c r="B19" s="62" t="n">
        <v>16483</v>
      </c>
      <c r="C19" s="61" t="n">
        <v>-2.01521816668648</v>
      </c>
      <c r="D19" s="63" t="n">
        <v>1949495</v>
      </c>
      <c r="E19" s="61" t="n">
        <v>0</v>
      </c>
      <c r="F19" s="59" t="n">
        <v>8.45501014365259</v>
      </c>
      <c r="G19" s="61" t="n">
        <v>-53.6172095126414</v>
      </c>
    </row>
    <row r="20" customFormat="false" ht="15" hidden="false" customHeight="false" outlineLevel="0" collapsed="false">
      <c r="A20" s="57" t="n">
        <v>2002</v>
      </c>
      <c r="B20" s="62" t="n">
        <v>16031</v>
      </c>
      <c r="C20" s="61" t="n">
        <v>-2.74221925620336</v>
      </c>
      <c r="D20" s="63" t="n">
        <v>1952232</v>
      </c>
      <c r="E20" s="61" t="n">
        <v>0.14039533315038</v>
      </c>
      <c r="F20" s="59" t="n">
        <v>8.21162648701589</v>
      </c>
      <c r="G20" s="61" t="n">
        <v>-54.9523720922277</v>
      </c>
    </row>
    <row r="21" customFormat="false" ht="15" hidden="false" customHeight="false" outlineLevel="0" collapsed="false">
      <c r="A21" s="57" t="n">
        <v>2003</v>
      </c>
      <c r="B21" s="62" t="n">
        <v>15310</v>
      </c>
      <c r="C21" s="61" t="n">
        <v>-4.49753602395359</v>
      </c>
      <c r="D21" s="63" t="n">
        <v>1956878</v>
      </c>
      <c r="E21" s="61" t="n">
        <v>0.237984010097165</v>
      </c>
      <c r="F21" s="59" t="n">
        <v>7.82368650472845</v>
      </c>
      <c r="G21" s="61" t="n">
        <v>-57.0805468211033</v>
      </c>
    </row>
    <row r="22" customFormat="false" ht="15" hidden="false" customHeight="false" outlineLevel="0" collapsed="false">
      <c r="A22" s="57" t="n">
        <v>2004</v>
      </c>
      <c r="B22" s="62" t="n">
        <v>14490</v>
      </c>
      <c r="C22" s="61" t="n">
        <v>-5.35597648595689</v>
      </c>
      <c r="D22" s="63" t="n">
        <v>1961815</v>
      </c>
      <c r="E22" s="61" t="n">
        <v>0.252289616419631</v>
      </c>
      <c r="F22" s="59" t="n">
        <v>7.38601753988016</v>
      </c>
      <c r="G22" s="61" t="n">
        <v>-59.4815265425312</v>
      </c>
    </row>
    <row r="23" customFormat="false" ht="15" hidden="false" customHeight="false" outlineLevel="0" collapsed="false">
      <c r="A23" s="57" t="n">
        <v>2005</v>
      </c>
      <c r="B23" s="62" t="n">
        <v>13755</v>
      </c>
      <c r="C23" s="61" t="n">
        <v>-5.07246376811594</v>
      </c>
      <c r="D23" s="63" t="n">
        <v>1965274</v>
      </c>
      <c r="E23" s="61" t="n">
        <v>0.176316319326759</v>
      </c>
      <c r="F23" s="59" t="n">
        <v>6.99902405466108</v>
      </c>
      <c r="G23" s="61" t="n">
        <v>-61.6045089446711</v>
      </c>
    </row>
    <row r="24" customFormat="false" ht="15" hidden="false" customHeight="false" outlineLevel="0" collapsed="false">
      <c r="A24" s="57" t="n">
        <v>2006</v>
      </c>
      <c r="B24" s="62" t="n">
        <v>12845</v>
      </c>
      <c r="C24" s="61" t="n">
        <v>-6.61577608142494</v>
      </c>
      <c r="D24" s="63" t="n">
        <v>2031446</v>
      </c>
      <c r="E24" s="61" t="n">
        <v>3.36706230276288</v>
      </c>
      <c r="F24" s="59" t="n">
        <v>6.32308217890114</v>
      </c>
      <c r="G24" s="61" t="n">
        <v>-65.3126145379616</v>
      </c>
    </row>
    <row r="25" customFormat="false" ht="15" hidden="false" customHeight="false" outlineLevel="0" collapsed="false">
      <c r="A25" s="57" t="n">
        <v>2007</v>
      </c>
      <c r="B25" s="62" t="n">
        <v>11812</v>
      </c>
      <c r="C25" s="61" t="n">
        <v>-8.04203970416505</v>
      </c>
      <c r="D25" s="63" t="n">
        <v>2112727</v>
      </c>
      <c r="E25" s="61" t="n">
        <v>4.00114007460695</v>
      </c>
      <c r="F25" s="59" t="n">
        <v>5.59087851861599</v>
      </c>
      <c r="G25" s="61" t="n">
        <v>-69.3293629974036</v>
      </c>
    </row>
    <row r="26" customFormat="false" ht="15" hidden="false" customHeight="false" outlineLevel="0" collapsed="false">
      <c r="A26" s="57" t="n">
        <v>2008</v>
      </c>
      <c r="B26" s="62" t="n">
        <v>10843</v>
      </c>
      <c r="C26" s="61" t="n">
        <v>-8.20352184219438</v>
      </c>
      <c r="D26" s="63" t="n">
        <v>2126180</v>
      </c>
      <c r="E26" s="61" t="n">
        <v>0.636759978927714</v>
      </c>
      <c r="F26" s="59" t="n">
        <v>5.0997563705801</v>
      </c>
      <c r="G26" s="61" t="n">
        <v>-72.0235780614921</v>
      </c>
    </row>
    <row r="27" customFormat="false" ht="15" hidden="false" customHeight="false" outlineLevel="0" collapsed="false">
      <c r="A27" s="57" t="n">
        <v>2009</v>
      </c>
      <c r="B27" s="62" t="n">
        <v>9436</v>
      </c>
      <c r="C27" s="61" t="n">
        <v>-12.9761136216914</v>
      </c>
      <c r="D27" s="63" t="n">
        <v>2134590</v>
      </c>
      <c r="E27" s="61" t="n">
        <v>0.395545062036135</v>
      </c>
      <c r="F27" s="59" t="n">
        <v>4.42052103682674</v>
      </c>
      <c r="G27" s="61" t="n">
        <v>-75.7497510218811</v>
      </c>
    </row>
    <row r="28" customFormat="false" ht="15" hidden="false" customHeight="false" outlineLevel="0" collapsed="false">
      <c r="A28" s="57" t="n">
        <v>2010</v>
      </c>
      <c r="B28" s="62" t="n">
        <v>7647</v>
      </c>
      <c r="C28" s="61" t="n">
        <v>-18.9593047901653</v>
      </c>
      <c r="D28" s="63" t="n">
        <v>2106010</v>
      </c>
      <c r="E28" s="61" t="n">
        <v>-1.33889880492274</v>
      </c>
      <c r="F28" s="59" t="n">
        <v>3.63103688966339</v>
      </c>
      <c r="G28" s="61" t="n">
        <v>-80.0807307804872</v>
      </c>
    </row>
    <row r="29" customFormat="false" ht="15" hidden="false" customHeight="false" outlineLevel="0" collapsed="false">
      <c r="A29" s="57" t="n">
        <v>2011</v>
      </c>
      <c r="B29" s="62" t="n">
        <v>5973</v>
      </c>
      <c r="C29" s="61" t="n">
        <v>-21.8909376225971</v>
      </c>
      <c r="D29" s="63" t="n">
        <v>1895409</v>
      </c>
      <c r="E29" s="61" t="n">
        <v>-10</v>
      </c>
      <c r="F29" s="59" t="n">
        <v>3.15129874343743</v>
      </c>
      <c r="G29" s="61" t="n">
        <v>-82.71249508912</v>
      </c>
    </row>
    <row r="30" customFormat="false" ht="15" hidden="false" customHeight="false" outlineLevel="0" collapsed="false">
      <c r="A30" s="57" t="n">
        <v>2012</v>
      </c>
      <c r="B30" s="62" t="n">
        <v>4644</v>
      </c>
      <c r="C30" s="61" t="n">
        <v>-22.2501255650427</v>
      </c>
      <c r="D30" s="63" t="n">
        <v>1973428</v>
      </c>
      <c r="E30" s="61" t="n">
        <v>4.11620921922393</v>
      </c>
      <c r="F30" s="59" t="n">
        <v>2.35326548523686</v>
      </c>
      <c r="G30" s="61" t="n">
        <v>-87.090373860188</v>
      </c>
    </row>
    <row r="31" customFormat="false" ht="15" hidden="false" customHeight="false" outlineLevel="0" collapsed="false">
      <c r="A31" s="57" t="n">
        <v>2013</v>
      </c>
      <c r="B31" s="62" t="n">
        <v>4114</v>
      </c>
      <c r="C31" s="61" t="n">
        <v>-11.4125753660637</v>
      </c>
      <c r="D31" s="63" t="n">
        <v>2021044</v>
      </c>
      <c r="E31" s="61" t="n">
        <v>2.41285722103872</v>
      </c>
      <c r="F31" s="59" t="n">
        <v>2.03558161029646</v>
      </c>
      <c r="G31" s="61" t="n">
        <v>-88.8331351771137</v>
      </c>
    </row>
    <row r="32" customFormat="false" ht="15" hidden="false" customHeight="false" outlineLevel="0" collapsed="false">
      <c r="A32" s="57" t="n">
        <v>2014</v>
      </c>
      <c r="B32" s="62" t="n">
        <v>4425</v>
      </c>
      <c r="C32" s="61" t="n">
        <v>7.55955274671851</v>
      </c>
      <c r="D32" s="63" t="n">
        <v>2182106</v>
      </c>
      <c r="E32" s="61" t="n">
        <v>7.96924757699486</v>
      </c>
      <c r="F32" s="59" t="n">
        <v>2.02785749179921</v>
      </c>
      <c r="G32" s="61" t="n">
        <v>-88.8755084166333</v>
      </c>
    </row>
    <row r="33" customFormat="false" ht="15" hidden="false" customHeight="false" outlineLevel="0" collapsed="false">
      <c r="A33" s="57" t="n">
        <v>2015</v>
      </c>
      <c r="B33" s="62" t="n">
        <v>4581</v>
      </c>
      <c r="C33" s="61" t="n">
        <v>3.52542372881356</v>
      </c>
      <c r="D33" s="63" t="n">
        <v>2278082</v>
      </c>
      <c r="E33" s="61" t="n">
        <v>4.3983197883146</v>
      </c>
      <c r="F33" s="59" t="n">
        <v>2.01090215365382</v>
      </c>
      <c r="G33" s="61" t="n">
        <v>-88.9685226038996</v>
      </c>
    </row>
    <row r="34" customFormat="false" ht="15" hidden="false" customHeight="false" outlineLevel="0" collapsed="false">
      <c r="A34" s="57" t="n">
        <v>2016</v>
      </c>
      <c r="B34" s="62" t="n">
        <v>4951</v>
      </c>
      <c r="C34" s="61" t="n">
        <v>8.07683911809649</v>
      </c>
      <c r="D34" s="63" t="n">
        <v>2419953</v>
      </c>
      <c r="E34" s="61" t="n">
        <v>6.22765115566517</v>
      </c>
      <c r="F34" s="59" t="n">
        <v>2.04590750316225</v>
      </c>
      <c r="G34" s="61" t="n">
        <v>-88.776489032727</v>
      </c>
    </row>
    <row r="35" customFormat="false" ht="15" hidden="false" customHeight="false" outlineLevel="0" collapsed="false">
      <c r="A35" s="57" t="n">
        <v>2017</v>
      </c>
      <c r="B35" s="62" t="n">
        <v>5143</v>
      </c>
      <c r="C35" s="61" t="n">
        <v>3.87800444354676</v>
      </c>
      <c r="D35" s="63" t="n">
        <v>2598621</v>
      </c>
      <c r="E35" s="61" t="n">
        <v>7.38311859775789</v>
      </c>
      <c r="F35" s="59" t="n">
        <v>1.97912662138881</v>
      </c>
      <c r="G35" s="61" t="n">
        <v>-89.1428379306268</v>
      </c>
    </row>
    <row r="36" customFormat="false" ht="15" hidden="false" customHeight="false" outlineLevel="0" collapsed="false">
      <c r="A36" s="57" t="n">
        <v>2018</v>
      </c>
      <c r="B36" s="62" t="n">
        <v>5493</v>
      </c>
      <c r="C36" s="61" t="n">
        <v>6.80536651759674</v>
      </c>
      <c r="D36" s="63" t="n">
        <v>2755484</v>
      </c>
      <c r="E36" s="61" t="n">
        <v>6.03639391815891</v>
      </c>
      <c r="F36" s="59" t="n">
        <v>1.99347918550788</v>
      </c>
      <c r="G36" s="61" t="n">
        <v>-89.0641021321853</v>
      </c>
    </row>
    <row r="37" customFormat="false" ht="15" hidden="false" customHeight="false" outlineLevel="0" collapsed="false">
      <c r="A37" s="57" t="n">
        <v>2019</v>
      </c>
      <c r="B37" s="62" t="n">
        <v>5712</v>
      </c>
      <c r="C37" s="61" t="n">
        <v>3.98689240851992</v>
      </c>
      <c r="D37" s="63" t="n">
        <v>2906699</v>
      </c>
      <c r="E37" s="61" t="n">
        <v>5.48778363438147</v>
      </c>
      <c r="F37" s="59" t="n">
        <v>1.9651157550197</v>
      </c>
      <c r="G37" s="61" t="n">
        <v>-89.2196992315955</v>
      </c>
    </row>
    <row r="38" customFormat="false" ht="35.25" hidden="false" customHeight="true" outlineLevel="0" collapsed="false">
      <c r="A38" s="64" t="s">
        <v>105</v>
      </c>
      <c r="B38" s="64"/>
      <c r="C38" s="64"/>
      <c r="D38" s="64"/>
      <c r="E38" s="64"/>
      <c r="F38" s="64"/>
      <c r="G38" s="64"/>
    </row>
  </sheetData>
  <mergeCells count="3">
    <mergeCell ref="A1:G1"/>
    <mergeCell ref="A2:G2"/>
    <mergeCell ref="A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1" min="1" style="0" width="25.13"/>
    <col collapsed="false" customWidth="true" hidden="false" outlineLevel="0" max="2" min="2" style="0" width="22.99"/>
    <col collapsed="false" customWidth="true" hidden="false" outlineLevel="0" max="3" min="3" style="0" width="22.14"/>
  </cols>
  <sheetData>
    <row r="1" customFormat="false" ht="37.5" hidden="false" customHeight="true" outlineLevel="0" collapsed="false">
      <c r="A1" s="65" t="s">
        <v>1040</v>
      </c>
      <c r="B1" s="65"/>
      <c r="C1" s="65"/>
    </row>
    <row r="2" customFormat="false" ht="37.5" hidden="false" customHeight="true" outlineLevel="0" collapsed="false">
      <c r="A2" s="65" t="s">
        <v>1041</v>
      </c>
      <c r="B2" s="65"/>
      <c r="C2" s="65"/>
    </row>
    <row r="3" customFormat="false" ht="25.5" hidden="false" customHeight="false" outlineLevel="0" collapsed="false">
      <c r="A3" s="99" t="s">
        <v>1042</v>
      </c>
      <c r="B3" s="99" t="s">
        <v>997</v>
      </c>
      <c r="C3" s="99" t="s">
        <v>224</v>
      </c>
    </row>
    <row r="4" customFormat="false" ht="24" hidden="false" customHeight="false" outlineLevel="0" collapsed="false">
      <c r="A4" s="302" t="s">
        <v>1043</v>
      </c>
      <c r="B4" s="42" t="n">
        <v>1362</v>
      </c>
      <c r="C4" s="376" t="n">
        <v>27.8243105209397</v>
      </c>
    </row>
    <row r="5" customFormat="false" ht="24" hidden="false" customHeight="false" outlineLevel="0" collapsed="false">
      <c r="A5" s="302" t="s">
        <v>1044</v>
      </c>
      <c r="B5" s="42" t="n">
        <v>3533</v>
      </c>
      <c r="C5" s="376" t="n">
        <v>72.1756894790603</v>
      </c>
    </row>
    <row r="6" customFormat="false" ht="24" hidden="false" customHeight="false" outlineLevel="0" collapsed="false">
      <c r="A6" s="407" t="s">
        <v>1045</v>
      </c>
      <c r="B6" s="113" t="n">
        <v>4895</v>
      </c>
      <c r="C6" s="377" t="n">
        <v>100</v>
      </c>
    </row>
    <row r="8" customFormat="false" ht="48.75" hidden="false" customHeight="true" outlineLevel="0" collapsed="false">
      <c r="A8" s="408" t="s">
        <v>1046</v>
      </c>
      <c r="B8" s="408"/>
      <c r="C8" s="408"/>
    </row>
    <row r="9" customFormat="false" ht="30" hidden="false" customHeight="true" outlineLevel="0" collapsed="false">
      <c r="A9" s="408" t="s">
        <v>1047</v>
      </c>
      <c r="B9" s="408"/>
      <c r="C9" s="408"/>
    </row>
    <row r="10" customFormat="false" ht="25.5" hidden="false" customHeight="false" outlineLevel="0" collapsed="false">
      <c r="A10" s="99" t="s">
        <v>1048</v>
      </c>
      <c r="B10" s="99" t="s">
        <v>997</v>
      </c>
      <c r="C10" s="388" t="s">
        <v>224</v>
      </c>
    </row>
    <row r="11" customFormat="false" ht="24" hidden="false" customHeight="false" outlineLevel="0" collapsed="false">
      <c r="A11" s="302" t="s">
        <v>1049</v>
      </c>
      <c r="B11" s="42" t="n">
        <v>1427</v>
      </c>
      <c r="C11" s="376" t="n">
        <v>29.1521961184883</v>
      </c>
    </row>
    <row r="12" customFormat="false" ht="24" hidden="false" customHeight="false" outlineLevel="0" collapsed="false">
      <c r="A12" s="302" t="s">
        <v>1050</v>
      </c>
      <c r="B12" s="42" t="n">
        <v>200</v>
      </c>
      <c r="C12" s="376" t="n">
        <v>4.08580183861083</v>
      </c>
    </row>
    <row r="13" customFormat="false" ht="24.75" hidden="false" customHeight="false" outlineLevel="0" collapsed="false">
      <c r="A13" s="409" t="s">
        <v>1051</v>
      </c>
      <c r="B13" s="42" t="n">
        <v>3126</v>
      </c>
      <c r="C13" s="376" t="n">
        <v>63.8610827374872</v>
      </c>
    </row>
    <row r="14" customFormat="false" ht="24" hidden="false" customHeight="false" outlineLevel="0" collapsed="false">
      <c r="A14" s="302" t="s">
        <v>1052</v>
      </c>
      <c r="B14" s="42" t="n">
        <v>9</v>
      </c>
      <c r="C14" s="376" t="n">
        <v>0.183861082737487</v>
      </c>
    </row>
    <row r="15" customFormat="false" ht="24" hidden="false" customHeight="false" outlineLevel="0" collapsed="false">
      <c r="A15" s="302" t="s">
        <v>1053</v>
      </c>
      <c r="B15" s="42" t="n">
        <v>1</v>
      </c>
      <c r="C15" s="376" t="n">
        <v>0.0204290091930541</v>
      </c>
    </row>
    <row r="16" customFormat="false" ht="24" hidden="false" customHeight="false" outlineLevel="0" collapsed="false">
      <c r="A16" s="302" t="s">
        <v>1054</v>
      </c>
      <c r="B16" s="42" t="n">
        <v>4</v>
      </c>
      <c r="C16" s="159" t="n">
        <v>0.0817160367722166</v>
      </c>
    </row>
    <row r="17" customFormat="false" ht="24" hidden="false" customHeight="false" outlineLevel="0" collapsed="false">
      <c r="A17" s="302" t="s">
        <v>1055</v>
      </c>
      <c r="B17" s="42" t="n">
        <v>128</v>
      </c>
      <c r="C17" s="376" t="n">
        <v>2.61491317671093</v>
      </c>
    </row>
    <row r="18" customFormat="false" ht="24.75" hidden="false" customHeight="false" outlineLevel="0" collapsed="false">
      <c r="A18" s="410" t="s">
        <v>1056</v>
      </c>
      <c r="B18" s="113" t="n">
        <v>4895</v>
      </c>
      <c r="C18" s="377" t="n">
        <v>100</v>
      </c>
    </row>
  </sheetData>
  <mergeCells count="4">
    <mergeCell ref="A1:C1"/>
    <mergeCell ref="A2:C2"/>
    <mergeCell ref="A8:C8"/>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2" activeCellId="0" sqref="G42"/>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5.28"/>
    <col collapsed="false" customWidth="true" hidden="false" outlineLevel="0" max="3" min="3" style="0" width="45.7"/>
    <col collapsed="false" customWidth="true" hidden="false" outlineLevel="0" max="12" min="4" style="0" width="5.28"/>
  </cols>
  <sheetData>
    <row r="1" customFormat="false" ht="15" hidden="false" customHeight="true" outlineLevel="0" collapsed="false">
      <c r="B1" s="411" t="s">
        <v>1057</v>
      </c>
      <c r="C1" s="411"/>
      <c r="D1" s="411"/>
      <c r="E1" s="411"/>
      <c r="F1" s="411"/>
      <c r="G1" s="411"/>
      <c r="H1" s="411"/>
      <c r="I1" s="411"/>
      <c r="J1" s="411"/>
      <c r="K1" s="411"/>
      <c r="L1" s="411"/>
    </row>
    <row r="2" customFormat="false" ht="15" hidden="false" customHeight="true" outlineLevel="0" collapsed="false">
      <c r="B2" s="411" t="s">
        <v>1058</v>
      </c>
      <c r="C2" s="411"/>
      <c r="D2" s="411"/>
      <c r="E2" s="411"/>
      <c r="F2" s="411"/>
      <c r="G2" s="411"/>
      <c r="H2" s="411"/>
      <c r="I2" s="411"/>
      <c r="J2" s="411"/>
      <c r="K2" s="411"/>
      <c r="L2" s="411"/>
    </row>
    <row r="3" customFormat="false" ht="15" hidden="false" customHeight="true" outlineLevel="0" collapsed="false">
      <c r="B3" s="319" t="s">
        <v>1059</v>
      </c>
      <c r="C3" s="319"/>
      <c r="D3" s="412" t="s">
        <v>1060</v>
      </c>
      <c r="E3" s="412"/>
      <c r="F3" s="412"/>
      <c r="G3" s="412"/>
      <c r="H3" s="412"/>
      <c r="I3" s="412"/>
      <c r="J3" s="412"/>
      <c r="K3" s="352" t="s">
        <v>1061</v>
      </c>
      <c r="L3" s="413" t="s">
        <v>224</v>
      </c>
    </row>
    <row r="4" customFormat="false" ht="15" hidden="false" customHeight="true" outlineLevel="0" collapsed="false">
      <c r="B4" s="319"/>
      <c r="C4" s="319"/>
      <c r="D4" s="414" t="s">
        <v>723</v>
      </c>
      <c r="E4" s="415" t="s">
        <v>724</v>
      </c>
      <c r="F4" s="415" t="s">
        <v>725</v>
      </c>
      <c r="G4" s="415" t="s">
        <v>726</v>
      </c>
      <c r="H4" s="415" t="s">
        <v>727</v>
      </c>
      <c r="I4" s="415" t="s">
        <v>728</v>
      </c>
      <c r="J4" s="415" t="s">
        <v>729</v>
      </c>
      <c r="K4" s="352"/>
      <c r="L4" s="413"/>
    </row>
    <row r="5" customFormat="false" ht="15" hidden="false" customHeight="false" outlineLevel="0" collapsed="false">
      <c r="B5" s="319"/>
      <c r="C5" s="319"/>
      <c r="D5" s="414"/>
      <c r="E5" s="415"/>
      <c r="F5" s="415"/>
      <c r="G5" s="415"/>
      <c r="H5" s="415"/>
      <c r="I5" s="415"/>
      <c r="J5" s="415"/>
      <c r="K5" s="352"/>
      <c r="L5" s="413"/>
    </row>
    <row r="6" customFormat="false" ht="22.5" hidden="false" customHeight="false" outlineLevel="0" collapsed="false">
      <c r="B6" s="416" t="n">
        <v>11</v>
      </c>
      <c r="C6" s="417" t="s">
        <v>1062</v>
      </c>
      <c r="D6" s="317"/>
      <c r="E6" s="317" t="n">
        <v>8</v>
      </c>
      <c r="F6" s="317" t="n">
        <v>20</v>
      </c>
      <c r="G6" s="317" t="n">
        <v>34</v>
      </c>
      <c r="H6" s="317" t="n">
        <v>24</v>
      </c>
      <c r="I6" s="317" t="n">
        <v>23</v>
      </c>
      <c r="J6" s="317" t="n">
        <v>1</v>
      </c>
      <c r="K6" s="418" t="n">
        <v>110</v>
      </c>
      <c r="L6" s="419" t="n">
        <v>2.24719101123596</v>
      </c>
    </row>
    <row r="7" customFormat="false" ht="30" hidden="false" customHeight="true" outlineLevel="0" collapsed="false">
      <c r="B7" s="416" t="n">
        <v>12</v>
      </c>
      <c r="C7" s="417" t="s">
        <v>1063</v>
      </c>
      <c r="D7" s="317"/>
      <c r="E7" s="317" t="n">
        <v>9</v>
      </c>
      <c r="F7" s="317" t="n">
        <v>23</v>
      </c>
      <c r="G7" s="317" t="n">
        <v>21</v>
      </c>
      <c r="H7" s="317" t="n">
        <v>24</v>
      </c>
      <c r="I7" s="317" t="n">
        <v>7</v>
      </c>
      <c r="J7" s="317"/>
      <c r="K7" s="418" t="n">
        <v>84</v>
      </c>
      <c r="L7" s="419" t="n">
        <v>1.71603677221655</v>
      </c>
    </row>
    <row r="8" customFormat="false" ht="30" hidden="false" customHeight="true" outlineLevel="0" collapsed="false">
      <c r="B8" s="416" t="n">
        <v>13</v>
      </c>
      <c r="C8" s="417" t="s">
        <v>1064</v>
      </c>
      <c r="D8" s="317"/>
      <c r="E8" s="317" t="n">
        <v>2</v>
      </c>
      <c r="F8" s="317" t="n">
        <v>10</v>
      </c>
      <c r="G8" s="317" t="n">
        <v>18</v>
      </c>
      <c r="H8" s="317" t="n">
        <v>15</v>
      </c>
      <c r="I8" s="317" t="n">
        <v>9</v>
      </c>
      <c r="J8" s="317" t="n">
        <v>1</v>
      </c>
      <c r="K8" s="418" t="n">
        <v>55</v>
      </c>
      <c r="L8" s="419" t="n">
        <v>1.12359550561798</v>
      </c>
    </row>
    <row r="9" customFormat="false" ht="30" hidden="false" customHeight="true" outlineLevel="0" collapsed="false">
      <c r="B9" s="416" t="n">
        <v>14</v>
      </c>
      <c r="C9" s="417" t="s">
        <v>1065</v>
      </c>
      <c r="D9" s="317"/>
      <c r="E9" s="317" t="n">
        <v>1</v>
      </c>
      <c r="F9" s="317"/>
      <c r="G9" s="317"/>
      <c r="H9" s="317"/>
      <c r="I9" s="317" t="n">
        <v>1</v>
      </c>
      <c r="J9" s="317"/>
      <c r="K9" s="418" t="n">
        <v>2</v>
      </c>
      <c r="L9" s="419" t="n">
        <v>0.0408580183861083</v>
      </c>
    </row>
    <row r="10" customFormat="false" ht="30" hidden="false" customHeight="true" outlineLevel="0" collapsed="false">
      <c r="B10" s="416" t="n">
        <v>15</v>
      </c>
      <c r="C10" s="417" t="s">
        <v>1066</v>
      </c>
      <c r="D10" s="317"/>
      <c r="E10" s="317"/>
      <c r="F10" s="317"/>
      <c r="G10" s="317" t="n">
        <v>1</v>
      </c>
      <c r="H10" s="317" t="n">
        <v>1</v>
      </c>
      <c r="I10" s="317"/>
      <c r="J10" s="317"/>
      <c r="K10" s="418" t="n">
        <v>2</v>
      </c>
      <c r="L10" s="419" t="n">
        <v>0.0408580183861083</v>
      </c>
    </row>
    <row r="11" customFormat="false" ht="30" hidden="false" customHeight="true" outlineLevel="0" collapsed="false">
      <c r="B11" s="416" t="n">
        <v>18</v>
      </c>
      <c r="C11" s="417" t="s">
        <v>1067</v>
      </c>
      <c r="D11" s="317"/>
      <c r="E11" s="317" t="n">
        <v>1</v>
      </c>
      <c r="F11" s="317" t="n">
        <v>24</v>
      </c>
      <c r="G11" s="317" t="n">
        <v>30</v>
      </c>
      <c r="H11" s="317" t="n">
        <v>37</v>
      </c>
      <c r="I11" s="317" t="n">
        <v>17</v>
      </c>
      <c r="J11" s="317"/>
      <c r="K11" s="418" t="n">
        <v>109</v>
      </c>
      <c r="L11" s="419" t="n">
        <v>2.2267620020429</v>
      </c>
    </row>
    <row r="12" customFormat="false" ht="30" hidden="false" customHeight="true" outlineLevel="0" collapsed="false">
      <c r="B12" s="416" t="n">
        <v>19</v>
      </c>
      <c r="C12" s="417" t="s">
        <v>1068</v>
      </c>
      <c r="D12" s="317"/>
      <c r="E12" s="317" t="n">
        <v>1</v>
      </c>
      <c r="F12" s="317" t="n">
        <v>8</v>
      </c>
      <c r="G12" s="317" t="n">
        <v>8</v>
      </c>
      <c r="H12" s="317" t="n">
        <v>8</v>
      </c>
      <c r="I12" s="317" t="n">
        <v>3</v>
      </c>
      <c r="J12" s="317"/>
      <c r="K12" s="418" t="n">
        <v>28</v>
      </c>
      <c r="L12" s="419" t="n">
        <v>0.572012257405516</v>
      </c>
    </row>
    <row r="13" customFormat="false" ht="30" hidden="false" customHeight="true" outlineLevel="0" collapsed="false">
      <c r="B13" s="416" t="n">
        <v>21</v>
      </c>
      <c r="C13" s="417" t="s">
        <v>1069</v>
      </c>
      <c r="D13" s="317"/>
      <c r="E13" s="317" t="n">
        <v>8</v>
      </c>
      <c r="F13" s="317" t="n">
        <v>21</v>
      </c>
      <c r="G13" s="317" t="n">
        <v>36</v>
      </c>
      <c r="H13" s="317" t="n">
        <v>25</v>
      </c>
      <c r="I13" s="317" t="n">
        <v>8</v>
      </c>
      <c r="J13" s="317"/>
      <c r="K13" s="418" t="n">
        <v>98</v>
      </c>
      <c r="L13" s="419" t="n">
        <v>2.00204290091931</v>
      </c>
    </row>
    <row r="14" customFormat="false" ht="30" hidden="false" customHeight="true" outlineLevel="0" collapsed="false">
      <c r="B14" s="416" t="n">
        <v>31</v>
      </c>
      <c r="C14" s="417" t="s">
        <v>1070</v>
      </c>
      <c r="D14" s="317"/>
      <c r="E14" s="317" t="n">
        <v>13</v>
      </c>
      <c r="F14" s="317" t="n">
        <v>50</v>
      </c>
      <c r="G14" s="317" t="n">
        <v>63</v>
      </c>
      <c r="H14" s="317" t="n">
        <v>48</v>
      </c>
      <c r="I14" s="317" t="n">
        <v>26</v>
      </c>
      <c r="J14" s="317" t="n">
        <v>1</v>
      </c>
      <c r="K14" s="418" t="n">
        <v>201</v>
      </c>
      <c r="L14" s="419" t="n">
        <v>4.10623084780388</v>
      </c>
    </row>
    <row r="15" customFormat="false" ht="30" hidden="false" customHeight="true" outlineLevel="0" collapsed="false">
      <c r="B15" s="416" t="n">
        <v>41</v>
      </c>
      <c r="C15" s="417" t="s">
        <v>1071</v>
      </c>
      <c r="D15" s="317"/>
      <c r="E15" s="317" t="n">
        <v>7</v>
      </c>
      <c r="F15" s="317" t="n">
        <v>33</v>
      </c>
      <c r="G15" s="317" t="n">
        <v>56</v>
      </c>
      <c r="H15" s="317" t="n">
        <v>61</v>
      </c>
      <c r="I15" s="317" t="n">
        <v>29</v>
      </c>
      <c r="J15" s="317" t="n">
        <v>2</v>
      </c>
      <c r="K15" s="418" t="n">
        <v>188</v>
      </c>
      <c r="L15" s="419" t="n">
        <v>3.84065372829418</v>
      </c>
    </row>
    <row r="16" customFormat="false" ht="30" hidden="false" customHeight="true" outlineLevel="0" collapsed="false">
      <c r="B16" s="416" t="n">
        <v>42</v>
      </c>
      <c r="C16" s="417" t="s">
        <v>1072</v>
      </c>
      <c r="D16" s="317"/>
      <c r="E16" s="317" t="n">
        <v>3</v>
      </c>
      <c r="F16" s="317" t="n">
        <v>7</v>
      </c>
      <c r="G16" s="317" t="n">
        <v>9</v>
      </c>
      <c r="H16" s="317" t="n">
        <v>15</v>
      </c>
      <c r="I16" s="317" t="n">
        <v>4</v>
      </c>
      <c r="J16" s="317"/>
      <c r="K16" s="418" t="n">
        <v>38</v>
      </c>
      <c r="L16" s="419" t="n">
        <v>0.776302349336057</v>
      </c>
    </row>
    <row r="17" customFormat="false" ht="30" hidden="false" customHeight="true" outlineLevel="0" collapsed="false">
      <c r="B17" s="416" t="n">
        <v>43</v>
      </c>
      <c r="C17" s="417" t="s">
        <v>1073</v>
      </c>
      <c r="D17" s="317"/>
      <c r="E17" s="317" t="n">
        <v>3</v>
      </c>
      <c r="F17" s="317" t="n">
        <v>6</v>
      </c>
      <c r="G17" s="317" t="n">
        <v>5</v>
      </c>
      <c r="H17" s="317" t="n">
        <v>3</v>
      </c>
      <c r="I17" s="317" t="n">
        <v>2</v>
      </c>
      <c r="J17" s="317"/>
      <c r="K17" s="418" t="n">
        <v>19</v>
      </c>
      <c r="L17" s="419" t="n">
        <v>0.388151174668029</v>
      </c>
    </row>
    <row r="18" customFormat="false" ht="30" hidden="false" customHeight="true" outlineLevel="0" collapsed="false">
      <c r="B18" s="416" t="s">
        <v>1074</v>
      </c>
      <c r="C18" s="417" t="s">
        <v>1075</v>
      </c>
      <c r="D18" s="317"/>
      <c r="E18" s="317"/>
      <c r="F18" s="317"/>
      <c r="G18" s="317" t="n">
        <v>1</v>
      </c>
      <c r="H18" s="317"/>
      <c r="I18" s="317"/>
      <c r="J18" s="317"/>
      <c r="K18" s="418" t="n">
        <v>1</v>
      </c>
      <c r="L18" s="419" t="n">
        <v>0.0204290091930541</v>
      </c>
    </row>
    <row r="19" customFormat="false" ht="30" hidden="false" customHeight="true" outlineLevel="0" collapsed="false">
      <c r="B19" s="416" t="n">
        <v>49</v>
      </c>
      <c r="C19" s="417" t="s">
        <v>1076</v>
      </c>
      <c r="D19" s="317"/>
      <c r="E19" s="317" t="n">
        <v>5</v>
      </c>
      <c r="F19" s="317" t="n">
        <v>8</v>
      </c>
      <c r="G19" s="317" t="n">
        <v>8</v>
      </c>
      <c r="H19" s="317" t="n">
        <v>12</v>
      </c>
      <c r="I19" s="317" t="n">
        <v>3</v>
      </c>
      <c r="J19" s="317"/>
      <c r="K19" s="418" t="n">
        <v>36</v>
      </c>
      <c r="L19" s="419" t="n">
        <v>0.735444330949949</v>
      </c>
    </row>
    <row r="20" customFormat="false" ht="30" hidden="false" customHeight="true" outlineLevel="0" collapsed="false">
      <c r="B20" s="416" t="n">
        <v>51</v>
      </c>
      <c r="C20" s="417" t="s">
        <v>1077</v>
      </c>
      <c r="D20" s="317" t="n">
        <v>1</v>
      </c>
      <c r="E20" s="317" t="n">
        <v>20</v>
      </c>
      <c r="F20" s="317" t="n">
        <v>51</v>
      </c>
      <c r="G20" s="317" t="n">
        <v>64</v>
      </c>
      <c r="H20" s="317" t="n">
        <v>72</v>
      </c>
      <c r="I20" s="317" t="n">
        <v>29</v>
      </c>
      <c r="J20" s="317"/>
      <c r="K20" s="418" t="n">
        <v>237</v>
      </c>
      <c r="L20" s="419" t="n">
        <v>4.84167517875383</v>
      </c>
    </row>
    <row r="21" customFormat="false" ht="30" hidden="false" customHeight="true" outlineLevel="0" collapsed="false">
      <c r="B21" s="416" t="n">
        <v>52</v>
      </c>
      <c r="C21" s="417" t="s">
        <v>1078</v>
      </c>
      <c r="D21" s="317"/>
      <c r="E21" s="317" t="n">
        <v>24</v>
      </c>
      <c r="F21" s="317" t="n">
        <v>70</v>
      </c>
      <c r="G21" s="317" t="n">
        <v>118</v>
      </c>
      <c r="H21" s="317" t="n">
        <v>117</v>
      </c>
      <c r="I21" s="317" t="n">
        <v>55</v>
      </c>
      <c r="J21" s="317" t="n">
        <v>1</v>
      </c>
      <c r="K21" s="418" t="n">
        <v>385</v>
      </c>
      <c r="L21" s="419" t="n">
        <v>7.86516853932584</v>
      </c>
    </row>
    <row r="22" customFormat="false" ht="30" hidden="false" customHeight="true" outlineLevel="0" collapsed="false">
      <c r="B22" s="416" t="n">
        <v>53</v>
      </c>
      <c r="C22" s="417" t="s">
        <v>1079</v>
      </c>
      <c r="D22" s="317"/>
      <c r="E22" s="317" t="n">
        <v>23</v>
      </c>
      <c r="F22" s="317" t="n">
        <v>56</v>
      </c>
      <c r="G22" s="317" t="n">
        <v>67</v>
      </c>
      <c r="H22" s="317" t="n">
        <v>64</v>
      </c>
      <c r="I22" s="317" t="n">
        <v>37</v>
      </c>
      <c r="J22" s="317" t="n">
        <v>2</v>
      </c>
      <c r="K22" s="418" t="n">
        <v>249</v>
      </c>
      <c r="L22" s="419" t="n">
        <v>5.08682328907048</v>
      </c>
    </row>
    <row r="23" customFormat="false" ht="30" hidden="false" customHeight="true" outlineLevel="0" collapsed="false">
      <c r="B23" s="416" t="n">
        <v>54</v>
      </c>
      <c r="C23" s="417" t="s">
        <v>1080</v>
      </c>
      <c r="D23" s="317"/>
      <c r="E23" s="317" t="n">
        <v>75</v>
      </c>
      <c r="F23" s="317" t="n">
        <v>185</v>
      </c>
      <c r="G23" s="317" t="n">
        <v>202</v>
      </c>
      <c r="H23" s="317" t="n">
        <v>186</v>
      </c>
      <c r="I23" s="317" t="n">
        <v>76</v>
      </c>
      <c r="J23" s="317" t="n">
        <v>2</v>
      </c>
      <c r="K23" s="418" t="n">
        <v>726</v>
      </c>
      <c r="L23" s="419" t="n">
        <v>14.8314606741573</v>
      </c>
    </row>
    <row r="24" customFormat="false" ht="30" hidden="false" customHeight="true" outlineLevel="0" collapsed="false">
      <c r="B24" s="416" t="n">
        <v>55</v>
      </c>
      <c r="C24" s="417" t="s">
        <v>1081</v>
      </c>
      <c r="D24" s="317"/>
      <c r="E24" s="317" t="n">
        <v>25</v>
      </c>
      <c r="F24" s="317" t="n">
        <v>58</v>
      </c>
      <c r="G24" s="317" t="n">
        <v>76</v>
      </c>
      <c r="H24" s="317" t="n">
        <v>107</v>
      </c>
      <c r="I24" s="317" t="n">
        <v>53</v>
      </c>
      <c r="J24" s="317" t="n">
        <v>4</v>
      </c>
      <c r="K24" s="418" t="n">
        <v>323</v>
      </c>
      <c r="L24" s="419" t="n">
        <v>6.59856996935649</v>
      </c>
    </row>
    <row r="25" customFormat="false" ht="30" hidden="false" customHeight="true" outlineLevel="0" collapsed="false">
      <c r="B25" s="416" t="n">
        <v>61</v>
      </c>
      <c r="C25" s="417" t="s">
        <v>1082</v>
      </c>
      <c r="D25" s="317" t="n">
        <v>1</v>
      </c>
      <c r="E25" s="317" t="n">
        <v>10</v>
      </c>
      <c r="F25" s="317" t="n">
        <v>23</v>
      </c>
      <c r="G25" s="317" t="n">
        <v>40</v>
      </c>
      <c r="H25" s="317" t="n">
        <v>43</v>
      </c>
      <c r="I25" s="317" t="n">
        <v>18</v>
      </c>
      <c r="J25" s="317" t="n">
        <v>1</v>
      </c>
      <c r="K25" s="418" t="n">
        <v>136</v>
      </c>
      <c r="L25" s="419" t="n">
        <v>2.77834525025536</v>
      </c>
    </row>
    <row r="26" customFormat="false" ht="30" hidden="false" customHeight="true" outlineLevel="0" collapsed="false">
      <c r="B26" s="416" t="n">
        <v>62</v>
      </c>
      <c r="C26" s="417" t="s">
        <v>1083</v>
      </c>
      <c r="D26" s="317"/>
      <c r="E26" s="317" t="n">
        <v>42</v>
      </c>
      <c r="F26" s="317" t="n">
        <v>161</v>
      </c>
      <c r="G26" s="317" t="n">
        <v>204</v>
      </c>
      <c r="H26" s="317" t="n">
        <v>169</v>
      </c>
      <c r="I26" s="317" t="n">
        <v>77</v>
      </c>
      <c r="J26" s="317" t="n">
        <v>5</v>
      </c>
      <c r="K26" s="418" t="n">
        <v>658</v>
      </c>
      <c r="L26" s="419" t="n">
        <v>13.4422880490296</v>
      </c>
    </row>
    <row r="27" customFormat="false" ht="30" hidden="false" customHeight="true" outlineLevel="0" collapsed="false">
      <c r="B27" s="416" t="n">
        <v>63</v>
      </c>
      <c r="C27" s="417" t="s">
        <v>1084</v>
      </c>
      <c r="D27" s="317"/>
      <c r="E27" s="317" t="n">
        <v>48</v>
      </c>
      <c r="F27" s="317" t="n">
        <v>125</v>
      </c>
      <c r="G27" s="317" t="n">
        <v>156</v>
      </c>
      <c r="H27" s="317" t="n">
        <v>119</v>
      </c>
      <c r="I27" s="317" t="n">
        <v>57</v>
      </c>
      <c r="J27" s="317" t="n">
        <v>1</v>
      </c>
      <c r="K27" s="418" t="n">
        <v>506</v>
      </c>
      <c r="L27" s="419" t="n">
        <v>10.3370786516854</v>
      </c>
    </row>
    <row r="28" customFormat="false" ht="30" hidden="false" customHeight="true" outlineLevel="0" collapsed="false">
      <c r="B28" s="416" t="n">
        <v>64</v>
      </c>
      <c r="C28" s="417" t="s">
        <v>1085</v>
      </c>
      <c r="D28" s="317" t="n">
        <v>1</v>
      </c>
      <c r="E28" s="317" t="n">
        <v>36</v>
      </c>
      <c r="F28" s="317" t="n">
        <v>89</v>
      </c>
      <c r="G28" s="317" t="n">
        <v>134</v>
      </c>
      <c r="H28" s="317" t="n">
        <v>130</v>
      </c>
      <c r="I28" s="317" t="n">
        <v>44</v>
      </c>
      <c r="J28" s="317" t="n">
        <v>3</v>
      </c>
      <c r="K28" s="418" t="n">
        <v>437</v>
      </c>
      <c r="L28" s="419" t="n">
        <v>8.92747701736466</v>
      </c>
    </row>
    <row r="29" customFormat="false" ht="30" hidden="false" customHeight="true" outlineLevel="0" collapsed="false">
      <c r="B29" s="416" t="n">
        <v>65</v>
      </c>
      <c r="C29" s="417" t="s">
        <v>1086</v>
      </c>
      <c r="D29" s="317"/>
      <c r="E29" s="317" t="n">
        <v>7</v>
      </c>
      <c r="F29" s="317" t="n">
        <v>36</v>
      </c>
      <c r="G29" s="317" t="n">
        <v>31</v>
      </c>
      <c r="H29" s="317" t="n">
        <v>33</v>
      </c>
      <c r="I29" s="317" t="n">
        <v>13</v>
      </c>
      <c r="J29" s="317"/>
      <c r="K29" s="418" t="n">
        <v>120</v>
      </c>
      <c r="L29" s="419" t="n">
        <v>2.4514811031665</v>
      </c>
    </row>
    <row r="30" customFormat="false" ht="30" hidden="false" customHeight="true" outlineLevel="0" collapsed="false">
      <c r="B30" s="416" t="n">
        <v>71</v>
      </c>
      <c r="C30" s="417" t="s">
        <v>1087</v>
      </c>
      <c r="D30" s="317"/>
      <c r="E30" s="317" t="n">
        <v>3</v>
      </c>
      <c r="F30" s="317" t="n">
        <v>5</v>
      </c>
      <c r="G30" s="317" t="n">
        <v>6</v>
      </c>
      <c r="H30" s="317" t="n">
        <v>9</v>
      </c>
      <c r="I30" s="317" t="n">
        <v>5</v>
      </c>
      <c r="J30" s="317"/>
      <c r="K30" s="418" t="n">
        <v>28</v>
      </c>
      <c r="L30" s="419" t="n">
        <v>0.572012257405516</v>
      </c>
    </row>
    <row r="31" customFormat="false" ht="30" hidden="false" customHeight="true" outlineLevel="0" collapsed="false">
      <c r="B31" s="416" t="n">
        <v>78</v>
      </c>
      <c r="C31" s="417" t="s">
        <v>1088</v>
      </c>
      <c r="D31" s="317"/>
      <c r="E31" s="317" t="n">
        <v>11</v>
      </c>
      <c r="F31" s="317" t="n">
        <v>27</v>
      </c>
      <c r="G31" s="317" t="n">
        <v>27</v>
      </c>
      <c r="H31" s="317" t="n">
        <v>36</v>
      </c>
      <c r="I31" s="317" t="n">
        <v>18</v>
      </c>
      <c r="J31" s="317"/>
      <c r="K31" s="418" t="n">
        <v>119</v>
      </c>
      <c r="L31" s="419" t="n">
        <v>2.43105209397344</v>
      </c>
    </row>
    <row r="32" s="232" customFormat="true" ht="15" hidden="false" customHeight="true" outlineLevel="0" collapsed="false">
      <c r="B32" s="420" t="s">
        <v>1089</v>
      </c>
      <c r="C32" s="420"/>
      <c r="D32" s="421" t="n">
        <v>3</v>
      </c>
      <c r="E32" s="421" t="n">
        <v>385</v>
      </c>
      <c r="F32" s="421" t="n">
        <v>1096</v>
      </c>
      <c r="G32" s="421" t="n">
        <v>1415</v>
      </c>
      <c r="H32" s="421" t="n">
        <v>1358</v>
      </c>
      <c r="I32" s="421" t="n">
        <v>614</v>
      </c>
      <c r="J32" s="421" t="n">
        <v>24</v>
      </c>
      <c r="K32" s="421" t="n">
        <v>4895</v>
      </c>
      <c r="L32" s="421" t="n">
        <v>100</v>
      </c>
    </row>
    <row r="33" s="232" customFormat="true" ht="7.5" hidden="false" customHeight="true" outlineLevel="0" collapsed="false">
      <c r="B33" s="420"/>
      <c r="C33" s="420"/>
      <c r="D33" s="421"/>
      <c r="E33" s="421"/>
      <c r="F33" s="421"/>
      <c r="G33" s="421"/>
      <c r="H33" s="421"/>
      <c r="I33" s="421"/>
      <c r="J33" s="421"/>
      <c r="K33" s="421"/>
      <c r="L33" s="421"/>
    </row>
    <row r="34" s="232" customFormat="true" ht="15" hidden="false" customHeight="true" outlineLevel="0" collapsed="false">
      <c r="B34" s="422" t="s">
        <v>224</v>
      </c>
      <c r="C34" s="422"/>
      <c r="D34" s="350" t="n">
        <v>0.0612870275791624</v>
      </c>
      <c r="E34" s="413" t="n">
        <v>7.86516853932584</v>
      </c>
      <c r="F34" s="413" t="n">
        <v>22.3901940755873</v>
      </c>
      <c r="G34" s="413" t="n">
        <v>28.9070480081716</v>
      </c>
      <c r="H34" s="413" t="n">
        <v>27.7425944841675</v>
      </c>
      <c r="I34" s="413" t="n">
        <v>12.5434116445352</v>
      </c>
      <c r="J34" s="413" t="n">
        <v>0.490296220633299</v>
      </c>
      <c r="K34" s="423" t="n">
        <v>100</v>
      </c>
      <c r="L34" s="424"/>
    </row>
  </sheetData>
  <mergeCells count="24">
    <mergeCell ref="B1:L1"/>
    <mergeCell ref="B2:L2"/>
    <mergeCell ref="B3:C5"/>
    <mergeCell ref="D3:J3"/>
    <mergeCell ref="K3:K5"/>
    <mergeCell ref="L3:L5"/>
    <mergeCell ref="D4:D5"/>
    <mergeCell ref="E4:E5"/>
    <mergeCell ref="F4:F5"/>
    <mergeCell ref="G4:G5"/>
    <mergeCell ref="H4:H5"/>
    <mergeCell ref="I4:I5"/>
    <mergeCell ref="J4:J5"/>
    <mergeCell ref="B32:C33"/>
    <mergeCell ref="D32:D33"/>
    <mergeCell ref="E32:E33"/>
    <mergeCell ref="F32:F33"/>
    <mergeCell ref="G32:G33"/>
    <mergeCell ref="H32:H33"/>
    <mergeCell ref="I32:I33"/>
    <mergeCell ref="J32:J33"/>
    <mergeCell ref="K32:K33"/>
    <mergeCell ref="L32:L33"/>
    <mergeCell ref="B34:C34"/>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28" activeCellId="0" sqref="L28"/>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40.28"/>
    <col collapsed="false" customWidth="true" hidden="false" outlineLevel="0" max="3" min="3" style="0" width="10.56"/>
    <col collapsed="false" customWidth="true" hidden="false" outlineLevel="0" max="5" min="4" style="0" width="12.99"/>
    <col collapsed="false" customWidth="true" hidden="false" outlineLevel="0" max="6" min="6" style="0" width="12.85"/>
  </cols>
  <sheetData>
    <row r="1" customFormat="false" ht="26.25" hidden="false" customHeight="true" outlineLevel="0" collapsed="false">
      <c r="A1" s="398" t="s">
        <v>1090</v>
      </c>
      <c r="B1" s="398"/>
      <c r="C1" s="398"/>
      <c r="D1" s="398"/>
      <c r="E1" s="398"/>
      <c r="F1" s="398"/>
    </row>
    <row r="2" customFormat="false" ht="15" hidden="false" customHeight="true" outlineLevel="0" collapsed="false">
      <c r="A2" s="85" t="s">
        <v>1091</v>
      </c>
      <c r="B2" s="85"/>
      <c r="C2" s="85"/>
      <c r="D2" s="85"/>
      <c r="E2" s="85"/>
      <c r="F2" s="85"/>
    </row>
    <row r="3" customFormat="false" ht="15" hidden="false" customHeight="true" outlineLevel="0" collapsed="false">
      <c r="A3" s="327" t="s">
        <v>1092</v>
      </c>
      <c r="B3" s="327"/>
      <c r="C3" s="6" t="s">
        <v>906</v>
      </c>
      <c r="D3" s="6"/>
      <c r="E3" s="6"/>
      <c r="F3" s="5" t="s">
        <v>823</v>
      </c>
    </row>
    <row r="4" customFormat="false" ht="15" hidden="false" customHeight="true" outlineLevel="0" collapsed="false">
      <c r="A4" s="327"/>
      <c r="B4" s="327"/>
      <c r="C4" s="5" t="s">
        <v>1093</v>
      </c>
      <c r="D4" s="425" t="s">
        <v>1094</v>
      </c>
      <c r="E4" s="425" t="s">
        <v>1095</v>
      </c>
      <c r="F4" s="5"/>
    </row>
    <row r="5" customFormat="false" ht="38.25" hidden="false" customHeight="true" outlineLevel="0" collapsed="false">
      <c r="A5" s="327"/>
      <c r="B5" s="327"/>
      <c r="C5" s="5" t="s">
        <v>1093</v>
      </c>
      <c r="D5" s="425" t="s">
        <v>1096</v>
      </c>
      <c r="E5" s="425" t="s">
        <v>1097</v>
      </c>
      <c r="F5" s="5"/>
    </row>
    <row r="6" customFormat="false" ht="45" hidden="false" customHeight="false" outlineLevel="0" collapsed="false">
      <c r="A6" s="426" t="n">
        <v>11</v>
      </c>
      <c r="B6" s="427" t="s">
        <v>1062</v>
      </c>
      <c r="C6" s="200" t="n">
        <v>93</v>
      </c>
      <c r="D6" s="200" t="n">
        <v>1</v>
      </c>
      <c r="E6" s="200" t="n">
        <v>16</v>
      </c>
      <c r="F6" s="276" t="n">
        <v>110</v>
      </c>
    </row>
    <row r="7" customFormat="false" ht="22.5" hidden="false" customHeight="false" outlineLevel="0" collapsed="false">
      <c r="A7" s="426" t="n">
        <v>12</v>
      </c>
      <c r="B7" s="427" t="s">
        <v>1063</v>
      </c>
      <c r="C7" s="200" t="n">
        <v>76</v>
      </c>
      <c r="D7" s="200"/>
      <c r="E7" s="200" t="n">
        <v>8</v>
      </c>
      <c r="F7" s="276" t="n">
        <v>84</v>
      </c>
    </row>
    <row r="8" customFormat="false" ht="22.5" hidden="false" customHeight="false" outlineLevel="0" collapsed="false">
      <c r="A8" s="426" t="n">
        <v>13</v>
      </c>
      <c r="B8" s="427" t="s">
        <v>1064</v>
      </c>
      <c r="C8" s="200" t="n">
        <v>50</v>
      </c>
      <c r="D8" s="200" t="n">
        <v>1</v>
      </c>
      <c r="E8" s="200" t="n">
        <v>4</v>
      </c>
      <c r="F8" s="276" t="n">
        <v>55</v>
      </c>
    </row>
    <row r="9" customFormat="false" ht="22.5" hidden="false" customHeight="false" outlineLevel="0" collapsed="false">
      <c r="A9" s="426" t="n">
        <v>14</v>
      </c>
      <c r="B9" s="427" t="s">
        <v>1065</v>
      </c>
      <c r="C9" s="200" t="n">
        <v>2</v>
      </c>
      <c r="D9" s="200"/>
      <c r="E9" s="200"/>
      <c r="F9" s="276" t="n">
        <v>2</v>
      </c>
    </row>
    <row r="10" customFormat="false" ht="22.5" hidden="false" customHeight="false" outlineLevel="0" collapsed="false">
      <c r="A10" s="426" t="n">
        <v>15</v>
      </c>
      <c r="B10" s="427" t="s">
        <v>1066</v>
      </c>
      <c r="C10" s="200" t="n">
        <v>1</v>
      </c>
      <c r="D10" s="200"/>
      <c r="E10" s="200" t="n">
        <v>1</v>
      </c>
      <c r="F10" s="276" t="n">
        <v>2</v>
      </c>
    </row>
    <row r="11" customFormat="false" ht="22.5" hidden="false" customHeight="false" outlineLevel="0" collapsed="false">
      <c r="A11" s="426" t="n">
        <v>18</v>
      </c>
      <c r="B11" s="427" t="s">
        <v>1067</v>
      </c>
      <c r="C11" s="200" t="n">
        <v>102</v>
      </c>
      <c r="D11" s="200" t="n">
        <v>1</v>
      </c>
      <c r="E11" s="200" t="n">
        <v>6</v>
      </c>
      <c r="F11" s="276" t="n">
        <v>109</v>
      </c>
    </row>
    <row r="12" customFormat="false" ht="22.5" hidden="false" customHeight="false" outlineLevel="0" collapsed="false">
      <c r="A12" s="426" t="n">
        <v>19</v>
      </c>
      <c r="B12" s="427" t="s">
        <v>1068</v>
      </c>
      <c r="C12" s="200" t="n">
        <v>27</v>
      </c>
      <c r="D12" s="200"/>
      <c r="E12" s="200" t="n">
        <v>1</v>
      </c>
      <c r="F12" s="276" t="n">
        <v>28</v>
      </c>
    </row>
    <row r="13" customFormat="false" ht="33.75" hidden="false" customHeight="false" outlineLevel="0" collapsed="false">
      <c r="A13" s="426" t="n">
        <v>21</v>
      </c>
      <c r="B13" s="427" t="s">
        <v>1069</v>
      </c>
      <c r="C13" s="200" t="n">
        <v>92</v>
      </c>
      <c r="D13" s="200"/>
      <c r="E13" s="200" t="n">
        <v>6</v>
      </c>
      <c r="F13" s="276" t="n">
        <v>98</v>
      </c>
    </row>
    <row r="14" customFormat="false" ht="22.5" hidden="false" customHeight="false" outlineLevel="0" collapsed="false">
      <c r="A14" s="426" t="n">
        <v>31</v>
      </c>
      <c r="B14" s="427" t="s">
        <v>1070</v>
      </c>
      <c r="C14" s="200" t="n">
        <v>185</v>
      </c>
      <c r="D14" s="200" t="n">
        <v>3</v>
      </c>
      <c r="E14" s="200" t="n">
        <v>13</v>
      </c>
      <c r="F14" s="276" t="n">
        <v>201</v>
      </c>
    </row>
    <row r="15" customFormat="false" ht="33.75" hidden="false" customHeight="false" outlineLevel="0" collapsed="false">
      <c r="A15" s="426" t="n">
        <v>41</v>
      </c>
      <c r="B15" s="427" t="s">
        <v>1071</v>
      </c>
      <c r="C15" s="200" t="n">
        <v>173</v>
      </c>
      <c r="D15" s="200" t="n">
        <v>2</v>
      </c>
      <c r="E15" s="200" t="n">
        <v>13</v>
      </c>
      <c r="F15" s="276" t="n">
        <v>188</v>
      </c>
    </row>
    <row r="16" customFormat="false" ht="22.5" hidden="false" customHeight="false" outlineLevel="0" collapsed="false">
      <c r="A16" s="426" t="n">
        <v>42</v>
      </c>
      <c r="B16" s="427" t="s">
        <v>1072</v>
      </c>
      <c r="C16" s="200" t="n">
        <v>33</v>
      </c>
      <c r="D16" s="200" t="n">
        <v>2</v>
      </c>
      <c r="E16" s="200" t="n">
        <v>3</v>
      </c>
      <c r="F16" s="276" t="n">
        <v>38</v>
      </c>
    </row>
    <row r="17" customFormat="false" ht="22.5" hidden="false" customHeight="false" outlineLevel="0" collapsed="false">
      <c r="A17" s="426" t="n">
        <v>43</v>
      </c>
      <c r="B17" s="427" t="s">
        <v>1073</v>
      </c>
      <c r="C17" s="200" t="n">
        <v>13</v>
      </c>
      <c r="D17" s="200" t="n">
        <v>1</v>
      </c>
      <c r="E17" s="200" t="n">
        <v>5</v>
      </c>
      <c r="F17" s="276" t="n">
        <v>19</v>
      </c>
    </row>
    <row r="18" customFormat="false" ht="22.5" hidden="false" customHeight="false" outlineLevel="0" collapsed="false">
      <c r="A18" s="426" t="n">
        <v>48</v>
      </c>
      <c r="B18" s="427" t="s">
        <v>1075</v>
      </c>
      <c r="C18" s="200" t="n">
        <v>1</v>
      </c>
      <c r="D18" s="200"/>
      <c r="E18" s="200"/>
      <c r="F18" s="276" t="n">
        <v>1</v>
      </c>
    </row>
    <row r="19" customFormat="false" ht="22.5" hidden="false" customHeight="false" outlineLevel="0" collapsed="false">
      <c r="A19" s="426" t="n">
        <v>49</v>
      </c>
      <c r="B19" s="427" t="s">
        <v>1076</v>
      </c>
      <c r="C19" s="200" t="n">
        <v>32</v>
      </c>
      <c r="D19" s="200" t="n">
        <v>1</v>
      </c>
      <c r="E19" s="200" t="n">
        <v>3</v>
      </c>
      <c r="F19" s="276" t="n">
        <v>36</v>
      </c>
    </row>
    <row r="20" customFormat="false" ht="22.5" hidden="false" customHeight="false" outlineLevel="0" collapsed="false">
      <c r="A20" s="426" t="n">
        <v>51</v>
      </c>
      <c r="B20" s="427" t="s">
        <v>1077</v>
      </c>
      <c r="C20" s="200" t="n">
        <v>217</v>
      </c>
      <c r="D20" s="200" t="n">
        <v>1</v>
      </c>
      <c r="E20" s="200" t="n">
        <v>19</v>
      </c>
      <c r="F20" s="276" t="n">
        <v>237</v>
      </c>
    </row>
    <row r="21" customFormat="false" ht="22.5" hidden="false" customHeight="false" outlineLevel="0" collapsed="false">
      <c r="A21" s="426" t="n">
        <v>52</v>
      </c>
      <c r="B21" s="427" t="s">
        <v>1078</v>
      </c>
      <c r="C21" s="200" t="n">
        <v>344</v>
      </c>
      <c r="D21" s="200" t="n">
        <v>7</v>
      </c>
      <c r="E21" s="200" t="n">
        <v>34</v>
      </c>
      <c r="F21" s="276" t="n">
        <v>385</v>
      </c>
    </row>
    <row r="22" customFormat="false" ht="22.5" hidden="false" customHeight="false" outlineLevel="0" collapsed="false">
      <c r="A22" s="426" t="n">
        <v>53</v>
      </c>
      <c r="B22" s="427" t="s">
        <v>1079</v>
      </c>
      <c r="C22" s="200" t="n">
        <v>222</v>
      </c>
      <c r="D22" s="200" t="n">
        <v>4</v>
      </c>
      <c r="E22" s="200" t="n">
        <v>23</v>
      </c>
      <c r="F22" s="276" t="n">
        <v>249</v>
      </c>
    </row>
    <row r="23" customFormat="false" ht="22.5" hidden="false" customHeight="false" outlineLevel="0" collapsed="false">
      <c r="A23" s="426" t="n">
        <v>54</v>
      </c>
      <c r="B23" s="427" t="s">
        <v>1080</v>
      </c>
      <c r="C23" s="200" t="n">
        <v>637</v>
      </c>
      <c r="D23" s="200" t="n">
        <v>9</v>
      </c>
      <c r="E23" s="200" t="n">
        <v>80</v>
      </c>
      <c r="F23" s="276" t="n">
        <v>726</v>
      </c>
    </row>
    <row r="24" customFormat="false" ht="22.5" hidden="false" customHeight="false" outlineLevel="0" collapsed="false">
      <c r="A24" s="426" t="n">
        <v>55</v>
      </c>
      <c r="B24" s="427" t="s">
        <v>1081</v>
      </c>
      <c r="C24" s="200" t="n">
        <v>279</v>
      </c>
      <c r="D24" s="200" t="n">
        <v>6</v>
      </c>
      <c r="E24" s="200" t="n">
        <v>38</v>
      </c>
      <c r="F24" s="276" t="n">
        <v>323</v>
      </c>
    </row>
    <row r="25" customFormat="false" ht="22.5" hidden="false" customHeight="false" outlineLevel="0" collapsed="false">
      <c r="A25" s="426" t="n">
        <v>61</v>
      </c>
      <c r="B25" s="427" t="s">
        <v>1082</v>
      </c>
      <c r="C25" s="200" t="n">
        <v>122</v>
      </c>
      <c r="D25" s="200" t="n">
        <v>5</v>
      </c>
      <c r="E25" s="200" t="n">
        <v>9</v>
      </c>
      <c r="F25" s="276" t="n">
        <v>136</v>
      </c>
    </row>
    <row r="26" customFormat="false" ht="22.5" hidden="false" customHeight="false" outlineLevel="0" collapsed="false">
      <c r="A26" s="426" t="n">
        <v>62</v>
      </c>
      <c r="B26" s="427" t="s">
        <v>1083</v>
      </c>
      <c r="C26" s="200" t="n">
        <v>597</v>
      </c>
      <c r="D26" s="200" t="n">
        <v>10</v>
      </c>
      <c r="E26" s="200" t="n">
        <v>51</v>
      </c>
      <c r="F26" s="276" t="n">
        <v>658</v>
      </c>
    </row>
    <row r="27" customFormat="false" ht="22.5" hidden="false" customHeight="false" outlineLevel="0" collapsed="false">
      <c r="A27" s="426" t="n">
        <v>63</v>
      </c>
      <c r="B27" s="427" t="s">
        <v>1084</v>
      </c>
      <c r="C27" s="200" t="n">
        <v>471</v>
      </c>
      <c r="D27" s="200" t="n">
        <v>4</v>
      </c>
      <c r="E27" s="200" t="n">
        <v>31</v>
      </c>
      <c r="F27" s="276" t="n">
        <v>506</v>
      </c>
    </row>
    <row r="28" customFormat="false" ht="22.5" hidden="false" customHeight="false" outlineLevel="0" collapsed="false">
      <c r="A28" s="426" t="n">
        <v>64</v>
      </c>
      <c r="B28" s="427" t="s">
        <v>1085</v>
      </c>
      <c r="C28" s="200" t="n">
        <v>383</v>
      </c>
      <c r="D28" s="200" t="n">
        <v>8</v>
      </c>
      <c r="E28" s="200" t="n">
        <v>46</v>
      </c>
      <c r="F28" s="276" t="n">
        <v>437</v>
      </c>
    </row>
    <row r="29" customFormat="false" ht="22.5" hidden="false" customHeight="false" outlineLevel="0" collapsed="false">
      <c r="A29" s="426" t="n">
        <v>65</v>
      </c>
      <c r="B29" s="427" t="s">
        <v>1086</v>
      </c>
      <c r="C29" s="200" t="n">
        <v>109</v>
      </c>
      <c r="D29" s="200" t="n">
        <v>2</v>
      </c>
      <c r="E29" s="200" t="n">
        <v>9</v>
      </c>
      <c r="F29" s="276" t="n">
        <v>120</v>
      </c>
    </row>
    <row r="30" customFormat="false" ht="22.5" hidden="false" customHeight="false" outlineLevel="0" collapsed="false">
      <c r="A30" s="426" t="n">
        <v>71</v>
      </c>
      <c r="B30" s="427" t="s">
        <v>1087</v>
      </c>
      <c r="C30" s="200" t="n">
        <v>27</v>
      </c>
      <c r="D30" s="200"/>
      <c r="E30" s="200" t="n">
        <v>1</v>
      </c>
      <c r="F30" s="276" t="n">
        <v>28</v>
      </c>
    </row>
    <row r="31" customFormat="false" ht="22.5" hidden="false" customHeight="false" outlineLevel="0" collapsed="false">
      <c r="A31" s="426" t="n">
        <v>78</v>
      </c>
      <c r="B31" s="427" t="s">
        <v>1088</v>
      </c>
      <c r="C31" s="200" t="n">
        <v>110</v>
      </c>
      <c r="D31" s="200"/>
      <c r="E31" s="200" t="n">
        <v>9</v>
      </c>
      <c r="F31" s="276" t="n">
        <v>119</v>
      </c>
    </row>
    <row r="32" customFormat="false" ht="15" hidden="false" customHeight="true" outlineLevel="0" collapsed="false">
      <c r="A32" s="420" t="s">
        <v>1089</v>
      </c>
      <c r="B32" s="420"/>
      <c r="C32" s="421" t="n">
        <v>4398</v>
      </c>
      <c r="D32" s="421" t="n">
        <v>68</v>
      </c>
      <c r="E32" s="421" t="n">
        <v>429</v>
      </c>
      <c r="F32" s="421" t="n">
        <v>4895</v>
      </c>
    </row>
    <row r="33" customFormat="false" ht="15" hidden="false" customHeight="false" outlineLevel="0" collapsed="false">
      <c r="A33" s="420"/>
      <c r="B33" s="420"/>
      <c r="C33" s="421"/>
      <c r="D33" s="421"/>
      <c r="E33" s="421"/>
      <c r="F33" s="421"/>
    </row>
    <row r="34" customFormat="false" ht="15" hidden="false" customHeight="true" outlineLevel="0" collapsed="false">
      <c r="A34" s="422" t="s">
        <v>224</v>
      </c>
      <c r="B34" s="422"/>
      <c r="C34" s="350" t="n">
        <v>89.8467824310521</v>
      </c>
      <c r="D34" s="413" t="n">
        <v>1.38917262512768</v>
      </c>
      <c r="E34" s="413" t="n">
        <v>8.76404494382022</v>
      </c>
      <c r="F34" s="413" t="n">
        <v>100</v>
      </c>
    </row>
  </sheetData>
  <mergeCells count="14">
    <mergeCell ref="A1:F1"/>
    <mergeCell ref="A2:F2"/>
    <mergeCell ref="A3:B5"/>
    <mergeCell ref="C3:E3"/>
    <mergeCell ref="F3:F5"/>
    <mergeCell ref="C4:C5"/>
    <mergeCell ref="D4:D5"/>
    <mergeCell ref="E4:E5"/>
    <mergeCell ref="A32:B33"/>
    <mergeCell ref="C32:C33"/>
    <mergeCell ref="D32:D33"/>
    <mergeCell ref="E32:E33"/>
    <mergeCell ref="F32:F33"/>
    <mergeCell ref="A34:B34"/>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0.7"/>
    <col collapsed="false" customWidth="true" hidden="false" outlineLevel="0" max="4" min="3" style="0" width="11.28"/>
    <col collapsed="false" customWidth="true" hidden="false" outlineLevel="0" max="10" min="5" style="0" width="10.56"/>
    <col collapsed="false" customWidth="true" hidden="false" outlineLevel="0" max="11" min="11" style="0" width="12.14"/>
    <col collapsed="false" customWidth="true" hidden="false" outlineLevel="0" max="14" min="14" style="0" width="8.41"/>
  </cols>
  <sheetData>
    <row r="1" customFormat="false" ht="15" hidden="false" customHeight="true" outlineLevel="0" collapsed="false">
      <c r="A1" s="65" t="s">
        <v>1098</v>
      </c>
      <c r="B1" s="65"/>
      <c r="C1" s="65"/>
      <c r="D1" s="65"/>
      <c r="E1" s="65"/>
      <c r="F1" s="65"/>
      <c r="G1" s="65"/>
      <c r="H1" s="65"/>
      <c r="I1" s="65"/>
      <c r="J1" s="65"/>
      <c r="K1" s="65"/>
      <c r="L1" s="65"/>
      <c r="M1" s="65"/>
      <c r="N1" s="65"/>
    </row>
    <row r="2" customFormat="false" ht="15" hidden="false" customHeight="true" outlineLevel="0" collapsed="false">
      <c r="A2" s="164" t="s">
        <v>1099</v>
      </c>
      <c r="B2" s="164"/>
      <c r="C2" s="164"/>
      <c r="D2" s="164"/>
      <c r="E2" s="164"/>
      <c r="F2" s="164"/>
      <c r="G2" s="164"/>
      <c r="H2" s="164"/>
      <c r="I2" s="164"/>
      <c r="J2" s="164"/>
      <c r="K2" s="164"/>
      <c r="L2" s="164"/>
      <c r="M2" s="164"/>
      <c r="N2" s="164"/>
    </row>
    <row r="3" customFormat="false" ht="15" hidden="false" customHeight="true" outlineLevel="0" collapsed="false">
      <c r="A3" s="95" t="s">
        <v>1100</v>
      </c>
      <c r="B3" s="95"/>
      <c r="C3" s="99" t="s">
        <v>1101</v>
      </c>
      <c r="D3" s="99"/>
      <c r="E3" s="99"/>
      <c r="F3" s="99"/>
      <c r="G3" s="99"/>
      <c r="H3" s="99"/>
      <c r="I3" s="99"/>
      <c r="J3" s="99"/>
      <c r="K3" s="99"/>
      <c r="L3" s="99"/>
      <c r="M3" s="403"/>
      <c r="N3" s="428"/>
    </row>
    <row r="4" customFormat="false" ht="45" hidden="false" customHeight="false" outlineLevel="0" collapsed="false">
      <c r="A4" s="95"/>
      <c r="B4" s="95"/>
      <c r="C4" s="429" t="s">
        <v>1102</v>
      </c>
      <c r="D4" s="429" t="s">
        <v>1103</v>
      </c>
      <c r="E4" s="429" t="s">
        <v>1104</v>
      </c>
      <c r="F4" s="429" t="s">
        <v>1105</v>
      </c>
      <c r="G4" s="429" t="s">
        <v>1106</v>
      </c>
      <c r="H4" s="429" t="s">
        <v>1107</v>
      </c>
      <c r="I4" s="429" t="s">
        <v>1108</v>
      </c>
      <c r="J4" s="429" t="s">
        <v>1109</v>
      </c>
      <c r="K4" s="430" t="s">
        <v>1110</v>
      </c>
      <c r="L4" s="429" t="s">
        <v>1111</v>
      </c>
      <c r="M4" s="5" t="s">
        <v>823</v>
      </c>
      <c r="N4" s="5" t="s">
        <v>224</v>
      </c>
    </row>
    <row r="5" customFormat="false" ht="15" hidden="false" customHeight="false" outlineLevel="0" collapsed="false">
      <c r="A5" s="431" t="n">
        <v>10</v>
      </c>
      <c r="B5" s="333" t="s">
        <v>1112</v>
      </c>
      <c r="C5" s="42" t="n">
        <v>11</v>
      </c>
      <c r="D5" s="42" t="n">
        <v>34</v>
      </c>
      <c r="E5" s="42" t="n">
        <v>80</v>
      </c>
      <c r="F5" s="42" t="n">
        <v>38</v>
      </c>
      <c r="G5" s="42" t="n">
        <v>29</v>
      </c>
      <c r="H5" s="42" t="n">
        <v>47</v>
      </c>
      <c r="I5" s="42" t="n">
        <v>13</v>
      </c>
      <c r="J5" s="42" t="n">
        <v>23</v>
      </c>
      <c r="K5" s="42" t="n">
        <v>22</v>
      </c>
      <c r="L5" s="42" t="n">
        <v>93</v>
      </c>
      <c r="M5" s="42" t="n">
        <v>390</v>
      </c>
      <c r="N5" s="43" t="n">
        <v>7.96731358529111</v>
      </c>
    </row>
    <row r="6" customFormat="false" ht="15" hidden="false" customHeight="false" outlineLevel="0" collapsed="false">
      <c r="A6" s="431" t="n">
        <v>20</v>
      </c>
      <c r="B6" s="333" t="s">
        <v>1113</v>
      </c>
      <c r="C6" s="42" t="n">
        <v>4</v>
      </c>
      <c r="D6" s="42" t="n">
        <v>7</v>
      </c>
      <c r="E6" s="42" t="n">
        <v>26</v>
      </c>
      <c r="F6" s="42" t="n">
        <v>12</v>
      </c>
      <c r="G6" s="42" t="n">
        <v>10</v>
      </c>
      <c r="H6" s="42" t="n">
        <v>15</v>
      </c>
      <c r="I6" s="42" t="n">
        <v>6</v>
      </c>
      <c r="J6" s="42" t="n">
        <v>7</v>
      </c>
      <c r="K6" s="42" t="n">
        <v>2</v>
      </c>
      <c r="L6" s="42" t="n">
        <v>9</v>
      </c>
      <c r="M6" s="42" t="n">
        <v>98</v>
      </c>
      <c r="N6" s="43" t="n">
        <v>2.00204290091931</v>
      </c>
    </row>
    <row r="7" customFormat="false" ht="15" hidden="false" customHeight="false" outlineLevel="0" collapsed="false">
      <c r="A7" s="431" t="n">
        <v>30</v>
      </c>
      <c r="B7" s="333" t="s">
        <v>1114</v>
      </c>
      <c r="C7" s="42" t="n">
        <v>5</v>
      </c>
      <c r="D7" s="42" t="n">
        <v>10</v>
      </c>
      <c r="E7" s="42" t="n">
        <v>32</v>
      </c>
      <c r="F7" s="42" t="n">
        <v>26</v>
      </c>
      <c r="G7" s="42" t="n">
        <v>16</v>
      </c>
      <c r="H7" s="42" t="n">
        <v>28</v>
      </c>
      <c r="I7" s="42" t="n">
        <v>19</v>
      </c>
      <c r="J7" s="42" t="n">
        <v>23</v>
      </c>
      <c r="K7" s="42" t="n">
        <v>15</v>
      </c>
      <c r="L7" s="42" t="n">
        <v>27</v>
      </c>
      <c r="M7" s="42" t="n">
        <v>201</v>
      </c>
      <c r="N7" s="43" t="n">
        <v>4.10623084780388</v>
      </c>
    </row>
    <row r="8" customFormat="false" ht="15" hidden="false" customHeight="false" outlineLevel="0" collapsed="false">
      <c r="A8" s="431" t="n">
        <v>40</v>
      </c>
      <c r="B8" s="333" t="s">
        <v>1115</v>
      </c>
      <c r="C8" s="42" t="n">
        <v>2</v>
      </c>
      <c r="D8" s="42" t="n">
        <v>11</v>
      </c>
      <c r="E8" s="42" t="n">
        <v>36</v>
      </c>
      <c r="F8" s="42" t="n">
        <v>37</v>
      </c>
      <c r="G8" s="42" t="n">
        <v>23</v>
      </c>
      <c r="H8" s="42" t="n">
        <v>60</v>
      </c>
      <c r="I8" s="42" t="n">
        <v>22</v>
      </c>
      <c r="J8" s="42" t="n">
        <v>30</v>
      </c>
      <c r="K8" s="42" t="n">
        <v>22</v>
      </c>
      <c r="L8" s="42" t="n">
        <v>39</v>
      </c>
      <c r="M8" s="42" t="n">
        <v>282</v>
      </c>
      <c r="N8" s="43" t="n">
        <v>5.76098059244127</v>
      </c>
    </row>
    <row r="9" customFormat="false" ht="15" hidden="false" customHeight="false" outlineLevel="0" collapsed="false">
      <c r="A9" s="431" t="n">
        <v>50</v>
      </c>
      <c r="B9" s="333" t="s">
        <v>1116</v>
      </c>
      <c r="C9" s="42" t="n">
        <v>25</v>
      </c>
      <c r="D9" s="42" t="n">
        <v>75</v>
      </c>
      <c r="E9" s="42" t="n">
        <v>299</v>
      </c>
      <c r="F9" s="42" t="n">
        <v>248</v>
      </c>
      <c r="G9" s="42" t="n">
        <v>219</v>
      </c>
      <c r="H9" s="42" t="n">
        <v>381</v>
      </c>
      <c r="I9" s="42" t="n">
        <v>197</v>
      </c>
      <c r="J9" s="42" t="n">
        <v>177</v>
      </c>
      <c r="K9" s="42" t="n">
        <v>71</v>
      </c>
      <c r="L9" s="42" t="n">
        <v>228</v>
      </c>
      <c r="M9" s="42" t="n">
        <v>1920</v>
      </c>
      <c r="N9" s="43" t="n">
        <v>39.2236976506639</v>
      </c>
    </row>
    <row r="10" customFormat="false" ht="15" hidden="false" customHeight="false" outlineLevel="0" collapsed="false">
      <c r="A10" s="431" t="n">
        <v>60</v>
      </c>
      <c r="B10" s="333" t="s">
        <v>1117</v>
      </c>
      <c r="C10" s="42" t="n">
        <v>20</v>
      </c>
      <c r="D10" s="42" t="n">
        <v>83</v>
      </c>
      <c r="E10" s="42" t="n">
        <v>264</v>
      </c>
      <c r="F10" s="42" t="n">
        <v>207</v>
      </c>
      <c r="G10" s="42" t="n">
        <v>169</v>
      </c>
      <c r="H10" s="42" t="n">
        <v>297</v>
      </c>
      <c r="I10" s="42" t="n">
        <v>164</v>
      </c>
      <c r="J10" s="42" t="n">
        <v>238</v>
      </c>
      <c r="K10" s="42" t="n">
        <v>176</v>
      </c>
      <c r="L10" s="42" t="n">
        <v>239</v>
      </c>
      <c r="M10" s="42" t="n">
        <v>1857</v>
      </c>
      <c r="N10" s="43" t="n">
        <v>37.9366700715015</v>
      </c>
    </row>
    <row r="11" customFormat="false" ht="22.5" hidden="false" customHeight="false" outlineLevel="0" collapsed="false">
      <c r="A11" s="431" t="n">
        <v>70</v>
      </c>
      <c r="B11" s="333" t="s">
        <v>1118</v>
      </c>
      <c r="C11" s="42"/>
      <c r="D11" s="42" t="n">
        <v>9</v>
      </c>
      <c r="E11" s="42" t="n">
        <v>14</v>
      </c>
      <c r="F11" s="42" t="n">
        <v>8</v>
      </c>
      <c r="G11" s="42" t="n">
        <v>7</v>
      </c>
      <c r="H11" s="42" t="n">
        <v>21</v>
      </c>
      <c r="I11" s="42" t="n">
        <v>10</v>
      </c>
      <c r="J11" s="42" t="n">
        <v>10</v>
      </c>
      <c r="K11" s="42" t="n">
        <v>34</v>
      </c>
      <c r="L11" s="42" t="n">
        <v>34</v>
      </c>
      <c r="M11" s="42" t="n">
        <v>147</v>
      </c>
      <c r="N11" s="43" t="n">
        <v>3.00306435137896</v>
      </c>
    </row>
    <row r="12" customFormat="false" ht="15" hidden="false" customHeight="true" outlineLevel="0" collapsed="false">
      <c r="A12" s="425" t="s">
        <v>1119</v>
      </c>
      <c r="B12" s="425"/>
      <c r="C12" s="113" t="n">
        <v>67</v>
      </c>
      <c r="D12" s="113" t="n">
        <v>229</v>
      </c>
      <c r="E12" s="113" t="n">
        <v>751</v>
      </c>
      <c r="F12" s="113" t="n">
        <v>576</v>
      </c>
      <c r="G12" s="113" t="n">
        <v>473</v>
      </c>
      <c r="H12" s="113" t="n">
        <v>849</v>
      </c>
      <c r="I12" s="113" t="n">
        <v>431</v>
      </c>
      <c r="J12" s="113" t="n">
        <v>508</v>
      </c>
      <c r="K12" s="113" t="n">
        <v>342</v>
      </c>
      <c r="L12" s="113" t="n">
        <v>669</v>
      </c>
      <c r="M12" s="113" t="n">
        <v>4895</v>
      </c>
      <c r="N12" s="432" t="n">
        <v>100</v>
      </c>
    </row>
    <row r="13" customFormat="false" ht="15" hidden="false" customHeight="true" outlineLevel="0" collapsed="false">
      <c r="A13" s="433" t="s">
        <v>224</v>
      </c>
      <c r="B13" s="433"/>
      <c r="C13" s="434" t="n">
        <v>1.36874361593463</v>
      </c>
      <c r="D13" s="434" t="n">
        <v>4.6782431052094</v>
      </c>
      <c r="E13" s="434" t="n">
        <v>15.3421859039837</v>
      </c>
      <c r="F13" s="434" t="n">
        <v>11.7671092951992</v>
      </c>
      <c r="G13" s="434" t="n">
        <v>9.66292134831461</v>
      </c>
      <c r="H13" s="434" t="n">
        <v>17.344228804903</v>
      </c>
      <c r="I13" s="434" t="n">
        <v>8.80490296220633</v>
      </c>
      <c r="J13" s="434" t="n">
        <v>10.3779366700715</v>
      </c>
      <c r="K13" s="434" t="n">
        <v>6.98672114402451</v>
      </c>
      <c r="L13" s="434" t="n">
        <v>13.6670071501532</v>
      </c>
      <c r="M13" s="432" t="n">
        <v>100</v>
      </c>
      <c r="N13" s="435"/>
    </row>
  </sheetData>
  <mergeCells count="6">
    <mergeCell ref="A1:N1"/>
    <mergeCell ref="A2:N2"/>
    <mergeCell ref="A3:B4"/>
    <mergeCell ref="C3:L3"/>
    <mergeCell ref="A12:B12"/>
    <mergeCell ref="A13:B13"/>
  </mergeCells>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6484375" defaultRowHeight="15" zeroHeight="false" outlineLevelRow="0" outlineLevelCol="0"/>
  <cols>
    <col collapsed="false" customWidth="true" hidden="false" outlineLevel="0" max="1" min="1" style="0" width="38.99"/>
    <col collapsed="false" customWidth="true" hidden="false" outlineLevel="0" max="2" min="2" style="0" width="10.28"/>
    <col collapsed="false" customWidth="true" hidden="false" outlineLevel="0" max="3" min="3" style="0" width="10.41"/>
    <col collapsed="false" customWidth="true" hidden="false" outlineLevel="0" max="4" min="4" style="0" width="10.71"/>
    <col collapsed="false" customWidth="true" hidden="false" outlineLevel="0" max="5" min="5" style="0" width="10.85"/>
    <col collapsed="false" customWidth="true" hidden="false" outlineLevel="0" max="6" min="6" style="0" width="10.56"/>
    <col collapsed="false" customWidth="true" hidden="false" outlineLevel="0" max="7" min="7" style="0" width="10.28"/>
    <col collapsed="false" customWidth="true" hidden="false" outlineLevel="0" max="9" min="8" style="0" width="10.71"/>
    <col collapsed="false" customWidth="true" hidden="false" outlineLevel="0" max="10" min="10" style="0" width="11.85"/>
    <col collapsed="false" customWidth="true" hidden="false" outlineLevel="0" max="11" min="11" style="0" width="10.28"/>
    <col collapsed="false" customWidth="true" hidden="false" outlineLevel="0" max="12" min="12" style="0" width="9.99"/>
  </cols>
  <sheetData>
    <row r="1" customFormat="false" ht="15" hidden="false" customHeight="true" outlineLevel="0" collapsed="false">
      <c r="A1" s="164" t="s">
        <v>1120</v>
      </c>
      <c r="B1" s="164"/>
      <c r="C1" s="164"/>
      <c r="D1" s="164"/>
      <c r="E1" s="164"/>
      <c r="F1" s="164"/>
      <c r="G1" s="164"/>
      <c r="H1" s="164"/>
      <c r="I1" s="164"/>
      <c r="J1" s="164"/>
      <c r="K1" s="164"/>
      <c r="L1" s="164"/>
    </row>
    <row r="2" customFormat="false" ht="33.75" hidden="false" customHeight="true" outlineLevel="0" collapsed="false">
      <c r="A2" s="436" t="s">
        <v>1121</v>
      </c>
      <c r="B2" s="436"/>
      <c r="C2" s="436"/>
      <c r="D2" s="436"/>
      <c r="E2" s="436"/>
      <c r="F2" s="436"/>
      <c r="G2" s="436"/>
      <c r="H2" s="436"/>
      <c r="I2" s="436"/>
      <c r="J2" s="436"/>
      <c r="K2" s="436"/>
      <c r="L2" s="436"/>
    </row>
    <row r="3" customFormat="false" ht="15" hidden="false" customHeight="true" outlineLevel="0" collapsed="false">
      <c r="A3" s="5" t="s">
        <v>1122</v>
      </c>
      <c r="B3" s="5" t="s">
        <v>1123</v>
      </c>
      <c r="C3" s="5"/>
      <c r="D3" s="5"/>
      <c r="E3" s="5"/>
      <c r="F3" s="5"/>
      <c r="G3" s="5"/>
      <c r="H3" s="5"/>
      <c r="I3" s="5"/>
      <c r="J3" s="5"/>
      <c r="K3" s="5"/>
      <c r="L3" s="430" t="s">
        <v>893</v>
      </c>
    </row>
    <row r="4" customFormat="false" ht="45" hidden="false" customHeight="false" outlineLevel="0" collapsed="false">
      <c r="A4" s="5"/>
      <c r="B4" s="429" t="s">
        <v>1102</v>
      </c>
      <c r="C4" s="429" t="s">
        <v>1103</v>
      </c>
      <c r="D4" s="429" t="s">
        <v>1104</v>
      </c>
      <c r="E4" s="429" t="s">
        <v>1105</v>
      </c>
      <c r="F4" s="429" t="s">
        <v>1106</v>
      </c>
      <c r="G4" s="429" t="s">
        <v>1107</v>
      </c>
      <c r="H4" s="429" t="s">
        <v>1108</v>
      </c>
      <c r="I4" s="429" t="s">
        <v>1109</v>
      </c>
      <c r="J4" s="430" t="s">
        <v>1124</v>
      </c>
      <c r="K4" s="429" t="s">
        <v>1111</v>
      </c>
      <c r="L4" s="430"/>
    </row>
    <row r="5" customFormat="false" ht="15" hidden="false" customHeight="false" outlineLevel="0" collapsed="false">
      <c r="A5" s="334" t="s">
        <v>1125</v>
      </c>
      <c r="B5" s="276" t="n">
        <v>32</v>
      </c>
      <c r="C5" s="276" t="n">
        <v>109</v>
      </c>
      <c r="D5" s="276" t="n">
        <v>291</v>
      </c>
      <c r="E5" s="276" t="n">
        <v>187</v>
      </c>
      <c r="F5" s="276" t="n">
        <v>112</v>
      </c>
      <c r="G5" s="276" t="n">
        <v>130</v>
      </c>
      <c r="H5" s="276" t="n">
        <v>53</v>
      </c>
      <c r="I5" s="276" t="n">
        <v>30</v>
      </c>
      <c r="J5" s="276" t="n">
        <v>19</v>
      </c>
      <c r="K5" s="276" t="n">
        <v>175</v>
      </c>
      <c r="L5" s="276" t="n">
        <v>1138</v>
      </c>
    </row>
    <row r="6" customFormat="false" ht="15" hidden="false" customHeight="false" outlineLevel="0" collapsed="false">
      <c r="A6" s="334" t="s">
        <v>1126</v>
      </c>
      <c r="B6" s="276" t="n">
        <v>21</v>
      </c>
      <c r="C6" s="276" t="n">
        <v>72</v>
      </c>
      <c r="D6" s="276" t="n">
        <v>219</v>
      </c>
      <c r="E6" s="276" t="n">
        <v>152</v>
      </c>
      <c r="F6" s="276" t="n">
        <v>84</v>
      </c>
      <c r="G6" s="276" t="n">
        <v>135</v>
      </c>
      <c r="H6" s="276" t="n">
        <v>40</v>
      </c>
      <c r="I6" s="276" t="n">
        <v>29</v>
      </c>
      <c r="J6" s="276" t="n">
        <v>22</v>
      </c>
      <c r="K6" s="276" t="n">
        <v>145</v>
      </c>
      <c r="L6" s="276" t="n">
        <v>919</v>
      </c>
    </row>
    <row r="7" customFormat="false" ht="15" hidden="false" customHeight="false" outlineLevel="0" collapsed="false">
      <c r="A7" s="334" t="s">
        <v>1127</v>
      </c>
      <c r="B7" s="276" t="n">
        <v>4</v>
      </c>
      <c r="C7" s="276" t="n">
        <v>10</v>
      </c>
      <c r="D7" s="276" t="n">
        <v>76</v>
      </c>
      <c r="E7" s="276" t="n">
        <v>113</v>
      </c>
      <c r="F7" s="276" t="n">
        <v>170</v>
      </c>
      <c r="G7" s="276" t="n">
        <v>415</v>
      </c>
      <c r="H7" s="276" t="n">
        <v>265</v>
      </c>
      <c r="I7" s="276" t="n">
        <v>339</v>
      </c>
      <c r="J7" s="276" t="n">
        <v>223</v>
      </c>
      <c r="K7" s="276" t="n">
        <v>184</v>
      </c>
      <c r="L7" s="276" t="n">
        <v>1799</v>
      </c>
    </row>
    <row r="8" customFormat="false" ht="15" hidden="false" customHeight="false" outlineLevel="0" collapsed="false">
      <c r="A8" s="334" t="s">
        <v>1128</v>
      </c>
      <c r="B8" s="276"/>
      <c r="C8" s="276"/>
      <c r="D8" s="276" t="n">
        <v>1</v>
      </c>
      <c r="E8" s="276" t="n">
        <v>1</v>
      </c>
      <c r="F8" s="276" t="n">
        <v>2</v>
      </c>
      <c r="G8" s="276" t="n">
        <v>13</v>
      </c>
      <c r="H8" s="276" t="n">
        <v>12</v>
      </c>
      <c r="I8" s="276" t="n">
        <v>21</v>
      </c>
      <c r="J8" s="276" t="n">
        <v>29</v>
      </c>
      <c r="K8" s="276" t="n">
        <v>5</v>
      </c>
      <c r="L8" s="276" t="n">
        <v>84</v>
      </c>
    </row>
    <row r="9" customFormat="false" ht="22.5" hidden="false" customHeight="false" outlineLevel="0" collapsed="false">
      <c r="A9" s="334" t="s">
        <v>1129</v>
      </c>
      <c r="B9" s="276" t="n">
        <v>2</v>
      </c>
      <c r="C9" s="276"/>
      <c r="D9" s="276" t="n">
        <v>15</v>
      </c>
      <c r="E9" s="276" t="n">
        <v>13</v>
      </c>
      <c r="F9" s="276" t="n">
        <v>28</v>
      </c>
      <c r="G9" s="276" t="n">
        <v>25</v>
      </c>
      <c r="H9" s="276" t="n">
        <v>13</v>
      </c>
      <c r="I9" s="276" t="n">
        <v>20</v>
      </c>
      <c r="J9" s="276" t="n">
        <v>7</v>
      </c>
      <c r="K9" s="276" t="n">
        <v>13</v>
      </c>
      <c r="L9" s="276" t="n">
        <v>136</v>
      </c>
    </row>
    <row r="10" customFormat="false" ht="22.5" hidden="false" customHeight="false" outlineLevel="0" collapsed="false">
      <c r="A10" s="334" t="s">
        <v>1130</v>
      </c>
      <c r="B10" s="276" t="n">
        <v>4</v>
      </c>
      <c r="C10" s="276" t="n">
        <v>19</v>
      </c>
      <c r="D10" s="276" t="n">
        <v>98</v>
      </c>
      <c r="E10" s="276" t="n">
        <v>69</v>
      </c>
      <c r="F10" s="276" t="n">
        <v>46</v>
      </c>
      <c r="G10" s="276" t="n">
        <v>59</v>
      </c>
      <c r="H10" s="276" t="n">
        <v>21</v>
      </c>
      <c r="I10" s="276" t="n">
        <v>28</v>
      </c>
      <c r="J10" s="276" t="n">
        <v>9</v>
      </c>
      <c r="K10" s="276" t="n">
        <v>68</v>
      </c>
      <c r="L10" s="276" t="n">
        <v>421</v>
      </c>
    </row>
    <row r="11" customFormat="false" ht="22.5" hidden="false" customHeight="false" outlineLevel="0" collapsed="false">
      <c r="A11" s="334" t="s">
        <v>1131</v>
      </c>
      <c r="B11" s="276"/>
      <c r="C11" s="276"/>
      <c r="D11" s="276" t="n">
        <v>3</v>
      </c>
      <c r="E11" s="276" t="n">
        <v>3</v>
      </c>
      <c r="F11" s="276" t="n">
        <v>12</v>
      </c>
      <c r="G11" s="276" t="n">
        <v>34</v>
      </c>
      <c r="H11" s="276" t="n">
        <v>16</v>
      </c>
      <c r="I11" s="276" t="n">
        <v>25</v>
      </c>
      <c r="J11" s="276" t="n">
        <v>13</v>
      </c>
      <c r="K11" s="276" t="n">
        <v>2</v>
      </c>
      <c r="L11" s="276" t="n">
        <v>108</v>
      </c>
    </row>
    <row r="12" customFormat="false" ht="22.5" hidden="false" customHeight="false" outlineLevel="0" collapsed="false">
      <c r="A12" s="334" t="s">
        <v>1132</v>
      </c>
      <c r="B12" s="276" t="n">
        <v>1</v>
      </c>
      <c r="C12" s="276" t="n">
        <v>2</v>
      </c>
      <c r="D12" s="276" t="n">
        <v>11</v>
      </c>
      <c r="E12" s="276" t="n">
        <v>9</v>
      </c>
      <c r="F12" s="276" t="n">
        <v>5</v>
      </c>
      <c r="G12" s="276" t="n">
        <v>17</v>
      </c>
      <c r="H12" s="276" t="n">
        <v>4</v>
      </c>
      <c r="I12" s="276" t="n">
        <v>7</v>
      </c>
      <c r="J12" s="276" t="n">
        <v>11</v>
      </c>
      <c r="K12" s="276" t="n">
        <v>35</v>
      </c>
      <c r="L12" s="276" t="n">
        <v>102</v>
      </c>
    </row>
    <row r="13" customFormat="false" ht="15" hidden="false" customHeight="false" outlineLevel="0" collapsed="false">
      <c r="A13" s="334" t="s">
        <v>1133</v>
      </c>
      <c r="B13" s="276"/>
      <c r="C13" s="276"/>
      <c r="D13" s="276" t="n">
        <v>1</v>
      </c>
      <c r="E13" s="276"/>
      <c r="F13" s="276" t="n">
        <v>2</v>
      </c>
      <c r="G13" s="276" t="n">
        <v>2</v>
      </c>
      <c r="H13" s="276" t="n">
        <v>2</v>
      </c>
      <c r="I13" s="276" t="n">
        <v>3</v>
      </c>
      <c r="J13" s="276" t="n">
        <v>3</v>
      </c>
      <c r="K13" s="276" t="n">
        <v>4</v>
      </c>
      <c r="L13" s="276" t="n">
        <v>17</v>
      </c>
    </row>
    <row r="14" customFormat="false" ht="22.5" hidden="false" customHeight="false" outlineLevel="0" collapsed="false">
      <c r="A14" s="334" t="s">
        <v>1134</v>
      </c>
      <c r="B14" s="276" t="n">
        <v>2</v>
      </c>
      <c r="C14" s="276" t="n">
        <v>3</v>
      </c>
      <c r="D14" s="276" t="n">
        <v>18</v>
      </c>
      <c r="E14" s="276" t="n">
        <v>21</v>
      </c>
      <c r="F14" s="276" t="n">
        <v>7</v>
      </c>
      <c r="G14" s="276" t="n">
        <v>13</v>
      </c>
      <c r="H14" s="276"/>
      <c r="I14" s="276" t="n">
        <v>2</v>
      </c>
      <c r="J14" s="276" t="n">
        <v>4</v>
      </c>
      <c r="K14" s="276" t="n">
        <v>18</v>
      </c>
      <c r="L14" s="276" t="n">
        <v>88</v>
      </c>
    </row>
    <row r="15" customFormat="false" ht="22.5" hidden="false" customHeight="false" outlineLevel="0" collapsed="false">
      <c r="A15" s="334" t="s">
        <v>1135</v>
      </c>
      <c r="B15" s="276"/>
      <c r="C15" s="276" t="n">
        <v>5</v>
      </c>
      <c r="D15" s="276" t="n">
        <v>6</v>
      </c>
      <c r="E15" s="276" t="n">
        <v>3</v>
      </c>
      <c r="F15" s="276" t="n">
        <v>2</v>
      </c>
      <c r="G15" s="276" t="n">
        <v>4</v>
      </c>
      <c r="H15" s="276" t="n">
        <v>2</v>
      </c>
      <c r="I15" s="276"/>
      <c r="J15" s="276"/>
      <c r="K15" s="276" t="n">
        <v>4</v>
      </c>
      <c r="L15" s="276" t="n">
        <v>26</v>
      </c>
    </row>
    <row r="16" customFormat="false" ht="22.5" hidden="false" customHeight="false" outlineLevel="0" collapsed="false">
      <c r="A16" s="334" t="s">
        <v>1136</v>
      </c>
      <c r="B16" s="437"/>
      <c r="C16" s="437"/>
      <c r="D16" s="437"/>
      <c r="E16" s="437"/>
      <c r="F16" s="437"/>
      <c r="G16" s="437"/>
      <c r="H16" s="437"/>
      <c r="I16" s="437"/>
      <c r="J16" s="437"/>
      <c r="K16" s="276" t="n">
        <v>1</v>
      </c>
      <c r="L16" s="276" t="n">
        <v>1</v>
      </c>
    </row>
    <row r="17" customFormat="false" ht="15" hidden="false" customHeight="false" outlineLevel="0" collapsed="false">
      <c r="A17" s="334" t="s">
        <v>1137</v>
      </c>
      <c r="B17" s="276"/>
      <c r="C17" s="276" t="n">
        <v>2</v>
      </c>
      <c r="D17" s="276" t="n">
        <v>2</v>
      </c>
      <c r="E17" s="276"/>
      <c r="F17" s="276"/>
      <c r="G17" s="276"/>
      <c r="H17" s="276"/>
      <c r="I17" s="276"/>
      <c r="J17" s="276"/>
      <c r="K17" s="276" t="n">
        <v>7</v>
      </c>
      <c r="L17" s="276" t="n">
        <v>11</v>
      </c>
    </row>
    <row r="18" customFormat="false" ht="22.5" hidden="false" customHeight="false" outlineLevel="0" collapsed="false">
      <c r="A18" s="334" t="s">
        <v>1138</v>
      </c>
      <c r="B18" s="276"/>
      <c r="C18" s="276"/>
      <c r="D18" s="276"/>
      <c r="E18" s="276"/>
      <c r="F18" s="276"/>
      <c r="G18" s="276"/>
      <c r="H18" s="276"/>
      <c r="I18" s="276"/>
      <c r="J18" s="276"/>
      <c r="K18" s="276" t="n">
        <v>1</v>
      </c>
      <c r="L18" s="276" t="n">
        <v>1</v>
      </c>
    </row>
    <row r="19" customFormat="false" ht="33.75" hidden="false" customHeight="false" outlineLevel="0" collapsed="false">
      <c r="A19" s="334" t="s">
        <v>1139</v>
      </c>
      <c r="B19" s="276"/>
      <c r="C19" s="276"/>
      <c r="D19" s="276"/>
      <c r="E19" s="276"/>
      <c r="F19" s="276"/>
      <c r="G19" s="276"/>
      <c r="H19" s="276" t="n">
        <v>1</v>
      </c>
      <c r="I19" s="276"/>
      <c r="J19" s="276"/>
      <c r="K19" s="276"/>
      <c r="L19" s="276" t="n">
        <v>1</v>
      </c>
    </row>
    <row r="20" customFormat="false" ht="15" hidden="false" customHeight="false" outlineLevel="0" collapsed="false">
      <c r="A20" s="334" t="s">
        <v>1140</v>
      </c>
      <c r="B20" s="276"/>
      <c r="C20" s="276" t="n">
        <v>3</v>
      </c>
      <c r="D20" s="276"/>
      <c r="E20" s="276" t="n">
        <v>1</v>
      </c>
      <c r="F20" s="276" t="n">
        <v>1</v>
      </c>
      <c r="G20" s="276"/>
      <c r="H20" s="276"/>
      <c r="I20" s="276"/>
      <c r="J20" s="276" t="n">
        <v>1</v>
      </c>
      <c r="K20" s="276" t="n">
        <v>3</v>
      </c>
      <c r="L20" s="276" t="n">
        <v>9</v>
      </c>
    </row>
    <row r="21" customFormat="false" ht="33.75" hidden="false" customHeight="false" outlineLevel="0" collapsed="false">
      <c r="A21" s="334" t="s">
        <v>1141</v>
      </c>
      <c r="B21" s="276" t="n">
        <v>1</v>
      </c>
      <c r="C21" s="276" t="n">
        <v>4</v>
      </c>
      <c r="D21" s="276" t="n">
        <v>10</v>
      </c>
      <c r="E21" s="276" t="n">
        <v>4</v>
      </c>
      <c r="F21" s="276" t="n">
        <v>2</v>
      </c>
      <c r="G21" s="276" t="n">
        <v>2</v>
      </c>
      <c r="H21" s="276" t="n">
        <v>2</v>
      </c>
      <c r="I21" s="276" t="n">
        <v>4</v>
      </c>
      <c r="J21" s="276" t="n">
        <v>1</v>
      </c>
      <c r="K21" s="276" t="n">
        <v>4</v>
      </c>
      <c r="L21" s="276" t="n">
        <v>34</v>
      </c>
    </row>
    <row r="22" customFormat="false" ht="22.5" hidden="false" customHeight="false" outlineLevel="0" collapsed="false">
      <c r="A22" s="425" t="s">
        <v>1142</v>
      </c>
      <c r="B22" s="201" t="n">
        <v>67</v>
      </c>
      <c r="C22" s="201" t="n">
        <v>229</v>
      </c>
      <c r="D22" s="201" t="n">
        <v>751</v>
      </c>
      <c r="E22" s="201" t="n">
        <v>576</v>
      </c>
      <c r="F22" s="201" t="n">
        <v>473</v>
      </c>
      <c r="G22" s="201" t="n">
        <v>849</v>
      </c>
      <c r="H22" s="201" t="n">
        <v>431</v>
      </c>
      <c r="I22" s="201" t="n">
        <v>508</v>
      </c>
      <c r="J22" s="201" t="n">
        <v>342</v>
      </c>
      <c r="K22" s="201" t="n">
        <v>669</v>
      </c>
      <c r="L22" s="201" t="n">
        <v>4895</v>
      </c>
    </row>
    <row r="23" customFormat="false" ht="15" hidden="false" customHeight="false" outlineLevel="0" collapsed="false">
      <c r="A23" s="438" t="s">
        <v>224</v>
      </c>
      <c r="B23" s="439" t="n">
        <v>1.36874361593463</v>
      </c>
      <c r="C23" s="439" t="n">
        <v>4.6782431052094</v>
      </c>
      <c r="D23" s="439" t="n">
        <v>15.3421859039837</v>
      </c>
      <c r="E23" s="439" t="n">
        <v>11.7671092951992</v>
      </c>
      <c r="F23" s="439" t="n">
        <v>9.66292134831461</v>
      </c>
      <c r="G23" s="439" t="n">
        <v>17.344228804903</v>
      </c>
      <c r="H23" s="439" t="n">
        <v>8.80490296220633</v>
      </c>
      <c r="I23" s="439" t="n">
        <v>10.3779366700715</v>
      </c>
      <c r="J23" s="439" t="n">
        <v>6.98672114402451</v>
      </c>
      <c r="K23" s="439" t="n">
        <v>13.6670071501532</v>
      </c>
      <c r="L23" s="440" t="n">
        <v>100</v>
      </c>
    </row>
  </sheetData>
  <mergeCells count="5">
    <mergeCell ref="A1:L1"/>
    <mergeCell ref="A2:L2"/>
    <mergeCell ref="A3:A4"/>
    <mergeCell ref="B3:K3"/>
    <mergeCell ref="L3:L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9" activeCellId="0" sqref="A29:A49"/>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14.28"/>
    <col collapsed="false" customWidth="true" hidden="false" outlineLevel="0" max="3" min="3" style="0" width="16.99"/>
    <col collapsed="false" customWidth="true" hidden="false" outlineLevel="0" max="4" min="4" style="0" width="19.41"/>
    <col collapsed="false" customWidth="true" hidden="false" outlineLevel="0" max="5" min="5" style="0" width="24.28"/>
    <col collapsed="false" customWidth="true" hidden="false" outlineLevel="0" max="6" min="6" style="0" width="10.13"/>
  </cols>
  <sheetData>
    <row r="1" customFormat="false" ht="36.75" hidden="false" customHeight="true" outlineLevel="0" collapsed="false">
      <c r="A1" s="441" t="s">
        <v>1143</v>
      </c>
      <c r="B1" s="441"/>
      <c r="C1" s="441"/>
      <c r="D1" s="6" t="s">
        <v>1144</v>
      </c>
      <c r="E1" s="6"/>
      <c r="F1" s="6"/>
    </row>
    <row r="2" customFormat="false" ht="15" hidden="false" customHeight="true" outlineLevel="0" collapsed="false">
      <c r="A2" s="441"/>
      <c r="B2" s="441"/>
      <c r="C2" s="441"/>
      <c r="D2" s="342" t="n">
        <v>1</v>
      </c>
      <c r="E2" s="342" t="n">
        <v>2</v>
      </c>
      <c r="F2" s="425" t="s">
        <v>1145</v>
      </c>
    </row>
    <row r="3" customFormat="false" ht="84" hidden="false" customHeight="true" outlineLevel="0" collapsed="false">
      <c r="A3" s="441" t="s">
        <v>1146</v>
      </c>
      <c r="B3" s="441"/>
      <c r="C3" s="441"/>
      <c r="D3" s="6" t="s">
        <v>1147</v>
      </c>
      <c r="E3" s="6" t="s">
        <v>1148</v>
      </c>
      <c r="F3" s="425"/>
    </row>
    <row r="4" customFormat="false" ht="15" hidden="false" customHeight="false" outlineLevel="0" collapsed="false">
      <c r="A4" s="442"/>
      <c r="B4" s="443"/>
      <c r="C4" s="95" t="s">
        <v>216</v>
      </c>
      <c r="D4" s="310" t="n">
        <v>2998</v>
      </c>
      <c r="E4" s="310" t="n">
        <v>1897</v>
      </c>
      <c r="F4" s="310" t="n">
        <v>4895</v>
      </c>
    </row>
    <row r="5" customFormat="false" ht="15" hidden="false" customHeight="false" outlineLevel="0" collapsed="false">
      <c r="A5" s="444"/>
      <c r="B5" s="445"/>
      <c r="C5" s="95" t="s">
        <v>224</v>
      </c>
      <c r="D5" s="446" t="n">
        <v>61.2461695607763</v>
      </c>
      <c r="E5" s="446" t="n">
        <v>38.7538304392237</v>
      </c>
      <c r="F5" s="447" t="n">
        <v>100</v>
      </c>
    </row>
    <row r="6" customFormat="false" ht="15" hidden="false" customHeight="false" outlineLevel="0" collapsed="false">
      <c r="A6" s="85"/>
      <c r="B6" s="448"/>
      <c r="C6" s="448"/>
      <c r="D6" s="449"/>
      <c r="E6" s="449"/>
      <c r="F6" s="449"/>
    </row>
    <row r="7" customFormat="false" ht="22.5" hidden="false" customHeight="true" outlineLevel="0" collapsed="false">
      <c r="A7" s="450" t="s">
        <v>832</v>
      </c>
      <c r="B7" s="394" t="s">
        <v>1149</v>
      </c>
      <c r="C7" s="451" t="s">
        <v>1150</v>
      </c>
      <c r="D7" s="356" t="n">
        <v>1725</v>
      </c>
      <c r="E7" s="356" t="n">
        <v>1648</v>
      </c>
      <c r="F7" s="356" t="n">
        <v>3373</v>
      </c>
    </row>
    <row r="8" customFormat="false" ht="22.5" hidden="false" customHeight="false" outlineLevel="0" collapsed="false">
      <c r="A8" s="450"/>
      <c r="B8" s="394"/>
      <c r="C8" s="451" t="s">
        <v>835</v>
      </c>
      <c r="D8" s="356" t="n">
        <v>1273</v>
      </c>
      <c r="E8" s="356" t="n">
        <v>249</v>
      </c>
      <c r="F8" s="356" t="n">
        <v>1522</v>
      </c>
    </row>
    <row r="9" customFormat="false" ht="22.5" hidden="false" customHeight="false" outlineLevel="0" collapsed="false">
      <c r="A9" s="450"/>
      <c r="B9" s="452" t="s">
        <v>224</v>
      </c>
      <c r="C9" s="451" t="s">
        <v>1150</v>
      </c>
      <c r="D9" s="453" t="n">
        <v>51.1414171360806</v>
      </c>
      <c r="E9" s="453" t="n">
        <v>48.8585828639194</v>
      </c>
      <c r="F9" s="454" t="n">
        <v>100</v>
      </c>
    </row>
    <row r="10" customFormat="false" ht="22.5" hidden="false" customHeight="false" outlineLevel="0" collapsed="false">
      <c r="A10" s="450"/>
      <c r="B10" s="452"/>
      <c r="C10" s="455" t="s">
        <v>835</v>
      </c>
      <c r="D10" s="456" t="n">
        <v>83.6399474375821</v>
      </c>
      <c r="E10" s="456" t="n">
        <v>16.3600525624179</v>
      </c>
      <c r="F10" s="454" t="n">
        <v>100</v>
      </c>
    </row>
    <row r="11" customFormat="false" ht="15" hidden="false" customHeight="false" outlineLevel="0" collapsed="false">
      <c r="A11" s="457"/>
      <c r="B11" s="458"/>
      <c r="C11" s="459"/>
      <c r="D11" s="449"/>
      <c r="E11" s="449"/>
      <c r="F11" s="460"/>
    </row>
    <row r="12" customFormat="false" ht="15" hidden="false" customHeight="true" outlineLevel="0" collapsed="false">
      <c r="A12" s="461" t="s">
        <v>1151</v>
      </c>
      <c r="B12" s="462" t="s">
        <v>1149</v>
      </c>
      <c r="C12" s="451" t="s">
        <v>723</v>
      </c>
      <c r="D12" s="356" t="n">
        <v>2</v>
      </c>
      <c r="E12" s="356" t="n">
        <v>1</v>
      </c>
      <c r="F12" s="356" t="n">
        <v>3</v>
      </c>
    </row>
    <row r="13" customFormat="false" ht="15" hidden="false" customHeight="false" outlineLevel="0" collapsed="false">
      <c r="A13" s="461"/>
      <c r="B13" s="462"/>
      <c r="C13" s="451" t="s">
        <v>824</v>
      </c>
      <c r="D13" s="356" t="n">
        <v>260</v>
      </c>
      <c r="E13" s="356" t="n">
        <v>125</v>
      </c>
      <c r="F13" s="356" t="n">
        <v>385</v>
      </c>
    </row>
    <row r="14" customFormat="false" ht="15" hidden="false" customHeight="false" outlineLevel="0" collapsed="false">
      <c r="A14" s="461"/>
      <c r="B14" s="462"/>
      <c r="C14" s="451" t="s">
        <v>825</v>
      </c>
      <c r="D14" s="356" t="n">
        <v>716</v>
      </c>
      <c r="E14" s="356" t="n">
        <v>380</v>
      </c>
      <c r="F14" s="356" t="n">
        <v>1096</v>
      </c>
    </row>
    <row r="15" customFormat="false" ht="15" hidden="false" customHeight="false" outlineLevel="0" collapsed="false">
      <c r="A15" s="461"/>
      <c r="B15" s="462"/>
      <c r="C15" s="451" t="s">
        <v>826</v>
      </c>
      <c r="D15" s="356" t="n">
        <v>849</v>
      </c>
      <c r="E15" s="356" t="n">
        <v>566</v>
      </c>
      <c r="F15" s="356" t="n">
        <v>1415</v>
      </c>
    </row>
    <row r="16" customFormat="false" ht="15" hidden="false" customHeight="false" outlineLevel="0" collapsed="false">
      <c r="A16" s="461"/>
      <c r="B16" s="462"/>
      <c r="C16" s="451" t="s">
        <v>827</v>
      </c>
      <c r="D16" s="356" t="n">
        <v>806</v>
      </c>
      <c r="E16" s="356" t="n">
        <v>552</v>
      </c>
      <c r="F16" s="356" t="n">
        <v>1358</v>
      </c>
    </row>
    <row r="17" customFormat="false" ht="15" hidden="false" customHeight="false" outlineLevel="0" collapsed="false">
      <c r="A17" s="461"/>
      <c r="B17" s="462"/>
      <c r="C17" s="451" t="s">
        <v>828</v>
      </c>
      <c r="D17" s="356" t="n">
        <v>352</v>
      </c>
      <c r="E17" s="356" t="n">
        <v>262</v>
      </c>
      <c r="F17" s="356" t="n">
        <v>614</v>
      </c>
    </row>
    <row r="18" customFormat="false" ht="15" hidden="false" customHeight="false" outlineLevel="0" collapsed="false">
      <c r="A18" s="461"/>
      <c r="B18" s="462"/>
      <c r="C18" s="451" t="s">
        <v>729</v>
      </c>
      <c r="D18" s="356" t="n">
        <v>13</v>
      </c>
      <c r="E18" s="356" t="n">
        <v>11</v>
      </c>
      <c r="F18" s="356" t="n">
        <v>24</v>
      </c>
    </row>
    <row r="19" customFormat="false" ht="15" hidden="false" customHeight="false" outlineLevel="0" collapsed="false">
      <c r="A19" s="461"/>
      <c r="B19" s="227"/>
      <c r="C19" s="463"/>
      <c r="D19" s="227"/>
      <c r="E19" s="227"/>
      <c r="F19" s="227"/>
    </row>
    <row r="20" customFormat="false" ht="15" hidden="false" customHeight="false" outlineLevel="0" collapsed="false">
      <c r="A20" s="461"/>
      <c r="B20" s="57" t="s">
        <v>224</v>
      </c>
      <c r="C20" s="451" t="s">
        <v>723</v>
      </c>
      <c r="D20" s="453" t="n">
        <v>0.066711140760507</v>
      </c>
      <c r="E20" s="464" t="n">
        <v>0.0527148128624143</v>
      </c>
      <c r="F20" s="465"/>
    </row>
    <row r="21" customFormat="false" ht="15" hidden="false" customHeight="false" outlineLevel="0" collapsed="false">
      <c r="A21" s="461"/>
      <c r="B21" s="57"/>
      <c r="C21" s="451" t="s">
        <v>824</v>
      </c>
      <c r="D21" s="464" t="n">
        <v>8.67244829886591</v>
      </c>
      <c r="E21" s="464" t="n">
        <v>6.58935160780179</v>
      </c>
      <c r="F21" s="465"/>
    </row>
    <row r="22" customFormat="false" ht="15" hidden="false" customHeight="false" outlineLevel="0" collapsed="false">
      <c r="A22" s="461"/>
      <c r="B22" s="57"/>
      <c r="C22" s="451" t="s">
        <v>825</v>
      </c>
      <c r="D22" s="464" t="n">
        <v>23.8825883922615</v>
      </c>
      <c r="E22" s="464" t="n">
        <v>20.0316288877175</v>
      </c>
      <c r="F22" s="465"/>
    </row>
    <row r="23" customFormat="false" ht="15" hidden="false" customHeight="false" outlineLevel="0" collapsed="false">
      <c r="A23" s="461"/>
      <c r="B23" s="57"/>
      <c r="C23" s="451" t="s">
        <v>826</v>
      </c>
      <c r="D23" s="464" t="n">
        <v>28.3188792528352</v>
      </c>
      <c r="E23" s="464" t="n">
        <v>29.8365840801265</v>
      </c>
      <c r="F23" s="465"/>
    </row>
    <row r="24" customFormat="false" ht="15" hidden="false" customHeight="false" outlineLevel="0" collapsed="false">
      <c r="A24" s="461"/>
      <c r="B24" s="57"/>
      <c r="C24" s="451" t="s">
        <v>827</v>
      </c>
      <c r="D24" s="464" t="n">
        <v>26.8845897264843</v>
      </c>
      <c r="E24" s="464" t="n">
        <v>29.0985767000527</v>
      </c>
      <c r="F24" s="465"/>
    </row>
    <row r="25" customFormat="false" ht="15" hidden="false" customHeight="false" outlineLevel="0" collapsed="false">
      <c r="A25" s="461"/>
      <c r="B25" s="57"/>
      <c r="C25" s="451" t="s">
        <v>828</v>
      </c>
      <c r="D25" s="464" t="n">
        <v>11.7411607738492</v>
      </c>
      <c r="E25" s="464" t="n">
        <v>13.8112809699526</v>
      </c>
      <c r="F25" s="465"/>
    </row>
    <row r="26" customFormat="false" ht="15" hidden="false" customHeight="false" outlineLevel="0" collapsed="false">
      <c r="A26" s="461"/>
      <c r="B26" s="57"/>
      <c r="C26" s="451" t="s">
        <v>729</v>
      </c>
      <c r="D26" s="464" t="n">
        <v>0.433622414943296</v>
      </c>
      <c r="E26" s="464" t="n">
        <v>0.579862941486558</v>
      </c>
      <c r="F26" s="465"/>
    </row>
    <row r="27" customFormat="false" ht="15" hidden="false" customHeight="false" outlineLevel="0" collapsed="false">
      <c r="A27" s="466"/>
      <c r="B27" s="467"/>
      <c r="C27" s="468"/>
      <c r="D27" s="469" t="n">
        <v>100</v>
      </c>
      <c r="E27" s="469" t="n">
        <v>100</v>
      </c>
      <c r="F27" s="470"/>
    </row>
    <row r="28" customFormat="false" ht="15" hidden="false" customHeight="false" outlineLevel="0" collapsed="false">
      <c r="A28" s="471"/>
      <c r="B28" s="472"/>
      <c r="C28" s="473"/>
      <c r="D28" s="449"/>
      <c r="E28" s="449"/>
      <c r="F28" s="474"/>
    </row>
    <row r="29" customFormat="false" ht="15" hidden="false" customHeight="true" outlineLevel="0" collapsed="false">
      <c r="A29" s="461" t="s">
        <v>1152</v>
      </c>
      <c r="B29" s="475" t="s">
        <v>1149</v>
      </c>
      <c r="C29" s="476" t="s">
        <v>1102</v>
      </c>
      <c r="D29" s="477" t="n">
        <v>54</v>
      </c>
      <c r="E29" s="477" t="n">
        <v>13</v>
      </c>
      <c r="F29" s="356" t="n">
        <v>67</v>
      </c>
    </row>
    <row r="30" customFormat="false" ht="15" hidden="false" customHeight="false" outlineLevel="0" collapsed="false">
      <c r="A30" s="461"/>
      <c r="B30" s="475"/>
      <c r="C30" s="476" t="s">
        <v>1103</v>
      </c>
      <c r="D30" s="477" t="n">
        <v>170</v>
      </c>
      <c r="E30" s="477" t="n">
        <v>59</v>
      </c>
      <c r="F30" s="356" t="n">
        <v>229</v>
      </c>
    </row>
    <row r="31" customFormat="false" ht="15" hidden="false" customHeight="false" outlineLevel="0" collapsed="false">
      <c r="A31" s="461"/>
      <c r="B31" s="475"/>
      <c r="C31" s="476" t="s">
        <v>1104</v>
      </c>
      <c r="D31" s="477" t="n">
        <v>513</v>
      </c>
      <c r="E31" s="477" t="n">
        <v>238</v>
      </c>
      <c r="F31" s="356" t="n">
        <v>751</v>
      </c>
    </row>
    <row r="32" customFormat="false" ht="15" hidden="false" customHeight="false" outlineLevel="0" collapsed="false">
      <c r="A32" s="461"/>
      <c r="B32" s="475"/>
      <c r="C32" s="476" t="s">
        <v>1105</v>
      </c>
      <c r="D32" s="477" t="n">
        <v>371</v>
      </c>
      <c r="E32" s="477" t="n">
        <v>205</v>
      </c>
      <c r="F32" s="356" t="n">
        <v>576</v>
      </c>
    </row>
    <row r="33" customFormat="false" ht="15" hidden="false" customHeight="false" outlineLevel="0" collapsed="false">
      <c r="A33" s="461"/>
      <c r="B33" s="475"/>
      <c r="C33" s="476" t="s">
        <v>1106</v>
      </c>
      <c r="D33" s="477" t="n">
        <v>290</v>
      </c>
      <c r="E33" s="477" t="n">
        <v>183</v>
      </c>
      <c r="F33" s="356" t="n">
        <v>473</v>
      </c>
    </row>
    <row r="34" customFormat="false" ht="15" hidden="false" customHeight="false" outlineLevel="0" collapsed="false">
      <c r="A34" s="461"/>
      <c r="B34" s="475"/>
      <c r="C34" s="476" t="s">
        <v>1107</v>
      </c>
      <c r="D34" s="477" t="n">
        <v>492</v>
      </c>
      <c r="E34" s="477" t="n">
        <v>357</v>
      </c>
      <c r="F34" s="356" t="n">
        <v>849</v>
      </c>
    </row>
    <row r="35" customFormat="false" ht="15" hidden="false" customHeight="false" outlineLevel="0" collapsed="false">
      <c r="A35" s="461"/>
      <c r="B35" s="475"/>
      <c r="C35" s="476" t="s">
        <v>1108</v>
      </c>
      <c r="D35" s="477" t="n">
        <v>233</v>
      </c>
      <c r="E35" s="477" t="n">
        <v>198</v>
      </c>
      <c r="F35" s="356" t="n">
        <v>431</v>
      </c>
    </row>
    <row r="36" customFormat="false" ht="15" hidden="false" customHeight="false" outlineLevel="0" collapsed="false">
      <c r="A36" s="461"/>
      <c r="B36" s="475"/>
      <c r="C36" s="476" t="s">
        <v>1109</v>
      </c>
      <c r="D36" s="477" t="n">
        <v>245</v>
      </c>
      <c r="E36" s="477" t="n">
        <v>263</v>
      </c>
      <c r="F36" s="356" t="n">
        <v>508</v>
      </c>
    </row>
    <row r="37" customFormat="false" ht="22.5" hidden="false" customHeight="false" outlineLevel="0" collapsed="false">
      <c r="A37" s="461"/>
      <c r="B37" s="475"/>
      <c r="C37" s="451" t="s">
        <v>1124</v>
      </c>
      <c r="D37" s="477" t="n">
        <v>151</v>
      </c>
      <c r="E37" s="477" t="n">
        <v>191</v>
      </c>
      <c r="F37" s="356" t="n">
        <v>342</v>
      </c>
    </row>
    <row r="38" customFormat="false" ht="15" hidden="false" customHeight="false" outlineLevel="0" collapsed="false">
      <c r="A38" s="461"/>
      <c r="B38" s="475"/>
      <c r="C38" s="478" t="s">
        <v>1111</v>
      </c>
      <c r="D38" s="479" t="n">
        <v>479</v>
      </c>
      <c r="E38" s="479" t="n">
        <v>190</v>
      </c>
      <c r="F38" s="356" t="n">
        <v>669</v>
      </c>
    </row>
    <row r="39" customFormat="false" ht="15" hidden="false" customHeight="false" outlineLevel="0" collapsed="false">
      <c r="A39" s="461"/>
      <c r="B39" s="480"/>
      <c r="C39" s="481"/>
      <c r="D39" s="482"/>
      <c r="E39" s="482"/>
      <c r="F39" s="483"/>
    </row>
    <row r="40" customFormat="false" ht="15" hidden="false" customHeight="true" outlineLevel="0" collapsed="false">
      <c r="A40" s="461"/>
      <c r="B40" s="394" t="s">
        <v>224</v>
      </c>
      <c r="C40" s="476" t="s">
        <v>1102</v>
      </c>
      <c r="D40" s="484" t="n">
        <v>1.80120080053369</v>
      </c>
      <c r="E40" s="484" t="n">
        <v>0.685292567211386</v>
      </c>
      <c r="F40" s="227"/>
    </row>
    <row r="41" customFormat="false" ht="15" hidden="false" customHeight="false" outlineLevel="0" collapsed="false">
      <c r="A41" s="461"/>
      <c r="B41" s="394"/>
      <c r="C41" s="476" t="s">
        <v>1103</v>
      </c>
      <c r="D41" s="484" t="n">
        <v>5.6704469646431</v>
      </c>
      <c r="E41" s="484" t="n">
        <v>3.11017395888245</v>
      </c>
      <c r="F41" s="227"/>
    </row>
    <row r="42" customFormat="false" ht="15" hidden="false" customHeight="false" outlineLevel="0" collapsed="false">
      <c r="A42" s="461"/>
      <c r="B42" s="394"/>
      <c r="C42" s="476" t="s">
        <v>1104</v>
      </c>
      <c r="D42" s="484" t="n">
        <v>17.1114076050701</v>
      </c>
      <c r="E42" s="484" t="n">
        <v>12.5461254612546</v>
      </c>
      <c r="F42" s="227"/>
    </row>
    <row r="43" customFormat="false" ht="15" hidden="false" customHeight="false" outlineLevel="0" collapsed="false">
      <c r="A43" s="461"/>
      <c r="B43" s="394"/>
      <c r="C43" s="476" t="s">
        <v>1105</v>
      </c>
      <c r="D43" s="484" t="n">
        <v>12.374916611074</v>
      </c>
      <c r="E43" s="484" t="n">
        <v>10.8065366367949</v>
      </c>
      <c r="F43" s="227"/>
    </row>
    <row r="44" customFormat="false" ht="15" hidden="false" customHeight="false" outlineLevel="0" collapsed="false">
      <c r="A44" s="461"/>
      <c r="B44" s="394"/>
      <c r="C44" s="476" t="s">
        <v>1106</v>
      </c>
      <c r="D44" s="484" t="n">
        <v>9.67311541027352</v>
      </c>
      <c r="E44" s="484" t="n">
        <v>9.64681075382183</v>
      </c>
      <c r="F44" s="227"/>
    </row>
    <row r="45" customFormat="false" ht="15" hidden="false" customHeight="false" outlineLevel="0" collapsed="false">
      <c r="A45" s="461"/>
      <c r="B45" s="394"/>
      <c r="C45" s="476" t="s">
        <v>1107</v>
      </c>
      <c r="D45" s="484" t="n">
        <v>16.4109406270847</v>
      </c>
      <c r="E45" s="484" t="n">
        <v>18.8191881918819</v>
      </c>
      <c r="F45" s="227"/>
    </row>
    <row r="46" customFormat="false" ht="15" hidden="false" customHeight="false" outlineLevel="0" collapsed="false">
      <c r="A46" s="461"/>
      <c r="B46" s="394"/>
      <c r="C46" s="476" t="s">
        <v>1108</v>
      </c>
      <c r="D46" s="484" t="n">
        <v>7.77184789859907</v>
      </c>
      <c r="E46" s="484" t="n">
        <v>10.437532946758</v>
      </c>
      <c r="F46" s="227"/>
    </row>
    <row r="47" customFormat="false" ht="15" hidden="false" customHeight="false" outlineLevel="0" collapsed="false">
      <c r="A47" s="461"/>
      <c r="B47" s="394"/>
      <c r="C47" s="476" t="s">
        <v>1109</v>
      </c>
      <c r="D47" s="484" t="n">
        <v>8.17211474316211</v>
      </c>
      <c r="E47" s="484" t="n">
        <v>13.863995782815</v>
      </c>
      <c r="F47" s="227"/>
    </row>
    <row r="48" customFormat="false" ht="22.5" hidden="false" customHeight="false" outlineLevel="0" collapsed="false">
      <c r="A48" s="461"/>
      <c r="B48" s="394"/>
      <c r="C48" s="451" t="s">
        <v>1124</v>
      </c>
      <c r="D48" s="484" t="n">
        <v>5.03669112741828</v>
      </c>
      <c r="E48" s="484" t="n">
        <v>10.0685292567211</v>
      </c>
      <c r="F48" s="227"/>
    </row>
    <row r="49" customFormat="false" ht="15" hidden="false" customHeight="false" outlineLevel="0" collapsed="false">
      <c r="A49" s="461"/>
      <c r="B49" s="394"/>
      <c r="C49" s="476" t="s">
        <v>1111</v>
      </c>
      <c r="D49" s="484" t="n">
        <v>15.9773182121414</v>
      </c>
      <c r="E49" s="484" t="n">
        <v>10.0158144438587</v>
      </c>
      <c r="F49" s="227"/>
    </row>
    <row r="50" customFormat="false" ht="15" hidden="false" customHeight="false" outlineLevel="0" collapsed="false">
      <c r="B50" s="227"/>
      <c r="C50" s="463"/>
      <c r="D50" s="469" t="n">
        <v>100</v>
      </c>
      <c r="E50" s="469" t="n">
        <v>100</v>
      </c>
      <c r="F50" s="227"/>
    </row>
  </sheetData>
  <mergeCells count="13">
    <mergeCell ref="A1:C2"/>
    <mergeCell ref="D1:F1"/>
    <mergeCell ref="F2:F3"/>
    <mergeCell ref="A3:C3"/>
    <mergeCell ref="A7:A10"/>
    <mergeCell ref="B7:B8"/>
    <mergeCell ref="B9:B10"/>
    <mergeCell ref="A12:A26"/>
    <mergeCell ref="B12:B18"/>
    <mergeCell ref="B20:B26"/>
    <mergeCell ref="A29:A49"/>
    <mergeCell ref="B29:B38"/>
    <mergeCell ref="B40:B4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3.56"/>
    <col collapsed="false" customWidth="true" hidden="false" outlineLevel="0" max="4" min="3" style="0" width="36.99"/>
    <col collapsed="false" customWidth="true" hidden="false" outlineLevel="0" max="5" min="5" style="0" width="13.28"/>
  </cols>
  <sheetData>
    <row r="1" customFormat="false" ht="45" hidden="false" customHeight="true" outlineLevel="0" collapsed="false">
      <c r="A1" s="485" t="s">
        <v>1153</v>
      </c>
      <c r="B1" s="485"/>
      <c r="C1" s="6" t="s">
        <v>1154</v>
      </c>
      <c r="D1" s="6"/>
      <c r="E1" s="6"/>
    </row>
    <row r="2" customFormat="false" ht="15" hidden="false" customHeight="true" outlineLevel="0" collapsed="false">
      <c r="A2" s="485"/>
      <c r="B2" s="485"/>
      <c r="C2" s="486" t="n">
        <v>1</v>
      </c>
      <c r="D2" s="486" t="n">
        <v>2</v>
      </c>
      <c r="E2" s="487" t="s">
        <v>1145</v>
      </c>
    </row>
    <row r="3" customFormat="false" ht="60" hidden="false" customHeight="true" outlineLevel="0" collapsed="false">
      <c r="A3" s="441" t="s">
        <v>1155</v>
      </c>
      <c r="B3" s="441"/>
      <c r="C3" s="6" t="s">
        <v>1147</v>
      </c>
      <c r="D3" s="6" t="s">
        <v>1156</v>
      </c>
      <c r="E3" s="487"/>
    </row>
    <row r="4" customFormat="false" ht="30" hidden="false" customHeight="false" outlineLevel="0" collapsed="false">
      <c r="B4" s="357" t="s">
        <v>997</v>
      </c>
      <c r="C4" s="358" t="n">
        <v>2998</v>
      </c>
      <c r="D4" s="358" t="n">
        <v>1897</v>
      </c>
      <c r="E4" s="358" t="n">
        <v>4895</v>
      </c>
    </row>
    <row r="5" customFormat="false" ht="15" hidden="false" customHeight="false" outlineLevel="0" collapsed="false">
      <c r="B5" s="357" t="s">
        <v>224</v>
      </c>
      <c r="C5" s="488" t="n">
        <v>61.2461695607763</v>
      </c>
      <c r="D5" s="488" t="n">
        <v>38.7538304392237</v>
      </c>
      <c r="E5" s="489" t="n">
        <v>100</v>
      </c>
    </row>
    <row r="6" customFormat="false" ht="15" hidden="false" customHeight="false" outlineLevel="0" collapsed="false">
      <c r="B6" s="459"/>
      <c r="C6" s="490"/>
      <c r="D6" s="490"/>
      <c r="E6" s="449"/>
    </row>
    <row r="7" customFormat="false" ht="15" hidden="false" customHeight="true" outlineLevel="0" collapsed="false">
      <c r="A7" s="491" t="s">
        <v>1149</v>
      </c>
      <c r="B7" s="394" t="s">
        <v>1157</v>
      </c>
      <c r="C7" s="492" t="n">
        <v>39</v>
      </c>
      <c r="D7" s="492" t="n">
        <v>114</v>
      </c>
      <c r="E7" s="356" t="n">
        <v>153</v>
      </c>
    </row>
    <row r="8" customFormat="false" ht="15" hidden="false" customHeight="false" outlineLevel="0" collapsed="false">
      <c r="A8" s="491"/>
      <c r="B8" s="394" t="s">
        <v>1158</v>
      </c>
      <c r="C8" s="356" t="n">
        <v>16</v>
      </c>
      <c r="D8" s="356" t="n">
        <v>23</v>
      </c>
      <c r="E8" s="356" t="n">
        <v>39</v>
      </c>
    </row>
    <row r="9" customFormat="false" ht="15" hidden="false" customHeight="false" outlineLevel="0" collapsed="false">
      <c r="A9" s="491"/>
      <c r="B9" s="394" t="s">
        <v>1159</v>
      </c>
      <c r="C9" s="356" t="n">
        <v>767</v>
      </c>
      <c r="D9" s="356" t="n">
        <v>138</v>
      </c>
      <c r="E9" s="356" t="n">
        <v>905</v>
      </c>
    </row>
    <row r="10" customFormat="false" ht="15" hidden="false" customHeight="false" outlineLevel="0" collapsed="false">
      <c r="A10" s="491"/>
      <c r="B10" s="394" t="s">
        <v>1160</v>
      </c>
      <c r="C10" s="356" t="n">
        <v>19</v>
      </c>
      <c r="D10" s="356" t="n">
        <v>20</v>
      </c>
      <c r="E10" s="356" t="n">
        <v>39</v>
      </c>
    </row>
    <row r="11" customFormat="false" ht="15" hidden="false" customHeight="false" outlineLevel="0" collapsed="false">
      <c r="A11" s="491"/>
      <c r="B11" s="394" t="s">
        <v>1161</v>
      </c>
      <c r="C11" s="356" t="n">
        <v>29</v>
      </c>
      <c r="D11" s="356" t="n">
        <v>188</v>
      </c>
      <c r="E11" s="356" t="n">
        <v>217</v>
      </c>
    </row>
    <row r="12" customFormat="false" ht="15" hidden="false" customHeight="false" outlineLevel="0" collapsed="false">
      <c r="A12" s="491"/>
      <c r="B12" s="394" t="s">
        <v>1162</v>
      </c>
      <c r="C12" s="356" t="n">
        <v>10</v>
      </c>
      <c r="D12" s="356" t="n">
        <v>365</v>
      </c>
      <c r="E12" s="356" t="n">
        <v>375</v>
      </c>
    </row>
    <row r="13" customFormat="false" ht="15" hidden="false" customHeight="false" outlineLevel="0" collapsed="false">
      <c r="A13" s="491"/>
      <c r="B13" s="394" t="s">
        <v>1163</v>
      </c>
      <c r="C13" s="356" t="n">
        <v>1048</v>
      </c>
      <c r="D13" s="356" t="n">
        <v>268</v>
      </c>
      <c r="E13" s="356" t="n">
        <v>1316</v>
      </c>
    </row>
    <row r="14" customFormat="false" ht="15" hidden="false" customHeight="false" outlineLevel="0" collapsed="false">
      <c r="A14" s="491"/>
      <c r="B14" s="394" t="s">
        <v>1164</v>
      </c>
      <c r="C14" s="356" t="n">
        <v>129</v>
      </c>
      <c r="D14" s="356" t="n">
        <v>309</v>
      </c>
      <c r="E14" s="356" t="n">
        <v>438</v>
      </c>
    </row>
    <row r="15" customFormat="false" ht="15" hidden="false" customHeight="false" outlineLevel="0" collapsed="false">
      <c r="A15" s="491"/>
      <c r="B15" s="394" t="s">
        <v>1165</v>
      </c>
      <c r="C15" s="356" t="n">
        <v>492</v>
      </c>
      <c r="D15" s="356" t="n">
        <v>198</v>
      </c>
      <c r="E15" s="356" t="n">
        <v>690</v>
      </c>
    </row>
    <row r="16" customFormat="false" ht="15" hidden="false" customHeight="false" outlineLevel="0" collapsed="false">
      <c r="A16" s="491"/>
      <c r="B16" s="394" t="s">
        <v>1166</v>
      </c>
      <c r="C16" s="356" t="n">
        <v>18</v>
      </c>
      <c r="D16" s="356" t="n">
        <v>6</v>
      </c>
      <c r="E16" s="356" t="n">
        <v>24</v>
      </c>
    </row>
    <row r="17" customFormat="false" ht="15" hidden="false" customHeight="false" outlineLevel="0" collapsed="false">
      <c r="A17" s="491"/>
      <c r="B17" s="394" t="s">
        <v>1167</v>
      </c>
      <c r="C17" s="356" t="n">
        <v>7</v>
      </c>
      <c r="D17" s="356" t="n">
        <v>5</v>
      </c>
      <c r="E17" s="356" t="n">
        <v>12</v>
      </c>
    </row>
    <row r="18" customFormat="false" ht="15" hidden="false" customHeight="false" outlineLevel="0" collapsed="false">
      <c r="A18" s="491"/>
      <c r="B18" s="394" t="s">
        <v>1168</v>
      </c>
      <c r="C18" s="356" t="n">
        <v>17</v>
      </c>
      <c r="D18" s="356" t="n">
        <v>7</v>
      </c>
      <c r="E18" s="356" t="n">
        <v>24</v>
      </c>
    </row>
    <row r="19" customFormat="false" ht="15" hidden="false" customHeight="false" outlineLevel="0" collapsed="false">
      <c r="A19" s="491"/>
      <c r="B19" s="394" t="s">
        <v>1169</v>
      </c>
      <c r="C19" s="356" t="n">
        <v>45</v>
      </c>
      <c r="D19" s="356" t="n">
        <v>44</v>
      </c>
      <c r="E19" s="356" t="n">
        <v>89</v>
      </c>
    </row>
    <row r="20" customFormat="false" ht="15" hidden="false" customHeight="false" outlineLevel="0" collapsed="false">
      <c r="A20" s="491"/>
      <c r="B20" s="394" t="s">
        <v>1170</v>
      </c>
      <c r="C20" s="356" t="n">
        <v>25</v>
      </c>
      <c r="D20" s="356" t="n">
        <v>115</v>
      </c>
      <c r="E20" s="356" t="n">
        <v>140</v>
      </c>
    </row>
    <row r="21" customFormat="false" ht="15" hidden="false" customHeight="false" outlineLevel="0" collapsed="false">
      <c r="A21" s="491"/>
      <c r="B21" s="394" t="s">
        <v>1171</v>
      </c>
      <c r="C21" s="356" t="n">
        <v>47</v>
      </c>
      <c r="D21" s="356" t="n">
        <v>55</v>
      </c>
      <c r="E21" s="356" t="n">
        <v>102</v>
      </c>
    </row>
    <row r="22" customFormat="false" ht="15" hidden="false" customHeight="false" outlineLevel="0" collapsed="false">
      <c r="A22" s="491"/>
      <c r="B22" s="394" t="s">
        <v>1172</v>
      </c>
      <c r="C22" s="356" t="n">
        <v>39</v>
      </c>
      <c r="D22" s="356" t="n">
        <v>10</v>
      </c>
      <c r="E22" s="356" t="n">
        <v>49</v>
      </c>
    </row>
    <row r="23" customFormat="false" ht="15" hidden="false" customHeight="false" outlineLevel="0" collapsed="false">
      <c r="A23" s="491"/>
      <c r="B23" s="394" t="s">
        <v>1173</v>
      </c>
      <c r="C23" s="356" t="n">
        <v>161</v>
      </c>
      <c r="D23" s="356" t="n">
        <v>14</v>
      </c>
      <c r="E23" s="356" t="n">
        <v>175</v>
      </c>
    </row>
    <row r="24" customFormat="false" ht="15" hidden="false" customHeight="false" outlineLevel="0" collapsed="false">
      <c r="A24" s="491"/>
      <c r="B24" s="394" t="s">
        <v>1174</v>
      </c>
      <c r="C24" s="356" t="n">
        <v>58</v>
      </c>
      <c r="D24" s="356" t="n">
        <v>6</v>
      </c>
      <c r="E24" s="356" t="n">
        <v>64</v>
      </c>
    </row>
    <row r="25" customFormat="false" ht="15" hidden="false" customHeight="false" outlineLevel="0" collapsed="false">
      <c r="A25" s="491"/>
      <c r="B25" s="394" t="s">
        <v>1175</v>
      </c>
      <c r="C25" s="356" t="n">
        <v>30</v>
      </c>
      <c r="D25" s="356" t="n">
        <v>11</v>
      </c>
      <c r="E25" s="356" t="n">
        <v>41</v>
      </c>
    </row>
    <row r="26" customFormat="false" ht="15" hidden="false" customHeight="false" outlineLevel="0" collapsed="false">
      <c r="A26" s="491"/>
      <c r="B26" s="493" t="s">
        <v>1176</v>
      </c>
      <c r="C26" s="356" t="n">
        <v>1</v>
      </c>
      <c r="D26" s="356" t="n">
        <v>1</v>
      </c>
      <c r="E26" s="356" t="n">
        <v>2</v>
      </c>
    </row>
    <row r="27" customFormat="false" ht="15" hidden="false" customHeight="false" outlineLevel="0" collapsed="false">
      <c r="B27" s="493" t="s">
        <v>1177</v>
      </c>
      <c r="C27" s="356" t="n">
        <v>1</v>
      </c>
      <c r="D27" s="356"/>
      <c r="E27" s="356" t="n">
        <v>1</v>
      </c>
    </row>
    <row r="28" customFormat="false" ht="15" hidden="false" customHeight="false" outlineLevel="0" collapsed="false">
      <c r="A28" s="208"/>
      <c r="B28" s="494"/>
      <c r="C28" s="495"/>
      <c r="D28" s="495"/>
      <c r="E28" s="496"/>
    </row>
    <row r="29" customFormat="false" ht="15" hidden="false" customHeight="true" outlineLevel="0" collapsed="false">
      <c r="A29" s="491" t="s">
        <v>224</v>
      </c>
      <c r="B29" s="394" t="s">
        <v>1157</v>
      </c>
      <c r="C29" s="497" t="n">
        <v>25.4901960784314</v>
      </c>
      <c r="D29" s="497" t="n">
        <v>74.5098039215686</v>
      </c>
      <c r="E29" s="469" t="n">
        <v>100</v>
      </c>
    </row>
    <row r="30" customFormat="false" ht="15" hidden="false" customHeight="false" outlineLevel="0" collapsed="false">
      <c r="A30" s="491"/>
      <c r="B30" s="394" t="s">
        <v>1158</v>
      </c>
      <c r="C30" s="497" t="n">
        <v>41.025641025641</v>
      </c>
      <c r="D30" s="497" t="n">
        <v>58.974358974359</v>
      </c>
      <c r="E30" s="469" t="n">
        <v>100</v>
      </c>
    </row>
    <row r="31" customFormat="false" ht="15" hidden="false" customHeight="false" outlineLevel="0" collapsed="false">
      <c r="A31" s="491"/>
      <c r="B31" s="394" t="s">
        <v>1159</v>
      </c>
      <c r="C31" s="497" t="n">
        <v>84.7513812154696</v>
      </c>
      <c r="D31" s="497" t="n">
        <v>15.2486187845304</v>
      </c>
      <c r="E31" s="469" t="n">
        <v>100</v>
      </c>
    </row>
    <row r="32" customFormat="false" ht="15" hidden="false" customHeight="false" outlineLevel="0" collapsed="false">
      <c r="A32" s="491"/>
      <c r="B32" s="394" t="s">
        <v>1160</v>
      </c>
      <c r="C32" s="497" t="n">
        <v>48.7179487179487</v>
      </c>
      <c r="D32" s="497" t="n">
        <v>51.2820512820513</v>
      </c>
      <c r="E32" s="469" t="n">
        <v>100</v>
      </c>
    </row>
    <row r="33" customFormat="false" ht="15" hidden="false" customHeight="false" outlineLevel="0" collapsed="false">
      <c r="A33" s="491"/>
      <c r="B33" s="394" t="s">
        <v>1161</v>
      </c>
      <c r="C33" s="497" t="n">
        <v>13.3640552995392</v>
      </c>
      <c r="D33" s="497" t="n">
        <v>86.6359447004608</v>
      </c>
      <c r="E33" s="469" t="n">
        <v>100</v>
      </c>
    </row>
    <row r="34" customFormat="false" ht="15" hidden="false" customHeight="false" outlineLevel="0" collapsed="false">
      <c r="A34" s="491"/>
      <c r="B34" s="394" t="s">
        <v>1162</v>
      </c>
      <c r="C34" s="497" t="n">
        <v>2.66666666666667</v>
      </c>
      <c r="D34" s="497" t="n">
        <v>97.3333333333333</v>
      </c>
      <c r="E34" s="469" t="n">
        <v>100</v>
      </c>
    </row>
    <row r="35" customFormat="false" ht="15" hidden="false" customHeight="false" outlineLevel="0" collapsed="false">
      <c r="A35" s="491"/>
      <c r="B35" s="394" t="s">
        <v>1163</v>
      </c>
      <c r="C35" s="497" t="n">
        <v>79.6352583586626</v>
      </c>
      <c r="D35" s="497" t="n">
        <v>20.3647416413374</v>
      </c>
      <c r="E35" s="469" t="n">
        <v>100</v>
      </c>
    </row>
    <row r="36" customFormat="false" ht="15" hidden="false" customHeight="false" outlineLevel="0" collapsed="false">
      <c r="A36" s="491"/>
      <c r="B36" s="394" t="s">
        <v>1164</v>
      </c>
      <c r="C36" s="497" t="n">
        <v>29.4520547945206</v>
      </c>
      <c r="D36" s="497" t="n">
        <v>70.5479452054795</v>
      </c>
      <c r="E36" s="469" t="n">
        <v>100</v>
      </c>
    </row>
    <row r="37" customFormat="false" ht="15" hidden="false" customHeight="false" outlineLevel="0" collapsed="false">
      <c r="A37" s="491"/>
      <c r="B37" s="394" t="s">
        <v>1165</v>
      </c>
      <c r="C37" s="497" t="n">
        <v>71.304347826087</v>
      </c>
      <c r="D37" s="497" t="n">
        <v>28.695652173913</v>
      </c>
      <c r="E37" s="469" t="n">
        <v>100</v>
      </c>
    </row>
    <row r="38" customFormat="false" ht="15" hidden="false" customHeight="false" outlineLevel="0" collapsed="false">
      <c r="A38" s="491"/>
      <c r="B38" s="394" t="s">
        <v>1166</v>
      </c>
      <c r="C38" s="497" t="n">
        <v>75</v>
      </c>
      <c r="D38" s="497" t="n">
        <v>25</v>
      </c>
      <c r="E38" s="469" t="n">
        <v>100</v>
      </c>
    </row>
    <row r="39" customFormat="false" ht="15" hidden="false" customHeight="false" outlineLevel="0" collapsed="false">
      <c r="A39" s="491"/>
      <c r="B39" s="394" t="s">
        <v>1167</v>
      </c>
      <c r="C39" s="497" t="n">
        <v>58.3333333333333</v>
      </c>
      <c r="D39" s="497" t="n">
        <v>41.6666666666667</v>
      </c>
      <c r="E39" s="469" t="n">
        <v>100</v>
      </c>
    </row>
    <row r="40" customFormat="false" ht="15" hidden="false" customHeight="false" outlineLevel="0" collapsed="false">
      <c r="A40" s="491"/>
      <c r="B40" s="394" t="s">
        <v>1168</v>
      </c>
      <c r="C40" s="497" t="n">
        <v>70.8333333333333</v>
      </c>
      <c r="D40" s="497" t="n">
        <v>29.1666666666667</v>
      </c>
      <c r="E40" s="469" t="n">
        <v>100</v>
      </c>
    </row>
    <row r="41" customFormat="false" ht="15" hidden="false" customHeight="false" outlineLevel="0" collapsed="false">
      <c r="A41" s="491"/>
      <c r="B41" s="394" t="s">
        <v>1169</v>
      </c>
      <c r="C41" s="497" t="n">
        <v>50.561797752809</v>
      </c>
      <c r="D41" s="497" t="n">
        <v>49.438202247191</v>
      </c>
      <c r="E41" s="469" t="n">
        <v>100</v>
      </c>
    </row>
    <row r="42" customFormat="false" ht="15" hidden="false" customHeight="false" outlineLevel="0" collapsed="false">
      <c r="A42" s="491"/>
      <c r="B42" s="394" t="s">
        <v>1170</v>
      </c>
      <c r="C42" s="497" t="n">
        <v>17.8571428571429</v>
      </c>
      <c r="D42" s="497" t="n">
        <v>82.1428571428571</v>
      </c>
      <c r="E42" s="469" t="n">
        <v>100</v>
      </c>
    </row>
    <row r="43" customFormat="false" ht="15" hidden="false" customHeight="false" outlineLevel="0" collapsed="false">
      <c r="A43" s="491"/>
      <c r="B43" s="394" t="s">
        <v>1171</v>
      </c>
      <c r="C43" s="497" t="n">
        <v>46.078431372549</v>
      </c>
      <c r="D43" s="497" t="n">
        <v>53.921568627451</v>
      </c>
      <c r="E43" s="469" t="n">
        <v>100</v>
      </c>
    </row>
    <row r="44" customFormat="false" ht="15" hidden="false" customHeight="false" outlineLevel="0" collapsed="false">
      <c r="A44" s="491"/>
      <c r="B44" s="394" t="s">
        <v>1172</v>
      </c>
      <c r="C44" s="497" t="n">
        <v>79.5918367346939</v>
      </c>
      <c r="D44" s="497" t="n">
        <v>20.4081632653061</v>
      </c>
      <c r="E44" s="469" t="n">
        <v>100</v>
      </c>
    </row>
    <row r="45" customFormat="false" ht="15" hidden="false" customHeight="false" outlineLevel="0" collapsed="false">
      <c r="A45" s="491"/>
      <c r="B45" s="394" t="s">
        <v>1173</v>
      </c>
      <c r="C45" s="497" t="n">
        <v>92</v>
      </c>
      <c r="D45" s="497" t="n">
        <v>8</v>
      </c>
      <c r="E45" s="469" t="n">
        <v>100</v>
      </c>
    </row>
    <row r="46" customFormat="false" ht="15" hidden="false" customHeight="false" outlineLevel="0" collapsed="false">
      <c r="A46" s="491"/>
      <c r="B46" s="394" t="s">
        <v>1174</v>
      </c>
      <c r="C46" s="497" t="n">
        <v>90.625</v>
      </c>
      <c r="D46" s="497" t="n">
        <v>9.375</v>
      </c>
      <c r="E46" s="469" t="n">
        <v>100</v>
      </c>
    </row>
    <row r="47" customFormat="false" ht="15" hidden="false" customHeight="false" outlineLevel="0" collapsed="false">
      <c r="A47" s="491"/>
      <c r="B47" s="394" t="s">
        <v>1175</v>
      </c>
      <c r="C47" s="497" t="n">
        <v>73.1707317073171</v>
      </c>
      <c r="D47" s="497" t="n">
        <v>26.8292682926829</v>
      </c>
      <c r="E47" s="469" t="n">
        <v>100</v>
      </c>
    </row>
    <row r="48" customFormat="false" ht="15" hidden="false" customHeight="false" outlineLevel="0" collapsed="false">
      <c r="A48" s="491"/>
      <c r="B48" s="493" t="s">
        <v>1176</v>
      </c>
      <c r="C48" s="497" t="n">
        <v>50</v>
      </c>
      <c r="D48" s="497" t="n">
        <v>50</v>
      </c>
      <c r="E48" s="469" t="n">
        <v>100</v>
      </c>
    </row>
    <row r="49" customFormat="false" ht="15" hidden="false" customHeight="false" outlineLevel="0" collapsed="false">
      <c r="B49" s="493" t="s">
        <v>1177</v>
      </c>
      <c r="C49" s="356" t="n">
        <v>100</v>
      </c>
      <c r="D49" s="356" t="n">
        <v>0</v>
      </c>
      <c r="E49" s="356" t="n">
        <v>100</v>
      </c>
    </row>
  </sheetData>
  <mergeCells count="6">
    <mergeCell ref="A1:B2"/>
    <mergeCell ref="C1:E1"/>
    <mergeCell ref="E2:E3"/>
    <mergeCell ref="A3:B3"/>
    <mergeCell ref="A7:A26"/>
    <mergeCell ref="A29:A4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96484375" defaultRowHeight="15" zeroHeight="false" outlineLevelRow="0" outlineLevelCol="0"/>
  <cols>
    <col collapsed="false" customWidth="true" hidden="false" outlineLevel="0" max="2" min="2" style="0" width="15.41"/>
    <col collapsed="false" customWidth="true" hidden="false" outlineLevel="0" max="3" min="3" style="0" width="16.99"/>
    <col collapsed="false" customWidth="true" hidden="false" outlineLevel="0" max="4" min="4" style="0" width="9.99"/>
    <col collapsed="false" customWidth="true" hidden="false" outlineLevel="0" max="5" min="5" style="0" width="13.28"/>
    <col collapsed="false" customWidth="true" hidden="false" outlineLevel="0" max="6" min="6" style="0" width="11.56"/>
    <col collapsed="false" customWidth="true" hidden="false" outlineLevel="0" max="7" min="7" style="0" width="15.41"/>
    <col collapsed="false" customWidth="true" hidden="false" outlineLevel="0" max="8" min="8" style="0" width="13.99"/>
    <col collapsed="false" customWidth="true" hidden="false" outlineLevel="0" max="9" min="9" style="0" width="10.99"/>
    <col collapsed="false" customWidth="true" hidden="false" outlineLevel="0" max="10" min="10" style="0" width="11.28"/>
    <col collapsed="false" customWidth="true" hidden="false" outlineLevel="0" max="11" min="11" style="0" width="10.13"/>
    <col collapsed="false" customWidth="true" hidden="false" outlineLevel="0" max="12" min="12" style="0" width="11.28"/>
    <col collapsed="false" customWidth="true" hidden="false" outlineLevel="0" max="13" min="13" style="0" width="15.56"/>
    <col collapsed="false" customWidth="true" hidden="false" outlineLevel="0" max="14" min="14" style="0" width="8.56"/>
  </cols>
  <sheetData>
    <row r="1" customFormat="false" ht="42.75" hidden="false" customHeight="true" outlineLevel="0" collapsed="false">
      <c r="A1" s="485" t="s">
        <v>1178</v>
      </c>
      <c r="B1" s="485"/>
      <c r="C1" s="485"/>
      <c r="D1" s="327" t="s">
        <v>1179</v>
      </c>
      <c r="E1" s="327"/>
      <c r="F1" s="327"/>
      <c r="G1" s="327"/>
      <c r="H1" s="327"/>
      <c r="I1" s="327"/>
      <c r="J1" s="327"/>
      <c r="K1" s="327"/>
      <c r="L1" s="327"/>
      <c r="M1" s="327"/>
      <c r="N1" s="327"/>
    </row>
    <row r="2" customFormat="false" ht="47.25" hidden="false" customHeight="true" outlineLevel="0" collapsed="false">
      <c r="A2" s="485"/>
      <c r="B2" s="485"/>
      <c r="C2" s="485"/>
      <c r="D2" s="498" t="s">
        <v>1180</v>
      </c>
      <c r="E2" s="498" t="n">
        <v>10</v>
      </c>
      <c r="F2" s="498" t="n">
        <v>20</v>
      </c>
      <c r="G2" s="498" t="n">
        <v>30</v>
      </c>
      <c r="H2" s="498" t="n">
        <v>40</v>
      </c>
      <c r="I2" s="498" t="n">
        <v>50</v>
      </c>
      <c r="J2" s="498" t="n">
        <v>60</v>
      </c>
      <c r="K2" s="498" t="n">
        <v>70</v>
      </c>
      <c r="L2" s="498" t="s">
        <v>1181</v>
      </c>
      <c r="M2" s="498" t="s">
        <v>1182</v>
      </c>
      <c r="N2" s="425" t="s">
        <v>1145</v>
      </c>
    </row>
    <row r="3" customFormat="false" ht="75.75" hidden="false" customHeight="true" outlineLevel="0" collapsed="false">
      <c r="A3" s="441"/>
      <c r="B3" s="441"/>
      <c r="C3" s="441"/>
      <c r="D3" s="499" t="s">
        <v>1183</v>
      </c>
      <c r="E3" s="499" t="s">
        <v>1184</v>
      </c>
      <c r="F3" s="499" t="s">
        <v>1185</v>
      </c>
      <c r="G3" s="499" t="s">
        <v>1186</v>
      </c>
      <c r="H3" s="499" t="s">
        <v>1187</v>
      </c>
      <c r="I3" s="499" t="s">
        <v>1188</v>
      </c>
      <c r="J3" s="499" t="s">
        <v>1189</v>
      </c>
      <c r="K3" s="499" t="s">
        <v>1190</v>
      </c>
      <c r="L3" s="499" t="s">
        <v>1191</v>
      </c>
      <c r="M3" s="499" t="s">
        <v>1192</v>
      </c>
      <c r="N3" s="425"/>
    </row>
    <row r="4" customFormat="false" ht="78.75" hidden="false" customHeight="false" outlineLevel="0" collapsed="false">
      <c r="A4" s="441"/>
      <c r="B4" s="441"/>
      <c r="C4" s="441"/>
      <c r="D4" s="500" t="s">
        <v>1193</v>
      </c>
      <c r="E4" s="500" t="s">
        <v>1194</v>
      </c>
      <c r="F4" s="500" t="s">
        <v>1195</v>
      </c>
      <c r="G4" s="500" t="s">
        <v>1196</v>
      </c>
      <c r="H4" s="500" t="s">
        <v>1197</v>
      </c>
      <c r="I4" s="500" t="s">
        <v>1198</v>
      </c>
      <c r="J4" s="500" t="s">
        <v>1199</v>
      </c>
      <c r="K4" s="500" t="s">
        <v>1200</v>
      </c>
      <c r="L4" s="500" t="s">
        <v>1201</v>
      </c>
      <c r="M4" s="500" t="s">
        <v>1202</v>
      </c>
      <c r="N4" s="425"/>
    </row>
    <row r="5" customFormat="false" ht="23.25" hidden="false" customHeight="false" outlineLevel="0" collapsed="false">
      <c r="B5" s="227"/>
      <c r="C5" s="501" t="s">
        <v>997</v>
      </c>
      <c r="D5" s="502" t="n">
        <v>255</v>
      </c>
      <c r="E5" s="502" t="n">
        <v>123</v>
      </c>
      <c r="F5" s="502" t="n">
        <v>1</v>
      </c>
      <c r="G5" s="502" t="n">
        <v>2099</v>
      </c>
      <c r="H5" s="502" t="n">
        <v>952</v>
      </c>
      <c r="I5" s="502" t="n">
        <v>561</v>
      </c>
      <c r="J5" s="502" t="n">
        <v>412</v>
      </c>
      <c r="K5" s="502" t="n">
        <v>433</v>
      </c>
      <c r="L5" s="502" t="n">
        <v>56</v>
      </c>
      <c r="M5" s="502" t="n">
        <v>3</v>
      </c>
      <c r="N5" s="310" t="n">
        <v>4895</v>
      </c>
    </row>
    <row r="6" customFormat="false" ht="15" hidden="false" customHeight="false" outlineLevel="0" collapsed="false">
      <c r="B6" s="227"/>
      <c r="C6" s="501" t="s">
        <v>224</v>
      </c>
      <c r="D6" s="503" t="n">
        <v>5.20939734422881</v>
      </c>
      <c r="E6" s="503" t="n">
        <v>2.51276813074566</v>
      </c>
      <c r="F6" s="503" t="n">
        <v>0.0204290091930541</v>
      </c>
      <c r="G6" s="503" t="n">
        <v>42.8804902962206</v>
      </c>
      <c r="H6" s="503" t="n">
        <v>19.4484167517875</v>
      </c>
      <c r="I6" s="503" t="n">
        <v>11.4606741573034</v>
      </c>
      <c r="J6" s="503" t="n">
        <v>8.4167517875383</v>
      </c>
      <c r="K6" s="503" t="n">
        <v>8.84576098059244</v>
      </c>
      <c r="L6" s="503" t="n">
        <v>1.14402451481103</v>
      </c>
      <c r="M6" s="503" t="n">
        <v>0.0612870275791624</v>
      </c>
      <c r="N6" s="504" t="n">
        <v>99.9387129724208</v>
      </c>
    </row>
    <row r="7" customFormat="false" ht="15" hidden="false" customHeight="false" outlineLevel="0" collapsed="false">
      <c r="B7" s="227"/>
      <c r="C7" s="505"/>
      <c r="D7" s="506"/>
      <c r="E7" s="506"/>
      <c r="F7" s="506"/>
      <c r="G7" s="506"/>
      <c r="H7" s="506"/>
      <c r="I7" s="506"/>
      <c r="J7" s="506"/>
      <c r="K7" s="506"/>
      <c r="L7" s="506"/>
      <c r="M7" s="506"/>
      <c r="N7" s="506"/>
    </row>
    <row r="8" customFormat="false" ht="22.5" hidden="false" customHeight="true" outlineLevel="0" collapsed="false">
      <c r="A8" s="461" t="s">
        <v>832</v>
      </c>
      <c r="B8" s="394" t="s">
        <v>1149</v>
      </c>
      <c r="C8" s="451" t="s">
        <v>1150</v>
      </c>
      <c r="D8" s="356" t="n">
        <v>186</v>
      </c>
      <c r="E8" s="356" t="n">
        <v>79</v>
      </c>
      <c r="F8" s="356" t="n">
        <v>1</v>
      </c>
      <c r="G8" s="356" t="n">
        <v>1321</v>
      </c>
      <c r="H8" s="356" t="n">
        <v>728</v>
      </c>
      <c r="I8" s="356" t="n">
        <v>398</v>
      </c>
      <c r="J8" s="356" t="n">
        <v>333</v>
      </c>
      <c r="K8" s="356" t="n">
        <v>286</v>
      </c>
      <c r="L8" s="356" t="n">
        <v>39</v>
      </c>
      <c r="M8" s="356" t="n">
        <v>2</v>
      </c>
      <c r="N8" s="507" t="n">
        <v>3373</v>
      </c>
    </row>
    <row r="9" customFormat="false" ht="22.5" hidden="false" customHeight="false" outlineLevel="0" collapsed="false">
      <c r="A9" s="461"/>
      <c r="B9" s="394"/>
      <c r="C9" s="451" t="s">
        <v>835</v>
      </c>
      <c r="D9" s="356" t="n">
        <v>69</v>
      </c>
      <c r="E9" s="356" t="n">
        <v>44</v>
      </c>
      <c r="F9" s="356"/>
      <c r="G9" s="356" t="n">
        <v>778</v>
      </c>
      <c r="H9" s="356" t="n">
        <v>224</v>
      </c>
      <c r="I9" s="356" t="n">
        <v>163</v>
      </c>
      <c r="J9" s="356" t="n">
        <v>79</v>
      </c>
      <c r="K9" s="356" t="n">
        <v>147</v>
      </c>
      <c r="L9" s="356" t="n">
        <v>17</v>
      </c>
      <c r="M9" s="356" t="n">
        <v>1</v>
      </c>
      <c r="N9" s="507" t="n">
        <v>1522</v>
      </c>
    </row>
    <row r="10" customFormat="false" ht="22.5" hidden="false" customHeight="false" outlineLevel="0" collapsed="false">
      <c r="A10" s="461"/>
      <c r="B10" s="57" t="s">
        <v>224</v>
      </c>
      <c r="C10" s="451" t="s">
        <v>1150</v>
      </c>
      <c r="D10" s="464" t="n">
        <v>5.51437889119478</v>
      </c>
      <c r="E10" s="464" t="n">
        <v>2.34212866884079</v>
      </c>
      <c r="F10" s="464" t="n">
        <v>0.0296471983397569</v>
      </c>
      <c r="G10" s="464" t="n">
        <v>39.1639490068189</v>
      </c>
      <c r="H10" s="464" t="n">
        <v>21.583160391343</v>
      </c>
      <c r="I10" s="464" t="n">
        <v>11.7995849392232</v>
      </c>
      <c r="J10" s="464" t="n">
        <v>9.87251704713905</v>
      </c>
      <c r="K10" s="464" t="n">
        <v>8.47909872517047</v>
      </c>
      <c r="L10" s="464" t="n">
        <v>1.15624073525052</v>
      </c>
      <c r="M10" s="464" t="n">
        <v>0.0592943966795138</v>
      </c>
      <c r="N10" s="469" t="n">
        <v>100</v>
      </c>
    </row>
    <row r="11" customFormat="false" ht="22.5" hidden="false" customHeight="false" outlineLevel="0" collapsed="false">
      <c r="A11" s="461"/>
      <c r="B11" s="57"/>
      <c r="C11" s="455" t="s">
        <v>835</v>
      </c>
      <c r="D11" s="464" t="n">
        <v>4.5335085413929</v>
      </c>
      <c r="E11" s="464" t="n">
        <v>2.89093298291721</v>
      </c>
      <c r="F11" s="464" t="n">
        <v>0</v>
      </c>
      <c r="G11" s="464" t="n">
        <v>51.1169513797635</v>
      </c>
      <c r="H11" s="464" t="n">
        <v>14.7174770039422</v>
      </c>
      <c r="I11" s="464" t="n">
        <v>10.7095926412615</v>
      </c>
      <c r="J11" s="464" t="n">
        <v>5.19053876478318</v>
      </c>
      <c r="K11" s="464" t="n">
        <v>9.65834428383706</v>
      </c>
      <c r="L11" s="464" t="n">
        <v>1.11695137976347</v>
      </c>
      <c r="M11" s="464" t="n">
        <v>0.0657030223390276</v>
      </c>
      <c r="N11" s="469" t="n">
        <v>100</v>
      </c>
    </row>
    <row r="12" customFormat="false" ht="15" hidden="false" customHeight="false" outlineLevel="0" collapsed="false">
      <c r="A12" s="457"/>
      <c r="B12" s="458"/>
      <c r="C12" s="459"/>
      <c r="D12" s="449"/>
      <c r="E12" s="449"/>
      <c r="F12" s="449"/>
      <c r="G12" s="449"/>
      <c r="H12" s="449"/>
      <c r="I12" s="449"/>
      <c r="J12" s="449"/>
      <c r="K12" s="449"/>
      <c r="L12" s="449"/>
      <c r="M12" s="449"/>
      <c r="N12" s="449"/>
    </row>
    <row r="13" customFormat="false" ht="15" hidden="false" customHeight="true" outlineLevel="0" collapsed="false">
      <c r="A13" s="461" t="s">
        <v>1151</v>
      </c>
      <c r="B13" s="394" t="s">
        <v>1149</v>
      </c>
      <c r="C13" s="508" t="s">
        <v>723</v>
      </c>
      <c r="D13" s="356" t="n">
        <v>1</v>
      </c>
      <c r="E13" s="356"/>
      <c r="F13" s="356"/>
      <c r="G13" s="356" t="n">
        <v>1</v>
      </c>
      <c r="H13" s="356"/>
      <c r="I13" s="356"/>
      <c r="J13" s="356"/>
      <c r="K13" s="356" t="n">
        <v>1</v>
      </c>
      <c r="L13" s="356"/>
      <c r="M13" s="356"/>
      <c r="N13" s="356" t="n">
        <v>3</v>
      </c>
    </row>
    <row r="14" customFormat="false" ht="15" hidden="false" customHeight="false" outlineLevel="0" collapsed="false">
      <c r="A14" s="461"/>
      <c r="B14" s="394"/>
      <c r="C14" s="508" t="s">
        <v>824</v>
      </c>
      <c r="D14" s="356" t="n">
        <v>29</v>
      </c>
      <c r="E14" s="356" t="n">
        <v>15</v>
      </c>
      <c r="F14" s="356"/>
      <c r="G14" s="356" t="n">
        <v>106</v>
      </c>
      <c r="H14" s="356" t="n">
        <v>103</v>
      </c>
      <c r="I14" s="356" t="n">
        <v>60</v>
      </c>
      <c r="J14" s="356" t="n">
        <v>32</v>
      </c>
      <c r="K14" s="356" t="n">
        <v>36</v>
      </c>
      <c r="L14" s="356" t="n">
        <v>4</v>
      </c>
      <c r="M14" s="356"/>
      <c r="N14" s="356" t="n">
        <v>385</v>
      </c>
    </row>
    <row r="15" customFormat="false" ht="15" hidden="false" customHeight="false" outlineLevel="0" collapsed="false">
      <c r="A15" s="461"/>
      <c r="B15" s="394"/>
      <c r="C15" s="508" t="s">
        <v>825</v>
      </c>
      <c r="D15" s="356" t="n">
        <v>65</v>
      </c>
      <c r="E15" s="356" t="n">
        <v>23</v>
      </c>
      <c r="F15" s="356"/>
      <c r="G15" s="356" t="n">
        <v>405</v>
      </c>
      <c r="H15" s="356" t="n">
        <v>253</v>
      </c>
      <c r="I15" s="356" t="n">
        <v>157</v>
      </c>
      <c r="J15" s="356" t="n">
        <v>86</v>
      </c>
      <c r="K15" s="356" t="n">
        <v>98</v>
      </c>
      <c r="L15" s="356" t="n">
        <v>9</v>
      </c>
      <c r="M15" s="356"/>
      <c r="N15" s="356" t="n">
        <v>1096</v>
      </c>
    </row>
    <row r="16" customFormat="false" ht="15" hidden="false" customHeight="false" outlineLevel="0" collapsed="false">
      <c r="A16" s="461"/>
      <c r="B16" s="394"/>
      <c r="C16" s="508" t="s">
        <v>826</v>
      </c>
      <c r="D16" s="356" t="n">
        <v>78</v>
      </c>
      <c r="E16" s="356" t="n">
        <v>31</v>
      </c>
      <c r="F16" s="356"/>
      <c r="G16" s="356" t="n">
        <v>580</v>
      </c>
      <c r="H16" s="356" t="n">
        <v>275</v>
      </c>
      <c r="I16" s="356" t="n">
        <v>172</v>
      </c>
      <c r="J16" s="356" t="n">
        <v>111</v>
      </c>
      <c r="K16" s="356" t="n">
        <v>146</v>
      </c>
      <c r="L16" s="356" t="n">
        <v>22</v>
      </c>
      <c r="M16" s="356"/>
      <c r="N16" s="356" t="n">
        <v>1415</v>
      </c>
    </row>
    <row r="17" customFormat="false" ht="15" hidden="false" customHeight="false" outlineLevel="0" collapsed="false">
      <c r="A17" s="461"/>
      <c r="B17" s="394"/>
      <c r="C17" s="508" t="s">
        <v>827</v>
      </c>
      <c r="D17" s="356" t="n">
        <v>58</v>
      </c>
      <c r="E17" s="356" t="n">
        <v>39</v>
      </c>
      <c r="F17" s="356" t="n">
        <v>1</v>
      </c>
      <c r="G17" s="356" t="n">
        <v>673</v>
      </c>
      <c r="H17" s="356" t="n">
        <v>234</v>
      </c>
      <c r="I17" s="356" t="n">
        <v>121</v>
      </c>
      <c r="J17" s="356" t="n">
        <v>110</v>
      </c>
      <c r="K17" s="356" t="n">
        <v>110</v>
      </c>
      <c r="L17" s="356" t="n">
        <v>12</v>
      </c>
      <c r="M17" s="356"/>
      <c r="N17" s="356" t="n">
        <v>1358</v>
      </c>
    </row>
    <row r="18" customFormat="false" ht="15" hidden="false" customHeight="false" outlineLevel="0" collapsed="false">
      <c r="A18" s="461"/>
      <c r="B18" s="394"/>
      <c r="C18" s="508" t="s">
        <v>828</v>
      </c>
      <c r="D18" s="356" t="n">
        <v>24</v>
      </c>
      <c r="E18" s="356" t="n">
        <v>15</v>
      </c>
      <c r="F18" s="356"/>
      <c r="G18" s="356" t="n">
        <v>319</v>
      </c>
      <c r="H18" s="356" t="n">
        <v>86</v>
      </c>
      <c r="I18" s="356" t="n">
        <v>50</v>
      </c>
      <c r="J18" s="356" t="n">
        <v>69</v>
      </c>
      <c r="K18" s="356" t="n">
        <v>40</v>
      </c>
      <c r="L18" s="356" t="n">
        <v>8</v>
      </c>
      <c r="M18" s="356" t="n">
        <v>3</v>
      </c>
      <c r="N18" s="356" t="n">
        <v>614</v>
      </c>
    </row>
    <row r="19" customFormat="false" ht="15" hidden="false" customHeight="false" outlineLevel="0" collapsed="false">
      <c r="A19" s="461"/>
      <c r="B19" s="394"/>
      <c r="C19" s="508" t="s">
        <v>729</v>
      </c>
      <c r="D19" s="356"/>
      <c r="E19" s="356"/>
      <c r="F19" s="356"/>
      <c r="G19" s="356" t="n">
        <v>15</v>
      </c>
      <c r="H19" s="356" t="n">
        <v>1</v>
      </c>
      <c r="I19" s="356" t="n">
        <v>1</v>
      </c>
      <c r="J19" s="356" t="n">
        <v>4</v>
      </c>
      <c r="K19" s="356" t="n">
        <v>2</v>
      </c>
      <c r="L19" s="356" t="n">
        <v>1</v>
      </c>
      <c r="M19" s="356"/>
      <c r="N19" s="356" t="n">
        <v>24</v>
      </c>
    </row>
    <row r="20" customFormat="false" ht="15" hidden="false" customHeight="false" outlineLevel="0" collapsed="false">
      <c r="A20" s="461"/>
      <c r="B20" s="494"/>
      <c r="C20" s="505"/>
      <c r="D20" s="509"/>
      <c r="E20" s="509"/>
      <c r="F20" s="509"/>
      <c r="G20" s="509"/>
      <c r="H20" s="509"/>
      <c r="I20" s="509"/>
      <c r="J20" s="509"/>
      <c r="K20" s="509"/>
      <c r="L20" s="509"/>
      <c r="M20" s="496"/>
      <c r="N20" s="496"/>
    </row>
    <row r="21" customFormat="false" ht="15" hidden="false" customHeight="false" outlineLevel="0" collapsed="false">
      <c r="A21" s="461"/>
      <c r="B21" s="57" t="s">
        <v>224</v>
      </c>
      <c r="C21" s="508" t="s">
        <v>723</v>
      </c>
      <c r="D21" s="464" t="n">
        <v>0.392156862745098</v>
      </c>
      <c r="E21" s="464" t="n">
        <v>0</v>
      </c>
      <c r="F21" s="464" t="n">
        <v>0</v>
      </c>
      <c r="G21" s="464" t="n">
        <v>0.0476417341591234</v>
      </c>
      <c r="H21" s="464" t="n">
        <v>0</v>
      </c>
      <c r="I21" s="464" t="n">
        <v>0</v>
      </c>
      <c r="J21" s="464" t="n">
        <v>0</v>
      </c>
      <c r="K21" s="464" t="n">
        <v>0.23094688221709</v>
      </c>
      <c r="L21" s="464" t="n">
        <v>0</v>
      </c>
      <c r="M21" s="464" t="n">
        <v>0</v>
      </c>
      <c r="N21" s="510"/>
    </row>
    <row r="22" customFormat="false" ht="15" hidden="false" customHeight="false" outlineLevel="0" collapsed="false">
      <c r="A22" s="461"/>
      <c r="B22" s="57"/>
      <c r="C22" s="508" t="s">
        <v>824</v>
      </c>
      <c r="D22" s="464" t="n">
        <v>11.3725490196078</v>
      </c>
      <c r="E22" s="464" t="n">
        <v>12.1951219512195</v>
      </c>
      <c r="F22" s="464" t="n">
        <v>0</v>
      </c>
      <c r="G22" s="464" t="n">
        <v>5.05002382086708</v>
      </c>
      <c r="H22" s="464" t="n">
        <v>10.8193277310924</v>
      </c>
      <c r="I22" s="464" t="n">
        <v>10.6951871657754</v>
      </c>
      <c r="J22" s="464" t="n">
        <v>7.76699029126214</v>
      </c>
      <c r="K22" s="464" t="n">
        <v>8.31408775981524</v>
      </c>
      <c r="L22" s="464" t="n">
        <v>7.14285714285714</v>
      </c>
      <c r="M22" s="464" t="n">
        <v>0</v>
      </c>
      <c r="N22" s="510"/>
    </row>
    <row r="23" customFormat="false" ht="15" hidden="false" customHeight="false" outlineLevel="0" collapsed="false">
      <c r="A23" s="461"/>
      <c r="B23" s="57"/>
      <c r="C23" s="508" t="s">
        <v>825</v>
      </c>
      <c r="D23" s="464" t="n">
        <v>25.4901960784314</v>
      </c>
      <c r="E23" s="464" t="n">
        <v>18.6991869918699</v>
      </c>
      <c r="F23" s="464" t="n">
        <v>0</v>
      </c>
      <c r="G23" s="464" t="n">
        <v>19.294902334445</v>
      </c>
      <c r="H23" s="464" t="n">
        <v>26.5756302521008</v>
      </c>
      <c r="I23" s="464" t="n">
        <v>27.9857397504456</v>
      </c>
      <c r="J23" s="464" t="n">
        <v>20.873786407767</v>
      </c>
      <c r="K23" s="464" t="n">
        <v>22.6327944572748</v>
      </c>
      <c r="L23" s="464" t="n">
        <v>16.0714285714286</v>
      </c>
      <c r="M23" s="464" t="n">
        <v>0</v>
      </c>
      <c r="N23" s="510"/>
    </row>
    <row r="24" customFormat="false" ht="15" hidden="false" customHeight="false" outlineLevel="0" collapsed="false">
      <c r="A24" s="461"/>
      <c r="B24" s="57"/>
      <c r="C24" s="508" t="s">
        <v>826</v>
      </c>
      <c r="D24" s="464" t="n">
        <v>30.5882352941177</v>
      </c>
      <c r="E24" s="464" t="n">
        <v>25.2032520325203</v>
      </c>
      <c r="F24" s="464" t="n">
        <v>0</v>
      </c>
      <c r="G24" s="464" t="n">
        <v>27.6322058122916</v>
      </c>
      <c r="H24" s="464" t="n">
        <v>28.8865546218487</v>
      </c>
      <c r="I24" s="464" t="n">
        <v>30.6595365418895</v>
      </c>
      <c r="J24" s="464" t="n">
        <v>26.9417475728155</v>
      </c>
      <c r="K24" s="464" t="n">
        <v>33.7182448036952</v>
      </c>
      <c r="L24" s="464" t="n">
        <v>39.2857142857143</v>
      </c>
      <c r="M24" s="464" t="n">
        <v>0</v>
      </c>
      <c r="N24" s="510"/>
    </row>
    <row r="25" customFormat="false" ht="15" hidden="false" customHeight="false" outlineLevel="0" collapsed="false">
      <c r="A25" s="461"/>
      <c r="B25" s="57"/>
      <c r="C25" s="508" t="s">
        <v>827</v>
      </c>
      <c r="D25" s="464" t="n">
        <v>22.7450980392157</v>
      </c>
      <c r="E25" s="464" t="n">
        <v>31.7073170731707</v>
      </c>
      <c r="F25" s="464" t="n">
        <v>100</v>
      </c>
      <c r="G25" s="464" t="n">
        <v>32.06288708909</v>
      </c>
      <c r="H25" s="464" t="n">
        <v>24.5798319327731</v>
      </c>
      <c r="I25" s="464" t="n">
        <v>21.5686274509804</v>
      </c>
      <c r="J25" s="464" t="n">
        <v>26.6990291262136</v>
      </c>
      <c r="K25" s="464" t="n">
        <v>25.4041570438799</v>
      </c>
      <c r="L25" s="464" t="n">
        <v>21.4285714285714</v>
      </c>
      <c r="M25" s="464" t="n">
        <v>0</v>
      </c>
      <c r="N25" s="510"/>
    </row>
    <row r="26" customFormat="false" ht="15" hidden="false" customHeight="false" outlineLevel="0" collapsed="false">
      <c r="A26" s="461"/>
      <c r="B26" s="57"/>
      <c r="C26" s="508" t="s">
        <v>828</v>
      </c>
      <c r="D26" s="464" t="n">
        <v>9.41176470588235</v>
      </c>
      <c r="E26" s="464" t="n">
        <v>12.1951219512195</v>
      </c>
      <c r="F26" s="464" t="n">
        <v>0</v>
      </c>
      <c r="G26" s="464" t="n">
        <v>15.1977131967604</v>
      </c>
      <c r="H26" s="464" t="n">
        <v>9.03361344537815</v>
      </c>
      <c r="I26" s="464" t="n">
        <v>8.9126559714795</v>
      </c>
      <c r="J26" s="464" t="n">
        <v>16.747572815534</v>
      </c>
      <c r="K26" s="464" t="n">
        <v>9.2378752886836</v>
      </c>
      <c r="L26" s="464" t="n">
        <v>14.2857142857143</v>
      </c>
      <c r="M26" s="464" t="n">
        <v>100</v>
      </c>
      <c r="N26" s="510"/>
    </row>
    <row r="27" customFormat="false" ht="15" hidden="false" customHeight="false" outlineLevel="0" collapsed="false">
      <c r="A27" s="461"/>
      <c r="B27" s="57"/>
      <c r="C27" s="508" t="s">
        <v>729</v>
      </c>
      <c r="D27" s="464" t="n">
        <v>0</v>
      </c>
      <c r="E27" s="464" t="n">
        <v>0</v>
      </c>
      <c r="F27" s="464" t="n">
        <v>0</v>
      </c>
      <c r="G27" s="464" t="n">
        <v>0.714626012386851</v>
      </c>
      <c r="H27" s="464" t="n">
        <v>0.105042016806723</v>
      </c>
      <c r="I27" s="464" t="n">
        <v>0.17825311942959</v>
      </c>
      <c r="J27" s="464" t="n">
        <v>0.970873786407767</v>
      </c>
      <c r="K27" s="464" t="n">
        <v>0.46189376443418</v>
      </c>
      <c r="L27" s="464" t="n">
        <v>1.78571428571429</v>
      </c>
      <c r="M27" s="464" t="n">
        <v>0</v>
      </c>
      <c r="N27" s="510"/>
    </row>
    <row r="28" customFormat="false" ht="15" hidden="false" customHeight="false" outlineLevel="0" collapsed="false">
      <c r="A28" s="511"/>
      <c r="B28" s="512"/>
      <c r="C28" s="513"/>
      <c r="D28" s="469" t="n">
        <v>100</v>
      </c>
      <c r="E28" s="469" t="n">
        <v>100</v>
      </c>
      <c r="F28" s="469" t="n">
        <v>100</v>
      </c>
      <c r="G28" s="469" t="n">
        <v>100</v>
      </c>
      <c r="H28" s="469" t="n">
        <v>100</v>
      </c>
      <c r="I28" s="469" t="n">
        <v>100</v>
      </c>
      <c r="J28" s="469" t="n">
        <v>100</v>
      </c>
      <c r="K28" s="469" t="n">
        <v>100</v>
      </c>
      <c r="L28" s="469" t="n">
        <v>100</v>
      </c>
      <c r="M28" s="469" t="n">
        <v>100</v>
      </c>
      <c r="N28" s="510"/>
    </row>
    <row r="29" customFormat="false" ht="15" hidden="false" customHeight="false" outlineLevel="0" collapsed="false">
      <c r="A29" s="471"/>
      <c r="B29" s="472"/>
      <c r="C29" s="514"/>
      <c r="D29" s="515"/>
      <c r="E29" s="515"/>
      <c r="F29" s="515"/>
      <c r="G29" s="515"/>
      <c r="H29" s="515"/>
      <c r="I29" s="515"/>
      <c r="J29" s="515"/>
      <c r="K29" s="515"/>
      <c r="L29" s="515"/>
      <c r="M29" s="516"/>
      <c r="N29" s="510"/>
    </row>
    <row r="30" customFormat="false" ht="15" hidden="false" customHeight="true" outlineLevel="0" collapsed="false">
      <c r="A30" s="5" t="s">
        <v>1152</v>
      </c>
      <c r="B30" s="394" t="s">
        <v>1149</v>
      </c>
      <c r="C30" s="476" t="s">
        <v>1102</v>
      </c>
      <c r="D30" s="477" t="n">
        <v>4</v>
      </c>
      <c r="E30" s="477" t="n">
        <v>1</v>
      </c>
      <c r="F30" s="477"/>
      <c r="G30" s="477" t="n">
        <v>25</v>
      </c>
      <c r="H30" s="477" t="n">
        <v>15</v>
      </c>
      <c r="I30" s="477" t="n">
        <v>10</v>
      </c>
      <c r="J30" s="477" t="n">
        <v>3</v>
      </c>
      <c r="K30" s="477" t="n">
        <v>7</v>
      </c>
      <c r="L30" s="477" t="n">
        <v>2</v>
      </c>
      <c r="M30" s="477"/>
      <c r="N30" s="477" t="n">
        <v>67</v>
      </c>
    </row>
    <row r="31" customFormat="false" ht="15" hidden="false" customHeight="false" outlineLevel="0" collapsed="false">
      <c r="A31" s="5"/>
      <c r="B31" s="394"/>
      <c r="C31" s="476" t="s">
        <v>1103</v>
      </c>
      <c r="D31" s="477" t="n">
        <v>18</v>
      </c>
      <c r="E31" s="477" t="n">
        <v>12</v>
      </c>
      <c r="F31" s="477"/>
      <c r="G31" s="477" t="n">
        <v>82</v>
      </c>
      <c r="H31" s="477" t="n">
        <v>39</v>
      </c>
      <c r="I31" s="477" t="n">
        <v>40</v>
      </c>
      <c r="J31" s="477" t="n">
        <v>13</v>
      </c>
      <c r="K31" s="477" t="n">
        <v>19</v>
      </c>
      <c r="L31" s="477" t="n">
        <v>6</v>
      </c>
      <c r="M31" s="477"/>
      <c r="N31" s="477" t="n">
        <v>229</v>
      </c>
    </row>
    <row r="32" customFormat="false" ht="15" hidden="false" customHeight="false" outlineLevel="0" collapsed="false">
      <c r="A32" s="5"/>
      <c r="B32" s="394"/>
      <c r="C32" s="476" t="s">
        <v>1104</v>
      </c>
      <c r="D32" s="477" t="n">
        <v>42</v>
      </c>
      <c r="E32" s="477" t="n">
        <v>24</v>
      </c>
      <c r="F32" s="477"/>
      <c r="G32" s="477" t="n">
        <v>274</v>
      </c>
      <c r="H32" s="477" t="n">
        <v>152</v>
      </c>
      <c r="I32" s="477" t="n">
        <v>136</v>
      </c>
      <c r="J32" s="477" t="n">
        <v>34</v>
      </c>
      <c r="K32" s="477" t="n">
        <v>81</v>
      </c>
      <c r="L32" s="477" t="n">
        <v>7</v>
      </c>
      <c r="M32" s="477" t="n">
        <v>1</v>
      </c>
      <c r="N32" s="477" t="n">
        <v>751</v>
      </c>
    </row>
    <row r="33" customFormat="false" ht="15" hidden="false" customHeight="false" outlineLevel="0" collapsed="false">
      <c r="A33" s="5"/>
      <c r="B33" s="394"/>
      <c r="C33" s="476" t="s">
        <v>1105</v>
      </c>
      <c r="D33" s="477" t="n">
        <v>30</v>
      </c>
      <c r="E33" s="477" t="n">
        <v>21</v>
      </c>
      <c r="F33" s="477"/>
      <c r="G33" s="477" t="n">
        <v>220</v>
      </c>
      <c r="H33" s="477" t="n">
        <v>107</v>
      </c>
      <c r="I33" s="477" t="n">
        <v>92</v>
      </c>
      <c r="J33" s="477" t="n">
        <v>40</v>
      </c>
      <c r="K33" s="477" t="n">
        <v>56</v>
      </c>
      <c r="L33" s="477" t="n">
        <v>10</v>
      </c>
      <c r="M33" s="477"/>
      <c r="N33" s="477" t="n">
        <v>576</v>
      </c>
    </row>
    <row r="34" customFormat="false" ht="15" hidden="false" customHeight="false" outlineLevel="0" collapsed="false">
      <c r="A34" s="5"/>
      <c r="B34" s="394"/>
      <c r="C34" s="476" t="s">
        <v>1106</v>
      </c>
      <c r="D34" s="477" t="n">
        <v>30</v>
      </c>
      <c r="E34" s="477" t="n">
        <v>10</v>
      </c>
      <c r="F34" s="477"/>
      <c r="G34" s="477" t="n">
        <v>196</v>
      </c>
      <c r="H34" s="477" t="n">
        <v>94</v>
      </c>
      <c r="I34" s="477" t="n">
        <v>51</v>
      </c>
      <c r="J34" s="477" t="n">
        <v>36</v>
      </c>
      <c r="K34" s="477" t="n">
        <v>53</v>
      </c>
      <c r="L34" s="477" t="n">
        <v>2</v>
      </c>
      <c r="M34" s="477" t="n">
        <v>1</v>
      </c>
      <c r="N34" s="477" t="n">
        <v>473</v>
      </c>
    </row>
    <row r="35" customFormat="false" ht="15" hidden="false" customHeight="false" outlineLevel="0" collapsed="false">
      <c r="A35" s="5"/>
      <c r="B35" s="394"/>
      <c r="C35" s="476" t="s">
        <v>1107</v>
      </c>
      <c r="D35" s="477" t="n">
        <v>41</v>
      </c>
      <c r="E35" s="477" t="n">
        <v>16</v>
      </c>
      <c r="F35" s="477"/>
      <c r="G35" s="477" t="n">
        <v>374</v>
      </c>
      <c r="H35" s="477" t="n">
        <v>146</v>
      </c>
      <c r="I35" s="477" t="n">
        <v>93</v>
      </c>
      <c r="J35" s="477" t="n">
        <v>91</v>
      </c>
      <c r="K35" s="477" t="n">
        <v>79</v>
      </c>
      <c r="L35" s="477" t="n">
        <v>8</v>
      </c>
      <c r="M35" s="477" t="n">
        <v>1</v>
      </c>
      <c r="N35" s="477" t="n">
        <v>849</v>
      </c>
    </row>
    <row r="36" customFormat="false" ht="15" hidden="false" customHeight="false" outlineLevel="0" collapsed="false">
      <c r="A36" s="5"/>
      <c r="B36" s="394"/>
      <c r="C36" s="476" t="s">
        <v>1108</v>
      </c>
      <c r="D36" s="477" t="n">
        <v>21</v>
      </c>
      <c r="E36" s="477" t="n">
        <v>2</v>
      </c>
      <c r="F36" s="477"/>
      <c r="G36" s="477" t="n">
        <v>213</v>
      </c>
      <c r="H36" s="477" t="n">
        <v>95</v>
      </c>
      <c r="I36" s="477" t="n">
        <v>25</v>
      </c>
      <c r="J36" s="477" t="n">
        <v>48</v>
      </c>
      <c r="K36" s="477" t="n">
        <v>23</v>
      </c>
      <c r="L36" s="477" t="n">
        <v>4</v>
      </c>
      <c r="M36" s="477"/>
      <c r="N36" s="477" t="n">
        <v>431</v>
      </c>
    </row>
    <row r="37" customFormat="false" ht="15" hidden="false" customHeight="false" outlineLevel="0" collapsed="false">
      <c r="A37" s="5"/>
      <c r="B37" s="394"/>
      <c r="C37" s="476" t="s">
        <v>1109</v>
      </c>
      <c r="D37" s="477" t="n">
        <v>24</v>
      </c>
      <c r="E37" s="477" t="n">
        <v>3</v>
      </c>
      <c r="F37" s="477"/>
      <c r="G37" s="477" t="n">
        <v>256</v>
      </c>
      <c r="H37" s="477" t="n">
        <v>95</v>
      </c>
      <c r="I37" s="477" t="n">
        <v>15</v>
      </c>
      <c r="J37" s="477" t="n">
        <v>71</v>
      </c>
      <c r="K37" s="477" t="n">
        <v>39</v>
      </c>
      <c r="L37" s="477" t="n">
        <v>5</v>
      </c>
      <c r="M37" s="477"/>
      <c r="N37" s="477" t="n">
        <v>508</v>
      </c>
    </row>
    <row r="38" customFormat="false" ht="22.5" hidden="false" customHeight="false" outlineLevel="0" collapsed="false">
      <c r="A38" s="5"/>
      <c r="B38" s="394"/>
      <c r="C38" s="451" t="s">
        <v>1124</v>
      </c>
      <c r="D38" s="477" t="n">
        <v>16</v>
      </c>
      <c r="E38" s="477" t="n">
        <v>5</v>
      </c>
      <c r="F38" s="477"/>
      <c r="G38" s="477" t="n">
        <v>150</v>
      </c>
      <c r="H38" s="477" t="n">
        <v>101</v>
      </c>
      <c r="I38" s="477" t="n">
        <v>11</v>
      </c>
      <c r="J38" s="477" t="n">
        <v>43</v>
      </c>
      <c r="K38" s="477" t="n">
        <v>15</v>
      </c>
      <c r="L38" s="477" t="n">
        <v>1</v>
      </c>
      <c r="M38" s="477"/>
      <c r="N38" s="477" t="n">
        <v>342</v>
      </c>
    </row>
    <row r="39" customFormat="false" ht="15" hidden="false" customHeight="false" outlineLevel="0" collapsed="false">
      <c r="A39" s="5"/>
      <c r="B39" s="394"/>
      <c r="C39" s="476" t="s">
        <v>1111</v>
      </c>
      <c r="D39" s="477" t="n">
        <v>29</v>
      </c>
      <c r="E39" s="477" t="n">
        <v>29</v>
      </c>
      <c r="F39" s="477" t="n">
        <v>1</v>
      </c>
      <c r="G39" s="477" t="n">
        <v>309</v>
      </c>
      <c r="H39" s="477" t="n">
        <v>108</v>
      </c>
      <c r="I39" s="477" t="n">
        <v>88</v>
      </c>
      <c r="J39" s="477" t="n">
        <v>33</v>
      </c>
      <c r="K39" s="477" t="n">
        <v>61</v>
      </c>
      <c r="L39" s="477" t="n">
        <v>11</v>
      </c>
      <c r="M39" s="477"/>
      <c r="N39" s="477" t="n">
        <v>669</v>
      </c>
    </row>
    <row r="40" customFormat="false" ht="15" hidden="false" customHeight="false" outlineLevel="0" collapsed="false">
      <c r="A40" s="5"/>
      <c r="B40" s="517"/>
      <c r="C40" s="481"/>
      <c r="D40" s="482"/>
      <c r="E40" s="482"/>
      <c r="F40" s="482"/>
      <c r="G40" s="482"/>
      <c r="H40" s="482"/>
      <c r="I40" s="482"/>
      <c r="J40" s="482"/>
      <c r="K40" s="482"/>
      <c r="L40" s="482"/>
      <c r="M40" s="518"/>
      <c r="N40" s="519"/>
    </row>
    <row r="41" customFormat="false" ht="15" hidden="false" customHeight="true" outlineLevel="0" collapsed="false">
      <c r="A41" s="5"/>
      <c r="B41" s="394" t="s">
        <v>224</v>
      </c>
      <c r="C41" s="476" t="s">
        <v>1102</v>
      </c>
      <c r="D41" s="464" t="n">
        <v>1.56862745098039</v>
      </c>
      <c r="E41" s="464" t="n">
        <v>0.813008130081301</v>
      </c>
      <c r="F41" s="464" t="n">
        <v>0</v>
      </c>
      <c r="G41" s="464" t="n">
        <v>1.19104335397809</v>
      </c>
      <c r="H41" s="464" t="n">
        <v>1.57563025210084</v>
      </c>
      <c r="I41" s="464" t="n">
        <v>1.7825311942959</v>
      </c>
      <c r="J41" s="464" t="n">
        <v>0.728155339805825</v>
      </c>
      <c r="K41" s="464" t="n">
        <v>1.61662817551963</v>
      </c>
      <c r="L41" s="464" t="n">
        <v>3.57142857142857</v>
      </c>
      <c r="M41" s="464" t="n">
        <v>0</v>
      </c>
      <c r="N41" s="519"/>
    </row>
    <row r="42" customFormat="false" ht="15" hidden="false" customHeight="false" outlineLevel="0" collapsed="false">
      <c r="A42" s="5"/>
      <c r="B42" s="394"/>
      <c r="C42" s="476" t="s">
        <v>1103</v>
      </c>
      <c r="D42" s="464" t="n">
        <v>7.05882352941176</v>
      </c>
      <c r="E42" s="464" t="n">
        <v>9.75609756097561</v>
      </c>
      <c r="F42" s="464" t="n">
        <v>0</v>
      </c>
      <c r="G42" s="464" t="n">
        <v>3.90662220104812</v>
      </c>
      <c r="H42" s="464" t="n">
        <v>4.09663865546218</v>
      </c>
      <c r="I42" s="464" t="n">
        <v>7.1301247771836</v>
      </c>
      <c r="J42" s="464" t="n">
        <v>3.15533980582524</v>
      </c>
      <c r="K42" s="464" t="n">
        <v>4.38799076212471</v>
      </c>
      <c r="L42" s="464" t="n">
        <v>10.7142857142857</v>
      </c>
      <c r="M42" s="464" t="n">
        <v>0</v>
      </c>
      <c r="N42" s="519"/>
    </row>
    <row r="43" customFormat="false" ht="15" hidden="false" customHeight="false" outlineLevel="0" collapsed="false">
      <c r="A43" s="5"/>
      <c r="B43" s="394"/>
      <c r="C43" s="476" t="s">
        <v>1104</v>
      </c>
      <c r="D43" s="464" t="n">
        <v>16.4705882352941</v>
      </c>
      <c r="E43" s="464" t="n">
        <v>19.5121951219512</v>
      </c>
      <c r="F43" s="464" t="n">
        <v>0</v>
      </c>
      <c r="G43" s="464" t="n">
        <v>13.0538351595998</v>
      </c>
      <c r="H43" s="464" t="n">
        <v>15.9663865546218</v>
      </c>
      <c r="I43" s="464" t="n">
        <v>24.2424242424242</v>
      </c>
      <c r="J43" s="464" t="n">
        <v>8.25242718446602</v>
      </c>
      <c r="K43" s="464" t="n">
        <v>18.7066974595843</v>
      </c>
      <c r="L43" s="464" t="n">
        <v>12.5</v>
      </c>
      <c r="M43" s="464" t="n">
        <v>33.3333333333333</v>
      </c>
      <c r="N43" s="519"/>
    </row>
    <row r="44" customFormat="false" ht="15" hidden="false" customHeight="false" outlineLevel="0" collapsed="false">
      <c r="A44" s="5"/>
      <c r="B44" s="394"/>
      <c r="C44" s="476" t="s">
        <v>1105</v>
      </c>
      <c r="D44" s="464" t="n">
        <v>11.7647058823529</v>
      </c>
      <c r="E44" s="464" t="n">
        <v>17.0731707317073</v>
      </c>
      <c r="F44" s="464" t="n">
        <v>0</v>
      </c>
      <c r="G44" s="464" t="n">
        <v>10.4811815150071</v>
      </c>
      <c r="H44" s="464" t="n">
        <v>11.2394957983193</v>
      </c>
      <c r="I44" s="464" t="n">
        <v>16.3992869875223</v>
      </c>
      <c r="J44" s="464" t="n">
        <v>9.70873786407767</v>
      </c>
      <c r="K44" s="464" t="n">
        <v>12.933025404157</v>
      </c>
      <c r="L44" s="464" t="n">
        <v>17.8571428571429</v>
      </c>
      <c r="M44" s="464" t="n">
        <v>0</v>
      </c>
      <c r="N44" s="519"/>
    </row>
    <row r="45" customFormat="false" ht="15" hidden="false" customHeight="false" outlineLevel="0" collapsed="false">
      <c r="A45" s="5"/>
      <c r="B45" s="394"/>
      <c r="C45" s="476" t="s">
        <v>1106</v>
      </c>
      <c r="D45" s="464" t="n">
        <v>11.7647058823529</v>
      </c>
      <c r="E45" s="464" t="n">
        <v>8.13008130081301</v>
      </c>
      <c r="F45" s="464" t="n">
        <v>0</v>
      </c>
      <c r="G45" s="464" t="n">
        <v>9.33777989518818</v>
      </c>
      <c r="H45" s="464" t="n">
        <v>9.87394957983193</v>
      </c>
      <c r="I45" s="464" t="n">
        <v>9.09090909090909</v>
      </c>
      <c r="J45" s="464" t="n">
        <v>8.7378640776699</v>
      </c>
      <c r="K45" s="464" t="n">
        <v>12.2401847575058</v>
      </c>
      <c r="L45" s="464" t="n">
        <v>3.57142857142857</v>
      </c>
      <c r="M45" s="464" t="n">
        <v>33.3333333333333</v>
      </c>
      <c r="N45" s="519"/>
    </row>
    <row r="46" customFormat="false" ht="15" hidden="false" customHeight="false" outlineLevel="0" collapsed="false">
      <c r="A46" s="5"/>
      <c r="B46" s="394"/>
      <c r="C46" s="476" t="s">
        <v>1107</v>
      </c>
      <c r="D46" s="464" t="n">
        <v>16.078431372549</v>
      </c>
      <c r="E46" s="464" t="n">
        <v>13.0081300813008</v>
      </c>
      <c r="F46" s="464" t="n">
        <v>0</v>
      </c>
      <c r="G46" s="464" t="n">
        <v>17.8180085755122</v>
      </c>
      <c r="H46" s="464" t="n">
        <v>15.3361344537815</v>
      </c>
      <c r="I46" s="464" t="n">
        <v>16.5775401069519</v>
      </c>
      <c r="J46" s="464" t="n">
        <v>22.0873786407767</v>
      </c>
      <c r="K46" s="464" t="n">
        <v>18.2448036951501</v>
      </c>
      <c r="L46" s="464" t="n">
        <v>14.2857142857143</v>
      </c>
      <c r="M46" s="464" t="n">
        <v>33.3333333333333</v>
      </c>
      <c r="N46" s="519"/>
    </row>
    <row r="47" customFormat="false" ht="15" hidden="false" customHeight="false" outlineLevel="0" collapsed="false">
      <c r="A47" s="5"/>
      <c r="B47" s="394"/>
      <c r="C47" s="476" t="s">
        <v>1108</v>
      </c>
      <c r="D47" s="464" t="n">
        <v>8.23529411764706</v>
      </c>
      <c r="E47" s="464" t="n">
        <v>1.6260162601626</v>
      </c>
      <c r="F47" s="464" t="n">
        <v>0</v>
      </c>
      <c r="G47" s="464" t="n">
        <v>10.1476893758933</v>
      </c>
      <c r="H47" s="464" t="n">
        <v>9.97899159663866</v>
      </c>
      <c r="I47" s="464" t="n">
        <v>4.45632798573975</v>
      </c>
      <c r="J47" s="464" t="n">
        <v>11.6504854368932</v>
      </c>
      <c r="K47" s="464" t="n">
        <v>5.31177829099307</v>
      </c>
      <c r="L47" s="464" t="n">
        <v>7.14285714285714</v>
      </c>
      <c r="M47" s="464" t="n">
        <v>0</v>
      </c>
      <c r="N47" s="519"/>
    </row>
    <row r="48" customFormat="false" ht="15" hidden="false" customHeight="false" outlineLevel="0" collapsed="false">
      <c r="A48" s="5"/>
      <c r="B48" s="394"/>
      <c r="C48" s="476" t="s">
        <v>1109</v>
      </c>
      <c r="D48" s="464" t="n">
        <v>9.41176470588235</v>
      </c>
      <c r="E48" s="464" t="n">
        <v>2.4390243902439</v>
      </c>
      <c r="F48" s="464" t="n">
        <v>0</v>
      </c>
      <c r="G48" s="464" t="n">
        <v>12.1962839447356</v>
      </c>
      <c r="H48" s="464" t="n">
        <v>9.97899159663866</v>
      </c>
      <c r="I48" s="464" t="n">
        <v>2.67379679144385</v>
      </c>
      <c r="J48" s="464" t="n">
        <v>17.2330097087379</v>
      </c>
      <c r="K48" s="464" t="n">
        <v>9.00692840646651</v>
      </c>
      <c r="L48" s="464" t="n">
        <v>8.92857142857143</v>
      </c>
      <c r="M48" s="464" t="n">
        <v>0</v>
      </c>
      <c r="N48" s="519"/>
    </row>
    <row r="49" customFormat="false" ht="22.5" hidden="false" customHeight="false" outlineLevel="0" collapsed="false">
      <c r="A49" s="5"/>
      <c r="B49" s="394"/>
      <c r="C49" s="451" t="s">
        <v>1124</v>
      </c>
      <c r="D49" s="464" t="n">
        <v>6.27450980392157</v>
      </c>
      <c r="E49" s="464" t="n">
        <v>4.0650406504065</v>
      </c>
      <c r="F49" s="464" t="n">
        <v>0</v>
      </c>
      <c r="G49" s="464" t="n">
        <v>7.14626012386851</v>
      </c>
      <c r="H49" s="464" t="n">
        <v>10.609243697479</v>
      </c>
      <c r="I49" s="464" t="n">
        <v>1.96078431372549</v>
      </c>
      <c r="J49" s="464" t="n">
        <v>10.4368932038835</v>
      </c>
      <c r="K49" s="464" t="n">
        <v>3.46420323325635</v>
      </c>
      <c r="L49" s="464" t="n">
        <v>1.78571428571429</v>
      </c>
      <c r="M49" s="464" t="n">
        <v>0</v>
      </c>
      <c r="N49" s="519"/>
    </row>
    <row r="50" customFormat="false" ht="15" hidden="false" customHeight="false" outlineLevel="0" collapsed="false">
      <c r="A50" s="5"/>
      <c r="B50" s="394"/>
      <c r="C50" s="476" t="s">
        <v>1111</v>
      </c>
      <c r="D50" s="464" t="n">
        <v>11.3725490196078</v>
      </c>
      <c r="E50" s="464" t="n">
        <v>23.5772357723577</v>
      </c>
      <c r="F50" s="464" t="n">
        <v>100</v>
      </c>
      <c r="G50" s="464" t="n">
        <v>14.7212958551691</v>
      </c>
      <c r="H50" s="464" t="n">
        <v>11.3445378151261</v>
      </c>
      <c r="I50" s="464" t="n">
        <v>15.6862745098039</v>
      </c>
      <c r="J50" s="464" t="n">
        <v>8.00970873786408</v>
      </c>
      <c r="K50" s="464" t="n">
        <v>14.0877598152425</v>
      </c>
      <c r="L50" s="464" t="n">
        <v>19.6428571428571</v>
      </c>
      <c r="M50" s="464" t="n">
        <v>0</v>
      </c>
      <c r="N50" s="519"/>
    </row>
    <row r="51" customFormat="false" ht="15" hidden="false" customHeight="false" outlineLevel="0" collapsed="false">
      <c r="B51" s="227"/>
      <c r="C51" s="463"/>
      <c r="D51" s="469" t="n">
        <v>100</v>
      </c>
      <c r="E51" s="469" t="n">
        <v>100</v>
      </c>
      <c r="F51" s="469" t="n">
        <v>100</v>
      </c>
      <c r="G51" s="469" t="n">
        <v>100</v>
      </c>
      <c r="H51" s="469" t="n">
        <v>100</v>
      </c>
      <c r="I51" s="469" t="n">
        <v>100</v>
      </c>
      <c r="J51" s="469" t="n">
        <v>100</v>
      </c>
      <c r="K51" s="469" t="n">
        <v>100</v>
      </c>
      <c r="L51" s="469" t="n">
        <v>100</v>
      </c>
      <c r="M51" s="469" t="n">
        <v>100</v>
      </c>
      <c r="N51" s="519"/>
    </row>
  </sheetData>
  <mergeCells count="13">
    <mergeCell ref="A1:C2"/>
    <mergeCell ref="D1:N1"/>
    <mergeCell ref="N2:N4"/>
    <mergeCell ref="A3:C4"/>
    <mergeCell ref="A8:A11"/>
    <mergeCell ref="B8:B9"/>
    <mergeCell ref="B10:B11"/>
    <mergeCell ref="A13:A27"/>
    <mergeCell ref="B13:B19"/>
    <mergeCell ref="B21:B27"/>
    <mergeCell ref="A30:A50"/>
    <mergeCell ref="B30:B39"/>
    <mergeCell ref="B41:B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28"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42" activeCellId="0" sqref="D42"/>
    </sheetView>
  </sheetViews>
  <sheetFormatPr defaultColWidth="8.96484375" defaultRowHeight="15" zeroHeight="false" outlineLevelRow="0" outlineLevelCol="0"/>
  <cols>
    <col collapsed="false" customWidth="true" hidden="false" outlineLevel="0" max="2" min="2" style="0" width="13.99"/>
    <col collapsed="false" customWidth="true" hidden="false" outlineLevel="0" max="12" min="3" style="0" width="11.28"/>
  </cols>
  <sheetData>
    <row r="1" customFormat="false" ht="24.75" hidden="false" customHeight="true" outlineLevel="0" collapsed="false">
      <c r="A1" s="441" t="s">
        <v>1203</v>
      </c>
      <c r="B1" s="441"/>
      <c r="C1" s="327" t="s">
        <v>1179</v>
      </c>
      <c r="D1" s="327"/>
      <c r="E1" s="327"/>
      <c r="F1" s="327"/>
      <c r="G1" s="327"/>
      <c r="H1" s="327"/>
      <c r="I1" s="327"/>
      <c r="J1" s="327"/>
      <c r="K1" s="327"/>
      <c r="L1" s="327"/>
      <c r="M1" s="327"/>
    </row>
    <row r="2" customFormat="false" ht="15" hidden="false" customHeight="true" outlineLevel="0" collapsed="false">
      <c r="A2" s="441"/>
      <c r="B2" s="441"/>
      <c r="C2" s="498" t="s">
        <v>1180</v>
      </c>
      <c r="D2" s="498" t="n">
        <v>10</v>
      </c>
      <c r="E2" s="498" t="n">
        <v>20</v>
      </c>
      <c r="F2" s="498" t="n">
        <v>30</v>
      </c>
      <c r="G2" s="498" t="n">
        <v>40</v>
      </c>
      <c r="H2" s="498" t="n">
        <v>50</v>
      </c>
      <c r="I2" s="498" t="n">
        <v>60</v>
      </c>
      <c r="J2" s="498" t="n">
        <v>70</v>
      </c>
      <c r="K2" s="498" t="s">
        <v>1181</v>
      </c>
      <c r="L2" s="498" t="s">
        <v>1182</v>
      </c>
      <c r="M2" s="425" t="s">
        <v>1145</v>
      </c>
    </row>
    <row r="3" customFormat="false" ht="107.25" hidden="false" customHeight="true" outlineLevel="0" collapsed="false">
      <c r="A3" s="441"/>
      <c r="B3" s="441"/>
      <c r="C3" s="499" t="s">
        <v>1183</v>
      </c>
      <c r="D3" s="499" t="s">
        <v>1184</v>
      </c>
      <c r="E3" s="499" t="s">
        <v>1185</v>
      </c>
      <c r="F3" s="499" t="s">
        <v>1186</v>
      </c>
      <c r="G3" s="499" t="s">
        <v>1187</v>
      </c>
      <c r="H3" s="499" t="s">
        <v>1188</v>
      </c>
      <c r="I3" s="499" t="s">
        <v>1189</v>
      </c>
      <c r="J3" s="499" t="s">
        <v>1190</v>
      </c>
      <c r="K3" s="499" t="s">
        <v>1191</v>
      </c>
      <c r="L3" s="499" t="s">
        <v>1192</v>
      </c>
      <c r="M3" s="425"/>
    </row>
    <row r="4" customFormat="false" ht="90" hidden="false" customHeight="true" outlineLevel="0" collapsed="false">
      <c r="A4" s="441" t="s">
        <v>1204</v>
      </c>
      <c r="B4" s="441"/>
      <c r="C4" s="500" t="s">
        <v>1193</v>
      </c>
      <c r="D4" s="500" t="s">
        <v>1194</v>
      </c>
      <c r="E4" s="500" t="s">
        <v>1195</v>
      </c>
      <c r="F4" s="500" t="s">
        <v>1196</v>
      </c>
      <c r="G4" s="500" t="s">
        <v>1197</v>
      </c>
      <c r="H4" s="500" t="s">
        <v>1198</v>
      </c>
      <c r="I4" s="500" t="s">
        <v>1199</v>
      </c>
      <c r="J4" s="500" t="s">
        <v>1200</v>
      </c>
      <c r="K4" s="500" t="s">
        <v>1201</v>
      </c>
      <c r="L4" s="500" t="s">
        <v>1202</v>
      </c>
      <c r="M4" s="425"/>
    </row>
    <row r="5" customFormat="false" ht="26.25" hidden="false" customHeight="true" outlineLevel="0" collapsed="false">
      <c r="A5" s="227"/>
      <c r="B5" s="501" t="s">
        <v>997</v>
      </c>
      <c r="C5" s="310" t="n">
        <v>255</v>
      </c>
      <c r="D5" s="310" t="n">
        <v>123</v>
      </c>
      <c r="E5" s="310" t="n">
        <v>1</v>
      </c>
      <c r="F5" s="310" t="n">
        <v>2099</v>
      </c>
      <c r="G5" s="310" t="n">
        <v>952</v>
      </c>
      <c r="H5" s="310" t="n">
        <v>561</v>
      </c>
      <c r="I5" s="310" t="n">
        <v>412</v>
      </c>
      <c r="J5" s="310" t="n">
        <v>433</v>
      </c>
      <c r="K5" s="310" t="n">
        <v>56</v>
      </c>
      <c r="L5" s="310" t="n">
        <v>3</v>
      </c>
      <c r="M5" s="310" t="n">
        <v>4895</v>
      </c>
    </row>
    <row r="6" customFormat="false" ht="15" hidden="false" customHeight="false" outlineLevel="0" collapsed="false">
      <c r="A6" s="227"/>
      <c r="B6" s="501" t="s">
        <v>224</v>
      </c>
      <c r="C6" s="520" t="n">
        <v>5.20939734422881</v>
      </c>
      <c r="D6" s="520" t="n">
        <v>2.51276813074566</v>
      </c>
      <c r="E6" s="521" t="n">
        <v>0.0204290091930541</v>
      </c>
      <c r="F6" s="520" t="n">
        <v>42.8804902962206</v>
      </c>
      <c r="G6" s="520" t="n">
        <v>19.4484167517875</v>
      </c>
      <c r="H6" s="520" t="n">
        <v>11.4606741573034</v>
      </c>
      <c r="I6" s="520" t="n">
        <v>8.4167517875383</v>
      </c>
      <c r="J6" s="520" t="n">
        <v>8.84576098059244</v>
      </c>
      <c r="K6" s="520" t="n">
        <v>1.14402451481103</v>
      </c>
      <c r="L6" s="520" t="n">
        <v>0.0612870275791624</v>
      </c>
      <c r="M6" s="310" t="n">
        <v>100</v>
      </c>
    </row>
    <row r="7" customFormat="false" ht="15" hidden="false" customHeight="false" outlineLevel="0" collapsed="false">
      <c r="A7" s="227"/>
      <c r="B7" s="505"/>
      <c r="C7" s="522"/>
      <c r="D7" s="522"/>
      <c r="E7" s="522"/>
      <c r="F7" s="522"/>
      <c r="G7" s="522"/>
      <c r="H7" s="522"/>
      <c r="I7" s="522"/>
      <c r="J7" s="522"/>
      <c r="K7" s="522"/>
      <c r="L7" s="522"/>
      <c r="M7" s="522"/>
    </row>
    <row r="8" customFormat="false" ht="15" hidden="false" customHeight="true" outlineLevel="0" collapsed="false">
      <c r="A8" s="394" t="s">
        <v>1149</v>
      </c>
      <c r="B8" s="394" t="s">
        <v>1157</v>
      </c>
      <c r="C8" s="477" t="n">
        <v>2</v>
      </c>
      <c r="D8" s="477" t="n">
        <v>3</v>
      </c>
      <c r="E8" s="477" t="n">
        <v>1</v>
      </c>
      <c r="F8" s="477" t="n">
        <v>53</v>
      </c>
      <c r="G8" s="477" t="n">
        <v>40</v>
      </c>
      <c r="H8" s="477" t="n">
        <v>15</v>
      </c>
      <c r="I8" s="477" t="n">
        <v>31</v>
      </c>
      <c r="J8" s="477" t="n">
        <v>6</v>
      </c>
      <c r="K8" s="477" t="n">
        <v>2</v>
      </c>
      <c r="L8" s="477"/>
      <c r="M8" s="477" t="n">
        <v>153</v>
      </c>
    </row>
    <row r="9" customFormat="false" ht="15" hidden="false" customHeight="false" outlineLevel="0" collapsed="false">
      <c r="A9" s="394"/>
      <c r="B9" s="394" t="s">
        <v>1158</v>
      </c>
      <c r="C9" s="477"/>
      <c r="D9" s="477" t="n">
        <v>3</v>
      </c>
      <c r="E9" s="477"/>
      <c r="F9" s="477" t="n">
        <v>13</v>
      </c>
      <c r="G9" s="477" t="n">
        <v>7</v>
      </c>
      <c r="H9" s="477" t="n">
        <v>3</v>
      </c>
      <c r="I9" s="477" t="n">
        <v>5</v>
      </c>
      <c r="J9" s="477" t="n">
        <v>8</v>
      </c>
      <c r="K9" s="477"/>
      <c r="L9" s="477"/>
      <c r="M9" s="477" t="n">
        <v>39</v>
      </c>
    </row>
    <row r="10" customFormat="false" ht="15" hidden="false" customHeight="false" outlineLevel="0" collapsed="false">
      <c r="A10" s="394"/>
      <c r="B10" s="394" t="s">
        <v>1159</v>
      </c>
      <c r="C10" s="477" t="n">
        <v>39</v>
      </c>
      <c r="D10" s="477" t="n">
        <v>41</v>
      </c>
      <c r="E10" s="477"/>
      <c r="F10" s="477" t="n">
        <v>311</v>
      </c>
      <c r="G10" s="477" t="n">
        <v>150</v>
      </c>
      <c r="H10" s="477" t="n">
        <v>132</v>
      </c>
      <c r="I10" s="477" t="n">
        <v>151</v>
      </c>
      <c r="J10" s="477" t="n">
        <v>77</v>
      </c>
      <c r="K10" s="477" t="n">
        <v>4</v>
      </c>
      <c r="L10" s="477"/>
      <c r="M10" s="477" t="n">
        <v>905</v>
      </c>
    </row>
    <row r="11" customFormat="false" ht="15" hidden="false" customHeight="false" outlineLevel="0" collapsed="false">
      <c r="A11" s="394"/>
      <c r="B11" s="394" t="s">
        <v>1160</v>
      </c>
      <c r="C11" s="477"/>
      <c r="D11" s="477" t="n">
        <v>3</v>
      </c>
      <c r="E11" s="477"/>
      <c r="F11" s="477" t="n">
        <v>19</v>
      </c>
      <c r="G11" s="477" t="n">
        <v>5</v>
      </c>
      <c r="H11" s="477" t="n">
        <v>3</v>
      </c>
      <c r="I11" s="477" t="n">
        <v>3</v>
      </c>
      <c r="J11" s="477" t="n">
        <v>6</v>
      </c>
      <c r="K11" s="477"/>
      <c r="L11" s="477"/>
      <c r="M11" s="477" t="n">
        <v>39</v>
      </c>
    </row>
    <row r="12" customFormat="false" ht="15" hidden="false" customHeight="false" outlineLevel="0" collapsed="false">
      <c r="A12" s="394"/>
      <c r="B12" s="394" t="s">
        <v>1161</v>
      </c>
      <c r="C12" s="477" t="n">
        <v>7</v>
      </c>
      <c r="D12" s="477" t="n">
        <v>2</v>
      </c>
      <c r="E12" s="477"/>
      <c r="F12" s="477" t="n">
        <v>110</v>
      </c>
      <c r="G12" s="477" t="n">
        <v>29</v>
      </c>
      <c r="H12" s="477" t="n">
        <v>16</v>
      </c>
      <c r="I12" s="477" t="n">
        <v>28</v>
      </c>
      <c r="J12" s="477" t="n">
        <v>24</v>
      </c>
      <c r="K12" s="477" t="n">
        <v>1</v>
      </c>
      <c r="L12" s="477"/>
      <c r="M12" s="477" t="n">
        <v>217</v>
      </c>
    </row>
    <row r="13" customFormat="false" ht="15" hidden="false" customHeight="false" outlineLevel="0" collapsed="false">
      <c r="A13" s="394"/>
      <c r="B13" s="394" t="s">
        <v>1162</v>
      </c>
      <c r="C13" s="477" t="n">
        <v>15</v>
      </c>
      <c r="D13" s="477" t="n">
        <v>11</v>
      </c>
      <c r="E13" s="477"/>
      <c r="F13" s="477" t="n">
        <v>217</v>
      </c>
      <c r="G13" s="477" t="n">
        <v>37</v>
      </c>
      <c r="H13" s="477" t="n">
        <v>36</v>
      </c>
      <c r="I13" s="477" t="n">
        <v>38</v>
      </c>
      <c r="J13" s="477" t="n">
        <v>18</v>
      </c>
      <c r="K13" s="477" t="n">
        <v>3</v>
      </c>
      <c r="L13" s="477"/>
      <c r="M13" s="477" t="n">
        <v>375</v>
      </c>
    </row>
    <row r="14" customFormat="false" ht="15" hidden="false" customHeight="false" outlineLevel="0" collapsed="false">
      <c r="A14" s="394"/>
      <c r="B14" s="394" t="s">
        <v>1163</v>
      </c>
      <c r="C14" s="477" t="n">
        <v>92</v>
      </c>
      <c r="D14" s="477" t="n">
        <v>13</v>
      </c>
      <c r="E14" s="477"/>
      <c r="F14" s="477" t="n">
        <v>500</v>
      </c>
      <c r="G14" s="477" t="n">
        <v>269</v>
      </c>
      <c r="H14" s="477" t="n">
        <v>217</v>
      </c>
      <c r="I14" s="477" t="n">
        <v>82</v>
      </c>
      <c r="J14" s="477" t="n">
        <v>135</v>
      </c>
      <c r="K14" s="477" t="n">
        <v>6</v>
      </c>
      <c r="L14" s="477" t="n">
        <v>2</v>
      </c>
      <c r="M14" s="477" t="n">
        <v>1316</v>
      </c>
    </row>
    <row r="15" customFormat="false" ht="15" hidden="false" customHeight="false" outlineLevel="0" collapsed="false">
      <c r="A15" s="394"/>
      <c r="B15" s="394" t="s">
        <v>1164</v>
      </c>
      <c r="C15" s="477" t="n">
        <v>37</v>
      </c>
      <c r="D15" s="477" t="n">
        <v>2</v>
      </c>
      <c r="E15" s="477"/>
      <c r="F15" s="477" t="n">
        <v>211</v>
      </c>
      <c r="G15" s="477" t="n">
        <v>93</v>
      </c>
      <c r="H15" s="477" t="n">
        <v>14</v>
      </c>
      <c r="I15" s="477" t="n">
        <v>21</v>
      </c>
      <c r="J15" s="477" t="n">
        <v>45</v>
      </c>
      <c r="K15" s="477" t="n">
        <v>14</v>
      </c>
      <c r="L15" s="477" t="n">
        <v>1</v>
      </c>
      <c r="M15" s="477" t="n">
        <v>438</v>
      </c>
    </row>
    <row r="16" customFormat="false" ht="15" hidden="false" customHeight="false" outlineLevel="0" collapsed="false">
      <c r="A16" s="394"/>
      <c r="B16" s="394" t="s">
        <v>1165</v>
      </c>
      <c r="C16" s="477" t="n">
        <v>33</v>
      </c>
      <c r="D16" s="477" t="n">
        <v>24</v>
      </c>
      <c r="E16" s="477"/>
      <c r="F16" s="477" t="n">
        <v>289</v>
      </c>
      <c r="G16" s="477" t="n">
        <v>183</v>
      </c>
      <c r="H16" s="477" t="n">
        <v>88</v>
      </c>
      <c r="I16" s="477" t="n">
        <v>20</v>
      </c>
      <c r="J16" s="477" t="n">
        <v>44</v>
      </c>
      <c r="K16" s="477" t="n">
        <v>9</v>
      </c>
      <c r="L16" s="477"/>
      <c r="M16" s="477" t="n">
        <v>690</v>
      </c>
    </row>
    <row r="17" customFormat="false" ht="15" hidden="false" customHeight="false" outlineLevel="0" collapsed="false">
      <c r="A17" s="394"/>
      <c r="B17" s="394" t="s">
        <v>1166</v>
      </c>
      <c r="C17" s="477" t="n">
        <v>3</v>
      </c>
      <c r="D17" s="477"/>
      <c r="E17" s="477"/>
      <c r="F17" s="477" t="n">
        <v>9</v>
      </c>
      <c r="G17" s="477" t="n">
        <v>8</v>
      </c>
      <c r="H17" s="477" t="n">
        <v>1</v>
      </c>
      <c r="I17" s="477" t="n">
        <v>1</v>
      </c>
      <c r="J17" s="477" t="n">
        <v>2</v>
      </c>
      <c r="K17" s="477"/>
      <c r="L17" s="477"/>
      <c r="M17" s="477" t="n">
        <v>24</v>
      </c>
    </row>
    <row r="18" customFormat="false" ht="15" hidden="false" customHeight="false" outlineLevel="0" collapsed="false">
      <c r="A18" s="394"/>
      <c r="B18" s="394" t="s">
        <v>1167</v>
      </c>
      <c r="C18" s="477" t="n">
        <v>1</v>
      </c>
      <c r="D18" s="477"/>
      <c r="E18" s="477"/>
      <c r="F18" s="477" t="n">
        <v>2</v>
      </c>
      <c r="G18" s="477" t="n">
        <v>7</v>
      </c>
      <c r="H18" s="477" t="n">
        <v>1</v>
      </c>
      <c r="I18" s="477" t="n">
        <v>1</v>
      </c>
      <c r="J18" s="477"/>
      <c r="K18" s="477"/>
      <c r="L18" s="477"/>
      <c r="M18" s="477" t="n">
        <v>12</v>
      </c>
    </row>
    <row r="19" customFormat="false" ht="15" hidden="false" customHeight="false" outlineLevel="0" collapsed="false">
      <c r="A19" s="394"/>
      <c r="B19" s="394" t="s">
        <v>1168</v>
      </c>
      <c r="C19" s="477" t="n">
        <v>1</v>
      </c>
      <c r="D19" s="477"/>
      <c r="E19" s="477"/>
      <c r="F19" s="477" t="n">
        <v>16</v>
      </c>
      <c r="G19" s="477" t="n">
        <v>3</v>
      </c>
      <c r="H19" s="477" t="n">
        <v>2</v>
      </c>
      <c r="I19" s="477"/>
      <c r="J19" s="477" t="n">
        <v>2</v>
      </c>
      <c r="K19" s="477"/>
      <c r="L19" s="477"/>
      <c r="M19" s="477" t="n">
        <v>24</v>
      </c>
    </row>
    <row r="20" customFormat="false" ht="15" hidden="false" customHeight="false" outlineLevel="0" collapsed="false">
      <c r="A20" s="394"/>
      <c r="B20" s="394" t="s">
        <v>1169</v>
      </c>
      <c r="C20" s="477" t="n">
        <v>6</v>
      </c>
      <c r="D20" s="477" t="n">
        <v>2</v>
      </c>
      <c r="E20" s="477"/>
      <c r="F20" s="477" t="n">
        <v>37</v>
      </c>
      <c r="G20" s="477" t="n">
        <v>23</v>
      </c>
      <c r="H20" s="477" t="n">
        <v>7</v>
      </c>
      <c r="I20" s="477" t="n">
        <v>6</v>
      </c>
      <c r="J20" s="477" t="n">
        <v>6</v>
      </c>
      <c r="K20" s="477" t="n">
        <v>2</v>
      </c>
      <c r="L20" s="477"/>
      <c r="M20" s="477" t="n">
        <v>89</v>
      </c>
    </row>
    <row r="21" customFormat="false" ht="15" hidden="false" customHeight="false" outlineLevel="0" collapsed="false">
      <c r="A21" s="394"/>
      <c r="B21" s="394" t="s">
        <v>1170</v>
      </c>
      <c r="C21" s="477" t="n">
        <v>5</v>
      </c>
      <c r="D21" s="477"/>
      <c r="E21" s="477"/>
      <c r="F21" s="477" t="n">
        <v>81</v>
      </c>
      <c r="G21" s="477" t="n">
        <v>23</v>
      </c>
      <c r="H21" s="477" t="n">
        <v>10</v>
      </c>
      <c r="I21" s="477" t="n">
        <v>8</v>
      </c>
      <c r="J21" s="477" t="n">
        <v>8</v>
      </c>
      <c r="K21" s="477" t="n">
        <v>5</v>
      </c>
      <c r="L21" s="477"/>
      <c r="M21" s="477" t="n">
        <v>140</v>
      </c>
    </row>
    <row r="22" customFormat="false" ht="15" hidden="false" customHeight="false" outlineLevel="0" collapsed="false">
      <c r="A22" s="394"/>
      <c r="B22" s="394" t="s">
        <v>1171</v>
      </c>
      <c r="C22" s="477" t="n">
        <v>4</v>
      </c>
      <c r="D22" s="477" t="n">
        <v>4</v>
      </c>
      <c r="E22" s="477"/>
      <c r="F22" s="477" t="n">
        <v>68</v>
      </c>
      <c r="G22" s="477" t="n">
        <v>17</v>
      </c>
      <c r="H22" s="477" t="n">
        <v>2</v>
      </c>
      <c r="I22" s="477" t="n">
        <v>4</v>
      </c>
      <c r="J22" s="477" t="n">
        <v>2</v>
      </c>
      <c r="K22" s="477" t="n">
        <v>1</v>
      </c>
      <c r="L22" s="477"/>
      <c r="M22" s="477" t="n">
        <v>102</v>
      </c>
    </row>
    <row r="23" customFormat="false" ht="15" hidden="false" customHeight="false" outlineLevel="0" collapsed="false">
      <c r="A23" s="394"/>
      <c r="B23" s="394" t="s">
        <v>1172</v>
      </c>
      <c r="C23" s="477" t="n">
        <v>2</v>
      </c>
      <c r="D23" s="477" t="n">
        <v>1</v>
      </c>
      <c r="E23" s="477"/>
      <c r="F23" s="477" t="n">
        <v>21</v>
      </c>
      <c r="G23" s="477" t="n">
        <v>9</v>
      </c>
      <c r="H23" s="477" t="n">
        <v>2</v>
      </c>
      <c r="I23" s="477" t="n">
        <v>4</v>
      </c>
      <c r="J23" s="477" t="n">
        <v>6</v>
      </c>
      <c r="K23" s="477" t="n">
        <v>4</v>
      </c>
      <c r="L23" s="477"/>
      <c r="M23" s="477" t="n">
        <v>49</v>
      </c>
    </row>
    <row r="24" customFormat="false" ht="15" hidden="false" customHeight="false" outlineLevel="0" collapsed="false">
      <c r="A24" s="394"/>
      <c r="B24" s="394" t="s">
        <v>1173</v>
      </c>
      <c r="C24" s="477" t="n">
        <v>4</v>
      </c>
      <c r="D24" s="477" t="n">
        <v>7</v>
      </c>
      <c r="E24" s="477"/>
      <c r="F24" s="477" t="n">
        <v>89</v>
      </c>
      <c r="G24" s="477" t="n">
        <v>31</v>
      </c>
      <c r="H24" s="477" t="n">
        <v>7</v>
      </c>
      <c r="I24" s="477" t="n">
        <v>4</v>
      </c>
      <c r="J24" s="477" t="n">
        <v>28</v>
      </c>
      <c r="K24" s="477" t="n">
        <v>5</v>
      </c>
      <c r="L24" s="477"/>
      <c r="M24" s="477" t="n">
        <v>175</v>
      </c>
    </row>
    <row r="25" customFormat="false" ht="15" hidden="false" customHeight="false" outlineLevel="0" collapsed="false">
      <c r="A25" s="394"/>
      <c r="B25" s="394" t="s">
        <v>1174</v>
      </c>
      <c r="C25" s="477" t="n">
        <v>1</v>
      </c>
      <c r="D25" s="477" t="n">
        <v>4</v>
      </c>
      <c r="E25" s="477"/>
      <c r="F25" s="477" t="n">
        <v>30</v>
      </c>
      <c r="G25" s="477" t="n">
        <v>11</v>
      </c>
      <c r="H25" s="477" t="n">
        <v>3</v>
      </c>
      <c r="I25" s="477" t="n">
        <v>2</v>
      </c>
      <c r="J25" s="477" t="n">
        <v>13</v>
      </c>
      <c r="K25" s="477"/>
      <c r="L25" s="477"/>
      <c r="M25" s="477" t="n">
        <v>64</v>
      </c>
    </row>
    <row r="26" customFormat="false" ht="15" hidden="false" customHeight="false" outlineLevel="0" collapsed="false">
      <c r="A26" s="394"/>
      <c r="B26" s="394" t="s">
        <v>1175</v>
      </c>
      <c r="C26" s="477" t="n">
        <v>3</v>
      </c>
      <c r="D26" s="477" t="n">
        <v>2</v>
      </c>
      <c r="E26" s="477"/>
      <c r="F26" s="477" t="n">
        <v>22</v>
      </c>
      <c r="G26" s="477" t="n">
        <v>6</v>
      </c>
      <c r="H26" s="477" t="n">
        <v>2</v>
      </c>
      <c r="I26" s="477" t="n">
        <v>3</v>
      </c>
      <c r="J26" s="477" t="n">
        <v>3</v>
      </c>
      <c r="K26" s="477"/>
      <c r="L26" s="477"/>
      <c r="M26" s="477" t="n">
        <v>41</v>
      </c>
    </row>
    <row r="27" customFormat="false" ht="15" hidden="false" customHeight="false" outlineLevel="0" collapsed="false">
      <c r="A27" s="394"/>
      <c r="B27" s="493" t="s">
        <v>1176</v>
      </c>
      <c r="C27" s="477"/>
      <c r="D27" s="477" t="n">
        <v>1</v>
      </c>
      <c r="E27" s="477"/>
      <c r="F27" s="477" t="n">
        <v>1</v>
      </c>
      <c r="G27" s="477"/>
      <c r="H27" s="477"/>
      <c r="I27" s="477"/>
      <c r="J27" s="477"/>
      <c r="K27" s="477"/>
      <c r="L27" s="477"/>
      <c r="M27" s="477" t="n">
        <v>2</v>
      </c>
    </row>
    <row r="28" customFormat="false" ht="15" hidden="false" customHeight="false" outlineLevel="0" collapsed="false">
      <c r="A28" s="394"/>
      <c r="B28" s="493" t="s">
        <v>1177</v>
      </c>
      <c r="C28" s="477"/>
      <c r="D28" s="477"/>
      <c r="E28" s="477"/>
      <c r="F28" s="477"/>
      <c r="G28" s="477" t="n">
        <v>1</v>
      </c>
      <c r="H28" s="477"/>
      <c r="I28" s="477"/>
      <c r="J28" s="477"/>
      <c r="K28" s="477"/>
      <c r="L28" s="477"/>
      <c r="M28" s="477" t="n">
        <v>1</v>
      </c>
    </row>
    <row r="30" customFormat="false" ht="15" hidden="false" customHeight="false" outlineLevel="0" collapsed="false">
      <c r="A30" s="523"/>
      <c r="B30" s="523"/>
      <c r="C30" s="524"/>
      <c r="D30" s="524"/>
      <c r="E30" s="524"/>
      <c r="F30" s="524"/>
      <c r="G30" s="524"/>
      <c r="H30" s="524"/>
      <c r="I30" s="524"/>
      <c r="J30" s="524"/>
      <c r="K30" s="524"/>
      <c r="L30" s="524"/>
      <c r="M30" s="524"/>
    </row>
    <row r="31" customFormat="false" ht="15" hidden="false" customHeight="true" outlineLevel="0" collapsed="false">
      <c r="A31" s="394" t="s">
        <v>224</v>
      </c>
      <c r="B31" s="394" t="s">
        <v>1157</v>
      </c>
      <c r="C31" s="525" t="n">
        <v>1.30718954248366</v>
      </c>
      <c r="D31" s="525" t="n">
        <v>1.96078431372549</v>
      </c>
      <c r="E31" s="525" t="n">
        <v>0.65359477124183</v>
      </c>
      <c r="F31" s="525" t="n">
        <v>34.640522875817</v>
      </c>
      <c r="G31" s="525" t="n">
        <v>26.1437908496732</v>
      </c>
      <c r="H31" s="525" t="n">
        <v>9.80392156862745</v>
      </c>
      <c r="I31" s="525" t="n">
        <v>20.2614379084967</v>
      </c>
      <c r="J31" s="525" t="n">
        <v>3.92156862745098</v>
      </c>
      <c r="K31" s="525" t="n">
        <v>1.30718954248366</v>
      </c>
      <c r="L31" s="525" t="n">
        <v>0</v>
      </c>
      <c r="M31" s="477" t="n">
        <v>100</v>
      </c>
    </row>
    <row r="32" customFormat="false" ht="15" hidden="false" customHeight="false" outlineLevel="0" collapsed="false">
      <c r="A32" s="394"/>
      <c r="B32" s="394" t="s">
        <v>1158</v>
      </c>
      <c r="C32" s="525" t="n">
        <v>0</v>
      </c>
      <c r="D32" s="525" t="n">
        <v>7.69230769230769</v>
      </c>
      <c r="E32" s="525" t="n">
        <v>0</v>
      </c>
      <c r="F32" s="525" t="n">
        <v>33.3333333333333</v>
      </c>
      <c r="G32" s="525" t="n">
        <v>17.948717948718</v>
      </c>
      <c r="H32" s="525" t="n">
        <v>7.69230769230769</v>
      </c>
      <c r="I32" s="525" t="n">
        <v>12.8205128205128</v>
      </c>
      <c r="J32" s="525" t="n">
        <v>20.5128205128205</v>
      </c>
      <c r="K32" s="525" t="n">
        <v>0</v>
      </c>
      <c r="L32" s="525" t="n">
        <v>0</v>
      </c>
      <c r="M32" s="477" t="n">
        <v>100</v>
      </c>
    </row>
    <row r="33" customFormat="false" ht="15" hidden="false" customHeight="false" outlineLevel="0" collapsed="false">
      <c r="A33" s="394"/>
      <c r="B33" s="394" t="s">
        <v>1159</v>
      </c>
      <c r="C33" s="525" t="n">
        <v>4.30939226519337</v>
      </c>
      <c r="D33" s="525" t="n">
        <v>4.53038674033149</v>
      </c>
      <c r="E33" s="525" t="n">
        <v>0</v>
      </c>
      <c r="F33" s="525" t="n">
        <v>34.3646408839779</v>
      </c>
      <c r="G33" s="525" t="n">
        <v>16.5745856353591</v>
      </c>
      <c r="H33" s="525" t="n">
        <v>14.585635359116</v>
      </c>
      <c r="I33" s="525" t="n">
        <v>16.6850828729282</v>
      </c>
      <c r="J33" s="525" t="n">
        <v>8.50828729281768</v>
      </c>
      <c r="K33" s="525" t="n">
        <v>0.441988950276243</v>
      </c>
      <c r="L33" s="525" t="n">
        <v>0</v>
      </c>
      <c r="M33" s="477" t="n">
        <v>100</v>
      </c>
    </row>
    <row r="34" customFormat="false" ht="15" hidden="false" customHeight="false" outlineLevel="0" collapsed="false">
      <c r="A34" s="394"/>
      <c r="B34" s="394" t="s">
        <v>1160</v>
      </c>
      <c r="C34" s="525" t="n">
        <v>0</v>
      </c>
      <c r="D34" s="525" t="n">
        <v>7.69230769230769</v>
      </c>
      <c r="E34" s="525" t="n">
        <v>0</v>
      </c>
      <c r="F34" s="525" t="n">
        <v>48.7179487179487</v>
      </c>
      <c r="G34" s="525" t="n">
        <v>12.8205128205128</v>
      </c>
      <c r="H34" s="525" t="n">
        <v>7.69230769230769</v>
      </c>
      <c r="I34" s="525" t="n">
        <v>7.69230769230769</v>
      </c>
      <c r="J34" s="525" t="n">
        <v>15.3846153846154</v>
      </c>
      <c r="K34" s="525" t="n">
        <v>0</v>
      </c>
      <c r="L34" s="525" t="n">
        <v>0</v>
      </c>
      <c r="M34" s="477" t="n">
        <v>100</v>
      </c>
    </row>
    <row r="35" customFormat="false" ht="15" hidden="false" customHeight="false" outlineLevel="0" collapsed="false">
      <c r="A35" s="394"/>
      <c r="B35" s="394" t="s">
        <v>1161</v>
      </c>
      <c r="C35" s="525" t="n">
        <v>3.2258064516129</v>
      </c>
      <c r="D35" s="525" t="n">
        <v>0.921658986175115</v>
      </c>
      <c r="E35" s="525" t="n">
        <v>0</v>
      </c>
      <c r="F35" s="525" t="n">
        <v>50.6912442396313</v>
      </c>
      <c r="G35" s="525" t="n">
        <v>13.3640552995392</v>
      </c>
      <c r="H35" s="525" t="n">
        <v>7.37327188940092</v>
      </c>
      <c r="I35" s="525" t="n">
        <v>12.9032258064516</v>
      </c>
      <c r="J35" s="525" t="n">
        <v>11.0599078341014</v>
      </c>
      <c r="K35" s="525" t="n">
        <v>0.460829493087558</v>
      </c>
      <c r="L35" s="525" t="n">
        <v>0</v>
      </c>
      <c r="M35" s="477" t="n">
        <v>100</v>
      </c>
    </row>
    <row r="36" customFormat="false" ht="15" hidden="false" customHeight="false" outlineLevel="0" collapsed="false">
      <c r="A36" s="394"/>
      <c r="B36" s="394" t="s">
        <v>1162</v>
      </c>
      <c r="C36" s="525" t="n">
        <v>4</v>
      </c>
      <c r="D36" s="525" t="n">
        <v>2.93333333333333</v>
      </c>
      <c r="E36" s="525" t="n">
        <v>0</v>
      </c>
      <c r="F36" s="525" t="n">
        <v>57.8666666666667</v>
      </c>
      <c r="G36" s="525" t="n">
        <v>9.86666666666667</v>
      </c>
      <c r="H36" s="525" t="n">
        <v>9.6</v>
      </c>
      <c r="I36" s="525" t="n">
        <v>10.1333333333333</v>
      </c>
      <c r="J36" s="525" t="n">
        <v>4.8</v>
      </c>
      <c r="K36" s="525" t="n">
        <v>0.8</v>
      </c>
      <c r="L36" s="525" t="n">
        <v>0</v>
      </c>
      <c r="M36" s="477" t="n">
        <v>100</v>
      </c>
    </row>
    <row r="37" customFormat="false" ht="15" hidden="false" customHeight="false" outlineLevel="0" collapsed="false">
      <c r="A37" s="394"/>
      <c r="B37" s="394" t="s">
        <v>1163</v>
      </c>
      <c r="C37" s="525" t="n">
        <v>6.99088145896657</v>
      </c>
      <c r="D37" s="525" t="n">
        <v>0.987841945288754</v>
      </c>
      <c r="E37" s="525" t="n">
        <v>0</v>
      </c>
      <c r="F37" s="525" t="n">
        <v>37.9939209726444</v>
      </c>
      <c r="G37" s="525" t="n">
        <v>20.4407294832827</v>
      </c>
      <c r="H37" s="525" t="n">
        <v>16.4893617021277</v>
      </c>
      <c r="I37" s="525" t="n">
        <v>6.23100303951368</v>
      </c>
      <c r="J37" s="525" t="n">
        <v>10.258358662614</v>
      </c>
      <c r="K37" s="525" t="n">
        <v>0.455927051671733</v>
      </c>
      <c r="L37" s="525" t="n">
        <v>0.151975683890578</v>
      </c>
      <c r="M37" s="477" t="n">
        <v>100</v>
      </c>
    </row>
    <row r="38" customFormat="false" ht="15" hidden="false" customHeight="false" outlineLevel="0" collapsed="false">
      <c r="A38" s="394"/>
      <c r="B38" s="394" t="s">
        <v>1164</v>
      </c>
      <c r="C38" s="525" t="n">
        <v>8.44748858447489</v>
      </c>
      <c r="D38" s="525" t="n">
        <v>0.45662100456621</v>
      </c>
      <c r="E38" s="525" t="n">
        <v>0</v>
      </c>
      <c r="F38" s="525" t="n">
        <v>48.1735159817352</v>
      </c>
      <c r="G38" s="525" t="n">
        <v>21.2328767123288</v>
      </c>
      <c r="H38" s="525" t="n">
        <v>3.19634703196347</v>
      </c>
      <c r="I38" s="525" t="n">
        <v>4.79452054794521</v>
      </c>
      <c r="J38" s="525" t="n">
        <v>10.2739726027397</v>
      </c>
      <c r="K38" s="525" t="n">
        <v>3.19634703196347</v>
      </c>
      <c r="L38" s="525" t="n">
        <v>0.228310502283105</v>
      </c>
      <c r="M38" s="477" t="n">
        <v>100</v>
      </c>
    </row>
    <row r="39" customFormat="false" ht="15" hidden="false" customHeight="false" outlineLevel="0" collapsed="false">
      <c r="A39" s="394"/>
      <c r="B39" s="394" t="s">
        <v>1165</v>
      </c>
      <c r="C39" s="525" t="n">
        <v>4.78260869565217</v>
      </c>
      <c r="D39" s="525" t="n">
        <v>3.47826086956522</v>
      </c>
      <c r="E39" s="525" t="n">
        <v>0</v>
      </c>
      <c r="F39" s="525" t="n">
        <v>41.8840579710145</v>
      </c>
      <c r="G39" s="525" t="n">
        <v>26.5217391304348</v>
      </c>
      <c r="H39" s="525" t="n">
        <v>12.7536231884058</v>
      </c>
      <c r="I39" s="525" t="n">
        <v>2.89855072463768</v>
      </c>
      <c r="J39" s="525" t="n">
        <v>6.3768115942029</v>
      </c>
      <c r="K39" s="525" t="n">
        <v>1.30434782608696</v>
      </c>
      <c r="L39" s="525" t="n">
        <v>0</v>
      </c>
      <c r="M39" s="477" t="n">
        <v>100</v>
      </c>
    </row>
    <row r="40" customFormat="false" ht="15" hidden="false" customHeight="false" outlineLevel="0" collapsed="false">
      <c r="A40" s="394"/>
      <c r="B40" s="394" t="s">
        <v>1166</v>
      </c>
      <c r="C40" s="525" t="n">
        <v>12.5</v>
      </c>
      <c r="D40" s="525" t="n">
        <v>0</v>
      </c>
      <c r="E40" s="525" t="n">
        <v>0</v>
      </c>
      <c r="F40" s="525" t="n">
        <v>37.5</v>
      </c>
      <c r="G40" s="525" t="n">
        <v>33.3333333333333</v>
      </c>
      <c r="H40" s="525" t="n">
        <v>4.16666666666667</v>
      </c>
      <c r="I40" s="525" t="n">
        <v>4.16666666666667</v>
      </c>
      <c r="J40" s="525" t="n">
        <v>8.33333333333333</v>
      </c>
      <c r="K40" s="525" t="n">
        <v>0</v>
      </c>
      <c r="L40" s="525" t="n">
        <v>0</v>
      </c>
      <c r="M40" s="477" t="n">
        <v>100</v>
      </c>
    </row>
    <row r="41" customFormat="false" ht="15" hidden="false" customHeight="false" outlineLevel="0" collapsed="false">
      <c r="A41" s="394"/>
      <c r="B41" s="394" t="s">
        <v>1167</v>
      </c>
      <c r="C41" s="525" t="n">
        <v>8.33333333333333</v>
      </c>
      <c r="D41" s="525" t="n">
        <v>0</v>
      </c>
      <c r="E41" s="525" t="n">
        <v>0</v>
      </c>
      <c r="F41" s="525" t="n">
        <v>16.6666666666667</v>
      </c>
      <c r="G41" s="525" t="n">
        <v>58.3333333333333</v>
      </c>
      <c r="H41" s="525" t="n">
        <v>8.33333333333333</v>
      </c>
      <c r="I41" s="525" t="n">
        <v>8.33333333333333</v>
      </c>
      <c r="J41" s="525" t="n">
        <v>0</v>
      </c>
      <c r="K41" s="525" t="n">
        <v>0</v>
      </c>
      <c r="L41" s="525" t="n">
        <v>0</v>
      </c>
      <c r="M41" s="477" t="n">
        <v>100</v>
      </c>
    </row>
    <row r="42" customFormat="false" ht="15" hidden="false" customHeight="false" outlineLevel="0" collapsed="false">
      <c r="A42" s="394"/>
      <c r="B42" s="394" t="s">
        <v>1168</v>
      </c>
      <c r="C42" s="525" t="n">
        <v>4.16666666666667</v>
      </c>
      <c r="D42" s="525" t="n">
        <v>0</v>
      </c>
      <c r="E42" s="525" t="n">
        <v>0</v>
      </c>
      <c r="F42" s="525" t="n">
        <v>66.6666666666667</v>
      </c>
      <c r="G42" s="525" t="n">
        <v>12.5</v>
      </c>
      <c r="H42" s="525" t="n">
        <v>8.33333333333333</v>
      </c>
      <c r="I42" s="525" t="n">
        <v>0</v>
      </c>
      <c r="J42" s="525" t="n">
        <v>8.33333333333333</v>
      </c>
      <c r="K42" s="525" t="n">
        <v>0</v>
      </c>
      <c r="L42" s="525" t="n">
        <v>0</v>
      </c>
      <c r="M42" s="477" t="n">
        <v>100</v>
      </c>
    </row>
    <row r="43" customFormat="false" ht="15" hidden="false" customHeight="false" outlineLevel="0" collapsed="false">
      <c r="A43" s="394"/>
      <c r="B43" s="394" t="s">
        <v>1169</v>
      </c>
      <c r="C43" s="525" t="n">
        <v>6.74157303370787</v>
      </c>
      <c r="D43" s="525" t="n">
        <v>2.24719101123596</v>
      </c>
      <c r="E43" s="525" t="n">
        <v>0</v>
      </c>
      <c r="F43" s="525" t="n">
        <v>41.5730337078652</v>
      </c>
      <c r="G43" s="525" t="n">
        <v>25.8426966292135</v>
      </c>
      <c r="H43" s="525" t="n">
        <v>7.86516853932584</v>
      </c>
      <c r="I43" s="525" t="n">
        <v>6.74157303370787</v>
      </c>
      <c r="J43" s="525" t="n">
        <v>6.74157303370787</v>
      </c>
      <c r="K43" s="525" t="n">
        <v>2.24719101123596</v>
      </c>
      <c r="L43" s="525" t="n">
        <v>0</v>
      </c>
      <c r="M43" s="477" t="n">
        <v>100</v>
      </c>
    </row>
    <row r="44" customFormat="false" ht="15" hidden="false" customHeight="false" outlineLevel="0" collapsed="false">
      <c r="A44" s="394"/>
      <c r="B44" s="394" t="s">
        <v>1170</v>
      </c>
      <c r="C44" s="525" t="n">
        <v>3.57142857142857</v>
      </c>
      <c r="D44" s="525" t="n">
        <v>0</v>
      </c>
      <c r="E44" s="525" t="n">
        <v>0</v>
      </c>
      <c r="F44" s="525" t="n">
        <v>57.8571428571429</v>
      </c>
      <c r="G44" s="525" t="n">
        <v>16.4285714285714</v>
      </c>
      <c r="H44" s="525" t="n">
        <v>7.14285714285714</v>
      </c>
      <c r="I44" s="525" t="n">
        <v>5.71428571428571</v>
      </c>
      <c r="J44" s="525" t="n">
        <v>5.71428571428571</v>
      </c>
      <c r="K44" s="525" t="n">
        <v>3.57142857142857</v>
      </c>
      <c r="L44" s="525" t="n">
        <v>0</v>
      </c>
      <c r="M44" s="477" t="n">
        <v>100</v>
      </c>
    </row>
    <row r="45" customFormat="false" ht="15" hidden="false" customHeight="false" outlineLevel="0" collapsed="false">
      <c r="A45" s="394"/>
      <c r="B45" s="394" t="s">
        <v>1171</v>
      </c>
      <c r="C45" s="525" t="n">
        <v>3.92156862745098</v>
      </c>
      <c r="D45" s="525" t="n">
        <v>3.92156862745098</v>
      </c>
      <c r="E45" s="525" t="n">
        <v>0</v>
      </c>
      <c r="F45" s="525" t="n">
        <v>66.6666666666667</v>
      </c>
      <c r="G45" s="525" t="n">
        <v>16.6666666666667</v>
      </c>
      <c r="H45" s="525" t="n">
        <v>1.96078431372549</v>
      </c>
      <c r="I45" s="525" t="n">
        <v>3.92156862745098</v>
      </c>
      <c r="J45" s="525" t="n">
        <v>1.96078431372549</v>
      </c>
      <c r="K45" s="525" t="n">
        <v>0.980392156862745</v>
      </c>
      <c r="L45" s="525" t="n">
        <v>0</v>
      </c>
      <c r="M45" s="477" t="n">
        <v>100</v>
      </c>
    </row>
    <row r="46" customFormat="false" ht="15" hidden="false" customHeight="false" outlineLevel="0" collapsed="false">
      <c r="A46" s="394"/>
      <c r="B46" s="394" t="s">
        <v>1172</v>
      </c>
      <c r="C46" s="525" t="n">
        <v>4.08163265306123</v>
      </c>
      <c r="D46" s="525" t="n">
        <v>2.04081632653061</v>
      </c>
      <c r="E46" s="525" t="n">
        <v>0</v>
      </c>
      <c r="F46" s="525" t="n">
        <v>42.8571428571429</v>
      </c>
      <c r="G46" s="525" t="n">
        <v>18.3673469387755</v>
      </c>
      <c r="H46" s="525" t="n">
        <v>4.08163265306123</v>
      </c>
      <c r="I46" s="525" t="n">
        <v>8.16326530612245</v>
      </c>
      <c r="J46" s="525" t="n">
        <v>12.2448979591837</v>
      </c>
      <c r="K46" s="525" t="n">
        <v>8.16326530612245</v>
      </c>
      <c r="L46" s="525" t="n">
        <v>0</v>
      </c>
      <c r="M46" s="477" t="n">
        <v>100</v>
      </c>
    </row>
    <row r="47" customFormat="false" ht="15" hidden="false" customHeight="false" outlineLevel="0" collapsed="false">
      <c r="A47" s="394"/>
      <c r="B47" s="394" t="s">
        <v>1173</v>
      </c>
      <c r="C47" s="525" t="n">
        <v>2.28571428571429</v>
      </c>
      <c r="D47" s="525" t="n">
        <v>4</v>
      </c>
      <c r="E47" s="525" t="n">
        <v>0</v>
      </c>
      <c r="F47" s="525" t="n">
        <v>50.8571428571429</v>
      </c>
      <c r="G47" s="525" t="n">
        <v>17.7142857142857</v>
      </c>
      <c r="H47" s="525" t="n">
        <v>4</v>
      </c>
      <c r="I47" s="525" t="n">
        <v>2.28571428571429</v>
      </c>
      <c r="J47" s="525" t="n">
        <v>16</v>
      </c>
      <c r="K47" s="525" t="n">
        <v>2.85714285714286</v>
      </c>
      <c r="L47" s="525" t="n">
        <v>0</v>
      </c>
      <c r="M47" s="477" t="n">
        <v>100</v>
      </c>
    </row>
    <row r="48" customFormat="false" ht="15" hidden="false" customHeight="false" outlineLevel="0" collapsed="false">
      <c r="A48" s="394"/>
      <c r="B48" s="394" t="s">
        <v>1174</v>
      </c>
      <c r="C48" s="525" t="n">
        <v>1.5625</v>
      </c>
      <c r="D48" s="525" t="n">
        <v>6.25</v>
      </c>
      <c r="E48" s="525" t="n">
        <v>0</v>
      </c>
      <c r="F48" s="525" t="n">
        <v>46.875</v>
      </c>
      <c r="G48" s="525" t="n">
        <v>17.1875</v>
      </c>
      <c r="H48" s="525" t="n">
        <v>4.6875</v>
      </c>
      <c r="I48" s="525" t="n">
        <v>3.125</v>
      </c>
      <c r="J48" s="525" t="n">
        <v>20.3125</v>
      </c>
      <c r="K48" s="525" t="n">
        <v>0</v>
      </c>
      <c r="L48" s="525" t="n">
        <v>0</v>
      </c>
      <c r="M48" s="477" t="n">
        <v>100</v>
      </c>
    </row>
    <row r="49" customFormat="false" ht="15" hidden="false" customHeight="false" outlineLevel="0" collapsed="false">
      <c r="A49" s="394"/>
      <c r="B49" s="394" t="s">
        <v>1175</v>
      </c>
      <c r="C49" s="525" t="n">
        <v>7.31707317073171</v>
      </c>
      <c r="D49" s="525" t="n">
        <v>4.87804878048781</v>
      </c>
      <c r="E49" s="525" t="n">
        <v>0</v>
      </c>
      <c r="F49" s="525" t="n">
        <v>53.6585365853659</v>
      </c>
      <c r="G49" s="525" t="n">
        <v>14.6341463414634</v>
      </c>
      <c r="H49" s="525" t="n">
        <v>4.87804878048781</v>
      </c>
      <c r="I49" s="525" t="n">
        <v>7.31707317073171</v>
      </c>
      <c r="J49" s="525" t="n">
        <v>7.31707317073171</v>
      </c>
      <c r="K49" s="525" t="n">
        <v>0</v>
      </c>
      <c r="L49" s="525" t="n">
        <v>0</v>
      </c>
      <c r="M49" s="477" t="n">
        <v>100</v>
      </c>
    </row>
    <row r="50" customFormat="false" ht="15" hidden="false" customHeight="false" outlineLevel="0" collapsed="false">
      <c r="A50" s="394"/>
      <c r="B50" s="493" t="s">
        <v>1176</v>
      </c>
      <c r="C50" s="525" t="n">
        <v>0</v>
      </c>
      <c r="D50" s="525" t="n">
        <v>50</v>
      </c>
      <c r="E50" s="525" t="n">
        <v>0</v>
      </c>
      <c r="F50" s="525" t="n">
        <v>50</v>
      </c>
      <c r="G50" s="525" t="n">
        <v>0</v>
      </c>
      <c r="H50" s="525" t="n">
        <v>0</v>
      </c>
      <c r="I50" s="525" t="n">
        <v>0</v>
      </c>
      <c r="J50" s="525" t="n">
        <v>0</v>
      </c>
      <c r="K50" s="525" t="n">
        <v>0</v>
      </c>
      <c r="L50" s="525" t="n">
        <v>0</v>
      </c>
      <c r="M50" s="477" t="n">
        <v>100</v>
      </c>
    </row>
    <row r="51" customFormat="false" ht="15" hidden="false" customHeight="false" outlineLevel="0" collapsed="false">
      <c r="A51" s="394"/>
      <c r="B51" s="493" t="s">
        <v>1177</v>
      </c>
      <c r="C51" s="525" t="n">
        <v>0</v>
      </c>
      <c r="D51" s="525" t="n">
        <v>0</v>
      </c>
      <c r="E51" s="525" t="n">
        <v>0</v>
      </c>
      <c r="F51" s="525" t="n">
        <v>0</v>
      </c>
      <c r="G51" s="525" t="n">
        <v>100</v>
      </c>
      <c r="H51" s="525" t="n">
        <v>0</v>
      </c>
      <c r="I51" s="525" t="n">
        <v>0</v>
      </c>
      <c r="J51" s="525" t="n">
        <v>0</v>
      </c>
      <c r="K51" s="525" t="n">
        <v>0</v>
      </c>
      <c r="L51" s="525" t="n">
        <v>0</v>
      </c>
      <c r="M51" s="477" t="n">
        <v>100</v>
      </c>
    </row>
  </sheetData>
  <mergeCells count="6">
    <mergeCell ref="A1:B3"/>
    <mergeCell ref="C1:M1"/>
    <mergeCell ref="M2:M4"/>
    <mergeCell ref="A4:B4"/>
    <mergeCell ref="A8:A28"/>
    <mergeCell ref="A31:A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50" activeCellId="0" sqref="AB50"/>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0.28"/>
    <col collapsed="false" customWidth="true" hidden="false" outlineLevel="0" max="3" min="3" style="0" width="16.99"/>
    <col collapsed="false" customWidth="true" hidden="false" outlineLevel="0" max="4" min="4" style="0" width="8.41"/>
    <col collapsed="false" customWidth="true" hidden="false" outlineLevel="0" max="5" min="5" style="0" width="7.7"/>
    <col collapsed="false" customWidth="true" hidden="false" outlineLevel="0" max="7" min="6" style="0" width="8.41"/>
    <col collapsed="false" customWidth="true" hidden="false" outlineLevel="0" max="9" min="8" style="0" width="6.41"/>
    <col collapsed="false" customWidth="true" hidden="false" outlineLevel="0" max="10" min="10" style="0" width="6.99"/>
    <col collapsed="false" customWidth="true" hidden="false" outlineLevel="0" max="11" min="11" style="0" width="6.7"/>
    <col collapsed="false" customWidth="true" hidden="false" outlineLevel="0" max="16" min="12" style="0" width="7.56"/>
    <col collapsed="false" customWidth="true" hidden="false" outlineLevel="0" max="24" min="17" style="0" width="6.56"/>
    <col collapsed="false" customWidth="true" hidden="false" outlineLevel="0" max="26" min="25" style="0" width="9.28"/>
  </cols>
  <sheetData>
    <row r="1" customFormat="false" ht="15" hidden="false" customHeight="true" outlineLevel="0" collapsed="false">
      <c r="A1" s="526" t="s">
        <v>1205</v>
      </c>
      <c r="B1" s="526"/>
      <c r="C1" s="526"/>
      <c r="D1" s="526"/>
      <c r="E1" s="526"/>
      <c r="F1" s="526"/>
      <c r="G1" s="526"/>
      <c r="H1" s="526"/>
      <c r="I1" s="526"/>
      <c r="J1" s="526"/>
      <c r="K1" s="526"/>
      <c r="L1" s="526"/>
      <c r="M1" s="526"/>
      <c r="N1" s="526"/>
      <c r="O1" s="526"/>
      <c r="P1" s="526"/>
      <c r="Q1" s="526"/>
      <c r="R1" s="526"/>
      <c r="S1" s="526"/>
      <c r="T1" s="526"/>
      <c r="U1" s="526"/>
      <c r="V1" s="526"/>
      <c r="W1" s="526"/>
      <c r="X1" s="526"/>
      <c r="Y1" s="526"/>
    </row>
    <row r="2" customFormat="false" ht="15" hidden="false" customHeight="true" outlineLevel="0" collapsed="false">
      <c r="A2" s="65" t="s">
        <v>1206</v>
      </c>
      <c r="B2" s="65"/>
      <c r="C2" s="65"/>
      <c r="D2" s="65"/>
      <c r="E2" s="65"/>
      <c r="F2" s="65"/>
      <c r="G2" s="65"/>
      <c r="H2" s="65"/>
      <c r="I2" s="65"/>
      <c r="J2" s="65"/>
      <c r="K2" s="65"/>
      <c r="L2" s="65"/>
      <c r="M2" s="65"/>
      <c r="N2" s="65"/>
      <c r="O2" s="65"/>
      <c r="P2" s="65"/>
      <c r="Q2" s="65"/>
      <c r="R2" s="65"/>
      <c r="S2" s="65"/>
      <c r="T2" s="65"/>
      <c r="U2" s="65"/>
      <c r="V2" s="65"/>
      <c r="W2" s="65"/>
      <c r="X2" s="65"/>
      <c r="Y2" s="65"/>
    </row>
    <row r="3" customFormat="false" ht="27" hidden="false" customHeight="true" outlineLevel="0" collapsed="false">
      <c r="A3" s="527"/>
      <c r="B3" s="444"/>
      <c r="C3" s="444"/>
      <c r="D3" s="528" t="s">
        <v>1207</v>
      </c>
      <c r="E3" s="528"/>
      <c r="F3" s="528"/>
      <c r="G3" s="528"/>
      <c r="H3" s="528"/>
      <c r="I3" s="528"/>
      <c r="J3" s="528"/>
      <c r="K3" s="528"/>
      <c r="L3" s="528"/>
      <c r="M3" s="528"/>
      <c r="N3" s="528"/>
      <c r="O3" s="528"/>
      <c r="P3" s="528"/>
      <c r="Q3" s="528"/>
      <c r="R3" s="528"/>
      <c r="S3" s="528"/>
      <c r="T3" s="528"/>
      <c r="U3" s="528"/>
      <c r="V3" s="528"/>
      <c r="W3" s="528"/>
      <c r="X3" s="528"/>
      <c r="Y3" s="528"/>
    </row>
    <row r="4" customFormat="false" ht="22.5" hidden="false" customHeight="false" outlineLevel="0" collapsed="false">
      <c r="A4" s="444"/>
      <c r="B4" s="444"/>
      <c r="C4" s="444"/>
      <c r="D4" s="529" t="s">
        <v>1180</v>
      </c>
      <c r="E4" s="529" t="s">
        <v>1208</v>
      </c>
      <c r="F4" s="529" t="s">
        <v>1209</v>
      </c>
      <c r="G4" s="529" t="s">
        <v>1210</v>
      </c>
      <c r="H4" s="529" t="s">
        <v>1211</v>
      </c>
      <c r="I4" s="529" t="s">
        <v>1212</v>
      </c>
      <c r="J4" s="529" t="s">
        <v>1213</v>
      </c>
      <c r="K4" s="529" t="s">
        <v>1214</v>
      </c>
      <c r="L4" s="529" t="s">
        <v>1215</v>
      </c>
      <c r="M4" s="529" t="s">
        <v>1216</v>
      </c>
      <c r="N4" s="529" t="s">
        <v>1217</v>
      </c>
      <c r="O4" s="529" t="s">
        <v>1218</v>
      </c>
      <c r="P4" s="529" t="s">
        <v>1219</v>
      </c>
      <c r="Q4" s="529" t="s">
        <v>1220</v>
      </c>
      <c r="R4" s="529" t="s">
        <v>1221</v>
      </c>
      <c r="S4" s="529" t="s">
        <v>1222</v>
      </c>
      <c r="T4" s="529" t="n">
        <v>16</v>
      </c>
      <c r="U4" s="530" t="s">
        <v>1223</v>
      </c>
      <c r="V4" s="529" t="s">
        <v>1224</v>
      </c>
      <c r="W4" s="529" t="n">
        <v>19</v>
      </c>
      <c r="X4" s="531" t="s">
        <v>1225</v>
      </c>
      <c r="Y4" s="532" t="n">
        <v>99</v>
      </c>
      <c r="Z4" s="532" t="s">
        <v>1145</v>
      </c>
    </row>
    <row r="5" customFormat="false" ht="15" hidden="false" customHeight="true" outlineLevel="0" collapsed="false">
      <c r="A5" s="533" t="s">
        <v>1226</v>
      </c>
      <c r="B5" s="533"/>
      <c r="C5" s="533"/>
      <c r="D5" s="534" t="n">
        <v>730</v>
      </c>
      <c r="E5" s="534" t="n">
        <v>1588</v>
      </c>
      <c r="F5" s="534" t="n">
        <v>272</v>
      </c>
      <c r="G5" s="534" t="n">
        <v>46</v>
      </c>
      <c r="H5" s="534" t="n">
        <v>2</v>
      </c>
      <c r="I5" s="534" t="n">
        <v>14</v>
      </c>
      <c r="J5" s="534" t="n">
        <v>148</v>
      </c>
      <c r="K5" s="534" t="n">
        <v>126</v>
      </c>
      <c r="L5" s="534" t="n">
        <v>9</v>
      </c>
      <c r="M5" s="534" t="n">
        <v>57</v>
      </c>
      <c r="N5" s="534" t="n">
        <v>153</v>
      </c>
      <c r="O5" s="534" t="n">
        <v>375</v>
      </c>
      <c r="P5" s="534" t="n">
        <v>545</v>
      </c>
      <c r="Q5" s="534" t="n">
        <v>8</v>
      </c>
      <c r="R5" s="534" t="n">
        <v>435</v>
      </c>
      <c r="S5" s="534" t="n">
        <v>92</v>
      </c>
      <c r="T5" s="534" t="n">
        <v>5</v>
      </c>
      <c r="U5" s="534" t="n">
        <v>160</v>
      </c>
      <c r="V5" s="534" t="n">
        <v>120</v>
      </c>
      <c r="W5" s="534" t="n">
        <v>2</v>
      </c>
      <c r="X5" s="534" t="n">
        <v>5</v>
      </c>
      <c r="Y5" s="535" t="n">
        <v>3</v>
      </c>
      <c r="Z5" s="535" t="n">
        <v>4895</v>
      </c>
    </row>
    <row r="6" customFormat="false" ht="15" hidden="false" customHeight="true" outlineLevel="0" collapsed="false">
      <c r="A6" s="533" t="s">
        <v>224</v>
      </c>
      <c r="B6" s="533"/>
      <c r="C6" s="533"/>
      <c r="D6" s="536" t="n">
        <v>14.9131767109295</v>
      </c>
      <c r="E6" s="536" t="n">
        <v>32.44126659857</v>
      </c>
      <c r="F6" s="536" t="n">
        <v>5.55669050051073</v>
      </c>
      <c r="G6" s="536" t="n">
        <v>0.93973442288049</v>
      </c>
      <c r="H6" s="536" t="n">
        <v>0.0408580183861083</v>
      </c>
      <c r="I6" s="536" t="n">
        <v>0.286006128702758</v>
      </c>
      <c r="J6" s="536" t="n">
        <v>3.02349336057201</v>
      </c>
      <c r="K6" s="536" t="n">
        <v>2.57405515832482</v>
      </c>
      <c r="L6" s="536" t="n">
        <v>0.183861082737487</v>
      </c>
      <c r="M6" s="536" t="n">
        <v>1.16445352400409</v>
      </c>
      <c r="N6" s="536" t="n">
        <v>3.12563840653728</v>
      </c>
      <c r="O6" s="536" t="n">
        <v>7.6608784473953</v>
      </c>
      <c r="P6" s="536" t="n">
        <v>11.1338100102145</v>
      </c>
      <c r="Q6" s="536" t="n">
        <v>0.163432073544433</v>
      </c>
      <c r="R6" s="536" t="n">
        <v>8.88661899897855</v>
      </c>
      <c r="S6" s="536" t="n">
        <v>1.87946884576098</v>
      </c>
      <c r="T6" s="536" t="n">
        <v>0.102145045965271</v>
      </c>
      <c r="U6" s="536" t="n">
        <v>3.26864147088866</v>
      </c>
      <c r="V6" s="536" t="n">
        <v>2.4514811031665</v>
      </c>
      <c r="W6" s="536" t="n">
        <v>0.0408580183861083</v>
      </c>
      <c r="X6" s="536" t="n">
        <v>0.102145045965271</v>
      </c>
      <c r="Y6" s="537" t="n">
        <v>0.0612870275791624</v>
      </c>
      <c r="Z6" s="537" t="n">
        <v>100</v>
      </c>
    </row>
    <row r="7" customFormat="false" ht="15" hidden="false" customHeight="false" outlineLevel="0" collapsed="false">
      <c r="A7" s="538"/>
      <c r="B7" s="538"/>
      <c r="C7" s="538"/>
      <c r="D7" s="536"/>
      <c r="E7" s="536"/>
      <c r="F7" s="536"/>
      <c r="G7" s="536"/>
      <c r="H7" s="536"/>
      <c r="I7" s="536"/>
      <c r="J7" s="536"/>
      <c r="K7" s="536"/>
      <c r="L7" s="536"/>
      <c r="M7" s="536"/>
      <c r="N7" s="536"/>
      <c r="O7" s="536"/>
      <c r="P7" s="536"/>
      <c r="Q7" s="536"/>
      <c r="R7" s="536"/>
      <c r="S7" s="536"/>
      <c r="T7" s="536"/>
      <c r="U7" s="536"/>
      <c r="V7" s="536"/>
      <c r="W7" s="536"/>
      <c r="X7" s="536"/>
      <c r="Y7" s="536"/>
      <c r="Z7" s="536"/>
    </row>
    <row r="8" customFormat="false" ht="15" hidden="false" customHeight="true" outlineLevel="0" collapsed="false">
      <c r="A8" s="539" t="s">
        <v>832</v>
      </c>
      <c r="B8" s="459" t="s">
        <v>1149</v>
      </c>
      <c r="C8" s="459" t="s">
        <v>1227</v>
      </c>
      <c r="D8" s="540" t="n">
        <v>499</v>
      </c>
      <c r="E8" s="540" t="n">
        <v>1015</v>
      </c>
      <c r="F8" s="540" t="n">
        <v>142</v>
      </c>
      <c r="G8" s="540" t="n">
        <v>33</v>
      </c>
      <c r="H8" s="540" t="n">
        <v>1</v>
      </c>
      <c r="I8" s="540" t="n">
        <v>13</v>
      </c>
      <c r="J8" s="540" t="n">
        <v>111</v>
      </c>
      <c r="K8" s="540" t="n">
        <v>70</v>
      </c>
      <c r="L8" s="540" t="n">
        <v>8</v>
      </c>
      <c r="M8" s="540" t="n">
        <v>56</v>
      </c>
      <c r="N8" s="540" t="n">
        <v>130</v>
      </c>
      <c r="O8" s="540" t="n">
        <v>254</v>
      </c>
      <c r="P8" s="540" t="n">
        <v>430</v>
      </c>
      <c r="Q8" s="540" t="n">
        <v>7</v>
      </c>
      <c r="R8" s="540" t="n">
        <v>381</v>
      </c>
      <c r="S8" s="540" t="n">
        <v>56</v>
      </c>
      <c r="T8" s="540" t="n">
        <v>1</v>
      </c>
      <c r="U8" s="540" t="n">
        <v>67</v>
      </c>
      <c r="V8" s="540" t="n">
        <v>92</v>
      </c>
      <c r="W8" s="540" t="n">
        <v>2</v>
      </c>
      <c r="X8" s="540" t="n">
        <v>3</v>
      </c>
      <c r="Y8" s="541" t="n">
        <v>2</v>
      </c>
      <c r="Z8" s="541" t="n">
        <v>3373</v>
      </c>
    </row>
    <row r="9" customFormat="false" ht="15" hidden="false" customHeight="false" outlineLevel="0" collapsed="false">
      <c r="A9" s="539"/>
      <c r="B9" s="459"/>
      <c r="C9" s="459" t="s">
        <v>1228</v>
      </c>
      <c r="D9" s="540" t="n">
        <v>231</v>
      </c>
      <c r="E9" s="540" t="n">
        <v>573</v>
      </c>
      <c r="F9" s="540" t="n">
        <v>130</v>
      </c>
      <c r="G9" s="540" t="n">
        <v>13</v>
      </c>
      <c r="H9" s="540" t="n">
        <v>1</v>
      </c>
      <c r="I9" s="540" t="n">
        <v>1</v>
      </c>
      <c r="J9" s="540" t="n">
        <v>37</v>
      </c>
      <c r="K9" s="540" t="n">
        <v>56</v>
      </c>
      <c r="L9" s="540" t="n">
        <v>1</v>
      </c>
      <c r="M9" s="540" t="n">
        <v>1</v>
      </c>
      <c r="N9" s="540" t="n">
        <v>23</v>
      </c>
      <c r="O9" s="540" t="n">
        <v>121</v>
      </c>
      <c r="P9" s="540" t="n">
        <v>115</v>
      </c>
      <c r="Q9" s="540" t="n">
        <v>1</v>
      </c>
      <c r="R9" s="540" t="n">
        <v>54</v>
      </c>
      <c r="S9" s="540" t="n">
        <v>36</v>
      </c>
      <c r="T9" s="540" t="n">
        <v>4</v>
      </c>
      <c r="U9" s="540" t="n">
        <v>93</v>
      </c>
      <c r="V9" s="540" t="n">
        <v>28</v>
      </c>
      <c r="W9" s="540"/>
      <c r="X9" s="540" t="n">
        <v>2</v>
      </c>
      <c r="Y9" s="541" t="n">
        <v>1</v>
      </c>
      <c r="Z9" s="541" t="n">
        <v>1522</v>
      </c>
    </row>
    <row r="10" customFormat="false" ht="15" hidden="false" customHeight="false" outlineLevel="0" collapsed="false">
      <c r="A10" s="539"/>
      <c r="B10" s="542" t="s">
        <v>224</v>
      </c>
      <c r="C10" s="459" t="s">
        <v>1227</v>
      </c>
      <c r="D10" s="543" t="n">
        <v>14.7939519715387</v>
      </c>
      <c r="E10" s="543" t="n">
        <v>30.0919063148532</v>
      </c>
      <c r="F10" s="543" t="n">
        <v>4.20990216424548</v>
      </c>
      <c r="G10" s="543" t="n">
        <v>0.978357545211978</v>
      </c>
      <c r="H10" s="543" t="n">
        <v>0.0296471983397569</v>
      </c>
      <c r="I10" s="543" t="n">
        <v>0.38541357841684</v>
      </c>
      <c r="J10" s="543" t="n">
        <v>3.29083901571302</v>
      </c>
      <c r="K10" s="543" t="n">
        <v>2.07530388378298</v>
      </c>
      <c r="L10" s="543" t="n">
        <v>0.237177586718055</v>
      </c>
      <c r="M10" s="543" t="n">
        <v>1.66024310702639</v>
      </c>
      <c r="N10" s="543" t="n">
        <v>3.8541357841684</v>
      </c>
      <c r="O10" s="543" t="n">
        <v>7.53038837829825</v>
      </c>
      <c r="P10" s="543" t="n">
        <v>12.7482952860955</v>
      </c>
      <c r="Q10" s="543" t="n">
        <v>0.207530388378298</v>
      </c>
      <c r="R10" s="543" t="n">
        <v>11.2955825674474</v>
      </c>
      <c r="S10" s="543" t="n">
        <v>1.66024310702639</v>
      </c>
      <c r="T10" s="543" t="n">
        <v>0.0296471983397569</v>
      </c>
      <c r="U10" s="543" t="n">
        <v>1.98636228876371</v>
      </c>
      <c r="V10" s="543" t="n">
        <v>2.72754224725763</v>
      </c>
      <c r="W10" s="543" t="n">
        <v>0.0592943966795138</v>
      </c>
      <c r="X10" s="543" t="n">
        <v>0.0889415950192707</v>
      </c>
      <c r="Y10" s="544" t="n">
        <v>0.0592943966795138</v>
      </c>
      <c r="Z10" s="544" t="n">
        <v>100</v>
      </c>
    </row>
    <row r="11" customFormat="false" ht="15" hidden="false" customHeight="false" outlineLevel="0" collapsed="false">
      <c r="A11" s="539"/>
      <c r="B11" s="542"/>
      <c r="C11" s="459" t="s">
        <v>1228</v>
      </c>
      <c r="D11" s="543" t="n">
        <v>15.1773981603154</v>
      </c>
      <c r="E11" s="543" t="n">
        <v>37.6478318002628</v>
      </c>
      <c r="F11" s="543" t="n">
        <v>8.54139290407359</v>
      </c>
      <c r="G11" s="543" t="n">
        <v>0.854139290407359</v>
      </c>
      <c r="H11" s="543" t="n">
        <v>0.0657030223390276</v>
      </c>
      <c r="I11" s="543" t="n">
        <v>0.0657030223390276</v>
      </c>
      <c r="J11" s="543" t="n">
        <v>2.43101182654402</v>
      </c>
      <c r="K11" s="543" t="n">
        <v>3.67936925098555</v>
      </c>
      <c r="L11" s="543" t="n">
        <v>0.0657030223390276</v>
      </c>
      <c r="M11" s="543" t="n">
        <v>0.0657030223390276</v>
      </c>
      <c r="N11" s="543" t="n">
        <v>1.51116951379763</v>
      </c>
      <c r="O11" s="543" t="n">
        <v>7.95006570302234</v>
      </c>
      <c r="P11" s="543" t="n">
        <v>7.55584756898817</v>
      </c>
      <c r="Q11" s="543" t="n">
        <v>0.0657030223390276</v>
      </c>
      <c r="R11" s="543" t="n">
        <v>3.54796320630749</v>
      </c>
      <c r="S11" s="543" t="n">
        <v>2.36530880420499</v>
      </c>
      <c r="T11" s="543" t="n">
        <v>0.26281208935611</v>
      </c>
      <c r="U11" s="543" t="n">
        <v>6.11038107752957</v>
      </c>
      <c r="V11" s="543" t="n">
        <v>1.83968462549277</v>
      </c>
      <c r="W11" s="543" t="n">
        <v>0</v>
      </c>
      <c r="X11" s="543" t="n">
        <v>0.131406044678055</v>
      </c>
      <c r="Y11" s="544" t="n">
        <v>0.0657030223390276</v>
      </c>
      <c r="Z11" s="544" t="n">
        <v>100</v>
      </c>
    </row>
    <row r="12" customFormat="false" ht="15" hidden="false" customHeight="false" outlineLevel="0" collapsed="false">
      <c r="A12" s="545"/>
      <c r="B12" s="546"/>
      <c r="C12" s="459"/>
      <c r="D12" s="543"/>
      <c r="E12" s="543"/>
      <c r="F12" s="543"/>
      <c r="G12" s="543"/>
      <c r="H12" s="543"/>
      <c r="I12" s="543"/>
      <c r="J12" s="543"/>
      <c r="K12" s="543"/>
      <c r="L12" s="543"/>
      <c r="M12" s="543"/>
      <c r="N12" s="543"/>
      <c r="O12" s="543"/>
      <c r="P12" s="543"/>
      <c r="Q12" s="543"/>
      <c r="R12" s="543"/>
      <c r="S12" s="543"/>
      <c r="T12" s="543"/>
      <c r="U12" s="543"/>
      <c r="V12" s="543"/>
      <c r="W12" s="543"/>
      <c r="X12" s="547"/>
      <c r="Y12" s="547"/>
      <c r="Z12" s="547"/>
    </row>
    <row r="13" customFormat="false" ht="15" hidden="false" customHeight="true" outlineLevel="0" collapsed="false">
      <c r="A13" s="539" t="s">
        <v>1229</v>
      </c>
      <c r="B13" s="459" t="s">
        <v>1149</v>
      </c>
      <c r="C13" s="459" t="s">
        <v>723</v>
      </c>
      <c r="D13" s="540" t="n">
        <v>2</v>
      </c>
      <c r="E13" s="540" t="n">
        <v>1</v>
      </c>
      <c r="F13" s="540"/>
      <c r="G13" s="540"/>
      <c r="H13" s="540"/>
      <c r="I13" s="540"/>
      <c r="J13" s="540"/>
      <c r="K13" s="540"/>
      <c r="L13" s="540"/>
      <c r="M13" s="540"/>
      <c r="N13" s="540"/>
      <c r="O13" s="540"/>
      <c r="P13" s="540"/>
      <c r="Q13" s="540"/>
      <c r="R13" s="540"/>
      <c r="S13" s="540"/>
      <c r="T13" s="540"/>
      <c r="U13" s="540"/>
      <c r="V13" s="540"/>
      <c r="W13" s="540"/>
      <c r="X13" s="540"/>
      <c r="Y13" s="541"/>
      <c r="Z13" s="541" t="n">
        <v>3</v>
      </c>
    </row>
    <row r="14" customFormat="false" ht="15" hidden="false" customHeight="false" outlineLevel="0" collapsed="false">
      <c r="A14" s="539"/>
      <c r="B14" s="459"/>
      <c r="C14" s="459" t="s">
        <v>824</v>
      </c>
      <c r="D14" s="540" t="n">
        <v>81</v>
      </c>
      <c r="E14" s="540" t="n">
        <v>71</v>
      </c>
      <c r="F14" s="540" t="n">
        <v>20</v>
      </c>
      <c r="G14" s="540"/>
      <c r="H14" s="540"/>
      <c r="I14" s="540"/>
      <c r="J14" s="540" t="n">
        <v>25</v>
      </c>
      <c r="K14" s="540" t="n">
        <v>9</v>
      </c>
      <c r="L14" s="540" t="n">
        <v>1</v>
      </c>
      <c r="M14" s="540" t="n">
        <v>4</v>
      </c>
      <c r="N14" s="540" t="n">
        <v>12</v>
      </c>
      <c r="O14" s="540" t="n">
        <v>25</v>
      </c>
      <c r="P14" s="540" t="n">
        <v>65</v>
      </c>
      <c r="Q14" s="540" t="n">
        <v>1</v>
      </c>
      <c r="R14" s="540" t="n">
        <v>34</v>
      </c>
      <c r="S14" s="540" t="n">
        <v>14</v>
      </c>
      <c r="T14" s="540" t="n">
        <v>1</v>
      </c>
      <c r="U14" s="540" t="n">
        <v>18</v>
      </c>
      <c r="V14" s="540" t="n">
        <v>4</v>
      </c>
      <c r="W14" s="540"/>
      <c r="X14" s="540"/>
      <c r="Y14" s="541"/>
      <c r="Z14" s="541" t="n">
        <v>385</v>
      </c>
    </row>
    <row r="15" customFormat="false" ht="15" hidden="false" customHeight="false" outlineLevel="0" collapsed="false">
      <c r="A15" s="539"/>
      <c r="B15" s="459"/>
      <c r="C15" s="459" t="s">
        <v>825</v>
      </c>
      <c r="D15" s="540" t="n">
        <v>164</v>
      </c>
      <c r="E15" s="540" t="n">
        <v>296</v>
      </c>
      <c r="F15" s="540" t="n">
        <v>55</v>
      </c>
      <c r="G15" s="540" t="n">
        <v>9</v>
      </c>
      <c r="H15" s="540"/>
      <c r="I15" s="540" t="n">
        <v>4</v>
      </c>
      <c r="J15" s="540" t="n">
        <v>43</v>
      </c>
      <c r="K15" s="540" t="n">
        <v>33</v>
      </c>
      <c r="L15" s="540" t="n">
        <v>2</v>
      </c>
      <c r="M15" s="540" t="n">
        <v>7</v>
      </c>
      <c r="N15" s="540" t="n">
        <v>42</v>
      </c>
      <c r="O15" s="540" t="n">
        <v>98</v>
      </c>
      <c r="P15" s="540" t="n">
        <v>159</v>
      </c>
      <c r="Q15" s="540" t="n">
        <v>1</v>
      </c>
      <c r="R15" s="540" t="n">
        <v>97</v>
      </c>
      <c r="S15" s="540" t="n">
        <v>16</v>
      </c>
      <c r="T15" s="540" t="n">
        <v>3</v>
      </c>
      <c r="U15" s="540" t="n">
        <v>42</v>
      </c>
      <c r="V15" s="540" t="n">
        <v>24</v>
      </c>
      <c r="W15" s="540" t="n">
        <v>1</v>
      </c>
      <c r="X15" s="540"/>
      <c r="Y15" s="541"/>
      <c r="Z15" s="541" t="n">
        <v>1096</v>
      </c>
    </row>
    <row r="16" customFormat="false" ht="15" hidden="false" customHeight="false" outlineLevel="0" collapsed="false">
      <c r="A16" s="539"/>
      <c r="B16" s="459"/>
      <c r="C16" s="459" t="s">
        <v>826</v>
      </c>
      <c r="D16" s="540" t="n">
        <v>232</v>
      </c>
      <c r="E16" s="540" t="n">
        <v>424</v>
      </c>
      <c r="F16" s="540" t="n">
        <v>82</v>
      </c>
      <c r="G16" s="540" t="n">
        <v>14</v>
      </c>
      <c r="H16" s="540" t="n">
        <v>1</v>
      </c>
      <c r="I16" s="540" t="n">
        <v>1</v>
      </c>
      <c r="J16" s="540" t="n">
        <v>44</v>
      </c>
      <c r="K16" s="540" t="n">
        <v>39</v>
      </c>
      <c r="L16" s="540" t="n">
        <v>2</v>
      </c>
      <c r="M16" s="540" t="n">
        <v>17</v>
      </c>
      <c r="N16" s="540" t="n">
        <v>45</v>
      </c>
      <c r="O16" s="540" t="n">
        <v>113</v>
      </c>
      <c r="P16" s="540" t="n">
        <v>163</v>
      </c>
      <c r="Q16" s="540" t="n">
        <v>2</v>
      </c>
      <c r="R16" s="540" t="n">
        <v>128</v>
      </c>
      <c r="S16" s="540" t="n">
        <v>26</v>
      </c>
      <c r="T16" s="540"/>
      <c r="U16" s="540" t="n">
        <v>46</v>
      </c>
      <c r="V16" s="540" t="n">
        <v>34</v>
      </c>
      <c r="W16" s="540"/>
      <c r="X16" s="540"/>
      <c r="Y16" s="541" t="n">
        <v>2</v>
      </c>
      <c r="Z16" s="541" t="n">
        <v>1415</v>
      </c>
    </row>
    <row r="17" customFormat="false" ht="15" hidden="false" customHeight="false" outlineLevel="0" collapsed="false">
      <c r="A17" s="539"/>
      <c r="B17" s="459"/>
      <c r="C17" s="459" t="s">
        <v>827</v>
      </c>
      <c r="D17" s="540" t="n">
        <v>174</v>
      </c>
      <c r="E17" s="540" t="n">
        <v>515</v>
      </c>
      <c r="F17" s="540" t="n">
        <v>80</v>
      </c>
      <c r="G17" s="540" t="n">
        <v>12</v>
      </c>
      <c r="H17" s="540" t="n">
        <v>1</v>
      </c>
      <c r="I17" s="540" t="n">
        <v>5</v>
      </c>
      <c r="J17" s="540" t="n">
        <v>27</v>
      </c>
      <c r="K17" s="540" t="n">
        <v>31</v>
      </c>
      <c r="L17" s="540" t="n">
        <v>4</v>
      </c>
      <c r="M17" s="540" t="n">
        <v>17</v>
      </c>
      <c r="N17" s="540" t="n">
        <v>31</v>
      </c>
      <c r="O17" s="540" t="n">
        <v>107</v>
      </c>
      <c r="P17" s="540" t="n">
        <v>111</v>
      </c>
      <c r="Q17" s="540" t="n">
        <v>3</v>
      </c>
      <c r="R17" s="540" t="n">
        <v>129</v>
      </c>
      <c r="S17" s="540" t="n">
        <v>28</v>
      </c>
      <c r="T17" s="540" t="n">
        <v>1</v>
      </c>
      <c r="U17" s="540" t="n">
        <v>44</v>
      </c>
      <c r="V17" s="540" t="n">
        <v>32</v>
      </c>
      <c r="W17" s="540" t="n">
        <v>1</v>
      </c>
      <c r="X17" s="540" t="n">
        <v>4</v>
      </c>
      <c r="Y17" s="541" t="n">
        <v>1</v>
      </c>
      <c r="Z17" s="541" t="n">
        <v>1358</v>
      </c>
    </row>
    <row r="18" customFormat="false" ht="15" hidden="false" customHeight="false" outlineLevel="0" collapsed="false">
      <c r="A18" s="539"/>
      <c r="B18" s="459"/>
      <c r="C18" s="459" t="s">
        <v>828</v>
      </c>
      <c r="D18" s="540" t="n">
        <v>76</v>
      </c>
      <c r="E18" s="540" t="n">
        <v>269</v>
      </c>
      <c r="F18" s="540" t="n">
        <v>33</v>
      </c>
      <c r="G18" s="540" t="n">
        <v>11</v>
      </c>
      <c r="H18" s="540"/>
      <c r="I18" s="540" t="n">
        <v>4</v>
      </c>
      <c r="J18" s="540" t="n">
        <v>9</v>
      </c>
      <c r="K18" s="540" t="n">
        <v>13</v>
      </c>
      <c r="L18" s="540"/>
      <c r="M18" s="540" t="n">
        <v>11</v>
      </c>
      <c r="N18" s="540" t="n">
        <v>22</v>
      </c>
      <c r="O18" s="540" t="n">
        <v>32</v>
      </c>
      <c r="P18" s="540" t="n">
        <v>46</v>
      </c>
      <c r="Q18" s="540" t="n">
        <v>1</v>
      </c>
      <c r="R18" s="540" t="n">
        <v>46</v>
      </c>
      <c r="S18" s="540" t="n">
        <v>8</v>
      </c>
      <c r="T18" s="540"/>
      <c r="U18" s="540" t="n">
        <v>9</v>
      </c>
      <c r="V18" s="540" t="n">
        <v>23</v>
      </c>
      <c r="W18" s="540"/>
      <c r="X18" s="540" t="n">
        <v>1</v>
      </c>
      <c r="Y18" s="541"/>
      <c r="Z18" s="541" t="n">
        <v>614</v>
      </c>
    </row>
    <row r="19" customFormat="false" ht="15" hidden="false" customHeight="false" outlineLevel="0" collapsed="false">
      <c r="A19" s="539"/>
      <c r="B19" s="459"/>
      <c r="C19" s="459" t="s">
        <v>729</v>
      </c>
      <c r="D19" s="540" t="n">
        <v>1</v>
      </c>
      <c r="E19" s="540" t="n">
        <v>12</v>
      </c>
      <c r="F19" s="540" t="n">
        <v>2</v>
      </c>
      <c r="G19" s="540"/>
      <c r="H19" s="540"/>
      <c r="I19" s="540"/>
      <c r="J19" s="540"/>
      <c r="K19" s="540" t="n">
        <v>1</v>
      </c>
      <c r="L19" s="540"/>
      <c r="M19" s="540" t="n">
        <v>1</v>
      </c>
      <c r="N19" s="540" t="n">
        <v>1</v>
      </c>
      <c r="O19" s="540"/>
      <c r="P19" s="540" t="n">
        <v>1</v>
      </c>
      <c r="Q19" s="540"/>
      <c r="R19" s="540" t="n">
        <v>1</v>
      </c>
      <c r="S19" s="540"/>
      <c r="T19" s="540"/>
      <c r="U19" s="540" t="n">
        <v>1</v>
      </c>
      <c r="V19" s="540" t="n">
        <v>3</v>
      </c>
      <c r="W19" s="540"/>
      <c r="X19" s="540"/>
      <c r="Y19" s="541"/>
      <c r="Z19" s="541" t="n">
        <v>24</v>
      </c>
    </row>
    <row r="20" customFormat="false" ht="15" hidden="false" customHeight="false" outlineLevel="0" collapsed="false">
      <c r="A20" s="539"/>
      <c r="B20" s="468"/>
      <c r="C20" s="459"/>
      <c r="D20" s="540"/>
      <c r="E20" s="540"/>
      <c r="F20" s="540"/>
      <c r="G20" s="540"/>
      <c r="H20" s="540"/>
      <c r="I20" s="540"/>
      <c r="J20" s="540"/>
      <c r="K20" s="540"/>
      <c r="L20" s="540"/>
      <c r="M20" s="540"/>
      <c r="N20" s="540"/>
      <c r="O20" s="540"/>
      <c r="P20" s="540"/>
      <c r="Q20" s="540"/>
      <c r="R20" s="540"/>
      <c r="S20" s="540"/>
      <c r="T20" s="540"/>
      <c r="U20" s="540"/>
      <c r="V20" s="540"/>
      <c r="W20" s="540"/>
      <c r="X20" s="540"/>
      <c r="Y20" s="548"/>
      <c r="Z20" s="548"/>
    </row>
    <row r="21" customFormat="false" ht="15" hidden="false" customHeight="false" outlineLevel="0" collapsed="false">
      <c r="A21" s="539"/>
      <c r="B21" s="542" t="s">
        <v>224</v>
      </c>
      <c r="C21" s="459" t="s">
        <v>723</v>
      </c>
      <c r="D21" s="543" t="n">
        <v>0.273972602739726</v>
      </c>
      <c r="E21" s="543" t="n">
        <v>0.0629722921914358</v>
      </c>
      <c r="F21" s="543" t="n">
        <v>0</v>
      </c>
      <c r="G21" s="543" t="n">
        <v>0</v>
      </c>
      <c r="H21" s="543" t="n">
        <v>0</v>
      </c>
      <c r="I21" s="543" t="n">
        <v>0</v>
      </c>
      <c r="J21" s="543" t="n">
        <v>0</v>
      </c>
      <c r="K21" s="543" t="n">
        <v>0</v>
      </c>
      <c r="L21" s="543" t="n">
        <v>0</v>
      </c>
      <c r="M21" s="543" t="n">
        <v>0</v>
      </c>
      <c r="N21" s="543" t="n">
        <v>0</v>
      </c>
      <c r="O21" s="543" t="n">
        <v>0</v>
      </c>
      <c r="P21" s="543" t="n">
        <v>0</v>
      </c>
      <c r="Q21" s="543" t="n">
        <v>0</v>
      </c>
      <c r="R21" s="543" t="n">
        <v>0</v>
      </c>
      <c r="S21" s="543" t="n">
        <v>0</v>
      </c>
      <c r="T21" s="543" t="n">
        <v>0</v>
      </c>
      <c r="U21" s="543" t="n">
        <v>0</v>
      </c>
      <c r="V21" s="543" t="n">
        <v>0</v>
      </c>
      <c r="W21" s="543" t="n">
        <v>0</v>
      </c>
      <c r="X21" s="549" t="n">
        <v>0</v>
      </c>
      <c r="Y21" s="549" t="n">
        <v>0</v>
      </c>
      <c r="Z21" s="550"/>
    </row>
    <row r="22" customFormat="false" ht="15" hidden="false" customHeight="false" outlineLevel="0" collapsed="false">
      <c r="A22" s="539"/>
      <c r="B22" s="542"/>
      <c r="C22" s="459" t="s">
        <v>824</v>
      </c>
      <c r="D22" s="543" t="n">
        <v>11.0958904109589</v>
      </c>
      <c r="E22" s="543" t="n">
        <v>4.47103274559194</v>
      </c>
      <c r="F22" s="543" t="n">
        <v>7.35294117647059</v>
      </c>
      <c r="G22" s="543" t="n">
        <v>0</v>
      </c>
      <c r="H22" s="543" t="n">
        <v>0</v>
      </c>
      <c r="I22" s="543" t="n">
        <v>0</v>
      </c>
      <c r="J22" s="543" t="n">
        <v>16.8918918918919</v>
      </c>
      <c r="K22" s="543" t="n">
        <v>7.14285714285714</v>
      </c>
      <c r="L22" s="543" t="n">
        <v>11.1111111111111</v>
      </c>
      <c r="M22" s="543" t="n">
        <v>7.01754385964912</v>
      </c>
      <c r="N22" s="543" t="n">
        <v>7.84313725490196</v>
      </c>
      <c r="O22" s="543" t="n">
        <v>6.66666666666667</v>
      </c>
      <c r="P22" s="543" t="n">
        <v>11.9266055045872</v>
      </c>
      <c r="Q22" s="543" t="n">
        <v>12.5</v>
      </c>
      <c r="R22" s="543" t="n">
        <v>7.81609195402299</v>
      </c>
      <c r="S22" s="543" t="n">
        <v>15.2173913043478</v>
      </c>
      <c r="T22" s="543" t="n">
        <v>20</v>
      </c>
      <c r="U22" s="543" t="n">
        <v>11.25</v>
      </c>
      <c r="V22" s="543" t="n">
        <v>3.33333333333333</v>
      </c>
      <c r="W22" s="543" t="n">
        <v>0</v>
      </c>
      <c r="X22" s="549" t="n">
        <v>0</v>
      </c>
      <c r="Y22" s="549" t="n">
        <v>0</v>
      </c>
      <c r="Z22" s="550"/>
    </row>
    <row r="23" customFormat="false" ht="15" hidden="false" customHeight="false" outlineLevel="0" collapsed="false">
      <c r="A23" s="539"/>
      <c r="B23" s="542"/>
      <c r="C23" s="459" t="s">
        <v>825</v>
      </c>
      <c r="D23" s="543" t="n">
        <v>22.4657534246575</v>
      </c>
      <c r="E23" s="543" t="n">
        <v>18.639798488665</v>
      </c>
      <c r="F23" s="543" t="n">
        <v>20.2205882352941</v>
      </c>
      <c r="G23" s="543" t="n">
        <v>19.5652173913043</v>
      </c>
      <c r="H23" s="543" t="n">
        <v>0</v>
      </c>
      <c r="I23" s="543" t="n">
        <v>28.5714285714286</v>
      </c>
      <c r="J23" s="543" t="n">
        <v>29.0540540540541</v>
      </c>
      <c r="K23" s="543" t="n">
        <v>26.1904761904762</v>
      </c>
      <c r="L23" s="543" t="n">
        <v>22.2222222222222</v>
      </c>
      <c r="M23" s="543" t="n">
        <v>12.280701754386</v>
      </c>
      <c r="N23" s="543" t="n">
        <v>27.4509803921569</v>
      </c>
      <c r="O23" s="543" t="n">
        <v>26.1333333333333</v>
      </c>
      <c r="P23" s="543" t="n">
        <v>29.1743119266055</v>
      </c>
      <c r="Q23" s="543" t="n">
        <v>12.5</v>
      </c>
      <c r="R23" s="543" t="n">
        <v>22.2988505747126</v>
      </c>
      <c r="S23" s="543" t="n">
        <v>17.3913043478261</v>
      </c>
      <c r="T23" s="543" t="n">
        <v>60</v>
      </c>
      <c r="U23" s="543" t="n">
        <v>26.25</v>
      </c>
      <c r="V23" s="543" t="n">
        <v>20</v>
      </c>
      <c r="W23" s="543" t="n">
        <v>50</v>
      </c>
      <c r="X23" s="549" t="n">
        <v>0</v>
      </c>
      <c r="Y23" s="549" t="n">
        <v>0</v>
      </c>
      <c r="Z23" s="550"/>
    </row>
    <row r="24" customFormat="false" ht="15" hidden="false" customHeight="false" outlineLevel="0" collapsed="false">
      <c r="A24" s="539"/>
      <c r="B24" s="542"/>
      <c r="C24" s="459" t="s">
        <v>826</v>
      </c>
      <c r="D24" s="543" t="n">
        <v>31.7808219178082</v>
      </c>
      <c r="E24" s="543" t="n">
        <v>26.7002518891688</v>
      </c>
      <c r="F24" s="543" t="n">
        <v>30.1470588235294</v>
      </c>
      <c r="G24" s="543" t="n">
        <v>30.4347826086957</v>
      </c>
      <c r="H24" s="543" t="n">
        <v>50</v>
      </c>
      <c r="I24" s="543" t="n">
        <v>7.14285714285714</v>
      </c>
      <c r="J24" s="543" t="n">
        <v>29.7297297297297</v>
      </c>
      <c r="K24" s="543" t="n">
        <v>30.952380952381</v>
      </c>
      <c r="L24" s="543" t="n">
        <v>22.2222222222222</v>
      </c>
      <c r="M24" s="543" t="n">
        <v>29.8245614035088</v>
      </c>
      <c r="N24" s="543" t="n">
        <v>29.4117647058824</v>
      </c>
      <c r="O24" s="543" t="n">
        <v>30.1333333333333</v>
      </c>
      <c r="P24" s="543" t="n">
        <v>29.9082568807339</v>
      </c>
      <c r="Q24" s="543" t="n">
        <v>25</v>
      </c>
      <c r="R24" s="543" t="n">
        <v>29.4252873563218</v>
      </c>
      <c r="S24" s="543" t="n">
        <v>28.2608695652174</v>
      </c>
      <c r="T24" s="543" t="n">
        <v>0</v>
      </c>
      <c r="U24" s="543" t="n">
        <v>28.75</v>
      </c>
      <c r="V24" s="543" t="n">
        <v>28.3333333333333</v>
      </c>
      <c r="W24" s="543" t="n">
        <v>0</v>
      </c>
      <c r="X24" s="549" t="n">
        <v>0</v>
      </c>
      <c r="Y24" s="549" t="n">
        <v>66.6666666666667</v>
      </c>
      <c r="Z24" s="550"/>
    </row>
    <row r="25" customFormat="false" ht="15" hidden="false" customHeight="false" outlineLevel="0" collapsed="false">
      <c r="A25" s="539"/>
      <c r="B25" s="542"/>
      <c r="C25" s="459" t="s">
        <v>827</v>
      </c>
      <c r="D25" s="543" t="n">
        <v>23.8356164383562</v>
      </c>
      <c r="E25" s="543" t="n">
        <v>32.4307304785894</v>
      </c>
      <c r="F25" s="543" t="n">
        <v>29.4117647058824</v>
      </c>
      <c r="G25" s="543" t="n">
        <v>26.0869565217391</v>
      </c>
      <c r="H25" s="543" t="n">
        <v>50</v>
      </c>
      <c r="I25" s="543" t="n">
        <v>35.7142857142857</v>
      </c>
      <c r="J25" s="543" t="n">
        <v>18.2432432432432</v>
      </c>
      <c r="K25" s="543" t="n">
        <v>24.6031746031746</v>
      </c>
      <c r="L25" s="543" t="n">
        <v>44.4444444444444</v>
      </c>
      <c r="M25" s="543" t="n">
        <v>29.8245614035088</v>
      </c>
      <c r="N25" s="543" t="n">
        <v>20.2614379084967</v>
      </c>
      <c r="O25" s="543" t="n">
        <v>28.5333333333333</v>
      </c>
      <c r="P25" s="543" t="n">
        <v>20.3669724770642</v>
      </c>
      <c r="Q25" s="543" t="n">
        <v>37.5</v>
      </c>
      <c r="R25" s="543" t="n">
        <v>29.6551724137931</v>
      </c>
      <c r="S25" s="543" t="n">
        <v>30.4347826086957</v>
      </c>
      <c r="T25" s="543" t="n">
        <v>20</v>
      </c>
      <c r="U25" s="543" t="n">
        <v>27.5</v>
      </c>
      <c r="V25" s="543" t="n">
        <v>26.6666666666667</v>
      </c>
      <c r="W25" s="543" t="n">
        <v>50</v>
      </c>
      <c r="X25" s="549" t="n">
        <v>80</v>
      </c>
      <c r="Y25" s="549" t="n">
        <v>33.3333333333333</v>
      </c>
      <c r="Z25" s="550"/>
    </row>
    <row r="26" customFormat="false" ht="15" hidden="false" customHeight="false" outlineLevel="0" collapsed="false">
      <c r="A26" s="539"/>
      <c r="B26" s="542"/>
      <c r="C26" s="459" t="s">
        <v>828</v>
      </c>
      <c r="D26" s="543" t="n">
        <v>10.4109589041096</v>
      </c>
      <c r="E26" s="543" t="n">
        <v>16.9395465994962</v>
      </c>
      <c r="F26" s="543" t="n">
        <v>12.1323529411765</v>
      </c>
      <c r="G26" s="543" t="n">
        <v>23.9130434782609</v>
      </c>
      <c r="H26" s="543" t="n">
        <v>0</v>
      </c>
      <c r="I26" s="543" t="n">
        <v>28.5714285714286</v>
      </c>
      <c r="J26" s="543" t="n">
        <v>6.08108108108108</v>
      </c>
      <c r="K26" s="543" t="n">
        <v>10.3174603174603</v>
      </c>
      <c r="L26" s="543" t="n">
        <v>0</v>
      </c>
      <c r="M26" s="543" t="n">
        <v>19.2982456140351</v>
      </c>
      <c r="N26" s="543" t="n">
        <v>14.3790849673203</v>
      </c>
      <c r="O26" s="543" t="n">
        <v>8.53333333333333</v>
      </c>
      <c r="P26" s="543" t="n">
        <v>8.44036697247707</v>
      </c>
      <c r="Q26" s="543" t="n">
        <v>12.5</v>
      </c>
      <c r="R26" s="543" t="n">
        <v>10.5747126436782</v>
      </c>
      <c r="S26" s="543" t="n">
        <v>8.69565217391304</v>
      </c>
      <c r="T26" s="543" t="n">
        <v>0</v>
      </c>
      <c r="U26" s="543" t="n">
        <v>5.625</v>
      </c>
      <c r="V26" s="543" t="n">
        <v>19.1666666666667</v>
      </c>
      <c r="W26" s="543" t="n">
        <v>0</v>
      </c>
      <c r="X26" s="549" t="n">
        <v>20</v>
      </c>
      <c r="Y26" s="549" t="n">
        <v>0</v>
      </c>
      <c r="Z26" s="550"/>
    </row>
    <row r="27" customFormat="false" ht="15" hidden="false" customHeight="false" outlineLevel="0" collapsed="false">
      <c r="A27" s="539"/>
      <c r="B27" s="542"/>
      <c r="C27" s="459" t="s">
        <v>729</v>
      </c>
      <c r="D27" s="543" t="n">
        <v>0.136986301369863</v>
      </c>
      <c r="E27" s="543" t="n">
        <v>0.755667506297229</v>
      </c>
      <c r="F27" s="543" t="n">
        <v>0.735294117647059</v>
      </c>
      <c r="G27" s="543" t="n">
        <v>0</v>
      </c>
      <c r="H27" s="543" t="n">
        <v>0</v>
      </c>
      <c r="I27" s="543" t="n">
        <v>0</v>
      </c>
      <c r="J27" s="543" t="n">
        <v>0</v>
      </c>
      <c r="K27" s="543" t="n">
        <v>0.793650793650794</v>
      </c>
      <c r="L27" s="543" t="n">
        <v>0</v>
      </c>
      <c r="M27" s="543" t="n">
        <v>1.75438596491228</v>
      </c>
      <c r="N27" s="543" t="n">
        <v>0.65359477124183</v>
      </c>
      <c r="O27" s="543" t="n">
        <v>0</v>
      </c>
      <c r="P27" s="543" t="n">
        <v>0.18348623853211</v>
      </c>
      <c r="Q27" s="543" t="n">
        <v>0</v>
      </c>
      <c r="R27" s="543" t="n">
        <v>0.229885057471264</v>
      </c>
      <c r="S27" s="543" t="n">
        <v>0</v>
      </c>
      <c r="T27" s="543" t="n">
        <v>0</v>
      </c>
      <c r="U27" s="543" t="n">
        <v>0.625</v>
      </c>
      <c r="V27" s="543" t="n">
        <v>2.5</v>
      </c>
      <c r="W27" s="543" t="n">
        <v>0</v>
      </c>
      <c r="X27" s="549" t="n">
        <v>0</v>
      </c>
      <c r="Y27" s="549" t="n">
        <v>0</v>
      </c>
      <c r="Z27" s="550"/>
    </row>
    <row r="28" customFormat="false" ht="15" hidden="false" customHeight="false" outlineLevel="0" collapsed="false">
      <c r="A28" s="551"/>
      <c r="B28" s="552"/>
      <c r="C28" s="553"/>
      <c r="D28" s="540" t="n">
        <v>100</v>
      </c>
      <c r="E28" s="540" t="n">
        <v>100</v>
      </c>
      <c r="F28" s="540" t="n">
        <v>100</v>
      </c>
      <c r="G28" s="540" t="n">
        <v>100</v>
      </c>
      <c r="H28" s="540" t="n">
        <v>100</v>
      </c>
      <c r="I28" s="540" t="n">
        <v>100</v>
      </c>
      <c r="J28" s="540" t="n">
        <v>100</v>
      </c>
      <c r="K28" s="540" t="n">
        <v>100</v>
      </c>
      <c r="L28" s="540" t="n">
        <v>100</v>
      </c>
      <c r="M28" s="540" t="n">
        <v>100</v>
      </c>
      <c r="N28" s="540" t="n">
        <v>100</v>
      </c>
      <c r="O28" s="540" t="n">
        <v>100</v>
      </c>
      <c r="P28" s="540" t="n">
        <v>100</v>
      </c>
      <c r="Q28" s="540" t="n">
        <v>100</v>
      </c>
      <c r="R28" s="540" t="n">
        <v>100</v>
      </c>
      <c r="S28" s="540" t="n">
        <v>100</v>
      </c>
      <c r="T28" s="540" t="n">
        <v>100</v>
      </c>
      <c r="U28" s="540" t="n">
        <v>100</v>
      </c>
      <c r="V28" s="540" t="n">
        <v>100</v>
      </c>
      <c r="W28" s="540" t="n">
        <v>100</v>
      </c>
      <c r="X28" s="540" t="n">
        <v>100</v>
      </c>
      <c r="Y28" s="540" t="n">
        <v>100</v>
      </c>
      <c r="Z28" s="548"/>
    </row>
    <row r="29" customFormat="false" ht="15" hidden="false" customHeight="false" outlineLevel="0" collapsed="false">
      <c r="A29" s="545"/>
      <c r="B29" s="546"/>
      <c r="C29" s="473"/>
      <c r="D29" s="547"/>
      <c r="E29" s="547"/>
      <c r="F29" s="547"/>
      <c r="G29" s="547"/>
      <c r="H29" s="547"/>
      <c r="I29" s="547"/>
      <c r="J29" s="547"/>
      <c r="K29" s="547"/>
      <c r="L29" s="547"/>
      <c r="M29" s="547"/>
      <c r="N29" s="547"/>
      <c r="O29" s="547"/>
      <c r="P29" s="547"/>
      <c r="Q29" s="547"/>
      <c r="R29" s="547"/>
      <c r="S29" s="547"/>
      <c r="T29" s="547"/>
      <c r="U29" s="547"/>
      <c r="V29" s="547"/>
      <c r="W29" s="547"/>
      <c r="X29" s="547"/>
      <c r="Y29" s="547"/>
      <c r="Z29" s="547"/>
    </row>
    <row r="30" customFormat="false" ht="15" hidden="false" customHeight="true" outlineLevel="0" collapsed="false">
      <c r="A30" s="554" t="s">
        <v>1230</v>
      </c>
      <c r="B30" s="459" t="s">
        <v>1149</v>
      </c>
      <c r="C30" s="481" t="s">
        <v>1102</v>
      </c>
      <c r="D30" s="555" t="n">
        <v>12</v>
      </c>
      <c r="E30" s="555" t="n">
        <v>18</v>
      </c>
      <c r="F30" s="555" t="n">
        <v>3</v>
      </c>
      <c r="G30" s="555"/>
      <c r="H30" s="555"/>
      <c r="I30" s="555" t="n">
        <v>1</v>
      </c>
      <c r="J30" s="555" t="n">
        <v>2</v>
      </c>
      <c r="K30" s="555"/>
      <c r="L30" s="555"/>
      <c r="M30" s="555"/>
      <c r="N30" s="555" t="n">
        <v>2</v>
      </c>
      <c r="O30" s="555" t="n">
        <v>6</v>
      </c>
      <c r="P30" s="555" t="n">
        <v>5</v>
      </c>
      <c r="Q30" s="555"/>
      <c r="R30" s="555" t="n">
        <v>12</v>
      </c>
      <c r="S30" s="555"/>
      <c r="T30" s="555"/>
      <c r="U30" s="555" t="n">
        <v>3</v>
      </c>
      <c r="V30" s="555" t="n">
        <v>3</v>
      </c>
      <c r="W30" s="555"/>
      <c r="X30" s="555"/>
      <c r="Y30" s="556"/>
      <c r="Z30" s="556" t="n">
        <v>67</v>
      </c>
    </row>
    <row r="31" customFormat="false" ht="15" hidden="false" customHeight="false" outlineLevel="0" collapsed="false">
      <c r="A31" s="554"/>
      <c r="B31" s="459"/>
      <c r="C31" s="481" t="s">
        <v>1103</v>
      </c>
      <c r="D31" s="555" t="n">
        <v>40</v>
      </c>
      <c r="E31" s="555" t="n">
        <v>57</v>
      </c>
      <c r="F31" s="555" t="n">
        <v>10</v>
      </c>
      <c r="G31" s="555"/>
      <c r="H31" s="555" t="n">
        <v>1</v>
      </c>
      <c r="I31" s="555" t="n">
        <v>1</v>
      </c>
      <c r="J31" s="555" t="n">
        <v>9</v>
      </c>
      <c r="K31" s="555" t="n">
        <v>10</v>
      </c>
      <c r="L31" s="555"/>
      <c r="M31" s="555"/>
      <c r="N31" s="555" t="n">
        <v>4</v>
      </c>
      <c r="O31" s="555" t="n">
        <v>29</v>
      </c>
      <c r="P31" s="555" t="n">
        <v>18</v>
      </c>
      <c r="Q31" s="555"/>
      <c r="R31" s="555" t="n">
        <v>19</v>
      </c>
      <c r="S31" s="555" t="n">
        <v>9</v>
      </c>
      <c r="T31" s="555"/>
      <c r="U31" s="555" t="n">
        <v>14</v>
      </c>
      <c r="V31" s="555" t="n">
        <v>7</v>
      </c>
      <c r="W31" s="555" t="n">
        <v>1</v>
      </c>
      <c r="X31" s="555"/>
      <c r="Y31" s="556"/>
      <c r="Z31" s="556" t="n">
        <v>229</v>
      </c>
    </row>
    <row r="32" customFormat="false" ht="15" hidden="false" customHeight="false" outlineLevel="0" collapsed="false">
      <c r="A32" s="554"/>
      <c r="B32" s="459"/>
      <c r="C32" s="481" t="s">
        <v>1104</v>
      </c>
      <c r="D32" s="555" t="n">
        <v>134</v>
      </c>
      <c r="E32" s="555" t="n">
        <v>196</v>
      </c>
      <c r="F32" s="555" t="n">
        <v>36</v>
      </c>
      <c r="G32" s="555" t="n">
        <v>8</v>
      </c>
      <c r="H32" s="555" t="n">
        <v>1</v>
      </c>
      <c r="I32" s="555" t="n">
        <v>1</v>
      </c>
      <c r="J32" s="555" t="n">
        <v>38</v>
      </c>
      <c r="K32" s="555" t="n">
        <v>37</v>
      </c>
      <c r="L32" s="555"/>
      <c r="M32" s="555" t="n">
        <v>4</v>
      </c>
      <c r="N32" s="555" t="n">
        <v>12</v>
      </c>
      <c r="O32" s="555" t="n">
        <v>72</v>
      </c>
      <c r="P32" s="555" t="n">
        <v>76</v>
      </c>
      <c r="Q32" s="555" t="n">
        <v>2</v>
      </c>
      <c r="R32" s="555" t="n">
        <v>73</v>
      </c>
      <c r="S32" s="555" t="n">
        <v>21</v>
      </c>
      <c r="T32" s="555"/>
      <c r="U32" s="555" t="n">
        <v>29</v>
      </c>
      <c r="V32" s="555" t="n">
        <v>10</v>
      </c>
      <c r="W32" s="555"/>
      <c r="X32" s="555" t="n">
        <v>1</v>
      </c>
      <c r="Y32" s="556"/>
      <c r="Z32" s="556" t="n">
        <v>751</v>
      </c>
    </row>
    <row r="33" customFormat="false" ht="15" hidden="false" customHeight="false" outlineLevel="0" collapsed="false">
      <c r="A33" s="554"/>
      <c r="B33" s="459"/>
      <c r="C33" s="481" t="s">
        <v>1105</v>
      </c>
      <c r="D33" s="555" t="n">
        <v>85</v>
      </c>
      <c r="E33" s="555" t="n">
        <v>153</v>
      </c>
      <c r="F33" s="555" t="n">
        <v>35</v>
      </c>
      <c r="G33" s="555" t="n">
        <v>5</v>
      </c>
      <c r="H33" s="555"/>
      <c r="I33" s="555" t="n">
        <v>1</v>
      </c>
      <c r="J33" s="555" t="n">
        <v>20</v>
      </c>
      <c r="K33" s="555" t="n">
        <v>22</v>
      </c>
      <c r="L33" s="555" t="n">
        <v>2</v>
      </c>
      <c r="M33" s="555" t="n">
        <v>7</v>
      </c>
      <c r="N33" s="555" t="n">
        <v>20</v>
      </c>
      <c r="O33" s="555" t="n">
        <v>52</v>
      </c>
      <c r="P33" s="555" t="n">
        <v>48</v>
      </c>
      <c r="Q33" s="555"/>
      <c r="R33" s="555" t="n">
        <v>62</v>
      </c>
      <c r="S33" s="555" t="n">
        <v>16</v>
      </c>
      <c r="T33" s="555"/>
      <c r="U33" s="555" t="n">
        <v>29</v>
      </c>
      <c r="V33" s="555" t="n">
        <v>19</v>
      </c>
      <c r="W33" s="555"/>
      <c r="X33" s="555"/>
      <c r="Y33" s="556"/>
      <c r="Z33" s="556" t="n">
        <v>576</v>
      </c>
    </row>
    <row r="34" customFormat="false" ht="15" hidden="false" customHeight="false" outlineLevel="0" collapsed="false">
      <c r="A34" s="554"/>
      <c r="B34" s="459"/>
      <c r="C34" s="481" t="s">
        <v>1106</v>
      </c>
      <c r="D34" s="555" t="n">
        <v>77</v>
      </c>
      <c r="E34" s="555" t="n">
        <v>146</v>
      </c>
      <c r="F34" s="555" t="n">
        <v>24</v>
      </c>
      <c r="G34" s="555" t="n">
        <v>4</v>
      </c>
      <c r="H34" s="555"/>
      <c r="I34" s="555" t="n">
        <v>1</v>
      </c>
      <c r="J34" s="555" t="n">
        <v>14</v>
      </c>
      <c r="K34" s="555" t="n">
        <v>12</v>
      </c>
      <c r="L34" s="555" t="n">
        <v>2</v>
      </c>
      <c r="M34" s="555" t="n">
        <v>3</v>
      </c>
      <c r="N34" s="555" t="n">
        <v>18</v>
      </c>
      <c r="O34" s="555" t="n">
        <v>35</v>
      </c>
      <c r="P34" s="555" t="n">
        <v>47</v>
      </c>
      <c r="Q34" s="555" t="n">
        <v>2</v>
      </c>
      <c r="R34" s="555" t="n">
        <v>55</v>
      </c>
      <c r="S34" s="555" t="n">
        <v>9</v>
      </c>
      <c r="T34" s="555"/>
      <c r="U34" s="555" t="n">
        <v>18</v>
      </c>
      <c r="V34" s="555" t="n">
        <v>6</v>
      </c>
      <c r="W34" s="555"/>
      <c r="X34" s="555"/>
      <c r="Y34" s="556"/>
      <c r="Z34" s="556" t="n">
        <v>473</v>
      </c>
    </row>
    <row r="35" customFormat="false" ht="15" hidden="false" customHeight="false" outlineLevel="0" collapsed="false">
      <c r="A35" s="554"/>
      <c r="B35" s="459"/>
      <c r="C35" s="481" t="s">
        <v>1107</v>
      </c>
      <c r="D35" s="555" t="n">
        <v>125</v>
      </c>
      <c r="E35" s="555" t="n">
        <v>298</v>
      </c>
      <c r="F35" s="555" t="n">
        <v>43</v>
      </c>
      <c r="G35" s="555" t="n">
        <v>12</v>
      </c>
      <c r="H35" s="555"/>
      <c r="I35" s="555" t="n">
        <v>3</v>
      </c>
      <c r="J35" s="555" t="n">
        <v>30</v>
      </c>
      <c r="K35" s="555" t="n">
        <v>16</v>
      </c>
      <c r="L35" s="555" t="n">
        <v>3</v>
      </c>
      <c r="M35" s="555" t="n">
        <v>17</v>
      </c>
      <c r="N35" s="555" t="n">
        <v>34</v>
      </c>
      <c r="O35" s="555" t="n">
        <v>61</v>
      </c>
      <c r="P35" s="555" t="n">
        <v>89</v>
      </c>
      <c r="Q35" s="555" t="n">
        <v>1</v>
      </c>
      <c r="R35" s="555" t="n">
        <v>71</v>
      </c>
      <c r="S35" s="555" t="n">
        <v>14</v>
      </c>
      <c r="T35" s="555" t="n">
        <v>2</v>
      </c>
      <c r="U35" s="555" t="n">
        <v>13</v>
      </c>
      <c r="V35" s="555" t="n">
        <v>17</v>
      </c>
      <c r="W35" s="555"/>
      <c r="X35" s="555"/>
      <c r="Y35" s="556"/>
      <c r="Z35" s="556" t="n">
        <v>849</v>
      </c>
    </row>
    <row r="36" customFormat="false" ht="15" hidden="false" customHeight="false" outlineLevel="0" collapsed="false">
      <c r="A36" s="554"/>
      <c r="B36" s="459"/>
      <c r="C36" s="481" t="s">
        <v>1108</v>
      </c>
      <c r="D36" s="555" t="n">
        <v>55</v>
      </c>
      <c r="E36" s="555" t="n">
        <v>169</v>
      </c>
      <c r="F36" s="555" t="n">
        <v>24</v>
      </c>
      <c r="G36" s="555" t="n">
        <v>2</v>
      </c>
      <c r="H36" s="555"/>
      <c r="I36" s="555"/>
      <c r="J36" s="555" t="n">
        <v>6</v>
      </c>
      <c r="K36" s="555" t="n">
        <v>6</v>
      </c>
      <c r="L36" s="555" t="n">
        <v>1</v>
      </c>
      <c r="M36" s="555" t="n">
        <v>3</v>
      </c>
      <c r="N36" s="555" t="n">
        <v>17</v>
      </c>
      <c r="O36" s="555" t="n">
        <v>35</v>
      </c>
      <c r="P36" s="555" t="n">
        <v>58</v>
      </c>
      <c r="Q36" s="555" t="n">
        <v>1</v>
      </c>
      <c r="R36" s="555" t="n">
        <v>30</v>
      </c>
      <c r="S36" s="555" t="n">
        <v>1</v>
      </c>
      <c r="T36" s="555" t="n">
        <v>2</v>
      </c>
      <c r="U36" s="555" t="n">
        <v>8</v>
      </c>
      <c r="V36" s="555" t="n">
        <v>10</v>
      </c>
      <c r="W36" s="555" t="n">
        <v>1</v>
      </c>
      <c r="X36" s="555" t="n">
        <v>1</v>
      </c>
      <c r="Y36" s="556" t="n">
        <v>1</v>
      </c>
      <c r="Z36" s="556" t="n">
        <v>431</v>
      </c>
    </row>
    <row r="37" customFormat="false" ht="15" hidden="false" customHeight="false" outlineLevel="0" collapsed="false">
      <c r="A37" s="554"/>
      <c r="B37" s="459"/>
      <c r="C37" s="481" t="s">
        <v>1109</v>
      </c>
      <c r="D37" s="555" t="n">
        <v>69</v>
      </c>
      <c r="E37" s="555" t="n">
        <v>196</v>
      </c>
      <c r="F37" s="555" t="n">
        <v>36</v>
      </c>
      <c r="G37" s="555" t="n">
        <v>4</v>
      </c>
      <c r="H37" s="555"/>
      <c r="I37" s="555" t="n">
        <v>1</v>
      </c>
      <c r="J37" s="555" t="n">
        <v>1</v>
      </c>
      <c r="K37" s="555" t="n">
        <v>6</v>
      </c>
      <c r="L37" s="555"/>
      <c r="M37" s="555" t="n">
        <v>9</v>
      </c>
      <c r="N37" s="555" t="n">
        <v>26</v>
      </c>
      <c r="O37" s="555" t="n">
        <v>26</v>
      </c>
      <c r="P37" s="555" t="n">
        <v>72</v>
      </c>
      <c r="Q37" s="555" t="n">
        <v>1</v>
      </c>
      <c r="R37" s="555" t="n">
        <v>40</v>
      </c>
      <c r="S37" s="555"/>
      <c r="T37" s="555"/>
      <c r="U37" s="555" t="n">
        <v>3</v>
      </c>
      <c r="V37" s="555" t="n">
        <v>18</v>
      </c>
      <c r="W37" s="555"/>
      <c r="X37" s="555"/>
      <c r="Y37" s="556"/>
      <c r="Z37" s="556" t="n">
        <v>508</v>
      </c>
    </row>
    <row r="38" customFormat="false" ht="22.5" hidden="false" customHeight="false" outlineLevel="0" collapsed="false">
      <c r="A38" s="554"/>
      <c r="B38" s="459"/>
      <c r="C38" s="459" t="s">
        <v>1124</v>
      </c>
      <c r="D38" s="555" t="n">
        <v>37</v>
      </c>
      <c r="E38" s="555" t="n">
        <v>116</v>
      </c>
      <c r="F38" s="555" t="n">
        <v>16</v>
      </c>
      <c r="G38" s="555" t="n">
        <v>6</v>
      </c>
      <c r="H38" s="555"/>
      <c r="I38" s="555" t="n">
        <v>1</v>
      </c>
      <c r="J38" s="555" t="n">
        <v>1</v>
      </c>
      <c r="K38" s="555" t="n">
        <v>3</v>
      </c>
      <c r="L38" s="555"/>
      <c r="M38" s="555" t="n">
        <v>9</v>
      </c>
      <c r="N38" s="555" t="n">
        <v>12</v>
      </c>
      <c r="O38" s="555" t="n">
        <v>23</v>
      </c>
      <c r="P38" s="555" t="n">
        <v>73</v>
      </c>
      <c r="Q38" s="555" t="n">
        <v>1</v>
      </c>
      <c r="R38" s="555" t="n">
        <v>25</v>
      </c>
      <c r="S38" s="555" t="n">
        <v>1</v>
      </c>
      <c r="T38" s="555" t="n">
        <v>1</v>
      </c>
      <c r="U38" s="555" t="n">
        <v>2</v>
      </c>
      <c r="V38" s="555" t="n">
        <v>13</v>
      </c>
      <c r="W38" s="555"/>
      <c r="X38" s="555" t="n">
        <v>2</v>
      </c>
      <c r="Y38" s="556"/>
      <c r="Z38" s="556" t="n">
        <v>342</v>
      </c>
    </row>
    <row r="39" customFormat="false" ht="15" hidden="false" customHeight="false" outlineLevel="0" collapsed="false">
      <c r="A39" s="554"/>
      <c r="B39" s="459"/>
      <c r="C39" s="481" t="s">
        <v>1111</v>
      </c>
      <c r="D39" s="555" t="n">
        <v>96</v>
      </c>
      <c r="E39" s="555" t="n">
        <v>239</v>
      </c>
      <c r="F39" s="555" t="n">
        <v>45</v>
      </c>
      <c r="G39" s="555" t="n">
        <v>5</v>
      </c>
      <c r="H39" s="555"/>
      <c r="I39" s="555" t="n">
        <v>4</v>
      </c>
      <c r="J39" s="555" t="n">
        <v>27</v>
      </c>
      <c r="K39" s="555" t="n">
        <v>14</v>
      </c>
      <c r="L39" s="555" t="n">
        <v>1</v>
      </c>
      <c r="M39" s="555" t="n">
        <v>5</v>
      </c>
      <c r="N39" s="555" t="n">
        <v>8</v>
      </c>
      <c r="O39" s="555" t="n">
        <v>36</v>
      </c>
      <c r="P39" s="555" t="n">
        <v>59</v>
      </c>
      <c r="Q39" s="555"/>
      <c r="R39" s="555" t="n">
        <v>48</v>
      </c>
      <c r="S39" s="555" t="n">
        <v>21</v>
      </c>
      <c r="T39" s="555"/>
      <c r="U39" s="555" t="n">
        <v>41</v>
      </c>
      <c r="V39" s="555" t="n">
        <v>17</v>
      </c>
      <c r="W39" s="555"/>
      <c r="X39" s="555" t="n">
        <v>1</v>
      </c>
      <c r="Y39" s="556" t="n">
        <v>2</v>
      </c>
      <c r="Z39" s="556" t="n">
        <v>669</v>
      </c>
    </row>
    <row r="40" customFormat="false" ht="15" hidden="false" customHeight="false" outlineLevel="0" collapsed="false">
      <c r="A40" s="554"/>
      <c r="B40" s="468"/>
      <c r="C40" s="481"/>
      <c r="D40" s="555"/>
      <c r="E40" s="555"/>
      <c r="F40" s="555"/>
      <c r="G40" s="555"/>
      <c r="H40" s="555"/>
      <c r="I40" s="555"/>
      <c r="J40" s="555"/>
      <c r="K40" s="555"/>
      <c r="L40" s="555"/>
      <c r="M40" s="555"/>
      <c r="N40" s="555"/>
      <c r="O40" s="555"/>
      <c r="P40" s="555"/>
      <c r="Q40" s="555"/>
      <c r="R40" s="555"/>
      <c r="S40" s="555"/>
      <c r="T40" s="555"/>
      <c r="U40" s="555"/>
      <c r="V40" s="555"/>
      <c r="W40" s="555"/>
      <c r="X40" s="555"/>
      <c r="Y40" s="557"/>
      <c r="Z40" s="557"/>
    </row>
    <row r="41" customFormat="false" ht="15" hidden="false" customHeight="true" outlineLevel="0" collapsed="false">
      <c r="A41" s="554"/>
      <c r="B41" s="459" t="s">
        <v>224</v>
      </c>
      <c r="C41" s="481" t="s">
        <v>1102</v>
      </c>
      <c r="D41" s="543" t="n">
        <v>1.64383561643836</v>
      </c>
      <c r="E41" s="543" t="n">
        <v>1.13350125944584</v>
      </c>
      <c r="F41" s="543" t="n">
        <v>1.10294117647059</v>
      </c>
      <c r="G41" s="543" t="n">
        <v>0</v>
      </c>
      <c r="H41" s="543" t="n">
        <v>0</v>
      </c>
      <c r="I41" s="543" t="n">
        <v>7.14285714285714</v>
      </c>
      <c r="J41" s="543" t="n">
        <v>1.35135135135135</v>
      </c>
      <c r="K41" s="543" t="n">
        <v>0</v>
      </c>
      <c r="L41" s="543" t="n">
        <v>0</v>
      </c>
      <c r="M41" s="543" t="n">
        <v>0</v>
      </c>
      <c r="N41" s="543" t="n">
        <v>1.30718954248366</v>
      </c>
      <c r="O41" s="543" t="n">
        <v>1.6</v>
      </c>
      <c r="P41" s="543" t="n">
        <v>0.917431192660551</v>
      </c>
      <c r="Q41" s="543" t="n">
        <v>0</v>
      </c>
      <c r="R41" s="543" t="n">
        <v>2.75862068965517</v>
      </c>
      <c r="S41" s="543" t="n">
        <v>0</v>
      </c>
      <c r="T41" s="543" t="n">
        <v>0</v>
      </c>
      <c r="U41" s="543" t="n">
        <v>1.875</v>
      </c>
      <c r="V41" s="543" t="n">
        <v>2.5</v>
      </c>
      <c r="W41" s="543" t="n">
        <v>0</v>
      </c>
      <c r="X41" s="549" t="n">
        <v>0</v>
      </c>
      <c r="Y41" s="549" t="n">
        <v>0</v>
      </c>
      <c r="Z41" s="550"/>
    </row>
    <row r="42" customFormat="false" ht="15" hidden="false" customHeight="false" outlineLevel="0" collapsed="false">
      <c r="A42" s="554"/>
      <c r="B42" s="459"/>
      <c r="C42" s="481" t="s">
        <v>1103</v>
      </c>
      <c r="D42" s="543" t="n">
        <v>5.47945205479452</v>
      </c>
      <c r="E42" s="543" t="n">
        <v>3.58942065491184</v>
      </c>
      <c r="F42" s="543" t="n">
        <v>3.67647058823529</v>
      </c>
      <c r="G42" s="543" t="n">
        <v>0</v>
      </c>
      <c r="H42" s="543" t="n">
        <v>50</v>
      </c>
      <c r="I42" s="543" t="n">
        <v>7.14285714285714</v>
      </c>
      <c r="J42" s="543" t="n">
        <v>6.08108108108108</v>
      </c>
      <c r="K42" s="543" t="n">
        <v>7.93650793650794</v>
      </c>
      <c r="L42" s="543" t="n">
        <v>0</v>
      </c>
      <c r="M42" s="543" t="n">
        <v>0</v>
      </c>
      <c r="N42" s="543" t="n">
        <v>2.61437908496732</v>
      </c>
      <c r="O42" s="543" t="n">
        <v>7.73333333333333</v>
      </c>
      <c r="P42" s="543" t="n">
        <v>3.30275229357798</v>
      </c>
      <c r="Q42" s="543" t="n">
        <v>0</v>
      </c>
      <c r="R42" s="543" t="n">
        <v>4.36781609195402</v>
      </c>
      <c r="S42" s="543" t="n">
        <v>9.78260869565217</v>
      </c>
      <c r="T42" s="543" t="n">
        <v>0</v>
      </c>
      <c r="U42" s="543" t="n">
        <v>8.75</v>
      </c>
      <c r="V42" s="543" t="n">
        <v>5.83333333333333</v>
      </c>
      <c r="W42" s="543" t="n">
        <v>50</v>
      </c>
      <c r="X42" s="549" t="n">
        <v>0</v>
      </c>
      <c r="Y42" s="549" t="n">
        <v>0</v>
      </c>
      <c r="Z42" s="550"/>
    </row>
    <row r="43" customFormat="false" ht="15" hidden="false" customHeight="false" outlineLevel="0" collapsed="false">
      <c r="A43" s="554"/>
      <c r="B43" s="459"/>
      <c r="C43" s="481" t="s">
        <v>1104</v>
      </c>
      <c r="D43" s="543" t="n">
        <v>18.3561643835616</v>
      </c>
      <c r="E43" s="543" t="n">
        <v>12.3425692695214</v>
      </c>
      <c r="F43" s="543" t="n">
        <v>13.2352941176471</v>
      </c>
      <c r="G43" s="543" t="n">
        <v>17.3913043478261</v>
      </c>
      <c r="H43" s="543" t="n">
        <v>50</v>
      </c>
      <c r="I43" s="543" t="n">
        <v>7.14285714285714</v>
      </c>
      <c r="J43" s="543" t="n">
        <v>25.6756756756757</v>
      </c>
      <c r="K43" s="543" t="n">
        <v>29.3650793650794</v>
      </c>
      <c r="L43" s="543" t="n">
        <v>0</v>
      </c>
      <c r="M43" s="543" t="n">
        <v>7.01754385964912</v>
      </c>
      <c r="N43" s="543" t="n">
        <v>7.84313725490196</v>
      </c>
      <c r="O43" s="543" t="n">
        <v>19.2</v>
      </c>
      <c r="P43" s="543" t="n">
        <v>13.9449541284404</v>
      </c>
      <c r="Q43" s="543" t="n">
        <v>25</v>
      </c>
      <c r="R43" s="543" t="n">
        <v>16.7816091954023</v>
      </c>
      <c r="S43" s="543" t="n">
        <v>22.8260869565217</v>
      </c>
      <c r="T43" s="543" t="n">
        <v>0</v>
      </c>
      <c r="U43" s="543" t="n">
        <v>18.125</v>
      </c>
      <c r="V43" s="543" t="n">
        <v>8.33333333333333</v>
      </c>
      <c r="W43" s="543" t="n">
        <v>0</v>
      </c>
      <c r="X43" s="549" t="n">
        <v>20</v>
      </c>
      <c r="Y43" s="549" t="n">
        <v>0</v>
      </c>
      <c r="Z43" s="550"/>
    </row>
    <row r="44" customFormat="false" ht="15" hidden="false" customHeight="false" outlineLevel="0" collapsed="false">
      <c r="A44" s="554"/>
      <c r="B44" s="459"/>
      <c r="C44" s="481" t="s">
        <v>1105</v>
      </c>
      <c r="D44" s="543" t="n">
        <v>11.6438356164384</v>
      </c>
      <c r="E44" s="543" t="n">
        <v>9.63476070528967</v>
      </c>
      <c r="F44" s="543" t="n">
        <v>12.8676470588235</v>
      </c>
      <c r="G44" s="543" t="n">
        <v>10.8695652173913</v>
      </c>
      <c r="H44" s="543" t="n">
        <v>0</v>
      </c>
      <c r="I44" s="543" t="n">
        <v>7.14285714285714</v>
      </c>
      <c r="J44" s="543" t="n">
        <v>13.5135135135135</v>
      </c>
      <c r="K44" s="543" t="n">
        <v>17.4603174603175</v>
      </c>
      <c r="L44" s="543" t="n">
        <v>22.2222222222222</v>
      </c>
      <c r="M44" s="543" t="n">
        <v>12.280701754386</v>
      </c>
      <c r="N44" s="543" t="n">
        <v>13.0718954248366</v>
      </c>
      <c r="O44" s="543" t="n">
        <v>13.8666666666667</v>
      </c>
      <c r="P44" s="543" t="n">
        <v>8.80733944954129</v>
      </c>
      <c r="Q44" s="543" t="n">
        <v>0</v>
      </c>
      <c r="R44" s="543" t="n">
        <v>14.2528735632184</v>
      </c>
      <c r="S44" s="543" t="n">
        <v>17.3913043478261</v>
      </c>
      <c r="T44" s="543" t="n">
        <v>0</v>
      </c>
      <c r="U44" s="543" t="n">
        <v>18.125</v>
      </c>
      <c r="V44" s="543" t="n">
        <v>15.8333333333333</v>
      </c>
      <c r="W44" s="543" t="n">
        <v>0</v>
      </c>
      <c r="X44" s="549" t="n">
        <v>0</v>
      </c>
      <c r="Y44" s="549" t="n">
        <v>0</v>
      </c>
      <c r="Z44" s="550"/>
    </row>
    <row r="45" customFormat="false" ht="15" hidden="false" customHeight="false" outlineLevel="0" collapsed="false">
      <c r="A45" s="554"/>
      <c r="B45" s="459"/>
      <c r="C45" s="481" t="s">
        <v>1106</v>
      </c>
      <c r="D45" s="543" t="n">
        <v>10.5479452054795</v>
      </c>
      <c r="E45" s="543" t="n">
        <v>9.19395465994962</v>
      </c>
      <c r="F45" s="543" t="n">
        <v>8.82352941176471</v>
      </c>
      <c r="G45" s="543" t="n">
        <v>8.69565217391304</v>
      </c>
      <c r="H45" s="543" t="n">
        <v>0</v>
      </c>
      <c r="I45" s="543" t="n">
        <v>7.14285714285714</v>
      </c>
      <c r="J45" s="543" t="n">
        <v>9.45945945945946</v>
      </c>
      <c r="K45" s="543" t="n">
        <v>9.52380952380952</v>
      </c>
      <c r="L45" s="543" t="n">
        <v>22.2222222222222</v>
      </c>
      <c r="M45" s="543" t="n">
        <v>5.26315789473684</v>
      </c>
      <c r="N45" s="543" t="n">
        <v>11.7647058823529</v>
      </c>
      <c r="O45" s="543" t="n">
        <v>9.33333333333333</v>
      </c>
      <c r="P45" s="543" t="n">
        <v>8.62385321100918</v>
      </c>
      <c r="Q45" s="543" t="n">
        <v>25</v>
      </c>
      <c r="R45" s="543" t="n">
        <v>12.6436781609195</v>
      </c>
      <c r="S45" s="543" t="n">
        <v>9.78260869565217</v>
      </c>
      <c r="T45" s="543" t="n">
        <v>0</v>
      </c>
      <c r="U45" s="543" t="n">
        <v>11.25</v>
      </c>
      <c r="V45" s="543" t="n">
        <v>5</v>
      </c>
      <c r="W45" s="543" t="n">
        <v>0</v>
      </c>
      <c r="X45" s="549" t="n">
        <v>0</v>
      </c>
      <c r="Y45" s="549" t="n">
        <v>0</v>
      </c>
      <c r="Z45" s="550"/>
    </row>
    <row r="46" customFormat="false" ht="15" hidden="false" customHeight="false" outlineLevel="0" collapsed="false">
      <c r="A46" s="554"/>
      <c r="B46" s="459"/>
      <c r="C46" s="481" t="s">
        <v>1107</v>
      </c>
      <c r="D46" s="543" t="n">
        <v>17.1232876712329</v>
      </c>
      <c r="E46" s="543" t="n">
        <v>18.7657430730479</v>
      </c>
      <c r="F46" s="543" t="n">
        <v>15.8088235294118</v>
      </c>
      <c r="G46" s="543" t="n">
        <v>26.0869565217391</v>
      </c>
      <c r="H46" s="543" t="n">
        <v>0</v>
      </c>
      <c r="I46" s="543" t="n">
        <v>21.4285714285714</v>
      </c>
      <c r="J46" s="543" t="n">
        <v>20.2702702702703</v>
      </c>
      <c r="K46" s="543" t="n">
        <v>12.6984126984127</v>
      </c>
      <c r="L46" s="543" t="n">
        <v>33.3333333333333</v>
      </c>
      <c r="M46" s="543" t="n">
        <v>29.8245614035088</v>
      </c>
      <c r="N46" s="543" t="n">
        <v>22.2222222222222</v>
      </c>
      <c r="O46" s="543" t="n">
        <v>16.2666666666667</v>
      </c>
      <c r="P46" s="543" t="n">
        <v>16.3302752293578</v>
      </c>
      <c r="Q46" s="543" t="n">
        <v>12.5</v>
      </c>
      <c r="R46" s="543" t="n">
        <v>16.3218390804598</v>
      </c>
      <c r="S46" s="543" t="n">
        <v>15.2173913043478</v>
      </c>
      <c r="T46" s="543" t="n">
        <v>40</v>
      </c>
      <c r="U46" s="543" t="n">
        <v>8.125</v>
      </c>
      <c r="V46" s="543" t="n">
        <v>14.1666666666667</v>
      </c>
      <c r="W46" s="543" t="n">
        <v>0</v>
      </c>
      <c r="X46" s="549" t="n">
        <v>0</v>
      </c>
      <c r="Y46" s="549" t="n">
        <v>0</v>
      </c>
      <c r="Z46" s="550"/>
    </row>
    <row r="47" customFormat="false" ht="15" hidden="false" customHeight="false" outlineLevel="0" collapsed="false">
      <c r="A47" s="554"/>
      <c r="B47" s="459"/>
      <c r="C47" s="481" t="s">
        <v>1108</v>
      </c>
      <c r="D47" s="543" t="n">
        <v>7.53424657534247</v>
      </c>
      <c r="E47" s="543" t="n">
        <v>10.6423173803526</v>
      </c>
      <c r="F47" s="543" t="n">
        <v>8.82352941176471</v>
      </c>
      <c r="G47" s="543" t="n">
        <v>4.34782608695652</v>
      </c>
      <c r="H47" s="543" t="n">
        <v>0</v>
      </c>
      <c r="I47" s="543" t="n">
        <v>0</v>
      </c>
      <c r="J47" s="543" t="n">
        <v>4.05405405405405</v>
      </c>
      <c r="K47" s="543" t="n">
        <v>4.76190476190476</v>
      </c>
      <c r="L47" s="543" t="n">
        <v>11.1111111111111</v>
      </c>
      <c r="M47" s="543" t="n">
        <v>5.26315789473684</v>
      </c>
      <c r="N47" s="543" t="n">
        <v>11.1111111111111</v>
      </c>
      <c r="O47" s="543" t="n">
        <v>9.33333333333333</v>
      </c>
      <c r="P47" s="543" t="n">
        <v>10.6422018348624</v>
      </c>
      <c r="Q47" s="543" t="n">
        <v>12.5</v>
      </c>
      <c r="R47" s="543" t="n">
        <v>6.89655172413793</v>
      </c>
      <c r="S47" s="543" t="n">
        <v>1.08695652173913</v>
      </c>
      <c r="T47" s="543" t="n">
        <v>40</v>
      </c>
      <c r="U47" s="543" t="n">
        <v>5</v>
      </c>
      <c r="V47" s="543" t="n">
        <v>8.33333333333333</v>
      </c>
      <c r="W47" s="543" t="n">
        <v>50</v>
      </c>
      <c r="X47" s="549" t="n">
        <v>20</v>
      </c>
      <c r="Y47" s="549" t="n">
        <v>33.3333333333333</v>
      </c>
      <c r="Z47" s="550"/>
    </row>
    <row r="48" customFormat="false" ht="15" hidden="false" customHeight="false" outlineLevel="0" collapsed="false">
      <c r="A48" s="554"/>
      <c r="B48" s="459"/>
      <c r="C48" s="481" t="s">
        <v>1109</v>
      </c>
      <c r="D48" s="543" t="n">
        <v>9.45205479452055</v>
      </c>
      <c r="E48" s="543" t="n">
        <v>12.3425692695214</v>
      </c>
      <c r="F48" s="543" t="n">
        <v>13.2352941176471</v>
      </c>
      <c r="G48" s="543" t="n">
        <v>8.69565217391304</v>
      </c>
      <c r="H48" s="543" t="n">
        <v>0</v>
      </c>
      <c r="I48" s="543" t="n">
        <v>7.14285714285714</v>
      </c>
      <c r="J48" s="543" t="n">
        <v>0.675675675675676</v>
      </c>
      <c r="K48" s="543" t="n">
        <v>4.76190476190476</v>
      </c>
      <c r="L48" s="543" t="n">
        <v>0</v>
      </c>
      <c r="M48" s="543" t="n">
        <v>15.7894736842105</v>
      </c>
      <c r="N48" s="543" t="n">
        <v>16.9934640522876</v>
      </c>
      <c r="O48" s="543" t="n">
        <v>6.93333333333333</v>
      </c>
      <c r="P48" s="543" t="n">
        <v>13.2110091743119</v>
      </c>
      <c r="Q48" s="543" t="n">
        <v>12.5</v>
      </c>
      <c r="R48" s="543" t="n">
        <v>9.19540229885057</v>
      </c>
      <c r="S48" s="543" t="n">
        <v>0</v>
      </c>
      <c r="T48" s="543" t="n">
        <v>0</v>
      </c>
      <c r="U48" s="543" t="n">
        <v>1.875</v>
      </c>
      <c r="V48" s="543" t="n">
        <v>15</v>
      </c>
      <c r="W48" s="543" t="n">
        <v>0</v>
      </c>
      <c r="X48" s="549" t="n">
        <v>0</v>
      </c>
      <c r="Y48" s="549" t="n">
        <v>0</v>
      </c>
      <c r="Z48" s="550"/>
    </row>
    <row r="49" customFormat="false" ht="22.5" hidden="false" customHeight="false" outlineLevel="0" collapsed="false">
      <c r="A49" s="554"/>
      <c r="B49" s="459"/>
      <c r="C49" s="459" t="s">
        <v>1124</v>
      </c>
      <c r="D49" s="543" t="n">
        <v>5.06849315068493</v>
      </c>
      <c r="E49" s="543" t="n">
        <v>7.30478589420655</v>
      </c>
      <c r="F49" s="543" t="n">
        <v>5.88235294117647</v>
      </c>
      <c r="G49" s="543" t="n">
        <v>13.0434782608696</v>
      </c>
      <c r="H49" s="543" t="n">
        <v>0</v>
      </c>
      <c r="I49" s="543" t="n">
        <v>7.14285714285714</v>
      </c>
      <c r="J49" s="543" t="n">
        <v>0.675675675675676</v>
      </c>
      <c r="K49" s="543" t="n">
        <v>2.38095238095238</v>
      </c>
      <c r="L49" s="543" t="n">
        <v>0</v>
      </c>
      <c r="M49" s="543" t="n">
        <v>15.7894736842105</v>
      </c>
      <c r="N49" s="543" t="n">
        <v>7.84313725490196</v>
      </c>
      <c r="O49" s="543" t="n">
        <v>6.13333333333333</v>
      </c>
      <c r="P49" s="543" t="n">
        <v>13.394495412844</v>
      </c>
      <c r="Q49" s="543" t="n">
        <v>12.5</v>
      </c>
      <c r="R49" s="543" t="n">
        <v>5.74712643678161</v>
      </c>
      <c r="S49" s="543" t="n">
        <v>1.08695652173913</v>
      </c>
      <c r="T49" s="543" t="n">
        <v>20</v>
      </c>
      <c r="U49" s="543" t="n">
        <v>1.25</v>
      </c>
      <c r="V49" s="543" t="n">
        <v>10.8333333333333</v>
      </c>
      <c r="W49" s="543" t="n">
        <v>0</v>
      </c>
      <c r="X49" s="549" t="n">
        <v>40</v>
      </c>
      <c r="Y49" s="549" t="n">
        <v>0</v>
      </c>
      <c r="Z49" s="550"/>
    </row>
    <row r="50" customFormat="false" ht="15" hidden="false" customHeight="false" outlineLevel="0" collapsed="false">
      <c r="A50" s="554"/>
      <c r="B50" s="459"/>
      <c r="C50" s="481" t="s">
        <v>1111</v>
      </c>
      <c r="D50" s="543" t="n">
        <v>13.1506849315068</v>
      </c>
      <c r="E50" s="543" t="n">
        <v>15.0503778337531</v>
      </c>
      <c r="F50" s="543" t="n">
        <v>16.5441176470588</v>
      </c>
      <c r="G50" s="543" t="n">
        <v>10.8695652173913</v>
      </c>
      <c r="H50" s="543" t="n">
        <v>0</v>
      </c>
      <c r="I50" s="543" t="n">
        <v>28.5714285714286</v>
      </c>
      <c r="J50" s="543" t="n">
        <v>18.2432432432432</v>
      </c>
      <c r="K50" s="543" t="n">
        <v>11.1111111111111</v>
      </c>
      <c r="L50" s="543" t="n">
        <v>11.1111111111111</v>
      </c>
      <c r="M50" s="543" t="n">
        <v>8.7719298245614</v>
      </c>
      <c r="N50" s="543" t="n">
        <v>5.22875816993464</v>
      </c>
      <c r="O50" s="543" t="n">
        <v>9.6</v>
      </c>
      <c r="P50" s="543" t="n">
        <v>10.8256880733945</v>
      </c>
      <c r="Q50" s="543" t="n">
        <v>0</v>
      </c>
      <c r="R50" s="543" t="n">
        <v>11.0344827586207</v>
      </c>
      <c r="S50" s="543" t="n">
        <v>22.8260869565217</v>
      </c>
      <c r="T50" s="543" t="n">
        <v>0</v>
      </c>
      <c r="U50" s="543" t="n">
        <v>25.625</v>
      </c>
      <c r="V50" s="543" t="n">
        <v>14.1666666666667</v>
      </c>
      <c r="W50" s="543" t="n">
        <v>0</v>
      </c>
      <c r="X50" s="549" t="n">
        <v>20</v>
      </c>
      <c r="Y50" s="549" t="n">
        <v>66.6666666666667</v>
      </c>
      <c r="Z50" s="550"/>
    </row>
    <row r="51" customFormat="false" ht="15" hidden="false" customHeight="false" outlineLevel="0" collapsed="false">
      <c r="A51" s="558"/>
      <c r="B51" s="559"/>
      <c r="C51" s="560"/>
      <c r="D51" s="540" t="n">
        <v>100</v>
      </c>
      <c r="E51" s="540" t="n">
        <v>100</v>
      </c>
      <c r="F51" s="540" t="n">
        <v>100</v>
      </c>
      <c r="G51" s="540" t="n">
        <v>100</v>
      </c>
      <c r="H51" s="540" t="n">
        <v>100</v>
      </c>
      <c r="I51" s="540" t="n">
        <v>100</v>
      </c>
      <c r="J51" s="540" t="n">
        <v>100</v>
      </c>
      <c r="K51" s="540" t="n">
        <v>100</v>
      </c>
      <c r="L51" s="540" t="n">
        <v>100</v>
      </c>
      <c r="M51" s="540" t="n">
        <v>100</v>
      </c>
      <c r="N51" s="540" t="n">
        <v>100</v>
      </c>
      <c r="O51" s="540" t="n">
        <v>100</v>
      </c>
      <c r="P51" s="540" t="n">
        <v>100</v>
      </c>
      <c r="Q51" s="540" t="n">
        <v>100</v>
      </c>
      <c r="R51" s="540" t="n">
        <v>100</v>
      </c>
      <c r="S51" s="540" t="n">
        <v>100</v>
      </c>
      <c r="T51" s="540" t="n">
        <v>100</v>
      </c>
      <c r="U51" s="540" t="n">
        <v>100</v>
      </c>
      <c r="V51" s="540" t="n">
        <v>100</v>
      </c>
      <c r="W51" s="540" t="n">
        <v>100</v>
      </c>
      <c r="X51" s="540" t="n">
        <v>100</v>
      </c>
      <c r="Y51" s="540" t="n">
        <v>100</v>
      </c>
      <c r="Z51" s="548"/>
    </row>
    <row r="53" customFormat="false" ht="15" hidden="false" customHeight="false" outlineLevel="0" collapsed="false">
      <c r="B53" s="0" t="s">
        <v>1231</v>
      </c>
      <c r="Q53" s="0" t="s">
        <v>1232</v>
      </c>
    </row>
    <row r="54" customFormat="false" ht="15" hidden="false" customHeight="false" outlineLevel="0" collapsed="false">
      <c r="B54" s="0" t="s">
        <v>1233</v>
      </c>
      <c r="Q54" s="0" t="s">
        <v>1234</v>
      </c>
    </row>
    <row r="55" customFormat="false" ht="15" hidden="false" customHeight="false" outlineLevel="0" collapsed="false">
      <c r="B55" s="0" t="s">
        <v>1235</v>
      </c>
      <c r="Q55" s="0" t="s">
        <v>1236</v>
      </c>
    </row>
    <row r="56" customFormat="false" ht="15" hidden="false" customHeight="false" outlineLevel="0" collapsed="false">
      <c r="B56" s="0" t="s">
        <v>1237</v>
      </c>
      <c r="Q56" s="0" t="s">
        <v>1238</v>
      </c>
    </row>
    <row r="57" customFormat="false" ht="15" hidden="false" customHeight="false" outlineLevel="0" collapsed="false">
      <c r="B57" s="0" t="s">
        <v>1239</v>
      </c>
      <c r="Q57" s="0" t="s">
        <v>1240</v>
      </c>
    </row>
    <row r="58" customFormat="false" ht="15" hidden="false" customHeight="false" outlineLevel="0" collapsed="false">
      <c r="B58" s="0" t="s">
        <v>1241</v>
      </c>
      <c r="Q58" s="0" t="s">
        <v>1242</v>
      </c>
    </row>
    <row r="59" customFormat="false" ht="15" hidden="false" customHeight="false" outlineLevel="0" collapsed="false">
      <c r="B59" s="0" t="s">
        <v>1243</v>
      </c>
      <c r="Q59" s="0" t="s">
        <v>1244</v>
      </c>
    </row>
    <row r="60" customFormat="false" ht="15" hidden="false" customHeight="false" outlineLevel="0" collapsed="false">
      <c r="B60" s="0" t="s">
        <v>1245</v>
      </c>
      <c r="Q60" s="0" t="s">
        <v>1246</v>
      </c>
    </row>
    <row r="61" customFormat="false" ht="15" hidden="false" customHeight="false" outlineLevel="0" collapsed="false">
      <c r="B61" s="0" t="s">
        <v>1247</v>
      </c>
      <c r="Q61" s="0" t="s">
        <v>1248</v>
      </c>
    </row>
    <row r="62" customFormat="false" ht="15" hidden="false" customHeight="false" outlineLevel="0" collapsed="false">
      <c r="B62" s="0" t="s">
        <v>1249</v>
      </c>
      <c r="Q62" s="0" t="s">
        <v>1250</v>
      </c>
    </row>
    <row r="63" customFormat="false" ht="15" hidden="false" customHeight="false" outlineLevel="0" collapsed="false">
      <c r="B63" s="0" t="s">
        <v>1251</v>
      </c>
    </row>
  </sheetData>
  <mergeCells count="14">
    <mergeCell ref="A1:Y1"/>
    <mergeCell ref="A2:Y2"/>
    <mergeCell ref="D3:Y3"/>
    <mergeCell ref="A5:C5"/>
    <mergeCell ref="A6:C6"/>
    <mergeCell ref="A8:A11"/>
    <mergeCell ref="B8:B9"/>
    <mergeCell ref="B10:B11"/>
    <mergeCell ref="A13:A27"/>
    <mergeCell ref="B13:B19"/>
    <mergeCell ref="B21:B27"/>
    <mergeCell ref="A30:A50"/>
    <mergeCell ref="B30:B39"/>
    <mergeCell ref="B41: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21"/>
    </sheetView>
  </sheetViews>
  <sheetFormatPr defaultColWidth="8.96484375" defaultRowHeight="15" zeroHeight="false" outlineLevelRow="0" outlineLevelCol="0"/>
  <cols>
    <col collapsed="false" customWidth="true" hidden="false" outlineLevel="0" max="2" min="1" style="0" width="16.99"/>
    <col collapsed="false" customWidth="true" hidden="false" outlineLevel="0" max="3" min="3" style="0" width="29.28"/>
    <col collapsed="false" customWidth="true" hidden="false" outlineLevel="0" max="4" min="4" style="0" width="36.14"/>
  </cols>
  <sheetData>
    <row r="1" customFormat="false" ht="30.75" hidden="false" customHeight="true" outlineLevel="0" collapsed="false">
      <c r="A1" s="65" t="s">
        <v>114</v>
      </c>
      <c r="B1" s="65"/>
      <c r="C1" s="65"/>
      <c r="D1" s="65"/>
    </row>
    <row r="2" customFormat="false" ht="32.25" hidden="false" customHeight="true" outlineLevel="0" collapsed="false">
      <c r="A2" s="65" t="s">
        <v>115</v>
      </c>
      <c r="B2" s="65"/>
      <c r="C2" s="65"/>
      <c r="D2" s="65"/>
    </row>
    <row r="3" customFormat="false" ht="36" hidden="false" customHeight="false" outlineLevel="0" collapsed="false">
      <c r="A3" s="66" t="s">
        <v>116</v>
      </c>
      <c r="B3" s="66" t="s">
        <v>117</v>
      </c>
      <c r="C3" s="66" t="s">
        <v>118</v>
      </c>
      <c r="D3" s="66" t="s">
        <v>119</v>
      </c>
    </row>
    <row r="4" customFormat="false" ht="36" hidden="false" customHeight="false" outlineLevel="0" collapsed="false">
      <c r="A4" s="67" t="s">
        <v>120</v>
      </c>
      <c r="B4" s="67" t="s">
        <v>121</v>
      </c>
      <c r="C4" s="67" t="s">
        <v>122</v>
      </c>
      <c r="D4" s="67" t="s">
        <v>123</v>
      </c>
    </row>
    <row r="5" customFormat="false" ht="15" hidden="false" customHeight="false" outlineLevel="0" collapsed="false">
      <c r="A5" s="57" t="s">
        <v>124</v>
      </c>
      <c r="B5" s="68" t="n">
        <v>77.8264202600958</v>
      </c>
      <c r="C5" s="68" t="n">
        <v>52.4218681169117</v>
      </c>
      <c r="D5" s="69" t="n">
        <v>1128.39743142664</v>
      </c>
    </row>
    <row r="6" customFormat="false" ht="15" hidden="false" customHeight="false" outlineLevel="0" collapsed="false">
      <c r="A6" s="57" t="s">
        <v>125</v>
      </c>
      <c r="B6" s="68" t="n">
        <v>162.177412731006</v>
      </c>
      <c r="C6" s="68" t="n">
        <v>73.4857515178055</v>
      </c>
      <c r="D6" s="69" t="n">
        <v>1381.12966966345</v>
      </c>
    </row>
    <row r="7" customFormat="false" ht="15" hidden="false" customHeight="false" outlineLevel="0" collapsed="false">
      <c r="A7" s="57" t="s">
        <v>126</v>
      </c>
      <c r="B7" s="68" t="n">
        <v>142.338945927447</v>
      </c>
      <c r="C7" s="68" t="n">
        <v>47.1484425656065</v>
      </c>
      <c r="D7" s="69" t="n">
        <v>980.598539907512</v>
      </c>
    </row>
    <row r="8" customFormat="false" ht="15" hidden="false" customHeight="false" outlineLevel="0" collapsed="false">
      <c r="A8" s="57" t="s">
        <v>127</v>
      </c>
      <c r="B8" s="70" t="n">
        <v>105.033264887064</v>
      </c>
      <c r="C8" s="70" t="n">
        <v>23.6618575167809</v>
      </c>
      <c r="D8" s="71" t="n">
        <v>506.750808506083</v>
      </c>
    </row>
    <row r="9" customFormat="false" ht="15" hidden="false" customHeight="false" outlineLevel="0" collapsed="false">
      <c r="A9" s="57" t="s">
        <v>128</v>
      </c>
      <c r="B9" s="70" t="n">
        <v>61.2580424366872</v>
      </c>
      <c r="C9" s="70" t="n">
        <v>11.9704885971255</v>
      </c>
      <c r="D9" s="71" t="n">
        <v>352.815386415466</v>
      </c>
    </row>
    <row r="10" customFormat="false" ht="15" hidden="false" customHeight="false" outlineLevel="0" collapsed="false">
      <c r="A10" s="57" t="s">
        <v>129</v>
      </c>
      <c r="B10" s="70" t="n">
        <v>37.7349760438056</v>
      </c>
      <c r="C10" s="70" t="n">
        <v>6.89750864241712</v>
      </c>
      <c r="D10" s="71" t="n">
        <v>280.770077588167</v>
      </c>
    </row>
    <row r="11" customFormat="false" ht="15" hidden="false" customHeight="false" outlineLevel="0" collapsed="false">
      <c r="A11" s="57" t="s">
        <v>130</v>
      </c>
      <c r="B11" s="70" t="n">
        <v>14.423819301848</v>
      </c>
      <c r="C11" s="70" t="n">
        <v>2.31935714391658</v>
      </c>
      <c r="D11" s="71" t="n">
        <v>113.032083392831</v>
      </c>
    </row>
    <row r="12" customFormat="false" ht="15" hidden="false" customHeight="false" outlineLevel="0" collapsed="false">
      <c r="A12" s="72"/>
      <c r="B12" s="73"/>
      <c r="C12" s="73"/>
      <c r="D12" s="74"/>
    </row>
    <row r="13" customFormat="false" ht="36" hidden="false" customHeight="false" outlineLevel="0" collapsed="false">
      <c r="A13" s="66" t="s">
        <v>116</v>
      </c>
      <c r="B13" s="66" t="s">
        <v>131</v>
      </c>
      <c r="C13" s="66" t="s">
        <v>132</v>
      </c>
      <c r="D13" s="66" t="s">
        <v>133</v>
      </c>
    </row>
    <row r="14" customFormat="false" ht="24" hidden="false" customHeight="false" outlineLevel="0" collapsed="false">
      <c r="A14" s="67" t="s">
        <v>120</v>
      </c>
      <c r="B14" s="67" t="s">
        <v>134</v>
      </c>
      <c r="C14" s="67" t="s">
        <v>135</v>
      </c>
      <c r="D14" s="67" t="s">
        <v>136</v>
      </c>
    </row>
    <row r="15" customFormat="false" ht="15" hidden="false" customHeight="false" outlineLevel="0" collapsed="false">
      <c r="A15" s="75" t="s">
        <v>124</v>
      </c>
      <c r="B15" s="68" t="n">
        <v>18.4980945775353</v>
      </c>
      <c r="C15" s="68" t="n">
        <v>11.0187069649705</v>
      </c>
      <c r="D15" s="68" t="n">
        <v>6.2478074330197</v>
      </c>
    </row>
    <row r="16" customFormat="false" ht="15" hidden="false" customHeight="false" outlineLevel="0" collapsed="false">
      <c r="A16" s="75" t="s">
        <v>125</v>
      </c>
      <c r="B16" s="68" t="n">
        <v>4.05808035912396</v>
      </c>
      <c r="C16" s="68" t="n">
        <v>0.298815694888989</v>
      </c>
      <c r="D16" s="68" t="n">
        <v>0.540444230504654</v>
      </c>
    </row>
    <row r="17" customFormat="false" ht="15" hidden="false" customHeight="false" outlineLevel="0" collapsed="false">
      <c r="A17" s="57" t="s">
        <v>126</v>
      </c>
      <c r="B17" s="68" t="n">
        <v>-1.7974594743184</v>
      </c>
      <c r="C17" s="68" t="n">
        <v>-5.19467031099393</v>
      </c>
      <c r="D17" s="68" t="n">
        <v>-5.03202692493706</v>
      </c>
    </row>
    <row r="18" customFormat="false" ht="15" hidden="false" customHeight="false" outlineLevel="0" collapsed="false">
      <c r="A18" s="57" t="s">
        <v>127</v>
      </c>
      <c r="B18" s="68" t="n">
        <v>-4.34172768983094</v>
      </c>
      <c r="C18" s="68" t="n">
        <v>-7.00372206804273</v>
      </c>
      <c r="D18" s="68" t="n">
        <v>-4.95302252498238</v>
      </c>
    </row>
    <row r="19" customFormat="false" ht="15" hidden="false" customHeight="false" outlineLevel="0" collapsed="false">
      <c r="A19" s="57" t="s">
        <v>128</v>
      </c>
      <c r="B19" s="68" t="n">
        <v>-5.08091900578081</v>
      </c>
      <c r="C19" s="68" t="n">
        <v>-5.79023611598341</v>
      </c>
      <c r="D19" s="68" t="n">
        <v>-3.30019199682765</v>
      </c>
    </row>
    <row r="20" customFormat="false" ht="15" hidden="false" customHeight="false" outlineLevel="0" collapsed="false">
      <c r="A20" s="57" t="s">
        <v>129</v>
      </c>
      <c r="B20" s="68" t="n">
        <v>-6.02552629569613</v>
      </c>
      <c r="C20" s="68" t="n">
        <v>-6.92360257454497</v>
      </c>
      <c r="D20" s="68" t="n">
        <v>-1.40517068443995</v>
      </c>
    </row>
    <row r="21" customFormat="false" ht="15" hidden="false" customHeight="false" outlineLevel="0" collapsed="false">
      <c r="A21" s="57" t="s">
        <v>130</v>
      </c>
      <c r="B21" s="68" t="n">
        <v>-4.06808643805769</v>
      </c>
      <c r="C21" s="68" t="n">
        <v>-7.33318634302283</v>
      </c>
      <c r="D21" s="68" t="n">
        <v>-10.3865787694968</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A53" activeCellId="0" sqref="AA53"/>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5.41"/>
    <col collapsed="false" customWidth="true" hidden="false" outlineLevel="0" max="3" min="3" style="0" width="11.28"/>
    <col collapsed="false" customWidth="true" hidden="false" outlineLevel="0" max="4" min="4" style="0" width="7.85"/>
    <col collapsed="false" customWidth="true" hidden="false" outlineLevel="0" max="6" min="5" style="0" width="9.28"/>
    <col collapsed="false" customWidth="true" hidden="false" outlineLevel="0" max="15" min="7" style="0" width="4.99"/>
    <col collapsed="false" customWidth="true" hidden="false" outlineLevel="0" max="16" min="16" style="0" width="5.85"/>
    <col collapsed="false" customWidth="true" hidden="false" outlineLevel="0" max="24" min="17" style="0" width="4.99"/>
    <col collapsed="false" customWidth="true" hidden="false" outlineLevel="0" max="25" min="25" style="0" width="9.28"/>
  </cols>
  <sheetData>
    <row r="1" customFormat="false" ht="35.25" hidden="false" customHeight="true" outlineLevel="0" collapsed="false">
      <c r="A1" s="526" t="s">
        <v>1252</v>
      </c>
      <c r="B1" s="526"/>
      <c r="C1" s="526"/>
      <c r="D1" s="526"/>
      <c r="E1" s="526"/>
      <c r="F1" s="526"/>
      <c r="G1" s="526"/>
      <c r="H1" s="526"/>
      <c r="I1" s="526"/>
      <c r="J1" s="526"/>
      <c r="K1" s="526"/>
      <c r="L1" s="526"/>
      <c r="M1" s="526"/>
      <c r="N1" s="526"/>
      <c r="O1" s="526"/>
      <c r="P1" s="526"/>
      <c r="Q1" s="526"/>
      <c r="R1" s="526"/>
      <c r="S1" s="526"/>
      <c r="T1" s="526"/>
      <c r="U1" s="526"/>
      <c r="V1" s="526"/>
      <c r="W1" s="526"/>
      <c r="X1" s="526"/>
      <c r="Y1" s="526"/>
    </row>
    <row r="2" customFormat="false" ht="35.25" hidden="false" customHeight="true" outlineLevel="0" collapsed="false">
      <c r="A2" s="65" t="s">
        <v>1253</v>
      </c>
      <c r="B2" s="65"/>
      <c r="C2" s="65"/>
      <c r="D2" s="65"/>
      <c r="E2" s="65"/>
      <c r="F2" s="65"/>
      <c r="G2" s="65"/>
      <c r="H2" s="65"/>
      <c r="I2" s="65"/>
      <c r="J2" s="65"/>
      <c r="K2" s="65"/>
      <c r="L2" s="65"/>
      <c r="M2" s="65"/>
      <c r="N2" s="65"/>
      <c r="O2" s="65"/>
      <c r="P2" s="65"/>
      <c r="Q2" s="65"/>
      <c r="R2" s="65"/>
      <c r="S2" s="65"/>
      <c r="T2" s="65"/>
      <c r="U2" s="65"/>
      <c r="V2" s="65"/>
      <c r="W2" s="65"/>
      <c r="X2" s="65"/>
      <c r="Y2" s="65"/>
    </row>
    <row r="3" customFormat="false" ht="29.25" hidden="false" customHeight="true" outlineLevel="0" collapsed="false">
      <c r="A3" s="527"/>
      <c r="B3" s="444"/>
      <c r="C3" s="444"/>
      <c r="D3" s="561" t="s">
        <v>1207</v>
      </c>
      <c r="E3" s="561"/>
      <c r="F3" s="561"/>
      <c r="G3" s="561"/>
      <c r="H3" s="561"/>
      <c r="I3" s="561"/>
      <c r="J3" s="561"/>
      <c r="K3" s="561"/>
      <c r="L3" s="561"/>
      <c r="M3" s="561"/>
      <c r="N3" s="561"/>
      <c r="O3" s="561"/>
      <c r="P3" s="561"/>
      <c r="Q3" s="561"/>
      <c r="R3" s="561"/>
      <c r="S3" s="561"/>
      <c r="T3" s="561"/>
      <c r="U3" s="561"/>
      <c r="V3" s="561"/>
      <c r="W3" s="561"/>
      <c r="X3" s="561"/>
      <c r="Y3" s="561"/>
    </row>
    <row r="4" customFormat="false" ht="22.5" hidden="false" customHeight="true" outlineLevel="0" collapsed="false">
      <c r="A4" s="398"/>
      <c r="B4" s="398"/>
      <c r="C4" s="398"/>
      <c r="D4" s="562" t="s">
        <v>1180</v>
      </c>
      <c r="E4" s="562" t="s">
        <v>1208</v>
      </c>
      <c r="F4" s="562" t="s">
        <v>1209</v>
      </c>
      <c r="G4" s="562" t="s">
        <v>1210</v>
      </c>
      <c r="H4" s="562" t="s">
        <v>1211</v>
      </c>
      <c r="I4" s="562" t="s">
        <v>1212</v>
      </c>
      <c r="J4" s="562" t="s">
        <v>1213</v>
      </c>
      <c r="K4" s="562" t="s">
        <v>1214</v>
      </c>
      <c r="L4" s="562" t="s">
        <v>1215</v>
      </c>
      <c r="M4" s="562" t="s">
        <v>1216</v>
      </c>
      <c r="N4" s="562" t="s">
        <v>1217</v>
      </c>
      <c r="O4" s="562" t="s">
        <v>1218</v>
      </c>
      <c r="P4" s="562" t="s">
        <v>1219</v>
      </c>
      <c r="Q4" s="562" t="s">
        <v>1220</v>
      </c>
      <c r="R4" s="562" t="s">
        <v>1221</v>
      </c>
      <c r="S4" s="562" t="s">
        <v>1222</v>
      </c>
      <c r="T4" s="562" t="s">
        <v>1254</v>
      </c>
      <c r="U4" s="562" t="s">
        <v>1223</v>
      </c>
      <c r="V4" s="562" t="s">
        <v>1224</v>
      </c>
      <c r="W4" s="562" t="s">
        <v>1255</v>
      </c>
      <c r="X4" s="562" t="s">
        <v>1225</v>
      </c>
      <c r="Y4" s="563" t="s">
        <v>1182</v>
      </c>
      <c r="Z4" s="563" t="s">
        <v>1256</v>
      </c>
    </row>
    <row r="5" customFormat="false" ht="22.5" hidden="false" customHeight="false" outlineLevel="0" collapsed="false">
      <c r="A5" s="362"/>
      <c r="B5" s="564"/>
      <c r="C5" s="327" t="s">
        <v>997</v>
      </c>
      <c r="D5" s="534" t="n">
        <v>730</v>
      </c>
      <c r="E5" s="534" t="n">
        <v>1588</v>
      </c>
      <c r="F5" s="534" t="n">
        <v>272</v>
      </c>
      <c r="G5" s="534" t="n">
        <v>46</v>
      </c>
      <c r="H5" s="534" t="n">
        <v>2</v>
      </c>
      <c r="I5" s="534" t="n">
        <v>14</v>
      </c>
      <c r="J5" s="534" t="n">
        <v>148</v>
      </c>
      <c r="K5" s="534" t="n">
        <v>126</v>
      </c>
      <c r="L5" s="534" t="n">
        <v>9</v>
      </c>
      <c r="M5" s="534" t="n">
        <v>57</v>
      </c>
      <c r="N5" s="534" t="n">
        <v>153</v>
      </c>
      <c r="O5" s="534" t="n">
        <v>375</v>
      </c>
      <c r="P5" s="534" t="n">
        <v>545</v>
      </c>
      <c r="Q5" s="534" t="n">
        <v>8</v>
      </c>
      <c r="R5" s="534" t="n">
        <v>435</v>
      </c>
      <c r="S5" s="534" t="n">
        <v>92</v>
      </c>
      <c r="T5" s="534" t="n">
        <v>5</v>
      </c>
      <c r="U5" s="534" t="n">
        <v>160</v>
      </c>
      <c r="V5" s="534" t="n">
        <v>120</v>
      </c>
      <c r="W5" s="534" t="n">
        <v>2</v>
      </c>
      <c r="X5" s="534" t="n">
        <v>5</v>
      </c>
      <c r="Y5" s="535" t="n">
        <v>3</v>
      </c>
      <c r="Z5" s="535" t="n">
        <v>4895</v>
      </c>
    </row>
    <row r="6" customFormat="false" ht="15" hidden="false" customHeight="false" outlineLevel="0" collapsed="false">
      <c r="A6" s="362"/>
      <c r="B6" s="564"/>
      <c r="C6" s="327" t="s">
        <v>224</v>
      </c>
      <c r="D6" s="536" t="n">
        <v>14.9131767109295</v>
      </c>
      <c r="E6" s="536" t="n">
        <v>32.44126659857</v>
      </c>
      <c r="F6" s="536" t="n">
        <v>5.55669050051073</v>
      </c>
      <c r="G6" s="536" t="n">
        <v>0.93973442288049</v>
      </c>
      <c r="H6" s="536" t="n">
        <v>0.0408580183861083</v>
      </c>
      <c r="I6" s="536" t="n">
        <v>0.286006128702758</v>
      </c>
      <c r="J6" s="536" t="n">
        <v>3.02349336057201</v>
      </c>
      <c r="K6" s="536" t="n">
        <v>2.57405515832482</v>
      </c>
      <c r="L6" s="536" t="n">
        <v>0.183861082737487</v>
      </c>
      <c r="M6" s="536" t="n">
        <v>1.16445352400409</v>
      </c>
      <c r="N6" s="536" t="n">
        <v>3.12563840653728</v>
      </c>
      <c r="O6" s="536" t="n">
        <v>7.6608784473953</v>
      </c>
      <c r="P6" s="536" t="n">
        <v>11.1338100102145</v>
      </c>
      <c r="Q6" s="536" t="n">
        <v>0.163432073544433</v>
      </c>
      <c r="R6" s="536" t="n">
        <v>8.88661899897855</v>
      </c>
      <c r="S6" s="536" t="n">
        <v>1.87946884576098</v>
      </c>
      <c r="T6" s="536" t="n">
        <v>0.102145045965271</v>
      </c>
      <c r="U6" s="536" t="n">
        <v>3.26864147088866</v>
      </c>
      <c r="V6" s="536" t="n">
        <v>2.4514811031665</v>
      </c>
      <c r="W6" s="536" t="n">
        <v>0.0408580183861083</v>
      </c>
      <c r="X6" s="536" t="n">
        <v>0.102145045965271</v>
      </c>
      <c r="Y6" s="537" t="n">
        <v>0.0612870275791624</v>
      </c>
      <c r="Z6" s="537" t="n">
        <v>100</v>
      </c>
    </row>
    <row r="7" customFormat="false" ht="15" hidden="false" customHeight="false" outlineLevel="0" collapsed="false">
      <c r="A7" s="362"/>
      <c r="B7" s="564"/>
      <c r="C7" s="565"/>
      <c r="D7" s="566"/>
      <c r="E7" s="566"/>
      <c r="F7" s="566"/>
      <c r="G7" s="566"/>
      <c r="H7" s="566"/>
      <c r="I7" s="566"/>
      <c r="J7" s="566"/>
      <c r="K7" s="566"/>
      <c r="L7" s="566"/>
      <c r="M7" s="566"/>
      <c r="N7" s="566"/>
      <c r="O7" s="566"/>
      <c r="P7" s="566"/>
      <c r="Q7" s="566"/>
      <c r="R7" s="566"/>
      <c r="S7" s="566"/>
      <c r="T7" s="566"/>
      <c r="U7" s="566"/>
      <c r="V7" s="566"/>
      <c r="W7" s="566"/>
      <c r="X7" s="566"/>
      <c r="Y7" s="566"/>
      <c r="Z7" s="566"/>
    </row>
    <row r="8" customFormat="false" ht="15" hidden="false" customHeight="true" outlineLevel="0" collapsed="false">
      <c r="A8" s="567"/>
      <c r="B8" s="568" t="s">
        <v>1257</v>
      </c>
      <c r="C8" s="569" t="s">
        <v>1157</v>
      </c>
      <c r="D8" s="570" t="n">
        <v>14</v>
      </c>
      <c r="E8" s="570" t="n">
        <v>32</v>
      </c>
      <c r="F8" s="570" t="n">
        <v>4</v>
      </c>
      <c r="G8" s="570" t="n">
        <v>5</v>
      </c>
      <c r="H8" s="570"/>
      <c r="I8" s="570" t="n">
        <v>2</v>
      </c>
      <c r="J8" s="570" t="n">
        <v>1</v>
      </c>
      <c r="K8" s="570"/>
      <c r="L8" s="570"/>
      <c r="M8" s="570" t="n">
        <v>18</v>
      </c>
      <c r="N8" s="570" t="n">
        <v>4</v>
      </c>
      <c r="O8" s="570" t="n">
        <v>5</v>
      </c>
      <c r="P8" s="570" t="n">
        <v>4</v>
      </c>
      <c r="Q8" s="570" t="n">
        <v>6</v>
      </c>
      <c r="R8" s="570" t="n">
        <v>12</v>
      </c>
      <c r="S8" s="570" t="n">
        <v>1</v>
      </c>
      <c r="T8" s="570"/>
      <c r="U8" s="570" t="n">
        <v>1</v>
      </c>
      <c r="V8" s="570" t="n">
        <v>44</v>
      </c>
      <c r="W8" s="570"/>
      <c r="X8" s="570"/>
      <c r="Y8" s="571"/>
      <c r="Z8" s="571" t="n">
        <v>153</v>
      </c>
    </row>
    <row r="9" customFormat="false" ht="15" hidden="false" customHeight="false" outlineLevel="0" collapsed="false">
      <c r="A9" s="567"/>
      <c r="B9" s="568"/>
      <c r="C9" s="569" t="s">
        <v>1158</v>
      </c>
      <c r="D9" s="570" t="n">
        <v>6</v>
      </c>
      <c r="E9" s="570" t="n">
        <v>10</v>
      </c>
      <c r="F9" s="570" t="n">
        <v>2</v>
      </c>
      <c r="G9" s="570" t="n">
        <v>1</v>
      </c>
      <c r="H9" s="570"/>
      <c r="I9" s="570"/>
      <c r="J9" s="570"/>
      <c r="K9" s="570"/>
      <c r="L9" s="570"/>
      <c r="M9" s="570" t="n">
        <v>4</v>
      </c>
      <c r="N9" s="570"/>
      <c r="O9" s="570" t="n">
        <v>1</v>
      </c>
      <c r="P9" s="570" t="n">
        <v>2</v>
      </c>
      <c r="Q9" s="570"/>
      <c r="R9" s="570" t="n">
        <v>9</v>
      </c>
      <c r="S9" s="570" t="n">
        <v>2</v>
      </c>
      <c r="T9" s="570"/>
      <c r="U9" s="570" t="n">
        <v>1</v>
      </c>
      <c r="V9" s="570"/>
      <c r="W9" s="570"/>
      <c r="X9" s="570" t="n">
        <v>1</v>
      </c>
      <c r="Y9" s="571"/>
      <c r="Z9" s="571" t="n">
        <v>39</v>
      </c>
    </row>
    <row r="10" customFormat="false" ht="15" hidden="false" customHeight="false" outlineLevel="0" collapsed="false">
      <c r="A10" s="567"/>
      <c r="B10" s="568"/>
      <c r="C10" s="569" t="s">
        <v>1159</v>
      </c>
      <c r="D10" s="570" t="n">
        <v>122</v>
      </c>
      <c r="E10" s="570" t="n">
        <v>261</v>
      </c>
      <c r="F10" s="570" t="n">
        <v>25</v>
      </c>
      <c r="G10" s="570"/>
      <c r="H10" s="570"/>
      <c r="I10" s="570" t="n">
        <v>2</v>
      </c>
      <c r="J10" s="570" t="n">
        <v>25</v>
      </c>
      <c r="K10" s="570" t="n">
        <v>18</v>
      </c>
      <c r="L10" s="570" t="n">
        <v>3</v>
      </c>
      <c r="M10" s="570" t="n">
        <v>4</v>
      </c>
      <c r="N10" s="570" t="n">
        <v>126</v>
      </c>
      <c r="O10" s="570" t="n">
        <v>66</v>
      </c>
      <c r="P10" s="570" t="n">
        <v>69</v>
      </c>
      <c r="Q10" s="570" t="n">
        <v>1</v>
      </c>
      <c r="R10" s="570" t="n">
        <v>130</v>
      </c>
      <c r="S10" s="570" t="n">
        <v>35</v>
      </c>
      <c r="T10" s="570" t="n">
        <v>1</v>
      </c>
      <c r="U10" s="570" t="n">
        <v>9</v>
      </c>
      <c r="V10" s="570" t="n">
        <v>7</v>
      </c>
      <c r="W10" s="570"/>
      <c r="X10" s="570" t="n">
        <v>1</v>
      </c>
      <c r="Y10" s="571"/>
      <c r="Z10" s="571" t="n">
        <v>905</v>
      </c>
    </row>
    <row r="11" customFormat="false" ht="15" hidden="false" customHeight="false" outlineLevel="0" collapsed="false">
      <c r="A11" s="567"/>
      <c r="B11" s="568"/>
      <c r="C11" s="569" t="s">
        <v>1160</v>
      </c>
      <c r="D11" s="570" t="n">
        <v>7</v>
      </c>
      <c r="E11" s="570" t="n">
        <v>13</v>
      </c>
      <c r="F11" s="570" t="n">
        <v>3</v>
      </c>
      <c r="G11" s="570"/>
      <c r="H11" s="570"/>
      <c r="I11" s="570" t="n">
        <v>2</v>
      </c>
      <c r="J11" s="570"/>
      <c r="K11" s="570"/>
      <c r="L11" s="570"/>
      <c r="M11" s="570" t="n">
        <v>1</v>
      </c>
      <c r="N11" s="570"/>
      <c r="O11" s="570" t="n">
        <v>2</v>
      </c>
      <c r="P11" s="570"/>
      <c r="Q11" s="570"/>
      <c r="R11" s="570" t="n">
        <v>9</v>
      </c>
      <c r="S11" s="570" t="n">
        <v>1</v>
      </c>
      <c r="T11" s="570"/>
      <c r="U11" s="570"/>
      <c r="V11" s="570"/>
      <c r="W11" s="570"/>
      <c r="X11" s="570" t="n">
        <v>1</v>
      </c>
      <c r="Y11" s="571"/>
      <c r="Z11" s="571" t="n">
        <v>39</v>
      </c>
    </row>
    <row r="12" customFormat="false" ht="15" hidden="false" customHeight="false" outlineLevel="0" collapsed="false">
      <c r="A12" s="567"/>
      <c r="B12" s="568"/>
      <c r="C12" s="569" t="s">
        <v>1161</v>
      </c>
      <c r="D12" s="570" t="n">
        <v>28</v>
      </c>
      <c r="E12" s="570" t="n">
        <v>91</v>
      </c>
      <c r="F12" s="570" t="n">
        <v>11</v>
      </c>
      <c r="G12" s="570" t="n">
        <v>5</v>
      </c>
      <c r="H12" s="570"/>
      <c r="I12" s="570"/>
      <c r="J12" s="570" t="n">
        <v>2</v>
      </c>
      <c r="K12" s="570"/>
      <c r="L12" s="570"/>
      <c r="M12" s="570" t="n">
        <v>3</v>
      </c>
      <c r="N12" s="570" t="n">
        <v>2</v>
      </c>
      <c r="O12" s="570" t="n">
        <v>38</v>
      </c>
      <c r="P12" s="570" t="n">
        <v>14</v>
      </c>
      <c r="Q12" s="570"/>
      <c r="R12" s="570" t="n">
        <v>14</v>
      </c>
      <c r="S12" s="570" t="n">
        <v>2</v>
      </c>
      <c r="T12" s="570"/>
      <c r="U12" s="570" t="n">
        <v>3</v>
      </c>
      <c r="V12" s="570" t="n">
        <v>2</v>
      </c>
      <c r="W12" s="570" t="n">
        <v>2</v>
      </c>
      <c r="X12" s="570"/>
      <c r="Y12" s="571"/>
      <c r="Z12" s="571" t="n">
        <v>217</v>
      </c>
    </row>
    <row r="13" customFormat="false" ht="15" hidden="false" customHeight="false" outlineLevel="0" collapsed="false">
      <c r="A13" s="567"/>
      <c r="B13" s="568"/>
      <c r="C13" s="569" t="s">
        <v>1162</v>
      </c>
      <c r="D13" s="570" t="n">
        <v>31</v>
      </c>
      <c r="E13" s="570" t="n">
        <v>182</v>
      </c>
      <c r="F13" s="570" t="n">
        <v>19</v>
      </c>
      <c r="G13" s="570" t="n">
        <v>13</v>
      </c>
      <c r="H13" s="570"/>
      <c r="I13" s="570" t="n">
        <v>5</v>
      </c>
      <c r="J13" s="570" t="n">
        <v>14</v>
      </c>
      <c r="K13" s="570" t="n">
        <v>12</v>
      </c>
      <c r="L13" s="570"/>
      <c r="M13" s="570" t="n">
        <v>16</v>
      </c>
      <c r="N13" s="570" t="n">
        <v>1</v>
      </c>
      <c r="O13" s="570" t="n">
        <v>9</v>
      </c>
      <c r="P13" s="570" t="n">
        <v>12</v>
      </c>
      <c r="Q13" s="570"/>
      <c r="R13" s="570" t="n">
        <v>49</v>
      </c>
      <c r="S13" s="570" t="n">
        <v>7</v>
      </c>
      <c r="T13" s="570"/>
      <c r="U13" s="570" t="n">
        <v>2</v>
      </c>
      <c r="V13" s="570" t="n">
        <v>2</v>
      </c>
      <c r="W13" s="570"/>
      <c r="X13" s="570"/>
      <c r="Y13" s="571" t="n">
        <v>1</v>
      </c>
      <c r="Z13" s="571" t="n">
        <v>375</v>
      </c>
    </row>
    <row r="14" customFormat="false" ht="15" hidden="false" customHeight="false" outlineLevel="0" collapsed="false">
      <c r="A14" s="567"/>
      <c r="B14" s="568"/>
      <c r="C14" s="569" t="s">
        <v>1163</v>
      </c>
      <c r="D14" s="570" t="n">
        <v>235</v>
      </c>
      <c r="E14" s="570" t="n">
        <v>359</v>
      </c>
      <c r="F14" s="570" t="n">
        <v>66</v>
      </c>
      <c r="G14" s="570" t="n">
        <v>8</v>
      </c>
      <c r="H14" s="570" t="n">
        <v>1</v>
      </c>
      <c r="I14" s="570"/>
      <c r="J14" s="570" t="n">
        <v>61</v>
      </c>
      <c r="K14" s="570" t="n">
        <v>77</v>
      </c>
      <c r="L14" s="570" t="n">
        <v>4</v>
      </c>
      <c r="M14" s="570" t="n">
        <v>3</v>
      </c>
      <c r="N14" s="570" t="n">
        <v>14</v>
      </c>
      <c r="O14" s="570" t="n">
        <v>171</v>
      </c>
      <c r="P14" s="570" t="n">
        <v>129</v>
      </c>
      <c r="Q14" s="570"/>
      <c r="R14" s="570" t="n">
        <v>123</v>
      </c>
      <c r="S14" s="570" t="n">
        <v>9</v>
      </c>
      <c r="T14" s="570" t="n">
        <v>3</v>
      </c>
      <c r="U14" s="570" t="n">
        <v>42</v>
      </c>
      <c r="V14" s="570" t="n">
        <v>9</v>
      </c>
      <c r="W14" s="570"/>
      <c r="X14" s="570"/>
      <c r="Y14" s="571" t="n">
        <v>2</v>
      </c>
      <c r="Z14" s="571" t="n">
        <v>1316</v>
      </c>
    </row>
    <row r="15" customFormat="false" ht="15" hidden="false" customHeight="false" outlineLevel="0" collapsed="false">
      <c r="A15" s="567"/>
      <c r="B15" s="568"/>
      <c r="C15" s="569" t="s">
        <v>1164</v>
      </c>
      <c r="D15" s="570" t="n">
        <v>78</v>
      </c>
      <c r="E15" s="570" t="n">
        <v>150</v>
      </c>
      <c r="F15" s="570" t="n">
        <v>24</v>
      </c>
      <c r="G15" s="570" t="n">
        <v>2</v>
      </c>
      <c r="H15" s="570" t="n">
        <v>1</v>
      </c>
      <c r="I15" s="570" t="n">
        <v>1</v>
      </c>
      <c r="J15" s="570" t="n">
        <v>2</v>
      </c>
      <c r="K15" s="570" t="n">
        <v>1</v>
      </c>
      <c r="L15" s="570"/>
      <c r="M15" s="570"/>
      <c r="N15" s="570"/>
      <c r="O15" s="570" t="n">
        <v>54</v>
      </c>
      <c r="P15" s="570" t="n">
        <v>63</v>
      </c>
      <c r="Q15" s="570"/>
      <c r="R15" s="570" t="n">
        <v>45</v>
      </c>
      <c r="S15" s="570" t="n">
        <v>1</v>
      </c>
      <c r="T15" s="570"/>
      <c r="U15" s="570" t="n">
        <v>1</v>
      </c>
      <c r="V15" s="570" t="n">
        <v>15</v>
      </c>
      <c r="W15" s="570"/>
      <c r="X15" s="570"/>
      <c r="Y15" s="571"/>
      <c r="Z15" s="571" t="n">
        <v>438</v>
      </c>
    </row>
    <row r="16" customFormat="false" ht="15" hidden="false" customHeight="false" outlineLevel="0" collapsed="false">
      <c r="A16" s="567"/>
      <c r="B16" s="568"/>
      <c r="C16" s="569" t="s">
        <v>1165</v>
      </c>
      <c r="D16" s="570" t="n">
        <v>99</v>
      </c>
      <c r="E16" s="570" t="n">
        <v>212</v>
      </c>
      <c r="F16" s="570" t="n">
        <v>51</v>
      </c>
      <c r="G16" s="570" t="n">
        <v>2</v>
      </c>
      <c r="H16" s="570"/>
      <c r="I16" s="570" t="n">
        <v>1</v>
      </c>
      <c r="J16" s="570" t="n">
        <v>35</v>
      </c>
      <c r="K16" s="570" t="n">
        <v>11</v>
      </c>
      <c r="L16" s="570" t="n">
        <v>1</v>
      </c>
      <c r="M16" s="570" t="n">
        <v>1</v>
      </c>
      <c r="N16" s="570" t="n">
        <v>3</v>
      </c>
      <c r="O16" s="570" t="n">
        <v>16</v>
      </c>
      <c r="P16" s="570" t="n">
        <v>139</v>
      </c>
      <c r="Q16" s="570"/>
      <c r="R16" s="570" t="n">
        <v>18</v>
      </c>
      <c r="S16" s="570" t="n">
        <v>20</v>
      </c>
      <c r="T16" s="570"/>
      <c r="U16" s="570" t="n">
        <v>67</v>
      </c>
      <c r="V16" s="570" t="n">
        <v>14</v>
      </c>
      <c r="W16" s="570"/>
      <c r="X16" s="570"/>
      <c r="Y16" s="571"/>
      <c r="Z16" s="571" t="n">
        <v>690</v>
      </c>
    </row>
    <row r="17" customFormat="false" ht="15" hidden="false" customHeight="false" outlineLevel="0" collapsed="false">
      <c r="A17" s="567"/>
      <c r="B17" s="568"/>
      <c r="C17" s="569" t="s">
        <v>1166</v>
      </c>
      <c r="D17" s="570" t="n">
        <v>4</v>
      </c>
      <c r="E17" s="570" t="n">
        <v>3</v>
      </c>
      <c r="F17" s="570" t="n">
        <v>4</v>
      </c>
      <c r="G17" s="570" t="n">
        <v>1</v>
      </c>
      <c r="H17" s="570"/>
      <c r="I17" s="570"/>
      <c r="J17" s="570"/>
      <c r="K17" s="570"/>
      <c r="L17" s="570"/>
      <c r="M17" s="570"/>
      <c r="N17" s="570"/>
      <c r="O17" s="570" t="n">
        <v>2</v>
      </c>
      <c r="P17" s="570" t="n">
        <v>9</v>
      </c>
      <c r="Q17" s="570"/>
      <c r="R17" s="570"/>
      <c r="S17" s="570"/>
      <c r="T17" s="570"/>
      <c r="U17" s="570" t="n">
        <v>1</v>
      </c>
      <c r="V17" s="570"/>
      <c r="W17" s="570"/>
      <c r="X17" s="570"/>
      <c r="Y17" s="571"/>
      <c r="Z17" s="571" t="n">
        <v>24</v>
      </c>
    </row>
    <row r="18" customFormat="false" ht="15" hidden="false" customHeight="false" outlineLevel="0" collapsed="false">
      <c r="A18" s="567"/>
      <c r="B18" s="568"/>
      <c r="C18" s="569" t="s">
        <v>1167</v>
      </c>
      <c r="D18" s="570" t="n">
        <v>2</v>
      </c>
      <c r="E18" s="570" t="n">
        <v>1</v>
      </c>
      <c r="F18" s="570" t="n">
        <v>1</v>
      </c>
      <c r="G18" s="570"/>
      <c r="H18" s="570"/>
      <c r="I18" s="570"/>
      <c r="J18" s="570"/>
      <c r="K18" s="570"/>
      <c r="L18" s="570"/>
      <c r="M18" s="570"/>
      <c r="N18" s="570"/>
      <c r="O18" s="570"/>
      <c r="P18" s="570" t="n">
        <v>7</v>
      </c>
      <c r="Q18" s="570"/>
      <c r="R18" s="570" t="n">
        <v>1</v>
      </c>
      <c r="S18" s="570"/>
      <c r="T18" s="570"/>
      <c r="U18" s="570"/>
      <c r="V18" s="570"/>
      <c r="W18" s="570"/>
      <c r="X18" s="570"/>
      <c r="Y18" s="571"/>
      <c r="Z18" s="571" t="n">
        <v>12</v>
      </c>
    </row>
    <row r="19" customFormat="false" ht="15" hidden="false" customHeight="false" outlineLevel="0" collapsed="false">
      <c r="A19" s="567"/>
      <c r="B19" s="568"/>
      <c r="C19" s="569" t="s">
        <v>1168</v>
      </c>
      <c r="D19" s="570" t="n">
        <v>3</v>
      </c>
      <c r="E19" s="570" t="n">
        <v>11</v>
      </c>
      <c r="F19" s="570" t="n">
        <v>3</v>
      </c>
      <c r="G19" s="570"/>
      <c r="H19" s="570"/>
      <c r="I19" s="570"/>
      <c r="J19" s="570" t="n">
        <v>1</v>
      </c>
      <c r="K19" s="570"/>
      <c r="L19" s="570"/>
      <c r="M19" s="570"/>
      <c r="N19" s="570"/>
      <c r="O19" s="570"/>
      <c r="P19" s="570" t="n">
        <v>2</v>
      </c>
      <c r="Q19" s="570"/>
      <c r="R19" s="570" t="n">
        <v>2</v>
      </c>
      <c r="S19" s="570"/>
      <c r="T19" s="570"/>
      <c r="U19" s="570" t="n">
        <v>2</v>
      </c>
      <c r="V19" s="570"/>
      <c r="W19" s="570"/>
      <c r="X19" s="570"/>
      <c r="Y19" s="571"/>
      <c r="Z19" s="571" t="n">
        <v>24</v>
      </c>
    </row>
    <row r="20" customFormat="false" ht="15" hidden="false" customHeight="false" outlineLevel="0" collapsed="false">
      <c r="A20" s="567"/>
      <c r="B20" s="568"/>
      <c r="C20" s="569" t="s">
        <v>1169</v>
      </c>
      <c r="D20" s="570" t="n">
        <v>13</v>
      </c>
      <c r="E20" s="570" t="n">
        <v>32</v>
      </c>
      <c r="F20" s="570" t="n">
        <v>6</v>
      </c>
      <c r="G20" s="570" t="n">
        <v>2</v>
      </c>
      <c r="H20" s="570"/>
      <c r="I20" s="570" t="n">
        <v>1</v>
      </c>
      <c r="J20" s="570"/>
      <c r="K20" s="570" t="n">
        <v>2</v>
      </c>
      <c r="L20" s="570"/>
      <c r="M20" s="570"/>
      <c r="N20" s="570"/>
      <c r="O20" s="570" t="n">
        <v>1</v>
      </c>
      <c r="P20" s="570" t="n">
        <v>19</v>
      </c>
      <c r="Q20" s="570"/>
      <c r="R20" s="570" t="n">
        <v>6</v>
      </c>
      <c r="S20" s="570"/>
      <c r="T20" s="570"/>
      <c r="U20" s="570" t="n">
        <v>4</v>
      </c>
      <c r="V20" s="570" t="n">
        <v>3</v>
      </c>
      <c r="W20" s="570"/>
      <c r="X20" s="570"/>
      <c r="Y20" s="571"/>
      <c r="Z20" s="571" t="n">
        <v>89</v>
      </c>
    </row>
    <row r="21" customFormat="false" ht="15" hidden="false" customHeight="false" outlineLevel="0" collapsed="false">
      <c r="A21" s="567"/>
      <c r="B21" s="568"/>
      <c r="C21" s="569" t="s">
        <v>1170</v>
      </c>
      <c r="D21" s="570" t="n">
        <v>18</v>
      </c>
      <c r="E21" s="570" t="n">
        <v>56</v>
      </c>
      <c r="F21" s="570" t="n">
        <v>12</v>
      </c>
      <c r="G21" s="570" t="n">
        <v>4</v>
      </c>
      <c r="H21" s="570"/>
      <c r="I21" s="570"/>
      <c r="J21" s="570" t="n">
        <v>1</v>
      </c>
      <c r="K21" s="570" t="n">
        <v>2</v>
      </c>
      <c r="L21" s="570" t="n">
        <v>1</v>
      </c>
      <c r="M21" s="570" t="n">
        <v>6</v>
      </c>
      <c r="N21" s="570" t="n">
        <v>1</v>
      </c>
      <c r="O21" s="570" t="n">
        <v>3</v>
      </c>
      <c r="P21" s="570" t="n">
        <v>23</v>
      </c>
      <c r="Q21" s="570" t="n">
        <v>1</v>
      </c>
      <c r="R21" s="570" t="n">
        <v>4</v>
      </c>
      <c r="S21" s="570"/>
      <c r="T21" s="570"/>
      <c r="U21" s="570" t="n">
        <v>2</v>
      </c>
      <c r="V21" s="570" t="n">
        <v>6</v>
      </c>
      <c r="W21" s="570"/>
      <c r="X21" s="570"/>
      <c r="Y21" s="571"/>
      <c r="Z21" s="571" t="n">
        <v>140</v>
      </c>
    </row>
    <row r="22" customFormat="false" ht="15" hidden="false" customHeight="false" outlineLevel="0" collapsed="false">
      <c r="A22" s="567"/>
      <c r="B22" s="568"/>
      <c r="C22" s="569" t="s">
        <v>1171</v>
      </c>
      <c r="D22" s="570" t="n">
        <v>10</v>
      </c>
      <c r="E22" s="570" t="n">
        <v>51</v>
      </c>
      <c r="F22" s="570" t="n">
        <v>12</v>
      </c>
      <c r="G22" s="570" t="n">
        <v>2</v>
      </c>
      <c r="H22" s="570"/>
      <c r="I22" s="570"/>
      <c r="J22" s="570" t="n">
        <v>1</v>
      </c>
      <c r="K22" s="570"/>
      <c r="L22" s="570"/>
      <c r="M22" s="570" t="n">
        <v>1</v>
      </c>
      <c r="N22" s="570"/>
      <c r="O22" s="570" t="n">
        <v>1</v>
      </c>
      <c r="P22" s="570" t="n">
        <v>11</v>
      </c>
      <c r="Q22" s="570"/>
      <c r="R22" s="570" t="n">
        <v>3</v>
      </c>
      <c r="S22" s="570" t="n">
        <v>3</v>
      </c>
      <c r="T22" s="570"/>
      <c r="U22" s="570" t="n">
        <v>3</v>
      </c>
      <c r="V22" s="570" t="n">
        <v>3</v>
      </c>
      <c r="W22" s="570"/>
      <c r="X22" s="570" t="n">
        <v>1</v>
      </c>
      <c r="Y22" s="571"/>
      <c r="Z22" s="571" t="n">
        <v>102</v>
      </c>
    </row>
    <row r="23" customFormat="false" ht="15" hidden="false" customHeight="false" outlineLevel="0" collapsed="false">
      <c r="A23" s="567"/>
      <c r="B23" s="568"/>
      <c r="C23" s="569" t="s">
        <v>1172</v>
      </c>
      <c r="D23" s="570" t="n">
        <v>12</v>
      </c>
      <c r="E23" s="570" t="n">
        <v>14</v>
      </c>
      <c r="F23" s="570" t="n">
        <v>3</v>
      </c>
      <c r="G23" s="570" t="n">
        <v>1</v>
      </c>
      <c r="H23" s="570"/>
      <c r="I23" s="570"/>
      <c r="J23" s="570" t="n">
        <v>1</v>
      </c>
      <c r="K23" s="570"/>
      <c r="L23" s="570"/>
      <c r="M23" s="570"/>
      <c r="N23" s="570"/>
      <c r="O23" s="570"/>
      <c r="P23" s="570" t="n">
        <v>6</v>
      </c>
      <c r="Q23" s="570"/>
      <c r="R23" s="570" t="n">
        <v>2</v>
      </c>
      <c r="S23" s="570" t="n">
        <v>1</v>
      </c>
      <c r="T23" s="570"/>
      <c r="U23" s="570" t="n">
        <v>4</v>
      </c>
      <c r="V23" s="570" t="n">
        <v>5</v>
      </c>
      <c r="W23" s="570"/>
      <c r="X23" s="570"/>
      <c r="Y23" s="571"/>
      <c r="Z23" s="571" t="n">
        <v>49</v>
      </c>
    </row>
    <row r="24" customFormat="false" ht="15" hidden="false" customHeight="false" outlineLevel="0" collapsed="false">
      <c r="A24" s="567"/>
      <c r="B24" s="568"/>
      <c r="C24" s="569" t="s">
        <v>1173</v>
      </c>
      <c r="D24" s="570" t="n">
        <v>28</v>
      </c>
      <c r="E24" s="570" t="n">
        <v>73</v>
      </c>
      <c r="F24" s="570" t="n">
        <v>15</v>
      </c>
      <c r="G24" s="570"/>
      <c r="H24" s="570"/>
      <c r="I24" s="570"/>
      <c r="J24" s="570" t="n">
        <v>1</v>
      </c>
      <c r="K24" s="570" t="n">
        <v>1</v>
      </c>
      <c r="L24" s="570"/>
      <c r="M24" s="570"/>
      <c r="N24" s="570"/>
      <c r="O24" s="570" t="n">
        <v>3</v>
      </c>
      <c r="P24" s="570" t="n">
        <v>24</v>
      </c>
      <c r="Q24" s="570"/>
      <c r="R24" s="570" t="n">
        <v>3</v>
      </c>
      <c r="S24" s="570" t="n">
        <v>5</v>
      </c>
      <c r="T24" s="570"/>
      <c r="U24" s="570" t="n">
        <v>12</v>
      </c>
      <c r="V24" s="570" t="n">
        <v>10</v>
      </c>
      <c r="W24" s="570"/>
      <c r="X24" s="570"/>
      <c r="Y24" s="571"/>
      <c r="Z24" s="571" t="n">
        <v>175</v>
      </c>
    </row>
    <row r="25" customFormat="false" ht="15" hidden="false" customHeight="false" outlineLevel="0" collapsed="false">
      <c r="A25" s="567"/>
      <c r="B25" s="568"/>
      <c r="C25" s="569" t="s">
        <v>1174</v>
      </c>
      <c r="D25" s="570" t="n">
        <v>14</v>
      </c>
      <c r="E25" s="570" t="n">
        <v>20</v>
      </c>
      <c r="F25" s="570" t="n">
        <v>6</v>
      </c>
      <c r="G25" s="570"/>
      <c r="H25" s="570"/>
      <c r="I25" s="570"/>
      <c r="J25" s="570" t="n">
        <v>2</v>
      </c>
      <c r="K25" s="570" t="n">
        <v>1</v>
      </c>
      <c r="L25" s="570"/>
      <c r="M25" s="570"/>
      <c r="N25" s="570"/>
      <c r="O25" s="570" t="n">
        <v>3</v>
      </c>
      <c r="P25" s="570" t="n">
        <v>7</v>
      </c>
      <c r="Q25" s="570"/>
      <c r="R25" s="570"/>
      <c r="S25" s="570" t="n">
        <v>3</v>
      </c>
      <c r="T25" s="570" t="n">
        <v>1</v>
      </c>
      <c r="U25" s="570" t="n">
        <v>6</v>
      </c>
      <c r="V25" s="570"/>
      <c r="W25" s="570"/>
      <c r="X25" s="570" t="n">
        <v>1</v>
      </c>
      <c r="Y25" s="571"/>
      <c r="Z25" s="571" t="n">
        <v>64</v>
      </c>
    </row>
    <row r="26" customFormat="false" ht="15" hidden="false" customHeight="false" outlineLevel="0" collapsed="false">
      <c r="A26" s="572"/>
      <c r="B26" s="568"/>
      <c r="C26" s="569" t="s">
        <v>1175</v>
      </c>
      <c r="D26" s="570" t="n">
        <v>6</v>
      </c>
      <c r="E26" s="570" t="n">
        <v>17</v>
      </c>
      <c r="F26" s="570" t="n">
        <v>4</v>
      </c>
      <c r="G26" s="570"/>
      <c r="H26" s="570"/>
      <c r="I26" s="570"/>
      <c r="J26" s="570" t="n">
        <v>1</v>
      </c>
      <c r="K26" s="570" t="n">
        <v>1</v>
      </c>
      <c r="L26" s="570"/>
      <c r="M26" s="570"/>
      <c r="N26" s="570" t="n">
        <v>2</v>
      </c>
      <c r="O26" s="570"/>
      <c r="P26" s="570" t="n">
        <v>4</v>
      </c>
      <c r="Q26" s="570"/>
      <c r="R26" s="570" t="n">
        <v>5</v>
      </c>
      <c r="S26" s="570" t="n">
        <v>1</v>
      </c>
      <c r="T26" s="570"/>
      <c r="U26" s="570"/>
      <c r="V26" s="570"/>
      <c r="W26" s="570"/>
      <c r="X26" s="570"/>
      <c r="Y26" s="571"/>
      <c r="Z26" s="571" t="n">
        <v>41</v>
      </c>
    </row>
    <row r="27" customFormat="false" ht="15" hidden="false" customHeight="false" outlineLevel="0" collapsed="false">
      <c r="A27" s="572"/>
      <c r="B27" s="568"/>
      <c r="C27" s="569" t="s">
        <v>1176</v>
      </c>
      <c r="D27" s="570"/>
      <c r="E27" s="570"/>
      <c r="F27" s="570" t="n">
        <v>1</v>
      </c>
      <c r="G27" s="570"/>
      <c r="H27" s="570"/>
      <c r="I27" s="570"/>
      <c r="J27" s="570"/>
      <c r="K27" s="570"/>
      <c r="L27" s="570"/>
      <c r="M27" s="570"/>
      <c r="N27" s="570"/>
      <c r="O27" s="570"/>
      <c r="P27" s="570"/>
      <c r="Q27" s="570"/>
      <c r="R27" s="570"/>
      <c r="S27" s="570" t="n">
        <v>1</v>
      </c>
      <c r="T27" s="570"/>
      <c r="U27" s="570"/>
      <c r="V27" s="570"/>
      <c r="W27" s="570"/>
      <c r="X27" s="570"/>
      <c r="Y27" s="571"/>
      <c r="Z27" s="571" t="n">
        <v>2</v>
      </c>
    </row>
    <row r="28" customFormat="false" ht="15" hidden="false" customHeight="false" outlineLevel="0" collapsed="false">
      <c r="A28" s="572"/>
      <c r="B28" s="568"/>
      <c r="C28" s="569" t="s">
        <v>1177</v>
      </c>
      <c r="D28" s="570"/>
      <c r="E28" s="570"/>
      <c r="F28" s="570"/>
      <c r="G28" s="570"/>
      <c r="H28" s="570"/>
      <c r="I28" s="570"/>
      <c r="J28" s="570"/>
      <c r="K28" s="570"/>
      <c r="L28" s="570"/>
      <c r="M28" s="570"/>
      <c r="N28" s="570"/>
      <c r="O28" s="570"/>
      <c r="P28" s="570" t="n">
        <v>1</v>
      </c>
      <c r="Q28" s="570"/>
      <c r="R28" s="570"/>
      <c r="S28" s="570"/>
      <c r="T28" s="570"/>
      <c r="U28" s="570"/>
      <c r="V28" s="570"/>
      <c r="W28" s="570"/>
      <c r="X28" s="570"/>
      <c r="Y28" s="571"/>
      <c r="Z28" s="571" t="n">
        <v>1</v>
      </c>
    </row>
    <row r="29" customFormat="false" ht="15" hidden="false" customHeight="false" outlineLevel="0" collapsed="false">
      <c r="A29" s="572"/>
      <c r="B29" s="573"/>
      <c r="C29" s="448"/>
      <c r="D29" s="574"/>
      <c r="E29" s="574"/>
      <c r="F29" s="574"/>
      <c r="G29" s="574"/>
      <c r="H29" s="574"/>
      <c r="I29" s="574"/>
      <c r="J29" s="574"/>
      <c r="K29" s="574"/>
      <c r="L29" s="574"/>
      <c r="M29" s="574"/>
      <c r="N29" s="574"/>
      <c r="O29" s="574"/>
      <c r="P29" s="574"/>
      <c r="Q29" s="574"/>
      <c r="R29" s="574"/>
      <c r="S29" s="574"/>
      <c r="T29" s="574"/>
      <c r="U29" s="574"/>
      <c r="V29" s="575"/>
      <c r="W29" s="576"/>
      <c r="X29" s="576"/>
      <c r="Y29" s="576"/>
      <c r="Z29" s="576"/>
    </row>
    <row r="30" customFormat="false" ht="15" hidden="false" customHeight="true" outlineLevel="0" collapsed="false">
      <c r="A30" s="572"/>
      <c r="B30" s="568" t="s">
        <v>224</v>
      </c>
      <c r="C30" s="569" t="s">
        <v>1157</v>
      </c>
      <c r="D30" s="577" t="n">
        <v>9.15032679738562</v>
      </c>
      <c r="E30" s="577" t="n">
        <v>20.9150326797386</v>
      </c>
      <c r="F30" s="577" t="n">
        <v>2.61437908496732</v>
      </c>
      <c r="G30" s="577" t="n">
        <v>3.26797385620915</v>
      </c>
      <c r="H30" s="577" t="n">
        <v>0</v>
      </c>
      <c r="I30" s="577" t="n">
        <v>1.30718954248366</v>
      </c>
      <c r="J30" s="577" t="n">
        <v>0.65359477124183</v>
      </c>
      <c r="K30" s="577" t="n">
        <v>0</v>
      </c>
      <c r="L30" s="577" t="n">
        <v>0</v>
      </c>
      <c r="M30" s="577" t="n">
        <v>11.7647058823529</v>
      </c>
      <c r="N30" s="577" t="n">
        <v>2.61437908496732</v>
      </c>
      <c r="O30" s="577" t="n">
        <v>3.26797385620915</v>
      </c>
      <c r="P30" s="577" t="n">
        <v>2.61437908496732</v>
      </c>
      <c r="Q30" s="577" t="n">
        <v>3.92156862745098</v>
      </c>
      <c r="R30" s="577" t="n">
        <v>7.84313725490196</v>
      </c>
      <c r="S30" s="577" t="n">
        <v>0.65359477124183</v>
      </c>
      <c r="T30" s="577" t="n">
        <v>0</v>
      </c>
      <c r="U30" s="577" t="n">
        <v>0.65359477124183</v>
      </c>
      <c r="V30" s="577" t="n">
        <v>28.7581699346405</v>
      </c>
      <c r="W30" s="577"/>
      <c r="X30" s="577" t="n">
        <v>0</v>
      </c>
      <c r="Y30" s="578" t="n">
        <v>0</v>
      </c>
      <c r="Z30" s="578" t="n">
        <v>100</v>
      </c>
    </row>
    <row r="31" customFormat="false" ht="15" hidden="false" customHeight="false" outlineLevel="0" collapsed="false">
      <c r="A31" s="572"/>
      <c r="B31" s="568"/>
      <c r="C31" s="569" t="s">
        <v>1158</v>
      </c>
      <c r="D31" s="577" t="n">
        <v>15.3846153846154</v>
      </c>
      <c r="E31" s="577" t="n">
        <v>25.6410256410256</v>
      </c>
      <c r="F31" s="577" t="n">
        <v>5.12820512820513</v>
      </c>
      <c r="G31" s="577" t="n">
        <v>2.56410256410256</v>
      </c>
      <c r="H31" s="577" t="n">
        <v>0</v>
      </c>
      <c r="I31" s="577" t="n">
        <v>0</v>
      </c>
      <c r="J31" s="577" t="n">
        <v>0</v>
      </c>
      <c r="K31" s="577" t="n">
        <v>0</v>
      </c>
      <c r="L31" s="577" t="n">
        <v>0</v>
      </c>
      <c r="M31" s="577" t="n">
        <v>10.2564102564103</v>
      </c>
      <c r="N31" s="577" t="n">
        <v>0</v>
      </c>
      <c r="O31" s="577" t="n">
        <v>2.56410256410256</v>
      </c>
      <c r="P31" s="577" t="n">
        <v>5.12820512820513</v>
      </c>
      <c r="Q31" s="577" t="n">
        <v>0</v>
      </c>
      <c r="R31" s="577" t="n">
        <v>23.0769230769231</v>
      </c>
      <c r="S31" s="577" t="n">
        <v>5.12820512820513</v>
      </c>
      <c r="T31" s="577" t="n">
        <v>0</v>
      </c>
      <c r="U31" s="577" t="n">
        <v>2.56410256410256</v>
      </c>
      <c r="V31" s="577" t="n">
        <v>0</v>
      </c>
      <c r="W31" s="577"/>
      <c r="X31" s="577" t="n">
        <v>2.56410256410256</v>
      </c>
      <c r="Y31" s="578" t="n">
        <v>0</v>
      </c>
      <c r="Z31" s="578" t="n">
        <v>100</v>
      </c>
    </row>
    <row r="32" customFormat="false" ht="15" hidden="false" customHeight="false" outlineLevel="0" collapsed="false">
      <c r="A32" s="572"/>
      <c r="B32" s="568"/>
      <c r="C32" s="569" t="s">
        <v>1159</v>
      </c>
      <c r="D32" s="577" t="n">
        <v>13.4806629834254</v>
      </c>
      <c r="E32" s="577" t="n">
        <v>28.8397790055249</v>
      </c>
      <c r="F32" s="577" t="n">
        <v>2.76243093922652</v>
      </c>
      <c r="G32" s="577" t="n">
        <v>0</v>
      </c>
      <c r="H32" s="577" t="n">
        <v>0</v>
      </c>
      <c r="I32" s="577" t="n">
        <v>0.220994475138122</v>
      </c>
      <c r="J32" s="577" t="n">
        <v>2.76243093922652</v>
      </c>
      <c r="K32" s="577" t="n">
        <v>1.98895027624309</v>
      </c>
      <c r="L32" s="577" t="n">
        <v>0.331491712707182</v>
      </c>
      <c r="M32" s="577" t="n">
        <v>0.441988950276243</v>
      </c>
      <c r="N32" s="577" t="n">
        <v>13.9226519337017</v>
      </c>
      <c r="O32" s="577" t="n">
        <v>7.29281767955801</v>
      </c>
      <c r="P32" s="577" t="n">
        <v>7.62430939226519</v>
      </c>
      <c r="Q32" s="577" t="n">
        <v>0.110497237569061</v>
      </c>
      <c r="R32" s="577" t="n">
        <v>14.3646408839779</v>
      </c>
      <c r="S32" s="577" t="n">
        <v>3.86740331491713</v>
      </c>
      <c r="T32" s="577" t="n">
        <v>0.110497237569061</v>
      </c>
      <c r="U32" s="577" t="n">
        <v>0.994475138121547</v>
      </c>
      <c r="V32" s="577" t="n">
        <v>0.773480662983425</v>
      </c>
      <c r="W32" s="577"/>
      <c r="X32" s="577" t="n">
        <v>0.110497237569061</v>
      </c>
      <c r="Y32" s="578" t="n">
        <v>0</v>
      </c>
      <c r="Z32" s="578" t="n">
        <v>100</v>
      </c>
    </row>
    <row r="33" customFormat="false" ht="15" hidden="false" customHeight="false" outlineLevel="0" collapsed="false">
      <c r="A33" s="572"/>
      <c r="B33" s="568"/>
      <c r="C33" s="569" t="s">
        <v>1160</v>
      </c>
      <c r="D33" s="577" t="n">
        <v>17.948717948718</v>
      </c>
      <c r="E33" s="577" t="n">
        <v>33.3333333333333</v>
      </c>
      <c r="F33" s="577" t="n">
        <v>7.69230769230769</v>
      </c>
      <c r="G33" s="577" t="n">
        <v>0</v>
      </c>
      <c r="H33" s="577" t="n">
        <v>0</v>
      </c>
      <c r="I33" s="577" t="n">
        <v>5.12820512820513</v>
      </c>
      <c r="J33" s="577" t="n">
        <v>0</v>
      </c>
      <c r="K33" s="577" t="n">
        <v>0</v>
      </c>
      <c r="L33" s="577" t="n">
        <v>0</v>
      </c>
      <c r="M33" s="577" t="n">
        <v>2.56410256410256</v>
      </c>
      <c r="N33" s="577" t="n">
        <v>0</v>
      </c>
      <c r="O33" s="577" t="n">
        <v>5.12820512820513</v>
      </c>
      <c r="P33" s="577" t="n">
        <v>0</v>
      </c>
      <c r="Q33" s="577" t="n">
        <v>0</v>
      </c>
      <c r="R33" s="577" t="n">
        <v>23.0769230769231</v>
      </c>
      <c r="S33" s="577" t="n">
        <v>2.56410256410256</v>
      </c>
      <c r="T33" s="577" t="n">
        <v>0</v>
      </c>
      <c r="U33" s="577" t="n">
        <v>0</v>
      </c>
      <c r="V33" s="577" t="n">
        <v>0</v>
      </c>
      <c r="W33" s="577"/>
      <c r="X33" s="577" t="n">
        <v>2.56410256410256</v>
      </c>
      <c r="Y33" s="578" t="n">
        <v>0</v>
      </c>
      <c r="Z33" s="578" t="n">
        <v>100</v>
      </c>
    </row>
    <row r="34" customFormat="false" ht="15" hidden="false" customHeight="false" outlineLevel="0" collapsed="false">
      <c r="A34" s="572"/>
      <c r="B34" s="568"/>
      <c r="C34" s="569" t="s">
        <v>1161</v>
      </c>
      <c r="D34" s="577" t="n">
        <v>12.9032258064516</v>
      </c>
      <c r="E34" s="577" t="n">
        <v>41.9354838709677</v>
      </c>
      <c r="F34" s="577" t="n">
        <v>5.06912442396313</v>
      </c>
      <c r="G34" s="577" t="n">
        <v>2.30414746543779</v>
      </c>
      <c r="H34" s="577" t="n">
        <v>0</v>
      </c>
      <c r="I34" s="577" t="n">
        <v>0</v>
      </c>
      <c r="J34" s="577" t="n">
        <v>0.921658986175115</v>
      </c>
      <c r="K34" s="577" t="n">
        <v>0</v>
      </c>
      <c r="L34" s="577" t="n">
        <v>0</v>
      </c>
      <c r="M34" s="577" t="n">
        <v>1.38248847926267</v>
      </c>
      <c r="N34" s="577" t="n">
        <v>0.921658986175115</v>
      </c>
      <c r="O34" s="577" t="n">
        <v>17.5115207373272</v>
      </c>
      <c r="P34" s="577" t="n">
        <v>6.45161290322581</v>
      </c>
      <c r="Q34" s="577" t="n">
        <v>0</v>
      </c>
      <c r="R34" s="577" t="n">
        <v>6.45161290322581</v>
      </c>
      <c r="S34" s="577" t="n">
        <v>0.921658986175115</v>
      </c>
      <c r="T34" s="577" t="n">
        <v>0</v>
      </c>
      <c r="U34" s="577" t="n">
        <v>1.38248847926267</v>
      </c>
      <c r="V34" s="577" t="n">
        <v>0.921658986175115</v>
      </c>
      <c r="W34" s="577"/>
      <c r="X34" s="577" t="n">
        <v>0</v>
      </c>
      <c r="Y34" s="578" t="n">
        <v>0</v>
      </c>
      <c r="Z34" s="578" t="n">
        <v>99.0783410138249</v>
      </c>
    </row>
    <row r="35" customFormat="false" ht="15" hidden="false" customHeight="false" outlineLevel="0" collapsed="false">
      <c r="A35" s="572"/>
      <c r="B35" s="568"/>
      <c r="C35" s="569" t="s">
        <v>1162</v>
      </c>
      <c r="D35" s="577" t="n">
        <v>8.26666666666667</v>
      </c>
      <c r="E35" s="577" t="n">
        <v>48.5333333333333</v>
      </c>
      <c r="F35" s="577" t="n">
        <v>5.06666666666667</v>
      </c>
      <c r="G35" s="577" t="n">
        <v>3.46666666666667</v>
      </c>
      <c r="H35" s="577" t="n">
        <v>0</v>
      </c>
      <c r="I35" s="577" t="n">
        <v>1.33333333333333</v>
      </c>
      <c r="J35" s="577" t="n">
        <v>3.73333333333333</v>
      </c>
      <c r="K35" s="577" t="n">
        <v>3.2</v>
      </c>
      <c r="L35" s="577" t="n">
        <v>0</v>
      </c>
      <c r="M35" s="577" t="n">
        <v>4.26666666666667</v>
      </c>
      <c r="N35" s="577" t="n">
        <v>0.266666666666667</v>
      </c>
      <c r="O35" s="577" t="n">
        <v>2.4</v>
      </c>
      <c r="P35" s="577" t="n">
        <v>3.2</v>
      </c>
      <c r="Q35" s="577" t="n">
        <v>0</v>
      </c>
      <c r="R35" s="577" t="n">
        <v>13.0666666666667</v>
      </c>
      <c r="S35" s="577" t="n">
        <v>1.86666666666667</v>
      </c>
      <c r="T35" s="577" t="n">
        <v>0</v>
      </c>
      <c r="U35" s="577" t="n">
        <v>0.533333333333333</v>
      </c>
      <c r="V35" s="577" t="n">
        <v>0.533333333333333</v>
      </c>
      <c r="W35" s="577"/>
      <c r="X35" s="577" t="n">
        <v>0</v>
      </c>
      <c r="Y35" s="578" t="n">
        <v>0.266666666666667</v>
      </c>
      <c r="Z35" s="578" t="n">
        <v>100</v>
      </c>
    </row>
    <row r="36" customFormat="false" ht="15" hidden="false" customHeight="false" outlineLevel="0" collapsed="false">
      <c r="A36" s="572"/>
      <c r="B36" s="568"/>
      <c r="C36" s="569" t="s">
        <v>1163</v>
      </c>
      <c r="D36" s="577" t="n">
        <v>17.8571428571429</v>
      </c>
      <c r="E36" s="577" t="n">
        <v>27.2796352583587</v>
      </c>
      <c r="F36" s="577" t="n">
        <v>5.01519756838906</v>
      </c>
      <c r="G36" s="577" t="n">
        <v>0.60790273556231</v>
      </c>
      <c r="H36" s="577" t="n">
        <v>0.0759878419452888</v>
      </c>
      <c r="I36" s="577" t="n">
        <v>0</v>
      </c>
      <c r="J36" s="577" t="n">
        <v>4.63525835866261</v>
      </c>
      <c r="K36" s="577" t="n">
        <v>5.85106382978723</v>
      </c>
      <c r="L36" s="577" t="n">
        <v>0.303951367781155</v>
      </c>
      <c r="M36" s="577" t="n">
        <v>0.227963525835866</v>
      </c>
      <c r="N36" s="577" t="n">
        <v>1.06382978723404</v>
      </c>
      <c r="O36" s="577" t="n">
        <v>12.9939209726444</v>
      </c>
      <c r="P36" s="577" t="n">
        <v>9.80243161094225</v>
      </c>
      <c r="Q36" s="577" t="n">
        <v>0</v>
      </c>
      <c r="R36" s="577" t="n">
        <v>9.34650455927052</v>
      </c>
      <c r="S36" s="577" t="n">
        <v>0.683890577507599</v>
      </c>
      <c r="T36" s="577" t="n">
        <v>0.227963525835866</v>
      </c>
      <c r="U36" s="577" t="n">
        <v>3.19148936170213</v>
      </c>
      <c r="V36" s="577" t="n">
        <v>0.683890577507599</v>
      </c>
      <c r="W36" s="577"/>
      <c r="X36" s="577" t="n">
        <v>0</v>
      </c>
      <c r="Y36" s="578" t="n">
        <v>0.151975683890578</v>
      </c>
      <c r="Z36" s="578" t="n">
        <v>100</v>
      </c>
    </row>
    <row r="37" customFormat="false" ht="15" hidden="false" customHeight="false" outlineLevel="0" collapsed="false">
      <c r="A37" s="572"/>
      <c r="B37" s="568"/>
      <c r="C37" s="569" t="s">
        <v>1164</v>
      </c>
      <c r="D37" s="577" t="n">
        <v>17.8082191780822</v>
      </c>
      <c r="E37" s="577" t="n">
        <v>34.2465753424658</v>
      </c>
      <c r="F37" s="577" t="n">
        <v>5.47945205479452</v>
      </c>
      <c r="G37" s="577" t="n">
        <v>0.45662100456621</v>
      </c>
      <c r="H37" s="577" t="n">
        <v>0.228310502283105</v>
      </c>
      <c r="I37" s="577" t="n">
        <v>0.228310502283105</v>
      </c>
      <c r="J37" s="577" t="n">
        <v>0.45662100456621</v>
      </c>
      <c r="K37" s="577" t="n">
        <v>0.228310502283105</v>
      </c>
      <c r="L37" s="577" t="n">
        <v>0</v>
      </c>
      <c r="M37" s="577" t="n">
        <v>0</v>
      </c>
      <c r="N37" s="577" t="n">
        <v>0</v>
      </c>
      <c r="O37" s="577" t="n">
        <v>12.3287671232877</v>
      </c>
      <c r="P37" s="577" t="n">
        <v>14.3835616438356</v>
      </c>
      <c r="Q37" s="577" t="n">
        <v>0</v>
      </c>
      <c r="R37" s="577" t="n">
        <v>10.2739726027397</v>
      </c>
      <c r="S37" s="577" t="n">
        <v>0.228310502283105</v>
      </c>
      <c r="T37" s="577" t="n">
        <v>0</v>
      </c>
      <c r="U37" s="577" t="n">
        <v>0.228310502283105</v>
      </c>
      <c r="V37" s="577" t="n">
        <v>3.42465753424658</v>
      </c>
      <c r="W37" s="577"/>
      <c r="X37" s="577" t="n">
        <v>0</v>
      </c>
      <c r="Y37" s="578" t="n">
        <v>0</v>
      </c>
      <c r="Z37" s="578" t="n">
        <v>100</v>
      </c>
    </row>
    <row r="38" customFormat="false" ht="15" hidden="false" customHeight="false" outlineLevel="0" collapsed="false">
      <c r="A38" s="572"/>
      <c r="B38" s="568"/>
      <c r="C38" s="569" t="s">
        <v>1165</v>
      </c>
      <c r="D38" s="577" t="n">
        <v>14.3478260869565</v>
      </c>
      <c r="E38" s="577" t="n">
        <v>30.7246376811594</v>
      </c>
      <c r="F38" s="577" t="n">
        <v>7.39130434782609</v>
      </c>
      <c r="G38" s="577" t="n">
        <v>0.289855072463768</v>
      </c>
      <c r="H38" s="577" t="n">
        <v>0</v>
      </c>
      <c r="I38" s="577" t="n">
        <v>0.144927536231884</v>
      </c>
      <c r="J38" s="577" t="n">
        <v>5.07246376811594</v>
      </c>
      <c r="K38" s="577" t="n">
        <v>1.59420289855072</v>
      </c>
      <c r="L38" s="577" t="n">
        <v>0.144927536231884</v>
      </c>
      <c r="M38" s="577" t="n">
        <v>0.144927536231884</v>
      </c>
      <c r="N38" s="577" t="n">
        <v>0.434782608695652</v>
      </c>
      <c r="O38" s="577" t="n">
        <v>2.31884057971015</v>
      </c>
      <c r="P38" s="577" t="n">
        <v>20.1449275362319</v>
      </c>
      <c r="Q38" s="577" t="n">
        <v>0</v>
      </c>
      <c r="R38" s="577" t="n">
        <v>2.60869565217391</v>
      </c>
      <c r="S38" s="577" t="n">
        <v>2.89855072463768</v>
      </c>
      <c r="T38" s="577" t="n">
        <v>0</v>
      </c>
      <c r="U38" s="577" t="n">
        <v>9.71014492753623</v>
      </c>
      <c r="V38" s="577" t="n">
        <v>2.02898550724638</v>
      </c>
      <c r="W38" s="577"/>
      <c r="X38" s="577" t="n">
        <v>0</v>
      </c>
      <c r="Y38" s="578" t="n">
        <v>0</v>
      </c>
      <c r="Z38" s="578" t="n">
        <v>100</v>
      </c>
    </row>
    <row r="39" customFormat="false" ht="15" hidden="false" customHeight="false" outlineLevel="0" collapsed="false">
      <c r="A39" s="572"/>
      <c r="B39" s="568"/>
      <c r="C39" s="569" t="s">
        <v>1166</v>
      </c>
      <c r="D39" s="577" t="n">
        <v>16.6666666666667</v>
      </c>
      <c r="E39" s="577" t="n">
        <v>12.5</v>
      </c>
      <c r="F39" s="577" t="n">
        <v>16.6666666666667</v>
      </c>
      <c r="G39" s="577" t="n">
        <v>4.16666666666667</v>
      </c>
      <c r="H39" s="577" t="n">
        <v>0</v>
      </c>
      <c r="I39" s="577" t="n">
        <v>0</v>
      </c>
      <c r="J39" s="577" t="n">
        <v>0</v>
      </c>
      <c r="K39" s="577" t="n">
        <v>0</v>
      </c>
      <c r="L39" s="577" t="n">
        <v>0</v>
      </c>
      <c r="M39" s="577" t="n">
        <v>0</v>
      </c>
      <c r="N39" s="577" t="n">
        <v>0</v>
      </c>
      <c r="O39" s="577" t="n">
        <v>8.33333333333333</v>
      </c>
      <c r="P39" s="577" t="n">
        <v>37.5</v>
      </c>
      <c r="Q39" s="577" t="n">
        <v>0</v>
      </c>
      <c r="R39" s="577" t="n">
        <v>0</v>
      </c>
      <c r="S39" s="577" t="n">
        <v>0</v>
      </c>
      <c r="T39" s="577" t="n">
        <v>0</v>
      </c>
      <c r="U39" s="577" t="n">
        <v>4.16666666666667</v>
      </c>
      <c r="V39" s="577" t="n">
        <v>0</v>
      </c>
      <c r="W39" s="577"/>
      <c r="X39" s="577" t="n">
        <v>0</v>
      </c>
      <c r="Y39" s="578" t="n">
        <v>0</v>
      </c>
      <c r="Z39" s="578" t="n">
        <v>100</v>
      </c>
    </row>
    <row r="40" customFormat="false" ht="15" hidden="false" customHeight="false" outlineLevel="0" collapsed="false">
      <c r="A40" s="572"/>
      <c r="B40" s="568"/>
      <c r="C40" s="569" t="s">
        <v>1167</v>
      </c>
      <c r="D40" s="577" t="n">
        <v>16.6666666666667</v>
      </c>
      <c r="E40" s="577" t="n">
        <v>8.33333333333333</v>
      </c>
      <c r="F40" s="577" t="n">
        <v>8.33333333333333</v>
      </c>
      <c r="G40" s="577" t="n">
        <v>0</v>
      </c>
      <c r="H40" s="577" t="n">
        <v>0</v>
      </c>
      <c r="I40" s="577" t="n">
        <v>0</v>
      </c>
      <c r="J40" s="577" t="n">
        <v>0</v>
      </c>
      <c r="K40" s="577" t="n">
        <v>0</v>
      </c>
      <c r="L40" s="577" t="n">
        <v>0</v>
      </c>
      <c r="M40" s="577" t="n">
        <v>0</v>
      </c>
      <c r="N40" s="577" t="n">
        <v>0</v>
      </c>
      <c r="O40" s="577" t="n">
        <v>0</v>
      </c>
      <c r="P40" s="577" t="n">
        <v>58.3333333333333</v>
      </c>
      <c r="Q40" s="577" t="n">
        <v>0</v>
      </c>
      <c r="R40" s="577" t="n">
        <v>8.33333333333333</v>
      </c>
      <c r="S40" s="577" t="n">
        <v>0</v>
      </c>
      <c r="T40" s="577" t="n">
        <v>0</v>
      </c>
      <c r="U40" s="577" t="n">
        <v>0</v>
      </c>
      <c r="V40" s="577" t="n">
        <v>0</v>
      </c>
      <c r="W40" s="577"/>
      <c r="X40" s="577" t="n">
        <v>0</v>
      </c>
      <c r="Y40" s="578" t="n">
        <v>0</v>
      </c>
      <c r="Z40" s="578" t="n">
        <v>100</v>
      </c>
    </row>
    <row r="41" customFormat="false" ht="15" hidden="false" customHeight="false" outlineLevel="0" collapsed="false">
      <c r="A41" s="572"/>
      <c r="B41" s="568"/>
      <c r="C41" s="569" t="s">
        <v>1168</v>
      </c>
      <c r="D41" s="577" t="n">
        <v>12.5</v>
      </c>
      <c r="E41" s="577" t="n">
        <v>45.8333333333333</v>
      </c>
      <c r="F41" s="577" t="n">
        <v>12.5</v>
      </c>
      <c r="G41" s="577" t="n">
        <v>0</v>
      </c>
      <c r="H41" s="577" t="n">
        <v>0</v>
      </c>
      <c r="I41" s="577" t="n">
        <v>0</v>
      </c>
      <c r="J41" s="577" t="n">
        <v>4.16666666666667</v>
      </c>
      <c r="K41" s="577" t="n">
        <v>0</v>
      </c>
      <c r="L41" s="577" t="n">
        <v>0</v>
      </c>
      <c r="M41" s="577" t="n">
        <v>0</v>
      </c>
      <c r="N41" s="577" t="n">
        <v>0</v>
      </c>
      <c r="O41" s="577" t="n">
        <v>0</v>
      </c>
      <c r="P41" s="577" t="n">
        <v>8.33333333333333</v>
      </c>
      <c r="Q41" s="577" t="n">
        <v>0</v>
      </c>
      <c r="R41" s="577" t="n">
        <v>8.33333333333333</v>
      </c>
      <c r="S41" s="577" t="n">
        <v>0</v>
      </c>
      <c r="T41" s="577" t="n">
        <v>0</v>
      </c>
      <c r="U41" s="577" t="n">
        <v>8.33333333333333</v>
      </c>
      <c r="V41" s="577" t="n">
        <v>0</v>
      </c>
      <c r="W41" s="577"/>
      <c r="X41" s="577" t="n">
        <v>0</v>
      </c>
      <c r="Y41" s="578" t="n">
        <v>0</v>
      </c>
      <c r="Z41" s="578" t="n">
        <v>100</v>
      </c>
    </row>
    <row r="42" customFormat="false" ht="15" hidden="false" customHeight="false" outlineLevel="0" collapsed="false">
      <c r="A42" s="572"/>
      <c r="B42" s="568"/>
      <c r="C42" s="569" t="s">
        <v>1169</v>
      </c>
      <c r="D42" s="577" t="n">
        <v>14.6067415730337</v>
      </c>
      <c r="E42" s="577" t="n">
        <v>35.9550561797753</v>
      </c>
      <c r="F42" s="577" t="n">
        <v>6.74157303370787</v>
      </c>
      <c r="G42" s="577" t="n">
        <v>2.24719101123596</v>
      </c>
      <c r="H42" s="577" t="n">
        <v>0</v>
      </c>
      <c r="I42" s="577" t="n">
        <v>1.12359550561798</v>
      </c>
      <c r="J42" s="577" t="n">
        <v>0</v>
      </c>
      <c r="K42" s="577" t="n">
        <v>2.24719101123596</v>
      </c>
      <c r="L42" s="577" t="n">
        <v>0</v>
      </c>
      <c r="M42" s="577" t="n">
        <v>0</v>
      </c>
      <c r="N42" s="577" t="n">
        <v>0</v>
      </c>
      <c r="O42" s="577" t="n">
        <v>1.12359550561798</v>
      </c>
      <c r="P42" s="577" t="n">
        <v>21.3483146067416</v>
      </c>
      <c r="Q42" s="577" t="n">
        <v>0</v>
      </c>
      <c r="R42" s="577" t="n">
        <v>6.74157303370787</v>
      </c>
      <c r="S42" s="577" t="n">
        <v>0</v>
      </c>
      <c r="T42" s="577" t="n">
        <v>0</v>
      </c>
      <c r="U42" s="577" t="n">
        <v>4.49438202247191</v>
      </c>
      <c r="V42" s="577" t="n">
        <v>3.37078651685393</v>
      </c>
      <c r="W42" s="577"/>
      <c r="X42" s="577" t="n">
        <v>0</v>
      </c>
      <c r="Y42" s="578" t="n">
        <v>0</v>
      </c>
      <c r="Z42" s="578" t="n">
        <v>100</v>
      </c>
    </row>
    <row r="43" customFormat="false" ht="15" hidden="false" customHeight="false" outlineLevel="0" collapsed="false">
      <c r="A43" s="572"/>
      <c r="B43" s="568"/>
      <c r="C43" s="569" t="s">
        <v>1170</v>
      </c>
      <c r="D43" s="577" t="n">
        <v>12.8571428571429</v>
      </c>
      <c r="E43" s="577" t="n">
        <v>40</v>
      </c>
      <c r="F43" s="577" t="n">
        <v>8.57142857142857</v>
      </c>
      <c r="G43" s="577" t="n">
        <v>2.85714285714286</v>
      </c>
      <c r="H43" s="577" t="n">
        <v>0</v>
      </c>
      <c r="I43" s="577" t="n">
        <v>0</v>
      </c>
      <c r="J43" s="577" t="n">
        <v>0.714285714285714</v>
      </c>
      <c r="K43" s="577" t="n">
        <v>1.42857142857143</v>
      </c>
      <c r="L43" s="577" t="n">
        <v>0.714285714285714</v>
      </c>
      <c r="M43" s="577" t="n">
        <v>4.28571428571429</v>
      </c>
      <c r="N43" s="577" t="n">
        <v>0.714285714285714</v>
      </c>
      <c r="O43" s="577" t="n">
        <v>2.14285714285714</v>
      </c>
      <c r="P43" s="577" t="n">
        <v>16.4285714285714</v>
      </c>
      <c r="Q43" s="577" t="n">
        <v>0.714285714285714</v>
      </c>
      <c r="R43" s="577" t="n">
        <v>2.85714285714286</v>
      </c>
      <c r="S43" s="577" t="n">
        <v>0</v>
      </c>
      <c r="T43" s="577" t="n">
        <v>0</v>
      </c>
      <c r="U43" s="577" t="n">
        <v>1.42857142857143</v>
      </c>
      <c r="V43" s="577" t="n">
        <v>4.28571428571429</v>
      </c>
      <c r="W43" s="577"/>
      <c r="X43" s="577" t="n">
        <v>0</v>
      </c>
      <c r="Y43" s="578" t="n">
        <v>0</v>
      </c>
      <c r="Z43" s="578" t="n">
        <v>100</v>
      </c>
    </row>
    <row r="44" customFormat="false" ht="15" hidden="false" customHeight="false" outlineLevel="0" collapsed="false">
      <c r="A44" s="572"/>
      <c r="B44" s="568"/>
      <c r="C44" s="569" t="s">
        <v>1171</v>
      </c>
      <c r="D44" s="577" t="n">
        <v>9.80392156862745</v>
      </c>
      <c r="E44" s="577" t="n">
        <v>50</v>
      </c>
      <c r="F44" s="577" t="n">
        <v>11.7647058823529</v>
      </c>
      <c r="G44" s="577" t="n">
        <v>1.96078431372549</v>
      </c>
      <c r="H44" s="577" t="n">
        <v>0</v>
      </c>
      <c r="I44" s="577" t="n">
        <v>0</v>
      </c>
      <c r="J44" s="577" t="n">
        <v>0.980392156862745</v>
      </c>
      <c r="K44" s="577" t="n">
        <v>0</v>
      </c>
      <c r="L44" s="577" t="n">
        <v>0</v>
      </c>
      <c r="M44" s="577" t="n">
        <v>0.980392156862745</v>
      </c>
      <c r="N44" s="577" t="n">
        <v>0</v>
      </c>
      <c r="O44" s="577" t="n">
        <v>0.980392156862745</v>
      </c>
      <c r="P44" s="577" t="n">
        <v>10.7843137254902</v>
      </c>
      <c r="Q44" s="577" t="n">
        <v>0</v>
      </c>
      <c r="R44" s="577" t="n">
        <v>2.94117647058824</v>
      </c>
      <c r="S44" s="577" t="n">
        <v>2.94117647058824</v>
      </c>
      <c r="T44" s="577" t="n">
        <v>0</v>
      </c>
      <c r="U44" s="577" t="n">
        <v>2.94117647058824</v>
      </c>
      <c r="V44" s="577" t="n">
        <v>2.94117647058824</v>
      </c>
      <c r="W44" s="577"/>
      <c r="X44" s="577" t="n">
        <v>0.980392156862745</v>
      </c>
      <c r="Y44" s="578" t="n">
        <v>0</v>
      </c>
      <c r="Z44" s="578" t="n">
        <v>100</v>
      </c>
    </row>
    <row r="45" customFormat="false" ht="15" hidden="false" customHeight="false" outlineLevel="0" collapsed="false">
      <c r="A45" s="572"/>
      <c r="B45" s="568"/>
      <c r="C45" s="569" t="s">
        <v>1172</v>
      </c>
      <c r="D45" s="577" t="n">
        <v>24.4897959183673</v>
      </c>
      <c r="E45" s="577" t="n">
        <v>28.5714285714286</v>
      </c>
      <c r="F45" s="577" t="n">
        <v>6.12244897959184</v>
      </c>
      <c r="G45" s="577" t="n">
        <v>2.04081632653061</v>
      </c>
      <c r="H45" s="577" t="n">
        <v>0</v>
      </c>
      <c r="I45" s="577" t="n">
        <v>0</v>
      </c>
      <c r="J45" s="577" t="n">
        <v>2.04081632653061</v>
      </c>
      <c r="K45" s="577" t="n">
        <v>0</v>
      </c>
      <c r="L45" s="577" t="n">
        <v>0</v>
      </c>
      <c r="M45" s="577" t="n">
        <v>0</v>
      </c>
      <c r="N45" s="577" t="n">
        <v>0</v>
      </c>
      <c r="O45" s="577" t="n">
        <v>0</v>
      </c>
      <c r="P45" s="577" t="n">
        <v>12.2448979591837</v>
      </c>
      <c r="Q45" s="577" t="n">
        <v>0</v>
      </c>
      <c r="R45" s="577" t="n">
        <v>4.08163265306123</v>
      </c>
      <c r="S45" s="577" t="n">
        <v>2.04081632653061</v>
      </c>
      <c r="T45" s="577" t="n">
        <v>0</v>
      </c>
      <c r="U45" s="577" t="n">
        <v>8.16326530612245</v>
      </c>
      <c r="V45" s="577" t="n">
        <v>10.2040816326531</v>
      </c>
      <c r="W45" s="577"/>
      <c r="X45" s="577" t="n">
        <v>0</v>
      </c>
      <c r="Y45" s="578" t="n">
        <v>0</v>
      </c>
      <c r="Z45" s="578" t="n">
        <v>100</v>
      </c>
    </row>
    <row r="46" customFormat="false" ht="15" hidden="false" customHeight="false" outlineLevel="0" collapsed="false">
      <c r="A46" s="572"/>
      <c r="B46" s="568"/>
      <c r="C46" s="569" t="s">
        <v>1173</v>
      </c>
      <c r="D46" s="577" t="n">
        <v>16</v>
      </c>
      <c r="E46" s="577" t="n">
        <v>41.7142857142857</v>
      </c>
      <c r="F46" s="577" t="n">
        <v>8.57142857142857</v>
      </c>
      <c r="G46" s="577" t="n">
        <v>0</v>
      </c>
      <c r="H46" s="577" t="n">
        <v>0</v>
      </c>
      <c r="I46" s="577" t="n">
        <v>0</v>
      </c>
      <c r="J46" s="577" t="n">
        <v>0.571428571428571</v>
      </c>
      <c r="K46" s="577" t="n">
        <v>0.571428571428571</v>
      </c>
      <c r="L46" s="577" t="n">
        <v>0</v>
      </c>
      <c r="M46" s="577" t="n">
        <v>0</v>
      </c>
      <c r="N46" s="577" t="n">
        <v>0</v>
      </c>
      <c r="O46" s="577" t="n">
        <v>1.71428571428571</v>
      </c>
      <c r="P46" s="577" t="n">
        <v>13.7142857142857</v>
      </c>
      <c r="Q46" s="577" t="n">
        <v>0</v>
      </c>
      <c r="R46" s="577" t="n">
        <v>1.71428571428571</v>
      </c>
      <c r="S46" s="577" t="n">
        <v>2.85714285714286</v>
      </c>
      <c r="T46" s="577" t="n">
        <v>0</v>
      </c>
      <c r="U46" s="577" t="n">
        <v>6.85714285714286</v>
      </c>
      <c r="V46" s="577" t="n">
        <v>5.71428571428571</v>
      </c>
      <c r="W46" s="577"/>
      <c r="X46" s="577" t="n">
        <v>0</v>
      </c>
      <c r="Y46" s="578" t="n">
        <v>0</v>
      </c>
      <c r="Z46" s="578" t="n">
        <v>100</v>
      </c>
    </row>
    <row r="47" customFormat="false" ht="15" hidden="false" customHeight="false" outlineLevel="0" collapsed="false">
      <c r="A47" s="572"/>
      <c r="B47" s="568"/>
      <c r="C47" s="569" t="s">
        <v>1174</v>
      </c>
      <c r="D47" s="577" t="n">
        <v>21.875</v>
      </c>
      <c r="E47" s="577" t="n">
        <v>31.25</v>
      </c>
      <c r="F47" s="577" t="n">
        <v>9.375</v>
      </c>
      <c r="G47" s="577" t="n">
        <v>0</v>
      </c>
      <c r="H47" s="577" t="n">
        <v>0</v>
      </c>
      <c r="I47" s="577" t="n">
        <v>0</v>
      </c>
      <c r="J47" s="577" t="n">
        <v>3.125</v>
      </c>
      <c r="K47" s="577" t="n">
        <v>1.5625</v>
      </c>
      <c r="L47" s="577" t="n">
        <v>0</v>
      </c>
      <c r="M47" s="577" t="n">
        <v>0</v>
      </c>
      <c r="N47" s="577" t="n">
        <v>0</v>
      </c>
      <c r="O47" s="577" t="n">
        <v>4.6875</v>
      </c>
      <c r="P47" s="577" t="n">
        <v>10.9375</v>
      </c>
      <c r="Q47" s="577" t="n">
        <v>0</v>
      </c>
      <c r="R47" s="577" t="n">
        <v>0</v>
      </c>
      <c r="S47" s="577" t="n">
        <v>4.6875</v>
      </c>
      <c r="T47" s="577" t="n">
        <v>1.5625</v>
      </c>
      <c r="U47" s="577" t="n">
        <v>9.375</v>
      </c>
      <c r="V47" s="577" t="n">
        <v>0</v>
      </c>
      <c r="W47" s="577"/>
      <c r="X47" s="577" t="n">
        <v>1.5625</v>
      </c>
      <c r="Y47" s="578" t="n">
        <v>0</v>
      </c>
      <c r="Z47" s="578" t="n">
        <v>100</v>
      </c>
    </row>
    <row r="48" customFormat="false" ht="15" hidden="false" customHeight="false" outlineLevel="0" collapsed="false">
      <c r="A48" s="579"/>
      <c r="B48" s="568"/>
      <c r="C48" s="569" t="s">
        <v>1175</v>
      </c>
      <c r="D48" s="577" t="n">
        <v>14.6341463414634</v>
      </c>
      <c r="E48" s="577" t="n">
        <v>41.4634146341463</v>
      </c>
      <c r="F48" s="577" t="n">
        <v>9.75609756097561</v>
      </c>
      <c r="G48" s="577" t="n">
        <v>0</v>
      </c>
      <c r="H48" s="577" t="n">
        <v>0</v>
      </c>
      <c r="I48" s="577" t="n">
        <v>0</v>
      </c>
      <c r="J48" s="577" t="n">
        <v>2.4390243902439</v>
      </c>
      <c r="K48" s="577" t="n">
        <v>2.4390243902439</v>
      </c>
      <c r="L48" s="577" t="n">
        <v>0</v>
      </c>
      <c r="M48" s="577" t="n">
        <v>0</v>
      </c>
      <c r="N48" s="577" t="n">
        <v>4.87804878048781</v>
      </c>
      <c r="O48" s="577" t="n">
        <v>0</v>
      </c>
      <c r="P48" s="577" t="n">
        <v>9.75609756097561</v>
      </c>
      <c r="Q48" s="577" t="n">
        <v>0</v>
      </c>
      <c r="R48" s="577" t="n">
        <v>12.1951219512195</v>
      </c>
      <c r="S48" s="577" t="n">
        <v>2.4390243902439</v>
      </c>
      <c r="T48" s="577" t="n">
        <v>0</v>
      </c>
      <c r="U48" s="577" t="n">
        <v>0</v>
      </c>
      <c r="V48" s="577" t="n">
        <v>0</v>
      </c>
      <c r="W48" s="577"/>
      <c r="X48" s="577" t="n">
        <v>0</v>
      </c>
      <c r="Y48" s="578" t="n">
        <v>0</v>
      </c>
      <c r="Z48" s="578" t="n">
        <v>100</v>
      </c>
    </row>
    <row r="49" customFormat="false" ht="15" hidden="false" customHeight="false" outlineLevel="0" collapsed="false">
      <c r="A49" s="579"/>
      <c r="B49" s="568"/>
      <c r="C49" s="569" t="s">
        <v>1176</v>
      </c>
      <c r="D49" s="577" t="n">
        <v>0</v>
      </c>
      <c r="E49" s="577" t="n">
        <v>0</v>
      </c>
      <c r="F49" s="577" t="n">
        <v>50</v>
      </c>
      <c r="G49" s="577" t="n">
        <v>0</v>
      </c>
      <c r="H49" s="577" t="n">
        <v>0</v>
      </c>
      <c r="I49" s="577" t="n">
        <v>0</v>
      </c>
      <c r="J49" s="577" t="n">
        <v>0</v>
      </c>
      <c r="K49" s="577" t="n">
        <v>0</v>
      </c>
      <c r="L49" s="577" t="n">
        <v>0</v>
      </c>
      <c r="M49" s="577" t="n">
        <v>0</v>
      </c>
      <c r="N49" s="577" t="n">
        <v>0</v>
      </c>
      <c r="O49" s="577" t="n">
        <v>0</v>
      </c>
      <c r="P49" s="577" t="n">
        <v>0</v>
      </c>
      <c r="Q49" s="577" t="n">
        <v>0</v>
      </c>
      <c r="R49" s="577" t="n">
        <v>0</v>
      </c>
      <c r="S49" s="577" t="n">
        <v>50</v>
      </c>
      <c r="T49" s="577" t="n">
        <v>0</v>
      </c>
      <c r="U49" s="577" t="n">
        <v>0</v>
      </c>
      <c r="V49" s="577" t="n">
        <v>0</v>
      </c>
      <c r="W49" s="577"/>
      <c r="X49" s="577" t="n">
        <v>0</v>
      </c>
      <c r="Y49" s="578" t="n">
        <v>0</v>
      </c>
      <c r="Z49" s="578" t="n">
        <v>100</v>
      </c>
    </row>
    <row r="50" customFormat="false" ht="15" hidden="false" customHeight="false" outlineLevel="0" collapsed="false">
      <c r="A50" s="579"/>
      <c r="B50" s="568"/>
      <c r="C50" s="569" t="s">
        <v>1177</v>
      </c>
      <c r="D50" s="577" t="n">
        <v>0</v>
      </c>
      <c r="E50" s="577" t="n">
        <v>0</v>
      </c>
      <c r="F50" s="577" t="n">
        <v>0</v>
      </c>
      <c r="G50" s="577" t="n">
        <v>0</v>
      </c>
      <c r="H50" s="577" t="n">
        <v>0</v>
      </c>
      <c r="I50" s="577" t="n">
        <v>0</v>
      </c>
      <c r="J50" s="577" t="n">
        <v>0</v>
      </c>
      <c r="K50" s="577" t="n">
        <v>0</v>
      </c>
      <c r="L50" s="577" t="n">
        <v>0</v>
      </c>
      <c r="M50" s="577" t="n">
        <v>0</v>
      </c>
      <c r="N50" s="577" t="n">
        <v>0</v>
      </c>
      <c r="O50" s="577" t="n">
        <v>0</v>
      </c>
      <c r="P50" s="577" t="n">
        <v>100</v>
      </c>
      <c r="Q50" s="577" t="n">
        <v>0</v>
      </c>
      <c r="R50" s="577" t="n">
        <v>0</v>
      </c>
      <c r="S50" s="577" t="n">
        <v>0</v>
      </c>
      <c r="T50" s="577" t="n">
        <v>0</v>
      </c>
      <c r="U50" s="577" t="n">
        <v>0</v>
      </c>
      <c r="V50" s="577" t="n">
        <v>0</v>
      </c>
      <c r="W50" s="577"/>
      <c r="X50" s="577" t="n">
        <v>0</v>
      </c>
      <c r="Y50" s="578" t="n">
        <v>0</v>
      </c>
      <c r="Z50" s="578" t="n">
        <v>100</v>
      </c>
    </row>
    <row r="51" customFormat="false" ht="26.25" hidden="false" customHeight="true" outlineLevel="0" collapsed="false">
      <c r="A51" s="52" t="s">
        <v>1258</v>
      </c>
      <c r="B51" s="52"/>
      <c r="C51" s="52"/>
      <c r="D51" s="52"/>
      <c r="E51" s="52"/>
      <c r="F51" s="52"/>
      <c r="G51" s="52"/>
      <c r="H51" s="52"/>
      <c r="I51" s="52"/>
      <c r="J51" s="52"/>
      <c r="K51" s="52"/>
      <c r="L51" s="52"/>
      <c r="M51" s="52"/>
      <c r="N51" s="52"/>
      <c r="O51" s="559"/>
      <c r="P51" s="52" t="s">
        <v>1259</v>
      </c>
      <c r="Q51" s="52"/>
      <c r="R51" s="52"/>
      <c r="S51" s="52"/>
      <c r="T51" s="52"/>
      <c r="U51" s="52"/>
      <c r="V51" s="52"/>
      <c r="W51" s="52"/>
      <c r="X51" s="52"/>
      <c r="Y51" s="52"/>
    </row>
    <row r="52" customFormat="false" ht="26.25" hidden="false" customHeight="true" outlineLevel="0" collapsed="false">
      <c r="A52" s="52" t="s">
        <v>1260</v>
      </c>
      <c r="B52" s="52"/>
      <c r="C52" s="52"/>
      <c r="D52" s="52"/>
      <c r="E52" s="52"/>
      <c r="F52" s="52"/>
      <c r="G52" s="52"/>
      <c r="H52" s="52"/>
      <c r="I52" s="52"/>
      <c r="J52" s="52"/>
      <c r="K52" s="52"/>
      <c r="L52" s="52"/>
      <c r="M52" s="52"/>
      <c r="N52" s="52"/>
      <c r="O52" s="580"/>
      <c r="P52" s="52" t="s">
        <v>1261</v>
      </c>
      <c r="Q52" s="52"/>
      <c r="R52" s="52"/>
      <c r="S52" s="52"/>
      <c r="T52" s="52"/>
      <c r="U52" s="52"/>
      <c r="V52" s="52"/>
      <c r="W52" s="52"/>
      <c r="X52" s="52"/>
      <c r="Y52" s="52"/>
    </row>
    <row r="53" customFormat="false" ht="35.25" hidden="false" customHeight="true" outlineLevel="0" collapsed="false">
      <c r="A53" s="52" t="s">
        <v>1262</v>
      </c>
      <c r="B53" s="52"/>
      <c r="C53" s="52"/>
      <c r="D53" s="52"/>
      <c r="E53" s="52"/>
      <c r="F53" s="52"/>
      <c r="G53" s="52"/>
      <c r="H53" s="52"/>
      <c r="I53" s="52"/>
      <c r="J53" s="52"/>
      <c r="K53" s="52"/>
      <c r="L53" s="52"/>
      <c r="M53" s="52"/>
      <c r="N53" s="52"/>
      <c r="O53" s="580"/>
      <c r="P53" s="52" t="s">
        <v>1263</v>
      </c>
      <c r="Q53" s="52"/>
      <c r="R53" s="52"/>
      <c r="S53" s="52"/>
      <c r="T53" s="52"/>
      <c r="U53" s="52"/>
      <c r="V53" s="52"/>
      <c r="W53" s="52"/>
      <c r="X53" s="52"/>
      <c r="Y53" s="52"/>
    </row>
    <row r="54" customFormat="false" ht="26.25" hidden="false" customHeight="true" outlineLevel="0" collapsed="false">
      <c r="A54" s="52" t="s">
        <v>1264</v>
      </c>
      <c r="B54" s="52"/>
      <c r="C54" s="52"/>
      <c r="D54" s="52"/>
      <c r="E54" s="52"/>
      <c r="F54" s="52"/>
      <c r="G54" s="52"/>
      <c r="H54" s="52"/>
      <c r="I54" s="52"/>
      <c r="J54" s="52"/>
      <c r="K54" s="52"/>
      <c r="L54" s="52"/>
      <c r="M54" s="52"/>
      <c r="N54" s="52"/>
      <c r="O54" s="559"/>
      <c r="P54" s="52" t="s">
        <v>1265</v>
      </c>
      <c r="Q54" s="52"/>
      <c r="R54" s="52"/>
      <c r="S54" s="52"/>
      <c r="T54" s="52"/>
      <c r="U54" s="52"/>
      <c r="V54" s="52"/>
      <c r="W54" s="52"/>
      <c r="X54" s="52"/>
      <c r="Y54" s="52"/>
    </row>
    <row r="55" customFormat="false" ht="26.25" hidden="false" customHeight="true" outlineLevel="0" collapsed="false">
      <c r="A55" s="52" t="s">
        <v>1266</v>
      </c>
      <c r="B55" s="52"/>
      <c r="C55" s="52"/>
      <c r="D55" s="52"/>
      <c r="E55" s="52"/>
      <c r="F55" s="52"/>
      <c r="G55" s="52"/>
      <c r="H55" s="52"/>
      <c r="I55" s="52"/>
      <c r="J55" s="52"/>
      <c r="K55" s="52"/>
      <c r="L55" s="52"/>
      <c r="M55" s="52"/>
      <c r="N55" s="52"/>
      <c r="O55" s="559"/>
      <c r="P55" s="52" t="s">
        <v>1267</v>
      </c>
      <c r="Q55" s="52"/>
      <c r="R55" s="52"/>
      <c r="S55" s="52"/>
      <c r="T55" s="52"/>
      <c r="U55" s="52"/>
      <c r="V55" s="52"/>
      <c r="W55" s="52"/>
      <c r="X55" s="52"/>
      <c r="Y55" s="52"/>
    </row>
    <row r="56" customFormat="false" ht="40.5" hidden="false" customHeight="true" outlineLevel="0" collapsed="false">
      <c r="A56" s="559" t="s">
        <v>1268</v>
      </c>
      <c r="B56" s="559"/>
      <c r="C56" s="559"/>
      <c r="D56" s="559"/>
      <c r="E56" s="559"/>
      <c r="F56" s="559"/>
      <c r="G56" s="559"/>
      <c r="H56" s="559"/>
      <c r="I56" s="559"/>
      <c r="J56" s="559"/>
      <c r="K56" s="559"/>
      <c r="L56" s="559"/>
      <c r="M56" s="559"/>
      <c r="N56" s="581"/>
      <c r="O56" s="559"/>
      <c r="P56" s="52" t="s">
        <v>1269</v>
      </c>
      <c r="Q56" s="52"/>
      <c r="R56" s="52"/>
      <c r="S56" s="52"/>
      <c r="T56" s="52"/>
      <c r="U56" s="52"/>
      <c r="V56" s="52"/>
      <c r="W56" s="52"/>
      <c r="X56" s="52"/>
      <c r="Y56" s="52"/>
    </row>
    <row r="57" customFormat="false" ht="26.25" hidden="false" customHeight="true" outlineLevel="0" collapsed="false">
      <c r="A57" s="52" t="s">
        <v>1270</v>
      </c>
      <c r="B57" s="52"/>
      <c r="C57" s="52"/>
      <c r="D57" s="52"/>
      <c r="E57" s="52"/>
      <c r="F57" s="52"/>
      <c r="G57" s="52"/>
      <c r="H57" s="52"/>
      <c r="I57" s="52"/>
      <c r="J57" s="52"/>
      <c r="K57" s="52"/>
      <c r="L57" s="52"/>
      <c r="M57" s="52"/>
      <c r="N57" s="52"/>
      <c r="O57" s="559"/>
      <c r="P57" s="52" t="s">
        <v>1271</v>
      </c>
      <c r="Q57" s="52"/>
      <c r="R57" s="52"/>
      <c r="S57" s="52"/>
      <c r="T57" s="52"/>
      <c r="U57" s="52"/>
      <c r="V57" s="52"/>
      <c r="W57" s="52"/>
      <c r="X57" s="52"/>
      <c r="Y57" s="52"/>
    </row>
    <row r="58" customFormat="false" ht="26.25" hidden="false" customHeight="true" outlineLevel="0" collapsed="false">
      <c r="A58" s="52" t="s">
        <v>1272</v>
      </c>
      <c r="B58" s="52"/>
      <c r="C58" s="52"/>
      <c r="D58" s="52"/>
      <c r="E58" s="52"/>
      <c r="F58" s="52"/>
      <c r="G58" s="52"/>
      <c r="H58" s="52"/>
      <c r="I58" s="52"/>
      <c r="J58" s="52"/>
      <c r="K58" s="52"/>
      <c r="L58" s="52"/>
      <c r="M58" s="52"/>
      <c r="N58" s="52"/>
      <c r="O58" s="559"/>
      <c r="P58" s="52" t="s">
        <v>1273</v>
      </c>
      <c r="Q58" s="52"/>
      <c r="R58" s="52"/>
      <c r="S58" s="52"/>
      <c r="T58" s="52"/>
      <c r="U58" s="52"/>
      <c r="V58" s="52"/>
      <c r="W58" s="52"/>
      <c r="X58" s="52"/>
      <c r="Y58" s="52"/>
    </row>
    <row r="59" customFormat="false" ht="26.25" hidden="false" customHeight="true" outlineLevel="0" collapsed="false">
      <c r="A59" s="52" t="s">
        <v>1274</v>
      </c>
      <c r="B59" s="52"/>
      <c r="C59" s="52"/>
      <c r="D59" s="52"/>
      <c r="E59" s="52"/>
      <c r="F59" s="52"/>
      <c r="G59" s="52"/>
      <c r="H59" s="52"/>
      <c r="I59" s="52"/>
      <c r="J59" s="52"/>
      <c r="K59" s="52"/>
      <c r="L59" s="52"/>
      <c r="M59" s="52"/>
      <c r="N59" s="52"/>
      <c r="O59" s="580"/>
      <c r="P59" s="52" t="s">
        <v>1275</v>
      </c>
      <c r="Q59" s="52"/>
      <c r="R59" s="52"/>
      <c r="S59" s="52"/>
      <c r="T59" s="52"/>
      <c r="U59" s="52"/>
      <c r="V59" s="52"/>
      <c r="W59" s="52"/>
      <c r="X59" s="52"/>
      <c r="Y59" s="52"/>
    </row>
    <row r="60" customFormat="false" ht="26.25" hidden="false" customHeight="true" outlineLevel="0" collapsed="false">
      <c r="A60" s="52" t="s">
        <v>1276</v>
      </c>
      <c r="B60" s="52"/>
      <c r="C60" s="52"/>
      <c r="D60" s="52"/>
      <c r="E60" s="52"/>
      <c r="F60" s="52"/>
      <c r="G60" s="52"/>
      <c r="H60" s="52"/>
      <c r="I60" s="52"/>
      <c r="J60" s="52"/>
      <c r="K60" s="52"/>
      <c r="L60" s="52"/>
      <c r="M60" s="52"/>
      <c r="N60" s="52"/>
      <c r="O60" s="559"/>
      <c r="P60" s="559"/>
      <c r="Q60" s="559"/>
      <c r="R60" s="559"/>
      <c r="S60" s="559"/>
      <c r="T60" s="559"/>
      <c r="U60" s="559"/>
      <c r="V60" s="559"/>
      <c r="W60" s="559"/>
      <c r="X60" s="559"/>
      <c r="Y60" s="559"/>
    </row>
  </sheetData>
  <mergeCells count="24">
    <mergeCell ref="A1:Y1"/>
    <mergeCell ref="A2:Y2"/>
    <mergeCell ref="D3:Y3"/>
    <mergeCell ref="A4:C4"/>
    <mergeCell ref="B8:B28"/>
    <mergeCell ref="B30:B50"/>
    <mergeCell ref="A51:N51"/>
    <mergeCell ref="P51:Y51"/>
    <mergeCell ref="A52:N52"/>
    <mergeCell ref="P52:Y52"/>
    <mergeCell ref="A53:N53"/>
    <mergeCell ref="P53:Y53"/>
    <mergeCell ref="A54:N54"/>
    <mergeCell ref="P54:Y54"/>
    <mergeCell ref="A55:N55"/>
    <mergeCell ref="P55:Y55"/>
    <mergeCell ref="P56:Y56"/>
    <mergeCell ref="A57:N57"/>
    <mergeCell ref="P57:Y57"/>
    <mergeCell ref="A58:N58"/>
    <mergeCell ref="P58:Y58"/>
    <mergeCell ref="A59:N59"/>
    <mergeCell ref="P59:Y59"/>
    <mergeCell ref="A60:N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3" activeCellId="0" sqref="D33"/>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16.99"/>
    <col collapsed="false" customWidth="true" hidden="false" outlineLevel="0" max="3" min="3" style="0" width="18.56"/>
    <col collapsed="false" customWidth="true" hidden="false" outlineLevel="0" max="4" min="4" style="0" width="16.56"/>
    <col collapsed="false" customWidth="true" hidden="false" outlineLevel="0" max="5" min="5" style="0" width="18.41"/>
    <col collapsed="false" customWidth="true" hidden="false" outlineLevel="0" max="6" min="6" style="0" width="14.85"/>
  </cols>
  <sheetData>
    <row r="1" customFormat="false" ht="27.75" hidden="false" customHeight="true" outlineLevel="0" collapsed="false">
      <c r="A1" s="208" t="s">
        <v>1277</v>
      </c>
      <c r="B1" s="208"/>
      <c r="C1" s="208"/>
      <c r="D1" s="208"/>
      <c r="E1" s="208"/>
      <c r="F1" s="208"/>
    </row>
    <row r="2" customFormat="false" ht="27.75" hidden="false" customHeight="true" outlineLevel="0" collapsed="false">
      <c r="A2" s="208" t="s">
        <v>1278</v>
      </c>
      <c r="B2" s="208"/>
      <c r="C2" s="208"/>
      <c r="D2" s="208"/>
      <c r="E2" s="208"/>
      <c r="F2" s="208"/>
    </row>
    <row r="3" customFormat="false" ht="29.25" hidden="false" customHeight="true" outlineLevel="0" collapsed="false">
      <c r="A3" s="6" t="s">
        <v>1279</v>
      </c>
      <c r="B3" s="6" t="s">
        <v>1280</v>
      </c>
      <c r="C3" s="6"/>
      <c r="D3" s="6" t="s">
        <v>1281</v>
      </c>
      <c r="E3" s="6"/>
      <c r="F3" s="6" t="s">
        <v>1282</v>
      </c>
    </row>
    <row r="4" customFormat="false" ht="48" hidden="false" customHeight="false" outlineLevel="0" collapsed="false">
      <c r="A4" s="6"/>
      <c r="B4" s="6" t="s">
        <v>1283</v>
      </c>
      <c r="C4" s="6" t="s">
        <v>1284</v>
      </c>
      <c r="D4" s="6" t="s">
        <v>1283</v>
      </c>
      <c r="E4" s="6" t="s">
        <v>1284</v>
      </c>
      <c r="F4" s="6"/>
    </row>
    <row r="5" customFormat="false" ht="15" hidden="false" customHeight="false" outlineLevel="0" collapsed="false">
      <c r="A5" s="53" t="n">
        <v>1999</v>
      </c>
      <c r="B5" s="87" t="n">
        <v>14829</v>
      </c>
      <c r="C5" s="582" t="n">
        <v>991.972707204495</v>
      </c>
      <c r="D5" s="583" t="n">
        <v>120</v>
      </c>
      <c r="E5" s="166" t="n">
        <v>8.02729279550472</v>
      </c>
      <c r="F5" s="87" t="n">
        <v>14949</v>
      </c>
    </row>
    <row r="6" customFormat="false" ht="15" hidden="false" customHeight="false" outlineLevel="0" collapsed="false">
      <c r="A6" s="53" t="n">
        <v>2000</v>
      </c>
      <c r="B6" s="87" t="n">
        <v>14074</v>
      </c>
      <c r="C6" s="582" t="n">
        <v>994.347887522962</v>
      </c>
      <c r="D6" s="583" t="n">
        <v>80</v>
      </c>
      <c r="E6" s="166" t="n">
        <v>5.65211247703829</v>
      </c>
      <c r="F6" s="87" t="n">
        <v>14154</v>
      </c>
    </row>
    <row r="7" customFormat="false" ht="15" hidden="false" customHeight="false" outlineLevel="0" collapsed="false">
      <c r="A7" s="53" t="n">
        <v>2001</v>
      </c>
      <c r="B7" s="87" t="n">
        <v>14303</v>
      </c>
      <c r="C7" s="582" t="n">
        <v>991.955059296761</v>
      </c>
      <c r="D7" s="583" t="n">
        <v>116</v>
      </c>
      <c r="E7" s="166" t="n">
        <v>8.04494070323878</v>
      </c>
      <c r="F7" s="87" t="n">
        <v>14419</v>
      </c>
    </row>
    <row r="8" customFormat="false" ht="15" hidden="false" customHeight="false" outlineLevel="0" collapsed="false">
      <c r="A8" s="53" t="n">
        <v>2002</v>
      </c>
      <c r="B8" s="87" t="n">
        <v>13901</v>
      </c>
      <c r="C8" s="582" t="n">
        <v>992.644958583262</v>
      </c>
      <c r="D8" s="583" t="n">
        <v>103</v>
      </c>
      <c r="E8" s="166" t="n">
        <v>7.35504141673808</v>
      </c>
      <c r="F8" s="87" t="n">
        <v>14004</v>
      </c>
    </row>
    <row r="9" customFormat="false" ht="15" hidden="false" customHeight="false" outlineLevel="0" collapsed="false">
      <c r="A9" s="53" t="n">
        <v>2003</v>
      </c>
      <c r="B9" s="87" t="n">
        <v>13195</v>
      </c>
      <c r="C9" s="582" t="n">
        <v>991.956096827545</v>
      </c>
      <c r="D9" s="583" t="n">
        <v>107</v>
      </c>
      <c r="E9" s="166" t="n">
        <v>8.04390317245527</v>
      </c>
      <c r="F9" s="87" t="n">
        <v>13302</v>
      </c>
    </row>
    <row r="10" customFormat="false" ht="15" hidden="false" customHeight="false" outlineLevel="0" collapsed="false">
      <c r="A10" s="53" t="n">
        <v>2004</v>
      </c>
      <c r="B10" s="87" t="n">
        <v>12246</v>
      </c>
      <c r="C10" s="166" t="n">
        <v>991.900210594525</v>
      </c>
      <c r="D10" s="584" t="n">
        <v>100</v>
      </c>
      <c r="E10" s="166" t="n">
        <v>8.09978940547546</v>
      </c>
      <c r="F10" s="87" t="n">
        <v>12346</v>
      </c>
    </row>
    <row r="11" customFormat="false" ht="15" hidden="false" customHeight="false" outlineLevel="0" collapsed="false">
      <c r="A11" s="53" t="n">
        <v>2005</v>
      </c>
      <c r="B11" s="87" t="n">
        <v>10631</v>
      </c>
      <c r="C11" s="166" t="n">
        <v>992.616132348818</v>
      </c>
      <c r="D11" s="584" t="n">
        <v>68</v>
      </c>
      <c r="E11" s="166" t="n">
        <v>6.35573418076456</v>
      </c>
      <c r="F11" s="87" t="n">
        <v>10699</v>
      </c>
    </row>
    <row r="12" customFormat="false" ht="15" hidden="false" customHeight="false" outlineLevel="0" collapsed="false">
      <c r="A12" s="53" t="n">
        <v>2006</v>
      </c>
      <c r="B12" s="87" t="n">
        <v>10396</v>
      </c>
      <c r="C12" s="166" t="n">
        <v>990.18954186113</v>
      </c>
      <c r="D12" s="584" t="n">
        <v>103</v>
      </c>
      <c r="E12" s="166" t="n">
        <v>9.81045813887037</v>
      </c>
      <c r="F12" s="87" t="n">
        <v>10499</v>
      </c>
    </row>
    <row r="13" customFormat="false" ht="15" hidden="false" customHeight="false" outlineLevel="0" collapsed="false">
      <c r="A13" s="53" t="n">
        <v>2007</v>
      </c>
      <c r="B13" s="87" t="n">
        <v>9813</v>
      </c>
      <c r="C13" s="166" t="n">
        <v>991.212121212121</v>
      </c>
      <c r="D13" s="585" t="n">
        <v>87</v>
      </c>
      <c r="E13" s="166" t="n">
        <v>8.78787878787879</v>
      </c>
      <c r="F13" s="87" t="n">
        <v>9900</v>
      </c>
    </row>
    <row r="14" customFormat="false" ht="15" hidden="false" customHeight="false" outlineLevel="0" collapsed="false">
      <c r="A14" s="53" t="n">
        <v>2008</v>
      </c>
      <c r="B14" s="87" t="n">
        <v>9030</v>
      </c>
      <c r="C14" s="166" t="n">
        <v>990.892132118951</v>
      </c>
      <c r="D14" s="585" t="n">
        <v>83</v>
      </c>
      <c r="E14" s="166" t="n">
        <v>9.10786788104905</v>
      </c>
      <c r="F14" s="87" t="n">
        <v>9113</v>
      </c>
    </row>
    <row r="15" customFormat="false" ht="15" hidden="false" customHeight="false" outlineLevel="0" collapsed="false">
      <c r="A15" s="53" t="n">
        <v>2009</v>
      </c>
      <c r="B15" s="87" t="n">
        <v>7472</v>
      </c>
      <c r="C15" s="166" t="n">
        <v>992.692971967583</v>
      </c>
      <c r="D15" s="585" t="n">
        <v>55</v>
      </c>
      <c r="E15" s="166" t="n">
        <v>7.30702803241663</v>
      </c>
      <c r="F15" s="87" t="n">
        <v>7527</v>
      </c>
    </row>
    <row r="16" customFormat="false" ht="15" hidden="false" customHeight="false" outlineLevel="0" collapsed="false">
      <c r="A16" s="53" t="n">
        <v>2010</v>
      </c>
      <c r="B16" s="87" t="n">
        <v>7647</v>
      </c>
      <c r="C16" s="166" t="n">
        <v>992.214869599066</v>
      </c>
      <c r="D16" s="585" t="n">
        <v>60</v>
      </c>
      <c r="E16" s="166" t="n">
        <v>7.78513040093422</v>
      </c>
      <c r="F16" s="87" t="n">
        <v>7707</v>
      </c>
    </row>
    <row r="17" customFormat="false" ht="15" hidden="false" customHeight="false" outlineLevel="0" collapsed="false">
      <c r="A17" s="53" t="n">
        <v>2011</v>
      </c>
      <c r="B17" s="87" t="n">
        <v>5438</v>
      </c>
      <c r="C17" s="166" t="n">
        <v>988.907074013457</v>
      </c>
      <c r="D17" s="585" t="n">
        <v>61</v>
      </c>
      <c r="E17" s="166" t="n">
        <v>11.092925986543</v>
      </c>
      <c r="F17" s="87" t="n">
        <v>5499</v>
      </c>
    </row>
    <row r="18" customFormat="false" ht="15" hidden="false" customHeight="false" outlineLevel="0" collapsed="false">
      <c r="A18" s="53" t="n">
        <v>2012</v>
      </c>
      <c r="B18" s="87" t="n">
        <v>4215</v>
      </c>
      <c r="C18" s="166" t="n">
        <v>990.599294947121</v>
      </c>
      <c r="D18" s="585" t="n">
        <v>40</v>
      </c>
      <c r="E18" s="166" t="n">
        <v>9.40070505287897</v>
      </c>
      <c r="F18" s="87" t="n">
        <v>4255</v>
      </c>
    </row>
    <row r="19" customFormat="false" ht="15" hidden="false" customHeight="false" outlineLevel="0" collapsed="false">
      <c r="A19" s="53" t="n">
        <v>2013</v>
      </c>
      <c r="B19" s="87" t="n">
        <v>3727</v>
      </c>
      <c r="C19" s="166" t="n">
        <v>989.11889596603</v>
      </c>
      <c r="D19" s="585" t="n">
        <v>41</v>
      </c>
      <c r="E19" s="166" t="n">
        <v>10.8811040339703</v>
      </c>
      <c r="F19" s="87" t="n">
        <v>3768</v>
      </c>
    </row>
    <row r="20" customFormat="false" ht="15" hidden="false" customHeight="false" outlineLevel="0" collapsed="false">
      <c r="A20" s="53" t="n">
        <v>2014</v>
      </c>
      <c r="B20" s="87" t="n">
        <v>3948</v>
      </c>
      <c r="C20" s="166" t="n">
        <v>988.977955911824</v>
      </c>
      <c r="D20" s="585" t="n">
        <v>44</v>
      </c>
      <c r="E20" s="166" t="n">
        <v>11.0220440881764</v>
      </c>
      <c r="F20" s="87" t="n">
        <v>3992</v>
      </c>
    </row>
    <row r="21" customFormat="false" ht="15" hidden="false" customHeight="false" outlineLevel="0" collapsed="false">
      <c r="A21" s="53" t="n">
        <v>2015</v>
      </c>
      <c r="B21" s="87" t="n">
        <v>4124</v>
      </c>
      <c r="C21" s="166" t="n">
        <v>987.784431137725</v>
      </c>
      <c r="D21" s="585" t="n">
        <v>51</v>
      </c>
      <c r="E21" s="166" t="n">
        <v>12.2155688622754</v>
      </c>
      <c r="F21" s="87" t="n">
        <v>4175</v>
      </c>
    </row>
    <row r="22" customFormat="false" ht="15" hidden="false" customHeight="false" outlineLevel="0" collapsed="false">
      <c r="A22" s="53" t="n">
        <v>2016</v>
      </c>
      <c r="B22" s="87" t="n">
        <v>4365</v>
      </c>
      <c r="C22" s="166" t="n">
        <v>987.556561085973</v>
      </c>
      <c r="D22" s="585" t="n">
        <v>55</v>
      </c>
      <c r="E22" s="166" t="n">
        <v>12.4434389140271</v>
      </c>
      <c r="F22" s="87" t="n">
        <v>4420</v>
      </c>
    </row>
    <row r="23" customFormat="false" ht="15" hidden="false" customHeight="false" outlineLevel="0" collapsed="false">
      <c r="A23" s="53" t="n">
        <v>2017</v>
      </c>
      <c r="B23" s="87" t="n">
        <v>4699</v>
      </c>
      <c r="C23" s="166" t="n">
        <v>989.471467677406</v>
      </c>
      <c r="D23" s="585" t="n">
        <v>50</v>
      </c>
      <c r="E23" s="166" t="n">
        <v>10.5285323225942</v>
      </c>
      <c r="F23" s="87" t="n">
        <v>4749</v>
      </c>
    </row>
    <row r="24" customFormat="false" ht="15" hidden="false" customHeight="false" outlineLevel="0" collapsed="false">
      <c r="A24" s="53" t="n">
        <v>2018</v>
      </c>
      <c r="B24" s="87" t="n">
        <v>5008</v>
      </c>
      <c r="C24" s="166" t="n">
        <v>990.114669829972</v>
      </c>
      <c r="D24" s="585" t="n">
        <v>50</v>
      </c>
      <c r="E24" s="166" t="n">
        <v>9.88533017002768</v>
      </c>
      <c r="F24" s="87" t="n">
        <v>5058</v>
      </c>
    </row>
    <row r="25" customFormat="false" ht="15" hidden="false" customHeight="false" outlineLevel="0" collapsed="false">
      <c r="A25" s="53" t="n">
        <v>2019</v>
      </c>
      <c r="B25" s="87" t="n">
        <v>4842</v>
      </c>
      <c r="C25" s="166" t="n">
        <v>989.172625127681</v>
      </c>
      <c r="D25" s="585" t="n">
        <v>53</v>
      </c>
      <c r="E25" s="166" t="n">
        <v>10.8273748723187</v>
      </c>
      <c r="F25" s="87" t="n">
        <v>4895</v>
      </c>
    </row>
  </sheetData>
  <mergeCells count="6">
    <mergeCell ref="A1:F1"/>
    <mergeCell ref="A2:F2"/>
    <mergeCell ref="A3:A4"/>
    <mergeCell ref="B3:C3"/>
    <mergeCell ref="D3:E3"/>
    <mergeCell ref="F3:F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16.7"/>
    <col collapsed="false" customWidth="true" hidden="false" outlineLevel="0" max="7" min="3" style="0" width="9.41"/>
    <col collapsed="false" customWidth="true" hidden="false" outlineLevel="0" max="8" min="8" style="0" width="8.85"/>
    <col collapsed="false" customWidth="true" hidden="false" outlineLevel="0" max="9" min="9" style="0" width="8.56"/>
    <col collapsed="false" customWidth="true" hidden="false" outlineLevel="0" max="10" min="10" style="0" width="9.14"/>
    <col collapsed="false" customWidth="true" hidden="false" outlineLevel="0" max="12" min="11" style="0" width="8.7"/>
    <col collapsed="false" customWidth="true" hidden="false" outlineLevel="0" max="14" min="13" style="0" width="9.28"/>
    <col collapsed="false" customWidth="true" hidden="false" outlineLevel="0" max="15" min="15" style="0" width="10.28"/>
    <col collapsed="false" customWidth="true" hidden="false" outlineLevel="0" max="18" min="17" style="0" width="9.14"/>
  </cols>
  <sheetData>
    <row r="1" customFormat="false" ht="15" hidden="false" customHeight="false" outlineLevel="0" collapsed="false">
      <c r="A1" s="339" t="s">
        <v>1285</v>
      </c>
      <c r="B1" s="339"/>
      <c r="C1" s="339"/>
      <c r="D1" s="339"/>
      <c r="E1" s="339"/>
      <c r="F1" s="339"/>
      <c r="G1" s="339"/>
      <c r="H1" s="339"/>
      <c r="I1" s="339"/>
      <c r="J1" s="339"/>
      <c r="K1" s="339"/>
      <c r="L1" s="339"/>
      <c r="M1" s="339"/>
      <c r="N1" s="339"/>
      <c r="O1" s="339"/>
      <c r="P1" s="339"/>
      <c r="Q1" s="339"/>
      <c r="R1" s="339"/>
      <c r="S1" s="586"/>
      <c r="T1" s="586"/>
    </row>
    <row r="2" customFormat="false" ht="15" hidden="false" customHeight="false" outlineLevel="0" collapsed="false">
      <c r="A2" s="340" t="s">
        <v>1286</v>
      </c>
      <c r="B2" s="340"/>
      <c r="C2" s="340"/>
      <c r="D2" s="340"/>
      <c r="E2" s="340"/>
      <c r="F2" s="340"/>
      <c r="G2" s="340"/>
      <c r="H2" s="340"/>
      <c r="I2" s="340"/>
      <c r="J2" s="340"/>
      <c r="K2" s="340"/>
      <c r="L2" s="340"/>
      <c r="M2" s="340"/>
      <c r="N2" s="340"/>
      <c r="O2" s="340"/>
      <c r="P2" s="340"/>
      <c r="Q2" s="340"/>
      <c r="R2" s="340"/>
      <c r="S2" s="587"/>
      <c r="T2" s="587"/>
    </row>
    <row r="3" customFormat="false" ht="23.25" hidden="false" customHeight="true" outlineLevel="0" collapsed="false">
      <c r="A3" s="6" t="s">
        <v>1287</v>
      </c>
      <c r="B3" s="6"/>
      <c r="C3" s="53" t="n">
        <v>2002</v>
      </c>
      <c r="D3" s="53" t="n">
        <v>2003</v>
      </c>
      <c r="E3" s="53" t="n">
        <v>2004</v>
      </c>
      <c r="F3" s="53" t="n">
        <v>2005</v>
      </c>
      <c r="G3" s="588" t="n">
        <v>2006</v>
      </c>
      <c r="H3" s="588" t="n">
        <v>2007</v>
      </c>
      <c r="I3" s="588" t="n">
        <v>2008</v>
      </c>
      <c r="J3" s="588" t="n">
        <v>2009</v>
      </c>
      <c r="K3" s="588" t="n">
        <v>2010</v>
      </c>
      <c r="L3" s="588" t="n">
        <v>2011</v>
      </c>
      <c r="M3" s="588" t="n">
        <v>2012</v>
      </c>
      <c r="N3" s="588" t="n">
        <v>2013</v>
      </c>
      <c r="O3" s="588" t="n">
        <v>2014</v>
      </c>
      <c r="P3" s="588" t="n">
        <v>2015</v>
      </c>
      <c r="Q3" s="588" t="n">
        <v>2016</v>
      </c>
      <c r="R3" s="588" t="n">
        <v>2017</v>
      </c>
      <c r="S3" s="588" t="n">
        <v>2018</v>
      </c>
      <c r="T3" s="588" t="n">
        <v>2019</v>
      </c>
    </row>
    <row r="4" customFormat="false" ht="45" hidden="false" customHeight="true" outlineLevel="0" collapsed="false">
      <c r="A4" s="589" t="s">
        <v>1288</v>
      </c>
      <c r="B4" s="451" t="s">
        <v>1289</v>
      </c>
      <c r="C4" s="376" t="n">
        <v>36.8893320111771</v>
      </c>
      <c r="D4" s="376" t="n">
        <v>36.6614305191317</v>
      </c>
      <c r="E4" s="376" t="n">
        <v>36.9816407182566</v>
      </c>
      <c r="F4" s="376" t="n">
        <v>37.5025600926755</v>
      </c>
      <c r="G4" s="376" t="n">
        <v>37.6276108103624</v>
      </c>
      <c r="H4" s="376" t="n">
        <v>37.6314724096179</v>
      </c>
      <c r="I4" s="376" t="n">
        <v>38.0990859428947</v>
      </c>
      <c r="J4" s="376" t="n">
        <v>38.5607233466271</v>
      </c>
      <c r="K4" s="376" t="n">
        <v>39.0669899337886</v>
      </c>
      <c r="L4" s="376" t="n">
        <v>39.239071315777</v>
      </c>
      <c r="M4" s="376" t="n">
        <v>40.0973180916562</v>
      </c>
      <c r="N4" s="376" t="n">
        <v>40.0679849414535</v>
      </c>
      <c r="O4" s="376" t="n">
        <v>39.8701615179398</v>
      </c>
      <c r="P4" s="376" t="n">
        <v>40.3613963039014</v>
      </c>
      <c r="Q4" s="376" t="n">
        <v>40.0465434633813</v>
      </c>
      <c r="R4" s="376" t="n">
        <v>41.160848733744</v>
      </c>
      <c r="S4" s="376" t="n">
        <v>41.05</v>
      </c>
      <c r="T4" s="376" t="n">
        <v>41.74</v>
      </c>
    </row>
    <row r="5" customFormat="false" ht="22.5" hidden="false" customHeight="false" outlineLevel="0" collapsed="false">
      <c r="A5" s="589"/>
      <c r="B5" s="451" t="s">
        <v>1290</v>
      </c>
      <c r="C5" s="376" t="n">
        <v>42.6755036899994</v>
      </c>
      <c r="D5" s="376" t="n">
        <v>42.5892319811967</v>
      </c>
      <c r="E5" s="376" t="n">
        <v>41.0004493946999</v>
      </c>
      <c r="F5" s="376" t="n">
        <v>41.198212344486</v>
      </c>
      <c r="G5" s="376" t="n">
        <v>39.9693786009051</v>
      </c>
      <c r="H5" s="376" t="n">
        <v>41.5248255406862</v>
      </c>
      <c r="I5" s="376" t="n">
        <v>42.7820192474209</v>
      </c>
      <c r="J5" s="376" t="n">
        <v>40.7180635928069</v>
      </c>
      <c r="K5" s="376" t="n">
        <v>42.3423226100844</v>
      </c>
      <c r="L5" s="376" t="n">
        <v>43.8039070477216</v>
      </c>
      <c r="M5" s="376" t="n">
        <v>45.1739904175222</v>
      </c>
      <c r="N5" s="376" t="n">
        <v>44.4663027328425</v>
      </c>
      <c r="O5" s="376" t="n">
        <v>45.6655466367992</v>
      </c>
      <c r="P5" s="376" t="n">
        <v>43.6167008898015</v>
      </c>
      <c r="Q5" s="376" t="n">
        <v>44.3093771389459</v>
      </c>
      <c r="R5" s="376" t="n">
        <v>45.5099247091034</v>
      </c>
      <c r="S5" s="376" t="n">
        <v>46.57</v>
      </c>
      <c r="T5" s="376" t="n">
        <v>49.65</v>
      </c>
    </row>
    <row r="6" customFormat="false" ht="33.75" hidden="false" customHeight="false" outlineLevel="0" collapsed="false">
      <c r="A6" s="589"/>
      <c r="B6" s="451" t="s">
        <v>1291</v>
      </c>
      <c r="C6" s="376" t="n">
        <v>36.9317723408476</v>
      </c>
      <c r="D6" s="376" t="n">
        <v>36.7094142499435</v>
      </c>
      <c r="E6" s="376" t="n">
        <v>37.0143273810046</v>
      </c>
      <c r="F6" s="376" t="n">
        <v>37.5262011418873</v>
      </c>
      <c r="G6" s="376" t="n">
        <v>37.6508793886399</v>
      </c>
      <c r="H6" s="376" t="n">
        <v>37.6658673854914</v>
      </c>
      <c r="I6" s="376" t="n">
        <v>38.1417374807282</v>
      </c>
      <c r="J6" s="376" t="n">
        <v>37.1718001368925</v>
      </c>
      <c r="K6" s="376" t="n">
        <v>39.1001578596246</v>
      </c>
      <c r="L6" s="376" t="n">
        <v>39.2897087006922</v>
      </c>
      <c r="M6" s="376" t="n">
        <v>40.1450423908418</v>
      </c>
      <c r="N6" s="376" t="n">
        <v>40.1158434949159</v>
      </c>
      <c r="O6" s="376" t="n">
        <v>39.9340385082278</v>
      </c>
      <c r="P6" s="376" t="n">
        <v>40.3915126625599</v>
      </c>
      <c r="Q6" s="376" t="n">
        <v>40.1368925393566</v>
      </c>
      <c r="R6" s="376" t="n">
        <v>41.1854893908282</v>
      </c>
      <c r="S6" s="376" t="n">
        <v>41.09</v>
      </c>
      <c r="T6" s="376" t="n">
        <v>41.82</v>
      </c>
    </row>
    <row r="7" customFormat="false" ht="45" hidden="false" customHeight="true" outlineLevel="0" collapsed="false">
      <c r="A7" s="589" t="s">
        <v>1292</v>
      </c>
      <c r="B7" s="451" t="s">
        <v>1289</v>
      </c>
      <c r="C7" s="376" t="s">
        <v>1293</v>
      </c>
      <c r="D7" s="376" t="s">
        <v>1294</v>
      </c>
      <c r="E7" s="376" t="s">
        <v>1295</v>
      </c>
      <c r="F7" s="376" t="s">
        <v>1296</v>
      </c>
      <c r="G7" s="376" t="s">
        <v>1297</v>
      </c>
      <c r="H7" s="376" t="s">
        <v>1298</v>
      </c>
      <c r="I7" s="376" t="s">
        <v>1299</v>
      </c>
      <c r="J7" s="376" t="s">
        <v>1300</v>
      </c>
      <c r="K7" s="376" t="s">
        <v>1301</v>
      </c>
      <c r="L7" s="376" t="s">
        <v>1302</v>
      </c>
      <c r="M7" s="376" t="s">
        <v>1303</v>
      </c>
      <c r="N7" s="376" t="s">
        <v>1304</v>
      </c>
      <c r="O7" s="376" t="s">
        <v>1305</v>
      </c>
      <c r="P7" s="376" t="s">
        <v>1306</v>
      </c>
      <c r="Q7" s="376" t="s">
        <v>1307</v>
      </c>
      <c r="R7" s="376" t="s">
        <v>1308</v>
      </c>
      <c r="S7" s="590" t="s">
        <v>1309</v>
      </c>
      <c r="T7" s="590" t="s">
        <v>1310</v>
      </c>
    </row>
    <row r="8" customFormat="false" ht="22.5" hidden="false" customHeight="false" outlineLevel="0" collapsed="false">
      <c r="A8" s="589"/>
      <c r="B8" s="451" t="s">
        <v>1290</v>
      </c>
      <c r="C8" s="376" t="s">
        <v>1311</v>
      </c>
      <c r="D8" s="376" t="s">
        <v>1312</v>
      </c>
      <c r="E8" s="376" t="s">
        <v>1313</v>
      </c>
      <c r="F8" s="376" t="s">
        <v>1314</v>
      </c>
      <c r="G8" s="376" t="s">
        <v>1315</v>
      </c>
      <c r="H8" s="376" t="s">
        <v>1316</v>
      </c>
      <c r="I8" s="376" t="s">
        <v>1317</v>
      </c>
      <c r="J8" s="376" t="s">
        <v>1318</v>
      </c>
      <c r="K8" s="376" t="s">
        <v>1319</v>
      </c>
      <c r="L8" s="376" t="s">
        <v>1320</v>
      </c>
      <c r="M8" s="376" t="s">
        <v>1321</v>
      </c>
      <c r="N8" s="376" t="s">
        <v>1322</v>
      </c>
      <c r="O8" s="376" t="s">
        <v>1323</v>
      </c>
      <c r="P8" s="376" t="s">
        <v>1324</v>
      </c>
      <c r="Q8" s="376" t="s">
        <v>1325</v>
      </c>
      <c r="R8" s="376" t="s">
        <v>1326</v>
      </c>
      <c r="S8" s="376" t="s">
        <v>1327</v>
      </c>
      <c r="T8" s="376" t="s">
        <v>1328</v>
      </c>
    </row>
    <row r="9" customFormat="false" ht="33.75" hidden="false" customHeight="false" outlineLevel="0" collapsed="false">
      <c r="A9" s="589"/>
      <c r="B9" s="451" t="s">
        <v>1291</v>
      </c>
      <c r="C9" s="591" t="s">
        <v>1329</v>
      </c>
      <c r="D9" s="591" t="s">
        <v>1294</v>
      </c>
      <c r="E9" s="591" t="s">
        <v>1295</v>
      </c>
      <c r="F9" s="591" t="s">
        <v>1296</v>
      </c>
      <c r="G9" s="591" t="s">
        <v>1297</v>
      </c>
      <c r="H9" s="591" t="s">
        <v>1298</v>
      </c>
      <c r="I9" s="591" t="s">
        <v>1330</v>
      </c>
      <c r="J9" s="591" t="s">
        <v>1300</v>
      </c>
      <c r="K9" s="591" t="s">
        <v>1301</v>
      </c>
      <c r="L9" s="591" t="s">
        <v>1302</v>
      </c>
      <c r="M9" s="376" t="s">
        <v>1303</v>
      </c>
      <c r="N9" s="376" t="s">
        <v>1304</v>
      </c>
      <c r="O9" s="376" t="s">
        <v>1305</v>
      </c>
      <c r="P9" s="376" t="s">
        <v>1306</v>
      </c>
      <c r="Q9" s="376" t="s">
        <v>1307</v>
      </c>
      <c r="R9" s="376" t="s">
        <v>1308</v>
      </c>
      <c r="S9" s="376" t="s">
        <v>1331</v>
      </c>
      <c r="T9" s="376" t="s">
        <v>1310</v>
      </c>
    </row>
    <row r="10" customFormat="false" ht="15" hidden="false" customHeight="true" outlineLevel="0" collapsed="false">
      <c r="A10" s="83" t="s">
        <v>1332</v>
      </c>
      <c r="B10" s="83"/>
      <c r="C10" s="83"/>
      <c r="D10" s="83"/>
      <c r="E10" s="83"/>
      <c r="F10" s="83"/>
      <c r="G10" s="83"/>
      <c r="H10" s="83"/>
      <c r="I10" s="83"/>
      <c r="J10" s="83"/>
      <c r="K10" s="83"/>
      <c r="L10" s="83"/>
      <c r="M10" s="83"/>
      <c r="N10" s="84"/>
      <c r="O10" s="84"/>
    </row>
  </sheetData>
  <mergeCells count="6">
    <mergeCell ref="A1:R1"/>
    <mergeCell ref="A2:R2"/>
    <mergeCell ref="A3:B3"/>
    <mergeCell ref="A4:A6"/>
    <mergeCell ref="A7:A9"/>
    <mergeCell ref="A10: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2" min="2" style="0" width="10.41"/>
    <col collapsed="false" customWidth="true" hidden="false" outlineLevel="0" max="3" min="3" style="0" width="11.85"/>
    <col collapsed="false" customWidth="true" hidden="false" outlineLevel="0" max="4" min="4" style="0" width="10.41"/>
    <col collapsed="false" customWidth="true" hidden="false" outlineLevel="0" max="5" min="5" style="0" width="9.85"/>
  </cols>
  <sheetData>
    <row r="1" customFormat="false" ht="28.5" hidden="false" customHeight="true" outlineLevel="0" collapsed="false">
      <c r="A1" s="398" t="s">
        <v>1333</v>
      </c>
      <c r="B1" s="398"/>
      <c r="C1" s="398"/>
      <c r="D1" s="398"/>
      <c r="E1" s="398"/>
    </row>
    <row r="2" customFormat="false" ht="15" hidden="false" customHeight="true" outlineLevel="0" collapsed="false">
      <c r="A2" s="398" t="s">
        <v>1334</v>
      </c>
      <c r="B2" s="398"/>
      <c r="C2" s="398"/>
      <c r="D2" s="398"/>
      <c r="E2" s="398"/>
    </row>
    <row r="3" customFormat="false" ht="15" hidden="false" customHeight="true" outlineLevel="0" collapsed="false">
      <c r="A3" s="339"/>
      <c r="B3" s="339"/>
      <c r="C3" s="339"/>
      <c r="D3" s="339"/>
      <c r="E3" s="325"/>
    </row>
    <row r="4" customFormat="false" ht="15" hidden="false" customHeight="true" outlineLevel="0" collapsed="false">
      <c r="A4" s="5" t="s">
        <v>1335</v>
      </c>
      <c r="B4" s="196" t="s">
        <v>1336</v>
      </c>
      <c r="C4" s="196"/>
      <c r="D4" s="425" t="s">
        <v>631</v>
      </c>
      <c r="E4" s="592" t="s">
        <v>224</v>
      </c>
    </row>
    <row r="5" customFormat="false" ht="22.5" hidden="false" customHeight="false" outlineLevel="0" collapsed="false">
      <c r="A5" s="5"/>
      <c r="B5" s="425" t="s">
        <v>1337</v>
      </c>
      <c r="C5" s="425" t="s">
        <v>601</v>
      </c>
      <c r="D5" s="425"/>
      <c r="E5" s="592"/>
    </row>
    <row r="6" customFormat="false" ht="22.5" hidden="false" customHeight="true" outlineLevel="0" collapsed="false">
      <c r="A6" s="593" t="s">
        <v>618</v>
      </c>
      <c r="B6" s="594" t="n">
        <v>4</v>
      </c>
      <c r="C6" s="594" t="n">
        <v>0</v>
      </c>
      <c r="D6" s="595" t="n">
        <v>4</v>
      </c>
      <c r="E6" s="596" t="n">
        <v>7.54716981132076</v>
      </c>
    </row>
    <row r="7" customFormat="false" ht="22.5" hidden="false" customHeight="true" outlineLevel="0" collapsed="false">
      <c r="A7" s="593" t="s">
        <v>1338</v>
      </c>
      <c r="B7" s="594" t="n">
        <v>11</v>
      </c>
      <c r="C7" s="594" t="n">
        <v>1</v>
      </c>
      <c r="D7" s="595" t="n">
        <v>12</v>
      </c>
      <c r="E7" s="596" t="n">
        <v>22.6415094339623</v>
      </c>
    </row>
    <row r="8" customFormat="false" ht="22.5" hidden="false" customHeight="true" outlineLevel="0" collapsed="false">
      <c r="A8" s="593" t="s">
        <v>1339</v>
      </c>
      <c r="B8" s="594" t="n">
        <v>4</v>
      </c>
      <c r="C8" s="594" t="n">
        <v>0</v>
      </c>
      <c r="D8" s="595" t="n">
        <v>4</v>
      </c>
      <c r="E8" s="596" t="n">
        <v>7.54716981132076</v>
      </c>
    </row>
    <row r="9" customFormat="false" ht="22.5" hidden="false" customHeight="true" outlineLevel="0" collapsed="false">
      <c r="A9" s="593" t="s">
        <v>607</v>
      </c>
      <c r="B9" s="594" t="n">
        <v>2</v>
      </c>
      <c r="C9" s="594"/>
      <c r="D9" s="595" t="n">
        <v>2</v>
      </c>
      <c r="E9" s="596" t="n">
        <v>3.77358490566038</v>
      </c>
    </row>
    <row r="10" customFormat="false" ht="22.5" hidden="false" customHeight="true" outlineLevel="0" collapsed="false">
      <c r="A10" s="593" t="s">
        <v>1340</v>
      </c>
      <c r="B10" s="594" t="n">
        <v>6</v>
      </c>
      <c r="C10" s="594" t="n">
        <v>0</v>
      </c>
      <c r="D10" s="595" t="n">
        <v>6</v>
      </c>
      <c r="E10" s="596" t="n">
        <v>11.3207547169811</v>
      </c>
    </row>
    <row r="11" customFormat="false" ht="22.5" hidden="false" customHeight="true" outlineLevel="0" collapsed="false">
      <c r="A11" s="593" t="s">
        <v>182</v>
      </c>
      <c r="B11" s="594" t="n">
        <v>4</v>
      </c>
      <c r="C11" s="594" t="n">
        <v>0</v>
      </c>
      <c r="D11" s="595" t="n">
        <v>4</v>
      </c>
      <c r="E11" s="596" t="n">
        <v>7.54716981132076</v>
      </c>
    </row>
    <row r="12" customFormat="false" ht="22.5" hidden="false" customHeight="true" outlineLevel="0" collapsed="false">
      <c r="A12" s="597" t="s">
        <v>1341</v>
      </c>
      <c r="B12" s="594" t="n">
        <v>1</v>
      </c>
      <c r="C12" s="594" t="n">
        <v>1</v>
      </c>
      <c r="D12" s="595" t="n">
        <v>2</v>
      </c>
      <c r="E12" s="596" t="n">
        <v>3.77358490566038</v>
      </c>
    </row>
    <row r="13" customFormat="false" ht="22.5" hidden="false" customHeight="true" outlineLevel="0" collapsed="false">
      <c r="A13" s="593" t="s">
        <v>1342</v>
      </c>
      <c r="B13" s="594" t="n">
        <v>14</v>
      </c>
      <c r="C13" s="594" t="n">
        <v>0</v>
      </c>
      <c r="D13" s="595" t="n">
        <v>14</v>
      </c>
      <c r="E13" s="596" t="n">
        <v>26.4150943396226</v>
      </c>
    </row>
    <row r="14" customFormat="false" ht="22.5" hidden="false" customHeight="true" outlineLevel="0" collapsed="false">
      <c r="A14" s="593" t="s">
        <v>1343</v>
      </c>
      <c r="B14" s="594" t="n">
        <v>2</v>
      </c>
      <c r="C14" s="594" t="n">
        <v>0</v>
      </c>
      <c r="D14" s="595" t="n">
        <v>2</v>
      </c>
      <c r="E14" s="596" t="n">
        <v>3.77358490566038</v>
      </c>
    </row>
    <row r="15" customFormat="false" ht="22.5" hidden="false" customHeight="true" outlineLevel="0" collapsed="false">
      <c r="A15" s="593" t="s">
        <v>1344</v>
      </c>
      <c r="B15" s="594" t="n">
        <v>3</v>
      </c>
      <c r="C15" s="594" t="n">
        <v>0</v>
      </c>
      <c r="D15" s="595" t="n">
        <v>3</v>
      </c>
      <c r="E15" s="596" t="n">
        <v>5.66037735849057</v>
      </c>
    </row>
    <row r="16" customFormat="false" ht="22.5" hidden="false" customHeight="false" outlineLevel="0" collapsed="false">
      <c r="A16" s="598" t="s">
        <v>1345</v>
      </c>
      <c r="B16" s="599" t="n">
        <v>51</v>
      </c>
      <c r="C16" s="599" t="n">
        <v>2</v>
      </c>
      <c r="D16" s="600" t="n">
        <v>53</v>
      </c>
      <c r="E16" s="601" t="n">
        <v>100</v>
      </c>
    </row>
    <row r="17" customFormat="false" ht="15" hidden="false" customHeight="false" outlineLevel="0" collapsed="false">
      <c r="A17" s="598" t="s">
        <v>224</v>
      </c>
      <c r="B17" s="602" t="n">
        <v>96.2264150943396</v>
      </c>
      <c r="C17" s="602" t="n">
        <v>3.77358490566038</v>
      </c>
      <c r="D17" s="600" t="n">
        <v>100</v>
      </c>
      <c r="E17" s="601"/>
    </row>
  </sheetData>
  <mergeCells count="7">
    <mergeCell ref="A1:E1"/>
    <mergeCell ref="A2:E2"/>
    <mergeCell ref="A3:D3"/>
    <mergeCell ref="A4:A5"/>
    <mergeCell ref="B4:C4"/>
    <mergeCell ref="D4:D5"/>
    <mergeCell ref="E4: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54" activeCellId="0" sqref="C54"/>
    </sheetView>
  </sheetViews>
  <sheetFormatPr defaultColWidth="8.96484375" defaultRowHeight="15" zeroHeight="false" outlineLevelRow="0" outlineLevelCol="0"/>
  <cols>
    <col collapsed="false" customWidth="true" hidden="false" outlineLevel="0" max="2" min="2" style="0" width="37.7"/>
    <col collapsed="false" customWidth="true" hidden="false" outlineLevel="0" max="3" min="3" style="0" width="38.14"/>
    <col collapsed="false" customWidth="true" hidden="false" outlineLevel="0" max="4" min="4" style="0" width="12.56"/>
    <col collapsed="false" customWidth="true" hidden="false" outlineLevel="0" max="5" min="5" style="0" width="13.14"/>
  </cols>
  <sheetData>
    <row r="1" customFormat="false" ht="15" hidden="false" customHeight="true" outlineLevel="0" collapsed="false">
      <c r="A1" s="603" t="s">
        <v>1346</v>
      </c>
      <c r="B1" s="603"/>
      <c r="C1" s="603"/>
      <c r="D1" s="603"/>
      <c r="E1" s="603"/>
    </row>
    <row r="2" customFormat="false" ht="15" hidden="false" customHeight="true" outlineLevel="0" collapsed="false">
      <c r="A2" s="603" t="s">
        <v>1347</v>
      </c>
      <c r="B2" s="603"/>
      <c r="C2" s="603"/>
      <c r="D2" s="603"/>
      <c r="E2" s="603"/>
    </row>
    <row r="3" customFormat="false" ht="25.5" hidden="false" customHeight="true" outlineLevel="0" collapsed="false">
      <c r="A3" s="604" t="s">
        <v>1348</v>
      </c>
      <c r="B3" s="604"/>
      <c r="C3" s="604"/>
      <c r="D3" s="99" t="s">
        <v>1349</v>
      </c>
      <c r="E3" s="99" t="s">
        <v>224</v>
      </c>
    </row>
    <row r="4" customFormat="false" ht="30" hidden="false" customHeight="false" outlineLevel="0" collapsed="false">
      <c r="A4" s="477" t="n">
        <v>1</v>
      </c>
      <c r="B4" s="605" t="s">
        <v>1350</v>
      </c>
      <c r="C4" s="605" t="s">
        <v>1351</v>
      </c>
      <c r="D4" s="477" t="n">
        <v>13</v>
      </c>
      <c r="E4" s="59" t="n">
        <v>24.5283018867925</v>
      </c>
    </row>
    <row r="5" customFormat="false" ht="45" hidden="false" customHeight="false" outlineLevel="0" collapsed="false">
      <c r="A5" s="477" t="n">
        <v>2</v>
      </c>
      <c r="B5" s="605" t="s">
        <v>1352</v>
      </c>
      <c r="C5" s="605" t="s">
        <v>1353</v>
      </c>
      <c r="D5" s="477" t="n">
        <v>40</v>
      </c>
      <c r="E5" s="59" t="n">
        <v>75.4716981132076</v>
      </c>
    </row>
    <row r="6" customFormat="false" ht="15" hidden="false" customHeight="true" outlineLevel="0" collapsed="false">
      <c r="A6" s="606" t="s">
        <v>1354</v>
      </c>
      <c r="B6" s="606"/>
      <c r="C6" s="607" t="s">
        <v>217</v>
      </c>
      <c r="D6" s="477" t="n">
        <v>53</v>
      </c>
      <c r="E6" s="454" t="n">
        <v>100</v>
      </c>
    </row>
    <row r="7" customFormat="false" ht="15" hidden="false" customHeight="false" outlineLevel="0" collapsed="false">
      <c r="B7" s="608"/>
      <c r="C7" s="608"/>
      <c r="D7" s="609"/>
      <c r="E7" s="609"/>
    </row>
    <row r="8" customFormat="false" ht="15" hidden="false" customHeight="false" outlineLevel="0" collapsed="false">
      <c r="B8" s="608"/>
      <c r="C8" s="608"/>
      <c r="D8" s="609"/>
      <c r="E8" s="609"/>
    </row>
    <row r="9" customFormat="false" ht="15" hidden="false" customHeight="true" outlineLevel="0" collapsed="false">
      <c r="A9" s="603" t="s">
        <v>1355</v>
      </c>
      <c r="B9" s="603"/>
      <c r="C9" s="603"/>
      <c r="D9" s="603"/>
      <c r="E9" s="603"/>
    </row>
    <row r="10" customFormat="false" ht="15" hidden="false" customHeight="true" outlineLevel="0" collapsed="false">
      <c r="A10" s="603" t="s">
        <v>1356</v>
      </c>
      <c r="B10" s="603"/>
      <c r="C10" s="603"/>
      <c r="D10" s="603"/>
      <c r="E10" s="603"/>
    </row>
    <row r="11" customFormat="false" ht="25.5" hidden="false" customHeight="true" outlineLevel="0" collapsed="false">
      <c r="A11" s="604" t="s">
        <v>1357</v>
      </c>
      <c r="B11" s="604"/>
      <c r="C11" s="604"/>
      <c r="D11" s="99" t="s">
        <v>1349</v>
      </c>
      <c r="E11" s="99" t="s">
        <v>224</v>
      </c>
    </row>
    <row r="12" customFormat="false" ht="15" hidden="false" customHeight="false" outlineLevel="0" collapsed="false">
      <c r="A12" s="477" t="s">
        <v>1180</v>
      </c>
      <c r="B12" s="605" t="s">
        <v>1183</v>
      </c>
      <c r="C12" s="605" t="s">
        <v>1358</v>
      </c>
      <c r="D12" s="606" t="n">
        <v>5</v>
      </c>
      <c r="E12" s="59" t="n">
        <v>9.43396226415094</v>
      </c>
    </row>
    <row r="13" customFormat="false" ht="45" hidden="false" customHeight="false" outlineLevel="0" collapsed="false">
      <c r="A13" s="477" t="n">
        <v>10</v>
      </c>
      <c r="B13" s="605" t="s">
        <v>1359</v>
      </c>
      <c r="C13" s="605" t="s">
        <v>1360</v>
      </c>
      <c r="D13" s="606" t="n">
        <v>3</v>
      </c>
      <c r="E13" s="59" t="n">
        <v>5.66037735849057</v>
      </c>
    </row>
    <row r="14" customFormat="false" ht="30" hidden="false" customHeight="false" outlineLevel="0" collapsed="false">
      <c r="A14" s="477" t="n">
        <v>20</v>
      </c>
      <c r="B14" s="605" t="s">
        <v>1361</v>
      </c>
      <c r="C14" s="605" t="s">
        <v>1362</v>
      </c>
      <c r="D14" s="606" t="n">
        <v>1</v>
      </c>
      <c r="E14" s="59" t="n">
        <v>1.88679245283019</v>
      </c>
    </row>
    <row r="15" customFormat="false" ht="45" hidden="false" customHeight="false" outlineLevel="0" collapsed="false">
      <c r="A15" s="477" t="n">
        <v>30</v>
      </c>
      <c r="B15" s="605" t="s">
        <v>1363</v>
      </c>
      <c r="C15" s="605" t="s">
        <v>1364</v>
      </c>
      <c r="D15" s="606" t="n">
        <v>16</v>
      </c>
      <c r="E15" s="59" t="n">
        <v>30.188679245283</v>
      </c>
    </row>
    <row r="16" customFormat="false" ht="45" hidden="false" customHeight="false" outlineLevel="0" collapsed="false">
      <c r="A16" s="477" t="n">
        <v>40</v>
      </c>
      <c r="B16" s="605" t="s">
        <v>1365</v>
      </c>
      <c r="C16" s="605" t="s">
        <v>1366</v>
      </c>
      <c r="D16" s="606" t="n">
        <v>14</v>
      </c>
      <c r="E16" s="59" t="n">
        <v>26.4150943396226</v>
      </c>
    </row>
    <row r="17" customFormat="false" ht="30" hidden="false" customHeight="false" outlineLevel="0" collapsed="false">
      <c r="A17" s="477" t="n">
        <v>60</v>
      </c>
      <c r="B17" s="605" t="s">
        <v>1367</v>
      </c>
      <c r="C17" s="605" t="s">
        <v>1368</v>
      </c>
      <c r="D17" s="606" t="n">
        <v>12</v>
      </c>
      <c r="E17" s="59" t="n">
        <v>22.6415094339623</v>
      </c>
    </row>
    <row r="18" customFormat="false" ht="30" hidden="false" customHeight="false" outlineLevel="0" collapsed="false">
      <c r="A18" s="610" t="n">
        <v>70</v>
      </c>
      <c r="B18" s="605" t="s">
        <v>1369</v>
      </c>
      <c r="C18" s="611" t="s">
        <v>1370</v>
      </c>
      <c r="D18" s="606" t="n">
        <v>1</v>
      </c>
      <c r="E18" s="59" t="n">
        <v>1.88679245283019</v>
      </c>
    </row>
    <row r="19" customFormat="false" ht="30" hidden="false" customHeight="false" outlineLevel="0" collapsed="false">
      <c r="A19" s="610" t="n">
        <v>80</v>
      </c>
      <c r="B19" s="605" t="s">
        <v>1371</v>
      </c>
      <c r="C19" s="605" t="s">
        <v>1372</v>
      </c>
      <c r="D19" s="606" t="n">
        <v>1</v>
      </c>
      <c r="E19" s="59" t="n">
        <v>1.88679245283019</v>
      </c>
    </row>
    <row r="20" customFormat="false" ht="15" hidden="false" customHeight="true" outlineLevel="0" collapsed="false">
      <c r="A20" s="606" t="s">
        <v>1354</v>
      </c>
      <c r="B20" s="606"/>
      <c r="C20" s="607" t="s">
        <v>217</v>
      </c>
      <c r="D20" s="477" t="n">
        <v>53</v>
      </c>
      <c r="E20" s="454" t="n">
        <v>100</v>
      </c>
    </row>
    <row r="21" customFormat="false" ht="15" hidden="false" customHeight="false" outlineLevel="0" collapsed="false">
      <c r="A21" s="612"/>
      <c r="B21" s="613"/>
      <c r="C21" s="613"/>
      <c r="D21" s="614"/>
      <c r="E21" s="615"/>
    </row>
    <row r="22" customFormat="false" ht="15" hidden="false" customHeight="true" outlineLevel="0" collapsed="false">
      <c r="A22" s="603" t="s">
        <v>1373</v>
      </c>
      <c r="B22" s="603"/>
      <c r="C22" s="603"/>
      <c r="D22" s="603"/>
      <c r="E22" s="603"/>
    </row>
    <row r="23" customFormat="false" ht="15" hidden="false" customHeight="true" outlineLevel="0" collapsed="false">
      <c r="A23" s="603" t="s">
        <v>1374</v>
      </c>
      <c r="B23" s="603"/>
      <c r="C23" s="603"/>
      <c r="D23" s="603"/>
      <c r="E23" s="603"/>
    </row>
    <row r="24" customFormat="false" ht="25.5" hidden="false" customHeight="true" outlineLevel="0" collapsed="false">
      <c r="A24" s="604" t="s">
        <v>1375</v>
      </c>
      <c r="B24" s="604"/>
      <c r="C24" s="604"/>
      <c r="D24" s="99" t="s">
        <v>1349</v>
      </c>
      <c r="E24" s="99" t="s">
        <v>224</v>
      </c>
    </row>
    <row r="25" customFormat="false" ht="30" hidden="false" customHeight="false" outlineLevel="0" collapsed="false">
      <c r="A25" s="57" t="s">
        <v>1180</v>
      </c>
      <c r="B25" s="605" t="s">
        <v>1376</v>
      </c>
      <c r="C25" s="605" t="s">
        <v>1377</v>
      </c>
      <c r="D25" s="606" t="n">
        <v>7</v>
      </c>
      <c r="E25" s="59" t="n">
        <v>13.2075471698113</v>
      </c>
    </row>
    <row r="26" customFormat="false" ht="60" hidden="false" customHeight="false" outlineLevel="0" collapsed="false">
      <c r="A26" s="57" t="s">
        <v>1208</v>
      </c>
      <c r="B26" s="605" t="s">
        <v>1378</v>
      </c>
      <c r="C26" s="605" t="s">
        <v>1379</v>
      </c>
      <c r="D26" s="606" t="n">
        <v>15</v>
      </c>
      <c r="E26" s="59" t="n">
        <v>28.3018867924528</v>
      </c>
    </row>
    <row r="27" customFormat="false" ht="60" hidden="false" customHeight="false" outlineLevel="0" collapsed="false">
      <c r="A27" s="616" t="s">
        <v>1209</v>
      </c>
      <c r="B27" s="605" t="s">
        <v>1380</v>
      </c>
      <c r="C27" s="605" t="s">
        <v>1381</v>
      </c>
      <c r="D27" s="606" t="n">
        <v>2</v>
      </c>
      <c r="E27" s="59" t="n">
        <v>3.77358490566038</v>
      </c>
    </row>
    <row r="28" customFormat="false" ht="45" hidden="false" customHeight="false" outlineLevel="0" collapsed="false">
      <c r="A28" s="57" t="s">
        <v>1212</v>
      </c>
      <c r="B28" s="605" t="s">
        <v>1382</v>
      </c>
      <c r="C28" s="605" t="s">
        <v>1383</v>
      </c>
      <c r="D28" s="606" t="n">
        <v>1</v>
      </c>
      <c r="E28" s="59" t="n">
        <v>1.88679245283019</v>
      </c>
    </row>
    <row r="29" customFormat="false" ht="30" hidden="false" customHeight="false" outlineLevel="0" collapsed="false">
      <c r="A29" s="616" t="s">
        <v>1216</v>
      </c>
      <c r="B29" s="605" t="s">
        <v>1384</v>
      </c>
      <c r="C29" s="605" t="s">
        <v>1385</v>
      </c>
      <c r="D29" s="606" t="n">
        <v>1</v>
      </c>
      <c r="E29" s="59" t="n">
        <v>1.88679245283019</v>
      </c>
    </row>
    <row r="30" customFormat="false" ht="30" hidden="false" customHeight="false" outlineLevel="0" collapsed="false">
      <c r="A30" s="616" t="s">
        <v>1218</v>
      </c>
      <c r="B30" s="605" t="s">
        <v>1386</v>
      </c>
      <c r="C30" s="605" t="s">
        <v>1387</v>
      </c>
      <c r="D30" s="606" t="n">
        <v>1</v>
      </c>
      <c r="E30" s="59" t="n">
        <v>1.88679245283019</v>
      </c>
    </row>
    <row r="31" customFormat="false" ht="15.75" hidden="false" customHeight="false" outlineLevel="0" collapsed="false">
      <c r="A31" s="616" t="n">
        <v>12</v>
      </c>
      <c r="B31" s="605" t="s">
        <v>1388</v>
      </c>
      <c r="C31" s="617" t="s">
        <v>1389</v>
      </c>
      <c r="D31" s="606" t="n">
        <v>16</v>
      </c>
      <c r="E31" s="59" t="n">
        <v>30.188679245283</v>
      </c>
    </row>
    <row r="32" customFormat="false" ht="60" hidden="false" customHeight="false" outlineLevel="0" collapsed="false">
      <c r="A32" s="57" t="s">
        <v>1221</v>
      </c>
      <c r="B32" s="605" t="s">
        <v>1390</v>
      </c>
      <c r="C32" s="605" t="s">
        <v>1391</v>
      </c>
      <c r="D32" s="606" t="n">
        <v>3</v>
      </c>
      <c r="E32" s="59" t="n">
        <v>5.66037735849057</v>
      </c>
    </row>
    <row r="33" customFormat="false" ht="45" hidden="false" customHeight="false" outlineLevel="0" collapsed="false">
      <c r="A33" s="616" t="n">
        <v>15</v>
      </c>
      <c r="B33" s="605" t="s">
        <v>1392</v>
      </c>
      <c r="C33" s="605" t="s">
        <v>1393</v>
      </c>
      <c r="D33" s="606" t="n">
        <v>2</v>
      </c>
      <c r="E33" s="59" t="n">
        <v>3.77358490566038</v>
      </c>
    </row>
    <row r="34" customFormat="false" ht="30" hidden="false" customHeight="false" outlineLevel="0" collapsed="false">
      <c r="A34" s="57" t="n">
        <v>18</v>
      </c>
      <c r="B34" s="605" t="s">
        <v>1394</v>
      </c>
      <c r="C34" s="605" t="s">
        <v>1395</v>
      </c>
      <c r="D34" s="606" t="n">
        <v>4</v>
      </c>
      <c r="E34" s="59" t="n">
        <v>7.54716981132076</v>
      </c>
    </row>
    <row r="35" customFormat="false" ht="45" hidden="false" customHeight="false" outlineLevel="0" collapsed="false">
      <c r="A35" s="57" t="n">
        <v>99</v>
      </c>
      <c r="B35" s="605" t="s">
        <v>1396</v>
      </c>
      <c r="C35" s="605" t="s">
        <v>1395</v>
      </c>
      <c r="D35" s="606" t="n">
        <v>1</v>
      </c>
      <c r="E35" s="59" t="n">
        <v>1.88679245283019</v>
      </c>
    </row>
    <row r="36" customFormat="false" ht="15" hidden="false" customHeight="true" outlineLevel="0" collapsed="false">
      <c r="A36" s="606" t="s">
        <v>1354</v>
      </c>
      <c r="B36" s="606"/>
      <c r="C36" s="607" t="s">
        <v>217</v>
      </c>
      <c r="D36" s="477" t="n">
        <v>53</v>
      </c>
      <c r="E36" s="454" t="n">
        <v>100</v>
      </c>
    </row>
  </sheetData>
  <mergeCells count="12">
    <mergeCell ref="A1:E1"/>
    <mergeCell ref="A2:E2"/>
    <mergeCell ref="A3:C3"/>
    <mergeCell ref="A6:B6"/>
    <mergeCell ref="A9:E9"/>
    <mergeCell ref="A10:E10"/>
    <mergeCell ref="A11:C11"/>
    <mergeCell ref="A20:B20"/>
    <mergeCell ref="A22:E22"/>
    <mergeCell ref="A23:E23"/>
    <mergeCell ref="A24:C24"/>
    <mergeCell ref="A36:B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22.85"/>
    <col collapsed="false" customWidth="true" hidden="false" outlineLevel="0" max="5" min="2" style="0" width="10.85"/>
    <col collapsed="false" customWidth="true" hidden="false" outlineLevel="0" max="6" min="6" style="0" width="9.41"/>
    <col collapsed="false" customWidth="true" hidden="false" outlineLevel="0" max="7" min="7" style="0" width="10.85"/>
    <col collapsed="false" customWidth="true" hidden="false" outlineLevel="0" max="8" min="8" style="0" width="14.7"/>
    <col collapsed="false" customWidth="true" hidden="false" outlineLevel="0" max="9" min="9" style="0" width="7.99"/>
    <col collapsed="false" customWidth="true" hidden="false" outlineLevel="0" max="11" min="10" style="0" width="8.7"/>
    <col collapsed="false" customWidth="true" hidden="false" outlineLevel="0" max="12" min="12" style="0" width="9.7"/>
    <col collapsed="false" customWidth="true" hidden="false" outlineLevel="0" max="13" min="13" style="0" width="6.41"/>
    <col collapsed="false" customWidth="true" hidden="false" outlineLevel="0" max="14" min="14" style="0" width="20.85"/>
  </cols>
  <sheetData>
    <row r="1" customFormat="false" ht="15" hidden="false" customHeight="false" outlineLevel="0" collapsed="false">
      <c r="A1" s="2" t="s">
        <v>1397</v>
      </c>
      <c r="B1" s="2"/>
      <c r="C1" s="2"/>
      <c r="D1" s="2"/>
      <c r="E1" s="2"/>
      <c r="F1" s="2"/>
      <c r="G1" s="2"/>
      <c r="H1" s="2"/>
      <c r="I1" s="2"/>
      <c r="J1" s="2"/>
      <c r="K1" s="2"/>
      <c r="L1" s="2"/>
      <c r="M1" s="2"/>
    </row>
    <row r="2" customFormat="false" ht="15" hidden="false" customHeight="false" outlineLevel="0" collapsed="false">
      <c r="A2" s="2" t="s">
        <v>1398</v>
      </c>
      <c r="B2" s="2"/>
      <c r="C2" s="2"/>
      <c r="D2" s="2"/>
      <c r="E2" s="2"/>
      <c r="F2" s="2"/>
      <c r="G2" s="2"/>
      <c r="H2" s="2"/>
      <c r="I2" s="2"/>
      <c r="J2" s="2"/>
      <c r="K2" s="2"/>
      <c r="L2" s="2"/>
      <c r="M2" s="2"/>
    </row>
    <row r="3" customFormat="false" ht="67.5" hidden="false" customHeight="false" outlineLevel="0" collapsed="false">
      <c r="A3" s="618" t="s">
        <v>191</v>
      </c>
      <c r="B3" s="619" t="s">
        <v>618</v>
      </c>
      <c r="C3" s="619" t="s">
        <v>619</v>
      </c>
      <c r="D3" s="619" t="s">
        <v>621</v>
      </c>
      <c r="E3" s="619" t="s">
        <v>607</v>
      </c>
      <c r="F3" s="619" t="s">
        <v>624</v>
      </c>
      <c r="G3" s="619" t="s">
        <v>625</v>
      </c>
      <c r="H3" s="619" t="s">
        <v>626</v>
      </c>
      <c r="I3" s="619" t="s">
        <v>627</v>
      </c>
      <c r="J3" s="619" t="s">
        <v>1399</v>
      </c>
      <c r="K3" s="620" t="s">
        <v>630</v>
      </c>
      <c r="L3" s="620" t="s">
        <v>631</v>
      </c>
      <c r="M3" s="621" t="s">
        <v>224</v>
      </c>
      <c r="N3" s="618" t="s">
        <v>1400</v>
      </c>
    </row>
    <row r="4" customFormat="false" ht="22.5" hidden="false" customHeight="false" outlineLevel="0" collapsed="false">
      <c r="A4" s="334" t="s">
        <v>226</v>
      </c>
      <c r="B4" s="57"/>
      <c r="C4" s="57" t="n">
        <v>1</v>
      </c>
      <c r="D4" s="57"/>
      <c r="E4" s="57"/>
      <c r="F4" s="57" t="n">
        <v>1</v>
      </c>
      <c r="G4" s="57"/>
      <c r="H4" s="57"/>
      <c r="I4" s="57"/>
      <c r="J4" s="57"/>
      <c r="K4" s="622"/>
      <c r="L4" s="623" t="n">
        <v>2</v>
      </c>
      <c r="M4" s="624" t="n">
        <v>3.77358490566038</v>
      </c>
      <c r="N4" s="331" t="s">
        <v>229</v>
      </c>
    </row>
    <row r="5" customFormat="false" ht="15" hidden="false" customHeight="false" outlineLevel="0" collapsed="false">
      <c r="A5" s="334" t="s">
        <v>234</v>
      </c>
      <c r="B5" s="57" t="n">
        <v>1</v>
      </c>
      <c r="C5" s="57"/>
      <c r="D5" s="57"/>
      <c r="E5" s="57"/>
      <c r="F5" s="57"/>
      <c r="G5" s="57" t="n">
        <v>1</v>
      </c>
      <c r="H5" s="57"/>
      <c r="I5" s="57"/>
      <c r="J5" s="57"/>
      <c r="K5" s="622"/>
      <c r="L5" s="623" t="n">
        <v>2</v>
      </c>
      <c r="M5" s="624" t="n">
        <v>3.77358490566038</v>
      </c>
      <c r="N5" s="331" t="s">
        <v>237</v>
      </c>
    </row>
    <row r="6" customFormat="false" ht="15" hidden="false" customHeight="false" outlineLevel="0" collapsed="false">
      <c r="A6" s="334" t="s">
        <v>244</v>
      </c>
      <c r="B6" s="57" t="n">
        <v>2</v>
      </c>
      <c r="C6" s="57" t="n">
        <v>2</v>
      </c>
      <c r="D6" s="57" t="n">
        <v>2</v>
      </c>
      <c r="E6" s="57"/>
      <c r="F6" s="57" t="n">
        <v>3</v>
      </c>
      <c r="G6" s="57" t="n">
        <v>1</v>
      </c>
      <c r="H6" s="57"/>
      <c r="I6" s="57" t="n">
        <v>3</v>
      </c>
      <c r="J6" s="57"/>
      <c r="K6" s="622"/>
      <c r="L6" s="623" t="n">
        <v>13</v>
      </c>
      <c r="M6" s="624" t="n">
        <v>24.5283018867925</v>
      </c>
      <c r="N6" s="331" t="s">
        <v>247</v>
      </c>
    </row>
    <row r="7" customFormat="false" ht="56.25" hidden="false" customHeight="false" outlineLevel="0" collapsed="false">
      <c r="A7" s="334" t="s">
        <v>298</v>
      </c>
      <c r="B7" s="57"/>
      <c r="C7" s="57"/>
      <c r="D7" s="57"/>
      <c r="E7" s="57"/>
      <c r="F7" s="57"/>
      <c r="G7" s="57"/>
      <c r="H7" s="57"/>
      <c r="I7" s="57" t="n">
        <v>1</v>
      </c>
      <c r="J7" s="57"/>
      <c r="K7" s="622"/>
      <c r="L7" s="623" t="n">
        <v>1</v>
      </c>
      <c r="M7" s="624" t="n">
        <v>1.88679245283019</v>
      </c>
      <c r="N7" s="331" t="s">
        <v>301</v>
      </c>
    </row>
    <row r="8" customFormat="false" ht="15" hidden="false" customHeight="false" outlineLevel="0" collapsed="false">
      <c r="A8" s="334" t="s">
        <v>432</v>
      </c>
      <c r="B8" s="57"/>
      <c r="C8" s="57" t="n">
        <v>4</v>
      </c>
      <c r="D8" s="57" t="n">
        <v>2</v>
      </c>
      <c r="E8" s="57" t="n">
        <v>2</v>
      </c>
      <c r="F8" s="57" t="n">
        <v>1</v>
      </c>
      <c r="G8" s="57"/>
      <c r="H8" s="57"/>
      <c r="I8" s="57" t="n">
        <v>2</v>
      </c>
      <c r="J8" s="57" t="n">
        <v>1</v>
      </c>
      <c r="K8" s="622" t="n">
        <v>3</v>
      </c>
      <c r="L8" s="623" t="n">
        <v>15</v>
      </c>
      <c r="M8" s="624" t="n">
        <v>28.3018867924528</v>
      </c>
      <c r="N8" s="331" t="s">
        <v>435</v>
      </c>
    </row>
    <row r="9" customFormat="false" ht="56.25" hidden="false" customHeight="false" outlineLevel="0" collapsed="false">
      <c r="A9" s="334" t="s">
        <v>308</v>
      </c>
      <c r="B9" s="57" t="n">
        <v>1</v>
      </c>
      <c r="C9" s="57"/>
      <c r="D9" s="57"/>
      <c r="E9" s="57"/>
      <c r="F9" s="57"/>
      <c r="G9" s="57" t="n">
        <v>1</v>
      </c>
      <c r="H9" s="57"/>
      <c r="I9" s="57" t="n">
        <v>2</v>
      </c>
      <c r="J9" s="57" t="n">
        <v>1</v>
      </c>
      <c r="K9" s="622"/>
      <c r="L9" s="623" t="n">
        <v>5</v>
      </c>
      <c r="M9" s="624" t="n">
        <v>9.43396226415094</v>
      </c>
      <c r="N9" s="331" t="s">
        <v>311</v>
      </c>
    </row>
    <row r="10" customFormat="false" ht="22.5" hidden="false" customHeight="false" outlineLevel="0" collapsed="false">
      <c r="A10" s="334" t="s">
        <v>316</v>
      </c>
      <c r="B10" s="57"/>
      <c r="C10" s="57" t="n">
        <v>2</v>
      </c>
      <c r="D10" s="57"/>
      <c r="E10" s="57"/>
      <c r="F10" s="57"/>
      <c r="G10" s="57"/>
      <c r="H10" s="57" t="n">
        <v>1</v>
      </c>
      <c r="I10" s="57" t="n">
        <v>1</v>
      </c>
      <c r="J10" s="57"/>
      <c r="K10" s="622"/>
      <c r="L10" s="623" t="n">
        <v>4</v>
      </c>
      <c r="M10" s="624" t="n">
        <v>7.54716981132076</v>
      </c>
      <c r="N10" s="331" t="s">
        <v>319</v>
      </c>
    </row>
    <row r="11" customFormat="false" ht="45" hidden="false" customHeight="false" outlineLevel="0" collapsed="false">
      <c r="A11" s="334" t="s">
        <v>328</v>
      </c>
      <c r="B11" s="57"/>
      <c r="C11" s="57" t="n">
        <v>1</v>
      </c>
      <c r="D11" s="57"/>
      <c r="E11" s="57"/>
      <c r="F11" s="57"/>
      <c r="G11" s="57"/>
      <c r="H11" s="57" t="n">
        <v>1</v>
      </c>
      <c r="I11" s="57" t="n">
        <v>3</v>
      </c>
      <c r="J11" s="57"/>
      <c r="K11" s="622"/>
      <c r="L11" s="623" t="n">
        <v>5</v>
      </c>
      <c r="M11" s="624" t="n">
        <v>9.43396226415094</v>
      </c>
      <c r="N11" s="331" t="s">
        <v>331</v>
      </c>
    </row>
    <row r="12" customFormat="false" ht="33.75" hidden="false" customHeight="false" outlineLevel="0" collapsed="false">
      <c r="A12" s="334" t="s">
        <v>348</v>
      </c>
      <c r="B12" s="57"/>
      <c r="C12" s="57"/>
      <c r="D12" s="57"/>
      <c r="E12" s="57"/>
      <c r="F12" s="57"/>
      <c r="G12" s="57" t="n">
        <v>1</v>
      </c>
      <c r="H12" s="57"/>
      <c r="I12" s="57" t="n">
        <v>1</v>
      </c>
      <c r="J12" s="57"/>
      <c r="K12" s="622"/>
      <c r="L12" s="623" t="n">
        <v>2</v>
      </c>
      <c r="M12" s="624" t="n">
        <v>3.77358490566038</v>
      </c>
      <c r="N12" s="331" t="s">
        <v>351</v>
      </c>
    </row>
    <row r="13" customFormat="false" ht="33.75" hidden="false" customHeight="false" outlineLevel="0" collapsed="false">
      <c r="A13" s="334" t="s">
        <v>376</v>
      </c>
      <c r="B13" s="57"/>
      <c r="C13" s="57" t="n">
        <v>1</v>
      </c>
      <c r="D13" s="57"/>
      <c r="E13" s="57"/>
      <c r="F13" s="57"/>
      <c r="G13" s="57"/>
      <c r="H13" s="57"/>
      <c r="I13" s="57"/>
      <c r="J13" s="57"/>
      <c r="K13" s="622"/>
      <c r="L13" s="623" t="n">
        <v>1</v>
      </c>
      <c r="M13" s="624" t="n">
        <v>1.88679245283019</v>
      </c>
      <c r="N13" s="331" t="s">
        <v>379</v>
      </c>
    </row>
    <row r="14" customFormat="false" ht="22.5" hidden="false" customHeight="false" outlineLevel="0" collapsed="false">
      <c r="A14" s="334" t="s">
        <v>402</v>
      </c>
      <c r="B14" s="57"/>
      <c r="C14" s="57" t="n">
        <v>1</v>
      </c>
      <c r="D14" s="57"/>
      <c r="E14" s="57"/>
      <c r="F14" s="57"/>
      <c r="G14" s="57"/>
      <c r="H14" s="57"/>
      <c r="I14" s="57" t="n">
        <v>1</v>
      </c>
      <c r="J14" s="57"/>
      <c r="K14" s="622"/>
      <c r="L14" s="623" t="n">
        <v>2</v>
      </c>
      <c r="M14" s="624" t="n">
        <v>3.77358490566038</v>
      </c>
      <c r="N14" s="331" t="s">
        <v>405</v>
      </c>
    </row>
    <row r="15" customFormat="false" ht="101.25" hidden="false" customHeight="false" outlineLevel="0" collapsed="false">
      <c r="A15" s="334" t="s">
        <v>1401</v>
      </c>
      <c r="B15" s="57"/>
      <c r="C15" s="57"/>
      <c r="D15" s="57"/>
      <c r="E15" s="57"/>
      <c r="F15" s="57" t="n">
        <v>1</v>
      </c>
      <c r="G15" s="57"/>
      <c r="H15" s="57"/>
      <c r="I15" s="57"/>
      <c r="J15" s="57"/>
      <c r="K15" s="622"/>
      <c r="L15" s="623" t="n">
        <v>1</v>
      </c>
      <c r="M15" s="624" t="n">
        <v>1.88679245283019</v>
      </c>
      <c r="N15" s="331" t="s">
        <v>1402</v>
      </c>
    </row>
    <row r="16" customFormat="false" ht="15" hidden="false" customHeight="false" outlineLevel="0" collapsed="false">
      <c r="A16" s="625" t="s">
        <v>216</v>
      </c>
      <c r="B16" s="626" t="n">
        <v>4</v>
      </c>
      <c r="C16" s="626" t="n">
        <v>12</v>
      </c>
      <c r="D16" s="626" t="n">
        <v>4</v>
      </c>
      <c r="E16" s="626" t="n">
        <v>2</v>
      </c>
      <c r="F16" s="626" t="n">
        <v>6</v>
      </c>
      <c r="G16" s="626" t="n">
        <v>4</v>
      </c>
      <c r="H16" s="626" t="n">
        <v>2</v>
      </c>
      <c r="I16" s="626" t="n">
        <v>14</v>
      </c>
      <c r="J16" s="626" t="n">
        <v>2</v>
      </c>
      <c r="K16" s="627" t="n">
        <v>3</v>
      </c>
      <c r="L16" s="628" t="n">
        <v>53</v>
      </c>
      <c r="M16" s="624" t="n">
        <v>100</v>
      </c>
      <c r="N16" s="629" t="s">
        <v>217</v>
      </c>
    </row>
    <row r="17" customFormat="false" ht="15" hidden="false" customHeight="false" outlineLevel="0" collapsed="false">
      <c r="A17" s="625" t="s">
        <v>224</v>
      </c>
      <c r="B17" s="439" t="n">
        <v>7.54716981132076</v>
      </c>
      <c r="C17" s="439" t="n">
        <v>22.6415094339623</v>
      </c>
      <c r="D17" s="439" t="n">
        <v>7.54716981132076</v>
      </c>
      <c r="E17" s="439" t="n">
        <v>3.77358490566038</v>
      </c>
      <c r="F17" s="439" t="n">
        <v>11.3207547169811</v>
      </c>
      <c r="G17" s="439" t="n">
        <v>7.54716981132076</v>
      </c>
      <c r="H17" s="439" t="n">
        <v>3.77358490566038</v>
      </c>
      <c r="I17" s="439" t="n">
        <v>26.4150943396226</v>
      </c>
      <c r="J17" s="439" t="n">
        <v>3.77358490566038</v>
      </c>
      <c r="K17" s="439" t="n">
        <v>5.66037735849057</v>
      </c>
      <c r="L17" s="630" t="n">
        <v>100</v>
      </c>
      <c r="M17" s="631"/>
      <c r="N17" s="624" t="s">
        <v>224</v>
      </c>
    </row>
  </sheetData>
  <mergeCells count="2">
    <mergeCell ref="A1:M1"/>
    <mergeCell ref="A2:M2"/>
  </mergeCells>
  <printOptions headings="false" gridLines="false" gridLinesSet="true" horizontalCentered="false" verticalCentered="false"/>
  <pageMargins left="0.25" right="0.25"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8" min="2" style="0" width="7.85"/>
    <col collapsed="false" customWidth="true" hidden="false" outlineLevel="0" max="9" min="9" style="0" width="26.13"/>
  </cols>
  <sheetData>
    <row r="1" customFormat="false" ht="15" hidden="false" customHeight="false" outlineLevel="0" collapsed="false">
      <c r="A1" s="2" t="s">
        <v>1403</v>
      </c>
      <c r="B1" s="2"/>
      <c r="C1" s="2"/>
      <c r="D1" s="2"/>
      <c r="E1" s="2"/>
      <c r="F1" s="2"/>
      <c r="G1" s="2"/>
      <c r="H1" s="2"/>
      <c r="I1" s="2"/>
    </row>
    <row r="2" customFormat="false" ht="15" hidden="false" customHeight="false" outlineLevel="0" collapsed="false">
      <c r="A2" s="632" t="s">
        <v>1404</v>
      </c>
      <c r="B2" s="632"/>
      <c r="C2" s="632"/>
      <c r="D2" s="632"/>
      <c r="E2" s="632"/>
      <c r="F2" s="632"/>
      <c r="G2" s="632"/>
      <c r="H2" s="632"/>
      <c r="I2" s="632"/>
    </row>
    <row r="3" customFormat="false" ht="25.5" hidden="false" customHeight="false" outlineLevel="0" collapsed="false">
      <c r="A3" s="633" t="s">
        <v>223</v>
      </c>
      <c r="B3" s="592" t="s">
        <v>724</v>
      </c>
      <c r="C3" s="592" t="s">
        <v>725</v>
      </c>
      <c r="D3" s="592" t="s">
        <v>726</v>
      </c>
      <c r="E3" s="592" t="s">
        <v>727</v>
      </c>
      <c r="F3" s="592" t="s">
        <v>728</v>
      </c>
      <c r="G3" s="592" t="s">
        <v>729</v>
      </c>
      <c r="H3" s="619" t="s">
        <v>784</v>
      </c>
      <c r="I3" s="634" t="s">
        <v>225</v>
      </c>
    </row>
    <row r="4" customFormat="false" ht="22.5" hidden="false" customHeight="false" outlineLevel="0" collapsed="false">
      <c r="A4" s="635" t="s">
        <v>226</v>
      </c>
      <c r="B4" s="636"/>
      <c r="C4" s="636"/>
      <c r="D4" s="636"/>
      <c r="E4" s="636" t="n">
        <v>1</v>
      </c>
      <c r="F4" s="636" t="n">
        <v>1</v>
      </c>
      <c r="G4" s="636"/>
      <c r="H4" s="200" t="n">
        <v>2</v>
      </c>
      <c r="I4" s="637" t="s">
        <v>229</v>
      </c>
    </row>
    <row r="5" customFormat="false" ht="15" hidden="false" customHeight="false" outlineLevel="0" collapsed="false">
      <c r="A5" s="334" t="s">
        <v>234</v>
      </c>
      <c r="B5" s="636"/>
      <c r="C5" s="636" t="n">
        <v>1</v>
      </c>
      <c r="D5" s="636"/>
      <c r="E5" s="636"/>
      <c r="F5" s="636" t="n">
        <v>1</v>
      </c>
      <c r="G5" s="636"/>
      <c r="H5" s="200" t="n">
        <v>2</v>
      </c>
      <c r="I5" s="637" t="s">
        <v>237</v>
      </c>
    </row>
    <row r="6" customFormat="false" ht="15" hidden="false" customHeight="false" outlineLevel="0" collapsed="false">
      <c r="A6" s="635" t="s">
        <v>244</v>
      </c>
      <c r="B6" s="636"/>
      <c r="C6" s="636" t="n">
        <v>2</v>
      </c>
      <c r="D6" s="636" t="n">
        <v>3</v>
      </c>
      <c r="E6" s="636" t="n">
        <v>4</v>
      </c>
      <c r="F6" s="636" t="n">
        <v>4</v>
      </c>
      <c r="G6" s="636"/>
      <c r="H6" s="200" t="n">
        <v>13</v>
      </c>
      <c r="I6" s="637" t="s">
        <v>247</v>
      </c>
    </row>
    <row r="7" customFormat="false" ht="33.75" hidden="false" customHeight="false" outlineLevel="0" collapsed="false">
      <c r="A7" s="635" t="s">
        <v>298</v>
      </c>
      <c r="B7" s="636"/>
      <c r="C7" s="636"/>
      <c r="D7" s="636"/>
      <c r="E7" s="636"/>
      <c r="F7" s="636" t="n">
        <v>1</v>
      </c>
      <c r="G7" s="636"/>
      <c r="H7" s="200" t="n">
        <v>1</v>
      </c>
      <c r="I7" s="637" t="s">
        <v>301</v>
      </c>
    </row>
    <row r="8" customFormat="false" ht="15" hidden="false" customHeight="false" outlineLevel="0" collapsed="false">
      <c r="A8" s="635" t="s">
        <v>432</v>
      </c>
      <c r="B8" s="636"/>
      <c r="C8" s="636"/>
      <c r="D8" s="636" t="n">
        <v>7</v>
      </c>
      <c r="E8" s="636" t="n">
        <v>6</v>
      </c>
      <c r="F8" s="636" t="n">
        <v>2</v>
      </c>
      <c r="G8" s="636"/>
      <c r="H8" s="200" t="n">
        <v>15</v>
      </c>
      <c r="I8" s="637" t="s">
        <v>435</v>
      </c>
    </row>
    <row r="9" customFormat="false" ht="33.75" hidden="false" customHeight="false" outlineLevel="0" collapsed="false">
      <c r="A9" s="635" t="s">
        <v>308</v>
      </c>
      <c r="B9" s="636"/>
      <c r="C9" s="636" t="n">
        <v>1</v>
      </c>
      <c r="D9" s="636"/>
      <c r="E9" s="636" t="n">
        <v>3</v>
      </c>
      <c r="F9" s="636" t="n">
        <v>1</v>
      </c>
      <c r="G9" s="636"/>
      <c r="H9" s="200" t="n">
        <v>5</v>
      </c>
      <c r="I9" s="637" t="s">
        <v>311</v>
      </c>
    </row>
    <row r="10" customFormat="false" ht="22.5" hidden="false" customHeight="false" outlineLevel="0" collapsed="false">
      <c r="A10" s="635" t="s">
        <v>316</v>
      </c>
      <c r="B10" s="636"/>
      <c r="C10" s="636" t="n">
        <v>1</v>
      </c>
      <c r="D10" s="636"/>
      <c r="E10" s="636" t="n">
        <v>1</v>
      </c>
      <c r="F10" s="636" t="n">
        <v>1</v>
      </c>
      <c r="G10" s="636" t="n">
        <v>1</v>
      </c>
      <c r="H10" s="200" t="n">
        <v>4</v>
      </c>
      <c r="I10" s="637" t="s">
        <v>319</v>
      </c>
    </row>
    <row r="11" customFormat="false" ht="22.5" hidden="false" customHeight="false" outlineLevel="0" collapsed="false">
      <c r="A11" s="635" t="s">
        <v>328</v>
      </c>
      <c r="B11" s="636" t="n">
        <v>2</v>
      </c>
      <c r="C11" s="636"/>
      <c r="D11" s="636" t="n">
        <v>2</v>
      </c>
      <c r="E11" s="636" t="n">
        <v>1</v>
      </c>
      <c r="F11" s="636"/>
      <c r="G11" s="636"/>
      <c r="H11" s="200" t="n">
        <v>5</v>
      </c>
      <c r="I11" s="637" t="s">
        <v>331</v>
      </c>
    </row>
    <row r="12" customFormat="false" ht="22.5" hidden="false" customHeight="false" outlineLevel="0" collapsed="false">
      <c r="A12" s="635" t="s">
        <v>348</v>
      </c>
      <c r="B12" s="636"/>
      <c r="C12" s="636"/>
      <c r="D12" s="636" t="n">
        <v>1</v>
      </c>
      <c r="E12" s="636" t="n">
        <v>1</v>
      </c>
      <c r="F12" s="636"/>
      <c r="G12" s="636"/>
      <c r="H12" s="200" t="n">
        <v>2</v>
      </c>
      <c r="I12" s="637" t="s">
        <v>351</v>
      </c>
    </row>
    <row r="13" customFormat="false" ht="22.5" hidden="false" customHeight="false" outlineLevel="0" collapsed="false">
      <c r="A13" s="635" t="s">
        <v>376</v>
      </c>
      <c r="B13" s="636"/>
      <c r="C13" s="636"/>
      <c r="D13" s="636"/>
      <c r="E13" s="636"/>
      <c r="F13" s="636" t="n">
        <v>1</v>
      </c>
      <c r="G13" s="636"/>
      <c r="H13" s="200" t="n">
        <v>1</v>
      </c>
      <c r="I13" s="637" t="s">
        <v>379</v>
      </c>
    </row>
    <row r="14" customFormat="false" ht="22.5" hidden="false" customHeight="false" outlineLevel="0" collapsed="false">
      <c r="A14" s="635" t="s">
        <v>402</v>
      </c>
      <c r="B14" s="636"/>
      <c r="C14" s="636"/>
      <c r="D14" s="636"/>
      <c r="E14" s="636" t="n">
        <v>1</v>
      </c>
      <c r="F14" s="636" t="n">
        <v>1</v>
      </c>
      <c r="G14" s="636"/>
      <c r="H14" s="200" t="n">
        <v>2</v>
      </c>
      <c r="I14" s="637" t="s">
        <v>405</v>
      </c>
    </row>
    <row r="15" customFormat="false" ht="56.25" hidden="false" customHeight="false" outlineLevel="0" collapsed="false">
      <c r="A15" s="635" t="s">
        <v>1401</v>
      </c>
      <c r="B15" s="636"/>
      <c r="C15" s="636"/>
      <c r="D15" s="636"/>
      <c r="E15" s="636"/>
      <c r="F15" s="636" t="n">
        <v>1</v>
      </c>
      <c r="G15" s="636"/>
      <c r="H15" s="200" t="n">
        <v>1</v>
      </c>
      <c r="I15" s="637" t="s">
        <v>1402</v>
      </c>
    </row>
    <row r="16" customFormat="false" ht="15" hidden="false" customHeight="false" outlineLevel="0" collapsed="false">
      <c r="A16" s="638" t="s">
        <v>216</v>
      </c>
      <c r="B16" s="345" t="n">
        <v>2</v>
      </c>
      <c r="C16" s="345" t="n">
        <v>5</v>
      </c>
      <c r="D16" s="345" t="n">
        <v>13</v>
      </c>
      <c r="E16" s="345" t="n">
        <v>18</v>
      </c>
      <c r="F16" s="345" t="n">
        <v>14</v>
      </c>
      <c r="G16" s="345" t="n">
        <v>1</v>
      </c>
      <c r="H16" s="345" t="n">
        <v>53</v>
      </c>
      <c r="I16" s="425" t="s">
        <v>217</v>
      </c>
    </row>
    <row r="17" customFormat="false" ht="15" hidden="false" customHeight="false" outlineLevel="0" collapsed="false">
      <c r="A17" s="638" t="s">
        <v>224</v>
      </c>
      <c r="B17" s="439" t="n">
        <v>3.77358490566038</v>
      </c>
      <c r="C17" s="439" t="n">
        <v>9.43396226415094</v>
      </c>
      <c r="D17" s="439" t="n">
        <v>24.5283018867925</v>
      </c>
      <c r="E17" s="439" t="n">
        <v>33.9622641509434</v>
      </c>
      <c r="F17" s="439" t="n">
        <v>26.4150943396226</v>
      </c>
      <c r="G17" s="439" t="n">
        <v>1.88679245283019</v>
      </c>
      <c r="H17" s="440" t="n">
        <v>100</v>
      </c>
      <c r="I17" s="439" t="s">
        <v>224</v>
      </c>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3" activeCellId="0" sqref="G23"/>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2" min="2" style="0" width="13.85"/>
    <col collapsed="false" customWidth="true" hidden="false" outlineLevel="0" max="3" min="3" style="0" width="10.71"/>
    <col collapsed="false" customWidth="true" hidden="false" outlineLevel="0" max="4" min="4" style="0" width="16.99"/>
    <col collapsed="false" customWidth="true" hidden="false" outlineLevel="0" max="5" min="5" style="0" width="17.56"/>
    <col collapsed="false" customWidth="true" hidden="false" outlineLevel="0" max="6" min="6" style="0" width="15.85"/>
    <col collapsed="false" customWidth="true" hidden="false" outlineLevel="0" max="7" min="7" style="0" width="14.14"/>
    <col collapsed="false" customWidth="true" hidden="false" outlineLevel="0" max="8" min="8" style="0" width="9.41"/>
    <col collapsed="false" customWidth="true" hidden="false" outlineLevel="0" max="9" min="9" style="0" width="10.85"/>
    <col collapsed="false" customWidth="true" hidden="false" outlineLevel="0" max="10" min="10" style="0" width="33.14"/>
  </cols>
  <sheetData>
    <row r="1" customFormat="false" ht="15" hidden="false" customHeight="false" outlineLevel="0" collapsed="false">
      <c r="A1" s="639" t="s">
        <v>1405</v>
      </c>
      <c r="B1" s="639"/>
      <c r="C1" s="639"/>
      <c r="D1" s="639"/>
      <c r="E1" s="639"/>
      <c r="F1" s="639"/>
      <c r="G1" s="639"/>
      <c r="H1" s="639"/>
      <c r="I1" s="639"/>
      <c r="J1" s="639"/>
    </row>
    <row r="2" customFormat="false" ht="15" hidden="false" customHeight="false" outlineLevel="0" collapsed="false">
      <c r="A2" s="640" t="s">
        <v>1406</v>
      </c>
      <c r="B2" s="640"/>
      <c r="C2" s="640"/>
      <c r="D2" s="640"/>
      <c r="E2" s="640"/>
      <c r="F2" s="640"/>
      <c r="G2" s="640"/>
      <c r="H2" s="640"/>
      <c r="I2" s="640"/>
      <c r="J2" s="640"/>
    </row>
    <row r="3" customFormat="false" ht="63" hidden="false" customHeight="false" outlineLevel="0" collapsed="false">
      <c r="A3" s="641" t="s">
        <v>223</v>
      </c>
      <c r="B3" s="642" t="s">
        <v>735</v>
      </c>
      <c r="C3" s="642" t="s">
        <v>736</v>
      </c>
      <c r="D3" s="642" t="s">
        <v>739</v>
      </c>
      <c r="E3" s="642" t="s">
        <v>740</v>
      </c>
      <c r="F3" s="642" t="s">
        <v>741</v>
      </c>
      <c r="G3" s="642" t="s">
        <v>742</v>
      </c>
      <c r="H3" s="642" t="s">
        <v>744</v>
      </c>
      <c r="I3" s="642" t="s">
        <v>958</v>
      </c>
      <c r="J3" s="643" t="s">
        <v>225</v>
      </c>
    </row>
    <row r="4" customFormat="false" ht="15" hidden="false" customHeight="false" outlineLevel="0" collapsed="false">
      <c r="A4" s="644" t="s">
        <v>226</v>
      </c>
      <c r="B4" s="645"/>
      <c r="C4" s="645"/>
      <c r="D4" s="645" t="n">
        <v>1</v>
      </c>
      <c r="E4" s="645"/>
      <c r="F4" s="645"/>
      <c r="G4" s="645" t="n">
        <v>1</v>
      </c>
      <c r="H4" s="645"/>
      <c r="I4" s="645" t="n">
        <v>2</v>
      </c>
      <c r="J4" s="644" t="s">
        <v>229</v>
      </c>
    </row>
    <row r="5" customFormat="false" ht="15" hidden="false" customHeight="false" outlineLevel="0" collapsed="false">
      <c r="A5" s="644" t="s">
        <v>234</v>
      </c>
      <c r="B5" s="645"/>
      <c r="C5" s="645"/>
      <c r="D5" s="645" t="n">
        <v>2</v>
      </c>
      <c r="E5" s="645"/>
      <c r="F5" s="645"/>
      <c r="G5" s="645"/>
      <c r="H5" s="645"/>
      <c r="I5" s="645" t="n">
        <v>2</v>
      </c>
      <c r="J5" s="644" t="s">
        <v>237</v>
      </c>
    </row>
    <row r="6" customFormat="false" ht="15" hidden="false" customHeight="false" outlineLevel="0" collapsed="false">
      <c r="A6" s="644" t="s">
        <v>244</v>
      </c>
      <c r="B6" s="645" t="n">
        <v>2</v>
      </c>
      <c r="C6" s="645" t="n">
        <v>2</v>
      </c>
      <c r="D6" s="645" t="n">
        <v>9</v>
      </c>
      <c r="E6" s="645"/>
      <c r="F6" s="645"/>
      <c r="G6" s="645"/>
      <c r="H6" s="645"/>
      <c r="I6" s="645" t="n">
        <v>13</v>
      </c>
      <c r="J6" s="644" t="s">
        <v>247</v>
      </c>
    </row>
    <row r="7" customFormat="false" ht="31.5" hidden="false" customHeight="false" outlineLevel="0" collapsed="false">
      <c r="A7" s="644" t="s">
        <v>298</v>
      </c>
      <c r="B7" s="645"/>
      <c r="C7" s="645"/>
      <c r="D7" s="645" t="n">
        <v>1</v>
      </c>
      <c r="E7" s="645"/>
      <c r="F7" s="645"/>
      <c r="G7" s="645"/>
      <c r="H7" s="645"/>
      <c r="I7" s="645" t="n">
        <v>1</v>
      </c>
      <c r="J7" s="644" t="s">
        <v>301</v>
      </c>
    </row>
    <row r="8" customFormat="false" ht="28.5" hidden="false" customHeight="true" outlineLevel="0" collapsed="false">
      <c r="A8" s="644" t="s">
        <v>432</v>
      </c>
      <c r="B8" s="645" t="n">
        <v>1</v>
      </c>
      <c r="C8" s="645" t="n">
        <v>8</v>
      </c>
      <c r="D8" s="645" t="n">
        <v>5</v>
      </c>
      <c r="E8" s="645"/>
      <c r="F8" s="645"/>
      <c r="G8" s="645"/>
      <c r="H8" s="645" t="n">
        <v>1</v>
      </c>
      <c r="I8" s="645" t="n">
        <v>15</v>
      </c>
      <c r="J8" s="644" t="s">
        <v>435</v>
      </c>
    </row>
    <row r="9" customFormat="false" ht="42" hidden="false" customHeight="false" outlineLevel="0" collapsed="false">
      <c r="A9" s="644" t="s">
        <v>308</v>
      </c>
      <c r="B9" s="645"/>
      <c r="C9" s="645" t="n">
        <v>3</v>
      </c>
      <c r="D9" s="645" t="n">
        <v>1</v>
      </c>
      <c r="E9" s="645"/>
      <c r="F9" s="645"/>
      <c r="G9" s="645"/>
      <c r="H9" s="645" t="n">
        <v>1</v>
      </c>
      <c r="I9" s="645" t="n">
        <v>5</v>
      </c>
      <c r="J9" s="644" t="s">
        <v>311</v>
      </c>
    </row>
    <row r="10" customFormat="false" ht="15" hidden="false" customHeight="false" outlineLevel="0" collapsed="false">
      <c r="A10" s="644" t="s">
        <v>316</v>
      </c>
      <c r="B10" s="645"/>
      <c r="C10" s="645" t="n">
        <v>1</v>
      </c>
      <c r="D10" s="645" t="n">
        <v>3</v>
      </c>
      <c r="E10" s="645"/>
      <c r="F10" s="645"/>
      <c r="G10" s="645"/>
      <c r="H10" s="645"/>
      <c r="I10" s="645" t="n">
        <v>4</v>
      </c>
      <c r="J10" s="644" t="s">
        <v>319</v>
      </c>
    </row>
    <row r="11" customFormat="false" ht="31.5" hidden="false" customHeight="false" outlineLevel="0" collapsed="false">
      <c r="A11" s="644" t="s">
        <v>328</v>
      </c>
      <c r="B11" s="645" t="n">
        <v>1</v>
      </c>
      <c r="C11" s="645"/>
      <c r="D11" s="645" t="n">
        <v>3</v>
      </c>
      <c r="E11" s="645" t="n">
        <v>1</v>
      </c>
      <c r="F11" s="645"/>
      <c r="G11" s="645"/>
      <c r="H11" s="645"/>
      <c r="I11" s="645" t="n">
        <v>5</v>
      </c>
      <c r="J11" s="644" t="s">
        <v>331</v>
      </c>
    </row>
    <row r="12" customFormat="false" ht="33" hidden="false" customHeight="true" outlineLevel="0" collapsed="false">
      <c r="A12" s="644" t="s">
        <v>348</v>
      </c>
      <c r="B12" s="645"/>
      <c r="C12" s="645"/>
      <c r="D12" s="645" t="n">
        <v>2</v>
      </c>
      <c r="E12" s="645"/>
      <c r="F12" s="645"/>
      <c r="G12" s="645"/>
      <c r="H12" s="645"/>
      <c r="I12" s="645" t="n">
        <v>2</v>
      </c>
      <c r="J12" s="644" t="s">
        <v>351</v>
      </c>
    </row>
    <row r="13" customFormat="false" ht="38.25" hidden="false" customHeight="true" outlineLevel="0" collapsed="false">
      <c r="A13" s="644" t="s">
        <v>376</v>
      </c>
      <c r="B13" s="645"/>
      <c r="C13" s="645" t="n">
        <v>1</v>
      </c>
      <c r="D13" s="645"/>
      <c r="E13" s="645"/>
      <c r="F13" s="645"/>
      <c r="G13" s="645"/>
      <c r="H13" s="645"/>
      <c r="I13" s="645" t="n">
        <v>1</v>
      </c>
      <c r="J13" s="644" t="s">
        <v>379</v>
      </c>
    </row>
    <row r="14" customFormat="false" ht="25.5" hidden="false" customHeight="true" outlineLevel="0" collapsed="false">
      <c r="A14" s="644" t="s">
        <v>402</v>
      </c>
      <c r="B14" s="645"/>
      <c r="C14" s="645"/>
      <c r="D14" s="645" t="n">
        <v>2</v>
      </c>
      <c r="E14" s="645"/>
      <c r="F14" s="645"/>
      <c r="G14" s="645"/>
      <c r="H14" s="645"/>
      <c r="I14" s="645" t="n">
        <v>2</v>
      </c>
      <c r="J14" s="644" t="s">
        <v>405</v>
      </c>
    </row>
    <row r="15" customFormat="false" ht="54.75" hidden="false" customHeight="true" outlineLevel="0" collapsed="false">
      <c r="A15" s="644" t="s">
        <v>1401</v>
      </c>
      <c r="B15" s="645"/>
      <c r="C15" s="645"/>
      <c r="D15" s="645"/>
      <c r="E15" s="645"/>
      <c r="F15" s="645" t="n">
        <v>1</v>
      </c>
      <c r="G15" s="645"/>
      <c r="H15" s="645"/>
      <c r="I15" s="645" t="n">
        <v>1</v>
      </c>
      <c r="J15" s="644" t="s">
        <v>1402</v>
      </c>
    </row>
    <row r="16" customFormat="false" ht="15" hidden="false" customHeight="false" outlineLevel="0" collapsed="false">
      <c r="A16" s="638" t="s">
        <v>216</v>
      </c>
      <c r="B16" s="646" t="n">
        <v>4</v>
      </c>
      <c r="C16" s="646" t="n">
        <v>15</v>
      </c>
      <c r="D16" s="646" t="n">
        <v>29</v>
      </c>
      <c r="E16" s="646" t="n">
        <v>1</v>
      </c>
      <c r="F16" s="646" t="n">
        <v>1</v>
      </c>
      <c r="G16" s="646" t="n">
        <v>1</v>
      </c>
      <c r="H16" s="646" t="n">
        <v>2</v>
      </c>
      <c r="I16" s="646" t="n">
        <v>53</v>
      </c>
      <c r="J16" s="638" t="s">
        <v>217</v>
      </c>
    </row>
    <row r="17" customFormat="false" ht="15" hidden="false" customHeight="false" outlineLevel="0" collapsed="false">
      <c r="A17" s="638" t="s">
        <v>224</v>
      </c>
      <c r="B17" s="647" t="n">
        <v>7.54716981132076</v>
      </c>
      <c r="C17" s="647" t="n">
        <v>28.3018867924528</v>
      </c>
      <c r="D17" s="647" t="n">
        <v>54.7169811320755</v>
      </c>
      <c r="E17" s="647" t="n">
        <v>1.88679245283019</v>
      </c>
      <c r="F17" s="647" t="n">
        <v>1.88679245283019</v>
      </c>
      <c r="G17" s="647" t="n">
        <v>1.88679245283019</v>
      </c>
      <c r="H17" s="647" t="n">
        <v>3.77358490566038</v>
      </c>
      <c r="I17" s="648" t="n">
        <v>100</v>
      </c>
      <c r="J17" s="638" t="s">
        <v>224</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1" min="1" style="0" width="30.28"/>
    <col collapsed="false" customWidth="true" hidden="false" outlineLevel="0" max="3" min="2" style="0" width="11.56"/>
    <col collapsed="false" customWidth="true" hidden="false" outlineLevel="0" max="4" min="4" style="0" width="9.14"/>
    <col collapsed="false" customWidth="true" hidden="false" outlineLevel="0" max="5" min="5" style="0" width="7.99"/>
    <col collapsed="false" customWidth="true" hidden="false" outlineLevel="0" max="7" min="6" style="0" width="11.56"/>
    <col collapsed="false" customWidth="true" hidden="false" outlineLevel="0" max="8" min="8" style="0" width="15.41"/>
    <col collapsed="false" customWidth="true" hidden="false" outlineLevel="0" max="9" min="9" style="0" width="11.56"/>
    <col collapsed="false" customWidth="true" hidden="false" outlineLevel="0" max="10" min="10" style="0" width="8.56"/>
    <col collapsed="false" customWidth="true" hidden="false" outlineLevel="0" max="11" min="11" style="0" width="6.99"/>
    <col collapsed="false" customWidth="true" hidden="false" outlineLevel="0" max="12" min="12" style="0" width="7.85"/>
    <col collapsed="false" customWidth="true" hidden="false" outlineLevel="0" max="13" min="13" style="0" width="10.13"/>
    <col collapsed="false" customWidth="true" hidden="false" outlineLevel="0" max="14" min="14" style="0" width="22.14"/>
  </cols>
  <sheetData>
    <row r="1" customFormat="false" ht="15" hidden="false" customHeight="false" outlineLevel="0" collapsed="false">
      <c r="A1" s="649" t="s">
        <v>1407</v>
      </c>
      <c r="B1" s="649"/>
      <c r="C1" s="649"/>
      <c r="D1" s="649"/>
      <c r="E1" s="649"/>
      <c r="F1" s="649"/>
      <c r="G1" s="649"/>
      <c r="H1" s="649"/>
      <c r="I1" s="649"/>
      <c r="J1" s="649"/>
      <c r="K1" s="649"/>
      <c r="L1" s="649"/>
      <c r="M1" s="649"/>
    </row>
    <row r="2" customFormat="false" ht="15" hidden="false" customHeight="false" outlineLevel="0" collapsed="false">
      <c r="A2" s="650" t="s">
        <v>1408</v>
      </c>
      <c r="B2" s="650"/>
      <c r="C2" s="650"/>
      <c r="D2" s="650"/>
      <c r="E2" s="650"/>
      <c r="F2" s="650"/>
      <c r="G2" s="650"/>
      <c r="H2" s="650"/>
      <c r="I2" s="650"/>
      <c r="J2" s="650"/>
      <c r="K2" s="650"/>
      <c r="L2" s="650"/>
      <c r="M2" s="650"/>
    </row>
    <row r="3" customFormat="false" ht="67.5" hidden="false" customHeight="false" outlineLevel="0" collapsed="false">
      <c r="A3" s="651" t="s">
        <v>770</v>
      </c>
      <c r="B3" s="652" t="s">
        <v>618</v>
      </c>
      <c r="C3" s="652" t="s">
        <v>619</v>
      </c>
      <c r="D3" s="652" t="s">
        <v>621</v>
      </c>
      <c r="E3" s="652" t="s">
        <v>623</v>
      </c>
      <c r="F3" s="652" t="s">
        <v>1409</v>
      </c>
      <c r="G3" s="653" t="s">
        <v>625</v>
      </c>
      <c r="H3" s="652" t="s">
        <v>626</v>
      </c>
      <c r="I3" s="654" t="s">
        <v>1410</v>
      </c>
      <c r="J3" s="654" t="s">
        <v>629</v>
      </c>
      <c r="K3" s="652" t="s">
        <v>630</v>
      </c>
      <c r="L3" s="528" t="s">
        <v>958</v>
      </c>
      <c r="M3" s="528" t="s">
        <v>224</v>
      </c>
      <c r="N3" s="619" t="s">
        <v>474</v>
      </c>
    </row>
    <row r="4" customFormat="false" ht="15" hidden="false" customHeight="false" outlineLevel="0" collapsed="false">
      <c r="A4" s="215" t="s">
        <v>455</v>
      </c>
      <c r="B4" s="655"/>
      <c r="C4" s="655" t="n">
        <v>1</v>
      </c>
      <c r="D4" s="655"/>
      <c r="E4" s="655"/>
      <c r="F4" s="655"/>
      <c r="G4" s="655" t="n">
        <v>1</v>
      </c>
      <c r="H4" s="655"/>
      <c r="I4" s="655" t="n">
        <v>1</v>
      </c>
      <c r="J4" s="655"/>
      <c r="K4" s="655"/>
      <c r="L4" s="656" t="n">
        <v>3</v>
      </c>
      <c r="M4" s="657" t="n">
        <v>5.66037735849057</v>
      </c>
      <c r="N4" s="658" t="s">
        <v>456</v>
      </c>
    </row>
    <row r="5" customFormat="false" ht="30" hidden="false" customHeight="false" outlineLevel="0" collapsed="false">
      <c r="A5" s="215" t="s">
        <v>457</v>
      </c>
      <c r="B5" s="655"/>
      <c r="C5" s="655" t="n">
        <v>1</v>
      </c>
      <c r="D5" s="655"/>
      <c r="E5" s="655"/>
      <c r="F5" s="655" t="n">
        <v>1</v>
      </c>
      <c r="G5" s="655"/>
      <c r="H5" s="655"/>
      <c r="I5" s="655" t="n">
        <v>2</v>
      </c>
      <c r="J5" s="655"/>
      <c r="K5" s="655"/>
      <c r="L5" s="656" t="n">
        <v>4</v>
      </c>
      <c r="M5" s="657" t="n">
        <v>7.54716981132076</v>
      </c>
      <c r="N5" s="658" t="s">
        <v>458</v>
      </c>
    </row>
    <row r="6" customFormat="false" ht="45" hidden="false" customHeight="false" outlineLevel="0" collapsed="false">
      <c r="A6" s="215" t="s">
        <v>459</v>
      </c>
      <c r="B6" s="655"/>
      <c r="C6" s="655" t="n">
        <v>1</v>
      </c>
      <c r="D6" s="655"/>
      <c r="E6" s="655"/>
      <c r="F6" s="655"/>
      <c r="G6" s="655"/>
      <c r="H6" s="655"/>
      <c r="I6" s="655"/>
      <c r="J6" s="655"/>
      <c r="K6" s="655"/>
      <c r="L6" s="656" t="n">
        <v>1</v>
      </c>
      <c r="M6" s="657" t="n">
        <v>1.88679245283019</v>
      </c>
      <c r="N6" s="658" t="s">
        <v>460</v>
      </c>
    </row>
    <row r="7" customFormat="false" ht="45" hidden="false" customHeight="false" outlineLevel="0" collapsed="false">
      <c r="A7" s="215" t="s">
        <v>461</v>
      </c>
      <c r="B7" s="655"/>
      <c r="C7" s="655" t="n">
        <v>2</v>
      </c>
      <c r="D7" s="655" t="n">
        <v>2</v>
      </c>
      <c r="E7" s="655"/>
      <c r="F7" s="655"/>
      <c r="G7" s="655" t="n">
        <v>1</v>
      </c>
      <c r="H7" s="655"/>
      <c r="I7" s="655" t="n">
        <v>4</v>
      </c>
      <c r="J7" s="655"/>
      <c r="K7" s="655"/>
      <c r="L7" s="656" t="n">
        <v>9</v>
      </c>
      <c r="M7" s="657" t="n">
        <v>16.9811320754717</v>
      </c>
      <c r="N7" s="658" t="s">
        <v>462</v>
      </c>
    </row>
    <row r="8" customFormat="false" ht="60" hidden="false" customHeight="false" outlineLevel="0" collapsed="false">
      <c r="A8" s="215" t="s">
        <v>463</v>
      </c>
      <c r="B8" s="655" t="n">
        <v>2</v>
      </c>
      <c r="C8" s="655" t="n">
        <v>4</v>
      </c>
      <c r="D8" s="655" t="n">
        <v>1</v>
      </c>
      <c r="E8" s="655"/>
      <c r="F8" s="655"/>
      <c r="G8" s="655"/>
      <c r="H8" s="655" t="n">
        <v>1</v>
      </c>
      <c r="I8" s="655" t="n">
        <v>5</v>
      </c>
      <c r="J8" s="655" t="n">
        <v>1</v>
      </c>
      <c r="K8" s="655"/>
      <c r="L8" s="656" t="n">
        <v>14</v>
      </c>
      <c r="M8" s="657" t="n">
        <v>26.4150943396226</v>
      </c>
      <c r="N8" s="658" t="s">
        <v>464</v>
      </c>
    </row>
    <row r="9" customFormat="false" ht="45" hidden="false" customHeight="false" outlineLevel="0" collapsed="false">
      <c r="A9" s="215" t="s">
        <v>465</v>
      </c>
      <c r="B9" s="655" t="n">
        <v>2</v>
      </c>
      <c r="C9" s="655" t="n">
        <v>3</v>
      </c>
      <c r="D9" s="655" t="n">
        <v>1</v>
      </c>
      <c r="E9" s="655" t="n">
        <v>2</v>
      </c>
      <c r="F9" s="655" t="n">
        <v>5</v>
      </c>
      <c r="G9" s="655" t="n">
        <v>2</v>
      </c>
      <c r="H9" s="655" t="n">
        <v>1</v>
      </c>
      <c r="I9" s="655" t="n">
        <v>2</v>
      </c>
      <c r="J9" s="655" t="n">
        <v>1</v>
      </c>
      <c r="K9" s="655" t="n">
        <v>3</v>
      </c>
      <c r="L9" s="656" t="n">
        <v>22</v>
      </c>
      <c r="M9" s="657" t="n">
        <v>41.5094339622642</v>
      </c>
      <c r="N9" s="658" t="s">
        <v>466</v>
      </c>
    </row>
    <row r="10" s="232" customFormat="true" ht="15" hidden="false" customHeight="false" outlineLevel="0" collapsed="false">
      <c r="A10" s="229" t="s">
        <v>216</v>
      </c>
      <c r="B10" s="659" t="n">
        <v>4</v>
      </c>
      <c r="C10" s="659" t="n">
        <v>12</v>
      </c>
      <c r="D10" s="659" t="n">
        <v>4</v>
      </c>
      <c r="E10" s="659" t="n">
        <v>2</v>
      </c>
      <c r="F10" s="659" t="n">
        <v>6</v>
      </c>
      <c r="G10" s="659" t="n">
        <v>4</v>
      </c>
      <c r="H10" s="659" t="n">
        <v>2</v>
      </c>
      <c r="I10" s="659" t="n">
        <v>14</v>
      </c>
      <c r="J10" s="659" t="n">
        <v>2</v>
      </c>
      <c r="K10" s="659" t="n">
        <v>3</v>
      </c>
      <c r="L10" s="660" t="n">
        <v>53</v>
      </c>
      <c r="M10" s="661" t="n">
        <v>100</v>
      </c>
      <c r="N10" s="662" t="s">
        <v>217</v>
      </c>
    </row>
  </sheetData>
  <mergeCells count="2">
    <mergeCell ref="A1:M1"/>
    <mergeCell ref="A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6484375" defaultRowHeight="15" zeroHeight="false" outlineLevelRow="0" outlineLevelCol="0"/>
  <cols>
    <col collapsed="false" customWidth="true" hidden="false" outlineLevel="0" max="1" min="1" style="0" width="39.28"/>
    <col collapsed="false" customWidth="true" hidden="false" outlineLevel="0" max="2" min="2" style="0" width="7.14"/>
    <col collapsed="false" customWidth="true" hidden="false" outlineLevel="0" max="3" min="3" style="0" width="7.42"/>
    <col collapsed="false" customWidth="true" hidden="false" outlineLevel="0" max="4" min="4" style="0" width="8.7"/>
    <col collapsed="false" customWidth="true" hidden="false" outlineLevel="0" max="7" min="5" style="0" width="7.28"/>
    <col collapsed="false" customWidth="true" hidden="false" outlineLevel="0" max="8" min="8" style="0" width="10.99"/>
    <col collapsed="false" customWidth="true" hidden="false" outlineLevel="0" max="9" min="9" style="0" width="20.7"/>
  </cols>
  <sheetData>
    <row r="1" customFormat="false" ht="15" hidden="false" customHeight="false" outlineLevel="0" collapsed="false">
      <c r="A1" s="649" t="s">
        <v>1411</v>
      </c>
      <c r="B1" s="649"/>
      <c r="C1" s="649"/>
      <c r="D1" s="649"/>
      <c r="E1" s="649"/>
      <c r="F1" s="649"/>
      <c r="G1" s="649"/>
      <c r="H1" s="649"/>
      <c r="I1" s="649"/>
    </row>
    <row r="2" customFormat="false" ht="15" hidden="false" customHeight="false" outlineLevel="0" collapsed="false">
      <c r="A2" s="650" t="s">
        <v>1412</v>
      </c>
      <c r="B2" s="650"/>
      <c r="C2" s="650"/>
      <c r="D2" s="650"/>
      <c r="E2" s="650"/>
      <c r="F2" s="650"/>
      <c r="G2" s="650"/>
      <c r="H2" s="650"/>
      <c r="I2" s="650"/>
    </row>
    <row r="3" customFormat="false" ht="24" hidden="false" customHeight="false" outlineLevel="0" collapsed="false">
      <c r="A3" s="663" t="s">
        <v>770</v>
      </c>
      <c r="B3" s="664" t="s">
        <v>724</v>
      </c>
      <c r="C3" s="664" t="s">
        <v>725</v>
      </c>
      <c r="D3" s="664" t="s">
        <v>726</v>
      </c>
      <c r="E3" s="664" t="s">
        <v>727</v>
      </c>
      <c r="F3" s="664" t="s">
        <v>728</v>
      </c>
      <c r="G3" s="664" t="s">
        <v>729</v>
      </c>
      <c r="H3" s="664" t="s">
        <v>784</v>
      </c>
      <c r="I3" s="664" t="s">
        <v>474</v>
      </c>
    </row>
    <row r="4" customFormat="false" ht="15" hidden="false" customHeight="false" outlineLevel="0" collapsed="false">
      <c r="A4" s="158" t="s">
        <v>455</v>
      </c>
      <c r="B4" s="665"/>
      <c r="C4" s="665"/>
      <c r="D4" s="665" t="n">
        <v>1</v>
      </c>
      <c r="E4" s="665" t="n">
        <v>1</v>
      </c>
      <c r="F4" s="665" t="n">
        <v>1</v>
      </c>
      <c r="G4" s="665"/>
      <c r="H4" s="665" t="n">
        <v>3</v>
      </c>
      <c r="I4" s="666" t="s">
        <v>456</v>
      </c>
    </row>
    <row r="5" customFormat="false" ht="24" hidden="false" customHeight="false" outlineLevel="0" collapsed="false">
      <c r="A5" s="158" t="s">
        <v>457</v>
      </c>
      <c r="B5" s="665"/>
      <c r="C5" s="665"/>
      <c r="D5" s="665" t="n">
        <v>1</v>
      </c>
      <c r="E5" s="665" t="n">
        <v>1</v>
      </c>
      <c r="F5" s="665" t="n">
        <v>1</v>
      </c>
      <c r="G5" s="665" t="n">
        <v>1</v>
      </c>
      <c r="H5" s="665" t="n">
        <v>4</v>
      </c>
      <c r="I5" s="666" t="s">
        <v>458</v>
      </c>
    </row>
    <row r="6" customFormat="false" ht="36" hidden="false" customHeight="false" outlineLevel="0" collapsed="false">
      <c r="A6" s="158" t="s">
        <v>459</v>
      </c>
      <c r="B6" s="665"/>
      <c r="C6" s="665"/>
      <c r="D6" s="665"/>
      <c r="E6" s="665"/>
      <c r="F6" s="665" t="n">
        <v>1</v>
      </c>
      <c r="G6" s="665"/>
      <c r="H6" s="665" t="n">
        <v>1</v>
      </c>
      <c r="I6" s="666" t="s">
        <v>460</v>
      </c>
    </row>
    <row r="7" customFormat="false" ht="24" hidden="false" customHeight="false" outlineLevel="0" collapsed="false">
      <c r="A7" s="158" t="s">
        <v>461</v>
      </c>
      <c r="B7" s="665"/>
      <c r="C7" s="665"/>
      <c r="D7" s="665" t="n">
        <v>2</v>
      </c>
      <c r="E7" s="665" t="n">
        <v>6</v>
      </c>
      <c r="F7" s="665" t="n">
        <v>1</v>
      </c>
      <c r="G7" s="665"/>
      <c r="H7" s="665" t="n">
        <v>9</v>
      </c>
      <c r="I7" s="666" t="s">
        <v>462</v>
      </c>
    </row>
    <row r="8" customFormat="false" ht="36" hidden="false" customHeight="false" outlineLevel="0" collapsed="false">
      <c r="A8" s="158" t="s">
        <v>463</v>
      </c>
      <c r="B8" s="665" t="n">
        <v>2</v>
      </c>
      <c r="C8" s="665" t="n">
        <v>3</v>
      </c>
      <c r="D8" s="665" t="n">
        <v>3</v>
      </c>
      <c r="E8" s="665" t="n">
        <v>2</v>
      </c>
      <c r="F8" s="665" t="n">
        <v>4</v>
      </c>
      <c r="G8" s="665"/>
      <c r="H8" s="665" t="n">
        <v>14</v>
      </c>
      <c r="I8" s="666" t="s">
        <v>464</v>
      </c>
    </row>
    <row r="9" customFormat="false" ht="24" hidden="false" customHeight="false" outlineLevel="0" collapsed="false">
      <c r="A9" s="158" t="s">
        <v>465</v>
      </c>
      <c r="B9" s="665"/>
      <c r="C9" s="665" t="n">
        <v>2</v>
      </c>
      <c r="D9" s="665" t="n">
        <v>6</v>
      </c>
      <c r="E9" s="665" t="n">
        <v>8</v>
      </c>
      <c r="F9" s="665" t="n">
        <v>6</v>
      </c>
      <c r="G9" s="665"/>
      <c r="H9" s="665" t="n">
        <v>22</v>
      </c>
      <c r="I9" s="666" t="s">
        <v>466</v>
      </c>
    </row>
    <row r="10" customFormat="false" ht="15" hidden="false" customHeight="false" outlineLevel="0" collapsed="false">
      <c r="A10" s="654" t="s">
        <v>216</v>
      </c>
      <c r="B10" s="667" t="n">
        <v>2</v>
      </c>
      <c r="C10" s="667" t="n">
        <v>5</v>
      </c>
      <c r="D10" s="667" t="n">
        <v>13</v>
      </c>
      <c r="E10" s="667" t="n">
        <v>18</v>
      </c>
      <c r="F10" s="667" t="n">
        <v>14</v>
      </c>
      <c r="G10" s="667" t="n">
        <v>1</v>
      </c>
      <c r="H10" s="667" t="n">
        <v>53</v>
      </c>
      <c r="I10" s="668" t="s">
        <v>217</v>
      </c>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3" activeCellId="0" sqref="B53"/>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64.13"/>
  </cols>
  <sheetData>
    <row r="1" customFormat="false" ht="15" hidden="false" customHeight="true" outlineLevel="0" collapsed="false">
      <c r="A1" s="76" t="s">
        <v>137</v>
      </c>
      <c r="B1" s="76"/>
    </row>
    <row r="2" customFormat="false" ht="15" hidden="false" customHeight="true" outlineLevel="0" collapsed="false">
      <c r="A2" s="77" t="s">
        <v>138</v>
      </c>
      <c r="B2" s="77"/>
    </row>
    <row r="3" customFormat="false" ht="25.5" hidden="false" customHeight="true" outlineLevel="0" collapsed="false">
      <c r="A3" s="78" t="s">
        <v>139</v>
      </c>
      <c r="B3" s="78" t="s">
        <v>140</v>
      </c>
    </row>
    <row r="4" customFormat="false" ht="15" hidden="false" customHeight="false" outlineLevel="0" collapsed="false">
      <c r="A4" s="78"/>
      <c r="B4" s="79" t="s">
        <v>141</v>
      </c>
    </row>
    <row r="5" customFormat="false" ht="15" hidden="false" customHeight="false" outlineLevel="0" collapsed="false">
      <c r="A5" s="80" t="n">
        <v>1983</v>
      </c>
      <c r="B5" s="81" t="n">
        <v>2438812.08804109</v>
      </c>
    </row>
    <row r="6" customFormat="false" ht="15" hidden="false" customHeight="false" outlineLevel="0" collapsed="false">
      <c r="A6" s="80" t="n">
        <v>1984</v>
      </c>
      <c r="B6" s="81" t="n">
        <v>2919918.57960382</v>
      </c>
    </row>
    <row r="7" customFormat="false" ht="15" hidden="false" customHeight="false" outlineLevel="0" collapsed="false">
      <c r="A7" s="80" t="n">
        <v>1985</v>
      </c>
      <c r="B7" s="81" t="n">
        <v>3684354.68231842</v>
      </c>
    </row>
    <row r="8" customFormat="false" ht="15" hidden="false" customHeight="false" outlineLevel="0" collapsed="false">
      <c r="A8" s="80" t="n">
        <v>1986</v>
      </c>
      <c r="B8" s="81" t="n">
        <v>4007391.98532649</v>
      </c>
    </row>
    <row r="9" customFormat="false" ht="15" hidden="false" customHeight="false" outlineLevel="0" collapsed="false">
      <c r="A9" s="80" t="n">
        <v>1987</v>
      </c>
      <c r="B9" s="81" t="n">
        <v>4275782.8701394</v>
      </c>
    </row>
    <row r="10" customFormat="false" ht="15" hidden="false" customHeight="false" outlineLevel="0" collapsed="false">
      <c r="A10" s="80" t="n">
        <v>1988</v>
      </c>
      <c r="B10" s="81" t="n">
        <v>4221065.54365371</v>
      </c>
    </row>
    <row r="11" customFormat="false" ht="15" hidden="false" customHeight="false" outlineLevel="0" collapsed="false">
      <c r="A11" s="80" t="n">
        <v>1989</v>
      </c>
      <c r="B11" s="81" t="n">
        <v>4851468.918562</v>
      </c>
    </row>
    <row r="12" customFormat="false" ht="15" hidden="false" customHeight="false" outlineLevel="0" collapsed="false">
      <c r="A12" s="80" t="n">
        <v>1990</v>
      </c>
      <c r="B12" s="81" t="n">
        <v>5742663.84446075</v>
      </c>
    </row>
    <row r="13" customFormat="false" ht="15" hidden="false" customHeight="false" outlineLevel="0" collapsed="false">
      <c r="A13" s="80" t="n">
        <v>1991</v>
      </c>
      <c r="B13" s="81" t="n">
        <v>6015174.6617755</v>
      </c>
    </row>
    <row r="14" customFormat="false" ht="15" hidden="false" customHeight="false" outlineLevel="0" collapsed="false">
      <c r="A14" s="80" t="n">
        <v>1992</v>
      </c>
      <c r="B14" s="81" t="n">
        <v>6310667.46881878</v>
      </c>
    </row>
    <row r="15" customFormat="false" ht="15" hidden="false" customHeight="false" outlineLevel="0" collapsed="false">
      <c r="A15" s="80" t="n">
        <v>1993</v>
      </c>
      <c r="B15" s="81" t="n">
        <v>7335876.74247982</v>
      </c>
    </row>
    <row r="16" customFormat="false" ht="15" hidden="false" customHeight="false" outlineLevel="0" collapsed="false">
      <c r="A16" s="80" t="n">
        <v>1994</v>
      </c>
      <c r="B16" s="81" t="n">
        <v>7820249.44974321</v>
      </c>
    </row>
    <row r="17" customFormat="false" ht="15" hidden="false" customHeight="false" outlineLevel="0" collapsed="false">
      <c r="A17" s="80" t="n">
        <v>1995</v>
      </c>
      <c r="B17" s="81" t="n">
        <v>9008804.10858401</v>
      </c>
    </row>
    <row r="18" customFormat="false" ht="15" hidden="false" customHeight="false" outlineLevel="0" collapsed="false">
      <c r="A18" s="80" t="n">
        <v>1996</v>
      </c>
      <c r="B18" s="81" t="n">
        <v>8147909.0242113</v>
      </c>
    </row>
    <row r="19" customFormat="false" ht="15" hidden="false" customHeight="false" outlineLevel="0" collapsed="false">
      <c r="A19" s="80" t="n">
        <v>1997</v>
      </c>
      <c r="B19" s="81" t="n">
        <v>7998826.11885547</v>
      </c>
    </row>
    <row r="20" customFormat="false" ht="15" hidden="false" customHeight="false" outlineLevel="0" collapsed="false">
      <c r="A20" s="80" t="n">
        <v>1998</v>
      </c>
      <c r="B20" s="81" t="n">
        <v>7940132.06162876</v>
      </c>
    </row>
    <row r="21" customFormat="false" ht="15" hidden="false" customHeight="false" outlineLevel="0" collapsed="false">
      <c r="A21" s="80" t="n">
        <v>1999</v>
      </c>
      <c r="B21" s="81" t="n">
        <v>7677127.16654439</v>
      </c>
    </row>
    <row r="22" customFormat="false" ht="15" hidden="false" customHeight="false" outlineLevel="0" collapsed="false">
      <c r="A22" s="80" t="n">
        <v>2000</v>
      </c>
      <c r="B22" s="81" t="n">
        <v>8609286.02787968</v>
      </c>
    </row>
    <row r="23" customFormat="false" ht="15" hidden="false" customHeight="false" outlineLevel="0" collapsed="false">
      <c r="A23" s="80" t="n">
        <v>2001</v>
      </c>
      <c r="B23" s="81" t="n">
        <v>8813615.1812179</v>
      </c>
    </row>
    <row r="24" customFormat="false" ht="15" hidden="false" customHeight="false" outlineLevel="0" collapsed="false">
      <c r="A24" s="80" t="n">
        <v>2002</v>
      </c>
      <c r="B24" s="81" t="n">
        <v>9858621</v>
      </c>
    </row>
    <row r="25" customFormat="false" ht="15" hidden="false" customHeight="false" outlineLevel="0" collapsed="false">
      <c r="A25" s="80" t="n">
        <v>2003</v>
      </c>
      <c r="B25" s="82" t="n">
        <v>10598017.575</v>
      </c>
    </row>
    <row r="26" customFormat="false" ht="15" hidden="false" customHeight="false" outlineLevel="0" collapsed="false">
      <c r="A26" s="80" t="n">
        <v>2004</v>
      </c>
      <c r="B26" s="82" t="n">
        <v>10971330</v>
      </c>
    </row>
    <row r="27" customFormat="false" ht="15" hidden="false" customHeight="false" outlineLevel="0" collapsed="false">
      <c r="A27" s="80" t="n">
        <v>2005</v>
      </c>
      <c r="B27" s="82" t="n">
        <v>10701000</v>
      </c>
    </row>
    <row r="28" customFormat="false" ht="15" hidden="false" customHeight="false" outlineLevel="0" collapsed="false">
      <c r="A28" s="80" t="n">
        <v>2006</v>
      </c>
      <c r="B28" s="82" t="n">
        <v>11729773</v>
      </c>
    </row>
    <row r="29" customFormat="false" ht="15" hidden="false" customHeight="false" outlineLevel="0" collapsed="false">
      <c r="A29" s="80" t="n">
        <v>2007</v>
      </c>
      <c r="B29" s="82" t="n">
        <v>12006393</v>
      </c>
    </row>
    <row r="30" customFormat="false" ht="15" hidden="false" customHeight="false" outlineLevel="0" collapsed="false">
      <c r="A30" s="80" t="n">
        <v>2008</v>
      </c>
      <c r="B30" s="82" t="n">
        <v>13220038</v>
      </c>
    </row>
    <row r="31" customFormat="false" ht="15" hidden="false" customHeight="false" outlineLevel="0" collapsed="false">
      <c r="A31" s="80" t="n">
        <v>2009</v>
      </c>
      <c r="B31" s="82" t="n">
        <v>11531611</v>
      </c>
    </row>
    <row r="32" customFormat="false" ht="15" hidden="false" customHeight="false" outlineLevel="0" collapsed="false">
      <c r="A32" s="80" t="n">
        <v>2010</v>
      </c>
      <c r="B32" s="82" t="n">
        <v>9517724.85</v>
      </c>
    </row>
    <row r="33" customFormat="false" ht="15" hidden="false" customHeight="false" outlineLevel="0" collapsed="false">
      <c r="A33" s="80" t="n">
        <v>2011</v>
      </c>
      <c r="B33" s="82" t="n">
        <v>7259800.43</v>
      </c>
    </row>
    <row r="34" customFormat="false" ht="15" hidden="false" customHeight="false" outlineLevel="0" collapsed="false">
      <c r="A34" s="80" t="n">
        <v>2012</v>
      </c>
      <c r="B34" s="82" t="n">
        <v>5715868</v>
      </c>
    </row>
    <row r="35" customFormat="false" ht="15" hidden="false" customHeight="false" outlineLevel="0" collapsed="false">
      <c r="A35" s="80" t="n">
        <v>2013</v>
      </c>
      <c r="B35" s="82" t="n">
        <v>4321393</v>
      </c>
    </row>
    <row r="36" customFormat="false" ht="15" hidden="false" customHeight="false" outlineLevel="0" collapsed="false">
      <c r="A36" s="80" t="n">
        <v>2014</v>
      </c>
      <c r="B36" s="82" t="n">
        <v>3898964.56</v>
      </c>
    </row>
    <row r="37" customFormat="false" ht="15" hidden="false" customHeight="false" outlineLevel="0" collapsed="false">
      <c r="A37" s="80" t="n">
        <v>2015</v>
      </c>
      <c r="B37" s="82" t="n">
        <v>3685754</v>
      </c>
    </row>
    <row r="38" customFormat="false" ht="15" hidden="false" customHeight="false" outlineLevel="0" collapsed="false">
      <c r="A38" s="80" t="n">
        <v>2016</v>
      </c>
      <c r="B38" s="82" t="n">
        <v>3316372.55</v>
      </c>
    </row>
    <row r="39" customFormat="false" ht="15" hidden="false" customHeight="false" outlineLevel="0" collapsed="false">
      <c r="A39" s="80" t="n">
        <v>2017</v>
      </c>
      <c r="B39" s="82" t="n">
        <v>3719904</v>
      </c>
    </row>
    <row r="40" customFormat="false" ht="15" hidden="false" customHeight="false" outlineLevel="0" collapsed="false">
      <c r="A40" s="80" t="n">
        <v>2018</v>
      </c>
      <c r="B40" s="82" t="n">
        <v>3976238</v>
      </c>
    </row>
    <row r="41" customFormat="false" ht="15" hidden="false" customHeight="false" outlineLevel="0" collapsed="false">
      <c r="A41" s="80" t="n">
        <v>2019</v>
      </c>
      <c r="B41" s="82" t="n">
        <v>3868432</v>
      </c>
    </row>
    <row r="42" customFormat="false" ht="26.25" hidden="false" customHeight="true" outlineLevel="0" collapsed="false">
      <c r="A42" s="83" t="s">
        <v>142</v>
      </c>
      <c r="B42" s="83"/>
    </row>
    <row r="43" customFormat="false" ht="28.5" hidden="false" customHeight="true" outlineLevel="0" collapsed="false">
      <c r="A43" s="84" t="s">
        <v>143</v>
      </c>
      <c r="B43" s="84"/>
    </row>
  </sheetData>
  <mergeCells count="5">
    <mergeCell ref="A1:B1"/>
    <mergeCell ref="A2:B2"/>
    <mergeCell ref="A3:A4"/>
    <mergeCell ref="A42:B42"/>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5" activeCellId="0" sqref="L25"/>
    </sheetView>
  </sheetViews>
  <sheetFormatPr defaultColWidth="8.96484375" defaultRowHeight="15" zeroHeight="false" outlineLevelRow="0" outlineLevelCol="0"/>
  <cols>
    <col collapsed="false" customWidth="true" hidden="false" outlineLevel="0" max="1" min="1" style="0" width="27.42"/>
    <col collapsed="false" customWidth="true" hidden="false" outlineLevel="0" max="2" min="2" style="0" width="11.85"/>
    <col collapsed="false" customWidth="true" hidden="false" outlineLevel="0" max="3" min="3" style="0" width="10.56"/>
    <col collapsed="false" customWidth="true" hidden="false" outlineLevel="0" max="4" min="4" style="0" width="14.85"/>
    <col collapsed="false" customWidth="true" hidden="false" outlineLevel="0" max="5" min="5" style="0" width="13.56"/>
    <col collapsed="false" customWidth="true" hidden="false" outlineLevel="0" max="6" min="6" style="0" width="15.99"/>
    <col collapsed="false" customWidth="true" hidden="false" outlineLevel="0" max="7" min="7" style="0" width="14.56"/>
    <col collapsed="false" customWidth="true" hidden="false" outlineLevel="0" max="8" min="8" style="0" width="11.85"/>
    <col collapsed="false" customWidth="true" hidden="false" outlineLevel="0" max="9" min="9" style="0" width="13.41"/>
    <col collapsed="false" customWidth="true" hidden="false" outlineLevel="0" max="10" min="10" style="0" width="16.84"/>
  </cols>
  <sheetData>
    <row r="1" customFormat="false" ht="15" hidden="false" customHeight="false" outlineLevel="0" collapsed="false">
      <c r="A1" s="269" t="s">
        <v>1413</v>
      </c>
      <c r="B1" s="269"/>
      <c r="C1" s="269"/>
      <c r="D1" s="269"/>
      <c r="E1" s="269"/>
      <c r="F1" s="269"/>
      <c r="G1" s="269"/>
      <c r="H1" s="269"/>
      <c r="I1" s="269"/>
      <c r="J1" s="269"/>
    </row>
    <row r="2" customFormat="false" ht="15" hidden="false" customHeight="false" outlineLevel="0" collapsed="false">
      <c r="A2" s="669" t="s">
        <v>1414</v>
      </c>
      <c r="B2" s="669"/>
      <c r="C2" s="669"/>
      <c r="D2" s="669"/>
      <c r="E2" s="669"/>
      <c r="F2" s="669"/>
      <c r="G2" s="669"/>
      <c r="H2" s="669"/>
      <c r="I2" s="669"/>
      <c r="J2" s="669"/>
    </row>
    <row r="3" customFormat="false" ht="63" hidden="false" customHeight="false" outlineLevel="0" collapsed="false">
      <c r="A3" s="670" t="s">
        <v>770</v>
      </c>
      <c r="B3" s="671" t="s">
        <v>735</v>
      </c>
      <c r="C3" s="671" t="s">
        <v>736</v>
      </c>
      <c r="D3" s="671" t="s">
        <v>739</v>
      </c>
      <c r="E3" s="671" t="s">
        <v>740</v>
      </c>
      <c r="F3" s="671" t="s">
        <v>741</v>
      </c>
      <c r="G3" s="671" t="s">
        <v>742</v>
      </c>
      <c r="H3" s="671" t="s">
        <v>744</v>
      </c>
      <c r="I3" s="642" t="s">
        <v>958</v>
      </c>
      <c r="J3" s="619" t="s">
        <v>474</v>
      </c>
    </row>
    <row r="4" customFormat="false" ht="24" hidden="false" customHeight="false" outlineLevel="0" collapsed="false">
      <c r="A4" s="158" t="s">
        <v>455</v>
      </c>
      <c r="B4" s="672"/>
      <c r="C4" s="672"/>
      <c r="D4" s="672" t="n">
        <v>3</v>
      </c>
      <c r="E4" s="672"/>
      <c r="F4" s="672"/>
      <c r="G4" s="672"/>
      <c r="H4" s="672"/>
      <c r="I4" s="672" t="n">
        <f aca="false">SUM(B4:H4)</f>
        <v>3</v>
      </c>
      <c r="J4" s="666" t="s">
        <v>456</v>
      </c>
    </row>
    <row r="5" customFormat="false" ht="24" hidden="false" customHeight="false" outlineLevel="0" collapsed="false">
      <c r="A5" s="158" t="s">
        <v>457</v>
      </c>
      <c r="B5" s="672"/>
      <c r="C5" s="672" t="n">
        <v>1</v>
      </c>
      <c r="D5" s="672" t="n">
        <v>2</v>
      </c>
      <c r="E5" s="672"/>
      <c r="F5" s="672"/>
      <c r="G5" s="672" t="n">
        <v>1</v>
      </c>
      <c r="H5" s="672"/>
      <c r="I5" s="672" t="n">
        <f aca="false">SUM(B5:H5)</f>
        <v>4</v>
      </c>
      <c r="J5" s="666" t="s">
        <v>458</v>
      </c>
    </row>
    <row r="6" customFormat="false" ht="36" hidden="false" customHeight="false" outlineLevel="0" collapsed="false">
      <c r="A6" s="158" t="s">
        <v>459</v>
      </c>
      <c r="B6" s="672"/>
      <c r="C6" s="672"/>
      <c r="D6" s="672" t="n">
        <v>1</v>
      </c>
      <c r="E6" s="672"/>
      <c r="F6" s="672"/>
      <c r="G6" s="672"/>
      <c r="H6" s="672"/>
      <c r="I6" s="672" t="n">
        <f aca="false">SUM(B6:H6)</f>
        <v>1</v>
      </c>
      <c r="J6" s="666" t="s">
        <v>460</v>
      </c>
    </row>
    <row r="7" customFormat="false" ht="24" hidden="false" customHeight="false" outlineLevel="0" collapsed="false">
      <c r="A7" s="158" t="s">
        <v>461</v>
      </c>
      <c r="B7" s="672" t="n">
        <v>1</v>
      </c>
      <c r="C7" s="672"/>
      <c r="D7" s="672" t="n">
        <v>8</v>
      </c>
      <c r="E7" s="672"/>
      <c r="F7" s="672"/>
      <c r="G7" s="672"/>
      <c r="H7" s="672"/>
      <c r="I7" s="672" t="n">
        <f aca="false">SUM(B7:H7)</f>
        <v>9</v>
      </c>
      <c r="J7" s="666" t="s">
        <v>462</v>
      </c>
    </row>
    <row r="8" customFormat="false" ht="55.5" hidden="false" customHeight="true" outlineLevel="0" collapsed="false">
      <c r="A8" s="158" t="s">
        <v>463</v>
      </c>
      <c r="B8" s="672" t="n">
        <v>1</v>
      </c>
      <c r="C8" s="672" t="n">
        <v>3</v>
      </c>
      <c r="D8" s="672" t="n">
        <v>8</v>
      </c>
      <c r="E8" s="672"/>
      <c r="F8" s="672"/>
      <c r="G8" s="672"/>
      <c r="H8" s="672" t="n">
        <v>2</v>
      </c>
      <c r="I8" s="672" t="n">
        <f aca="false">SUM(B8:H8)</f>
        <v>14</v>
      </c>
      <c r="J8" s="666" t="s">
        <v>464</v>
      </c>
    </row>
    <row r="9" customFormat="false" ht="27" hidden="false" customHeight="true" outlineLevel="0" collapsed="false">
      <c r="A9" s="158" t="s">
        <v>465</v>
      </c>
      <c r="B9" s="672" t="n">
        <v>2</v>
      </c>
      <c r="C9" s="672" t="n">
        <v>11</v>
      </c>
      <c r="D9" s="672" t="n">
        <v>7</v>
      </c>
      <c r="E9" s="672" t="n">
        <v>1</v>
      </c>
      <c r="F9" s="672" t="n">
        <v>1</v>
      </c>
      <c r="G9" s="672"/>
      <c r="H9" s="672"/>
      <c r="I9" s="672" t="n">
        <f aca="false">SUM(B9:H9)</f>
        <v>22</v>
      </c>
      <c r="J9" s="666" t="s">
        <v>466</v>
      </c>
    </row>
    <row r="10" s="232" customFormat="true" ht="21.75" hidden="false" customHeight="true" outlineLevel="0" collapsed="false">
      <c r="A10" s="654" t="s">
        <v>216</v>
      </c>
      <c r="B10" s="673" t="n">
        <f aca="false">SUM(B4:B9)</f>
        <v>4</v>
      </c>
      <c r="C10" s="673" t="n">
        <f aca="false">SUM(C4:C9)</f>
        <v>15</v>
      </c>
      <c r="D10" s="673" t="n">
        <f aca="false">SUM(D4:D9)</f>
        <v>29</v>
      </c>
      <c r="E10" s="673" t="n">
        <f aca="false">SUM(E4:E9)</f>
        <v>1</v>
      </c>
      <c r="F10" s="673" t="n">
        <f aca="false">SUM(F4:F9)</f>
        <v>1</v>
      </c>
      <c r="G10" s="673" t="n">
        <f aca="false">SUM(G4:G9)</f>
        <v>1</v>
      </c>
      <c r="H10" s="673" t="n">
        <f aca="false">SUM(H4:H9)</f>
        <v>2</v>
      </c>
      <c r="I10" s="673" t="n">
        <f aca="false">SUM(I4:I9)</f>
        <v>53</v>
      </c>
      <c r="J10" s="668" t="s">
        <v>217</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25.7"/>
    <col collapsed="false" customWidth="true" hidden="false" outlineLevel="0" max="3" min="3" style="0" width="20.99"/>
    <col collapsed="false" customWidth="true" hidden="false" outlineLevel="0" max="4" min="4" style="0" width="20.7"/>
  </cols>
  <sheetData>
    <row r="1" customFormat="false" ht="15" hidden="false" customHeight="true" outlineLevel="0" collapsed="false">
      <c r="A1" s="36" t="s">
        <v>144</v>
      </c>
      <c r="B1" s="36"/>
      <c r="C1" s="36"/>
      <c r="D1" s="36"/>
    </row>
    <row r="2" customFormat="false" ht="15" hidden="false" customHeight="true" outlineLevel="0" collapsed="false">
      <c r="A2" s="85" t="s">
        <v>145</v>
      </c>
      <c r="B2" s="85"/>
      <c r="C2" s="85"/>
      <c r="D2" s="85"/>
    </row>
    <row r="3" customFormat="false" ht="33.75" hidden="false" customHeight="false" outlineLevel="0" collapsed="false">
      <c r="A3" s="5" t="s">
        <v>146</v>
      </c>
      <c r="B3" s="5" t="s">
        <v>147</v>
      </c>
      <c r="C3" s="5" t="s">
        <v>148</v>
      </c>
      <c r="D3" s="5" t="s">
        <v>149</v>
      </c>
    </row>
    <row r="4" customFormat="false" ht="24" hidden="false" customHeight="false" outlineLevel="0" collapsed="false">
      <c r="A4" s="6" t="s">
        <v>150</v>
      </c>
      <c r="B4" s="86"/>
      <c r="C4" s="87" t="n">
        <v>443</v>
      </c>
      <c r="D4" s="56" t="s">
        <v>113</v>
      </c>
    </row>
    <row r="5" customFormat="false" ht="24" hidden="false" customHeight="false" outlineLevel="0" collapsed="false">
      <c r="A5" s="6" t="s">
        <v>151</v>
      </c>
      <c r="B5" s="87"/>
      <c r="C5" s="87" t="n">
        <v>26</v>
      </c>
      <c r="D5" s="56" t="s">
        <v>113</v>
      </c>
    </row>
    <row r="6" customFormat="false" ht="15" hidden="false" customHeight="false" outlineLevel="0" collapsed="false">
      <c r="A6" s="53" t="s">
        <v>152</v>
      </c>
      <c r="B6" s="87" t="n">
        <v>52.5107252298264</v>
      </c>
      <c r="C6" s="87" t="n">
        <v>52013</v>
      </c>
      <c r="D6" s="56" t="n">
        <v>1.00956924672344</v>
      </c>
    </row>
    <row r="7" customFormat="false" ht="15" hidden="false" customHeight="false" outlineLevel="0" collapsed="false">
      <c r="A7" s="53" t="s">
        <v>153</v>
      </c>
      <c r="B7" s="87" t="n">
        <v>400.248416751788</v>
      </c>
      <c r="C7" s="87" t="n">
        <v>218940</v>
      </c>
      <c r="D7" s="56" t="n">
        <v>1.82811919590658</v>
      </c>
    </row>
    <row r="8" customFormat="false" ht="15" hidden="false" customHeight="false" outlineLevel="0" collapsed="false">
      <c r="A8" s="53" t="s">
        <v>154</v>
      </c>
      <c r="B8" s="87" t="n">
        <v>583.452502553626</v>
      </c>
      <c r="C8" s="87" t="n">
        <v>302064</v>
      </c>
      <c r="D8" s="56" t="n">
        <v>1.9315525933366</v>
      </c>
    </row>
    <row r="9" customFormat="false" ht="15" hidden="false" customHeight="false" outlineLevel="0" collapsed="false">
      <c r="A9" s="53" t="s">
        <v>155</v>
      </c>
      <c r="B9" s="87" t="n">
        <v>695.475383043922</v>
      </c>
      <c r="C9" s="87" t="n">
        <v>317439</v>
      </c>
      <c r="D9" s="56" t="n">
        <v>2.19089457515908</v>
      </c>
    </row>
    <row r="10" customFormat="false" ht="15" hidden="false" customHeight="false" outlineLevel="0" collapsed="false">
      <c r="A10" s="53" t="s">
        <v>156</v>
      </c>
      <c r="B10" s="87" t="n">
        <v>819.167313585291</v>
      </c>
      <c r="C10" s="87" t="n">
        <v>364073</v>
      </c>
      <c r="D10" s="56" t="n">
        <v>2.25000841475553</v>
      </c>
    </row>
    <row r="11" customFormat="false" ht="15" hidden="false" customHeight="false" outlineLevel="0" collapsed="false">
      <c r="A11" s="53" t="s">
        <v>157</v>
      </c>
      <c r="B11" s="87" t="n">
        <v>832.003268641471</v>
      </c>
      <c r="C11" s="87" t="n">
        <v>353822</v>
      </c>
      <c r="D11" s="56" t="n">
        <v>2.35147409895787</v>
      </c>
    </row>
    <row r="12" customFormat="false" ht="15" hidden="false" customHeight="false" outlineLevel="0" collapsed="false">
      <c r="A12" s="53" t="s">
        <v>158</v>
      </c>
      <c r="B12" s="87" t="n">
        <v>816.833503575077</v>
      </c>
      <c r="C12" s="87" t="n">
        <v>320177</v>
      </c>
      <c r="D12" s="56" t="n">
        <v>2.55119356972886</v>
      </c>
    </row>
    <row r="13" customFormat="false" ht="15" hidden="false" customHeight="false" outlineLevel="0" collapsed="false">
      <c r="A13" s="53" t="s">
        <v>159</v>
      </c>
      <c r="B13" s="87" t="n">
        <v>767.823493360572</v>
      </c>
      <c r="C13" s="87" t="n">
        <v>258721</v>
      </c>
      <c r="D13" s="56" t="n">
        <v>2.96776640999599</v>
      </c>
    </row>
    <row r="14" customFormat="false" ht="15" hidden="false" customHeight="false" outlineLevel="0" collapsed="false">
      <c r="A14" s="53" t="s">
        <v>160</v>
      </c>
      <c r="B14" s="87" t="n">
        <v>523.940347293156</v>
      </c>
      <c r="C14" s="87" t="n">
        <v>167264</v>
      </c>
      <c r="D14" s="56" t="n">
        <v>3.13241550658334</v>
      </c>
    </row>
    <row r="15" customFormat="false" ht="15" hidden="false" customHeight="false" outlineLevel="0" collapsed="false">
      <c r="A15" s="53" t="s">
        <v>161</v>
      </c>
      <c r="B15" s="87" t="n">
        <v>192.539325842697</v>
      </c>
      <c r="C15" s="87" t="n">
        <v>71157</v>
      </c>
      <c r="D15" s="56" t="n">
        <v>2.70583815847628</v>
      </c>
    </row>
    <row r="16" customFormat="false" ht="24" hidden="false" customHeight="false" outlineLevel="0" collapsed="false">
      <c r="A16" s="6" t="s">
        <v>162</v>
      </c>
      <c r="B16" s="87" t="n">
        <v>28.0057201225741</v>
      </c>
      <c r="C16" s="87" t="n">
        <v>16041</v>
      </c>
      <c r="D16" s="56" t="n">
        <v>1.74588368072901</v>
      </c>
    </row>
    <row r="17" customFormat="false" ht="24.75" hidden="false" customHeight="false" outlineLevel="0" collapsed="false">
      <c r="A17" s="88" t="s">
        <v>163</v>
      </c>
      <c r="B17" s="89" t="n">
        <v>5712</v>
      </c>
      <c r="C17" s="89" t="n">
        <v>2442180</v>
      </c>
      <c r="D17" s="56" t="n">
        <v>2.33889393902169</v>
      </c>
    </row>
    <row r="18" customFormat="false" ht="15" hidden="false" customHeight="false" outlineLevel="0" collapsed="false">
      <c r="A18" s="90"/>
      <c r="B18" s="91"/>
      <c r="C18" s="91"/>
      <c r="D18" s="92"/>
    </row>
    <row r="19" customFormat="false" ht="33.75" hidden="false" customHeight="false" outlineLevel="0" collapsed="false">
      <c r="A19" s="5" t="s">
        <v>164</v>
      </c>
      <c r="B19" s="93" t="s">
        <v>147</v>
      </c>
      <c r="C19" s="93" t="s">
        <v>148</v>
      </c>
      <c r="D19" s="94" t="s">
        <v>149</v>
      </c>
    </row>
    <row r="20" customFormat="false" ht="24" hidden="false" customHeight="false" outlineLevel="0" collapsed="false">
      <c r="A20" s="95" t="s">
        <v>165</v>
      </c>
      <c r="B20" s="87" t="n">
        <v>3935.97058222676</v>
      </c>
      <c r="C20" s="87" t="n">
        <v>1300183</v>
      </c>
      <c r="D20" s="96" t="n">
        <v>3.02724353589207</v>
      </c>
    </row>
    <row r="21" customFormat="false" ht="24" hidden="false" customHeight="false" outlineLevel="0" collapsed="false">
      <c r="A21" s="95" t="s">
        <v>166</v>
      </c>
      <c r="B21" s="87" t="n">
        <v>1776.02941777324</v>
      </c>
      <c r="C21" s="87" t="n">
        <v>1141997</v>
      </c>
      <c r="D21" s="96" t="n">
        <v>1.55519622010674</v>
      </c>
    </row>
    <row r="22" customFormat="false" ht="24" hidden="false" customHeight="false" outlineLevel="0" collapsed="false">
      <c r="A22" s="95" t="s">
        <v>167</v>
      </c>
      <c r="B22" s="89" t="n">
        <v>5712</v>
      </c>
      <c r="C22" s="87" t="n">
        <v>2442180</v>
      </c>
      <c r="D22" s="96" t="n">
        <v>2.33889393902169</v>
      </c>
    </row>
    <row r="23" customFormat="false" ht="15" hidden="false" customHeight="true" outlineLevel="0" collapsed="false">
      <c r="A23" s="97" t="s">
        <v>168</v>
      </c>
      <c r="B23" s="97"/>
      <c r="C23" s="97"/>
      <c r="D23" s="97"/>
    </row>
  </sheetData>
  <mergeCells count="3">
    <mergeCell ref="A1:D1"/>
    <mergeCell ref="A2:D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2" min="2" style="0" width="18.7"/>
    <col collapsed="false" customWidth="true" hidden="false" outlineLevel="0" max="3" min="3" style="0" width="15.56"/>
    <col collapsed="false" customWidth="true" hidden="false" outlineLevel="0" max="4" min="4" style="0" width="13.85"/>
  </cols>
  <sheetData>
    <row r="1" customFormat="false" ht="30" hidden="false" customHeight="true" outlineLevel="0" collapsed="false">
      <c r="A1" s="36" t="s">
        <v>169</v>
      </c>
      <c r="B1" s="36"/>
      <c r="C1" s="36"/>
      <c r="D1" s="36"/>
    </row>
    <row r="2" customFormat="false" ht="26.25" hidden="false" customHeight="true" outlineLevel="0" collapsed="false">
      <c r="A2" s="36" t="s">
        <v>170</v>
      </c>
      <c r="B2" s="36"/>
      <c r="C2" s="36"/>
      <c r="D2" s="36"/>
    </row>
    <row r="3" customFormat="false" ht="15" hidden="false" customHeight="true" outlineLevel="0" collapsed="false">
      <c r="A3" s="5" t="s">
        <v>171</v>
      </c>
      <c r="B3" s="5" t="s">
        <v>172</v>
      </c>
      <c r="C3" s="5" t="s">
        <v>173</v>
      </c>
      <c r="D3" s="5" t="s">
        <v>149</v>
      </c>
    </row>
    <row r="4" customFormat="false" ht="15" hidden="false" customHeight="false" outlineLevel="0" collapsed="false">
      <c r="A4" s="5"/>
      <c r="B4" s="5"/>
      <c r="C4" s="5"/>
      <c r="D4" s="5"/>
    </row>
    <row r="5" customFormat="false" ht="15" hidden="false" customHeight="false" outlineLevel="0" collapsed="false">
      <c r="A5" s="5"/>
      <c r="B5" s="5"/>
      <c r="C5" s="5"/>
      <c r="D5" s="5"/>
    </row>
    <row r="6" customFormat="false" ht="22.5" hidden="false" customHeight="false" outlineLevel="0" collapsed="false">
      <c r="A6" s="98" t="s">
        <v>174</v>
      </c>
      <c r="B6" s="99" t="s">
        <v>113</v>
      </c>
      <c r="C6" s="100" t="n">
        <v>218</v>
      </c>
      <c r="D6" s="99" t="s">
        <v>113</v>
      </c>
    </row>
    <row r="7" customFormat="false" ht="22.5" hidden="false" customHeight="false" outlineLevel="0" collapsed="false">
      <c r="A7" s="98" t="s">
        <v>175</v>
      </c>
      <c r="B7" s="14" t="n">
        <v>301</v>
      </c>
      <c r="C7" s="14" t="n">
        <v>85330</v>
      </c>
      <c r="D7" s="101" t="n">
        <v>3.52748154224774</v>
      </c>
    </row>
    <row r="8" customFormat="false" ht="22.5" hidden="false" customHeight="false" outlineLevel="0" collapsed="false">
      <c r="A8" s="98" t="s">
        <v>176</v>
      </c>
      <c r="B8" s="14" t="n">
        <v>1156</v>
      </c>
      <c r="C8" s="14" t="n">
        <v>370405</v>
      </c>
      <c r="D8" s="101" t="n">
        <v>3.12090819508376</v>
      </c>
    </row>
    <row r="9" customFormat="false" ht="22.5" hidden="false" customHeight="false" outlineLevel="0" collapsed="false">
      <c r="A9" s="98" t="s">
        <v>177</v>
      </c>
      <c r="B9" s="14" t="n">
        <v>137</v>
      </c>
      <c r="C9" s="14" t="n">
        <v>32869</v>
      </c>
      <c r="D9" s="101" t="n">
        <v>4.1680610909976</v>
      </c>
    </row>
    <row r="10" customFormat="false" ht="22.5" hidden="false" customHeight="false" outlineLevel="0" collapsed="false">
      <c r="A10" s="98" t="s">
        <v>178</v>
      </c>
      <c r="B10" s="14" t="n">
        <v>197</v>
      </c>
      <c r="C10" s="14" t="n">
        <v>102494</v>
      </c>
      <c r="D10" s="101" t="n">
        <v>1.92206373055984</v>
      </c>
    </row>
    <row r="11" customFormat="false" ht="22.5" hidden="false" customHeight="false" outlineLevel="0" collapsed="false">
      <c r="A11" s="98" t="s">
        <v>179</v>
      </c>
      <c r="B11" s="14" t="n">
        <v>151</v>
      </c>
      <c r="C11" s="14" t="n">
        <v>50487</v>
      </c>
      <c r="D11" s="101" t="n">
        <v>2.99086893655793</v>
      </c>
    </row>
    <row r="12" customFormat="false" ht="22.5" hidden="false" customHeight="false" outlineLevel="0" collapsed="false">
      <c r="A12" s="98" t="s">
        <v>180</v>
      </c>
      <c r="B12" s="14" t="n">
        <v>171</v>
      </c>
      <c r="C12" s="14" t="n">
        <v>69868</v>
      </c>
      <c r="D12" s="101" t="n">
        <v>2.44747237648136</v>
      </c>
    </row>
    <row r="13" customFormat="false" ht="22.5" hidden="false" customHeight="false" outlineLevel="0" collapsed="false">
      <c r="A13" s="98" t="s">
        <v>181</v>
      </c>
      <c r="B13" s="14" t="n">
        <v>322</v>
      </c>
      <c r="C13" s="14" t="n">
        <v>85818</v>
      </c>
      <c r="D13" s="101" t="n">
        <v>3.75212659348855</v>
      </c>
    </row>
    <row r="14" customFormat="false" ht="22.5" hidden="false" customHeight="false" outlineLevel="0" collapsed="false">
      <c r="A14" s="98" t="s">
        <v>182</v>
      </c>
      <c r="B14" s="14" t="n">
        <v>409</v>
      </c>
      <c r="C14" s="14" t="n">
        <v>81273</v>
      </c>
      <c r="D14" s="101" t="n">
        <v>5.03242159142643</v>
      </c>
    </row>
    <row r="15" customFormat="false" ht="22.5" hidden="false" customHeight="false" outlineLevel="0" collapsed="false">
      <c r="A15" s="98" t="s">
        <v>183</v>
      </c>
      <c r="B15" s="14" t="n">
        <v>255</v>
      </c>
      <c r="C15" s="14" t="n">
        <v>82072</v>
      </c>
      <c r="D15" s="101" t="n">
        <v>3.1070279754362</v>
      </c>
    </row>
    <row r="16" customFormat="false" ht="22.5" hidden="false" customHeight="false" outlineLevel="0" collapsed="false">
      <c r="A16" s="98" t="s">
        <v>184</v>
      </c>
      <c r="B16" s="14" t="n">
        <v>1752</v>
      </c>
      <c r="C16" s="14" t="n">
        <v>1158994</v>
      </c>
      <c r="D16" s="101" t="n">
        <v>1.51165579804555</v>
      </c>
    </row>
    <row r="17" customFormat="false" ht="22.5" hidden="false" customHeight="false" outlineLevel="0" collapsed="false">
      <c r="A17" s="98" t="s">
        <v>185</v>
      </c>
      <c r="B17" s="14" t="n">
        <v>115</v>
      </c>
      <c r="C17" s="14" t="n">
        <v>29513</v>
      </c>
      <c r="D17" s="101" t="n">
        <v>3.89658794429573</v>
      </c>
    </row>
    <row r="18" customFormat="false" ht="22.5" hidden="false" customHeight="false" outlineLevel="0" collapsed="false">
      <c r="A18" s="98" t="s">
        <v>186</v>
      </c>
      <c r="B18" s="14" t="n">
        <v>232</v>
      </c>
      <c r="C18" s="14" t="n">
        <v>129220</v>
      </c>
      <c r="D18" s="101" t="n">
        <v>1.79538771088067</v>
      </c>
    </row>
    <row r="19" customFormat="false" ht="22.5" hidden="false" customHeight="false" outlineLevel="0" collapsed="false">
      <c r="A19" s="98" t="s">
        <v>187</v>
      </c>
      <c r="B19" s="14" t="n">
        <v>514</v>
      </c>
      <c r="C19" s="14" t="n">
        <v>163619</v>
      </c>
      <c r="D19" s="101" t="n">
        <v>3.14144445327254</v>
      </c>
    </row>
    <row r="20" customFormat="false" ht="22.5" hidden="false" customHeight="false" outlineLevel="0" collapsed="false">
      <c r="A20" s="5" t="s">
        <v>188</v>
      </c>
      <c r="B20" s="102" t="n">
        <v>5712</v>
      </c>
      <c r="C20" s="102" t="n">
        <v>2442180</v>
      </c>
      <c r="D20" s="101" t="n">
        <v>2.33889393902169</v>
      </c>
    </row>
    <row r="21" customFormat="false" ht="15" hidden="false" customHeight="true" outlineLevel="0" collapsed="false">
      <c r="A21" s="97" t="s">
        <v>168</v>
      </c>
      <c r="B21" s="97"/>
      <c r="C21" s="97"/>
      <c r="D21" s="97"/>
    </row>
  </sheetData>
  <mergeCells count="7">
    <mergeCell ref="A1:D1"/>
    <mergeCell ref="A2:D2"/>
    <mergeCell ref="A3:A5"/>
    <mergeCell ref="B3:B5"/>
    <mergeCell ref="C3:C5"/>
    <mergeCell ref="D3:D5"/>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29.28"/>
    <col collapsed="false" customWidth="true" hidden="false" outlineLevel="0" max="3" min="3" style="0" width="14.7"/>
    <col collapsed="false" customWidth="true" hidden="false" outlineLevel="0" max="4" min="4" style="0" width="14.85"/>
    <col collapsed="false" customWidth="true" hidden="false" outlineLevel="0" max="5" min="5" style="0" width="14.14"/>
    <col collapsed="false" customWidth="true" hidden="false" outlineLevel="0" max="6" min="6" style="0" width="11.42"/>
    <col collapsed="false" customWidth="true" hidden="false" outlineLevel="0" max="7" min="7" style="0" width="28.56"/>
  </cols>
  <sheetData>
    <row r="1" customFormat="false" ht="15" hidden="false" customHeight="true" outlineLevel="0" collapsed="false">
      <c r="A1" s="36" t="s">
        <v>189</v>
      </c>
      <c r="B1" s="36"/>
      <c r="C1" s="36"/>
      <c r="D1" s="36"/>
      <c r="E1" s="36"/>
      <c r="F1" s="36"/>
      <c r="G1" s="36"/>
    </row>
    <row r="2" customFormat="false" ht="15" hidden="false" customHeight="true" outlineLevel="0" collapsed="false">
      <c r="A2" s="103" t="s">
        <v>190</v>
      </c>
      <c r="B2" s="103"/>
      <c r="C2" s="103"/>
      <c r="D2" s="103"/>
      <c r="E2" s="103"/>
      <c r="F2" s="103"/>
      <c r="G2" s="103"/>
    </row>
    <row r="3" customFormat="false" ht="67.5" hidden="false" customHeight="true" outlineLevel="0" collapsed="false">
      <c r="A3" s="5" t="s">
        <v>191</v>
      </c>
      <c r="B3" s="5"/>
      <c r="C3" s="5" t="s">
        <v>192</v>
      </c>
      <c r="D3" s="5" t="s">
        <v>148</v>
      </c>
      <c r="E3" s="5" t="s">
        <v>149</v>
      </c>
      <c r="F3" s="104" t="s">
        <v>193</v>
      </c>
      <c r="G3" s="104"/>
    </row>
    <row r="4" customFormat="false" ht="15" hidden="false" customHeight="false" outlineLevel="0" collapsed="false">
      <c r="A4" s="105" t="s">
        <v>194</v>
      </c>
      <c r="B4" s="106" t="s">
        <v>195</v>
      </c>
      <c r="C4" s="42" t="n">
        <v>1057</v>
      </c>
      <c r="D4" s="42" t="n">
        <v>288530</v>
      </c>
      <c r="E4" s="96" t="n">
        <v>3.66339722039303</v>
      </c>
      <c r="F4" s="107" t="s">
        <v>196</v>
      </c>
      <c r="G4" s="108" t="s">
        <v>197</v>
      </c>
    </row>
    <row r="5" customFormat="false" ht="15" hidden="false" customHeight="false" outlineLevel="0" collapsed="false">
      <c r="A5" s="105" t="s">
        <v>198</v>
      </c>
      <c r="B5" s="106" t="s">
        <v>199</v>
      </c>
      <c r="C5" s="42" t="n">
        <v>438</v>
      </c>
      <c r="D5" s="42" t="n">
        <v>46913</v>
      </c>
      <c r="E5" s="96" t="n">
        <v>9.33643126638672</v>
      </c>
      <c r="F5" s="107" t="s">
        <v>200</v>
      </c>
      <c r="G5" s="108" t="s">
        <v>201</v>
      </c>
    </row>
    <row r="6" customFormat="false" ht="48" hidden="false" customHeight="false" outlineLevel="0" collapsed="false">
      <c r="A6" s="105" t="s">
        <v>202</v>
      </c>
      <c r="B6" s="106" t="s">
        <v>203</v>
      </c>
      <c r="C6" s="42" t="n">
        <v>1532</v>
      </c>
      <c r="D6" s="42" t="n">
        <v>280720</v>
      </c>
      <c r="E6" s="96" t="n">
        <v>5.4573952693075</v>
      </c>
      <c r="F6" s="107" t="s">
        <v>204</v>
      </c>
      <c r="G6" s="108" t="s">
        <v>205</v>
      </c>
    </row>
    <row r="7" customFormat="false" ht="24" hidden="false" customHeight="false" outlineLevel="0" collapsed="false">
      <c r="A7" s="105" t="s">
        <v>206</v>
      </c>
      <c r="B7" s="106" t="s">
        <v>207</v>
      </c>
      <c r="C7" s="42" t="n">
        <v>511</v>
      </c>
      <c r="D7" s="42" t="n">
        <v>624803</v>
      </c>
      <c r="E7" s="96" t="n">
        <v>0.817857788775022</v>
      </c>
      <c r="F7" s="107" t="s">
        <v>208</v>
      </c>
      <c r="G7" s="108" t="s">
        <v>209</v>
      </c>
    </row>
    <row r="8" customFormat="false" ht="36" hidden="false" customHeight="false" outlineLevel="0" collapsed="false">
      <c r="A8" s="105" t="s">
        <v>210</v>
      </c>
      <c r="B8" s="106" t="s">
        <v>211</v>
      </c>
      <c r="C8" s="42" t="n">
        <v>806</v>
      </c>
      <c r="D8" s="42" t="n">
        <v>257926</v>
      </c>
      <c r="E8" s="96" t="n">
        <v>3.12492730473081</v>
      </c>
      <c r="F8" s="107" t="s">
        <v>212</v>
      </c>
      <c r="G8" s="108" t="s">
        <v>213</v>
      </c>
    </row>
    <row r="9" customFormat="false" ht="24" hidden="false" customHeight="false" outlineLevel="0" collapsed="false">
      <c r="A9" s="109"/>
      <c r="B9" s="110" t="s">
        <v>214</v>
      </c>
      <c r="C9" s="42" t="n">
        <v>1368</v>
      </c>
      <c r="D9" s="42" t="n">
        <v>943288</v>
      </c>
      <c r="E9" s="96" t="n">
        <v>1.45024637226383</v>
      </c>
      <c r="F9" s="109"/>
      <c r="G9" s="111" t="s">
        <v>215</v>
      </c>
    </row>
    <row r="10" customFormat="false" ht="15" hidden="false" customHeight="true" outlineLevel="0" collapsed="false">
      <c r="A10" s="112" t="s">
        <v>216</v>
      </c>
      <c r="B10" s="112"/>
      <c r="C10" s="113" t="n">
        <v>5712</v>
      </c>
      <c r="D10" s="113" t="n">
        <v>2442180</v>
      </c>
      <c r="E10" s="96" t="n">
        <v>2.33889393902169</v>
      </c>
      <c r="F10" s="112" t="s">
        <v>217</v>
      </c>
      <c r="G10" s="112"/>
    </row>
    <row r="11" customFormat="false" ht="15" hidden="false" customHeight="false" outlineLevel="0" collapsed="false">
      <c r="A11" s="114" t="s">
        <v>218</v>
      </c>
      <c r="B11" s="114"/>
      <c r="C11" s="114"/>
      <c r="D11" s="114"/>
      <c r="E11" s="115"/>
      <c r="F11" s="115"/>
      <c r="G11" s="115"/>
    </row>
    <row r="12" customFormat="false" ht="20.25" hidden="false" customHeight="true" outlineLevel="0" collapsed="false">
      <c r="A12" s="116" t="s">
        <v>219</v>
      </c>
      <c r="B12" s="116"/>
      <c r="C12" s="116"/>
      <c r="D12" s="116"/>
      <c r="E12" s="116"/>
      <c r="F12" s="116"/>
      <c r="G12" s="116"/>
    </row>
    <row r="13" customFormat="false" ht="24.75" hidden="false" customHeight="true" outlineLevel="0" collapsed="false">
      <c r="A13" s="116" t="s">
        <v>220</v>
      </c>
      <c r="B13" s="116"/>
      <c r="C13" s="116"/>
      <c r="D13" s="116"/>
      <c r="E13" s="116"/>
      <c r="F13" s="116"/>
      <c r="G13" s="116"/>
    </row>
  </sheetData>
  <mergeCells count="8">
    <mergeCell ref="A1:G1"/>
    <mergeCell ref="A2:G2"/>
    <mergeCell ref="A3:B3"/>
    <mergeCell ref="F3:G3"/>
    <mergeCell ref="A10:B10"/>
    <mergeCell ref="F10:G10"/>
    <mergeCell ref="A12:G12"/>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4"/>
  <sheetViews>
    <sheetView showFormulas="false" showGridLines="false" showRowColHeaders="true" showZeros="true" rightToLeft="false" tabSelected="false" showOutlineSymbols="true" defaultGridColor="true" view="normal" topLeftCell="A7" colorId="64" zoomScale="70" zoomScaleNormal="70" zoomScalePageLayoutView="40" workbookViewId="0">
      <selection pane="topLeft" activeCell="X122" activeCellId="0" sqref="X122"/>
    </sheetView>
  </sheetViews>
  <sheetFormatPr defaultColWidth="23.70703125" defaultRowHeight="12.75" zeroHeight="false" outlineLevelRow="0" outlineLevelCol="0"/>
  <cols>
    <col collapsed="false" customWidth="true" hidden="false" outlineLevel="0" max="1" min="1" style="117" width="27.7"/>
    <col collapsed="false" customWidth="true" hidden="false" outlineLevel="0" max="2" min="2" style="118" width="49.99"/>
    <col collapsed="false" customWidth="true" hidden="false" outlineLevel="0" max="3" min="3" style="119" width="19.7"/>
    <col collapsed="false" customWidth="true" hidden="false" outlineLevel="0" max="4" min="4" style="120" width="12.7"/>
    <col collapsed="false" customWidth="true" hidden="false" outlineLevel="0" max="5" min="5" style="121" width="44.56"/>
    <col collapsed="false" customWidth="false" hidden="false" outlineLevel="0" max="6" min="6" style="122" width="23.7"/>
    <col collapsed="false" customWidth="false" hidden="false" outlineLevel="0" max="257" min="7" style="123" width="23.7"/>
  </cols>
  <sheetData>
    <row r="2" customFormat="false" ht="12.75" hidden="false" customHeight="true" outlineLevel="0" collapsed="false">
      <c r="A2" s="124" t="s">
        <v>221</v>
      </c>
      <c r="B2" s="124"/>
      <c r="C2" s="124"/>
      <c r="D2" s="124"/>
      <c r="E2" s="124"/>
      <c r="F2" s="124"/>
    </row>
    <row r="3" customFormat="false" ht="12.75" hidden="false" customHeight="true" outlineLevel="0" collapsed="false">
      <c r="A3" s="125" t="s">
        <v>222</v>
      </c>
      <c r="B3" s="125"/>
      <c r="C3" s="125"/>
      <c r="D3" s="125"/>
      <c r="E3" s="125"/>
      <c r="F3" s="125"/>
    </row>
    <row r="4" customFormat="false" ht="51" hidden="false" customHeight="true" outlineLevel="0" collapsed="false">
      <c r="A4" s="126" t="s">
        <v>223</v>
      </c>
      <c r="B4" s="126"/>
      <c r="C4" s="127" t="s">
        <v>192</v>
      </c>
      <c r="D4" s="128" t="s">
        <v>224</v>
      </c>
      <c r="E4" s="129" t="s">
        <v>225</v>
      </c>
      <c r="F4" s="129"/>
    </row>
    <row r="5" customFormat="false" ht="28.5" hidden="false" customHeight="true" outlineLevel="0" collapsed="false">
      <c r="A5" s="130" t="s">
        <v>226</v>
      </c>
      <c r="B5" s="131" t="s">
        <v>227</v>
      </c>
      <c r="C5" s="132" t="n">
        <v>30</v>
      </c>
      <c r="D5" s="133" t="n">
        <v>0.525210084033614</v>
      </c>
      <c r="E5" s="134" t="s">
        <v>228</v>
      </c>
      <c r="F5" s="135" t="s">
        <v>229</v>
      </c>
    </row>
    <row r="6" customFormat="false" ht="22.5" hidden="false" customHeight="true" outlineLevel="0" collapsed="false">
      <c r="A6" s="136" t="n">
        <v>0</v>
      </c>
      <c r="B6" s="131" t="s">
        <v>230</v>
      </c>
      <c r="C6" s="132" t="n">
        <v>92</v>
      </c>
      <c r="D6" s="133" t="n">
        <v>1.61064425770308</v>
      </c>
      <c r="E6" s="134" t="s">
        <v>231</v>
      </c>
      <c r="F6" s="137"/>
    </row>
    <row r="7" customFormat="false" ht="22.5" hidden="false" customHeight="true" outlineLevel="0" collapsed="false">
      <c r="A7" s="136" t="n">
        <v>0</v>
      </c>
      <c r="B7" s="131" t="s">
        <v>232</v>
      </c>
      <c r="C7" s="132" t="n">
        <v>56</v>
      </c>
      <c r="D7" s="133" t="n">
        <v>0.980392156862745</v>
      </c>
      <c r="E7" s="134" t="s">
        <v>233</v>
      </c>
      <c r="F7" s="137"/>
    </row>
    <row r="8" customFormat="false" ht="22.5" hidden="false" customHeight="true" outlineLevel="0" collapsed="false">
      <c r="A8" s="138" t="n">
        <v>0</v>
      </c>
      <c r="B8" s="131" t="s">
        <v>216</v>
      </c>
      <c r="C8" s="132" t="n">
        <v>178</v>
      </c>
      <c r="D8" s="133" t="n">
        <v>3.11624649859944</v>
      </c>
      <c r="E8" s="134" t="s">
        <v>217</v>
      </c>
      <c r="F8" s="139"/>
    </row>
    <row r="9" customFormat="false" ht="30" hidden="false" customHeight="true" outlineLevel="0" collapsed="false">
      <c r="A9" s="130" t="s">
        <v>234</v>
      </c>
      <c r="B9" s="131" t="s">
        <v>235</v>
      </c>
      <c r="C9" s="132" t="n">
        <v>1</v>
      </c>
      <c r="D9" s="133" t="n">
        <v>0.0175070028011205</v>
      </c>
      <c r="E9" s="134" t="s">
        <v>236</v>
      </c>
      <c r="F9" s="135" t="s">
        <v>237</v>
      </c>
    </row>
    <row r="10" customFormat="false" ht="22.5" hidden="false" customHeight="true" outlineLevel="0" collapsed="false">
      <c r="A10" s="136" t="n">
        <v>0</v>
      </c>
      <c r="B10" s="131" t="s">
        <v>238</v>
      </c>
      <c r="C10" s="132" t="n">
        <v>18</v>
      </c>
      <c r="D10" s="133" t="n">
        <v>0.315126050420168</v>
      </c>
      <c r="E10" s="134" t="s">
        <v>239</v>
      </c>
      <c r="F10" s="137"/>
    </row>
    <row r="11" customFormat="false" ht="22.5" hidden="false" customHeight="true" outlineLevel="0" collapsed="false">
      <c r="A11" s="136" t="n">
        <v>0</v>
      </c>
      <c r="B11" s="131" t="s">
        <v>240</v>
      </c>
      <c r="C11" s="132" t="n">
        <v>22</v>
      </c>
      <c r="D11" s="133" t="n">
        <v>0.38515406162465</v>
      </c>
      <c r="E11" s="134" t="s">
        <v>241</v>
      </c>
      <c r="F11" s="137"/>
    </row>
    <row r="12" customFormat="false" ht="22.5" hidden="false" customHeight="true" outlineLevel="0" collapsed="false">
      <c r="A12" s="136" t="n">
        <v>0</v>
      </c>
      <c r="B12" s="131" t="s">
        <v>242</v>
      </c>
      <c r="C12" s="132" t="n">
        <v>5</v>
      </c>
      <c r="D12" s="133" t="n">
        <v>0.0875350140056023</v>
      </c>
      <c r="E12" s="134" t="s">
        <v>243</v>
      </c>
      <c r="F12" s="137"/>
    </row>
    <row r="13" customFormat="false" ht="22.5" hidden="false" customHeight="true" outlineLevel="0" collapsed="false">
      <c r="A13" s="138" t="n">
        <v>0</v>
      </c>
      <c r="B13" s="131" t="s">
        <v>216</v>
      </c>
      <c r="C13" s="132" t="n">
        <v>46</v>
      </c>
      <c r="D13" s="133" t="n">
        <v>0.805322128851541</v>
      </c>
      <c r="E13" s="134" t="s">
        <v>217</v>
      </c>
      <c r="F13" s="139"/>
    </row>
    <row r="14" customFormat="false" ht="25.5" hidden="false" customHeight="true" outlineLevel="0" collapsed="false">
      <c r="A14" s="130" t="s">
        <v>244</v>
      </c>
      <c r="B14" s="131" t="s">
        <v>245</v>
      </c>
      <c r="C14" s="132" t="n">
        <v>341</v>
      </c>
      <c r="D14" s="133" t="n">
        <v>5.96988795518207</v>
      </c>
      <c r="E14" s="134" t="s">
        <v>246</v>
      </c>
      <c r="F14" s="135" t="s">
        <v>247</v>
      </c>
    </row>
    <row r="15" customFormat="false" ht="25.5" hidden="false" customHeight="true" outlineLevel="0" collapsed="false">
      <c r="A15" s="136" t="n">
        <v>0</v>
      </c>
      <c r="B15" s="131" t="s">
        <v>248</v>
      </c>
      <c r="C15" s="132" t="n">
        <v>35</v>
      </c>
      <c r="D15" s="133" t="n">
        <v>0.612745098039216</v>
      </c>
      <c r="E15" s="134" t="s">
        <v>249</v>
      </c>
      <c r="F15" s="137"/>
    </row>
    <row r="16" customFormat="false" ht="25.5" hidden="false" customHeight="true" outlineLevel="0" collapsed="false">
      <c r="A16" s="136" t="n">
        <v>0</v>
      </c>
      <c r="B16" s="131" t="s">
        <v>250</v>
      </c>
      <c r="C16" s="132" t="n">
        <v>7</v>
      </c>
      <c r="D16" s="133" t="n">
        <v>0.122549019607843</v>
      </c>
      <c r="E16" s="134" t="s">
        <v>251</v>
      </c>
      <c r="F16" s="137"/>
    </row>
    <row r="17" customFormat="false" ht="25.5" hidden="false" customHeight="true" outlineLevel="0" collapsed="false">
      <c r="A17" s="136" t="n">
        <v>0</v>
      </c>
      <c r="B17" s="131" t="s">
        <v>252</v>
      </c>
      <c r="C17" s="132" t="n">
        <v>27</v>
      </c>
      <c r="D17" s="133" t="n">
        <v>0.472689075630252</v>
      </c>
      <c r="E17" s="134" t="s">
        <v>253</v>
      </c>
      <c r="F17" s="137"/>
    </row>
    <row r="18" customFormat="false" ht="25.5" hidden="false" customHeight="true" outlineLevel="0" collapsed="false">
      <c r="A18" s="136" t="n">
        <v>0</v>
      </c>
      <c r="B18" s="131" t="s">
        <v>254</v>
      </c>
      <c r="C18" s="132" t="n">
        <v>13</v>
      </c>
      <c r="D18" s="133" t="n">
        <v>0.227591036414566</v>
      </c>
      <c r="E18" s="134" t="s">
        <v>255</v>
      </c>
      <c r="F18" s="137"/>
    </row>
    <row r="19" customFormat="false" ht="25.5" hidden="false" customHeight="true" outlineLevel="0" collapsed="false">
      <c r="A19" s="136" t="n">
        <v>0</v>
      </c>
      <c r="B19" s="131" t="s">
        <v>256</v>
      </c>
      <c r="C19" s="132" t="n">
        <v>6</v>
      </c>
      <c r="D19" s="133" t="n">
        <v>0.105042016806723</v>
      </c>
      <c r="E19" s="134" t="s">
        <v>257</v>
      </c>
      <c r="F19" s="137"/>
    </row>
    <row r="20" customFormat="false" ht="25.5" hidden="false" customHeight="true" outlineLevel="0" collapsed="false">
      <c r="A20" s="136" t="n">
        <v>0</v>
      </c>
      <c r="B20" s="131" t="s">
        <v>258</v>
      </c>
      <c r="C20" s="132" t="n">
        <v>20</v>
      </c>
      <c r="D20" s="133" t="n">
        <v>0.350140056022409</v>
      </c>
      <c r="E20" s="134" t="s">
        <v>259</v>
      </c>
      <c r="F20" s="137"/>
    </row>
    <row r="21" customFormat="false" ht="25.5" hidden="false" customHeight="true" outlineLevel="0" collapsed="false">
      <c r="A21" s="136" t="n">
        <v>0</v>
      </c>
      <c r="B21" s="131" t="s">
        <v>260</v>
      </c>
      <c r="C21" s="132" t="n">
        <v>41</v>
      </c>
      <c r="D21" s="133" t="n">
        <v>0.717787114845938</v>
      </c>
      <c r="E21" s="134" t="s">
        <v>261</v>
      </c>
      <c r="F21" s="137"/>
    </row>
    <row r="22" customFormat="false" ht="25.5" hidden="false" customHeight="true" outlineLevel="0" collapsed="false">
      <c r="A22" s="136" t="n">
        <v>0</v>
      </c>
      <c r="B22" s="131" t="s">
        <v>262</v>
      </c>
      <c r="C22" s="132" t="n">
        <v>9</v>
      </c>
      <c r="D22" s="133" t="n">
        <v>0.157563025210084</v>
      </c>
      <c r="E22" s="134" t="s">
        <v>263</v>
      </c>
      <c r="F22" s="137"/>
    </row>
    <row r="23" customFormat="false" ht="25.5" hidden="false" customHeight="true" outlineLevel="0" collapsed="false">
      <c r="A23" s="136" t="n">
        <v>0</v>
      </c>
      <c r="B23" s="131" t="s">
        <v>264</v>
      </c>
      <c r="C23" s="132" t="n">
        <v>16</v>
      </c>
      <c r="D23" s="133" t="n">
        <v>0.280112044817927</v>
      </c>
      <c r="E23" s="134" t="s">
        <v>265</v>
      </c>
      <c r="F23" s="137"/>
    </row>
    <row r="24" customFormat="false" ht="25.5" hidden="false" customHeight="true" outlineLevel="0" collapsed="false">
      <c r="A24" s="136" t="n">
        <v>0</v>
      </c>
      <c r="B24" s="131" t="s">
        <v>266</v>
      </c>
      <c r="C24" s="132" t="n">
        <v>40</v>
      </c>
      <c r="D24" s="133" t="n">
        <v>0.700280112044818</v>
      </c>
      <c r="E24" s="134" t="s">
        <v>267</v>
      </c>
      <c r="F24" s="137"/>
    </row>
    <row r="25" customFormat="false" ht="40.5" hidden="false" customHeight="true" outlineLevel="0" collapsed="false">
      <c r="A25" s="136" t="n">
        <v>0</v>
      </c>
      <c r="B25" s="131" t="s">
        <v>268</v>
      </c>
      <c r="C25" s="132" t="n">
        <v>19</v>
      </c>
      <c r="D25" s="133" t="n">
        <v>0.332633053221289</v>
      </c>
      <c r="E25" s="134" t="s">
        <v>269</v>
      </c>
      <c r="F25" s="137"/>
    </row>
    <row r="26" customFormat="false" ht="25.5" hidden="false" customHeight="true" outlineLevel="0" collapsed="false">
      <c r="A26" s="136" t="n">
        <v>0</v>
      </c>
      <c r="B26" s="131" t="s">
        <v>270</v>
      </c>
      <c r="C26" s="132" t="n">
        <v>49</v>
      </c>
      <c r="D26" s="133" t="n">
        <v>0.857843137254902</v>
      </c>
      <c r="E26" s="134" t="s">
        <v>271</v>
      </c>
      <c r="F26" s="137"/>
    </row>
    <row r="27" customFormat="false" ht="25.5" hidden="false" customHeight="true" outlineLevel="0" collapsed="false">
      <c r="A27" s="136" t="n">
        <v>0</v>
      </c>
      <c r="B27" s="131" t="s">
        <v>272</v>
      </c>
      <c r="C27" s="132" t="n">
        <v>78</v>
      </c>
      <c r="D27" s="133" t="n">
        <v>1.3655462184874</v>
      </c>
      <c r="E27" s="134" t="s">
        <v>273</v>
      </c>
      <c r="F27" s="137"/>
    </row>
    <row r="28" customFormat="false" ht="25.5" hidden="false" customHeight="true" outlineLevel="0" collapsed="false">
      <c r="A28" s="136" t="n">
        <v>0</v>
      </c>
      <c r="B28" s="131" t="s">
        <v>274</v>
      </c>
      <c r="C28" s="132" t="n">
        <v>63</v>
      </c>
      <c r="D28" s="133" t="n">
        <v>1.10294117647059</v>
      </c>
      <c r="E28" s="134" t="s">
        <v>275</v>
      </c>
      <c r="F28" s="137"/>
    </row>
    <row r="29" customFormat="false" ht="36" hidden="false" customHeight="true" outlineLevel="0" collapsed="false">
      <c r="A29" s="136" t="n">
        <v>0</v>
      </c>
      <c r="B29" s="131" t="s">
        <v>276</v>
      </c>
      <c r="C29" s="132" t="n">
        <v>111</v>
      </c>
      <c r="D29" s="133" t="n">
        <v>1.94327731092437</v>
      </c>
      <c r="E29" s="134" t="s">
        <v>277</v>
      </c>
      <c r="F29" s="137"/>
    </row>
    <row r="30" customFormat="false" ht="33" hidden="false" customHeight="true" outlineLevel="0" collapsed="false">
      <c r="A30" s="136" t="n">
        <v>0</v>
      </c>
      <c r="B30" s="131" t="s">
        <v>278</v>
      </c>
      <c r="C30" s="132" t="n">
        <v>4</v>
      </c>
      <c r="D30" s="133" t="n">
        <v>0.0700280112044818</v>
      </c>
      <c r="E30" s="134" t="s">
        <v>279</v>
      </c>
      <c r="F30" s="137"/>
    </row>
    <row r="31" customFormat="false" ht="25.5" hidden="false" customHeight="true" outlineLevel="0" collapsed="false">
      <c r="A31" s="136" t="n">
        <v>0</v>
      </c>
      <c r="B31" s="131" t="s">
        <v>280</v>
      </c>
      <c r="C31" s="132" t="n">
        <v>37</v>
      </c>
      <c r="D31" s="133" t="n">
        <v>0.647759103641457</v>
      </c>
      <c r="E31" s="134" t="s">
        <v>281</v>
      </c>
      <c r="F31" s="137"/>
    </row>
    <row r="32" customFormat="false" ht="25.5" hidden="false" customHeight="true" outlineLevel="0" collapsed="false">
      <c r="A32" s="136" t="n">
        <v>0</v>
      </c>
      <c r="B32" s="131" t="s">
        <v>282</v>
      </c>
      <c r="C32" s="132" t="n">
        <v>51</v>
      </c>
      <c r="D32" s="133" t="n">
        <v>0.892857142857143</v>
      </c>
      <c r="E32" s="134" t="s">
        <v>283</v>
      </c>
      <c r="F32" s="137"/>
    </row>
    <row r="33" customFormat="false" ht="34.5" hidden="false" customHeight="true" outlineLevel="0" collapsed="false">
      <c r="A33" s="136" t="n">
        <v>0</v>
      </c>
      <c r="B33" s="131" t="s">
        <v>284</v>
      </c>
      <c r="C33" s="132" t="n">
        <v>6</v>
      </c>
      <c r="D33" s="133" t="n">
        <v>0.105042016806723</v>
      </c>
      <c r="E33" s="134" t="s">
        <v>285</v>
      </c>
      <c r="F33" s="137"/>
    </row>
    <row r="34" customFormat="false" ht="25.5" hidden="false" customHeight="true" outlineLevel="0" collapsed="false">
      <c r="A34" s="136" t="n">
        <v>0</v>
      </c>
      <c r="B34" s="131" t="s">
        <v>286</v>
      </c>
      <c r="C34" s="132" t="n">
        <v>23</v>
      </c>
      <c r="D34" s="133" t="n">
        <v>0.40266106442577</v>
      </c>
      <c r="E34" s="134" t="s">
        <v>287</v>
      </c>
      <c r="F34" s="137"/>
    </row>
    <row r="35" customFormat="false" ht="25.5" hidden="false" customHeight="true" outlineLevel="0" collapsed="false">
      <c r="A35" s="136" t="n">
        <v>0</v>
      </c>
      <c r="B35" s="131" t="s">
        <v>288</v>
      </c>
      <c r="C35" s="132" t="n">
        <v>18</v>
      </c>
      <c r="D35" s="133" t="n">
        <v>0.315126050420168</v>
      </c>
      <c r="E35" s="134" t="s">
        <v>289</v>
      </c>
      <c r="F35" s="137"/>
    </row>
    <row r="36" customFormat="false" ht="25.5" hidden="false" customHeight="true" outlineLevel="0" collapsed="false">
      <c r="A36" s="136" t="n">
        <v>0</v>
      </c>
      <c r="B36" s="131" t="s">
        <v>290</v>
      </c>
      <c r="C36" s="132" t="n">
        <v>8</v>
      </c>
      <c r="D36" s="133" t="n">
        <v>0.140056022408964</v>
      </c>
      <c r="E36" s="134" t="s">
        <v>291</v>
      </c>
      <c r="F36" s="137"/>
    </row>
    <row r="37" customFormat="false" ht="25.5" hidden="false" customHeight="true" outlineLevel="0" collapsed="false">
      <c r="A37" s="136" t="n">
        <v>0</v>
      </c>
      <c r="B37" s="131" t="s">
        <v>292</v>
      </c>
      <c r="C37" s="132" t="n">
        <v>35</v>
      </c>
      <c r="D37" s="133" t="n">
        <v>0.612745098039216</v>
      </c>
      <c r="E37" s="134" t="s">
        <v>293</v>
      </c>
      <c r="F37" s="137"/>
    </row>
    <row r="38" customFormat="false" ht="25.5" hidden="false" customHeight="true" outlineLevel="0" collapsed="false">
      <c r="A38" s="138" t="n">
        <v>0</v>
      </c>
      <c r="B38" s="131" t="s">
        <v>216</v>
      </c>
      <c r="C38" s="132" t="n">
        <v>1057</v>
      </c>
      <c r="D38" s="133" t="n">
        <v>18.5049019607843</v>
      </c>
      <c r="E38" s="134" t="s">
        <v>217</v>
      </c>
      <c r="F38" s="139"/>
    </row>
    <row r="39" customFormat="false" ht="38.25" hidden="false" customHeight="true" outlineLevel="0" collapsed="false">
      <c r="A39" s="130" t="s">
        <v>294</v>
      </c>
      <c r="B39" s="131" t="s">
        <v>295</v>
      </c>
      <c r="C39" s="132" t="n">
        <v>46</v>
      </c>
      <c r="D39" s="133" t="n">
        <v>0.805322128851541</v>
      </c>
      <c r="E39" s="134" t="s">
        <v>296</v>
      </c>
      <c r="F39" s="135" t="s">
        <v>297</v>
      </c>
    </row>
    <row r="40" customFormat="false" ht="15" hidden="false" customHeight="false" outlineLevel="0" collapsed="false">
      <c r="A40" s="138"/>
      <c r="B40" s="131" t="s">
        <v>216</v>
      </c>
      <c r="C40" s="132" t="n">
        <v>46</v>
      </c>
      <c r="D40" s="133" t="n">
        <v>0.805322128851541</v>
      </c>
      <c r="E40" s="134" t="s">
        <v>217</v>
      </c>
      <c r="F40" s="139"/>
    </row>
    <row r="41" customFormat="false" ht="51" hidden="false" customHeight="true" outlineLevel="0" collapsed="false">
      <c r="A41" s="130" t="s">
        <v>298</v>
      </c>
      <c r="B41" s="131" t="s">
        <v>299</v>
      </c>
      <c r="C41" s="132" t="n">
        <v>35</v>
      </c>
      <c r="D41" s="133" t="n">
        <v>0.612745098039216</v>
      </c>
      <c r="E41" s="134" t="s">
        <v>300</v>
      </c>
      <c r="F41" s="135" t="s">
        <v>301</v>
      </c>
    </row>
    <row r="42" customFormat="false" ht="30" hidden="false" customHeight="true" outlineLevel="0" collapsed="false">
      <c r="A42" s="136"/>
      <c r="B42" s="131" t="s">
        <v>302</v>
      </c>
      <c r="C42" s="132" t="n">
        <v>6</v>
      </c>
      <c r="D42" s="133" t="n">
        <v>0.105042016806723</v>
      </c>
      <c r="E42" s="134" t="s">
        <v>303</v>
      </c>
      <c r="F42" s="137"/>
    </row>
    <row r="43" customFormat="false" ht="30" hidden="false" customHeight="true" outlineLevel="0" collapsed="false">
      <c r="A43" s="136"/>
      <c r="B43" s="131" t="s">
        <v>304</v>
      </c>
      <c r="C43" s="132" t="n">
        <v>210</v>
      </c>
      <c r="D43" s="133" t="n">
        <v>3.67647058823529</v>
      </c>
      <c r="E43" s="134" t="s">
        <v>305</v>
      </c>
      <c r="F43" s="137"/>
    </row>
    <row r="44" customFormat="false" ht="39" hidden="false" customHeight="true" outlineLevel="0" collapsed="false">
      <c r="A44" s="136"/>
      <c r="B44" s="131" t="s">
        <v>306</v>
      </c>
      <c r="C44" s="132" t="n">
        <v>2</v>
      </c>
      <c r="D44" s="133" t="n">
        <v>0.0350140056022409</v>
      </c>
      <c r="E44" s="134" t="s">
        <v>307</v>
      </c>
      <c r="F44" s="137"/>
    </row>
    <row r="45" customFormat="false" ht="26.25" hidden="false" customHeight="true" outlineLevel="0" collapsed="false">
      <c r="A45" s="138"/>
      <c r="B45" s="131" t="s">
        <v>216</v>
      </c>
      <c r="C45" s="132" t="n">
        <v>253</v>
      </c>
      <c r="D45" s="133" t="n">
        <v>4.42927170868347</v>
      </c>
      <c r="E45" s="134" t="s">
        <v>217</v>
      </c>
      <c r="F45" s="139"/>
    </row>
    <row r="46" customFormat="false" ht="51" hidden="false" customHeight="false" outlineLevel="0" collapsed="false">
      <c r="A46" s="130" t="s">
        <v>308</v>
      </c>
      <c r="B46" s="131" t="s">
        <v>309</v>
      </c>
      <c r="C46" s="132" t="n">
        <v>117</v>
      </c>
      <c r="D46" s="133" t="n">
        <v>2.04831932773109</v>
      </c>
      <c r="E46" s="134" t="s">
        <v>310</v>
      </c>
      <c r="F46" s="135" t="s">
        <v>311</v>
      </c>
    </row>
    <row r="47" customFormat="false" ht="25.5" hidden="false" customHeight="false" outlineLevel="0" collapsed="false">
      <c r="A47" s="136" t="n">
        <v>0</v>
      </c>
      <c r="B47" s="131" t="s">
        <v>312</v>
      </c>
      <c r="C47" s="132" t="n">
        <v>491</v>
      </c>
      <c r="D47" s="133" t="n">
        <v>8.59593837535014</v>
      </c>
      <c r="E47" s="134" t="s">
        <v>313</v>
      </c>
      <c r="F47" s="137"/>
    </row>
    <row r="48" customFormat="false" ht="25.5" hidden="false" customHeight="false" outlineLevel="0" collapsed="false">
      <c r="A48" s="136" t="n">
        <v>0</v>
      </c>
      <c r="B48" s="131" t="s">
        <v>314</v>
      </c>
      <c r="C48" s="132" t="n">
        <v>924</v>
      </c>
      <c r="D48" s="133" t="n">
        <v>16.1764705882353</v>
      </c>
      <c r="E48" s="134" t="s">
        <v>315</v>
      </c>
      <c r="F48" s="137"/>
    </row>
    <row r="49" customFormat="false" ht="15" hidden="false" customHeight="false" outlineLevel="0" collapsed="false">
      <c r="A49" s="138" t="n">
        <v>0</v>
      </c>
      <c r="B49" s="131" t="s">
        <v>216</v>
      </c>
      <c r="C49" s="132" t="n">
        <v>1532</v>
      </c>
      <c r="D49" s="133" t="n">
        <v>26.8207282913165</v>
      </c>
      <c r="E49" s="134" t="s">
        <v>217</v>
      </c>
      <c r="F49" s="139"/>
    </row>
    <row r="50" customFormat="false" ht="25.5" hidden="false" customHeight="false" outlineLevel="0" collapsed="false">
      <c r="A50" s="130" t="s">
        <v>316</v>
      </c>
      <c r="B50" s="131" t="s">
        <v>317</v>
      </c>
      <c r="C50" s="132" t="n">
        <v>197</v>
      </c>
      <c r="D50" s="133" t="n">
        <v>3.44887955182073</v>
      </c>
      <c r="E50" s="134" t="s">
        <v>318</v>
      </c>
      <c r="F50" s="135" t="s">
        <v>319</v>
      </c>
    </row>
    <row r="51" customFormat="false" ht="23.25" hidden="false" customHeight="true" outlineLevel="0" collapsed="false">
      <c r="A51" s="136" t="n">
        <v>0</v>
      </c>
      <c r="B51" s="131" t="s">
        <v>320</v>
      </c>
      <c r="C51" s="132" t="n">
        <v>0</v>
      </c>
      <c r="D51" s="133" t="n">
        <v>0</v>
      </c>
      <c r="E51" s="134" t="s">
        <v>321</v>
      </c>
      <c r="F51" s="137"/>
    </row>
    <row r="52" customFormat="false" ht="15" hidden="false" customHeight="false" outlineLevel="0" collapsed="false">
      <c r="A52" s="136" t="n">
        <v>0</v>
      </c>
      <c r="B52" s="131" t="s">
        <v>322</v>
      </c>
      <c r="C52" s="132" t="n">
        <v>7</v>
      </c>
      <c r="D52" s="133" t="n">
        <v>0.122549019607843</v>
      </c>
      <c r="E52" s="134" t="s">
        <v>323</v>
      </c>
      <c r="F52" s="137"/>
    </row>
    <row r="53" customFormat="false" ht="25.5" hidden="false" customHeight="false" outlineLevel="0" collapsed="false">
      <c r="A53" s="136" t="n">
        <v>0</v>
      </c>
      <c r="B53" s="131" t="s">
        <v>324</v>
      </c>
      <c r="C53" s="132" t="n">
        <v>208</v>
      </c>
      <c r="D53" s="133" t="n">
        <v>3.64145658263305</v>
      </c>
      <c r="E53" s="134" t="s">
        <v>325</v>
      </c>
      <c r="F53" s="137"/>
    </row>
    <row r="54" customFormat="false" ht="21" hidden="false" customHeight="true" outlineLevel="0" collapsed="false">
      <c r="A54" s="136" t="n">
        <v>0</v>
      </c>
      <c r="B54" s="131" t="s">
        <v>326</v>
      </c>
      <c r="C54" s="132" t="n">
        <v>99</v>
      </c>
      <c r="D54" s="133" t="n">
        <v>1.73319327731092</v>
      </c>
      <c r="E54" s="134" t="s">
        <v>327</v>
      </c>
      <c r="F54" s="137"/>
    </row>
    <row r="55" customFormat="false" ht="15" hidden="false" customHeight="false" outlineLevel="0" collapsed="false">
      <c r="A55" s="138" t="n">
        <v>0</v>
      </c>
      <c r="B55" s="131" t="s">
        <v>216</v>
      </c>
      <c r="C55" s="132" t="n">
        <v>511</v>
      </c>
      <c r="D55" s="133" t="n">
        <v>8.94607843137255</v>
      </c>
      <c r="E55" s="134" t="s">
        <v>217</v>
      </c>
      <c r="F55" s="139"/>
    </row>
    <row r="56" customFormat="false" ht="40.5" hidden="false" customHeight="true" outlineLevel="0" collapsed="false">
      <c r="A56" s="130" t="s">
        <v>328</v>
      </c>
      <c r="B56" s="131" t="s">
        <v>329</v>
      </c>
      <c r="C56" s="132" t="n">
        <v>319</v>
      </c>
      <c r="D56" s="133" t="n">
        <v>5.58473389355742</v>
      </c>
      <c r="E56" s="134" t="s">
        <v>330</v>
      </c>
      <c r="F56" s="135" t="s">
        <v>331</v>
      </c>
    </row>
    <row r="57" customFormat="false" ht="15" hidden="false" customHeight="false" outlineLevel="0" collapsed="false">
      <c r="A57" s="136" t="n">
        <v>0</v>
      </c>
      <c r="B57" s="131" t="s">
        <v>332</v>
      </c>
      <c r="C57" s="132" t="n">
        <v>487</v>
      </c>
      <c r="D57" s="133" t="n">
        <v>8.52591036414566</v>
      </c>
      <c r="E57" s="134" t="s">
        <v>333</v>
      </c>
      <c r="F57" s="137"/>
    </row>
    <row r="58" customFormat="false" ht="15" hidden="false" customHeight="false" outlineLevel="0" collapsed="false">
      <c r="A58" s="138" t="n">
        <v>0</v>
      </c>
      <c r="B58" s="131" t="s">
        <v>216</v>
      </c>
      <c r="C58" s="132" t="n">
        <v>806</v>
      </c>
      <c r="D58" s="133" t="n">
        <v>14.1106442577031</v>
      </c>
      <c r="E58" s="134" t="s">
        <v>217</v>
      </c>
      <c r="F58" s="137"/>
    </row>
    <row r="59" customFormat="false" ht="25.5" hidden="false" customHeight="false" outlineLevel="0" collapsed="false">
      <c r="A59" s="130" t="s">
        <v>334</v>
      </c>
      <c r="B59" s="131" t="s">
        <v>335</v>
      </c>
      <c r="C59" s="132" t="n">
        <v>2</v>
      </c>
      <c r="D59" s="133" t="n">
        <v>0.0350140056022409</v>
      </c>
      <c r="E59" s="140" t="s">
        <v>336</v>
      </c>
      <c r="F59" s="135" t="s">
        <v>337</v>
      </c>
    </row>
    <row r="60" customFormat="false" ht="45.75" hidden="false" customHeight="true" outlineLevel="0" collapsed="false">
      <c r="A60" s="136" t="n">
        <v>0</v>
      </c>
      <c r="B60" s="131" t="s">
        <v>338</v>
      </c>
      <c r="C60" s="132" t="n">
        <v>1</v>
      </c>
      <c r="D60" s="133" t="n">
        <v>0.0175070028011205</v>
      </c>
      <c r="E60" s="140" t="s">
        <v>339</v>
      </c>
      <c r="F60" s="137"/>
    </row>
    <row r="61" customFormat="false" ht="34.5" hidden="false" customHeight="true" outlineLevel="0" collapsed="false">
      <c r="A61" s="136" t="n">
        <v>0</v>
      </c>
      <c r="B61" s="131" t="s">
        <v>340</v>
      </c>
      <c r="C61" s="132" t="n">
        <v>0</v>
      </c>
      <c r="D61" s="133" t="n">
        <v>0</v>
      </c>
      <c r="E61" s="140" t="s">
        <v>341</v>
      </c>
      <c r="F61" s="137"/>
    </row>
    <row r="62" customFormat="false" ht="25.5" hidden="false" customHeight="true" outlineLevel="0" collapsed="false">
      <c r="A62" s="136" t="n">
        <v>0</v>
      </c>
      <c r="B62" s="131" t="s">
        <v>342</v>
      </c>
      <c r="C62" s="132" t="n">
        <v>13</v>
      </c>
      <c r="D62" s="133" t="n">
        <v>0.227591036414566</v>
      </c>
      <c r="E62" s="140" t="s">
        <v>343</v>
      </c>
      <c r="F62" s="137"/>
    </row>
    <row r="63" customFormat="false" ht="42.75" hidden="false" customHeight="true" outlineLevel="0" collapsed="false">
      <c r="A63" s="136" t="n">
        <v>0</v>
      </c>
      <c r="B63" s="131" t="s">
        <v>344</v>
      </c>
      <c r="C63" s="132" t="n">
        <v>9</v>
      </c>
      <c r="D63" s="133" t="n">
        <v>0.157563025210084</v>
      </c>
      <c r="E63" s="140" t="s">
        <v>345</v>
      </c>
      <c r="F63" s="137"/>
    </row>
    <row r="64" customFormat="false" ht="19.5" hidden="false" customHeight="true" outlineLevel="0" collapsed="false">
      <c r="A64" s="136" t="n">
        <v>0</v>
      </c>
      <c r="B64" s="131" t="s">
        <v>346</v>
      </c>
      <c r="C64" s="132" t="n">
        <v>2</v>
      </c>
      <c r="D64" s="133" t="n">
        <v>0.0350140056022409</v>
      </c>
      <c r="E64" s="140" t="s">
        <v>347</v>
      </c>
      <c r="F64" s="137"/>
    </row>
    <row r="65" customFormat="false" ht="25.5" hidden="false" customHeight="true" outlineLevel="0" collapsed="false">
      <c r="A65" s="138" t="n">
        <v>0</v>
      </c>
      <c r="B65" s="131" t="s">
        <v>216</v>
      </c>
      <c r="C65" s="132" t="n">
        <v>27</v>
      </c>
      <c r="D65" s="133" t="n">
        <v>0.472689075630252</v>
      </c>
      <c r="E65" s="140" t="s">
        <v>217</v>
      </c>
      <c r="F65" s="137"/>
    </row>
    <row r="66" customFormat="false" ht="49.5" hidden="false" customHeight="true" outlineLevel="0" collapsed="false">
      <c r="A66" s="130" t="s">
        <v>348</v>
      </c>
      <c r="B66" s="131" t="s">
        <v>349</v>
      </c>
      <c r="C66" s="132" t="n">
        <v>1</v>
      </c>
      <c r="D66" s="133" t="n">
        <v>0.0175070028011205</v>
      </c>
      <c r="E66" s="140" t="s">
        <v>350</v>
      </c>
      <c r="F66" s="135" t="s">
        <v>351</v>
      </c>
    </row>
    <row r="67" customFormat="false" ht="33.75" hidden="false" customHeight="true" outlineLevel="0" collapsed="false">
      <c r="A67" s="136" t="n">
        <v>0</v>
      </c>
      <c r="B67" s="131" t="s">
        <v>352</v>
      </c>
      <c r="C67" s="132" t="n">
        <v>7</v>
      </c>
      <c r="D67" s="133" t="n">
        <v>0.122549019607843</v>
      </c>
      <c r="E67" s="140" t="s">
        <v>353</v>
      </c>
      <c r="F67" s="137"/>
    </row>
    <row r="68" customFormat="false" ht="35.25" hidden="false" customHeight="true" outlineLevel="0" collapsed="false">
      <c r="A68" s="136" t="n">
        <v>0</v>
      </c>
      <c r="B68" s="131" t="s">
        <v>354</v>
      </c>
      <c r="C68" s="132" t="n">
        <v>6</v>
      </c>
      <c r="D68" s="133" t="n">
        <v>0.105042016806723</v>
      </c>
      <c r="E68" s="140" t="s">
        <v>355</v>
      </c>
      <c r="F68" s="137"/>
    </row>
    <row r="69" customFormat="false" ht="23.25" hidden="false" customHeight="true" outlineLevel="0" collapsed="false">
      <c r="A69" s="136" t="n">
        <v>0</v>
      </c>
      <c r="B69" s="131" t="s">
        <v>216</v>
      </c>
      <c r="C69" s="132" t="n">
        <v>14</v>
      </c>
      <c r="D69" s="133" t="n">
        <v>0.245098039215686</v>
      </c>
      <c r="E69" s="140" t="s">
        <v>217</v>
      </c>
      <c r="F69" s="137"/>
    </row>
    <row r="70" customFormat="false" ht="25.5" hidden="false" customHeight="false" outlineLevel="0" collapsed="false">
      <c r="A70" s="130" t="s">
        <v>356</v>
      </c>
      <c r="B70" s="141" t="s">
        <v>357</v>
      </c>
      <c r="C70" s="132" t="n">
        <v>28</v>
      </c>
      <c r="D70" s="133" t="n">
        <v>0.490196078431373</v>
      </c>
      <c r="E70" s="140" t="s">
        <v>358</v>
      </c>
      <c r="F70" s="135" t="s">
        <v>359</v>
      </c>
    </row>
    <row r="71" customFormat="false" ht="15" hidden="false" customHeight="false" outlineLevel="0" collapsed="false">
      <c r="A71" s="136" t="n">
        <v>0</v>
      </c>
      <c r="B71" s="141" t="s">
        <v>216</v>
      </c>
      <c r="C71" s="132" t="n">
        <v>28</v>
      </c>
      <c r="D71" s="133" t="n">
        <v>0.490196078431373</v>
      </c>
      <c r="E71" s="140" t="s">
        <v>217</v>
      </c>
      <c r="F71" s="137"/>
    </row>
    <row r="72" customFormat="false" ht="38.25" hidden="false" customHeight="false" outlineLevel="0" collapsed="false">
      <c r="A72" s="130" t="s">
        <v>360</v>
      </c>
      <c r="B72" s="141" t="s">
        <v>361</v>
      </c>
      <c r="C72" s="132" t="n">
        <v>11</v>
      </c>
      <c r="D72" s="133" t="n">
        <v>0.192577030812325</v>
      </c>
      <c r="E72" s="140" t="s">
        <v>362</v>
      </c>
      <c r="F72" s="135" t="s">
        <v>363</v>
      </c>
    </row>
    <row r="73" customFormat="false" ht="30.75" hidden="false" customHeight="true" outlineLevel="0" collapsed="false">
      <c r="A73" s="136" t="n">
        <v>0</v>
      </c>
      <c r="B73" s="141" t="s">
        <v>364</v>
      </c>
      <c r="C73" s="132" t="n">
        <v>48</v>
      </c>
      <c r="D73" s="133" t="n">
        <v>0.840336134453782</v>
      </c>
      <c r="E73" s="140" t="s">
        <v>365</v>
      </c>
      <c r="F73" s="137"/>
    </row>
    <row r="74" customFormat="false" ht="30.75" hidden="false" customHeight="true" outlineLevel="0" collapsed="false">
      <c r="A74" s="136" t="n">
        <v>0</v>
      </c>
      <c r="B74" s="141" t="s">
        <v>366</v>
      </c>
      <c r="C74" s="132" t="n">
        <v>26</v>
      </c>
      <c r="D74" s="133" t="n">
        <v>0.455182072829132</v>
      </c>
      <c r="E74" s="140" t="s">
        <v>367</v>
      </c>
      <c r="F74" s="137"/>
    </row>
    <row r="75" customFormat="false" ht="22.5" hidden="false" customHeight="true" outlineLevel="0" collapsed="false">
      <c r="A75" s="136" t="n">
        <v>0</v>
      </c>
      <c r="B75" s="141" t="s">
        <v>368</v>
      </c>
      <c r="C75" s="132" t="n">
        <v>1</v>
      </c>
      <c r="D75" s="133" t="n">
        <v>0.0175070028011205</v>
      </c>
      <c r="E75" s="140" t="s">
        <v>369</v>
      </c>
      <c r="F75" s="137"/>
    </row>
    <row r="76" customFormat="false" ht="22.5" hidden="false" customHeight="true" outlineLevel="0" collapsed="false">
      <c r="A76" s="136" t="n">
        <v>0</v>
      </c>
      <c r="B76" s="141" t="s">
        <v>370</v>
      </c>
      <c r="C76" s="132" t="n">
        <v>14</v>
      </c>
      <c r="D76" s="133" t="n">
        <v>0.245098039215686</v>
      </c>
      <c r="E76" s="140" t="s">
        <v>371</v>
      </c>
      <c r="F76" s="137"/>
    </row>
    <row r="77" customFormat="false" ht="29.25" hidden="false" customHeight="true" outlineLevel="0" collapsed="false">
      <c r="A77" s="136" t="n">
        <v>0</v>
      </c>
      <c r="B77" s="141" t="s">
        <v>372</v>
      </c>
      <c r="C77" s="132" t="n">
        <v>5</v>
      </c>
      <c r="D77" s="133" t="n">
        <v>0.0875350140056023</v>
      </c>
      <c r="E77" s="140" t="s">
        <v>373</v>
      </c>
      <c r="F77" s="137"/>
    </row>
    <row r="78" customFormat="false" ht="18.75" hidden="false" customHeight="true" outlineLevel="0" collapsed="false">
      <c r="A78" s="136" t="n">
        <v>0</v>
      </c>
      <c r="B78" s="141" t="s">
        <v>374</v>
      </c>
      <c r="C78" s="132" t="n">
        <v>0</v>
      </c>
      <c r="D78" s="133" t="n">
        <v>0</v>
      </c>
      <c r="E78" s="140" t="s">
        <v>375</v>
      </c>
      <c r="F78" s="137"/>
    </row>
    <row r="79" customFormat="false" ht="26.25" hidden="false" customHeight="true" outlineLevel="0" collapsed="false">
      <c r="A79" s="136" t="n">
        <v>0</v>
      </c>
      <c r="B79" s="141" t="s">
        <v>216</v>
      </c>
      <c r="C79" s="132" t="n">
        <v>105</v>
      </c>
      <c r="D79" s="133" t="n">
        <v>1.83823529411765</v>
      </c>
      <c r="E79" s="140" t="s">
        <v>217</v>
      </c>
      <c r="F79" s="137"/>
    </row>
    <row r="80" customFormat="false" ht="36" hidden="false" customHeight="false" outlineLevel="0" collapsed="false">
      <c r="A80" s="130" t="s">
        <v>376</v>
      </c>
      <c r="B80" s="141" t="s">
        <v>377</v>
      </c>
      <c r="C80" s="132" t="n">
        <v>15</v>
      </c>
      <c r="D80" s="133" t="n">
        <v>0.262605042016807</v>
      </c>
      <c r="E80" s="140" t="s">
        <v>378</v>
      </c>
      <c r="F80" s="130" t="s">
        <v>379</v>
      </c>
    </row>
    <row r="81" customFormat="false" ht="23.25" hidden="false" customHeight="true" outlineLevel="0" collapsed="false">
      <c r="A81" s="136" t="n">
        <v>0</v>
      </c>
      <c r="B81" s="141" t="s">
        <v>380</v>
      </c>
      <c r="C81" s="132" t="n">
        <v>14</v>
      </c>
      <c r="D81" s="133" t="n">
        <v>0.245098039215686</v>
      </c>
      <c r="E81" s="140" t="s">
        <v>381</v>
      </c>
      <c r="F81" s="136"/>
    </row>
    <row r="82" customFormat="false" ht="25.5" hidden="false" customHeight="false" outlineLevel="0" collapsed="false">
      <c r="A82" s="136" t="n">
        <v>0</v>
      </c>
      <c r="B82" s="141" t="s">
        <v>382</v>
      </c>
      <c r="C82" s="132" t="n">
        <v>6</v>
      </c>
      <c r="D82" s="133" t="n">
        <v>0.105042016806723</v>
      </c>
      <c r="E82" s="140" t="s">
        <v>383</v>
      </c>
      <c r="F82" s="136"/>
    </row>
    <row r="83" customFormat="false" ht="19.5" hidden="false" customHeight="true" outlineLevel="0" collapsed="false">
      <c r="A83" s="136" t="n">
        <v>0</v>
      </c>
      <c r="B83" s="141" t="s">
        <v>384</v>
      </c>
      <c r="C83" s="132" t="n">
        <v>40</v>
      </c>
      <c r="D83" s="133" t="n">
        <v>0.700280112044818</v>
      </c>
      <c r="E83" s="140" t="s">
        <v>385</v>
      </c>
      <c r="F83" s="136"/>
    </row>
    <row r="84" customFormat="false" ht="29.25" hidden="false" customHeight="true" outlineLevel="0" collapsed="false">
      <c r="A84" s="136" t="n">
        <v>0</v>
      </c>
      <c r="B84" s="141" t="s">
        <v>386</v>
      </c>
      <c r="C84" s="132" t="n">
        <v>76</v>
      </c>
      <c r="D84" s="133" t="n">
        <v>1.33053221288515</v>
      </c>
      <c r="E84" s="140" t="s">
        <v>387</v>
      </c>
      <c r="F84" s="136"/>
    </row>
    <row r="85" customFormat="false" ht="25.5" hidden="false" customHeight="false" outlineLevel="0" collapsed="false">
      <c r="A85" s="136" t="n">
        <v>0</v>
      </c>
      <c r="B85" s="141" t="s">
        <v>388</v>
      </c>
      <c r="C85" s="132" t="n">
        <v>13</v>
      </c>
      <c r="D85" s="133" t="n">
        <v>0.227591036414566</v>
      </c>
      <c r="E85" s="140" t="s">
        <v>389</v>
      </c>
      <c r="F85" s="136"/>
    </row>
    <row r="86" customFormat="false" ht="23.25" hidden="false" customHeight="true" outlineLevel="0" collapsed="false">
      <c r="A86" s="138" t="n">
        <v>0</v>
      </c>
      <c r="B86" s="141" t="s">
        <v>216</v>
      </c>
      <c r="C86" s="132" t="n">
        <v>164</v>
      </c>
      <c r="D86" s="133" t="n">
        <v>2.87114845938375</v>
      </c>
      <c r="E86" s="140" t="s">
        <v>217</v>
      </c>
      <c r="F86" s="138"/>
    </row>
    <row r="87" s="142" customFormat="true" ht="63.75" hidden="false" customHeight="false" outlineLevel="0" collapsed="false">
      <c r="A87" s="130" t="s">
        <v>390</v>
      </c>
      <c r="B87" s="141" t="s">
        <v>391</v>
      </c>
      <c r="C87" s="132" t="n">
        <v>119</v>
      </c>
      <c r="D87" s="133" t="n">
        <v>2.08333333333333</v>
      </c>
      <c r="E87" s="140" t="s">
        <v>392</v>
      </c>
      <c r="F87" s="135" t="s">
        <v>393</v>
      </c>
    </row>
    <row r="88" s="142" customFormat="true" ht="32.25" hidden="false" customHeight="true" outlineLevel="0" collapsed="false">
      <c r="A88" s="138" t="n">
        <v>0</v>
      </c>
      <c r="B88" s="141" t="s">
        <v>216</v>
      </c>
      <c r="C88" s="132" t="n">
        <v>119</v>
      </c>
      <c r="D88" s="133" t="n">
        <v>2.08333333333333</v>
      </c>
      <c r="E88" s="140" t="s">
        <v>217</v>
      </c>
      <c r="F88" s="137"/>
    </row>
    <row r="89" s="142" customFormat="true" ht="38.25" hidden="false" customHeight="true" outlineLevel="0" collapsed="false">
      <c r="A89" s="130" t="s">
        <v>394</v>
      </c>
      <c r="B89" s="141" t="s">
        <v>395</v>
      </c>
      <c r="C89" s="132" t="n">
        <v>139</v>
      </c>
      <c r="D89" s="133" t="n">
        <v>2.43347338935574</v>
      </c>
      <c r="E89" s="140" t="s">
        <v>396</v>
      </c>
      <c r="F89" s="135" t="s">
        <v>397</v>
      </c>
    </row>
    <row r="90" s="142" customFormat="true" ht="32.25" hidden="false" customHeight="true" outlineLevel="0" collapsed="false">
      <c r="A90" s="136" t="n">
        <v>0</v>
      </c>
      <c r="B90" s="141" t="s">
        <v>398</v>
      </c>
      <c r="C90" s="132" t="n">
        <v>41</v>
      </c>
      <c r="D90" s="133" t="n">
        <v>0.717787114845938</v>
      </c>
      <c r="E90" s="140" t="s">
        <v>399</v>
      </c>
      <c r="F90" s="137"/>
    </row>
    <row r="91" s="142" customFormat="true" ht="32.25" hidden="false" customHeight="true" outlineLevel="0" collapsed="false">
      <c r="A91" s="136" t="n">
        <v>0</v>
      </c>
      <c r="B91" s="141" t="s">
        <v>400</v>
      </c>
      <c r="C91" s="132" t="n">
        <v>25</v>
      </c>
      <c r="D91" s="133" t="n">
        <v>0.437675070028011</v>
      </c>
      <c r="E91" s="140" t="s">
        <v>401</v>
      </c>
      <c r="F91" s="137"/>
    </row>
    <row r="92" s="142" customFormat="true" ht="32.25" hidden="false" customHeight="true" outlineLevel="0" collapsed="false">
      <c r="A92" s="136" t="n">
        <v>0</v>
      </c>
      <c r="B92" s="141" t="s">
        <v>216</v>
      </c>
      <c r="C92" s="132" t="n">
        <v>205</v>
      </c>
      <c r="D92" s="133" t="n">
        <v>3.58893557422969</v>
      </c>
      <c r="E92" s="140" t="s">
        <v>217</v>
      </c>
      <c r="F92" s="139"/>
    </row>
    <row r="93" s="142" customFormat="true" ht="26.25" hidden="false" customHeight="true" outlineLevel="0" collapsed="false">
      <c r="A93" s="130" t="s">
        <v>402</v>
      </c>
      <c r="B93" s="141" t="s">
        <v>403</v>
      </c>
      <c r="C93" s="132" t="n">
        <v>8</v>
      </c>
      <c r="D93" s="133" t="n">
        <v>0.140056022408964</v>
      </c>
      <c r="E93" s="140" t="s">
        <v>404</v>
      </c>
      <c r="F93" s="135" t="s">
        <v>405</v>
      </c>
    </row>
    <row r="94" s="142" customFormat="true" ht="25.5" hidden="false" customHeight="false" outlineLevel="0" collapsed="false">
      <c r="A94" s="136" t="n">
        <v>0</v>
      </c>
      <c r="B94" s="141" t="s">
        <v>406</v>
      </c>
      <c r="C94" s="132" t="n">
        <v>4</v>
      </c>
      <c r="D94" s="133" t="n">
        <v>0.0700280112044818</v>
      </c>
      <c r="E94" s="140" t="s">
        <v>407</v>
      </c>
      <c r="F94" s="137"/>
    </row>
    <row r="95" s="142" customFormat="true" ht="27" hidden="false" customHeight="true" outlineLevel="0" collapsed="false">
      <c r="A95" s="136" t="n">
        <v>0</v>
      </c>
      <c r="B95" s="141" t="s">
        <v>408</v>
      </c>
      <c r="C95" s="132" t="n">
        <v>50</v>
      </c>
      <c r="D95" s="133" t="n">
        <v>0.875350140056022</v>
      </c>
      <c r="E95" s="140" t="s">
        <v>409</v>
      </c>
      <c r="F95" s="137"/>
    </row>
    <row r="96" s="142" customFormat="true" ht="25.5" hidden="false" customHeight="false" outlineLevel="0" collapsed="false">
      <c r="A96" s="136" t="n">
        <v>0</v>
      </c>
      <c r="B96" s="141" t="s">
        <v>410</v>
      </c>
      <c r="C96" s="132" t="n">
        <v>13</v>
      </c>
      <c r="D96" s="133" t="n">
        <v>0.227591036414566</v>
      </c>
      <c r="E96" s="140" t="s">
        <v>411</v>
      </c>
      <c r="F96" s="137"/>
    </row>
    <row r="97" s="142" customFormat="true" ht="25.5" hidden="false" customHeight="true" outlineLevel="0" collapsed="false">
      <c r="A97" s="136" t="n">
        <v>0</v>
      </c>
      <c r="B97" s="141" t="s">
        <v>216</v>
      </c>
      <c r="C97" s="132" t="n">
        <v>75</v>
      </c>
      <c r="D97" s="133" t="n">
        <v>1.31302521008403</v>
      </c>
      <c r="E97" s="140" t="s">
        <v>217</v>
      </c>
      <c r="F97" s="139"/>
    </row>
    <row r="98" s="143" customFormat="true" ht="32.25" hidden="false" customHeight="true" outlineLevel="0" collapsed="false">
      <c r="A98" s="130" t="s">
        <v>412</v>
      </c>
      <c r="B98" s="141" t="s">
        <v>413</v>
      </c>
      <c r="C98" s="132" t="n">
        <v>28</v>
      </c>
      <c r="D98" s="133" t="n">
        <v>0.490196078431373</v>
      </c>
      <c r="E98" s="140" t="s">
        <v>414</v>
      </c>
      <c r="F98" s="137" t="s">
        <v>415</v>
      </c>
    </row>
    <row r="99" s="143" customFormat="true" ht="25.5" hidden="false" customHeight="false" outlineLevel="0" collapsed="false">
      <c r="A99" s="136" t="n">
        <v>0</v>
      </c>
      <c r="B99" s="141" t="s">
        <v>416</v>
      </c>
      <c r="C99" s="132" t="n">
        <v>4</v>
      </c>
      <c r="D99" s="133" t="n">
        <v>0.0700280112044818</v>
      </c>
      <c r="E99" s="140" t="s">
        <v>417</v>
      </c>
      <c r="F99" s="137"/>
    </row>
    <row r="100" s="143" customFormat="true" ht="25.5" hidden="false" customHeight="false" outlineLevel="0" collapsed="false">
      <c r="A100" s="136" t="n">
        <v>0</v>
      </c>
      <c r="B100" s="141" t="s">
        <v>418</v>
      </c>
      <c r="C100" s="132" t="n">
        <v>16</v>
      </c>
      <c r="D100" s="133" t="n">
        <v>0.280112044817927</v>
      </c>
      <c r="E100" s="140" t="s">
        <v>419</v>
      </c>
      <c r="F100" s="137"/>
    </row>
    <row r="101" s="143" customFormat="true" ht="31.5" hidden="false" customHeight="true" outlineLevel="0" collapsed="false">
      <c r="A101" s="138" t="n">
        <v>0</v>
      </c>
      <c r="B101" s="141" t="s">
        <v>216</v>
      </c>
      <c r="C101" s="132" t="n">
        <v>48</v>
      </c>
      <c r="D101" s="133" t="n">
        <v>0.840336134453782</v>
      </c>
      <c r="E101" s="140" t="s">
        <v>217</v>
      </c>
      <c r="F101" s="139"/>
    </row>
    <row r="102" s="143" customFormat="true" ht="31.5" hidden="false" customHeight="true" outlineLevel="0" collapsed="false">
      <c r="A102" s="130" t="s">
        <v>420</v>
      </c>
      <c r="B102" s="141" t="s">
        <v>421</v>
      </c>
      <c r="C102" s="132" t="n">
        <v>57</v>
      </c>
      <c r="D102" s="133" t="n">
        <v>0.997899159663865</v>
      </c>
      <c r="E102" s="140" t="s">
        <v>422</v>
      </c>
      <c r="F102" s="137" t="s">
        <v>423</v>
      </c>
    </row>
    <row r="103" s="143" customFormat="true" ht="31.5" hidden="false" customHeight="true" outlineLevel="0" collapsed="false">
      <c r="A103" s="136" t="n">
        <v>0</v>
      </c>
      <c r="B103" s="141" t="s">
        <v>216</v>
      </c>
      <c r="C103" s="132" t="n">
        <v>57</v>
      </c>
      <c r="D103" s="133" t="n">
        <v>0.997899159663865</v>
      </c>
      <c r="E103" s="140" t="s">
        <v>217</v>
      </c>
      <c r="F103" s="139"/>
    </row>
    <row r="104" s="143" customFormat="true" ht="102" hidden="false" customHeight="false" outlineLevel="0" collapsed="false">
      <c r="A104" s="130" t="s">
        <v>424</v>
      </c>
      <c r="B104" s="141" t="s">
        <v>425</v>
      </c>
      <c r="C104" s="132" t="n">
        <v>2</v>
      </c>
      <c r="D104" s="133" t="n">
        <v>0.0350140056022409</v>
      </c>
      <c r="E104" s="140" t="s">
        <v>426</v>
      </c>
      <c r="F104" s="137" t="s">
        <v>427</v>
      </c>
    </row>
    <row r="105" s="143" customFormat="true" ht="15" hidden="false" customHeight="false" outlineLevel="0" collapsed="false">
      <c r="A105" s="138" t="n">
        <v>0</v>
      </c>
      <c r="B105" s="141" t="s">
        <v>216</v>
      </c>
      <c r="C105" s="132" t="n">
        <v>2</v>
      </c>
      <c r="D105" s="133" t="n">
        <v>0.0350140056022409</v>
      </c>
      <c r="E105" s="140" t="s">
        <v>217</v>
      </c>
      <c r="F105" s="139"/>
    </row>
    <row r="106" s="143" customFormat="true" ht="39" hidden="false" customHeight="true" outlineLevel="0" collapsed="false">
      <c r="A106" s="130" t="s">
        <v>428</v>
      </c>
      <c r="B106" s="141" t="s">
        <v>429</v>
      </c>
      <c r="C106" s="132" t="n">
        <v>1</v>
      </c>
      <c r="D106" s="133" t="s">
        <v>113</v>
      </c>
      <c r="E106" s="140" t="s">
        <v>430</v>
      </c>
      <c r="F106" s="137" t="s">
        <v>431</v>
      </c>
    </row>
    <row r="107" s="143" customFormat="true" ht="15" hidden="false" customHeight="false" outlineLevel="0" collapsed="false">
      <c r="A107" s="136" t="n">
        <v>0</v>
      </c>
      <c r="B107" s="141" t="s">
        <v>216</v>
      </c>
      <c r="C107" s="132" t="n">
        <v>1</v>
      </c>
      <c r="D107" s="133" t="n">
        <v>0.0175070028011205</v>
      </c>
      <c r="E107" s="140" t="s">
        <v>217</v>
      </c>
      <c r="F107" s="139"/>
    </row>
    <row r="108" s="143" customFormat="true" ht="15" hidden="false" customHeight="false" outlineLevel="0" collapsed="false">
      <c r="A108" s="130" t="s">
        <v>432</v>
      </c>
      <c r="B108" s="141" t="s">
        <v>433</v>
      </c>
      <c r="C108" s="132" t="n">
        <v>189</v>
      </c>
      <c r="D108" s="133" t="n">
        <v>3.30882352941177</v>
      </c>
      <c r="E108" s="140" t="s">
        <v>434</v>
      </c>
      <c r="F108" s="135" t="s">
        <v>435</v>
      </c>
    </row>
    <row r="109" s="143" customFormat="true" ht="24.75" hidden="false" customHeight="true" outlineLevel="0" collapsed="false">
      <c r="A109" s="136" t="n">
        <v>0</v>
      </c>
      <c r="B109" s="141" t="s">
        <v>436</v>
      </c>
      <c r="C109" s="132" t="n">
        <v>119</v>
      </c>
      <c r="D109" s="133" t="n">
        <v>2.08333333333333</v>
      </c>
      <c r="E109" s="140" t="s">
        <v>437</v>
      </c>
      <c r="F109" s="137"/>
    </row>
    <row r="110" s="143" customFormat="true" ht="26.25" hidden="false" customHeight="true" outlineLevel="0" collapsed="false">
      <c r="A110" s="136" t="n">
        <v>0</v>
      </c>
      <c r="B110" s="141" t="s">
        <v>438</v>
      </c>
      <c r="C110" s="132" t="n">
        <v>130</v>
      </c>
      <c r="D110" s="133" t="n">
        <v>2.27591036414566</v>
      </c>
      <c r="E110" s="140" t="s">
        <v>439</v>
      </c>
      <c r="F110" s="137"/>
    </row>
    <row r="111" s="143" customFormat="true" ht="15" hidden="false" customHeight="false" outlineLevel="0" collapsed="false">
      <c r="A111" s="138" t="n">
        <v>0</v>
      </c>
      <c r="B111" s="141" t="s">
        <v>216</v>
      </c>
      <c r="C111" s="132" t="n">
        <v>438</v>
      </c>
      <c r="D111" s="133" t="n">
        <v>7.66806722689076</v>
      </c>
      <c r="E111" s="140" t="s">
        <v>217</v>
      </c>
      <c r="F111" s="139"/>
    </row>
    <row r="112" customFormat="false" ht="25.5" hidden="false" customHeight="true" outlineLevel="0" collapsed="false">
      <c r="A112" s="144" t="s">
        <v>216</v>
      </c>
      <c r="B112" s="144"/>
      <c r="C112" s="145" t="n">
        <v>5712</v>
      </c>
      <c r="D112" s="132" t="n">
        <v>100</v>
      </c>
      <c r="E112" s="146" t="s">
        <v>217</v>
      </c>
      <c r="F112" s="146"/>
    </row>
    <row r="113" customFormat="false" ht="12" hidden="false" customHeight="true" outlineLevel="0" collapsed="false">
      <c r="A113" s="147" t="s">
        <v>440</v>
      </c>
    </row>
    <row r="114" customFormat="false" ht="12.75" hidden="false" customHeight="false" outlineLevel="0" collapsed="false">
      <c r="A114" s="147" t="s">
        <v>441</v>
      </c>
    </row>
  </sheetData>
  <mergeCells count="6">
    <mergeCell ref="A2:F2"/>
    <mergeCell ref="A3:F3"/>
    <mergeCell ref="A4:B4"/>
    <mergeCell ref="E4:F4"/>
    <mergeCell ref="A112:B112"/>
    <mergeCell ref="E112:F112"/>
  </mergeCells>
  <printOptions headings="false" gridLines="false" gridLinesSet="true" horizontalCentered="true" verticalCentered="false"/>
  <pageMargins left="0" right="0" top="0.354166666666667" bottom="0.354166666666667" header="0.511811023622047" footer="0.511811023622047"/>
  <pageSetup paperSize="9" scale="45" fitToWidth="1" fitToHeight="1" pageOrder="downThenOver" orientation="portrait" blackAndWhite="false" draft="false" cellComments="none" firstPageNumber="87" useFirstPageNumber="tru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06:59:38Z</dcterms:created>
  <dc:creator>YiotaK</dc:creator>
  <dc:description/>
  <dc:language>en-US</dc:language>
  <cp:lastModifiedBy>ika</cp:lastModifiedBy>
  <cp:lastPrinted>2021-12-15T12:07:04Z</cp:lastPrinted>
  <dcterms:modified xsi:type="dcterms:W3CDTF">2021-12-24T08:50:46Z</dcterms:modified>
  <cp:revision>0</cp:revision>
  <dc:subject/>
  <dc:title/>
</cp:coreProperties>
</file>