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ΠΡΟΫΠΟΛΟΓΙΣΜΟΣ 2016</t>
  </si>
  <si>
    <t xml:space="preserve">ΚΛΗΡΟΔΟΤΗΜΑΤΟΣ ΠΕΡΙΚΛΕΟΥΣ Σ.ΒΛΑΧΟΥ</t>
  </si>
  <si>
    <t xml:space="preserve">Κωδικοί</t>
  </si>
  <si>
    <t xml:space="preserve">Τίτλοι  Λογ/σμών</t>
  </si>
  <si>
    <t xml:space="preserve">Ποσά προϋπ/να 2016</t>
  </si>
  <si>
    <t xml:space="preserve">Ποσά προϋπ/να 2015</t>
  </si>
  <si>
    <t xml:space="preserve">Ποσά διαμορφωθέντα 2015</t>
  </si>
  <si>
    <t xml:space="preserve">ΕΣΟΔΑ</t>
  </si>
  <si>
    <t xml:space="preserve">Κεφ.Α</t>
  </si>
  <si>
    <t xml:space="preserve">Τακτικά</t>
  </si>
  <si>
    <t xml:space="preserve">ΑΡΘΡ.Ι</t>
  </si>
  <si>
    <t xml:space="preserve">Μερίσματα</t>
  </si>
  <si>
    <t xml:space="preserve">Τόκοι κατ/σεων</t>
  </si>
  <si>
    <t xml:space="preserve">Κεφ.Β</t>
  </si>
  <si>
    <t xml:space="preserve">Έκτακτα</t>
  </si>
  <si>
    <t xml:space="preserve">Σύνολο Εσόδων</t>
  </si>
  <si>
    <t xml:space="preserve">Υπόλοιπο Προηγούμενων χρήσεων</t>
  </si>
  <si>
    <t xml:space="preserve">Σύνολο</t>
  </si>
  <si>
    <t xml:space="preserve">ΕΞΟΔΑ</t>
  </si>
  <si>
    <t xml:space="preserve">Βοηθήματα</t>
  </si>
  <si>
    <t xml:space="preserve">ΑΡΘΡ.ΙΙ</t>
  </si>
  <si>
    <t xml:space="preserve">Φόροι</t>
  </si>
  <si>
    <t xml:space="preserve">Αμοιβές &amp; προμήθειες τραπεζών</t>
  </si>
  <si>
    <t xml:space="preserve">Έκτακτα (Αγορά μετοχών)</t>
  </si>
  <si>
    <t xml:space="preserve">Δαπάνη 5%ο επί των εσόδων χρήσεως 2013 ,2014&amp; 2015</t>
  </si>
  <si>
    <t xml:space="preserve">Σύνολο Εξόδων</t>
  </si>
  <si>
    <t xml:space="preserve">Πλεόνα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38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/>
      <c r="B4" s="6" t="s">
        <v>7</v>
      </c>
      <c r="C4" s="7"/>
      <c r="D4" s="7"/>
      <c r="E4" s="7"/>
    </row>
    <row r="5" customFormat="false" ht="12.75" hidden="false" customHeight="false" outlineLevel="0" collapsed="false">
      <c r="A5" s="5" t="s">
        <v>8</v>
      </c>
      <c r="B5" s="5" t="s">
        <v>9</v>
      </c>
      <c r="C5" s="7"/>
      <c r="D5" s="7"/>
      <c r="E5" s="7"/>
    </row>
    <row r="6" customFormat="false" ht="12.75" hidden="false" customHeight="false" outlineLevel="0" collapsed="false">
      <c r="A6" s="5" t="s">
        <v>10</v>
      </c>
      <c r="B6" s="5" t="s">
        <v>11</v>
      </c>
      <c r="C6" s="7"/>
      <c r="D6" s="7"/>
      <c r="E6" s="7"/>
    </row>
    <row r="7" customFormat="false" ht="12.75" hidden="false" customHeight="false" outlineLevel="0" collapsed="false">
      <c r="A7" s="5"/>
      <c r="B7" s="5" t="s">
        <v>12</v>
      </c>
      <c r="C7" s="7" t="n">
        <v>3450</v>
      </c>
      <c r="D7" s="7" t="n">
        <v>3925</v>
      </c>
      <c r="E7" s="7" t="n">
        <v>3565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7"/>
      <c r="D8" s="7"/>
      <c r="E8" s="7"/>
    </row>
    <row r="9" customFormat="false" ht="12.75" hidden="false" customHeight="false" outlineLevel="0" collapsed="false">
      <c r="A9" s="5"/>
      <c r="B9" s="8" t="s">
        <v>15</v>
      </c>
      <c r="C9" s="7" t="n">
        <f aca="false">SUM(C7:C8)</f>
        <v>3450</v>
      </c>
      <c r="D9" s="7" t="n">
        <f aca="false">SUM(D7:D8)</f>
        <v>3925</v>
      </c>
      <c r="E9" s="7" t="n">
        <f aca="false">SUM(E7:E8)</f>
        <v>3565</v>
      </c>
    </row>
    <row r="10" customFormat="false" ht="12.75" hidden="false" customHeight="false" outlineLevel="0" collapsed="false">
      <c r="A10" s="9" t="s">
        <v>16</v>
      </c>
      <c r="B10" s="8"/>
      <c r="C10" s="7" t="n">
        <v>182855</v>
      </c>
      <c r="D10" s="7" t="n">
        <v>180877</v>
      </c>
      <c r="E10" s="7" t="n">
        <v>180877</v>
      </c>
    </row>
    <row r="11" customFormat="false" ht="12.75" hidden="false" customHeight="false" outlineLevel="0" collapsed="false">
      <c r="A11" s="9"/>
      <c r="B11" s="8" t="s">
        <v>17</v>
      </c>
      <c r="C11" s="10" t="n">
        <f aca="false">C9+C10</f>
        <v>186305</v>
      </c>
      <c r="D11" s="10" t="n">
        <f aca="false">D9+D10</f>
        <v>184802</v>
      </c>
      <c r="E11" s="10" t="n">
        <f aca="false">E9+E10</f>
        <v>184442</v>
      </c>
    </row>
    <row r="12" customFormat="false" ht="12.75" hidden="false" customHeight="false" outlineLevel="0" collapsed="false">
      <c r="A12" s="5"/>
      <c r="B12" s="6" t="s">
        <v>18</v>
      </c>
      <c r="C12" s="5"/>
      <c r="D12" s="5"/>
      <c r="E12" s="7"/>
    </row>
    <row r="13" customFormat="false" ht="12.75" hidden="false" customHeight="false" outlineLevel="0" collapsed="false">
      <c r="A13" s="5" t="s">
        <v>8</v>
      </c>
      <c r="B13" s="5" t="s">
        <v>9</v>
      </c>
      <c r="C13" s="7"/>
      <c r="D13" s="7"/>
      <c r="E13" s="7"/>
    </row>
    <row r="14" customFormat="false" ht="12.75" hidden="false" customHeight="false" outlineLevel="0" collapsed="false">
      <c r="A14" s="5" t="s">
        <v>10</v>
      </c>
      <c r="B14" s="5" t="s">
        <v>19</v>
      </c>
      <c r="C14" s="7" t="n">
        <v>160000</v>
      </c>
      <c r="D14" s="7" t="n">
        <v>160000</v>
      </c>
      <c r="E14" s="7" t="n">
        <v>0</v>
      </c>
    </row>
    <row r="15" customFormat="false" ht="12.75" hidden="false" customHeight="false" outlineLevel="0" collapsed="false">
      <c r="A15" s="5" t="s">
        <v>20</v>
      </c>
      <c r="B15" s="5" t="s">
        <v>21</v>
      </c>
      <c r="C15" s="7" t="n">
        <v>1600</v>
      </c>
      <c r="D15" s="7" t="n">
        <v>588</v>
      </c>
      <c r="E15" s="7" t="n">
        <v>1578.94</v>
      </c>
    </row>
    <row r="16" customFormat="false" ht="25.5" hidden="false" customHeight="false" outlineLevel="0" collapsed="false">
      <c r="A16" s="5"/>
      <c r="B16" s="11" t="s">
        <v>22</v>
      </c>
      <c r="C16" s="7" t="n">
        <v>650</v>
      </c>
      <c r="D16" s="7" t="n">
        <v>1500</v>
      </c>
      <c r="E16" s="7" t="n">
        <v>8</v>
      </c>
    </row>
    <row r="17" customFormat="false" ht="12.75" hidden="false" customHeight="false" outlineLevel="0" collapsed="false">
      <c r="A17" s="5" t="s">
        <v>13</v>
      </c>
      <c r="B17" s="5" t="s">
        <v>23</v>
      </c>
      <c r="C17" s="7" t="n">
        <v>15000</v>
      </c>
      <c r="D17" s="7" t="n">
        <v>15000</v>
      </c>
      <c r="E17" s="7" t="n">
        <v>0</v>
      </c>
    </row>
    <row r="18" customFormat="false" ht="33" hidden="false" customHeight="true" outlineLevel="0" collapsed="false">
      <c r="A18" s="5"/>
      <c r="B18" s="12" t="s">
        <v>24</v>
      </c>
      <c r="C18" s="13" t="n">
        <v>194</v>
      </c>
      <c r="D18" s="14" t="n">
        <v>166.85</v>
      </c>
      <c r="E18" s="7"/>
    </row>
    <row r="19" customFormat="false" ht="12.75" hidden="false" customHeight="false" outlineLevel="0" collapsed="false">
      <c r="A19" s="5"/>
      <c r="B19" s="8" t="s">
        <v>25</v>
      </c>
      <c r="C19" s="10" t="n">
        <f aca="false">SUM(C13:C18)</f>
        <v>177444</v>
      </c>
      <c r="D19" s="10" t="n">
        <f aca="false">SUM(D13:D18)</f>
        <v>177254.85</v>
      </c>
      <c r="E19" s="10" t="n">
        <f aca="false">SUM(E14:E17)</f>
        <v>1586.94</v>
      </c>
    </row>
    <row r="20" customFormat="false" ht="12.75" hidden="false" customHeight="false" outlineLevel="0" collapsed="false">
      <c r="A20" s="5"/>
      <c r="B20" s="8" t="s">
        <v>26</v>
      </c>
      <c r="C20" s="15" t="n">
        <f aca="false">SUM(C11,-C19)</f>
        <v>8861</v>
      </c>
      <c r="D20" s="15" t="n">
        <f aca="false">SUM(D11,-D19)</f>
        <v>7547.14999999999</v>
      </c>
      <c r="E20" s="10" t="n">
        <f aca="false">E11-E19</f>
        <v>182855.06</v>
      </c>
    </row>
    <row r="23" customFormat="false" ht="12.75" hidden="false" customHeight="false" outlineLevel="0" collapsed="false">
      <c r="B23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dcterms:modified xsi:type="dcterms:W3CDTF">2015-12-14T11:26:30Z</dcterms:modified>
  <cp:revision>0</cp:revision>
  <dc:subject/>
  <dc:title/>
</cp:coreProperties>
</file>