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20 / AUGUST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Ινδική-India</t>
  </si>
  <si>
    <t xml:space="preserve">IN</t>
  </si>
  <si>
    <t xml:space="preserve">Αιγυπτιακή-Egypt</t>
  </si>
  <si>
    <t xml:space="preserve">EG</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Βρετανική-United Kingdom</t>
  </si>
  <si>
    <t xml:space="preserve">GB</t>
  </si>
  <si>
    <t xml:space="preserve">Κυπριακή-Cyprus</t>
  </si>
  <si>
    <t xml:space="preserve">CY</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Τουρκική-Turkey</t>
  </si>
  <si>
    <t xml:space="preserve">TR</t>
  </si>
  <si>
    <t xml:space="preserve">Γαλλική-France</t>
  </si>
  <si>
    <t xml:space="preserve">FR</t>
  </si>
  <si>
    <t xml:space="preserve">Νιγηριανή-Nigeria</t>
  </si>
  <si>
    <t xml:space="preserve">NG</t>
  </si>
  <si>
    <t xml:space="preserve">Τυνησιακή-Tunisia</t>
  </si>
  <si>
    <t xml:space="preserve">TN</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35%, απασχολείται : Χονδρικό και Λιανικό εμπόριο και 19,43% : Ξενοδοχεία και Εστιατόρια</t>
  </si>
  <si>
    <t xml:space="preserve">2. Στους Έλληνες, ποσοστό 23,21% απασχολείται  : Χονδρικό και Λιανικό εμπόριο και 17,56% : Ξενοδοχεία και Εστιατόρια</t>
  </si>
  <si>
    <t xml:space="preserve">3. Στους  υπηκόους των άλλων χωρών της Ε.Ε, ποσοστό  36,39% απασχολείται :  Ξενοδοχεία και Εστιατόρια και 15,26% : Διαχείριση ακίνητης περιουσίας</t>
  </si>
  <si>
    <t xml:space="preserve">4. Στους Αλβανούς, ποσοστό 36,4% απασχολείται : Ξενοδοχεία και Εστιατόρια και 16,97% : Κατασκευές</t>
  </si>
  <si>
    <t xml:space="preserve">5. Στους υπόλοιπους αλλοδαπούς εργαζόμενους, ποσοστό  27,16% απασχολείται : Ξενοδοχεία και Εστιατόρια και 21,09% :Χονδρικό και Λιανικό εμπόριο</t>
  </si>
  <si>
    <t xml:space="preserve">COMMENTS ON EMPLOYER´S ECONOMIC ACTIVITY</t>
  </si>
  <si>
    <t xml:space="preserve">1) 22,35% of Insured Population is employed in ´Wholesale &amp; retail trade´ and 19,43% in ´Hotels &amp; restaurants´ </t>
  </si>
  <si>
    <t xml:space="preserve">2) 23,21%  of Insured Greeks is employed in  ´Wholesale &amp; retail trade´, 17,56% in ´Hotels &amp; restaurants´ </t>
  </si>
  <si>
    <t xml:space="preserve">3) 36,39% of insured  EU citizens is employed in ´Hotels &amp; restaurants´, 15,26% in ´Real estate, renting and business activities´</t>
  </si>
  <si>
    <t xml:space="preserve">4) 36,4% of insured Albanians is employed in ´Hotels &amp; restaurants´and  16,97% in ´Constructions´</t>
  </si>
  <si>
    <t xml:space="preserve">5) 27,16% of the insured  foreigner  workers is employed in ´Hotels &amp; restaurants´ and 21,0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19% &amp; οι Υπάλληλοι γραφείου είναι 24,73% . </t>
  </si>
  <si>
    <t xml:space="preserve">2. Στους Έλληνες ασφαλισμένους, οι Υπάλληλοι γραφείου είναι 26,7% και οι Απασχολούμενοι στην παροχή υπηρεσιών και πωλητές σε καταστήματα και υπαίθριες αγορές είναι 26,01%.</t>
  </si>
  <si>
    <t xml:space="preserve">3. Στους Υπηκόους των άλλων χωρών της Ε.Ε,  οι Απασχολούμενοι στην παροχή υπηρεσιών και πωλητές σε καταστήματα και υπαίθριες αγορές είναι 31,05% και οι Ανειδίκευτοι εργάτες, χειρώνακτες και μικροεπαγγελματίες είναι  25,33%.</t>
  </si>
  <si>
    <t xml:space="preserve">4. Στους Αλβανούς, οι Ανειδίκευτοι εργάτες, χειρώνακτες και μικροεπαγγελματίες είναι 46,51% και οι Απασχολούμενοι στην παροχή υπηρεσιών και πωλητές σε καταστήματα και υπαίθριες αγορές είναι 28,87%.</t>
  </si>
  <si>
    <t xml:space="preserve">5. Στους Υπόλοιπους αλλοδαπούς, οι Ανειδίκευτοι εργάτες, χειρώνακτες και μικροεπαγγελματίες είναι  43,05% &amp; οι Απασχολούμενοι στην παροχή υπηρεσιών και πωλητές σε καταστήματα και υπαίθριες αγορές είναι 23,67%.</t>
  </si>
  <si>
    <t xml:space="preserve">COMMENTS ON OCCUPATION DISTRIBUTION</t>
  </si>
  <si>
    <t xml:space="preserve">1) 26,19% of Insured Population is employed as ´Provision of services, and Salespersons in stores and outdoor markets´and 24,73% as ´Office clerks´  .</t>
  </si>
  <si>
    <t xml:space="preserve">2) 26,7% of insured Greeks is  employed as ´Office clerks´ and 26,01% as ´Provision of services, and Salespersons in stores and outdoor markets´</t>
  </si>
  <si>
    <t xml:space="preserve">3) 31,05% of insured  EU citizens  is employed  as ´Provision of services, and Salespersons in stores and outdoor markets´ and  25,33% as ´Unskilled laborers, manual laborers and small professionals´.</t>
  </si>
  <si>
    <t xml:space="preserve">4) 46,51% of insured Albanians individuals is employed as ´Unskilled laborers, manual laborers and small professionals´ and 28,87% as ´Provision of services, and Salespersons in stores and outdoor markets´</t>
  </si>
  <si>
    <t xml:space="preserve">5) 43,05% of insured Foreigner workers is employed as  ´Unskilled laborers, manual laborers and small professionals´ and 23,67%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99% είναι άνδρες, ενώ από τους εργαζόμενους με μειωμένο ωράριο το 52,6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67% του αντίστοιχου ημερομισθίου των ανδρών, ενώ για την απασχόληση με μειωμένο ωράριο είναι το  97,5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99% of the employees  with full-time employment  are mles and from those  with part-time employment 52,6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67% of the average wage per day earned by men, while in part-time employment this comes to 97,5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78% του γενικού μέσου ημερομισθίου των ανδρών.</t>
  </si>
  <si>
    <t xml:space="preserve">Παρ1:</t>
  </si>
  <si>
    <t xml:space="preserve">2.  Το μεγαλύτερο μέσο ημερομίσθιο 123,1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3 έως 24,9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78% of the  average wage per day for males.</t>
  </si>
  <si>
    <t xml:space="preserve">2. The highest average wage per day 123,18 € appears in  the economic activity: MANUFACTURE OF COKE, REFINED PETROLEUM PRODUCTS AND NUCLEAR FUEL...</t>
  </si>
  <si>
    <t xml:space="preserve">3. The average days of employment per month varies between 21,93 and  24,9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3% είναι άνδρες, ενώ από τους εργαζόμενους με μειωμένο ωράριο το 53,8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06% του αντίστοιχου ημερομισθίου των ανδρών, ενώ για την απασχόληση με μειωμένο ωράριο είναι το  99,6%. </t>
  </si>
  <si>
    <t xml:space="preserve">1. From the  above table we conclude that 55,73% of the employees  with full-time employment  are mles and from those  with part-time employment 53,86% are females </t>
  </si>
  <si>
    <t xml:space="preserve">2. The average wage per day (excluding bonuses/overtimes/leave benefits) earned by women employed full time is 94,06% of the average wage per day earned by men, while in part-time employment this comes to 99,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47% του γενικού μέσου ημερομισθίου των ανδρών.</t>
  </si>
  <si>
    <t xml:space="preserve">2. The average wage per day for females is  94,4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 του γενικού μέσου ημερομισθίου των ανδρών.</t>
  </si>
  <si>
    <t xml:space="preserve">2.  Το μεγαλύτερο μέσο ημερομίσθιο 61,0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6 έως 24,68 ημέρες χωρίς να παρατηρούνται μεγάλες αποκλίσεις ως προς το φύλο.</t>
  </si>
  <si>
    <t xml:space="preserve">1. Average wage per day for females is 90,5% of the  average wage per day for males.</t>
  </si>
  <si>
    <t xml:space="preserve">2. The highest average wage per day 61,01 € appears in  the economic activity: MANUFACTURE OF COKE, REFINED PETROLEUM PRODUCTS AND NUCLEAR FUEL...</t>
  </si>
  <si>
    <t xml:space="preserve">3. The average days of employment per month varies between 21,36 and  24,6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638, με γενική μέση απασχόληση ίση με 12,7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638 and the average employment is 12,7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81 ημέρες) παρατηρείται στις ηλικίες 65-69 ετών και η μεγαλύτερη (13,31 ημέρες) παρατηρείται στις ηλικίες 55-59 ετών.</t>
  </si>
  <si>
    <t xml:space="preserve">   Η μικρότερη μέση τιμή ημερομισθίου (39,46€) παρατηρείται στις ηλικίες 65-69 ετών και η μεγαλύτερη (40,9€) παρατηρείται στις ηλικίες 55-59 ετών.</t>
  </si>
  <si>
    <t xml:space="preserve">2. Το μεγαλύτερο ποσοστό οικοδόμων (14,79%) παρουσιάζεται στις ηλικίες 55-59 ετών.</t>
  </si>
  <si>
    <t xml:space="preserve">3. Η μέση απασχόληση ανέρχεται σε 12,77 ημέρες και το μέσο ημερομίσθιο σε 39,1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81 days) appears for ages between 65 and 69 years old, while the highest average employment (13,31 days) appears for ages between 55 and 59 years old.</t>
  </si>
  <si>
    <t xml:space="preserve">    The lowest average wage (39,46€) appears for ages between 65 and 69 years old, while the highest average wage (40,9€) appears for ages between 55 and 59 years old.</t>
  </si>
  <si>
    <t xml:space="preserve">2. The highest percentage of the construction workers (14,79%) is aged between 55 and 59.</t>
  </si>
  <si>
    <t xml:space="preserve">3.  The average employment is 12,77 days and the average wage is 39,1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48851</c:v>
                </c:pt>
                <c:pt idx="1">
                  <c:v>3663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6167555458209</c:v>
                </c:pt>
                <c:pt idx="1">
                  <c:v>34.440337342282</c:v>
                </c:pt>
                <c:pt idx="2">
                  <c:v>35.6580647491356</c:v>
                </c:pt>
                <c:pt idx="3">
                  <c:v>21.2169842662473</c:v>
                </c:pt>
                <c:pt idx="4">
                  <c:v>21.1316837994504</c:v>
                </c:pt>
                <c:pt idx="5">
                  <c:v>21.1708183136836</c:v>
                </c:pt>
                <c:pt idx="6">
                  <c:v>31.3443618227118</c:v>
                </c:pt>
                <c:pt idx="7">
                  <c:v>28.6082078122213</c:v>
                </c:pt>
                <c:pt idx="8">
                  <c:v>30.0320939799192</c:v>
                </c:pt>
              </c:numCache>
            </c:numRef>
          </c:val>
        </c:ser>
        <c:gapWidth val="150"/>
        <c:overlap val="0"/>
        <c:axId val="53323523"/>
        <c:axId val="64037130"/>
      </c:barChart>
      <c:catAx>
        <c:axId val="5332352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4037130"/>
        <c:crossesAt val="0"/>
        <c:auto val="1"/>
        <c:lblAlgn val="ctr"/>
        <c:lblOffset val="100"/>
        <c:noMultiLvlLbl val="0"/>
      </c:catAx>
      <c:valAx>
        <c:axId val="6403713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332352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14</c:v>
                </c:pt>
                <c:pt idx="1">
                  <c:v>53.8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3</c:v>
                </c:pt>
                <c:pt idx="1">
                  <c:v>44.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836</c:v>
                </c:pt>
                <c:pt idx="1">
                  <c:v>3409</c:v>
                </c:pt>
                <c:pt idx="2">
                  <c:v>2926</c:v>
                </c:pt>
                <c:pt idx="3">
                  <c:v>233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726</c:v>
                </c:pt>
                <c:pt idx="1">
                  <c:v>9068</c:v>
                </c:pt>
                <c:pt idx="2">
                  <c:v>13713</c:v>
                </c:pt>
                <c:pt idx="3">
                  <c:v>763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41</c:v>
                </c:pt>
                <c:pt idx="1">
                  <c:v>914</c:v>
                </c:pt>
                <c:pt idx="2">
                  <c:v>1180</c:v>
                </c:pt>
                <c:pt idx="3">
                  <c:v>2072</c:v>
                </c:pt>
                <c:pt idx="4">
                  <c:v>4483</c:v>
                </c:pt>
                <c:pt idx="5">
                  <c:v>6392</c:v>
                </c:pt>
                <c:pt idx="6">
                  <c:v>7185</c:v>
                </c:pt>
                <c:pt idx="7">
                  <c:v>6665</c:v>
                </c:pt>
                <c:pt idx="8">
                  <c:v>5418</c:v>
                </c:pt>
                <c:pt idx="9">
                  <c:v>1774</c:v>
                </c:pt>
                <c:pt idx="10">
                  <c:v>279</c:v>
                </c:pt>
                <c:pt idx="11">
                  <c:v>31</c:v>
                </c:pt>
              </c:numCache>
            </c:numRef>
          </c:val>
        </c:ser>
        <c:gapWidth val="150"/>
        <c:overlap val="0"/>
        <c:axId val="71061875"/>
        <c:axId val="72895280"/>
      </c:barChart>
      <c:catAx>
        <c:axId val="7106187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2895280"/>
        <c:crossesAt val="0"/>
        <c:auto val="1"/>
        <c:lblAlgn val="ctr"/>
        <c:lblOffset val="100"/>
        <c:noMultiLvlLbl val="0"/>
      </c:catAx>
      <c:valAx>
        <c:axId val="7289528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106187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0.850622406639</c:v>
                </c:pt>
                <c:pt idx="1">
                  <c:v>10.8446389496718</c:v>
                </c:pt>
                <c:pt idx="2">
                  <c:v>11.5406779661017</c:v>
                </c:pt>
                <c:pt idx="3">
                  <c:v>12.1158301158301</c:v>
                </c:pt>
                <c:pt idx="4">
                  <c:v>12.6979701093018</c:v>
                </c:pt>
                <c:pt idx="5">
                  <c:v>12.8659261576971</c:v>
                </c:pt>
                <c:pt idx="6">
                  <c:v>12.695059151009</c:v>
                </c:pt>
                <c:pt idx="7">
                  <c:v>12.9926481620405</c:v>
                </c:pt>
                <c:pt idx="8">
                  <c:v>13.3100775193798</c:v>
                </c:pt>
                <c:pt idx="9">
                  <c:v>13.282412626832</c:v>
                </c:pt>
                <c:pt idx="10">
                  <c:v>12.8064516129032</c:v>
                </c:pt>
                <c:pt idx="11">
                  <c:v>12.516129032258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2.7702658442055</c:v>
                </c:pt>
                <c:pt idx="1">
                  <c:v>12.7702658442055</c:v>
                </c:pt>
                <c:pt idx="2">
                  <c:v>12.7702658442055</c:v>
                </c:pt>
                <c:pt idx="3">
                  <c:v>12.7702658442055</c:v>
                </c:pt>
                <c:pt idx="4">
                  <c:v>12.7702658442055</c:v>
                </c:pt>
                <c:pt idx="5">
                  <c:v>12.7702658442055</c:v>
                </c:pt>
                <c:pt idx="6">
                  <c:v>12.7702658442055</c:v>
                </c:pt>
                <c:pt idx="7">
                  <c:v>12.7702658442055</c:v>
                </c:pt>
                <c:pt idx="8">
                  <c:v>12.7702658442055</c:v>
                </c:pt>
                <c:pt idx="9">
                  <c:v>12.7702658442055</c:v>
                </c:pt>
                <c:pt idx="10">
                  <c:v>12.7702658442055</c:v>
                </c:pt>
                <c:pt idx="11">
                  <c:v>12.7702658442055</c:v>
                </c:pt>
              </c:numCache>
            </c:numRef>
          </c:val>
          <c:smooth val="0"/>
        </c:ser>
        <c:hiLowLines>
          <c:spPr>
            <a:ln w="0">
              <a:noFill/>
            </a:ln>
          </c:spPr>
        </c:hiLowLines>
        <c:marker val="1"/>
        <c:axId val="64687071"/>
        <c:axId val="73731487"/>
      </c:lineChart>
      <c:catAx>
        <c:axId val="646870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731487"/>
        <c:crossesAt val="0"/>
        <c:auto val="1"/>
        <c:lblAlgn val="ctr"/>
        <c:lblOffset val="100"/>
        <c:noMultiLvlLbl val="0"/>
      </c:catAx>
      <c:valAx>
        <c:axId val="7373148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468707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875334608031</c:v>
                </c:pt>
                <c:pt idx="1">
                  <c:v>35.4125353107345</c:v>
                </c:pt>
                <c:pt idx="2">
                  <c:v>36.7549067410779</c:v>
                </c:pt>
                <c:pt idx="3">
                  <c:v>37.4918690248566</c:v>
                </c:pt>
                <c:pt idx="4">
                  <c:v>37.9880488361879</c:v>
                </c:pt>
                <c:pt idx="5">
                  <c:v>38.2841252933523</c:v>
                </c:pt>
                <c:pt idx="6">
                  <c:v>39.4886332141995</c:v>
                </c:pt>
                <c:pt idx="7">
                  <c:v>40.217539031826</c:v>
                </c:pt>
                <c:pt idx="8">
                  <c:v>40.8989185179022</c:v>
                </c:pt>
                <c:pt idx="9">
                  <c:v>40.3987403980818</c:v>
                </c:pt>
                <c:pt idx="10">
                  <c:v>39.4604310103554</c:v>
                </c:pt>
                <c:pt idx="11">
                  <c:v>39.68167525773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191847900196</c:v>
                </c:pt>
                <c:pt idx="1">
                  <c:v>39.191847900196</c:v>
                </c:pt>
                <c:pt idx="2">
                  <c:v>39.191847900196</c:v>
                </c:pt>
                <c:pt idx="3">
                  <c:v>39.191847900196</c:v>
                </c:pt>
                <c:pt idx="4">
                  <c:v>39.191847900196</c:v>
                </c:pt>
                <c:pt idx="5">
                  <c:v>39.191847900196</c:v>
                </c:pt>
                <c:pt idx="6">
                  <c:v>39.191847900196</c:v>
                </c:pt>
                <c:pt idx="7">
                  <c:v>39.191847900196</c:v>
                </c:pt>
                <c:pt idx="8">
                  <c:v>39.191847900196</c:v>
                </c:pt>
                <c:pt idx="9">
                  <c:v>39.191847900196</c:v>
                </c:pt>
                <c:pt idx="10">
                  <c:v>39.191847900196</c:v>
                </c:pt>
                <c:pt idx="11">
                  <c:v>39.191847900196</c:v>
                </c:pt>
              </c:numCache>
            </c:numRef>
          </c:val>
          <c:smooth val="1"/>
        </c:ser>
        <c:hiLowLines>
          <c:spPr>
            <a:ln w="0">
              <a:noFill/>
            </a:ln>
          </c:spPr>
        </c:hiLowLines>
        <c:marker val="1"/>
        <c:axId val="23627104"/>
        <c:axId val="81019498"/>
      </c:lineChart>
      <c:catAx>
        <c:axId val="2362710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1019498"/>
        <c:crossesAt val="0"/>
        <c:auto val="1"/>
        <c:lblAlgn val="ctr"/>
        <c:lblOffset val="100"/>
        <c:noMultiLvlLbl val="0"/>
      </c:catAx>
      <c:valAx>
        <c:axId val="8101949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62710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6518145474074</c:v>
                </c:pt>
                <c:pt idx="1">
                  <c:v>21.7181651623307</c:v>
                </c:pt>
                <c:pt idx="2">
                  <c:v>21.6816097778214</c:v>
                </c:pt>
              </c:numCache>
            </c:numRef>
          </c:val>
        </c:ser>
        <c:gapWidth val="150"/>
        <c:shape val="cylinder"/>
        <c:axId val="74280484"/>
        <c:axId val="70981820"/>
        <c:axId val="0"/>
      </c:bar3DChart>
      <c:catAx>
        <c:axId val="742804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0981820"/>
        <c:crossesAt val="0"/>
        <c:auto val="1"/>
        <c:lblAlgn val="ctr"/>
        <c:lblOffset val="100"/>
        <c:noMultiLvlLbl val="0"/>
      </c:catAx>
      <c:valAx>
        <c:axId val="7098182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428048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1543142544095</c:v>
                </c:pt>
                <c:pt idx="1">
                  <c:v>40.9533866067004</c:v>
                </c:pt>
                <c:pt idx="2">
                  <c:v>44.91523293689</c:v>
                </c:pt>
              </c:numCache>
            </c:numRef>
          </c:val>
        </c:ser>
        <c:gapWidth val="150"/>
        <c:shape val="cylinder"/>
        <c:axId val="39219815"/>
        <c:axId val="37613675"/>
        <c:axId val="0"/>
      </c:bar3DChart>
      <c:catAx>
        <c:axId val="392198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7613675"/>
        <c:crossesAt val="0"/>
        <c:auto val="1"/>
        <c:lblAlgn val="ctr"/>
        <c:lblOffset val="100"/>
        <c:noMultiLvlLbl val="0"/>
      </c:catAx>
      <c:valAx>
        <c:axId val="3761367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921981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97185</c:v>
                </c:pt>
                <c:pt idx="1">
                  <c:v>98830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5.21</c:v>
                </c:pt>
                <c:pt idx="1">
                  <c:v>44.7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3588401644621</c:v>
                </c:pt>
                <c:pt idx="1">
                  <c:v>51.1611073195695</c:v>
                </c:pt>
                <c:pt idx="2">
                  <c:v>55.3435823779787</c:v>
                </c:pt>
                <c:pt idx="3">
                  <c:v>28.2945799042083</c:v>
                </c:pt>
                <c:pt idx="4">
                  <c:v>27.5985854473213</c:v>
                </c:pt>
                <c:pt idx="5">
                  <c:v>27.9026267579707</c:v>
                </c:pt>
                <c:pt idx="6">
                  <c:v>54.1440172876104</c:v>
                </c:pt>
                <c:pt idx="7">
                  <c:v>45.8414894525398</c:v>
                </c:pt>
                <c:pt idx="8">
                  <c:v>50.4524619636114</c:v>
                </c:pt>
              </c:numCache>
            </c:numRef>
          </c:val>
        </c:ser>
        <c:gapWidth val="150"/>
        <c:overlap val="0"/>
        <c:axId val="91550251"/>
        <c:axId val="7006165"/>
      </c:barChart>
      <c:catAx>
        <c:axId val="9155025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06165"/>
        <c:crossesAt val="0"/>
        <c:auto val="1"/>
        <c:lblAlgn val="ctr"/>
        <c:lblOffset val="100"/>
        <c:noMultiLvlLbl val="0"/>
      </c:catAx>
      <c:valAx>
        <c:axId val="700616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155025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34</c:v>
                </c:pt>
                <c:pt idx="1">
                  <c:v>52.6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99</c:v>
                </c:pt>
                <c:pt idx="1">
                  <c:v>42.0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38</c:v>
                </c:pt>
                <c:pt idx="1">
                  <c:v>48.6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3934</v>
      </c>
      <c r="C10" s="19" t="n">
        <v>1160882</v>
      </c>
      <c r="D10" s="20" t="n">
        <v>987969</v>
      </c>
      <c r="E10" s="21" t="n">
        <v>2148851</v>
      </c>
      <c r="F10" s="22" t="n">
        <v>21.9160649242763</v>
      </c>
      <c r="G10" s="23" t="n">
        <v>21.7209719688951</v>
      </c>
      <c r="H10" s="24" t="n">
        <v>21.827056224023</v>
      </c>
      <c r="I10" s="25" t="n">
        <v>48.3094678498973</v>
      </c>
      <c r="J10" s="23" t="n">
        <v>40.9538851758241</v>
      </c>
      <c r="K10" s="24" t="n">
        <v>44.969886394634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502</v>
      </c>
      <c r="C12" s="34" t="n">
        <v>36303</v>
      </c>
      <c r="D12" s="35" t="n">
        <v>335</v>
      </c>
      <c r="E12" s="36" t="n">
        <v>36638</v>
      </c>
      <c r="F12" s="37" t="n">
        <v>12.7668787703496</v>
      </c>
      <c r="G12" s="38" t="n">
        <v>13.1373134328358</v>
      </c>
      <c r="H12" s="39" t="n">
        <v>12.7702658442055</v>
      </c>
      <c r="I12" s="40" t="n">
        <v>39.1990508246382</v>
      </c>
      <c r="J12" s="38" t="n">
        <v>38.4332969779596</v>
      </c>
      <c r="K12" s="39" t="n">
        <v>39.19184790019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6436</v>
      </c>
      <c r="C14" s="50" t="n">
        <v>1197185</v>
      </c>
      <c r="D14" s="51" t="n">
        <v>988304</v>
      </c>
      <c r="E14" s="52" t="n">
        <v>2185489</v>
      </c>
      <c r="F14" s="53" t="n">
        <v>21.6518145474074</v>
      </c>
      <c r="G14" s="54" t="n">
        <v>21.7181651623307</v>
      </c>
      <c r="H14" s="55" t="n">
        <v>21.6816097778214</v>
      </c>
      <c r="I14" s="56" t="n">
        <v>48.1543142544095</v>
      </c>
      <c r="J14" s="54" t="n">
        <v>40.9533866067004</v>
      </c>
      <c r="K14" s="55" t="n">
        <v>44.915232936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97185</v>
      </c>
    </row>
    <row r="35" customFormat="false" ht="12.75" hidden="false" customHeight="false" outlineLevel="0" collapsed="false">
      <c r="Q35" s="0" t="s">
        <v>11</v>
      </c>
      <c r="R35" s="65" t="n">
        <v>988304</v>
      </c>
    </row>
    <row r="37" customFormat="false" ht="12.75" hidden="false" customHeight="false" outlineLevel="0" collapsed="false">
      <c r="Q37" s="64" t="s">
        <v>26</v>
      </c>
    </row>
    <row r="38" customFormat="false" ht="12.75" hidden="false" customHeight="false" outlineLevel="0" collapsed="false">
      <c r="Q38" s="0" t="s">
        <v>27</v>
      </c>
      <c r="R38" s="41" t="n">
        <v>21.6518145474074</v>
      </c>
    </row>
    <row r="39" customFormat="false" ht="12.75" hidden="false" customHeight="false" outlineLevel="0" collapsed="false">
      <c r="Q39" s="0" t="s">
        <v>28</v>
      </c>
      <c r="R39" s="41" t="n">
        <v>21.7181651623307</v>
      </c>
    </row>
    <row r="40" customFormat="false" ht="12.75" hidden="false" customHeight="false" outlineLevel="0" collapsed="false">
      <c r="Q40" s="0" t="s">
        <v>29</v>
      </c>
      <c r="R40" s="41" t="n">
        <v>21.6816097778214</v>
      </c>
    </row>
    <row r="43" customFormat="false" ht="12.75" hidden="false" customHeight="false" outlineLevel="0" collapsed="false">
      <c r="Q43" s="64" t="s">
        <v>30</v>
      </c>
    </row>
    <row r="44" customFormat="false" ht="12.75" hidden="false" customHeight="false" outlineLevel="0" collapsed="false">
      <c r="Q44" s="0" t="s">
        <v>27</v>
      </c>
      <c r="R44" s="66" t="n">
        <v>48.1543142544095</v>
      </c>
    </row>
    <row r="45" customFormat="false" ht="12.75" hidden="false" customHeight="false" outlineLevel="0" collapsed="false">
      <c r="Q45" s="0" t="s">
        <v>28</v>
      </c>
      <c r="R45" s="66" t="n">
        <v>40.9533866067004</v>
      </c>
    </row>
    <row r="46" customFormat="false" ht="12.75" hidden="false" customHeight="false" outlineLevel="0" collapsed="false">
      <c r="Q46" s="0" t="s">
        <v>29</v>
      </c>
      <c r="R46" s="66" t="n">
        <v>44.915232936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40</v>
      </c>
      <c r="D9" s="553" t="n">
        <v>46396</v>
      </c>
      <c r="E9" s="554" t="n">
        <v>33550</v>
      </c>
      <c r="F9" s="504" t="n">
        <v>79946</v>
      </c>
      <c r="G9" s="505" t="n">
        <v>6.74948247157393</v>
      </c>
      <c r="H9" s="506" t="n">
        <v>24.0907190275024</v>
      </c>
      <c r="I9" s="507" t="n">
        <v>23.0468852459016</v>
      </c>
      <c r="J9" s="508" t="n">
        <v>23.6526655492457</v>
      </c>
      <c r="K9" s="506" t="n">
        <v>48.6549335115533</v>
      </c>
      <c r="L9" s="507" t="n">
        <v>39.5348175364668</v>
      </c>
      <c r="M9" s="508" t="n">
        <v>44.9256251507181</v>
      </c>
      <c r="N9" s="555" t="n">
        <v>1117713</v>
      </c>
      <c r="O9" s="556" t="n">
        <v>773223</v>
      </c>
      <c r="P9" s="556" t="n">
        <v>1890936</v>
      </c>
      <c r="Q9" s="556" t="n">
        <v>54382251.6999988</v>
      </c>
      <c r="R9" s="556" t="n">
        <v>30569230.2199995</v>
      </c>
      <c r="S9" s="557" t="n">
        <v>84951481.9199983</v>
      </c>
      <c r="T9" s="558" t="s">
        <v>422</v>
      </c>
      <c r="AB9" s="41" t="n">
        <v>44.9256251507181</v>
      </c>
      <c r="AC9" s="0" t="s">
        <v>421</v>
      </c>
      <c r="AD9" s="0" t="s">
        <v>422</v>
      </c>
    </row>
    <row r="10" customFormat="false" ht="19.5" hidden="false" customHeight="false" outlineLevel="0" collapsed="false">
      <c r="A10" s="89" t="s">
        <v>423</v>
      </c>
      <c r="B10" s="551" t="s">
        <v>424</v>
      </c>
      <c r="C10" s="457" t="n">
        <v>10</v>
      </c>
      <c r="D10" s="559" t="n">
        <v>1414</v>
      </c>
      <c r="E10" s="560" t="n">
        <v>591</v>
      </c>
      <c r="F10" s="471" t="n">
        <v>2005</v>
      </c>
      <c r="G10" s="472" t="n">
        <v>0.169273163829406</v>
      </c>
      <c r="H10" s="473" t="n">
        <v>24.3239038189533</v>
      </c>
      <c r="I10" s="474" t="n">
        <v>19.4856175972927</v>
      </c>
      <c r="J10" s="475" t="n">
        <v>22.8977556109726</v>
      </c>
      <c r="K10" s="473" t="n">
        <v>88.0308629412107</v>
      </c>
      <c r="L10" s="474" t="n">
        <v>81.6994807224731</v>
      </c>
      <c r="M10" s="475" t="n">
        <v>86.4427079067742</v>
      </c>
      <c r="N10" s="561" t="n">
        <v>34394</v>
      </c>
      <c r="O10" s="562" t="n">
        <v>11516</v>
      </c>
      <c r="P10" s="562" t="n">
        <v>45910</v>
      </c>
      <c r="Q10" s="562" t="n">
        <v>3027733.5</v>
      </c>
      <c r="R10" s="562" t="n">
        <v>940851.22</v>
      </c>
      <c r="S10" s="563" t="n">
        <v>3968584.72</v>
      </c>
      <c r="T10" s="558" t="s">
        <v>425</v>
      </c>
      <c r="AB10" s="41" t="n">
        <v>86.4427079067742</v>
      </c>
      <c r="AC10" s="0" t="s">
        <v>424</v>
      </c>
      <c r="AD10" s="0" t="s">
        <v>425</v>
      </c>
    </row>
    <row r="11" customFormat="false" ht="29.25" hidden="false" customHeight="false" outlineLevel="0" collapsed="false">
      <c r="A11" s="89" t="s">
        <v>426</v>
      </c>
      <c r="B11" s="551" t="s">
        <v>427</v>
      </c>
      <c r="C11" s="457" t="n">
        <v>172</v>
      </c>
      <c r="D11" s="559" t="n">
        <v>2941</v>
      </c>
      <c r="E11" s="560" t="n">
        <v>1157</v>
      </c>
      <c r="F11" s="471" t="n">
        <v>4098</v>
      </c>
      <c r="G11" s="472" t="n">
        <v>0.34597577325332</v>
      </c>
      <c r="H11" s="473" t="n">
        <v>24.1203672220333</v>
      </c>
      <c r="I11" s="474" t="n">
        <v>23.2834917891098</v>
      </c>
      <c r="J11" s="475" t="n">
        <v>23.8840897999024</v>
      </c>
      <c r="K11" s="473" t="n">
        <v>45.5765485353407</v>
      </c>
      <c r="L11" s="474" t="n">
        <v>39.8982464085527</v>
      </c>
      <c r="M11" s="475" t="n">
        <v>44.013691265568</v>
      </c>
      <c r="N11" s="561" t="n">
        <v>70938</v>
      </c>
      <c r="O11" s="562" t="n">
        <v>26939</v>
      </c>
      <c r="P11" s="562" t="n">
        <v>97877</v>
      </c>
      <c r="Q11" s="562" t="n">
        <v>3233109.2</v>
      </c>
      <c r="R11" s="562" t="n">
        <v>1074818.86</v>
      </c>
      <c r="S11" s="563" t="n">
        <v>4307928.06</v>
      </c>
      <c r="T11" s="558" t="s">
        <v>428</v>
      </c>
      <c r="AB11" s="41" t="n">
        <v>44.013691265568</v>
      </c>
      <c r="AC11" s="0" t="s">
        <v>427</v>
      </c>
      <c r="AD11" s="0" t="s">
        <v>428</v>
      </c>
    </row>
    <row r="12" customFormat="false" ht="39" hidden="false" customHeight="false" outlineLevel="0" collapsed="false">
      <c r="A12" s="89" t="s">
        <v>429</v>
      </c>
      <c r="B12" s="551" t="s">
        <v>430</v>
      </c>
      <c r="C12" s="457" t="n">
        <v>373</v>
      </c>
      <c r="D12" s="559" t="n">
        <v>1360</v>
      </c>
      <c r="E12" s="560" t="n">
        <v>2415</v>
      </c>
      <c r="F12" s="471" t="n">
        <v>3775</v>
      </c>
      <c r="G12" s="472" t="n">
        <v>0.318706330900753</v>
      </c>
      <c r="H12" s="473" t="n">
        <v>22.7727941176471</v>
      </c>
      <c r="I12" s="474" t="n">
        <v>23.2182194616977</v>
      </c>
      <c r="J12" s="475" t="n">
        <v>23.0577483443709</v>
      </c>
      <c r="K12" s="473" t="n">
        <v>43.6477175422169</v>
      </c>
      <c r="L12" s="474" t="n">
        <v>41.1766535882438</v>
      </c>
      <c r="M12" s="475" t="n">
        <v>42.0558893880037</v>
      </c>
      <c r="N12" s="561" t="n">
        <v>30971</v>
      </c>
      <c r="O12" s="562" t="n">
        <v>56072</v>
      </c>
      <c r="P12" s="562" t="n">
        <v>87043</v>
      </c>
      <c r="Q12" s="562" t="n">
        <v>1351813.46</v>
      </c>
      <c r="R12" s="562" t="n">
        <v>2308857.32</v>
      </c>
      <c r="S12" s="563" t="n">
        <v>3660670.78</v>
      </c>
      <c r="T12" s="558" t="s">
        <v>431</v>
      </c>
      <c r="AB12" s="41" t="n">
        <v>42.0558893880037</v>
      </c>
      <c r="AC12" s="0" t="s">
        <v>430</v>
      </c>
      <c r="AD12" s="0" t="s">
        <v>431</v>
      </c>
    </row>
    <row r="13" customFormat="false" ht="78" hidden="false" customHeight="false" outlineLevel="0" collapsed="false">
      <c r="A13" s="89" t="s">
        <v>432</v>
      </c>
      <c r="B13" s="551" t="s">
        <v>433</v>
      </c>
      <c r="C13" s="457" t="n">
        <v>54</v>
      </c>
      <c r="D13" s="559" t="n">
        <v>428</v>
      </c>
      <c r="E13" s="560" t="n">
        <v>260</v>
      </c>
      <c r="F13" s="471" t="n">
        <v>688</v>
      </c>
      <c r="G13" s="472" t="n">
        <v>0.0580847564661504</v>
      </c>
      <c r="H13" s="473" t="n">
        <v>22.5023364485981</v>
      </c>
      <c r="I13" s="474" t="n">
        <v>21.7961538461538</v>
      </c>
      <c r="J13" s="475" t="n">
        <v>22.2354651162791</v>
      </c>
      <c r="K13" s="473" t="n">
        <v>43.1342259370782</v>
      </c>
      <c r="L13" s="474" t="n">
        <v>40.4377624845597</v>
      </c>
      <c r="M13" s="475" t="n">
        <v>42.1353464505164</v>
      </c>
      <c r="N13" s="561" t="n">
        <v>9631</v>
      </c>
      <c r="O13" s="562" t="n">
        <v>5667</v>
      </c>
      <c r="P13" s="562" t="n">
        <v>15298</v>
      </c>
      <c r="Q13" s="562" t="n">
        <v>415425.73</v>
      </c>
      <c r="R13" s="562" t="n">
        <v>229160.8</v>
      </c>
      <c r="S13" s="563" t="n">
        <v>644586.53</v>
      </c>
      <c r="T13" s="558" t="s">
        <v>434</v>
      </c>
      <c r="AB13" s="41" t="n">
        <v>42.1353464505164</v>
      </c>
      <c r="AC13" s="0" t="s">
        <v>433</v>
      </c>
      <c r="AD13" s="0" t="s">
        <v>434</v>
      </c>
    </row>
    <row r="14" customFormat="false" ht="87.75" hidden="false" customHeight="false" outlineLevel="0" collapsed="false">
      <c r="A14" s="89" t="s">
        <v>435</v>
      </c>
      <c r="B14" s="564" t="s">
        <v>436</v>
      </c>
      <c r="C14" s="457" t="n">
        <v>171</v>
      </c>
      <c r="D14" s="559" t="n">
        <v>2498</v>
      </c>
      <c r="E14" s="560" t="n">
        <v>508</v>
      </c>
      <c r="F14" s="471" t="n">
        <v>3006</v>
      </c>
      <c r="G14" s="472" t="n">
        <v>0.253783107466931</v>
      </c>
      <c r="H14" s="473" t="n">
        <v>24.0832666132906</v>
      </c>
      <c r="I14" s="474" t="n">
        <v>24.0492125984252</v>
      </c>
      <c r="J14" s="475" t="n">
        <v>24.0775116433799</v>
      </c>
      <c r="K14" s="473" t="n">
        <v>40.5706107047872</v>
      </c>
      <c r="L14" s="474" t="n">
        <v>38.1534042727347</v>
      </c>
      <c r="M14" s="475" t="n">
        <v>40.1625941942882</v>
      </c>
      <c r="N14" s="561" t="n">
        <v>60160</v>
      </c>
      <c r="O14" s="562" t="n">
        <v>12217</v>
      </c>
      <c r="P14" s="562" t="n">
        <v>72377</v>
      </c>
      <c r="Q14" s="562" t="n">
        <v>2440727.94</v>
      </c>
      <c r="R14" s="562" t="n">
        <v>466120.14</v>
      </c>
      <c r="S14" s="563" t="n">
        <v>2906848.08</v>
      </c>
      <c r="T14" s="565" t="s">
        <v>437</v>
      </c>
      <c r="AB14" s="41" t="n">
        <v>40.1625941942882</v>
      </c>
      <c r="AC14" s="0" t="s">
        <v>436</v>
      </c>
      <c r="AD14" s="0" t="s">
        <v>437</v>
      </c>
    </row>
    <row r="15" customFormat="false" ht="30" hidden="false" customHeight="false" outlineLevel="0" collapsed="false">
      <c r="A15" s="89" t="s">
        <v>180</v>
      </c>
      <c r="B15" s="564" t="s">
        <v>438</v>
      </c>
      <c r="C15" s="457" t="n">
        <v>170</v>
      </c>
      <c r="D15" s="559" t="n">
        <v>5638</v>
      </c>
      <c r="E15" s="560" t="n">
        <v>1650</v>
      </c>
      <c r="F15" s="471" t="n">
        <v>7288</v>
      </c>
      <c r="G15" s="472" t="n">
        <v>0.615293176054222</v>
      </c>
      <c r="H15" s="473" t="n">
        <v>24.9631074849237</v>
      </c>
      <c r="I15" s="474" t="n">
        <v>24.7321212121212</v>
      </c>
      <c r="J15" s="475" t="n">
        <v>24.9108122941822</v>
      </c>
      <c r="K15" s="473" t="n">
        <v>51.0159005840474</v>
      </c>
      <c r="L15" s="474" t="n">
        <v>47.7981822191728</v>
      </c>
      <c r="M15" s="475" t="n">
        <v>50.2926361883779</v>
      </c>
      <c r="N15" s="561" t="n">
        <v>140742</v>
      </c>
      <c r="O15" s="562" t="n">
        <v>40808</v>
      </c>
      <c r="P15" s="562" t="n">
        <v>181550</v>
      </c>
      <c r="Q15" s="562" t="n">
        <v>7180079.88</v>
      </c>
      <c r="R15" s="562" t="n">
        <v>1950548.22</v>
      </c>
      <c r="S15" s="563" t="n">
        <v>9130628.1</v>
      </c>
      <c r="T15" s="565" t="s">
        <v>439</v>
      </c>
      <c r="AB15" s="41" t="n">
        <v>50.2926361883779</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09</v>
      </c>
      <c r="D18" s="568" t="n">
        <v>4560</v>
      </c>
      <c r="E18" s="569" t="n">
        <v>2157</v>
      </c>
      <c r="F18" s="481" t="n">
        <v>6717</v>
      </c>
      <c r="G18" s="482" t="n">
        <v>0.567086205208041</v>
      </c>
      <c r="H18" s="483" t="n">
        <v>24.7598684210526</v>
      </c>
      <c r="I18" s="484" t="n">
        <v>24.3259156235512</v>
      </c>
      <c r="J18" s="485" t="n">
        <v>24.6205151109126</v>
      </c>
      <c r="K18" s="483" t="n">
        <v>50.5276570568177</v>
      </c>
      <c r="L18" s="484" t="n">
        <v>46.4730201444608</v>
      </c>
      <c r="M18" s="485" t="n">
        <v>49.2411895317338</v>
      </c>
      <c r="N18" s="570" t="n">
        <v>112905</v>
      </c>
      <c r="O18" s="571" t="n">
        <v>52471</v>
      </c>
      <c r="P18" s="571" t="n">
        <v>165376</v>
      </c>
      <c r="Q18" s="571" t="n">
        <v>5704825.12</v>
      </c>
      <c r="R18" s="571" t="n">
        <v>2438485.84</v>
      </c>
      <c r="S18" s="572" t="n">
        <v>8143310.96</v>
      </c>
      <c r="T18" s="573" t="s">
        <v>443</v>
      </c>
      <c r="AB18" s="41" t="n">
        <v>49.2411895317338</v>
      </c>
      <c r="AC18" s="0" t="s">
        <v>442</v>
      </c>
      <c r="AD18" s="0" t="s">
        <v>443</v>
      </c>
    </row>
    <row r="19" customFormat="false" ht="48.75" hidden="false" customHeight="false" outlineLevel="0" collapsed="false">
      <c r="A19" s="89" t="s">
        <v>186</v>
      </c>
      <c r="B19" s="564" t="s">
        <v>444</v>
      </c>
      <c r="C19" s="457" t="n">
        <v>54</v>
      </c>
      <c r="D19" s="559" t="n">
        <v>3710</v>
      </c>
      <c r="E19" s="560" t="n">
        <v>512</v>
      </c>
      <c r="F19" s="471" t="n">
        <v>4222</v>
      </c>
      <c r="G19" s="472" t="n">
        <v>0.356444537500127</v>
      </c>
      <c r="H19" s="473" t="n">
        <v>24.7611859838275</v>
      </c>
      <c r="I19" s="474" t="n">
        <v>24.751953125</v>
      </c>
      <c r="J19" s="475" t="n">
        <v>24.76006631928</v>
      </c>
      <c r="K19" s="473" t="n">
        <v>125.79299105199</v>
      </c>
      <c r="L19" s="474" t="n">
        <v>104.249689102817</v>
      </c>
      <c r="M19" s="475" t="n">
        <v>123.181300783455</v>
      </c>
      <c r="N19" s="561" t="n">
        <v>91864</v>
      </c>
      <c r="O19" s="562" t="n">
        <v>12673</v>
      </c>
      <c r="P19" s="562" t="n">
        <v>104537</v>
      </c>
      <c r="Q19" s="562" t="n">
        <v>11555847.33</v>
      </c>
      <c r="R19" s="562" t="n">
        <v>1321156.31</v>
      </c>
      <c r="S19" s="563" t="n">
        <v>12877003.64</v>
      </c>
      <c r="T19" s="565" t="s">
        <v>445</v>
      </c>
      <c r="AB19" s="41" t="n">
        <v>123.181300783455</v>
      </c>
      <c r="AC19" s="0" t="s">
        <v>444</v>
      </c>
      <c r="AD19" s="0" t="s">
        <v>445</v>
      </c>
    </row>
    <row r="20" customFormat="false" ht="29.25" hidden="false" customHeight="false" outlineLevel="0" collapsed="false">
      <c r="A20" s="89" t="s">
        <v>189</v>
      </c>
      <c r="B20" s="551" t="s">
        <v>446</v>
      </c>
      <c r="C20" s="457" t="n">
        <v>389</v>
      </c>
      <c r="D20" s="559" t="n">
        <v>12893</v>
      </c>
      <c r="E20" s="560" t="n">
        <v>8023</v>
      </c>
      <c r="F20" s="471" t="n">
        <v>20916</v>
      </c>
      <c r="G20" s="472" t="n">
        <v>1.76584413698547</v>
      </c>
      <c r="H20" s="473" t="n">
        <v>24.655549522997</v>
      </c>
      <c r="I20" s="474" t="n">
        <v>24.5232456687025</v>
      </c>
      <c r="J20" s="475" t="n">
        <v>24.6048001529929</v>
      </c>
      <c r="K20" s="473" t="n">
        <v>67.8902923708018</v>
      </c>
      <c r="L20" s="474" t="n">
        <v>63.606926963151</v>
      </c>
      <c r="M20" s="475" t="n">
        <v>66.2527166491136</v>
      </c>
      <c r="N20" s="561" t="n">
        <v>317884</v>
      </c>
      <c r="O20" s="562" t="n">
        <v>196750</v>
      </c>
      <c r="P20" s="562" t="n">
        <v>514634</v>
      </c>
      <c r="Q20" s="562" t="n">
        <v>21581237.7</v>
      </c>
      <c r="R20" s="562" t="n">
        <v>12514662.88</v>
      </c>
      <c r="S20" s="563" t="n">
        <v>34095900.5799999</v>
      </c>
      <c r="T20" s="558" t="s">
        <v>447</v>
      </c>
      <c r="AB20" s="41" t="n">
        <v>66.2527166491136</v>
      </c>
      <c r="AC20" s="0" t="s">
        <v>446</v>
      </c>
      <c r="AD20" s="0" t="s">
        <v>447</v>
      </c>
    </row>
    <row r="21" customFormat="false" ht="39" hidden="false" customHeight="false" outlineLevel="0" collapsed="false">
      <c r="A21" s="89" t="s">
        <v>192</v>
      </c>
      <c r="B21" s="551" t="s">
        <v>448</v>
      </c>
      <c r="C21" s="457" t="n">
        <v>293</v>
      </c>
      <c r="D21" s="559" t="n">
        <v>7715</v>
      </c>
      <c r="E21" s="560" t="n">
        <v>2413</v>
      </c>
      <c r="F21" s="471" t="n">
        <v>10128</v>
      </c>
      <c r="G21" s="472" t="n">
        <v>0.855061647513331</v>
      </c>
      <c r="H21" s="473" t="n">
        <v>24.4225534672716</v>
      </c>
      <c r="I21" s="474" t="n">
        <v>24.3000414421881</v>
      </c>
      <c r="J21" s="475" t="n">
        <v>24.39336492891</v>
      </c>
      <c r="K21" s="473" t="n">
        <v>47.7317812864878</v>
      </c>
      <c r="L21" s="474" t="n">
        <v>45.3530899106351</v>
      </c>
      <c r="M21" s="475" t="n">
        <v>47.1672252849558</v>
      </c>
      <c r="N21" s="561" t="n">
        <v>188420</v>
      </c>
      <c r="O21" s="562" t="n">
        <v>58636</v>
      </c>
      <c r="P21" s="562" t="n">
        <v>247056</v>
      </c>
      <c r="Q21" s="562" t="n">
        <v>8993622.23000003</v>
      </c>
      <c r="R21" s="562" t="n">
        <v>2659323.78</v>
      </c>
      <c r="S21" s="563" t="n">
        <v>11652946.01</v>
      </c>
      <c r="T21" s="558" t="s">
        <v>449</v>
      </c>
      <c r="AB21" s="41" t="n">
        <v>47.1672252849558</v>
      </c>
      <c r="AC21" s="0" t="s">
        <v>448</v>
      </c>
      <c r="AD21" s="0" t="s">
        <v>449</v>
      </c>
    </row>
    <row r="22" customFormat="false" ht="29.25" hidden="false" customHeight="false" outlineLevel="0" collapsed="false">
      <c r="A22" s="89" t="s">
        <v>450</v>
      </c>
      <c r="B22" s="551" t="s">
        <v>451</v>
      </c>
      <c r="C22" s="457" t="n">
        <v>340</v>
      </c>
      <c r="D22" s="559" t="n">
        <v>7964</v>
      </c>
      <c r="E22" s="560" t="n">
        <v>1156</v>
      </c>
      <c r="F22" s="471" t="n">
        <v>9120</v>
      </c>
      <c r="G22" s="472" t="n">
        <v>0.769960725248971</v>
      </c>
      <c r="H22" s="473" t="n">
        <v>24.3215720743345</v>
      </c>
      <c r="I22" s="474" t="n">
        <v>24.2344290657439</v>
      </c>
      <c r="J22" s="475" t="n">
        <v>24.3105263157895</v>
      </c>
      <c r="K22" s="473" t="n">
        <v>56.5961055669422</v>
      </c>
      <c r="L22" s="474" t="n">
        <v>59.7350248081385</v>
      </c>
      <c r="M22" s="475" t="n">
        <v>56.9927319224941</v>
      </c>
      <c r="N22" s="561" t="n">
        <v>193697</v>
      </c>
      <c r="O22" s="562" t="n">
        <v>28015</v>
      </c>
      <c r="P22" s="562" t="n">
        <v>221712</v>
      </c>
      <c r="Q22" s="562" t="n">
        <v>10962495.86</v>
      </c>
      <c r="R22" s="562" t="n">
        <v>1673476.72</v>
      </c>
      <c r="S22" s="563" t="n">
        <v>12635972.58</v>
      </c>
      <c r="T22" s="558" t="s">
        <v>452</v>
      </c>
      <c r="AB22" s="41" t="n">
        <v>56.9927319224941</v>
      </c>
      <c r="AC22" s="0" t="s">
        <v>451</v>
      </c>
      <c r="AD22" s="0" t="s">
        <v>452</v>
      </c>
    </row>
    <row r="23" customFormat="false" ht="19.5" hidden="false" customHeight="false" outlineLevel="0" collapsed="false">
      <c r="A23" s="89" t="s">
        <v>453</v>
      </c>
      <c r="B23" s="551" t="s">
        <v>454</v>
      </c>
      <c r="C23" s="457" t="n">
        <v>82</v>
      </c>
      <c r="D23" s="559" t="n">
        <v>4525</v>
      </c>
      <c r="E23" s="560" t="n">
        <v>527</v>
      </c>
      <c r="F23" s="471" t="n">
        <v>5052</v>
      </c>
      <c r="G23" s="472" t="n">
        <v>0.426517717539233</v>
      </c>
      <c r="H23" s="473" t="n">
        <v>25.0797790055249</v>
      </c>
      <c r="I23" s="474" t="n">
        <v>24.2314990512334</v>
      </c>
      <c r="J23" s="475" t="n">
        <v>24.9912905779889</v>
      </c>
      <c r="K23" s="473" t="n">
        <v>63.4909900780713</v>
      </c>
      <c r="L23" s="474" t="n">
        <v>55.6092623335943</v>
      </c>
      <c r="M23" s="475" t="n">
        <v>62.6938029083766</v>
      </c>
      <c r="N23" s="561" t="n">
        <v>113486</v>
      </c>
      <c r="O23" s="562" t="n">
        <v>12770</v>
      </c>
      <c r="P23" s="562" t="n">
        <v>126256</v>
      </c>
      <c r="Q23" s="562" t="n">
        <v>7205338.5</v>
      </c>
      <c r="R23" s="562" t="n">
        <v>710130.28</v>
      </c>
      <c r="S23" s="563" t="n">
        <v>7915468.78</v>
      </c>
      <c r="T23" s="558" t="s">
        <v>455</v>
      </c>
      <c r="AB23" s="41" t="n">
        <v>62.6938029083766</v>
      </c>
      <c r="AC23" s="0" t="s">
        <v>454</v>
      </c>
      <c r="AD23" s="0" t="s">
        <v>455</v>
      </c>
    </row>
    <row r="24" customFormat="false" ht="48.75" hidden="false" customHeight="false" outlineLevel="0" collapsed="false">
      <c r="A24" s="89" t="s">
        <v>456</v>
      </c>
      <c r="B24" s="551" t="s">
        <v>457</v>
      </c>
      <c r="C24" s="457" t="n">
        <v>767</v>
      </c>
      <c r="D24" s="559" t="n">
        <v>18211</v>
      </c>
      <c r="E24" s="560" t="n">
        <v>2679</v>
      </c>
      <c r="F24" s="471" t="n">
        <v>20890</v>
      </c>
      <c r="G24" s="472" t="n">
        <v>1.76364907351436</v>
      </c>
      <c r="H24" s="473" t="n">
        <v>24.2014167261545</v>
      </c>
      <c r="I24" s="474" t="n">
        <v>24.2754759238522</v>
      </c>
      <c r="J24" s="475" t="n">
        <v>24.2109143130685</v>
      </c>
      <c r="K24" s="473" t="n">
        <v>49.2942771570926</v>
      </c>
      <c r="L24" s="474" t="n">
        <v>49.3632856659593</v>
      </c>
      <c r="M24" s="475" t="n">
        <v>49.3031506269693</v>
      </c>
      <c r="N24" s="561" t="n">
        <v>440732</v>
      </c>
      <c r="O24" s="562" t="n">
        <v>65034</v>
      </c>
      <c r="P24" s="562" t="n">
        <v>505766</v>
      </c>
      <c r="Q24" s="562" t="n">
        <v>21725565.3599997</v>
      </c>
      <c r="R24" s="562" t="n">
        <v>3210291.92</v>
      </c>
      <c r="S24" s="563" t="n">
        <v>24935857.2799997</v>
      </c>
      <c r="T24" s="558" t="s">
        <v>458</v>
      </c>
      <c r="AB24" s="41" t="n">
        <v>49.3031506269693</v>
      </c>
      <c r="AC24" s="0" t="s">
        <v>457</v>
      </c>
      <c r="AD24" s="0" t="s">
        <v>458</v>
      </c>
    </row>
    <row r="25" customFormat="false" ht="29.25" hidden="false" customHeight="false" outlineLevel="0" collapsed="false">
      <c r="A25" s="89" t="s">
        <v>459</v>
      </c>
      <c r="B25" s="551" t="s">
        <v>460</v>
      </c>
      <c r="C25" s="457" t="n">
        <v>498</v>
      </c>
      <c r="D25" s="559" t="n">
        <v>8632</v>
      </c>
      <c r="E25" s="560" t="n">
        <v>1449</v>
      </c>
      <c r="F25" s="471" t="n">
        <v>10081</v>
      </c>
      <c r="G25" s="472" t="n">
        <v>0.851093648161719</v>
      </c>
      <c r="H25" s="473" t="n">
        <v>24.3207831325301</v>
      </c>
      <c r="I25" s="474" t="n">
        <v>23.9710144927536</v>
      </c>
      <c r="J25" s="475" t="n">
        <v>24.2705088780875</v>
      </c>
      <c r="K25" s="473" t="n">
        <v>51.9340482620977</v>
      </c>
      <c r="L25" s="474" t="n">
        <v>49.2043709333795</v>
      </c>
      <c r="M25" s="475" t="n">
        <v>51.5465376362544</v>
      </c>
      <c r="N25" s="561" t="n">
        <v>209937</v>
      </c>
      <c r="O25" s="562" t="n">
        <v>34734</v>
      </c>
      <c r="P25" s="562" t="n">
        <v>244671</v>
      </c>
      <c r="Q25" s="562" t="n">
        <v>10902878.29</v>
      </c>
      <c r="R25" s="562" t="n">
        <v>1709064.62</v>
      </c>
      <c r="S25" s="563" t="n">
        <v>12611942.91</v>
      </c>
      <c r="T25" s="558" t="s">
        <v>461</v>
      </c>
      <c r="AB25" s="41" t="n">
        <v>51.5465376362544</v>
      </c>
      <c r="AC25" s="0" t="s">
        <v>460</v>
      </c>
      <c r="AD25" s="0" t="s">
        <v>461</v>
      </c>
    </row>
    <row r="26" customFormat="false" ht="39" hidden="false" customHeight="false" outlineLevel="0" collapsed="false">
      <c r="A26" s="89" t="s">
        <v>462</v>
      </c>
      <c r="B26" s="551" t="s">
        <v>463</v>
      </c>
      <c r="C26" s="457" t="n">
        <v>14</v>
      </c>
      <c r="D26" s="559" t="n">
        <v>268</v>
      </c>
      <c r="E26" s="560" t="n">
        <v>98</v>
      </c>
      <c r="F26" s="471" t="n">
        <v>366</v>
      </c>
      <c r="G26" s="472" t="n">
        <v>0.0308997396317021</v>
      </c>
      <c r="H26" s="473" t="n">
        <v>23.955223880597</v>
      </c>
      <c r="I26" s="474" t="n">
        <v>23.2857142857143</v>
      </c>
      <c r="J26" s="475" t="n">
        <v>23.775956284153</v>
      </c>
      <c r="K26" s="473" t="n">
        <v>46.5845981308411</v>
      </c>
      <c r="L26" s="474" t="n">
        <v>41.2022830850132</v>
      </c>
      <c r="M26" s="475" t="n">
        <v>45.1731475522868</v>
      </c>
      <c r="N26" s="561" t="n">
        <v>6420</v>
      </c>
      <c r="O26" s="562" t="n">
        <v>2282</v>
      </c>
      <c r="P26" s="562" t="n">
        <v>8702</v>
      </c>
      <c r="Q26" s="562" t="n">
        <v>299073.12</v>
      </c>
      <c r="R26" s="562" t="n">
        <v>94023.61</v>
      </c>
      <c r="S26" s="563" t="n">
        <v>393096.73</v>
      </c>
      <c r="T26" s="558" t="s">
        <v>464</v>
      </c>
      <c r="AB26" s="41" t="n">
        <v>45.1731475522868</v>
      </c>
      <c r="AC26" s="0" t="s">
        <v>463</v>
      </c>
      <c r="AD26" s="0" t="s">
        <v>464</v>
      </c>
    </row>
    <row r="27" s="10" customFormat="true" ht="39.75" hidden="false" customHeight="false" outlineLevel="0" collapsed="false">
      <c r="A27" s="97" t="s">
        <v>195</v>
      </c>
      <c r="B27" s="574" t="s">
        <v>465</v>
      </c>
      <c r="C27" s="492" t="n">
        <v>172</v>
      </c>
      <c r="D27" s="575" t="n">
        <v>4670</v>
      </c>
      <c r="E27" s="576" t="n">
        <v>933</v>
      </c>
      <c r="F27" s="494" t="n">
        <v>5603</v>
      </c>
      <c r="G27" s="495" t="n">
        <v>0.473036178023025</v>
      </c>
      <c r="H27" s="496" t="n">
        <v>23.1447537473233</v>
      </c>
      <c r="I27" s="497" t="n">
        <v>23.8070739549839</v>
      </c>
      <c r="J27" s="498" t="n">
        <v>23.2550419418169</v>
      </c>
      <c r="K27" s="496" t="n">
        <v>53.7593277575264</v>
      </c>
      <c r="L27" s="497" t="n">
        <v>50.3004740680712</v>
      </c>
      <c r="M27" s="498" t="n">
        <v>53.1696943161062</v>
      </c>
      <c r="N27" s="577" t="n">
        <v>108086</v>
      </c>
      <c r="O27" s="578" t="n">
        <v>22212</v>
      </c>
      <c r="P27" s="578" t="n">
        <v>130298</v>
      </c>
      <c r="Q27" s="578" t="n">
        <v>5810630.7</v>
      </c>
      <c r="R27" s="578" t="n">
        <v>1117274.13</v>
      </c>
      <c r="S27" s="579" t="n">
        <v>6927904.83</v>
      </c>
      <c r="T27" s="580" t="s">
        <v>466</v>
      </c>
      <c r="AA27" s="365"/>
      <c r="AB27" s="41" t="n">
        <v>53.1696943161062</v>
      </c>
      <c r="AC27" s="0" t="s">
        <v>465</v>
      </c>
      <c r="AD27" s="0" t="s">
        <v>466</v>
      </c>
    </row>
    <row r="28" customFormat="false" ht="49.5" hidden="false" customHeight="false" outlineLevel="0" collapsed="false">
      <c r="A28" s="239" t="s">
        <v>467</v>
      </c>
      <c r="B28" s="551" t="s">
        <v>468</v>
      </c>
      <c r="C28" s="552" t="n">
        <v>56</v>
      </c>
      <c r="D28" s="553" t="n">
        <v>1541</v>
      </c>
      <c r="E28" s="554" t="n">
        <v>497</v>
      </c>
      <c r="F28" s="504" t="n">
        <v>2038</v>
      </c>
      <c r="G28" s="505" t="n">
        <v>0.172059205927347</v>
      </c>
      <c r="H28" s="506" t="n">
        <v>24.7858533419857</v>
      </c>
      <c r="I28" s="507" t="n">
        <v>24.5311871227364</v>
      </c>
      <c r="J28" s="508" t="n">
        <v>24.7237487733072</v>
      </c>
      <c r="K28" s="506" t="n">
        <v>59.6280625736352</v>
      </c>
      <c r="L28" s="507" t="n">
        <v>53.0187664041995</v>
      </c>
      <c r="M28" s="508" t="n">
        <v>58.0288298569075</v>
      </c>
      <c r="N28" s="555" t="n">
        <v>38195</v>
      </c>
      <c r="O28" s="556" t="n">
        <v>12192</v>
      </c>
      <c r="P28" s="556" t="n">
        <v>50387</v>
      </c>
      <c r="Q28" s="556" t="n">
        <v>2277493.85</v>
      </c>
      <c r="R28" s="556" t="n">
        <v>646404.8</v>
      </c>
      <c r="S28" s="557" t="n">
        <v>2923898.65</v>
      </c>
      <c r="T28" s="558" t="s">
        <v>594</v>
      </c>
      <c r="AB28" s="41" t="n">
        <v>58.0288298569075</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19</v>
      </c>
      <c r="D31" s="559" t="n">
        <v>1441</v>
      </c>
      <c r="E31" s="560" t="n">
        <v>820</v>
      </c>
      <c r="F31" s="471" t="n">
        <v>2261</v>
      </c>
      <c r="G31" s="472" t="n">
        <v>0.190886096467974</v>
      </c>
      <c r="H31" s="473" t="n">
        <v>24.4816099930604</v>
      </c>
      <c r="I31" s="474" t="n">
        <v>22.0207317073171</v>
      </c>
      <c r="J31" s="475" t="n">
        <v>23.5891198584697</v>
      </c>
      <c r="K31" s="473" t="n">
        <v>59.4034741198481</v>
      </c>
      <c r="L31" s="474" t="n">
        <v>45.5992058481475</v>
      </c>
      <c r="M31" s="475" t="n">
        <v>54.7299263148027</v>
      </c>
      <c r="N31" s="561" t="n">
        <v>35278</v>
      </c>
      <c r="O31" s="562" t="n">
        <v>18057</v>
      </c>
      <c r="P31" s="562" t="n">
        <v>53335</v>
      </c>
      <c r="Q31" s="562" t="n">
        <v>2095635.76</v>
      </c>
      <c r="R31" s="562" t="n">
        <v>823384.859999999</v>
      </c>
      <c r="S31" s="563" t="n">
        <v>2919020.62</v>
      </c>
      <c r="T31" s="580" t="s">
        <v>472</v>
      </c>
      <c r="AB31" s="41" t="n">
        <v>54.7299263148027</v>
      </c>
      <c r="AC31" s="0" t="s">
        <v>471</v>
      </c>
      <c r="AD31" s="0" t="s">
        <v>472</v>
      </c>
    </row>
    <row r="32" customFormat="false" ht="48.75" hidden="false" customHeight="false" outlineLevel="0" collapsed="false">
      <c r="A32" s="89" t="s">
        <v>473</v>
      </c>
      <c r="B32" s="551" t="s">
        <v>474</v>
      </c>
      <c r="C32" s="457" t="n">
        <v>37</v>
      </c>
      <c r="D32" s="559" t="n">
        <v>462</v>
      </c>
      <c r="E32" s="560" t="n">
        <v>80</v>
      </c>
      <c r="F32" s="471" t="n">
        <v>542</v>
      </c>
      <c r="G32" s="472" t="n">
        <v>0.0457586308207174</v>
      </c>
      <c r="H32" s="473" t="n">
        <v>24.5562770562771</v>
      </c>
      <c r="I32" s="474" t="n">
        <v>24.725</v>
      </c>
      <c r="J32" s="475" t="n">
        <v>24.5811808118081</v>
      </c>
      <c r="K32" s="473" t="n">
        <v>58.0520890260026</v>
      </c>
      <c r="L32" s="474" t="n">
        <v>52.1514762386249</v>
      </c>
      <c r="M32" s="475" t="n">
        <v>57.1760541919988</v>
      </c>
      <c r="N32" s="561" t="n">
        <v>11345</v>
      </c>
      <c r="O32" s="562" t="n">
        <v>1978</v>
      </c>
      <c r="P32" s="562" t="n">
        <v>13323</v>
      </c>
      <c r="Q32" s="562" t="n">
        <v>658600.95</v>
      </c>
      <c r="R32" s="562" t="n">
        <v>103155.62</v>
      </c>
      <c r="S32" s="563" t="n">
        <v>761756.57</v>
      </c>
      <c r="T32" s="558" t="s">
        <v>475</v>
      </c>
      <c r="AB32" s="41" t="n">
        <v>57.1760541919988</v>
      </c>
      <c r="AC32" s="0" t="s">
        <v>474</v>
      </c>
      <c r="AD32" s="0" t="s">
        <v>475</v>
      </c>
    </row>
    <row r="33" customFormat="false" ht="29.25" hidden="false" customHeight="false" outlineLevel="0" collapsed="false">
      <c r="A33" s="89" t="s">
        <v>476</v>
      </c>
      <c r="B33" s="551" t="s">
        <v>477</v>
      </c>
      <c r="C33" s="457" t="n">
        <v>240</v>
      </c>
      <c r="D33" s="559" t="n">
        <v>7151</v>
      </c>
      <c r="E33" s="560" t="n">
        <v>753</v>
      </c>
      <c r="F33" s="471" t="n">
        <v>7904</v>
      </c>
      <c r="G33" s="472" t="n">
        <v>0.667299295215775</v>
      </c>
      <c r="H33" s="473" t="n">
        <v>21.7674451125717</v>
      </c>
      <c r="I33" s="474" t="n">
        <v>23.5019920318725</v>
      </c>
      <c r="J33" s="475" t="n">
        <v>21.9326923076923</v>
      </c>
      <c r="K33" s="473" t="n">
        <v>59.140780552361</v>
      </c>
      <c r="L33" s="474" t="n">
        <v>49.7113793298299</v>
      </c>
      <c r="M33" s="475" t="n">
        <v>58.1781826991853</v>
      </c>
      <c r="N33" s="561" t="n">
        <v>155659</v>
      </c>
      <c r="O33" s="562" t="n">
        <v>17697</v>
      </c>
      <c r="P33" s="562" t="n">
        <v>173356</v>
      </c>
      <c r="Q33" s="562" t="n">
        <v>9205794.75999996</v>
      </c>
      <c r="R33" s="562" t="n">
        <v>879742.279999999</v>
      </c>
      <c r="S33" s="563" t="n">
        <v>10085537.04</v>
      </c>
      <c r="T33" s="558" t="s">
        <v>478</v>
      </c>
      <c r="AB33" s="41" t="n">
        <v>58.1781826991853</v>
      </c>
      <c r="AC33" s="0" t="s">
        <v>477</v>
      </c>
      <c r="AD33" s="0" t="s">
        <v>478</v>
      </c>
    </row>
    <row r="34" customFormat="false" ht="39" hidden="false" customHeight="false" outlineLevel="0" collapsed="false">
      <c r="A34" s="89" t="s">
        <v>479</v>
      </c>
      <c r="B34" s="581" t="s">
        <v>480</v>
      </c>
      <c r="C34" s="457" t="n">
        <v>288</v>
      </c>
      <c r="D34" s="559" t="n">
        <v>3663</v>
      </c>
      <c r="E34" s="560" t="n">
        <v>1234</v>
      </c>
      <c r="F34" s="471" t="n">
        <v>4897</v>
      </c>
      <c r="G34" s="472" t="n">
        <v>0.413431762230725</v>
      </c>
      <c r="H34" s="473" t="n">
        <v>23.8269178269178</v>
      </c>
      <c r="I34" s="474" t="n">
        <v>24.0745542949757</v>
      </c>
      <c r="J34" s="475" t="n">
        <v>23.8893199918317</v>
      </c>
      <c r="K34" s="473" t="n">
        <v>39.8781263319508</v>
      </c>
      <c r="L34" s="474" t="n">
        <v>41.0977302410125</v>
      </c>
      <c r="M34" s="475" t="n">
        <v>40.1878385447832</v>
      </c>
      <c r="N34" s="561" t="n">
        <v>87278</v>
      </c>
      <c r="O34" s="562" t="n">
        <v>29708</v>
      </c>
      <c r="P34" s="562" t="n">
        <v>116986</v>
      </c>
      <c r="Q34" s="562" t="n">
        <v>3480483.11000001</v>
      </c>
      <c r="R34" s="562" t="n">
        <v>1220931.37</v>
      </c>
      <c r="S34" s="563" t="n">
        <v>4701414.48000001</v>
      </c>
      <c r="T34" s="558" t="s">
        <v>481</v>
      </c>
      <c r="AB34" s="41" t="n">
        <v>40.1878385447832</v>
      </c>
      <c r="AC34" s="0" t="s">
        <v>480</v>
      </c>
      <c r="AD34" s="0" t="s">
        <v>481</v>
      </c>
    </row>
    <row r="35" customFormat="false" ht="13.5" hidden="false" customHeight="false" outlineLevel="0" collapsed="false">
      <c r="A35" s="395" t="s">
        <v>482</v>
      </c>
      <c r="B35" s="582" t="s">
        <v>483</v>
      </c>
      <c r="C35" s="492" t="n">
        <v>102</v>
      </c>
      <c r="D35" s="575" t="n">
        <v>1888</v>
      </c>
      <c r="E35" s="576" t="n">
        <v>450</v>
      </c>
      <c r="F35" s="583" t="n">
        <v>2338</v>
      </c>
      <c r="G35" s="482" t="n">
        <v>0.197386861363168</v>
      </c>
      <c r="H35" s="496" t="n">
        <v>23.6514830508475</v>
      </c>
      <c r="I35" s="497" t="n">
        <v>23.86</v>
      </c>
      <c r="J35" s="498" t="n">
        <v>23.6916167664671</v>
      </c>
      <c r="K35" s="496" t="n">
        <v>42.9569841447574</v>
      </c>
      <c r="L35" s="497" t="n">
        <v>40.7725211884139</v>
      </c>
      <c r="M35" s="498" t="n">
        <v>42.5335475077178</v>
      </c>
      <c r="N35" s="561" t="n">
        <v>44654</v>
      </c>
      <c r="O35" s="562" t="n">
        <v>10737</v>
      </c>
      <c r="P35" s="562" t="n">
        <v>55391</v>
      </c>
      <c r="Q35" s="562" t="n">
        <v>1918201.17</v>
      </c>
      <c r="R35" s="562" t="n">
        <v>437774.56</v>
      </c>
      <c r="S35" s="563" t="n">
        <v>2355975.73</v>
      </c>
      <c r="T35" s="584" t="s">
        <v>484</v>
      </c>
      <c r="AB35" s="41" t="n">
        <v>42.5335475077178</v>
      </c>
      <c r="AC35" s="0" t="s">
        <v>483</v>
      </c>
      <c r="AD35" s="0" t="s">
        <v>484</v>
      </c>
    </row>
    <row r="36" customFormat="false" ht="13.5" hidden="false" customHeight="false" outlineLevel="0" collapsed="false">
      <c r="A36" s="585"/>
      <c r="B36" s="395" t="s">
        <v>50</v>
      </c>
      <c r="C36" s="586" t="n">
        <v>7250</v>
      </c>
      <c r="D36" s="587" t="n">
        <v>149969</v>
      </c>
      <c r="E36" s="588" t="n">
        <v>63912</v>
      </c>
      <c r="F36" s="588" t="n">
        <v>213881</v>
      </c>
      <c r="G36" s="589" t="n">
        <v>100</v>
      </c>
      <c r="H36" s="517" t="n">
        <v>24.1409157892631</v>
      </c>
      <c r="I36" s="518" t="n">
        <v>23.5071348103643</v>
      </c>
      <c r="J36" s="519" t="n">
        <v>23.9515291213338</v>
      </c>
      <c r="K36" s="517" t="n">
        <v>54.2507628931583</v>
      </c>
      <c r="L36" s="518" t="n">
        <v>45.9926932057494</v>
      </c>
      <c r="M36" s="519" t="n">
        <v>51.8288685179929</v>
      </c>
      <c r="N36" s="590" t="n">
        <v>3620389</v>
      </c>
      <c r="O36" s="591" t="n">
        <v>1502388</v>
      </c>
      <c r="P36" s="591" t="n">
        <v>5122777</v>
      </c>
      <c r="Q36" s="591" t="n">
        <v>196408865.219998</v>
      </c>
      <c r="R36" s="591" t="n">
        <v>69098870.3599995</v>
      </c>
      <c r="S36" s="592" t="n">
        <v>265507735.579998</v>
      </c>
      <c r="T36" s="11" t="s">
        <v>595</v>
      </c>
      <c r="AB36" s="41" t="n">
        <v>51.828868517992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47779657888455</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4.78</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3</v>
      </c>
      <c r="Y44" s="41" t="n">
        <v>123.18</v>
      </c>
      <c r="Z44" s="41" t="n">
        <v>123.181300783455</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99</v>
      </c>
      <c r="Y45" s="41" t="n">
        <v>21.93</v>
      </c>
      <c r="Z45" s="41" t="n">
        <v>24.9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38</v>
      </c>
    </row>
    <row r="11" customFormat="false" ht="14.45" hidden="false" customHeight="true" outlineLevel="0" collapsed="false">
      <c r="A11" s="364"/>
      <c r="B11" s="11"/>
      <c r="C11" s="11"/>
      <c r="D11" s="11"/>
      <c r="E11" s="11"/>
      <c r="M11" s="0" t="s">
        <v>11</v>
      </c>
      <c r="N11" s="0" t="n">
        <v>48.62</v>
      </c>
    </row>
    <row r="12" customFormat="false" ht="24.75" hidden="false" customHeight="true" outlineLevel="0" collapsed="false">
      <c r="A12" s="365"/>
      <c r="B12" s="366" t="n">
        <v>245472</v>
      </c>
      <c r="C12" s="367" t="n">
        <v>318166</v>
      </c>
      <c r="D12" s="368" t="n">
        <v>301016</v>
      </c>
      <c r="E12" s="369" t="n">
        <v>61918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4180</v>
      </c>
      <c r="D9" s="379" t="n">
        <v>4501993</v>
      </c>
      <c r="E9" s="380" t="n">
        <v>164848377.149997</v>
      </c>
      <c r="F9" s="381"/>
      <c r="G9" s="382" t="n">
        <v>23.184637964775</v>
      </c>
      <c r="H9" s="382" t="n">
        <v>36.6167555458209</v>
      </c>
      <c r="I9" s="383" t="n">
        <v>0</v>
      </c>
      <c r="J9" s="384" t="n">
        <v>10327888</v>
      </c>
      <c r="K9" s="385" t="n">
        <v>848.946220774524</v>
      </c>
    </row>
    <row r="10" customFormat="false" ht="25.5" hidden="false" customHeight="false" outlineLevel="0" collapsed="false">
      <c r="A10" s="375"/>
      <c r="B10" s="239" t="s">
        <v>11</v>
      </c>
      <c r="C10" s="386" t="n">
        <v>154262</v>
      </c>
      <c r="D10" s="387" t="n">
        <v>3544323</v>
      </c>
      <c r="E10" s="388" t="n">
        <v>122067679.770009</v>
      </c>
      <c r="F10" s="389"/>
      <c r="G10" s="390" t="n">
        <v>22.9759953844758</v>
      </c>
      <c r="H10" s="391" t="n">
        <v>34.440337342282</v>
      </c>
      <c r="I10" s="392" t="n">
        <v>0</v>
      </c>
      <c r="J10" s="393" t="n">
        <v>6889158</v>
      </c>
      <c r="K10" s="394" t="n">
        <v>791.301031816059</v>
      </c>
    </row>
    <row r="11" customFormat="false" ht="26.25" hidden="false" customHeight="true" outlineLevel="0" collapsed="false">
      <c r="A11" s="375"/>
      <c r="B11" s="395" t="s">
        <v>362</v>
      </c>
      <c r="C11" s="396" t="n">
        <v>348442</v>
      </c>
      <c r="D11" s="397" t="n">
        <v>8046316</v>
      </c>
      <c r="E11" s="398" t="n">
        <v>286916056.920006</v>
      </c>
      <c r="F11" s="399" t="n">
        <v>0</v>
      </c>
      <c r="G11" s="400" t="n">
        <v>23.0922678666751</v>
      </c>
      <c r="H11" s="401" t="n">
        <v>35.6580647491356</v>
      </c>
      <c r="I11" s="402" t="n">
        <v>0</v>
      </c>
      <c r="J11" s="403" t="n">
        <v>17217046</v>
      </c>
      <c r="K11" s="404" t="n">
        <v>823.425582794284</v>
      </c>
    </row>
    <row r="12" customFormat="false" ht="30.75" hidden="false" customHeight="true" outlineLevel="0" collapsed="false">
      <c r="A12" s="375" t="s">
        <v>363</v>
      </c>
      <c r="B12" s="85" t="s">
        <v>10</v>
      </c>
      <c r="C12" s="378" t="n">
        <v>132702</v>
      </c>
      <c r="D12" s="379" t="n">
        <v>2343433</v>
      </c>
      <c r="E12" s="380" t="n">
        <v>49720581.0900048</v>
      </c>
      <c r="F12" s="405"/>
      <c r="G12" s="382" t="n">
        <v>17.65936459134</v>
      </c>
      <c r="H12" s="382" t="n">
        <v>21.2169842662473</v>
      </c>
      <c r="I12" s="383" t="n">
        <v>0</v>
      </c>
      <c r="J12" s="384" t="n">
        <v>602864</v>
      </c>
      <c r="K12" s="385" t="n">
        <v>374.678460686386</v>
      </c>
    </row>
    <row r="13" customFormat="false" ht="25.5" hidden="false" customHeight="false" outlineLevel="0" collapsed="false">
      <c r="A13" s="375"/>
      <c r="B13" s="239" t="s">
        <v>11</v>
      </c>
      <c r="C13" s="406" t="n">
        <v>154878</v>
      </c>
      <c r="D13" s="387" t="n">
        <v>2764486</v>
      </c>
      <c r="E13" s="388" t="n">
        <v>58418244.0200076</v>
      </c>
      <c r="F13" s="407"/>
      <c r="G13" s="390" t="n">
        <v>17.8494427872261</v>
      </c>
      <c r="H13" s="391" t="n">
        <v>21.1316837994504</v>
      </c>
      <c r="I13" s="392" t="n">
        <v>0</v>
      </c>
      <c r="J13" s="393" t="n">
        <v>1056784</v>
      </c>
      <c r="K13" s="394" t="n">
        <v>377.188780976043</v>
      </c>
    </row>
    <row r="14" customFormat="false" ht="30.75" hidden="false" customHeight="true" outlineLevel="0" collapsed="false">
      <c r="A14" s="375"/>
      <c r="B14" s="395" t="s">
        <v>362</v>
      </c>
      <c r="C14" s="396" t="n">
        <v>287580</v>
      </c>
      <c r="D14" s="397" t="n">
        <v>5107919</v>
      </c>
      <c r="E14" s="398" t="n">
        <v>108138825.110012</v>
      </c>
      <c r="F14" s="408" t="n">
        <v>0</v>
      </c>
      <c r="G14" s="400" t="n">
        <v>17.7617323875096</v>
      </c>
      <c r="H14" s="401" t="n">
        <v>21.1708183136836</v>
      </c>
      <c r="I14" s="402" t="n">
        <v>0</v>
      </c>
      <c r="J14" s="403" t="n">
        <v>1659648</v>
      </c>
      <c r="K14" s="404" t="n">
        <v>376.030409312234</v>
      </c>
    </row>
    <row r="15" customFormat="false" ht="25.5" hidden="false" customHeight="true" outlineLevel="0" collapsed="false">
      <c r="A15" s="375" t="s">
        <v>619</v>
      </c>
      <c r="B15" s="85" t="s">
        <v>10</v>
      </c>
      <c r="C15" s="409" t="n">
        <v>326103</v>
      </c>
      <c r="D15" s="409" t="n">
        <v>6845778</v>
      </c>
      <c r="E15" s="410" t="n">
        <v>214576542.589961</v>
      </c>
      <c r="F15" s="389" t="n">
        <v>0</v>
      </c>
      <c r="G15" s="390" t="n">
        <v>20.9926863598311</v>
      </c>
      <c r="H15" s="390" t="n">
        <v>31.3443618227118</v>
      </c>
      <c r="I15" s="411" t="n">
        <v>0</v>
      </c>
      <c r="J15" s="412" t="n">
        <v>10930752</v>
      </c>
      <c r="K15" s="413" t="n">
        <v>658.002356893254</v>
      </c>
      <c r="L15" s="264"/>
    </row>
    <row r="16" customFormat="false" ht="27.75" hidden="false" customHeight="true" outlineLevel="0" collapsed="false">
      <c r="A16" s="375"/>
      <c r="B16" s="239" t="s">
        <v>11</v>
      </c>
      <c r="C16" s="387" t="n">
        <v>308215</v>
      </c>
      <c r="D16" s="387" t="n">
        <v>6309138</v>
      </c>
      <c r="E16" s="388" t="n">
        <v>180493131.019982</v>
      </c>
      <c r="F16" s="389" t="n">
        <v>0</v>
      </c>
      <c r="G16" s="390" t="n">
        <v>20.4699252145418</v>
      </c>
      <c r="H16" s="391" t="n">
        <v>28.6082078122213</v>
      </c>
      <c r="I16" s="392" t="n">
        <v>0</v>
      </c>
      <c r="J16" s="393" t="n">
        <v>7945942</v>
      </c>
      <c r="K16" s="394" t="n">
        <v>585.60787443824</v>
      </c>
      <c r="L16" s="264"/>
    </row>
    <row r="17" customFormat="false" ht="26.25" hidden="false" customHeight="false" outlineLevel="0" collapsed="false">
      <c r="A17" s="375"/>
      <c r="B17" s="395" t="s">
        <v>362</v>
      </c>
      <c r="C17" s="397" t="n">
        <v>634318</v>
      </c>
      <c r="D17" s="397" t="n">
        <v>13154916</v>
      </c>
      <c r="E17" s="398" t="n">
        <v>395069673.609943</v>
      </c>
      <c r="F17" s="389" t="n">
        <v>0</v>
      </c>
      <c r="G17" s="400" t="n">
        <v>20.7386768150991</v>
      </c>
      <c r="H17" s="401" t="n">
        <v>30.0320939799192</v>
      </c>
      <c r="I17" s="392" t="n">
        <v>0</v>
      </c>
      <c r="J17" s="393" t="n">
        <v>18876694</v>
      </c>
      <c r="K17" s="404" t="n">
        <v>622.82589113022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73</v>
      </c>
    </row>
    <row r="23" customFormat="false" ht="27.6" hidden="false" customHeight="true" outlineLevel="0" collapsed="false">
      <c r="A23" s="420" t="s">
        <v>621</v>
      </c>
      <c r="B23" s="420"/>
      <c r="C23" s="420"/>
      <c r="D23" s="420"/>
      <c r="E23" s="420"/>
      <c r="F23" s="420"/>
      <c r="G23" s="420"/>
      <c r="H23" s="420"/>
      <c r="I23" s="420"/>
      <c r="J23" s="420"/>
      <c r="K23" s="420"/>
      <c r="O23" s="0" t="s">
        <v>371</v>
      </c>
      <c r="P23" s="41" t="n">
        <v>53.8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06</v>
      </c>
    </row>
    <row r="30" customFormat="false" ht="15.6" hidden="false" customHeight="true" outlineLevel="0" collapsed="false">
      <c r="A30" s="422" t="s">
        <v>622</v>
      </c>
      <c r="B30" s="422"/>
      <c r="C30" s="422"/>
      <c r="D30" s="422"/>
      <c r="E30" s="422"/>
      <c r="F30" s="422"/>
      <c r="G30" s="422"/>
      <c r="H30" s="422"/>
      <c r="I30" s="422"/>
      <c r="J30" s="422"/>
      <c r="K30" s="422"/>
      <c r="O30" s="0" t="s">
        <v>378</v>
      </c>
      <c r="P30" s="41" t="n">
        <v>99.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73</v>
      </c>
    </row>
    <row r="40" customFormat="false" ht="12.75" hidden="false" customHeight="false" outlineLevel="0" collapsed="false">
      <c r="O40" s="428"/>
      <c r="P40" s="0" t="s">
        <v>382</v>
      </c>
      <c r="Q40" s="0" t="n">
        <v>44.27</v>
      </c>
    </row>
    <row r="42" customFormat="false" ht="12.75" hidden="false" customHeight="false" outlineLevel="0" collapsed="false">
      <c r="O42" s="428" t="s">
        <v>49</v>
      </c>
      <c r="P42" s="0" t="s">
        <v>381</v>
      </c>
      <c r="Q42" s="0" t="n">
        <v>46.14</v>
      </c>
    </row>
    <row r="43" customFormat="false" ht="12.75" hidden="false" customHeight="false" outlineLevel="0" collapsed="false">
      <c r="O43" s="428"/>
      <c r="P43" s="0" t="s">
        <v>382</v>
      </c>
      <c r="Q43" s="0" t="n">
        <v>53.8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616</v>
      </c>
      <c r="D10" s="251" t="n">
        <v>1363</v>
      </c>
      <c r="E10" s="251" t="n">
        <v>508</v>
      </c>
      <c r="F10" s="471" t="n">
        <v>1871</v>
      </c>
      <c r="G10" s="472" t="n">
        <v>0.554570837458281</v>
      </c>
      <c r="H10" s="473" t="n">
        <v>22.8451944240646</v>
      </c>
      <c r="I10" s="474" t="n">
        <v>23.4566929133858</v>
      </c>
      <c r="J10" s="475" t="n">
        <v>23.0112239444148</v>
      </c>
      <c r="K10" s="473" t="n">
        <v>34.0991675765945</v>
      </c>
      <c r="L10" s="474" t="n">
        <v>33.6806411547499</v>
      </c>
      <c r="M10" s="475" t="n">
        <v>33.9833325591118</v>
      </c>
      <c r="N10" s="250" t="n">
        <v>31138</v>
      </c>
      <c r="O10" s="251" t="n">
        <v>11916</v>
      </c>
      <c r="P10" s="476" t="n">
        <v>43054</v>
      </c>
      <c r="Q10" s="477" t="n">
        <v>1061779.88</v>
      </c>
      <c r="R10" s="477" t="n">
        <v>401338.52</v>
      </c>
      <c r="S10" s="478" t="n">
        <v>1463118.4</v>
      </c>
      <c r="T10" s="459" t="s">
        <v>402</v>
      </c>
    </row>
    <row r="11" customFormat="false" ht="19.5" hidden="false" customHeight="false" outlineLevel="0" collapsed="false">
      <c r="A11" s="456" t="s">
        <v>403</v>
      </c>
      <c r="B11" s="445" t="s">
        <v>404</v>
      </c>
      <c r="C11" s="457" t="n">
        <v>184</v>
      </c>
      <c r="D11" s="251" t="n">
        <v>284</v>
      </c>
      <c r="E11" s="251" t="n">
        <v>45</v>
      </c>
      <c r="F11" s="471" t="n">
        <v>329</v>
      </c>
      <c r="G11" s="472" t="n">
        <v>0.0975167319742248</v>
      </c>
      <c r="H11" s="473" t="n">
        <v>20.387323943662</v>
      </c>
      <c r="I11" s="474" t="n">
        <v>22.2666666666667</v>
      </c>
      <c r="J11" s="475" t="n">
        <v>20.6443768996961</v>
      </c>
      <c r="K11" s="473" t="n">
        <v>31.2813834196891</v>
      </c>
      <c r="L11" s="474" t="n">
        <v>34.8237924151697</v>
      </c>
      <c r="M11" s="475" t="n">
        <v>31.8039826266196</v>
      </c>
      <c r="N11" s="250" t="n">
        <v>5790</v>
      </c>
      <c r="O11" s="251" t="n">
        <v>1002</v>
      </c>
      <c r="P11" s="476" t="n">
        <v>6792</v>
      </c>
      <c r="Q11" s="477" t="n">
        <v>181119.21</v>
      </c>
      <c r="R11" s="477" t="n">
        <v>34893.44</v>
      </c>
      <c r="S11" s="478" t="n">
        <v>216012.65</v>
      </c>
      <c r="T11" s="459" t="s">
        <v>405</v>
      </c>
    </row>
    <row r="12" customFormat="false" ht="39" hidden="false" customHeight="false" outlineLevel="0" collapsed="false">
      <c r="A12" s="456" t="s">
        <v>406</v>
      </c>
      <c r="B12" s="445" t="s">
        <v>407</v>
      </c>
      <c r="C12" s="457" t="n">
        <v>194</v>
      </c>
      <c r="D12" s="251" t="n">
        <v>124</v>
      </c>
      <c r="E12" s="251" t="n">
        <v>44</v>
      </c>
      <c r="F12" s="471" t="n">
        <v>168</v>
      </c>
      <c r="G12" s="472" t="n">
        <v>0.0497957780293914</v>
      </c>
      <c r="H12" s="473" t="n">
        <v>21.5161290322581</v>
      </c>
      <c r="I12" s="474" t="n">
        <v>23.4545454545455</v>
      </c>
      <c r="J12" s="475" t="n">
        <v>22.0238095238095</v>
      </c>
      <c r="K12" s="473" t="n">
        <v>42.0840892053973</v>
      </c>
      <c r="L12" s="474" t="n">
        <v>41.525</v>
      </c>
      <c r="M12" s="475" t="n">
        <v>41.9281486486487</v>
      </c>
      <c r="N12" s="250" t="n">
        <v>2668</v>
      </c>
      <c r="O12" s="251" t="n">
        <v>1032</v>
      </c>
      <c r="P12" s="476" t="n">
        <v>3700</v>
      </c>
      <c r="Q12" s="477" t="n">
        <v>112280.35</v>
      </c>
      <c r="R12" s="477" t="n">
        <v>42853.8</v>
      </c>
      <c r="S12" s="478" t="n">
        <v>155134.15</v>
      </c>
      <c r="T12" s="459" t="s">
        <v>408</v>
      </c>
    </row>
    <row r="13" customFormat="false" ht="19.5" hidden="false" customHeight="false" outlineLevel="0" collapsed="false">
      <c r="A13" s="456" t="s">
        <v>409</v>
      </c>
      <c r="B13" s="445" t="s">
        <v>410</v>
      </c>
      <c r="C13" s="457" t="n">
        <v>17</v>
      </c>
      <c r="D13" s="251" t="n">
        <v>17</v>
      </c>
      <c r="E13" s="251" t="n">
        <v>4</v>
      </c>
      <c r="F13" s="471" t="n">
        <v>21</v>
      </c>
      <c r="G13" s="472" t="n">
        <v>0.00622447225367392</v>
      </c>
      <c r="H13" s="473" t="n">
        <v>20.4117647058824</v>
      </c>
      <c r="I13" s="474" t="n">
        <v>25</v>
      </c>
      <c r="J13" s="475" t="n">
        <v>21.2857142857143</v>
      </c>
      <c r="K13" s="473" t="n">
        <v>53.392507204611</v>
      </c>
      <c r="L13" s="474" t="n">
        <v>46.7675</v>
      </c>
      <c r="M13" s="475" t="n">
        <v>51.9104026845638</v>
      </c>
      <c r="N13" s="250" t="n">
        <v>347</v>
      </c>
      <c r="O13" s="251" t="n">
        <v>100</v>
      </c>
      <c r="P13" s="476" t="n">
        <v>447</v>
      </c>
      <c r="Q13" s="477" t="n">
        <v>18527.2</v>
      </c>
      <c r="R13" s="477" t="n">
        <v>4676.75</v>
      </c>
      <c r="S13" s="478" t="n">
        <v>23203.95</v>
      </c>
      <c r="T13" s="459" t="s">
        <v>411</v>
      </c>
    </row>
    <row r="14" customFormat="false" ht="48.75" hidden="false" customHeight="false" outlineLevel="0" collapsed="false">
      <c r="A14" s="456" t="s">
        <v>160</v>
      </c>
      <c r="B14" s="445" t="s">
        <v>412</v>
      </c>
      <c r="C14" s="457" t="n">
        <v>7</v>
      </c>
      <c r="D14" s="251" t="n">
        <v>10</v>
      </c>
      <c r="E14" s="251" t="n">
        <v>1</v>
      </c>
      <c r="F14" s="471" t="n">
        <v>11</v>
      </c>
      <c r="G14" s="472" t="n">
        <v>0.00326043784716253</v>
      </c>
      <c r="H14" s="473" t="n">
        <v>22.5</v>
      </c>
      <c r="I14" s="474" t="n">
        <v>25</v>
      </c>
      <c r="J14" s="475" t="n">
        <v>22.7272727272727</v>
      </c>
      <c r="K14" s="473" t="n">
        <v>41.182</v>
      </c>
      <c r="L14" s="474" t="n">
        <v>71.5564</v>
      </c>
      <c r="M14" s="475" t="n">
        <v>44.21944</v>
      </c>
      <c r="N14" s="250" t="n">
        <v>225</v>
      </c>
      <c r="O14" s="251" t="n">
        <v>25</v>
      </c>
      <c r="P14" s="476" t="n">
        <v>250</v>
      </c>
      <c r="Q14" s="477" t="n">
        <v>9265.95</v>
      </c>
      <c r="R14" s="477" t="n">
        <v>1788.91</v>
      </c>
      <c r="S14" s="478" t="n">
        <v>11054.86</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7</v>
      </c>
      <c r="D16" s="251" t="n">
        <v>31</v>
      </c>
      <c r="E16" s="251" t="n">
        <v>6</v>
      </c>
      <c r="F16" s="471" t="n">
        <v>37</v>
      </c>
      <c r="G16" s="472" t="n">
        <v>0.0109669273040921</v>
      </c>
      <c r="H16" s="473" t="n">
        <v>24.6774193548387</v>
      </c>
      <c r="I16" s="474" t="n">
        <v>23.3333333333333</v>
      </c>
      <c r="J16" s="475" t="n">
        <v>24.4594594594595</v>
      </c>
      <c r="K16" s="473" t="n">
        <v>42.5668888888889</v>
      </c>
      <c r="L16" s="474" t="n">
        <v>44.3379285714286</v>
      </c>
      <c r="M16" s="475" t="n">
        <v>42.840861878453</v>
      </c>
      <c r="N16" s="250" t="n">
        <v>765</v>
      </c>
      <c r="O16" s="251" t="n">
        <v>140</v>
      </c>
      <c r="P16" s="476" t="n">
        <v>905</v>
      </c>
      <c r="Q16" s="477" t="n">
        <v>32563.67</v>
      </c>
      <c r="R16" s="477" t="n">
        <v>6207.31</v>
      </c>
      <c r="S16" s="478" t="n">
        <v>38770.98</v>
      </c>
      <c r="T16" s="459" t="s">
        <v>417</v>
      </c>
    </row>
    <row r="17" customFormat="false" ht="19.5" hidden="false" customHeight="false" outlineLevel="0" collapsed="false">
      <c r="A17" s="456" t="s">
        <v>176</v>
      </c>
      <c r="B17" s="445" t="s">
        <v>418</v>
      </c>
      <c r="C17" s="457" t="n">
        <v>201</v>
      </c>
      <c r="D17" s="251" t="n">
        <v>448</v>
      </c>
      <c r="E17" s="251" t="n">
        <v>62</v>
      </c>
      <c r="F17" s="471" t="n">
        <v>510</v>
      </c>
      <c r="G17" s="472" t="n">
        <v>0.151165754732081</v>
      </c>
      <c r="H17" s="473" t="n">
        <v>22.7165178571429</v>
      </c>
      <c r="I17" s="474" t="n">
        <v>24.3709677419355</v>
      </c>
      <c r="J17" s="475" t="n">
        <v>22.9176470588235</v>
      </c>
      <c r="K17" s="473" t="n">
        <v>43.0781861059251</v>
      </c>
      <c r="L17" s="474" t="n">
        <v>38.8108802117803</v>
      </c>
      <c r="M17" s="475" t="n">
        <v>42.5265177960301</v>
      </c>
      <c r="N17" s="250" t="n">
        <v>10177</v>
      </c>
      <c r="O17" s="251" t="n">
        <v>1511</v>
      </c>
      <c r="P17" s="476" t="n">
        <v>11688</v>
      </c>
      <c r="Q17" s="477" t="n">
        <v>438406.7</v>
      </c>
      <c r="R17" s="477" t="n">
        <v>58643.24</v>
      </c>
      <c r="S17" s="478" t="n">
        <v>497049.94</v>
      </c>
      <c r="T17" s="459" t="s">
        <v>419</v>
      </c>
    </row>
    <row r="18" customFormat="false" ht="19.5" hidden="false" customHeight="false" outlineLevel="0" collapsed="false">
      <c r="A18" s="456" t="s">
        <v>420</v>
      </c>
      <c r="B18" s="445" t="s">
        <v>421</v>
      </c>
      <c r="C18" s="457" t="n">
        <v>6912</v>
      </c>
      <c r="D18" s="251" t="n">
        <v>5941</v>
      </c>
      <c r="E18" s="251" t="n">
        <v>4672</v>
      </c>
      <c r="F18" s="471" t="n">
        <v>10613</v>
      </c>
      <c r="G18" s="472" t="n">
        <v>3.14572971563054</v>
      </c>
      <c r="H18" s="473" t="n">
        <v>23.5795320653089</v>
      </c>
      <c r="I18" s="474" t="n">
        <v>23.0421660958904</v>
      </c>
      <c r="J18" s="475" t="n">
        <v>23.3429755959672</v>
      </c>
      <c r="K18" s="473" t="n">
        <v>34.6090530816785</v>
      </c>
      <c r="L18" s="474" t="n">
        <v>31.010123545094</v>
      </c>
      <c r="M18" s="475" t="n">
        <v>33.0451670508076</v>
      </c>
      <c r="N18" s="250" t="n">
        <v>140086</v>
      </c>
      <c r="O18" s="251" t="n">
        <v>107653</v>
      </c>
      <c r="P18" s="476" t="n">
        <v>247739</v>
      </c>
      <c r="Q18" s="477" t="n">
        <v>4848243.81000002</v>
      </c>
      <c r="R18" s="477" t="n">
        <v>3338332.83</v>
      </c>
      <c r="S18" s="478" t="n">
        <v>8186576.64000002</v>
      </c>
      <c r="T18" s="459" t="s">
        <v>422</v>
      </c>
    </row>
    <row r="19" customFormat="false" ht="19.5" hidden="false" customHeight="false" outlineLevel="0" collapsed="false">
      <c r="A19" s="456" t="s">
        <v>423</v>
      </c>
      <c r="B19" s="445" t="s">
        <v>424</v>
      </c>
      <c r="C19" s="457" t="n">
        <v>6</v>
      </c>
      <c r="D19" s="251" t="n">
        <v>6</v>
      </c>
      <c r="E19" s="251" t="n">
        <v>3</v>
      </c>
      <c r="F19" s="471" t="n">
        <v>9</v>
      </c>
      <c r="G19" s="472" t="n">
        <v>0.00266763096586025</v>
      </c>
      <c r="H19" s="473" t="n">
        <v>23.8333333333333</v>
      </c>
      <c r="I19" s="474" t="n">
        <v>25</v>
      </c>
      <c r="J19" s="475" t="n">
        <v>24.2222222222222</v>
      </c>
      <c r="K19" s="473" t="n">
        <v>39.0159440559441</v>
      </c>
      <c r="L19" s="474" t="n">
        <v>35.7134666666667</v>
      </c>
      <c r="M19" s="475" t="n">
        <v>37.8797706422018</v>
      </c>
      <c r="N19" s="250" t="n">
        <v>143</v>
      </c>
      <c r="O19" s="251" t="n">
        <v>75</v>
      </c>
      <c r="P19" s="476" t="n">
        <v>218</v>
      </c>
      <c r="Q19" s="477" t="n">
        <v>5579.28</v>
      </c>
      <c r="R19" s="477" t="n">
        <v>2678.51</v>
      </c>
      <c r="S19" s="478" t="n">
        <v>8257.79</v>
      </c>
      <c r="T19" s="459" t="s">
        <v>425</v>
      </c>
    </row>
    <row r="20" customFormat="false" ht="12.75" hidden="false" customHeight="false" outlineLevel="0" collapsed="false">
      <c r="A20" s="456" t="s">
        <v>426</v>
      </c>
      <c r="B20" s="445" t="s">
        <v>427</v>
      </c>
      <c r="C20" s="457" t="n">
        <v>542</v>
      </c>
      <c r="D20" s="251" t="n">
        <v>639</v>
      </c>
      <c r="E20" s="251" t="n">
        <v>354</v>
      </c>
      <c r="F20" s="471" t="n">
        <v>993</v>
      </c>
      <c r="G20" s="472" t="n">
        <v>0.294328616566581</v>
      </c>
      <c r="H20" s="473" t="n">
        <v>24.1220657276995</v>
      </c>
      <c r="I20" s="474" t="n">
        <v>23.4745762711864</v>
      </c>
      <c r="J20" s="475" t="n">
        <v>23.8912386706949</v>
      </c>
      <c r="K20" s="473" t="n">
        <v>36.6993019333074</v>
      </c>
      <c r="L20" s="474" t="n">
        <v>36.073027677497</v>
      </c>
      <c r="M20" s="475" t="n">
        <v>36.4799317147193</v>
      </c>
      <c r="N20" s="250" t="n">
        <v>15414</v>
      </c>
      <c r="O20" s="251" t="n">
        <v>8310</v>
      </c>
      <c r="P20" s="476" t="n">
        <v>23724</v>
      </c>
      <c r="Q20" s="477" t="n">
        <v>565683.04</v>
      </c>
      <c r="R20" s="477" t="n">
        <v>299766.86</v>
      </c>
      <c r="S20" s="478" t="n">
        <v>865449.9</v>
      </c>
      <c r="T20" s="459" t="s">
        <v>428</v>
      </c>
    </row>
    <row r="21" customFormat="false" ht="29.25" hidden="false" customHeight="false" outlineLevel="0" collapsed="false">
      <c r="A21" s="456" t="s">
        <v>429</v>
      </c>
      <c r="B21" s="445" t="s">
        <v>430</v>
      </c>
      <c r="C21" s="457" t="n">
        <v>1037</v>
      </c>
      <c r="D21" s="251" t="n">
        <v>523</v>
      </c>
      <c r="E21" s="251" t="n">
        <v>913</v>
      </c>
      <c r="F21" s="471" t="n">
        <v>1436</v>
      </c>
      <c r="G21" s="472" t="n">
        <v>0.425635340775036</v>
      </c>
      <c r="H21" s="473" t="n">
        <v>23.2772466539197</v>
      </c>
      <c r="I21" s="474" t="n">
        <v>23.1171960569551</v>
      </c>
      <c r="J21" s="475" t="n">
        <v>23.1754874651811</v>
      </c>
      <c r="K21" s="473" t="n">
        <v>35.402318054871</v>
      </c>
      <c r="L21" s="474" t="n">
        <v>34.4789827537193</v>
      </c>
      <c r="M21" s="475" t="n">
        <v>34.8167436899039</v>
      </c>
      <c r="N21" s="250" t="n">
        <v>12174</v>
      </c>
      <c r="O21" s="251" t="n">
        <v>21106</v>
      </c>
      <c r="P21" s="476" t="n">
        <v>33280</v>
      </c>
      <c r="Q21" s="477" t="n">
        <v>430987.82</v>
      </c>
      <c r="R21" s="477" t="n">
        <v>727713.410000001</v>
      </c>
      <c r="S21" s="478" t="n">
        <v>1158701.23</v>
      </c>
      <c r="T21" s="459" t="s">
        <v>431</v>
      </c>
    </row>
    <row r="22" customFormat="false" ht="48.75" hidden="false" customHeight="false" outlineLevel="0" collapsed="false">
      <c r="A22" s="456" t="s">
        <v>432</v>
      </c>
      <c r="B22" s="445" t="s">
        <v>433</v>
      </c>
      <c r="C22" s="457" t="n">
        <v>226</v>
      </c>
      <c r="D22" s="251" t="n">
        <v>261</v>
      </c>
      <c r="E22" s="251" t="n">
        <v>148</v>
      </c>
      <c r="F22" s="471" t="n">
        <v>409</v>
      </c>
      <c r="G22" s="472" t="n">
        <v>0.121229007226316</v>
      </c>
      <c r="H22" s="473" t="n">
        <v>22.5632183908046</v>
      </c>
      <c r="I22" s="474" t="n">
        <v>22.7567567567568</v>
      </c>
      <c r="J22" s="475" t="n">
        <v>22.6332518337408</v>
      </c>
      <c r="K22" s="473" t="n">
        <v>35.3957463066735</v>
      </c>
      <c r="L22" s="474" t="n">
        <v>33.171208432304</v>
      </c>
      <c r="M22" s="475" t="n">
        <v>34.5863865183105</v>
      </c>
      <c r="N22" s="250" t="n">
        <v>5889</v>
      </c>
      <c r="O22" s="251" t="n">
        <v>3368</v>
      </c>
      <c r="P22" s="476" t="n">
        <v>9257</v>
      </c>
      <c r="Q22" s="477" t="n">
        <v>208445.55</v>
      </c>
      <c r="R22" s="477" t="n">
        <v>111720.63</v>
      </c>
      <c r="S22" s="478" t="n">
        <v>320166.18</v>
      </c>
      <c r="T22" s="455" t="s">
        <v>434</v>
      </c>
    </row>
    <row r="23" customFormat="false" ht="48.75" hidden="false" customHeight="false" outlineLevel="0" collapsed="false">
      <c r="A23" s="462" t="s">
        <v>435</v>
      </c>
      <c r="B23" s="463" t="s">
        <v>436</v>
      </c>
      <c r="C23" s="457" t="n">
        <v>788</v>
      </c>
      <c r="D23" s="251" t="n">
        <v>1034</v>
      </c>
      <c r="E23" s="251" t="n">
        <v>144</v>
      </c>
      <c r="F23" s="504" t="n">
        <v>1178</v>
      </c>
      <c r="G23" s="505" t="n">
        <v>0.349163253087042</v>
      </c>
      <c r="H23" s="506" t="n">
        <v>23.6315280464217</v>
      </c>
      <c r="I23" s="507" t="n">
        <v>22.7013888888889</v>
      </c>
      <c r="J23" s="508" t="n">
        <v>23.5178268251273</v>
      </c>
      <c r="K23" s="506" t="n">
        <v>33.0571360753019</v>
      </c>
      <c r="L23" s="507" t="n">
        <v>30.591835423677</v>
      </c>
      <c r="M23" s="508" t="n">
        <v>32.7662370054866</v>
      </c>
      <c r="N23" s="250" t="n">
        <v>24435</v>
      </c>
      <c r="O23" s="251" t="n">
        <v>3269</v>
      </c>
      <c r="P23" s="509" t="n">
        <v>27704</v>
      </c>
      <c r="Q23" s="477" t="n">
        <v>807751.120000001</v>
      </c>
      <c r="R23" s="477" t="n">
        <v>100004.71</v>
      </c>
      <c r="S23" s="510" t="n">
        <v>907755.830000001</v>
      </c>
      <c r="T23" s="459" t="s">
        <v>437</v>
      </c>
    </row>
    <row r="24" customFormat="false" ht="20.25" hidden="false" customHeight="false" outlineLevel="0" collapsed="false">
      <c r="A24" s="456" t="s">
        <v>180</v>
      </c>
      <c r="B24" s="445" t="s">
        <v>438</v>
      </c>
      <c r="C24" s="457" t="n">
        <v>243</v>
      </c>
      <c r="D24" s="251" t="n">
        <v>467</v>
      </c>
      <c r="E24" s="251" t="n">
        <v>172</v>
      </c>
      <c r="F24" s="471" t="n">
        <v>639</v>
      </c>
      <c r="G24" s="472" t="n">
        <v>0.189401798576078</v>
      </c>
      <c r="H24" s="473" t="n">
        <v>24.524625267666</v>
      </c>
      <c r="I24" s="474" t="n">
        <v>23.046511627907</v>
      </c>
      <c r="J24" s="475" t="n">
        <v>24.1267605633803</v>
      </c>
      <c r="K24" s="473" t="n">
        <v>37.1179891731424</v>
      </c>
      <c r="L24" s="474" t="n">
        <v>33.5380903128153</v>
      </c>
      <c r="M24" s="475" t="n">
        <v>36.1975299993514</v>
      </c>
      <c r="N24" s="250" t="n">
        <v>11453</v>
      </c>
      <c r="O24" s="251" t="n">
        <v>3964</v>
      </c>
      <c r="P24" s="476" t="n">
        <v>15417</v>
      </c>
      <c r="Q24" s="477" t="n">
        <v>425112.33</v>
      </c>
      <c r="R24" s="477" t="n">
        <v>132944.99</v>
      </c>
      <c r="S24" s="478" t="n">
        <v>558057.32</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385</v>
      </c>
      <c r="D27" s="251" t="n">
        <v>1499</v>
      </c>
      <c r="E27" s="251" t="n">
        <v>945</v>
      </c>
      <c r="F27" s="471" t="n">
        <v>2444</v>
      </c>
      <c r="G27" s="472" t="n">
        <v>0.724410008951384</v>
      </c>
      <c r="H27" s="473" t="n">
        <v>23.9366244162775</v>
      </c>
      <c r="I27" s="474" t="n">
        <v>23.7111111111111</v>
      </c>
      <c r="J27" s="475" t="n">
        <v>23.8494271685761</v>
      </c>
      <c r="K27" s="473" t="n">
        <v>38.5257219698448</v>
      </c>
      <c r="L27" s="474" t="n">
        <v>37.1456089614853</v>
      </c>
      <c r="M27" s="475" t="n">
        <v>37.9951806546802</v>
      </c>
      <c r="N27" s="250" t="n">
        <v>35881</v>
      </c>
      <c r="O27" s="251" t="n">
        <v>22407</v>
      </c>
      <c r="P27" s="476" t="n">
        <v>58288</v>
      </c>
      <c r="Q27" s="477" t="n">
        <v>1382341.43</v>
      </c>
      <c r="R27" s="477" t="n">
        <v>832321.66</v>
      </c>
      <c r="S27" s="478" t="n">
        <v>2214663.09</v>
      </c>
      <c r="T27" s="459" t="s">
        <v>443</v>
      </c>
    </row>
    <row r="28" customFormat="false" ht="29.25" hidden="false" customHeight="false" outlineLevel="0" collapsed="false">
      <c r="A28" s="456" t="s">
        <v>186</v>
      </c>
      <c r="B28" s="445" t="s">
        <v>444</v>
      </c>
      <c r="C28" s="457" t="n">
        <v>21</v>
      </c>
      <c r="D28" s="251" t="n">
        <v>41</v>
      </c>
      <c r="E28" s="251" t="n">
        <v>15</v>
      </c>
      <c r="F28" s="471" t="n">
        <v>56</v>
      </c>
      <c r="G28" s="472" t="n">
        <v>0.0165985926764638</v>
      </c>
      <c r="H28" s="473" t="n">
        <v>23.9268292682927</v>
      </c>
      <c r="I28" s="474" t="n">
        <v>25.0666666666667</v>
      </c>
      <c r="J28" s="475" t="n">
        <v>24.2321428571429</v>
      </c>
      <c r="K28" s="473" t="n">
        <v>67.3217737003058</v>
      </c>
      <c r="L28" s="474" t="n">
        <v>44.5298404255319</v>
      </c>
      <c r="M28" s="475" t="n">
        <v>61.0065438467207</v>
      </c>
      <c r="N28" s="250" t="n">
        <v>981</v>
      </c>
      <c r="O28" s="251" t="n">
        <v>376</v>
      </c>
      <c r="P28" s="476" t="n">
        <v>1357</v>
      </c>
      <c r="Q28" s="477" t="n">
        <v>66042.66</v>
      </c>
      <c r="R28" s="477" t="n">
        <v>16743.22</v>
      </c>
      <c r="S28" s="478" t="n">
        <v>82785.88</v>
      </c>
      <c r="T28" s="459" t="s">
        <v>445</v>
      </c>
    </row>
    <row r="29" customFormat="false" ht="19.5" hidden="false" customHeight="false" outlineLevel="0" collapsed="false">
      <c r="A29" s="456" t="s">
        <v>189</v>
      </c>
      <c r="B29" s="445" t="s">
        <v>446</v>
      </c>
      <c r="C29" s="457" t="n">
        <v>418</v>
      </c>
      <c r="D29" s="251" t="n">
        <v>601</v>
      </c>
      <c r="E29" s="251" t="n">
        <v>293</v>
      </c>
      <c r="F29" s="471" t="n">
        <v>894</v>
      </c>
      <c r="G29" s="472" t="n">
        <v>0.264984675942118</v>
      </c>
      <c r="H29" s="473" t="n">
        <v>24.3993344425957</v>
      </c>
      <c r="I29" s="474" t="n">
        <v>24.2047781569966</v>
      </c>
      <c r="J29" s="475" t="n">
        <v>24.3355704697987</v>
      </c>
      <c r="K29" s="473" t="n">
        <v>40.5732112656847</v>
      </c>
      <c r="L29" s="474" t="n">
        <v>41.3162253243091</v>
      </c>
      <c r="M29" s="475" t="n">
        <v>40.8154182754183</v>
      </c>
      <c r="N29" s="250" t="n">
        <v>14664</v>
      </c>
      <c r="O29" s="251" t="n">
        <v>7092</v>
      </c>
      <c r="P29" s="476" t="n">
        <v>21756</v>
      </c>
      <c r="Q29" s="477" t="n">
        <v>594965.57</v>
      </c>
      <c r="R29" s="477" t="n">
        <v>293014.67</v>
      </c>
      <c r="S29" s="478" t="n">
        <v>887980.240000001</v>
      </c>
      <c r="T29" s="459" t="s">
        <v>447</v>
      </c>
    </row>
    <row r="30" customFormat="false" ht="19.5" hidden="false" customHeight="false" outlineLevel="0" collapsed="false">
      <c r="A30" s="456" t="s">
        <v>192</v>
      </c>
      <c r="B30" s="445" t="s">
        <v>448</v>
      </c>
      <c r="C30" s="457" t="n">
        <v>448</v>
      </c>
      <c r="D30" s="251" t="n">
        <v>937</v>
      </c>
      <c r="E30" s="251" t="n">
        <v>218</v>
      </c>
      <c r="F30" s="471" t="n">
        <v>1155</v>
      </c>
      <c r="G30" s="472" t="n">
        <v>0.342345973952066</v>
      </c>
      <c r="H30" s="473" t="n">
        <v>24.3265741728922</v>
      </c>
      <c r="I30" s="474" t="n">
        <v>24.5504587155963</v>
      </c>
      <c r="J30" s="475" t="n">
        <v>24.3688311688312</v>
      </c>
      <c r="K30" s="473" t="n">
        <v>37.5884289725367</v>
      </c>
      <c r="L30" s="474" t="n">
        <v>35.4419637518685</v>
      </c>
      <c r="M30" s="475" t="n">
        <v>37.1802757052512</v>
      </c>
      <c r="N30" s="250" t="n">
        <v>22794</v>
      </c>
      <c r="O30" s="251" t="n">
        <v>5352</v>
      </c>
      <c r="P30" s="476" t="n">
        <v>28146</v>
      </c>
      <c r="Q30" s="477" t="n">
        <v>856790.65</v>
      </c>
      <c r="R30" s="477" t="n">
        <v>189685.39</v>
      </c>
      <c r="S30" s="478" t="n">
        <v>1046476.04</v>
      </c>
      <c r="T30" s="459" t="s">
        <v>449</v>
      </c>
    </row>
    <row r="31" customFormat="false" ht="19.5" hidden="false" customHeight="false" outlineLevel="0" collapsed="false">
      <c r="A31" s="456" t="s">
        <v>450</v>
      </c>
      <c r="B31" s="445" t="s">
        <v>451</v>
      </c>
      <c r="C31" s="457" t="n">
        <v>1109</v>
      </c>
      <c r="D31" s="251" t="n">
        <v>1619</v>
      </c>
      <c r="E31" s="251" t="n">
        <v>237</v>
      </c>
      <c r="F31" s="471" t="n">
        <v>1856</v>
      </c>
      <c r="G31" s="472" t="n">
        <v>0.550124785848514</v>
      </c>
      <c r="H31" s="473" t="n">
        <v>23.1735639283508</v>
      </c>
      <c r="I31" s="474" t="n">
        <v>22.9704641350211</v>
      </c>
      <c r="J31" s="475" t="n">
        <v>23.1476293103448</v>
      </c>
      <c r="K31" s="473" t="n">
        <v>36.4011671730903</v>
      </c>
      <c r="L31" s="474" t="n">
        <v>33.0198254959589</v>
      </c>
      <c r="M31" s="475" t="n">
        <v>35.9726949397142</v>
      </c>
      <c r="N31" s="250" t="n">
        <v>37518</v>
      </c>
      <c r="O31" s="251" t="n">
        <v>5444</v>
      </c>
      <c r="P31" s="476" t="n">
        <v>42962</v>
      </c>
      <c r="Q31" s="477" t="n">
        <v>1365698.99</v>
      </c>
      <c r="R31" s="477" t="n">
        <v>179759.93</v>
      </c>
      <c r="S31" s="478" t="n">
        <v>1545458.92</v>
      </c>
      <c r="T31" s="459" t="s">
        <v>452</v>
      </c>
    </row>
    <row r="32" customFormat="false" ht="12.75" hidden="false" customHeight="false" outlineLevel="0" collapsed="false">
      <c r="A32" s="456" t="s">
        <v>453</v>
      </c>
      <c r="B32" s="445" t="s">
        <v>454</v>
      </c>
      <c r="C32" s="457" t="n">
        <v>146</v>
      </c>
      <c r="D32" s="251" t="n">
        <v>262</v>
      </c>
      <c r="E32" s="251" t="n">
        <v>39</v>
      </c>
      <c r="F32" s="471" t="n">
        <v>301</v>
      </c>
      <c r="G32" s="472" t="n">
        <v>0.0892174356359929</v>
      </c>
      <c r="H32" s="473" t="n">
        <v>23.7404580152672</v>
      </c>
      <c r="I32" s="474" t="n">
        <v>23.0512820512821</v>
      </c>
      <c r="J32" s="475" t="n">
        <v>23.6511627906977</v>
      </c>
      <c r="K32" s="473" t="n">
        <v>38.7658311897106</v>
      </c>
      <c r="L32" s="474" t="n">
        <v>37.3600556173526</v>
      </c>
      <c r="M32" s="475" t="n">
        <v>38.5883073465374</v>
      </c>
      <c r="N32" s="250" t="n">
        <v>6220</v>
      </c>
      <c r="O32" s="251" t="n">
        <v>899</v>
      </c>
      <c r="P32" s="476" t="n">
        <v>7119</v>
      </c>
      <c r="Q32" s="477" t="n">
        <v>241123.47</v>
      </c>
      <c r="R32" s="477" t="n">
        <v>33586.69</v>
      </c>
      <c r="S32" s="478" t="n">
        <v>274710.16</v>
      </c>
      <c r="T32" s="459" t="s">
        <v>455</v>
      </c>
    </row>
    <row r="33" customFormat="false" ht="29.25" hidden="false" customHeight="false" outlineLevel="0" collapsed="false">
      <c r="A33" s="456" t="s">
        <v>456</v>
      </c>
      <c r="B33" s="445" t="s">
        <v>457</v>
      </c>
      <c r="C33" s="457" t="n">
        <v>2822</v>
      </c>
      <c r="D33" s="251" t="n">
        <v>4384</v>
      </c>
      <c r="E33" s="251" t="n">
        <v>574</v>
      </c>
      <c r="F33" s="471" t="n">
        <v>4958</v>
      </c>
      <c r="G33" s="472" t="n">
        <v>1.46956825874835</v>
      </c>
      <c r="H33" s="473" t="n">
        <v>23.8113594890511</v>
      </c>
      <c r="I33" s="474" t="n">
        <v>23.7822299651568</v>
      </c>
      <c r="J33" s="475" t="n">
        <v>23.8079870915692</v>
      </c>
      <c r="K33" s="473" t="n">
        <v>35.434100432038</v>
      </c>
      <c r="L33" s="474" t="n">
        <v>32.1454530803604</v>
      </c>
      <c r="M33" s="475" t="n">
        <v>35.0537774483227</v>
      </c>
      <c r="N33" s="250" t="n">
        <v>104389</v>
      </c>
      <c r="O33" s="251" t="n">
        <v>13651</v>
      </c>
      <c r="P33" s="476" t="n">
        <v>118040</v>
      </c>
      <c r="Q33" s="477" t="n">
        <v>3698930.31000002</v>
      </c>
      <c r="R33" s="477" t="n">
        <v>438817.58</v>
      </c>
      <c r="S33" s="478" t="n">
        <v>4137747.89000002</v>
      </c>
      <c r="T33" s="459" t="s">
        <v>458</v>
      </c>
    </row>
    <row r="34" customFormat="false" ht="19.5" hidden="false" customHeight="false" outlineLevel="0" collapsed="false">
      <c r="A34" s="456" t="s">
        <v>459</v>
      </c>
      <c r="B34" s="445" t="s">
        <v>460</v>
      </c>
      <c r="C34" s="457" t="n">
        <v>1959</v>
      </c>
      <c r="D34" s="251" t="n">
        <v>3313</v>
      </c>
      <c r="E34" s="251" t="n">
        <v>529</v>
      </c>
      <c r="F34" s="471" t="n">
        <v>3842</v>
      </c>
      <c r="G34" s="472" t="n">
        <v>1.13878201898168</v>
      </c>
      <c r="H34" s="473" t="n">
        <v>24.3317235134319</v>
      </c>
      <c r="I34" s="474" t="n">
        <v>23.9773156899811</v>
      </c>
      <c r="J34" s="475" t="n">
        <v>24.2829255596044</v>
      </c>
      <c r="K34" s="473" t="n">
        <v>39.0182315068664</v>
      </c>
      <c r="L34" s="474" t="n">
        <v>34.5682631661936</v>
      </c>
      <c r="M34" s="475" t="n">
        <v>38.4132323275632</v>
      </c>
      <c r="N34" s="250" t="n">
        <v>80611</v>
      </c>
      <c r="O34" s="251" t="n">
        <v>12684</v>
      </c>
      <c r="P34" s="476" t="n">
        <v>93295</v>
      </c>
      <c r="Q34" s="477" t="n">
        <v>3145298.66000001</v>
      </c>
      <c r="R34" s="477" t="n">
        <v>438463.85</v>
      </c>
      <c r="S34" s="478" t="n">
        <v>3583762.51000001</v>
      </c>
      <c r="T34" s="459" t="s">
        <v>461</v>
      </c>
    </row>
    <row r="35" customFormat="false" ht="19.5" hidden="false" customHeight="false" outlineLevel="0" collapsed="false">
      <c r="A35" s="456" t="s">
        <v>462</v>
      </c>
      <c r="B35" s="445" t="s">
        <v>463</v>
      </c>
      <c r="C35" s="457" t="n">
        <v>45</v>
      </c>
      <c r="D35" s="251" t="n">
        <v>65</v>
      </c>
      <c r="E35" s="251" t="n">
        <v>25</v>
      </c>
      <c r="F35" s="471" t="n">
        <v>90</v>
      </c>
      <c r="G35" s="472" t="n">
        <v>0.0266763096586025</v>
      </c>
      <c r="H35" s="473" t="n">
        <v>23.2769230769231</v>
      </c>
      <c r="I35" s="474" t="n">
        <v>23.76</v>
      </c>
      <c r="J35" s="475" t="n">
        <v>23.4111111111111</v>
      </c>
      <c r="K35" s="473" t="n">
        <v>40.3507005948447</v>
      </c>
      <c r="L35" s="474" t="n">
        <v>45.823367003367</v>
      </c>
      <c r="M35" s="475" t="n">
        <v>41.8935405790223</v>
      </c>
      <c r="N35" s="250" t="n">
        <v>1513</v>
      </c>
      <c r="O35" s="251" t="n">
        <v>594</v>
      </c>
      <c r="P35" s="476" t="n">
        <v>2107</v>
      </c>
      <c r="Q35" s="477" t="n">
        <v>61050.61</v>
      </c>
      <c r="R35" s="477" t="n">
        <v>27219.08</v>
      </c>
      <c r="S35" s="478" t="n">
        <v>88269.69</v>
      </c>
      <c r="T35" s="459" t="s">
        <v>464</v>
      </c>
    </row>
    <row r="36" customFormat="false" ht="29.25" hidden="false" customHeight="false" outlineLevel="0" collapsed="false">
      <c r="A36" s="456" t="s">
        <v>195</v>
      </c>
      <c r="B36" s="445" t="s">
        <v>465</v>
      </c>
      <c r="C36" s="457" t="n">
        <v>437</v>
      </c>
      <c r="D36" s="251" t="n">
        <v>715</v>
      </c>
      <c r="E36" s="251" t="n">
        <v>159</v>
      </c>
      <c r="F36" s="471" t="n">
        <v>874</v>
      </c>
      <c r="G36" s="472" t="n">
        <v>0.259056607129096</v>
      </c>
      <c r="H36" s="473" t="n">
        <v>24.034965034965</v>
      </c>
      <c r="I36" s="474" t="n">
        <v>24</v>
      </c>
      <c r="J36" s="475" t="n">
        <v>24.0286041189931</v>
      </c>
      <c r="K36" s="473" t="n">
        <v>37.0847657841141</v>
      </c>
      <c r="L36" s="474" t="n">
        <v>34.6624213836478</v>
      </c>
      <c r="M36" s="475" t="n">
        <v>36.6446121613257</v>
      </c>
      <c r="N36" s="250" t="n">
        <v>17185</v>
      </c>
      <c r="O36" s="251" t="n">
        <v>3816</v>
      </c>
      <c r="P36" s="476" t="n">
        <v>21001</v>
      </c>
      <c r="Q36" s="477" t="n">
        <v>637301.7</v>
      </c>
      <c r="R36" s="477" t="n">
        <v>132271.8</v>
      </c>
      <c r="S36" s="478" t="n">
        <v>769573.5</v>
      </c>
      <c r="T36" s="459" t="s">
        <v>466</v>
      </c>
    </row>
    <row r="37" customFormat="false" ht="39" hidden="false" customHeight="false" outlineLevel="0" collapsed="false">
      <c r="A37" s="456" t="s">
        <v>467</v>
      </c>
      <c r="B37" s="445" t="s">
        <v>468</v>
      </c>
      <c r="C37" s="457" t="n">
        <v>152</v>
      </c>
      <c r="D37" s="251" t="n">
        <v>203</v>
      </c>
      <c r="E37" s="251" t="n">
        <v>47</v>
      </c>
      <c r="F37" s="471" t="n">
        <v>250</v>
      </c>
      <c r="G37" s="472" t="n">
        <v>0.0741008601627848</v>
      </c>
      <c r="H37" s="473" t="n">
        <v>24.6847290640394</v>
      </c>
      <c r="I37" s="474" t="n">
        <v>23.7234042553192</v>
      </c>
      <c r="J37" s="475" t="n">
        <v>24.504</v>
      </c>
      <c r="K37" s="473" t="n">
        <v>35.5863500299341</v>
      </c>
      <c r="L37" s="474" t="n">
        <v>33.2840179372197</v>
      </c>
      <c r="M37" s="475" t="n">
        <v>35.1673000326477</v>
      </c>
      <c r="N37" s="250" t="n">
        <v>5011</v>
      </c>
      <c r="O37" s="251" t="n">
        <v>1115</v>
      </c>
      <c r="P37" s="476" t="n">
        <v>6126</v>
      </c>
      <c r="Q37" s="477" t="n">
        <v>178323.2</v>
      </c>
      <c r="R37" s="477" t="n">
        <v>37111.68</v>
      </c>
      <c r="S37" s="478" t="n">
        <v>215434.88</v>
      </c>
      <c r="T37" s="459" t="s">
        <v>469</v>
      </c>
    </row>
    <row r="38" customFormat="false" ht="39" hidden="false" customHeight="false" outlineLevel="0" collapsed="false">
      <c r="A38" s="456" t="s">
        <v>470</v>
      </c>
      <c r="B38" s="445" t="s">
        <v>471</v>
      </c>
      <c r="C38" s="457" t="n">
        <v>546</v>
      </c>
      <c r="D38" s="251" t="n">
        <v>591</v>
      </c>
      <c r="E38" s="251" t="n">
        <v>287</v>
      </c>
      <c r="F38" s="471" t="n">
        <v>878</v>
      </c>
      <c r="G38" s="472" t="n">
        <v>0.2602422208917</v>
      </c>
      <c r="H38" s="473" t="n">
        <v>24.4906937394247</v>
      </c>
      <c r="I38" s="474" t="n">
        <v>24.1637630662021</v>
      </c>
      <c r="J38" s="475" t="n">
        <v>24.3838268792711</v>
      </c>
      <c r="K38" s="473" t="n">
        <v>36.8382202570126</v>
      </c>
      <c r="L38" s="474" t="n">
        <v>32.7231031002163</v>
      </c>
      <c r="M38" s="475" t="n">
        <v>35.5052136951749</v>
      </c>
      <c r="N38" s="250" t="n">
        <v>14474</v>
      </c>
      <c r="O38" s="251" t="n">
        <v>6935</v>
      </c>
      <c r="P38" s="476" t="n">
        <v>21409</v>
      </c>
      <c r="Q38" s="477" t="n">
        <v>533196.4</v>
      </c>
      <c r="R38" s="477" t="n">
        <v>226934.72</v>
      </c>
      <c r="S38" s="478" t="n">
        <v>760131.12</v>
      </c>
      <c r="T38" s="459" t="s">
        <v>472</v>
      </c>
    </row>
    <row r="39" customFormat="false" ht="29.25" hidden="false" customHeight="false" outlineLevel="0" collapsed="false">
      <c r="A39" s="456" t="s">
        <v>473</v>
      </c>
      <c r="B39" s="445" t="s">
        <v>474</v>
      </c>
      <c r="C39" s="457" t="n">
        <v>132</v>
      </c>
      <c r="D39" s="251" t="n">
        <v>225</v>
      </c>
      <c r="E39" s="251" t="n">
        <v>29</v>
      </c>
      <c r="F39" s="471" t="n">
        <v>254</v>
      </c>
      <c r="G39" s="472" t="n">
        <v>0.0752864739253893</v>
      </c>
      <c r="H39" s="473" t="n">
        <v>24.8133333333333</v>
      </c>
      <c r="I39" s="474" t="n">
        <v>23.6206896551724</v>
      </c>
      <c r="J39" s="475" t="n">
        <v>24.6771653543307</v>
      </c>
      <c r="K39" s="473" t="n">
        <v>34.5949579079348</v>
      </c>
      <c r="L39" s="474" t="n">
        <v>37.5684379562044</v>
      </c>
      <c r="M39" s="475" t="n">
        <v>34.9199154435227</v>
      </c>
      <c r="N39" s="250" t="n">
        <v>5583</v>
      </c>
      <c r="O39" s="251" t="n">
        <v>685</v>
      </c>
      <c r="P39" s="476" t="n">
        <v>6268</v>
      </c>
      <c r="Q39" s="477" t="n">
        <v>193143.65</v>
      </c>
      <c r="R39" s="477" t="n">
        <v>25734.38</v>
      </c>
      <c r="S39" s="478" t="n">
        <v>218878.03</v>
      </c>
      <c r="T39" s="459" t="s">
        <v>475</v>
      </c>
    </row>
    <row r="40" customFormat="false" ht="19.5" hidden="false" customHeight="false" outlineLevel="0" collapsed="false">
      <c r="A40" s="456" t="s">
        <v>476</v>
      </c>
      <c r="B40" s="445" t="s">
        <v>477</v>
      </c>
      <c r="C40" s="457" t="n">
        <v>562</v>
      </c>
      <c r="D40" s="251" t="n">
        <v>1137</v>
      </c>
      <c r="E40" s="251" t="n">
        <v>226</v>
      </c>
      <c r="F40" s="471" t="n">
        <v>1363</v>
      </c>
      <c r="G40" s="472" t="n">
        <v>0.403997889607503</v>
      </c>
      <c r="H40" s="473" t="n">
        <v>20.9287598944591</v>
      </c>
      <c r="I40" s="474" t="n">
        <v>23.5088495575221</v>
      </c>
      <c r="J40" s="475" t="n">
        <v>21.3565663976522</v>
      </c>
      <c r="K40" s="473" t="n">
        <v>47.1897222222223</v>
      </c>
      <c r="L40" s="474" t="n">
        <v>35.9149952945605</v>
      </c>
      <c r="M40" s="475" t="n">
        <v>45.1318492562438</v>
      </c>
      <c r="N40" s="250" t="n">
        <v>23796</v>
      </c>
      <c r="O40" s="251" t="n">
        <v>5313</v>
      </c>
      <c r="P40" s="476" t="n">
        <v>29109</v>
      </c>
      <c r="Q40" s="477" t="n">
        <v>1122926.63</v>
      </c>
      <c r="R40" s="477" t="n">
        <v>190816.37</v>
      </c>
      <c r="S40" s="478" t="n">
        <v>1313743</v>
      </c>
      <c r="T40" s="459" t="s">
        <v>478</v>
      </c>
    </row>
    <row r="41" customFormat="false" ht="19.5" hidden="false" customHeight="false" outlineLevel="0" collapsed="false">
      <c r="A41" s="479" t="s">
        <v>479</v>
      </c>
      <c r="B41" s="480" t="s">
        <v>480</v>
      </c>
      <c r="C41" s="457" t="n">
        <v>1490</v>
      </c>
      <c r="D41" s="251" t="n">
        <v>1669</v>
      </c>
      <c r="E41" s="251" t="n">
        <v>538</v>
      </c>
      <c r="F41" s="481" t="n">
        <v>2207</v>
      </c>
      <c r="G41" s="482" t="n">
        <v>0.654162393517064</v>
      </c>
      <c r="H41" s="483" t="n">
        <v>23.7908927501498</v>
      </c>
      <c r="I41" s="484" t="n">
        <v>23.0762081784387</v>
      </c>
      <c r="J41" s="485" t="n">
        <v>23.616674218396</v>
      </c>
      <c r="K41" s="483" t="n">
        <v>33.889515702521</v>
      </c>
      <c r="L41" s="484" t="n">
        <v>31.5656294804672</v>
      </c>
      <c r="M41" s="485" t="n">
        <v>33.3359865315989</v>
      </c>
      <c r="N41" s="250" t="n">
        <v>39707</v>
      </c>
      <c r="O41" s="251" t="n">
        <v>12415</v>
      </c>
      <c r="P41" s="486" t="n">
        <v>52122</v>
      </c>
      <c r="Q41" s="477" t="n">
        <v>1345651</v>
      </c>
      <c r="R41" s="477" t="n">
        <v>391887.29</v>
      </c>
      <c r="S41" s="487" t="n">
        <v>1737538.29</v>
      </c>
      <c r="T41" s="488" t="s">
        <v>481</v>
      </c>
    </row>
    <row r="42" customFormat="false" ht="12.75" hidden="false" customHeight="false" outlineLevel="0" collapsed="false">
      <c r="A42" s="479" t="s">
        <v>482</v>
      </c>
      <c r="B42" s="480" t="s">
        <v>483</v>
      </c>
      <c r="C42" s="457" t="n">
        <v>185</v>
      </c>
      <c r="D42" s="251" t="n">
        <v>360</v>
      </c>
      <c r="E42" s="251" t="n">
        <v>92</v>
      </c>
      <c r="F42" s="481" t="n">
        <v>452</v>
      </c>
      <c r="G42" s="482" t="n">
        <v>0.133974355174315</v>
      </c>
      <c r="H42" s="483" t="n">
        <v>23.9194444444444</v>
      </c>
      <c r="I42" s="484" t="n">
        <v>23.554347826087</v>
      </c>
      <c r="J42" s="485" t="n">
        <v>23.8451327433628</v>
      </c>
      <c r="K42" s="483" t="n">
        <v>34.0411345952851</v>
      </c>
      <c r="L42" s="484" t="n">
        <v>32.6352561144439</v>
      </c>
      <c r="M42" s="485" t="n">
        <v>33.7584718871776</v>
      </c>
      <c r="N42" s="250" t="n">
        <v>8611</v>
      </c>
      <c r="O42" s="251" t="n">
        <v>2167</v>
      </c>
      <c r="P42" s="486" t="n">
        <v>10778</v>
      </c>
      <c r="Q42" s="477" t="n">
        <v>293128.21</v>
      </c>
      <c r="R42" s="477" t="n">
        <v>70720.6</v>
      </c>
      <c r="S42" s="487" t="n">
        <v>363848.81</v>
      </c>
      <c r="T42" s="489" t="s">
        <v>484</v>
      </c>
    </row>
    <row r="43" customFormat="false" ht="20.25" hidden="false" customHeight="false" outlineLevel="0" collapsed="false">
      <c r="A43" s="490" t="s">
        <v>485</v>
      </c>
      <c r="B43" s="491" t="s">
        <v>486</v>
      </c>
      <c r="C43" s="492" t="n">
        <v>922</v>
      </c>
      <c r="D43" s="493" t="n">
        <v>871</v>
      </c>
      <c r="E43" s="493" t="n">
        <v>463</v>
      </c>
      <c r="F43" s="494" t="n">
        <v>1334</v>
      </c>
      <c r="G43" s="495" t="n">
        <v>0.39540218982862</v>
      </c>
      <c r="H43" s="496" t="n">
        <v>24.0964408725603</v>
      </c>
      <c r="I43" s="497" t="n">
        <v>23.6609071274298</v>
      </c>
      <c r="J43" s="498" t="n">
        <v>23.9452773613193</v>
      </c>
      <c r="K43" s="496" t="n">
        <v>45.7368586811511</v>
      </c>
      <c r="L43" s="497" t="n">
        <v>42.8223751711547</v>
      </c>
      <c r="M43" s="498" t="n">
        <v>44.7373230441724</v>
      </c>
      <c r="N43" s="499" t="n">
        <v>20988</v>
      </c>
      <c r="O43" s="493" t="n">
        <v>10955</v>
      </c>
      <c r="P43" s="500" t="n">
        <v>31943</v>
      </c>
      <c r="Q43" s="501" t="n">
        <v>959925.189999999</v>
      </c>
      <c r="R43" s="501" t="n">
        <v>469119.12</v>
      </c>
      <c r="S43" s="502" t="n">
        <v>1429044.31</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48</v>
      </c>
      <c r="D46" s="251" t="n">
        <v>459</v>
      </c>
      <c r="E46" s="251" t="n">
        <v>86</v>
      </c>
      <c r="F46" s="471" t="n">
        <v>545</v>
      </c>
      <c r="G46" s="472" t="n">
        <v>0.161539875154871</v>
      </c>
      <c r="H46" s="473" t="n">
        <v>24.7755991285403</v>
      </c>
      <c r="I46" s="474" t="n">
        <v>24.6279069767442</v>
      </c>
      <c r="J46" s="475" t="n">
        <v>24.7522935779817</v>
      </c>
      <c r="K46" s="473" t="n">
        <v>39.8382843826944</v>
      </c>
      <c r="L46" s="474" t="n">
        <v>49.7958923512748</v>
      </c>
      <c r="M46" s="475" t="n">
        <v>41.4016805040771</v>
      </c>
      <c r="N46" s="250" t="n">
        <v>11372</v>
      </c>
      <c r="O46" s="251" t="n">
        <v>2118</v>
      </c>
      <c r="P46" s="476" t="n">
        <v>13490</v>
      </c>
      <c r="Q46" s="477" t="n">
        <v>453040.97</v>
      </c>
      <c r="R46" s="477" t="n">
        <v>105467.7</v>
      </c>
      <c r="S46" s="478" t="n">
        <v>558508.67</v>
      </c>
      <c r="T46" s="455" t="s">
        <v>490</v>
      </c>
    </row>
    <row r="47" customFormat="false" ht="12.75" hidden="false" customHeight="false" outlineLevel="0" collapsed="false">
      <c r="A47" s="456" t="s">
        <v>491</v>
      </c>
      <c r="B47" s="445" t="s">
        <v>492</v>
      </c>
      <c r="C47" s="457" t="n">
        <v>10737</v>
      </c>
      <c r="D47" s="251" t="n">
        <v>14739</v>
      </c>
      <c r="E47" s="251" t="n">
        <v>2685</v>
      </c>
      <c r="F47" s="471" t="n">
        <v>17424</v>
      </c>
      <c r="G47" s="472" t="n">
        <v>5.16453354990545</v>
      </c>
      <c r="H47" s="473" t="n">
        <v>23.0601126263654</v>
      </c>
      <c r="I47" s="474" t="n">
        <v>23.5474860335196</v>
      </c>
      <c r="J47" s="475" t="n">
        <v>23.1352157943067</v>
      </c>
      <c r="K47" s="473" t="n">
        <v>35.0449491442635</v>
      </c>
      <c r="L47" s="474" t="n">
        <v>35.3653502570186</v>
      </c>
      <c r="M47" s="475" t="n">
        <v>35.0952020798389</v>
      </c>
      <c r="N47" s="250" t="n">
        <v>339883</v>
      </c>
      <c r="O47" s="251" t="n">
        <v>63225</v>
      </c>
      <c r="P47" s="476" t="n">
        <v>403108</v>
      </c>
      <c r="Q47" s="477" t="n">
        <v>11911182.4499997</v>
      </c>
      <c r="R47" s="477" t="n">
        <v>2235974.27</v>
      </c>
      <c r="S47" s="478" t="n">
        <v>14147156.7199997</v>
      </c>
      <c r="T47" s="459" t="s">
        <v>493</v>
      </c>
    </row>
    <row r="48" customFormat="false" ht="39" hidden="false" customHeight="false" outlineLevel="0" collapsed="false">
      <c r="A48" s="479" t="s">
        <v>494</v>
      </c>
      <c r="B48" s="480" t="s">
        <v>495</v>
      </c>
      <c r="C48" s="457" t="n">
        <v>12665</v>
      </c>
      <c r="D48" s="251" t="n">
        <v>16333</v>
      </c>
      <c r="E48" s="251" t="n">
        <v>2612</v>
      </c>
      <c r="F48" s="481" t="n">
        <v>18945</v>
      </c>
      <c r="G48" s="482" t="n">
        <v>5.61536318313583</v>
      </c>
      <c r="H48" s="483" t="n">
        <v>24.3505173574971</v>
      </c>
      <c r="I48" s="484" t="n">
        <v>23.6091117917305</v>
      </c>
      <c r="J48" s="485" t="n">
        <v>24.2482977038797</v>
      </c>
      <c r="K48" s="483" t="n">
        <v>32.8053740976618</v>
      </c>
      <c r="L48" s="484" t="n">
        <v>31.2825697698931</v>
      </c>
      <c r="M48" s="485" t="n">
        <v>32.6009551921699</v>
      </c>
      <c r="N48" s="250" t="n">
        <v>397717</v>
      </c>
      <c r="O48" s="251" t="n">
        <v>61667</v>
      </c>
      <c r="P48" s="486" t="n">
        <v>459384</v>
      </c>
      <c r="Q48" s="477" t="n">
        <v>13047254.9699998</v>
      </c>
      <c r="R48" s="477" t="n">
        <v>1929102.23</v>
      </c>
      <c r="S48" s="487" t="n">
        <v>14976357.1999998</v>
      </c>
      <c r="T48" s="488" t="s">
        <v>496</v>
      </c>
    </row>
    <row r="49" customFormat="false" ht="39" hidden="false" customHeight="false" outlineLevel="0" collapsed="false">
      <c r="A49" s="456" t="s">
        <v>497</v>
      </c>
      <c r="B49" s="445" t="s">
        <v>498</v>
      </c>
      <c r="C49" s="457" t="n">
        <v>21616</v>
      </c>
      <c r="D49" s="251" t="n">
        <v>28860</v>
      </c>
      <c r="E49" s="251" t="n">
        <v>12607</v>
      </c>
      <c r="F49" s="471" t="n">
        <v>41467</v>
      </c>
      <c r="G49" s="472" t="n">
        <v>12.2909614734808</v>
      </c>
      <c r="H49" s="473" t="n">
        <v>24.1952529452529</v>
      </c>
      <c r="I49" s="474" t="n">
        <v>23.8409613706671</v>
      </c>
      <c r="J49" s="475" t="n">
        <v>24.0875394892324</v>
      </c>
      <c r="K49" s="473" t="n">
        <v>37.3492149654497</v>
      </c>
      <c r="L49" s="474" t="n">
        <v>36.3919688052088</v>
      </c>
      <c r="M49" s="475" t="n">
        <v>37.0611674766072</v>
      </c>
      <c r="N49" s="250" t="n">
        <v>698275</v>
      </c>
      <c r="O49" s="251" t="n">
        <v>300563</v>
      </c>
      <c r="P49" s="476" t="n">
        <v>998838</v>
      </c>
      <c r="Q49" s="477" t="n">
        <v>26080023.0799994</v>
      </c>
      <c r="R49" s="477" t="n">
        <v>10938079.32</v>
      </c>
      <c r="S49" s="478" t="n">
        <v>37018102.3999994</v>
      </c>
      <c r="T49" s="455" t="s">
        <v>499</v>
      </c>
    </row>
    <row r="50" customFormat="false" ht="48.75" hidden="false" customHeight="false" outlineLevel="0" collapsed="false">
      <c r="A50" s="456" t="s">
        <v>500</v>
      </c>
      <c r="B50" s="445" t="s">
        <v>501</v>
      </c>
      <c r="C50" s="457" t="n">
        <v>44072</v>
      </c>
      <c r="D50" s="251" t="n">
        <v>19554</v>
      </c>
      <c r="E50" s="251" t="n">
        <v>33533</v>
      </c>
      <c r="F50" s="471" t="n">
        <v>53087</v>
      </c>
      <c r="G50" s="472" t="n">
        <v>15.735169453847</v>
      </c>
      <c r="H50" s="473" t="n">
        <v>23.8672905799325</v>
      </c>
      <c r="I50" s="474" t="n">
        <v>23.690662929055</v>
      </c>
      <c r="J50" s="475" t="n">
        <v>23.7557217397856</v>
      </c>
      <c r="K50" s="473" t="n">
        <v>31.3497638745146</v>
      </c>
      <c r="L50" s="474" t="n">
        <v>30.7127472278483</v>
      </c>
      <c r="M50" s="475" t="n">
        <v>30.9484871304871</v>
      </c>
      <c r="N50" s="250" t="n">
        <v>466701</v>
      </c>
      <c r="O50" s="251" t="n">
        <v>794419</v>
      </c>
      <c r="P50" s="476" t="n">
        <v>1261120</v>
      </c>
      <c r="Q50" s="477" t="n">
        <v>14630966.1499998</v>
      </c>
      <c r="R50" s="477" t="n">
        <v>24398789.94</v>
      </c>
      <c r="S50" s="478" t="n">
        <v>39029756.0899998</v>
      </c>
      <c r="T50" s="455" t="s">
        <v>502</v>
      </c>
    </row>
    <row r="51" customFormat="false" ht="12.75" hidden="false" customHeight="false" outlineLevel="0" collapsed="false">
      <c r="A51" s="462" t="s">
        <v>503</v>
      </c>
      <c r="B51" s="463" t="s">
        <v>504</v>
      </c>
      <c r="C51" s="457" t="n">
        <v>48222</v>
      </c>
      <c r="D51" s="251" t="n">
        <v>24352</v>
      </c>
      <c r="E51" s="251" t="n">
        <v>28517</v>
      </c>
      <c r="F51" s="504" t="n">
        <v>52869</v>
      </c>
      <c r="G51" s="505" t="n">
        <v>15.6705535037851</v>
      </c>
      <c r="H51" s="506" t="n">
        <v>20.3568906044678</v>
      </c>
      <c r="I51" s="507" t="n">
        <v>21.5024722095592</v>
      </c>
      <c r="J51" s="508" t="n">
        <v>20.9748056517052</v>
      </c>
      <c r="K51" s="506" t="n">
        <v>34.0099843060043</v>
      </c>
      <c r="L51" s="507" t="n">
        <v>33.4783942555758</v>
      </c>
      <c r="M51" s="508" t="n">
        <v>33.7160366285297</v>
      </c>
      <c r="N51" s="250" t="n">
        <v>495731</v>
      </c>
      <c r="O51" s="251" t="n">
        <v>613186</v>
      </c>
      <c r="P51" s="509" t="n">
        <v>1108917</v>
      </c>
      <c r="Q51" s="477" t="n">
        <v>16859803.5299998</v>
      </c>
      <c r="R51" s="477" t="n">
        <v>20528482.6599995</v>
      </c>
      <c r="S51" s="510" t="n">
        <v>37388286.1899993</v>
      </c>
      <c r="T51" s="459" t="s">
        <v>505</v>
      </c>
    </row>
    <row r="52" customFormat="false" ht="19.5" hidden="false" customHeight="false" outlineLevel="0" collapsed="false">
      <c r="A52" s="456" t="s">
        <v>506</v>
      </c>
      <c r="B52" s="445" t="s">
        <v>507</v>
      </c>
      <c r="C52" s="457" t="n">
        <v>10263</v>
      </c>
      <c r="D52" s="251" t="n">
        <v>13903</v>
      </c>
      <c r="E52" s="251" t="n">
        <v>1142</v>
      </c>
      <c r="F52" s="471" t="n">
        <v>15045</v>
      </c>
      <c r="G52" s="472" t="n">
        <v>4.45938976459639</v>
      </c>
      <c r="H52" s="473" t="n">
        <v>22.8110479752571</v>
      </c>
      <c r="I52" s="474" t="n">
        <v>23.2206654991243</v>
      </c>
      <c r="J52" s="475" t="n">
        <v>22.8421402459289</v>
      </c>
      <c r="K52" s="473" t="n">
        <v>32.9655683889234</v>
      </c>
      <c r="L52" s="474" t="n">
        <v>32.0500780601856</v>
      </c>
      <c r="M52" s="475" t="n">
        <v>32.8949259733456</v>
      </c>
      <c r="N52" s="250" t="n">
        <v>317142</v>
      </c>
      <c r="O52" s="251" t="n">
        <v>26518</v>
      </c>
      <c r="P52" s="476" t="n">
        <v>343660</v>
      </c>
      <c r="Q52" s="477" t="n">
        <v>10454766.2899999</v>
      </c>
      <c r="R52" s="477" t="n">
        <v>849903.97</v>
      </c>
      <c r="S52" s="478" t="n">
        <v>11304670.2599999</v>
      </c>
      <c r="T52" s="459" t="s">
        <v>508</v>
      </c>
    </row>
    <row r="53" customFormat="false" ht="12.75" hidden="false" customHeight="false" outlineLevel="0" collapsed="false">
      <c r="A53" s="456" t="s">
        <v>509</v>
      </c>
      <c r="B53" s="445" t="s">
        <v>510</v>
      </c>
      <c r="C53" s="457" t="n">
        <v>990</v>
      </c>
      <c r="D53" s="251" t="n">
        <v>1130</v>
      </c>
      <c r="E53" s="251" t="n">
        <v>809</v>
      </c>
      <c r="F53" s="471" t="n">
        <v>1939</v>
      </c>
      <c r="G53" s="472" t="n">
        <v>0.574726271422559</v>
      </c>
      <c r="H53" s="473" t="n">
        <v>23.646017699115</v>
      </c>
      <c r="I53" s="474" t="n">
        <v>23.8170580964153</v>
      </c>
      <c r="J53" s="475" t="n">
        <v>23.7173800928314</v>
      </c>
      <c r="K53" s="473" t="n">
        <v>62.9659247754491</v>
      </c>
      <c r="L53" s="474" t="n">
        <v>54.3904442599128</v>
      </c>
      <c r="M53" s="475" t="n">
        <v>59.372979690354</v>
      </c>
      <c r="N53" s="250" t="n">
        <v>26720</v>
      </c>
      <c r="O53" s="251" t="n">
        <v>19268</v>
      </c>
      <c r="P53" s="476" t="n">
        <v>45988</v>
      </c>
      <c r="Q53" s="477" t="n">
        <v>1682449.51</v>
      </c>
      <c r="R53" s="477" t="n">
        <v>1047995.08</v>
      </c>
      <c r="S53" s="478" t="n">
        <v>2730444.59</v>
      </c>
      <c r="T53" s="459" t="s">
        <v>511</v>
      </c>
    </row>
    <row r="54" customFormat="false" ht="12.75" hidden="false" customHeight="false" outlineLevel="0" collapsed="false">
      <c r="A54" s="456" t="s">
        <v>512</v>
      </c>
      <c r="B54" s="445" t="s">
        <v>513</v>
      </c>
      <c r="C54" s="457" t="n">
        <v>30</v>
      </c>
      <c r="D54" s="251" t="n">
        <v>42</v>
      </c>
      <c r="E54" s="251" t="n">
        <v>34</v>
      </c>
      <c r="F54" s="471" t="n">
        <v>76</v>
      </c>
      <c r="G54" s="472" t="n">
        <v>0.0225266614894866</v>
      </c>
      <c r="H54" s="473" t="n">
        <v>21.6190476190476</v>
      </c>
      <c r="I54" s="474" t="n">
        <v>23.2352941176471</v>
      </c>
      <c r="J54" s="475" t="n">
        <v>22.3421052631579</v>
      </c>
      <c r="K54" s="473" t="n">
        <v>124.807929515419</v>
      </c>
      <c r="L54" s="474" t="n">
        <v>122.897911392405</v>
      </c>
      <c r="M54" s="475" t="n">
        <v>123.919287396938</v>
      </c>
      <c r="N54" s="250" t="n">
        <v>908</v>
      </c>
      <c r="O54" s="251" t="n">
        <v>790</v>
      </c>
      <c r="P54" s="476" t="n">
        <v>1698</v>
      </c>
      <c r="Q54" s="477" t="n">
        <v>113325.6</v>
      </c>
      <c r="R54" s="477" t="n">
        <v>97089.35</v>
      </c>
      <c r="S54" s="478" t="n">
        <v>210414.95</v>
      </c>
      <c r="T54" s="459" t="s">
        <v>514</v>
      </c>
    </row>
    <row r="55" customFormat="false" ht="39" hidden="false" customHeight="false" outlineLevel="0" collapsed="false">
      <c r="A55" s="456" t="s">
        <v>515</v>
      </c>
      <c r="B55" s="445" t="s">
        <v>516</v>
      </c>
      <c r="C55" s="457" t="n">
        <v>4055</v>
      </c>
      <c r="D55" s="251" t="n">
        <v>4058</v>
      </c>
      <c r="E55" s="251" t="n">
        <v>2926</v>
      </c>
      <c r="F55" s="471" t="n">
        <v>6984</v>
      </c>
      <c r="G55" s="472" t="n">
        <v>2.07008162950756</v>
      </c>
      <c r="H55" s="473" t="n">
        <v>23.5091177920158</v>
      </c>
      <c r="I55" s="474" t="n">
        <v>23.9128503075872</v>
      </c>
      <c r="J55" s="475" t="n">
        <v>23.678264604811</v>
      </c>
      <c r="K55" s="473" t="n">
        <v>47.9535236897275</v>
      </c>
      <c r="L55" s="474" t="n">
        <v>47.052787377267</v>
      </c>
      <c r="M55" s="475" t="n">
        <v>47.572414660547</v>
      </c>
      <c r="N55" s="250" t="n">
        <v>95400</v>
      </c>
      <c r="O55" s="251" t="n">
        <v>69969</v>
      </c>
      <c r="P55" s="476" t="n">
        <v>165369</v>
      </c>
      <c r="Q55" s="477" t="n">
        <v>4574766.16</v>
      </c>
      <c r="R55" s="477" t="n">
        <v>3292236.48</v>
      </c>
      <c r="S55" s="478" t="n">
        <v>7867002.64</v>
      </c>
      <c r="T55" s="459" t="s">
        <v>517</v>
      </c>
    </row>
    <row r="56" customFormat="false" ht="19.5" hidden="false" customHeight="false" outlineLevel="0" collapsed="false">
      <c r="A56" s="456" t="s">
        <v>518</v>
      </c>
      <c r="B56" s="445" t="s">
        <v>519</v>
      </c>
      <c r="C56" s="457" t="n">
        <v>927</v>
      </c>
      <c r="D56" s="251" t="n">
        <v>1197</v>
      </c>
      <c r="E56" s="251" t="n">
        <v>644</v>
      </c>
      <c r="F56" s="471" t="n">
        <v>1841</v>
      </c>
      <c r="G56" s="472" t="n">
        <v>0.545678734238747</v>
      </c>
      <c r="H56" s="473" t="n">
        <v>23.9791144527987</v>
      </c>
      <c r="I56" s="474" t="n">
        <v>23.417701863354</v>
      </c>
      <c r="J56" s="475" t="n">
        <v>23.7827267789245</v>
      </c>
      <c r="K56" s="473" t="n">
        <v>34.7836226178448</v>
      </c>
      <c r="L56" s="474" t="n">
        <v>33.0712472647702</v>
      </c>
      <c r="M56" s="475" t="n">
        <v>34.1938105243925</v>
      </c>
      <c r="N56" s="250" t="n">
        <v>28703</v>
      </c>
      <c r="O56" s="251" t="n">
        <v>15081</v>
      </c>
      <c r="P56" s="476" t="n">
        <v>43784</v>
      </c>
      <c r="Q56" s="477" t="n">
        <v>998394.32</v>
      </c>
      <c r="R56" s="477" t="n">
        <v>498747.48</v>
      </c>
      <c r="S56" s="478" t="n">
        <v>1497141.8</v>
      </c>
      <c r="T56" s="459" t="s">
        <v>520</v>
      </c>
    </row>
    <row r="57" customFormat="false" ht="39" hidden="false" customHeight="false" outlineLevel="0" collapsed="false">
      <c r="A57" s="456" t="s">
        <v>521</v>
      </c>
      <c r="B57" s="445" t="s">
        <v>522</v>
      </c>
      <c r="C57" s="457" t="n">
        <v>150</v>
      </c>
      <c r="D57" s="251" t="n">
        <v>135</v>
      </c>
      <c r="E57" s="251" t="n">
        <v>188</v>
      </c>
      <c r="F57" s="471" t="n">
        <v>323</v>
      </c>
      <c r="G57" s="472" t="n">
        <v>0.0957383113303179</v>
      </c>
      <c r="H57" s="473" t="n">
        <v>24.1185185185185</v>
      </c>
      <c r="I57" s="474" t="n">
        <v>24.25</v>
      </c>
      <c r="J57" s="475" t="n">
        <v>24.1950464396285</v>
      </c>
      <c r="K57" s="473" t="n">
        <v>101.044441031941</v>
      </c>
      <c r="L57" s="474" t="n">
        <v>74.8044351831542</v>
      </c>
      <c r="M57" s="475" t="n">
        <v>85.7369315419066</v>
      </c>
      <c r="N57" s="250" t="n">
        <v>3256</v>
      </c>
      <c r="O57" s="251" t="n">
        <v>4559</v>
      </c>
      <c r="P57" s="476" t="n">
        <v>7815</v>
      </c>
      <c r="Q57" s="477" t="n">
        <v>329000.7</v>
      </c>
      <c r="R57" s="477" t="n">
        <v>341033.42</v>
      </c>
      <c r="S57" s="478" t="n">
        <v>670034.12</v>
      </c>
      <c r="T57" s="459" t="s">
        <v>523</v>
      </c>
    </row>
    <row r="58" customFormat="false" ht="29.25" hidden="false" customHeight="false" outlineLevel="0" collapsed="false">
      <c r="A58" s="456" t="s">
        <v>524</v>
      </c>
      <c r="B58" s="445" t="s">
        <v>525</v>
      </c>
      <c r="C58" s="457" t="n">
        <v>650</v>
      </c>
      <c r="D58" s="251" t="n">
        <v>227</v>
      </c>
      <c r="E58" s="251" t="n">
        <v>595</v>
      </c>
      <c r="F58" s="471" t="n">
        <v>822</v>
      </c>
      <c r="G58" s="472" t="n">
        <v>0.243643628215236</v>
      </c>
      <c r="H58" s="473" t="n">
        <v>24.2555066079295</v>
      </c>
      <c r="I58" s="474" t="n">
        <v>23.836974789916</v>
      </c>
      <c r="J58" s="475" t="n">
        <v>23.9525547445255</v>
      </c>
      <c r="K58" s="473" t="n">
        <v>45.5615710134399</v>
      </c>
      <c r="L58" s="474" t="n">
        <v>38.4990185433265</v>
      </c>
      <c r="M58" s="475" t="n">
        <v>40.4740509929402</v>
      </c>
      <c r="N58" s="250" t="n">
        <v>5506</v>
      </c>
      <c r="O58" s="251" t="n">
        <v>14183</v>
      </c>
      <c r="P58" s="476" t="n">
        <v>19689</v>
      </c>
      <c r="Q58" s="477" t="n">
        <v>250862.01</v>
      </c>
      <c r="R58" s="477" t="n">
        <v>546031.58</v>
      </c>
      <c r="S58" s="478" t="n">
        <v>796893.59</v>
      </c>
      <c r="T58" s="459" t="s">
        <v>526</v>
      </c>
    </row>
    <row r="59" customFormat="false" ht="29.25" hidden="false" customHeight="false" outlineLevel="0" collapsed="false">
      <c r="A59" s="456" t="s">
        <v>527</v>
      </c>
      <c r="B59" s="445" t="s">
        <v>528</v>
      </c>
      <c r="C59" s="457" t="n">
        <v>1289</v>
      </c>
      <c r="D59" s="251" t="n">
        <v>486</v>
      </c>
      <c r="E59" s="251" t="n">
        <v>1230</v>
      </c>
      <c r="F59" s="471" t="n">
        <v>1716</v>
      </c>
      <c r="G59" s="472" t="n">
        <v>0.508628304157355</v>
      </c>
      <c r="H59" s="473" t="n">
        <v>24.3106995884774</v>
      </c>
      <c r="I59" s="474" t="n">
        <v>24.3479674796748</v>
      </c>
      <c r="J59" s="475" t="n">
        <v>24.3374125874126</v>
      </c>
      <c r="K59" s="473" t="n">
        <v>51.9630825222175</v>
      </c>
      <c r="L59" s="474" t="n">
        <v>39.486945038066</v>
      </c>
      <c r="M59" s="475" t="n">
        <v>43.0165182098987</v>
      </c>
      <c r="N59" s="250" t="n">
        <v>11815</v>
      </c>
      <c r="O59" s="251" t="n">
        <v>29948</v>
      </c>
      <c r="P59" s="476" t="n">
        <v>41763</v>
      </c>
      <c r="Q59" s="477" t="n">
        <v>613943.82</v>
      </c>
      <c r="R59" s="477" t="n">
        <v>1182555.03</v>
      </c>
      <c r="S59" s="478" t="n">
        <v>1796498.85</v>
      </c>
      <c r="T59" s="459" t="s">
        <v>529</v>
      </c>
    </row>
    <row r="60" customFormat="false" ht="19.5" hidden="false" customHeight="false" outlineLevel="0" collapsed="false">
      <c r="A60" s="456" t="s">
        <v>530</v>
      </c>
      <c r="B60" s="445" t="s">
        <v>531</v>
      </c>
      <c r="C60" s="457" t="n">
        <v>2018</v>
      </c>
      <c r="D60" s="251" t="n">
        <v>1198</v>
      </c>
      <c r="E60" s="251" t="n">
        <v>1357</v>
      </c>
      <c r="F60" s="471" t="n">
        <v>2555</v>
      </c>
      <c r="G60" s="472" t="n">
        <v>0.75731079086366</v>
      </c>
      <c r="H60" s="473" t="n">
        <v>24.3580968280467</v>
      </c>
      <c r="I60" s="474" t="n">
        <v>23.5983787767133</v>
      </c>
      <c r="J60" s="475" t="n">
        <v>23.9545988258317</v>
      </c>
      <c r="K60" s="473" t="n">
        <v>48.6788280045235</v>
      </c>
      <c r="L60" s="474" t="n">
        <v>41.4582368922337</v>
      </c>
      <c r="M60" s="475" t="n">
        <v>44.9008888307954</v>
      </c>
      <c r="N60" s="250" t="n">
        <v>29181</v>
      </c>
      <c r="O60" s="251" t="n">
        <v>32023</v>
      </c>
      <c r="P60" s="476" t="n">
        <v>61204</v>
      </c>
      <c r="Q60" s="477" t="n">
        <v>1420496.88</v>
      </c>
      <c r="R60" s="477" t="n">
        <v>1327617.12</v>
      </c>
      <c r="S60" s="478" t="n">
        <v>2748114</v>
      </c>
      <c r="T60" s="459" t="s">
        <v>532</v>
      </c>
    </row>
    <row r="61" customFormat="false" ht="39.75" hidden="false" customHeight="false" outlineLevel="0" collapsed="false">
      <c r="A61" s="490" t="s">
        <v>533</v>
      </c>
      <c r="B61" s="491" t="s">
        <v>534</v>
      </c>
      <c r="C61" s="492" t="n">
        <v>1829</v>
      </c>
      <c r="D61" s="493" t="n">
        <v>1687</v>
      </c>
      <c r="E61" s="493" t="n">
        <v>784</v>
      </c>
      <c r="F61" s="494" t="n">
        <v>2471</v>
      </c>
      <c r="G61" s="495" t="n">
        <v>0.732412901848965</v>
      </c>
      <c r="H61" s="496" t="n">
        <v>23.2643746295199</v>
      </c>
      <c r="I61" s="497" t="n">
        <v>22.9515306122449</v>
      </c>
      <c r="J61" s="498" t="n">
        <v>23.1651153379199</v>
      </c>
      <c r="K61" s="496" t="n">
        <v>32.9333110811017</v>
      </c>
      <c r="L61" s="497" t="n">
        <v>31.3016727798155</v>
      </c>
      <c r="M61" s="498" t="n">
        <v>32.4203972676927</v>
      </c>
      <c r="N61" s="499" t="n">
        <v>39247</v>
      </c>
      <c r="O61" s="493" t="n">
        <v>17994</v>
      </c>
      <c r="P61" s="500" t="n">
        <v>57241</v>
      </c>
      <c r="Q61" s="501" t="n">
        <v>1292533.66</v>
      </c>
      <c r="R61" s="501" t="n">
        <v>563242.3</v>
      </c>
      <c r="S61" s="502" t="n">
        <v>1855775.96</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656</v>
      </c>
      <c r="D64" s="251" t="n">
        <v>3593</v>
      </c>
      <c r="E64" s="251" t="n">
        <v>1946</v>
      </c>
      <c r="F64" s="471" t="n">
        <v>5539</v>
      </c>
      <c r="G64" s="472" t="n">
        <v>1.64177865776666</v>
      </c>
      <c r="H64" s="473" t="n">
        <v>24.2624547731701</v>
      </c>
      <c r="I64" s="474" t="n">
        <v>24.1258992805755</v>
      </c>
      <c r="J64" s="475" t="n">
        <v>24.2144791478606</v>
      </c>
      <c r="K64" s="473" t="n">
        <v>50.5359624892458</v>
      </c>
      <c r="L64" s="474" t="n">
        <v>41.3788155232273</v>
      </c>
      <c r="M64" s="475" t="n">
        <v>47.3305787182011</v>
      </c>
      <c r="N64" s="250" t="n">
        <v>87175</v>
      </c>
      <c r="O64" s="251" t="n">
        <v>46949</v>
      </c>
      <c r="P64" s="476" t="n">
        <v>134124</v>
      </c>
      <c r="Q64" s="477" t="n">
        <v>4405472.53</v>
      </c>
      <c r="R64" s="477" t="n">
        <v>1942694.01</v>
      </c>
      <c r="S64" s="478" t="n">
        <v>6348166.54</v>
      </c>
      <c r="T64" s="455" t="s">
        <v>539</v>
      </c>
    </row>
    <row r="65" customFormat="false" ht="12.75" hidden="false" customHeight="false" outlineLevel="0" collapsed="false">
      <c r="A65" s="456" t="s">
        <v>540</v>
      </c>
      <c r="B65" s="445" t="s">
        <v>541</v>
      </c>
      <c r="C65" s="457" t="n">
        <v>393</v>
      </c>
      <c r="D65" s="251" t="n">
        <v>316</v>
      </c>
      <c r="E65" s="251" t="n">
        <v>425</v>
      </c>
      <c r="F65" s="471" t="n">
        <v>741</v>
      </c>
      <c r="G65" s="472" t="n">
        <v>0.219634949522494</v>
      </c>
      <c r="H65" s="473" t="n">
        <v>24.3386075949367</v>
      </c>
      <c r="I65" s="474" t="n">
        <v>24.1129411764706</v>
      </c>
      <c r="J65" s="475" t="n">
        <v>24.2091767881242</v>
      </c>
      <c r="K65" s="473" t="n">
        <v>64.4647471070082</v>
      </c>
      <c r="L65" s="474" t="n">
        <v>52.2186816939891</v>
      </c>
      <c r="M65" s="475" t="n">
        <v>57.4689458721222</v>
      </c>
      <c r="N65" s="250" t="n">
        <v>7691</v>
      </c>
      <c r="O65" s="251" t="n">
        <v>10248</v>
      </c>
      <c r="P65" s="476" t="n">
        <v>17939</v>
      </c>
      <c r="Q65" s="477" t="n">
        <v>495798.37</v>
      </c>
      <c r="R65" s="477" t="n">
        <v>535137.05</v>
      </c>
      <c r="S65" s="478" t="n">
        <v>1030935.42</v>
      </c>
      <c r="T65" s="459" t="s">
        <v>542</v>
      </c>
    </row>
    <row r="66" customFormat="false" ht="12.75" hidden="false" customHeight="false" outlineLevel="0" collapsed="false">
      <c r="A66" s="456" t="s">
        <v>543</v>
      </c>
      <c r="B66" s="445" t="s">
        <v>544</v>
      </c>
      <c r="C66" s="457" t="n">
        <v>20851</v>
      </c>
      <c r="D66" s="251" t="n">
        <v>10467</v>
      </c>
      <c r="E66" s="251" t="n">
        <v>15629</v>
      </c>
      <c r="F66" s="471" t="n">
        <v>26096</v>
      </c>
      <c r="G66" s="472" t="n">
        <v>7.73494418723212</v>
      </c>
      <c r="H66" s="473" t="n">
        <v>23.6680997420464</v>
      </c>
      <c r="I66" s="474" t="n">
        <v>23.735427730501</v>
      </c>
      <c r="J66" s="475" t="n">
        <v>23.7084227467811</v>
      </c>
      <c r="K66" s="473" t="n">
        <v>39.7035431955241</v>
      </c>
      <c r="L66" s="474" t="n">
        <v>35.7015123422676</v>
      </c>
      <c r="M66" s="475" t="n">
        <v>37.3039806204995</v>
      </c>
      <c r="N66" s="250" t="n">
        <v>247734</v>
      </c>
      <c r="O66" s="251" t="n">
        <v>370961</v>
      </c>
      <c r="P66" s="476" t="n">
        <v>618695</v>
      </c>
      <c r="Q66" s="477" t="n">
        <v>9835917.56999997</v>
      </c>
      <c r="R66" s="477" t="n">
        <v>13243868.7199999</v>
      </c>
      <c r="S66" s="478" t="n">
        <v>23079786.2899999</v>
      </c>
      <c r="T66" s="511" t="s">
        <v>545</v>
      </c>
    </row>
    <row r="67" customFormat="false" ht="29.25" hidden="false" customHeight="false" outlineLevel="0" collapsed="false">
      <c r="A67" s="462" t="s">
        <v>546</v>
      </c>
      <c r="B67" s="463" t="s">
        <v>547</v>
      </c>
      <c r="C67" s="457" t="n">
        <v>364</v>
      </c>
      <c r="D67" s="251" t="n">
        <v>236</v>
      </c>
      <c r="E67" s="251" t="n">
        <v>417</v>
      </c>
      <c r="F67" s="504" t="n">
        <v>653</v>
      </c>
      <c r="G67" s="505" t="n">
        <v>0.193551446745194</v>
      </c>
      <c r="H67" s="506" t="n">
        <v>24.7372881355932</v>
      </c>
      <c r="I67" s="507" t="n">
        <v>23.8681055155875</v>
      </c>
      <c r="J67" s="508" t="n">
        <v>24.1822358346095</v>
      </c>
      <c r="K67" s="506" t="n">
        <v>60.6279479273724</v>
      </c>
      <c r="L67" s="507" t="n">
        <v>59.3597769516729</v>
      </c>
      <c r="M67" s="508" t="n">
        <v>59.8286251662339</v>
      </c>
      <c r="N67" s="250" t="n">
        <v>5838</v>
      </c>
      <c r="O67" s="251" t="n">
        <v>9953</v>
      </c>
      <c r="P67" s="509" t="n">
        <v>15791</v>
      </c>
      <c r="Q67" s="477" t="n">
        <v>353945.96</v>
      </c>
      <c r="R67" s="477" t="n">
        <v>590807.86</v>
      </c>
      <c r="S67" s="510" t="n">
        <v>944753.82</v>
      </c>
      <c r="T67" s="512" t="s">
        <v>548</v>
      </c>
    </row>
    <row r="68" customFormat="false" ht="12.75" hidden="false" customHeight="false" outlineLevel="0" collapsed="false">
      <c r="A68" s="456" t="s">
        <v>549</v>
      </c>
      <c r="B68" s="445" t="s">
        <v>550</v>
      </c>
      <c r="C68" s="457" t="n">
        <v>4889</v>
      </c>
      <c r="D68" s="251" t="n">
        <v>936</v>
      </c>
      <c r="E68" s="251" t="n">
        <v>2617</v>
      </c>
      <c r="F68" s="471" t="n">
        <v>3553</v>
      </c>
      <c r="G68" s="472" t="n">
        <v>1.0531214246335</v>
      </c>
      <c r="H68" s="473" t="n">
        <v>21.6549145299145</v>
      </c>
      <c r="I68" s="474" t="n">
        <v>21.8269010317157</v>
      </c>
      <c r="J68" s="475" t="n">
        <v>21.7815930199831</v>
      </c>
      <c r="K68" s="473" t="n">
        <v>33.3064275494598</v>
      </c>
      <c r="L68" s="474" t="n">
        <v>35.2100595227675</v>
      </c>
      <c r="M68" s="475" t="n">
        <v>34.7114845587285</v>
      </c>
      <c r="N68" s="250" t="n">
        <v>20269</v>
      </c>
      <c r="O68" s="251" t="n">
        <v>57121</v>
      </c>
      <c r="P68" s="476" t="n">
        <v>77390</v>
      </c>
      <c r="Q68" s="477" t="n">
        <v>675087.98</v>
      </c>
      <c r="R68" s="477" t="n">
        <v>2011233.81</v>
      </c>
      <c r="S68" s="478" t="n">
        <v>2686321.79</v>
      </c>
      <c r="T68" s="512" t="s">
        <v>551</v>
      </c>
    </row>
    <row r="69" customFormat="false" ht="12.75" hidden="false" customHeight="false" outlineLevel="0" collapsed="false">
      <c r="A69" s="456" t="s">
        <v>552</v>
      </c>
      <c r="B69" s="445" t="s">
        <v>553</v>
      </c>
      <c r="C69" s="457" t="n">
        <v>14743</v>
      </c>
      <c r="D69" s="251" t="n">
        <v>2249</v>
      </c>
      <c r="E69" s="251" t="n">
        <v>11624</v>
      </c>
      <c r="F69" s="471" t="n">
        <v>13873</v>
      </c>
      <c r="G69" s="472" t="n">
        <v>4.11200493215325</v>
      </c>
      <c r="H69" s="473" t="n">
        <v>23.8345931525122</v>
      </c>
      <c r="I69" s="474" t="n">
        <v>23.5414659325533</v>
      </c>
      <c r="J69" s="475" t="n">
        <v>23.5889857997549</v>
      </c>
      <c r="K69" s="473" t="n">
        <v>35.8849675397359</v>
      </c>
      <c r="L69" s="474" t="n">
        <v>33.7509445049443</v>
      </c>
      <c r="M69" s="475" t="n">
        <v>34.1005004125286</v>
      </c>
      <c r="N69" s="250" t="n">
        <v>53604</v>
      </c>
      <c r="O69" s="251" t="n">
        <v>273646</v>
      </c>
      <c r="P69" s="476" t="n">
        <v>327250</v>
      </c>
      <c r="Q69" s="477" t="n">
        <v>1923577.8</v>
      </c>
      <c r="R69" s="477" t="n">
        <v>9235810.95999999</v>
      </c>
      <c r="S69" s="478" t="n">
        <v>11159388.76</v>
      </c>
      <c r="T69" s="512" t="s">
        <v>554</v>
      </c>
    </row>
    <row r="70" customFormat="false" ht="29.25" hidden="false" customHeight="false" outlineLevel="0" collapsed="false">
      <c r="A70" s="456" t="s">
        <v>555</v>
      </c>
      <c r="B70" s="445" t="s">
        <v>556</v>
      </c>
      <c r="C70" s="457" t="n">
        <v>339</v>
      </c>
      <c r="D70" s="251" t="n">
        <v>472</v>
      </c>
      <c r="E70" s="251" t="n">
        <v>87</v>
      </c>
      <c r="F70" s="471" t="n">
        <v>559</v>
      </c>
      <c r="G70" s="472" t="n">
        <v>0.165689523323987</v>
      </c>
      <c r="H70" s="473" t="n">
        <v>23.5169491525424</v>
      </c>
      <c r="I70" s="474" t="n">
        <v>23.5747126436782</v>
      </c>
      <c r="J70" s="475" t="n">
        <v>23.525939177102</v>
      </c>
      <c r="K70" s="473" t="n">
        <v>36.5762612612613</v>
      </c>
      <c r="L70" s="474" t="n">
        <v>36.4537981472452</v>
      </c>
      <c r="M70" s="475" t="n">
        <v>36.5571621929891</v>
      </c>
      <c r="N70" s="250" t="n">
        <v>11100</v>
      </c>
      <c r="O70" s="251" t="n">
        <v>2051</v>
      </c>
      <c r="P70" s="476" t="n">
        <v>13151</v>
      </c>
      <c r="Q70" s="477" t="n">
        <v>405996.5</v>
      </c>
      <c r="R70" s="477" t="n">
        <v>74766.74</v>
      </c>
      <c r="S70" s="478" t="n">
        <v>480763.24</v>
      </c>
      <c r="T70" s="512" t="s">
        <v>557</v>
      </c>
    </row>
    <row r="71" customFormat="false" ht="19.5" hidden="false" customHeight="false" outlineLevel="0" collapsed="false">
      <c r="A71" s="456" t="s">
        <v>558</v>
      </c>
      <c r="B71" s="445" t="s">
        <v>559</v>
      </c>
      <c r="C71" s="457" t="n">
        <v>3065</v>
      </c>
      <c r="D71" s="251" t="n">
        <v>1723</v>
      </c>
      <c r="E71" s="251" t="n">
        <v>1913</v>
      </c>
      <c r="F71" s="471" t="n">
        <v>3636</v>
      </c>
      <c r="G71" s="472" t="n">
        <v>1.07772291020754</v>
      </c>
      <c r="H71" s="473" t="n">
        <v>23.6035983749275</v>
      </c>
      <c r="I71" s="474" t="n">
        <v>23.9231573444851</v>
      </c>
      <c r="J71" s="475" t="n">
        <v>23.7717271727173</v>
      </c>
      <c r="K71" s="473" t="n">
        <v>45.0403998131254</v>
      </c>
      <c r="L71" s="474" t="n">
        <v>45.2551932699662</v>
      </c>
      <c r="M71" s="475" t="n">
        <v>45.154128467964</v>
      </c>
      <c r="N71" s="250" t="n">
        <v>40669</v>
      </c>
      <c r="O71" s="251" t="n">
        <v>45765</v>
      </c>
      <c r="P71" s="476" t="n">
        <v>86434</v>
      </c>
      <c r="Q71" s="477" t="n">
        <v>1831748.02</v>
      </c>
      <c r="R71" s="477" t="n">
        <v>2071103.92</v>
      </c>
      <c r="S71" s="478" t="n">
        <v>3902851.94</v>
      </c>
      <c r="T71" s="512" t="s">
        <v>560</v>
      </c>
    </row>
    <row r="72" customFormat="false" ht="19.5" hidden="false" customHeight="false" outlineLevel="0" collapsed="false">
      <c r="A72" s="456" t="s">
        <v>561</v>
      </c>
      <c r="B72" s="445" t="s">
        <v>562</v>
      </c>
      <c r="C72" s="457" t="n">
        <v>8098</v>
      </c>
      <c r="D72" s="251" t="n">
        <v>4411</v>
      </c>
      <c r="E72" s="251" t="n">
        <v>3419</v>
      </c>
      <c r="F72" s="471" t="n">
        <v>7830</v>
      </c>
      <c r="G72" s="472" t="n">
        <v>2.32083894029842</v>
      </c>
      <c r="H72" s="473" t="n">
        <v>21.8608025391068</v>
      </c>
      <c r="I72" s="474" t="n">
        <v>21.9748464463293</v>
      </c>
      <c r="J72" s="475" t="n">
        <v>21.9106002554278</v>
      </c>
      <c r="K72" s="473" t="n">
        <v>32.5965260090431</v>
      </c>
      <c r="L72" s="474" t="n">
        <v>33.6349053665549</v>
      </c>
      <c r="M72" s="475" t="n">
        <v>33.0512678946142</v>
      </c>
      <c r="N72" s="250" t="n">
        <v>96428</v>
      </c>
      <c r="O72" s="251" t="n">
        <v>75132</v>
      </c>
      <c r="P72" s="476" t="n">
        <v>171560</v>
      </c>
      <c r="Q72" s="477" t="n">
        <v>3143217.81</v>
      </c>
      <c r="R72" s="477" t="n">
        <v>2527057.71</v>
      </c>
      <c r="S72" s="478" t="n">
        <v>5670275.52</v>
      </c>
      <c r="T72" s="512" t="s">
        <v>563</v>
      </c>
    </row>
    <row r="73" customFormat="false" ht="19.5" hidden="false" customHeight="false" outlineLevel="0" collapsed="false">
      <c r="A73" s="456" t="s">
        <v>564</v>
      </c>
      <c r="B73" s="445" t="s">
        <v>565</v>
      </c>
      <c r="C73" s="457" t="n">
        <v>10842</v>
      </c>
      <c r="D73" s="251" t="n">
        <v>3662</v>
      </c>
      <c r="E73" s="251" t="n">
        <v>10323</v>
      </c>
      <c r="F73" s="471" t="n">
        <v>13985</v>
      </c>
      <c r="G73" s="472" t="n">
        <v>4.14520211750618</v>
      </c>
      <c r="H73" s="473" t="n">
        <v>22.4369197160022</v>
      </c>
      <c r="I73" s="474" t="n">
        <v>21.0990022280345</v>
      </c>
      <c r="J73" s="475" t="n">
        <v>21.4493385770468</v>
      </c>
      <c r="K73" s="473" t="n">
        <v>31.3080401392338</v>
      </c>
      <c r="L73" s="474" t="n">
        <v>29.8241816762699</v>
      </c>
      <c r="M73" s="475" t="n">
        <v>30.2306228310258</v>
      </c>
      <c r="N73" s="250" t="n">
        <v>82164</v>
      </c>
      <c r="O73" s="251" t="n">
        <v>217805</v>
      </c>
      <c r="P73" s="476" t="n">
        <v>299969</v>
      </c>
      <c r="Q73" s="477" t="n">
        <v>2572393.81000001</v>
      </c>
      <c r="R73" s="477" t="n">
        <v>6495855.88999997</v>
      </c>
      <c r="S73" s="478" t="n">
        <v>9068249.69999997</v>
      </c>
      <c r="T73" s="512" t="s">
        <v>566</v>
      </c>
    </row>
    <row r="74" customFormat="false" ht="19.5" hidden="false" customHeight="false" outlineLevel="0" collapsed="false">
      <c r="A74" s="456" t="s">
        <v>567</v>
      </c>
      <c r="B74" s="445" t="s">
        <v>568</v>
      </c>
      <c r="C74" s="457" t="n">
        <v>1072</v>
      </c>
      <c r="D74" s="251" t="n">
        <v>755</v>
      </c>
      <c r="E74" s="251" t="n">
        <v>318</v>
      </c>
      <c r="F74" s="471" t="n">
        <v>1073</v>
      </c>
      <c r="G74" s="472" t="n">
        <v>0.318040891818672</v>
      </c>
      <c r="H74" s="473" t="n">
        <v>24.5443708609272</v>
      </c>
      <c r="I74" s="474" t="n">
        <v>24.2987421383648</v>
      </c>
      <c r="J74" s="475" t="n">
        <v>24.4715750232992</v>
      </c>
      <c r="K74" s="473" t="n">
        <v>45.4528088068642</v>
      </c>
      <c r="L74" s="474" t="n">
        <v>39.7168616539407</v>
      </c>
      <c r="M74" s="475" t="n">
        <v>43.7648788940513</v>
      </c>
      <c r="N74" s="250" t="n">
        <v>18531</v>
      </c>
      <c r="O74" s="251" t="n">
        <v>7727</v>
      </c>
      <c r="P74" s="476" t="n">
        <v>26258</v>
      </c>
      <c r="Q74" s="477" t="n">
        <v>842286</v>
      </c>
      <c r="R74" s="477" t="n">
        <v>306892.19</v>
      </c>
      <c r="S74" s="478" t="n">
        <v>1149178.19</v>
      </c>
      <c r="T74" s="512" t="s">
        <v>569</v>
      </c>
    </row>
    <row r="75" customFormat="false" ht="20.25" hidden="false" customHeight="false" outlineLevel="0" collapsed="false">
      <c r="A75" s="490" t="s">
        <v>570</v>
      </c>
      <c r="B75" s="445" t="s">
        <v>571</v>
      </c>
      <c r="C75" s="457" t="n">
        <v>111</v>
      </c>
      <c r="D75" s="251" t="n">
        <v>131</v>
      </c>
      <c r="E75" s="251" t="n">
        <v>168</v>
      </c>
      <c r="F75" s="494" t="n">
        <v>299</v>
      </c>
      <c r="G75" s="495" t="n">
        <v>0.0886246287546906</v>
      </c>
      <c r="H75" s="496" t="n">
        <v>24.8015267175573</v>
      </c>
      <c r="I75" s="497" t="n">
        <v>24.2083333333333</v>
      </c>
      <c r="J75" s="498" t="n">
        <v>24.4682274247492</v>
      </c>
      <c r="K75" s="496" t="n">
        <v>75.3974699907664</v>
      </c>
      <c r="L75" s="497" t="n">
        <v>67.8528350135235</v>
      </c>
      <c r="M75" s="498" t="n">
        <v>71.2033706943685</v>
      </c>
      <c r="N75" s="250" t="n">
        <v>3249</v>
      </c>
      <c r="O75" s="251" t="n">
        <v>4067</v>
      </c>
      <c r="P75" s="476" t="n">
        <v>7316</v>
      </c>
      <c r="Q75" s="477" t="n">
        <v>244966.38</v>
      </c>
      <c r="R75" s="477" t="n">
        <v>275957.48</v>
      </c>
      <c r="S75" s="478" t="n">
        <v>520923.86</v>
      </c>
      <c r="T75" s="512" t="s">
        <v>572</v>
      </c>
    </row>
    <row r="76" customFormat="false" ht="13.5" hidden="false" customHeight="false" outlineLevel="0" collapsed="false">
      <c r="A76" s="513"/>
      <c r="B76" s="437" t="s">
        <v>50</v>
      </c>
      <c r="C76" s="49" t="n">
        <v>251953</v>
      </c>
      <c r="D76" s="514" t="n">
        <v>186951</v>
      </c>
      <c r="E76" s="51" t="n">
        <v>150427</v>
      </c>
      <c r="F76" s="515" t="n">
        <v>337378</v>
      </c>
      <c r="G76" s="516" t="n">
        <v>100</v>
      </c>
      <c r="H76" s="517" t="n">
        <v>23.2287551283491</v>
      </c>
      <c r="I76" s="518" t="n">
        <v>23.0165262884987</v>
      </c>
      <c r="J76" s="519" t="n">
        <v>23.1341284849635</v>
      </c>
      <c r="K76" s="517" t="n">
        <v>36.2141092248281</v>
      </c>
      <c r="L76" s="518" t="n">
        <v>34.2116704873367</v>
      </c>
      <c r="M76" s="519" t="n">
        <v>35.3258189460885</v>
      </c>
      <c r="N76" s="520" t="n">
        <v>4342639</v>
      </c>
      <c r="O76" s="500" t="n">
        <v>3462307</v>
      </c>
      <c r="P76" s="500" t="n">
        <v>7804946</v>
      </c>
      <c r="Q76" s="521" t="n">
        <v>157264803.069998</v>
      </c>
      <c r="R76" s="521" t="n">
        <v>118451306.209999</v>
      </c>
      <c r="S76" s="502" t="n">
        <v>275716109.27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4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4"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912</v>
      </c>
      <c r="D9" s="553" t="n">
        <v>5941</v>
      </c>
      <c r="E9" s="554" t="n">
        <v>4672</v>
      </c>
      <c r="F9" s="504" t="n">
        <v>10613</v>
      </c>
      <c r="G9" s="505" t="n">
        <v>3.14572971563054</v>
      </c>
      <c r="H9" s="506" t="n">
        <v>23.5795320653089</v>
      </c>
      <c r="I9" s="507" t="n">
        <v>23.0421660958904</v>
      </c>
      <c r="J9" s="508" t="n">
        <v>23.3429755959672</v>
      </c>
      <c r="K9" s="506" t="n">
        <v>34.6090530816785</v>
      </c>
      <c r="L9" s="507" t="n">
        <v>31.010123545094</v>
      </c>
      <c r="M9" s="508" t="n">
        <v>33.0451670508076</v>
      </c>
      <c r="N9" s="555" t="n">
        <v>140086</v>
      </c>
      <c r="O9" s="556" t="n">
        <v>107653</v>
      </c>
      <c r="P9" s="556" t="n">
        <v>247739</v>
      </c>
      <c r="Q9" s="556" t="n">
        <v>4848243.81000002</v>
      </c>
      <c r="R9" s="556" t="n">
        <v>3338332.83</v>
      </c>
      <c r="S9" s="557" t="n">
        <v>8186576.64000002</v>
      </c>
      <c r="T9" s="558" t="s">
        <v>422</v>
      </c>
      <c r="AB9" s="41" t="n">
        <v>33.0451670508076</v>
      </c>
      <c r="AC9" s="0" t="s">
        <v>421</v>
      </c>
      <c r="AD9" s="0" t="s">
        <v>422</v>
      </c>
    </row>
    <row r="10" customFormat="false" ht="19.5" hidden="false" customHeight="false" outlineLevel="0" collapsed="false">
      <c r="A10" s="89" t="s">
        <v>423</v>
      </c>
      <c r="B10" s="551" t="s">
        <v>424</v>
      </c>
      <c r="C10" s="457" t="n">
        <v>6</v>
      </c>
      <c r="D10" s="559" t="n">
        <v>6</v>
      </c>
      <c r="E10" s="560" t="n">
        <v>3</v>
      </c>
      <c r="F10" s="471" t="n">
        <v>9</v>
      </c>
      <c r="G10" s="472" t="n">
        <v>0.00266763096586025</v>
      </c>
      <c r="H10" s="473" t="n">
        <v>23.8333333333333</v>
      </c>
      <c r="I10" s="474" t="n">
        <v>25</v>
      </c>
      <c r="J10" s="475" t="n">
        <v>24.2222222222222</v>
      </c>
      <c r="K10" s="473" t="n">
        <v>39.0159440559441</v>
      </c>
      <c r="L10" s="474" t="n">
        <v>35.7134666666667</v>
      </c>
      <c r="M10" s="475" t="n">
        <v>37.8797706422018</v>
      </c>
      <c r="N10" s="561" t="n">
        <v>143</v>
      </c>
      <c r="O10" s="562" t="n">
        <v>75</v>
      </c>
      <c r="P10" s="562" t="n">
        <v>218</v>
      </c>
      <c r="Q10" s="562" t="n">
        <v>5579.28</v>
      </c>
      <c r="R10" s="562" t="n">
        <v>2678.51</v>
      </c>
      <c r="S10" s="563" t="n">
        <v>8257.79</v>
      </c>
      <c r="T10" s="558" t="s">
        <v>425</v>
      </c>
      <c r="AB10" s="41" t="n">
        <v>37.8797706422018</v>
      </c>
      <c r="AC10" s="0" t="s">
        <v>424</v>
      </c>
      <c r="AD10" s="0" t="s">
        <v>425</v>
      </c>
    </row>
    <row r="11" customFormat="false" ht="29.25" hidden="false" customHeight="false" outlineLevel="0" collapsed="false">
      <c r="A11" s="89" t="s">
        <v>426</v>
      </c>
      <c r="B11" s="551" t="s">
        <v>427</v>
      </c>
      <c r="C11" s="457" t="n">
        <v>542</v>
      </c>
      <c r="D11" s="559" t="n">
        <v>639</v>
      </c>
      <c r="E11" s="560" t="n">
        <v>354</v>
      </c>
      <c r="F11" s="471" t="n">
        <v>993</v>
      </c>
      <c r="G11" s="472" t="n">
        <v>0.294328616566581</v>
      </c>
      <c r="H11" s="473" t="n">
        <v>24.1220657276995</v>
      </c>
      <c r="I11" s="474" t="n">
        <v>23.4745762711864</v>
      </c>
      <c r="J11" s="475" t="n">
        <v>23.8912386706949</v>
      </c>
      <c r="K11" s="473" t="n">
        <v>36.6993019333074</v>
      </c>
      <c r="L11" s="474" t="n">
        <v>36.073027677497</v>
      </c>
      <c r="M11" s="475" t="n">
        <v>36.4799317147193</v>
      </c>
      <c r="N11" s="561" t="n">
        <v>15414</v>
      </c>
      <c r="O11" s="562" t="n">
        <v>8310</v>
      </c>
      <c r="P11" s="562" t="n">
        <v>23724</v>
      </c>
      <c r="Q11" s="562" t="n">
        <v>565683.04</v>
      </c>
      <c r="R11" s="562" t="n">
        <v>299766.86</v>
      </c>
      <c r="S11" s="563" t="n">
        <v>865449.9</v>
      </c>
      <c r="T11" s="558" t="s">
        <v>428</v>
      </c>
      <c r="AB11" s="41" t="n">
        <v>36.4799317147193</v>
      </c>
      <c r="AC11" s="0" t="s">
        <v>427</v>
      </c>
      <c r="AD11" s="0" t="s">
        <v>428</v>
      </c>
    </row>
    <row r="12" customFormat="false" ht="39" hidden="false" customHeight="false" outlineLevel="0" collapsed="false">
      <c r="A12" s="89" t="s">
        <v>429</v>
      </c>
      <c r="B12" s="551" t="s">
        <v>430</v>
      </c>
      <c r="C12" s="457" t="n">
        <v>1037</v>
      </c>
      <c r="D12" s="559" t="n">
        <v>523</v>
      </c>
      <c r="E12" s="560" t="n">
        <v>913</v>
      </c>
      <c r="F12" s="471" t="n">
        <v>1436</v>
      </c>
      <c r="G12" s="472" t="n">
        <v>0.425635340775036</v>
      </c>
      <c r="H12" s="473" t="n">
        <v>23.2772466539197</v>
      </c>
      <c r="I12" s="474" t="n">
        <v>23.1171960569551</v>
      </c>
      <c r="J12" s="475" t="n">
        <v>23.1754874651811</v>
      </c>
      <c r="K12" s="473" t="n">
        <v>35.402318054871</v>
      </c>
      <c r="L12" s="474" t="n">
        <v>34.4789827537193</v>
      </c>
      <c r="M12" s="475" t="n">
        <v>34.8167436899039</v>
      </c>
      <c r="N12" s="561" t="n">
        <v>12174</v>
      </c>
      <c r="O12" s="562" t="n">
        <v>21106</v>
      </c>
      <c r="P12" s="562" t="n">
        <v>33280</v>
      </c>
      <c r="Q12" s="562" t="n">
        <v>430987.82</v>
      </c>
      <c r="R12" s="562" t="n">
        <v>727713.410000001</v>
      </c>
      <c r="S12" s="563" t="n">
        <v>1158701.23</v>
      </c>
      <c r="T12" s="558" t="s">
        <v>431</v>
      </c>
      <c r="AB12" s="41" t="n">
        <v>34.8167436899039</v>
      </c>
      <c r="AC12" s="0" t="s">
        <v>430</v>
      </c>
      <c r="AD12" s="0" t="s">
        <v>431</v>
      </c>
    </row>
    <row r="13" customFormat="false" ht="78" hidden="false" customHeight="false" outlineLevel="0" collapsed="false">
      <c r="A13" s="89" t="s">
        <v>432</v>
      </c>
      <c r="B13" s="551" t="s">
        <v>433</v>
      </c>
      <c r="C13" s="457" t="n">
        <v>226</v>
      </c>
      <c r="D13" s="559" t="n">
        <v>261</v>
      </c>
      <c r="E13" s="560" t="n">
        <v>148</v>
      </c>
      <c r="F13" s="471" t="n">
        <v>409</v>
      </c>
      <c r="G13" s="472" t="n">
        <v>0.121229007226316</v>
      </c>
      <c r="H13" s="473" t="n">
        <v>22.5632183908046</v>
      </c>
      <c r="I13" s="474" t="n">
        <v>22.7567567567568</v>
      </c>
      <c r="J13" s="475" t="n">
        <v>22.6332518337408</v>
      </c>
      <c r="K13" s="473" t="n">
        <v>35.3957463066735</v>
      </c>
      <c r="L13" s="474" t="n">
        <v>33.171208432304</v>
      </c>
      <c r="M13" s="475" t="n">
        <v>34.5863865183105</v>
      </c>
      <c r="N13" s="561" t="n">
        <v>5889</v>
      </c>
      <c r="O13" s="562" t="n">
        <v>3368</v>
      </c>
      <c r="P13" s="562" t="n">
        <v>9257</v>
      </c>
      <c r="Q13" s="562" t="n">
        <v>208445.55</v>
      </c>
      <c r="R13" s="562" t="n">
        <v>111720.63</v>
      </c>
      <c r="S13" s="563" t="n">
        <v>320166.18</v>
      </c>
      <c r="T13" s="558" t="s">
        <v>434</v>
      </c>
      <c r="AB13" s="41" t="n">
        <v>34.5863865183105</v>
      </c>
      <c r="AC13" s="0" t="s">
        <v>433</v>
      </c>
      <c r="AD13" s="0" t="s">
        <v>434</v>
      </c>
    </row>
    <row r="14" customFormat="false" ht="87.75" hidden="false" customHeight="false" outlineLevel="0" collapsed="false">
      <c r="A14" s="89" t="s">
        <v>435</v>
      </c>
      <c r="B14" s="564" t="s">
        <v>436</v>
      </c>
      <c r="C14" s="457" t="n">
        <v>788</v>
      </c>
      <c r="D14" s="559" t="n">
        <v>1034</v>
      </c>
      <c r="E14" s="560" t="n">
        <v>144</v>
      </c>
      <c r="F14" s="471" t="n">
        <v>1178</v>
      </c>
      <c r="G14" s="472" t="n">
        <v>0.349163253087042</v>
      </c>
      <c r="H14" s="473" t="n">
        <v>23.6315280464217</v>
      </c>
      <c r="I14" s="474" t="n">
        <v>22.7013888888889</v>
      </c>
      <c r="J14" s="475" t="n">
        <v>23.5178268251273</v>
      </c>
      <c r="K14" s="473" t="n">
        <v>33.0571360753019</v>
      </c>
      <c r="L14" s="474" t="n">
        <v>30.591835423677</v>
      </c>
      <c r="M14" s="475" t="n">
        <v>32.7662370054866</v>
      </c>
      <c r="N14" s="561" t="n">
        <v>24435</v>
      </c>
      <c r="O14" s="562" t="n">
        <v>3269</v>
      </c>
      <c r="P14" s="562" t="n">
        <v>27704</v>
      </c>
      <c r="Q14" s="562" t="n">
        <v>807751.120000001</v>
      </c>
      <c r="R14" s="562" t="n">
        <v>100004.71</v>
      </c>
      <c r="S14" s="563" t="n">
        <v>907755.830000001</v>
      </c>
      <c r="T14" s="565" t="s">
        <v>437</v>
      </c>
      <c r="AB14" s="41" t="n">
        <v>32.7662370054866</v>
      </c>
      <c r="AC14" s="0" t="s">
        <v>436</v>
      </c>
      <c r="AD14" s="0" t="s">
        <v>437</v>
      </c>
    </row>
    <row r="15" customFormat="false" ht="30" hidden="false" customHeight="false" outlineLevel="0" collapsed="false">
      <c r="A15" s="89" t="s">
        <v>180</v>
      </c>
      <c r="B15" s="564" t="s">
        <v>438</v>
      </c>
      <c r="C15" s="457" t="n">
        <v>243</v>
      </c>
      <c r="D15" s="559" t="n">
        <v>467</v>
      </c>
      <c r="E15" s="560" t="n">
        <v>172</v>
      </c>
      <c r="F15" s="471" t="n">
        <v>639</v>
      </c>
      <c r="G15" s="472" t="n">
        <v>0.189401798576078</v>
      </c>
      <c r="H15" s="473" t="n">
        <v>24.524625267666</v>
      </c>
      <c r="I15" s="474" t="n">
        <v>23.046511627907</v>
      </c>
      <c r="J15" s="475" t="n">
        <v>24.1267605633803</v>
      </c>
      <c r="K15" s="473" t="n">
        <v>37.1179891731424</v>
      </c>
      <c r="L15" s="474" t="n">
        <v>33.5380903128153</v>
      </c>
      <c r="M15" s="475" t="n">
        <v>36.1975299993514</v>
      </c>
      <c r="N15" s="561" t="n">
        <v>11453</v>
      </c>
      <c r="O15" s="562" t="n">
        <v>3964</v>
      </c>
      <c r="P15" s="562" t="n">
        <v>15417</v>
      </c>
      <c r="Q15" s="562" t="n">
        <v>425112.33</v>
      </c>
      <c r="R15" s="562" t="n">
        <v>132944.99</v>
      </c>
      <c r="S15" s="563" t="n">
        <v>558057.32</v>
      </c>
      <c r="T15" s="565" t="s">
        <v>439</v>
      </c>
      <c r="AB15" s="41" t="n">
        <v>36.1975299993514</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85</v>
      </c>
      <c r="D18" s="568" t="n">
        <v>1499</v>
      </c>
      <c r="E18" s="569" t="n">
        <v>945</v>
      </c>
      <c r="F18" s="481" t="n">
        <v>2444</v>
      </c>
      <c r="G18" s="482" t="n">
        <v>0.724410008951384</v>
      </c>
      <c r="H18" s="483" t="n">
        <v>23.9366244162775</v>
      </c>
      <c r="I18" s="484" t="n">
        <v>23.7111111111111</v>
      </c>
      <c r="J18" s="485" t="n">
        <v>23.8494271685761</v>
      </c>
      <c r="K18" s="483" t="n">
        <v>38.5257219698448</v>
      </c>
      <c r="L18" s="484" t="n">
        <v>37.1456089614853</v>
      </c>
      <c r="M18" s="485" t="n">
        <v>37.9951806546802</v>
      </c>
      <c r="N18" s="570" t="n">
        <v>35881</v>
      </c>
      <c r="O18" s="571" t="n">
        <v>22407</v>
      </c>
      <c r="P18" s="571" t="n">
        <v>58288</v>
      </c>
      <c r="Q18" s="571" t="n">
        <v>1382341.43</v>
      </c>
      <c r="R18" s="571" t="n">
        <v>832321.66</v>
      </c>
      <c r="S18" s="572" t="n">
        <v>2214663.09</v>
      </c>
      <c r="T18" s="573" t="s">
        <v>443</v>
      </c>
      <c r="AB18" s="41" t="n">
        <v>37.9951806546802</v>
      </c>
      <c r="AC18" s="0" t="s">
        <v>442</v>
      </c>
      <c r="AD18" s="0" t="s">
        <v>443</v>
      </c>
    </row>
    <row r="19" customFormat="false" ht="48.75" hidden="false" customHeight="false" outlineLevel="0" collapsed="false">
      <c r="A19" s="89" t="s">
        <v>186</v>
      </c>
      <c r="B19" s="564" t="s">
        <v>444</v>
      </c>
      <c r="C19" s="457" t="n">
        <v>21</v>
      </c>
      <c r="D19" s="559" t="n">
        <v>41</v>
      </c>
      <c r="E19" s="560" t="n">
        <v>15</v>
      </c>
      <c r="F19" s="471" t="n">
        <v>56</v>
      </c>
      <c r="G19" s="472" t="n">
        <v>0.0165985926764638</v>
      </c>
      <c r="H19" s="473" t="n">
        <v>23.9268292682927</v>
      </c>
      <c r="I19" s="474" t="n">
        <v>25.0666666666667</v>
      </c>
      <c r="J19" s="475" t="n">
        <v>24.2321428571429</v>
      </c>
      <c r="K19" s="473" t="n">
        <v>67.3217737003058</v>
      </c>
      <c r="L19" s="474" t="n">
        <v>44.5298404255319</v>
      </c>
      <c r="M19" s="475" t="n">
        <v>61.0065438467207</v>
      </c>
      <c r="N19" s="561" t="n">
        <v>981</v>
      </c>
      <c r="O19" s="562" t="n">
        <v>376</v>
      </c>
      <c r="P19" s="562" t="n">
        <v>1357</v>
      </c>
      <c r="Q19" s="562" t="n">
        <v>66042.66</v>
      </c>
      <c r="R19" s="562" t="n">
        <v>16743.22</v>
      </c>
      <c r="S19" s="563" t="n">
        <v>82785.88</v>
      </c>
      <c r="T19" s="565" t="s">
        <v>445</v>
      </c>
      <c r="AB19" s="41" t="n">
        <v>61.0065438467207</v>
      </c>
      <c r="AC19" s="0" t="s">
        <v>444</v>
      </c>
      <c r="AD19" s="0" t="s">
        <v>445</v>
      </c>
    </row>
    <row r="20" customFormat="false" ht="29.25" hidden="false" customHeight="false" outlineLevel="0" collapsed="false">
      <c r="A20" s="89" t="s">
        <v>189</v>
      </c>
      <c r="B20" s="551" t="s">
        <v>446</v>
      </c>
      <c r="C20" s="457" t="n">
        <v>418</v>
      </c>
      <c r="D20" s="559" t="n">
        <v>601</v>
      </c>
      <c r="E20" s="560" t="n">
        <v>293</v>
      </c>
      <c r="F20" s="471" t="n">
        <v>894</v>
      </c>
      <c r="G20" s="472" t="n">
        <v>0.264984675942118</v>
      </c>
      <c r="H20" s="473" t="n">
        <v>24.3993344425957</v>
      </c>
      <c r="I20" s="474" t="n">
        <v>24.2047781569966</v>
      </c>
      <c r="J20" s="475" t="n">
        <v>24.3355704697987</v>
      </c>
      <c r="K20" s="473" t="n">
        <v>40.5732112656847</v>
      </c>
      <c r="L20" s="474" t="n">
        <v>41.3162253243091</v>
      </c>
      <c r="M20" s="475" t="n">
        <v>40.8154182754183</v>
      </c>
      <c r="N20" s="561" t="n">
        <v>14664</v>
      </c>
      <c r="O20" s="562" t="n">
        <v>7092</v>
      </c>
      <c r="P20" s="562" t="n">
        <v>21756</v>
      </c>
      <c r="Q20" s="562" t="n">
        <v>594965.57</v>
      </c>
      <c r="R20" s="562" t="n">
        <v>293014.67</v>
      </c>
      <c r="S20" s="563" t="n">
        <v>887980.240000001</v>
      </c>
      <c r="T20" s="558" t="s">
        <v>447</v>
      </c>
      <c r="AB20" s="41" t="n">
        <v>40.8154182754183</v>
      </c>
      <c r="AC20" s="0" t="s">
        <v>446</v>
      </c>
      <c r="AD20" s="0" t="s">
        <v>447</v>
      </c>
    </row>
    <row r="21" customFormat="false" ht="39" hidden="false" customHeight="false" outlineLevel="0" collapsed="false">
      <c r="A21" s="89" t="s">
        <v>192</v>
      </c>
      <c r="B21" s="551" t="s">
        <v>448</v>
      </c>
      <c r="C21" s="457" t="n">
        <v>448</v>
      </c>
      <c r="D21" s="559" t="n">
        <v>937</v>
      </c>
      <c r="E21" s="560" t="n">
        <v>218</v>
      </c>
      <c r="F21" s="471" t="n">
        <v>1155</v>
      </c>
      <c r="G21" s="472" t="n">
        <v>0.342345973952066</v>
      </c>
      <c r="H21" s="473" t="n">
        <v>24.3265741728922</v>
      </c>
      <c r="I21" s="474" t="n">
        <v>24.5504587155963</v>
      </c>
      <c r="J21" s="475" t="n">
        <v>24.3688311688312</v>
      </c>
      <c r="K21" s="473" t="n">
        <v>37.5884289725367</v>
      </c>
      <c r="L21" s="474" t="n">
        <v>35.4419637518685</v>
      </c>
      <c r="M21" s="475" t="n">
        <v>37.1802757052512</v>
      </c>
      <c r="N21" s="561" t="n">
        <v>22794</v>
      </c>
      <c r="O21" s="562" t="n">
        <v>5352</v>
      </c>
      <c r="P21" s="562" t="n">
        <v>28146</v>
      </c>
      <c r="Q21" s="562" t="n">
        <v>856790.65</v>
      </c>
      <c r="R21" s="562" t="n">
        <v>189685.39</v>
      </c>
      <c r="S21" s="563" t="n">
        <v>1046476.04</v>
      </c>
      <c r="T21" s="558" t="s">
        <v>449</v>
      </c>
      <c r="AB21" s="41" t="n">
        <v>37.1802757052512</v>
      </c>
      <c r="AC21" s="0" t="s">
        <v>448</v>
      </c>
      <c r="AD21" s="0" t="s">
        <v>449</v>
      </c>
    </row>
    <row r="22" customFormat="false" ht="29.25" hidden="false" customHeight="false" outlineLevel="0" collapsed="false">
      <c r="A22" s="89" t="s">
        <v>450</v>
      </c>
      <c r="B22" s="551" t="s">
        <v>451</v>
      </c>
      <c r="C22" s="457" t="n">
        <v>1109</v>
      </c>
      <c r="D22" s="559" t="n">
        <v>1619</v>
      </c>
      <c r="E22" s="560" t="n">
        <v>237</v>
      </c>
      <c r="F22" s="471" t="n">
        <v>1856</v>
      </c>
      <c r="G22" s="472" t="n">
        <v>0.550124785848514</v>
      </c>
      <c r="H22" s="473" t="n">
        <v>23.1735639283508</v>
      </c>
      <c r="I22" s="474" t="n">
        <v>22.9704641350211</v>
      </c>
      <c r="J22" s="475" t="n">
        <v>23.1476293103448</v>
      </c>
      <c r="K22" s="473" t="n">
        <v>36.4011671730903</v>
      </c>
      <c r="L22" s="474" t="n">
        <v>33.0198254959589</v>
      </c>
      <c r="M22" s="475" t="n">
        <v>35.9726949397142</v>
      </c>
      <c r="N22" s="561" t="n">
        <v>37518</v>
      </c>
      <c r="O22" s="562" t="n">
        <v>5444</v>
      </c>
      <c r="P22" s="562" t="n">
        <v>42962</v>
      </c>
      <c r="Q22" s="562" t="n">
        <v>1365698.99</v>
      </c>
      <c r="R22" s="562" t="n">
        <v>179759.93</v>
      </c>
      <c r="S22" s="563" t="n">
        <v>1545458.92</v>
      </c>
      <c r="T22" s="558" t="s">
        <v>452</v>
      </c>
      <c r="AB22" s="41" t="n">
        <v>35.9726949397142</v>
      </c>
      <c r="AC22" s="0" t="s">
        <v>451</v>
      </c>
      <c r="AD22" s="0" t="s">
        <v>452</v>
      </c>
    </row>
    <row r="23" customFormat="false" ht="19.5" hidden="false" customHeight="false" outlineLevel="0" collapsed="false">
      <c r="A23" s="89" t="s">
        <v>453</v>
      </c>
      <c r="B23" s="551" t="s">
        <v>454</v>
      </c>
      <c r="C23" s="457" t="n">
        <v>146</v>
      </c>
      <c r="D23" s="559" t="n">
        <v>262</v>
      </c>
      <c r="E23" s="560" t="n">
        <v>39</v>
      </c>
      <c r="F23" s="471" t="n">
        <v>301</v>
      </c>
      <c r="G23" s="472" t="n">
        <v>0.0892174356359929</v>
      </c>
      <c r="H23" s="473" t="n">
        <v>23.7404580152672</v>
      </c>
      <c r="I23" s="474" t="n">
        <v>23.0512820512821</v>
      </c>
      <c r="J23" s="475" t="n">
        <v>23.6511627906977</v>
      </c>
      <c r="K23" s="473" t="n">
        <v>38.7658311897106</v>
      </c>
      <c r="L23" s="474" t="n">
        <v>37.3600556173526</v>
      </c>
      <c r="M23" s="475" t="n">
        <v>38.5883073465374</v>
      </c>
      <c r="N23" s="561" t="n">
        <v>6220</v>
      </c>
      <c r="O23" s="562" t="n">
        <v>899</v>
      </c>
      <c r="P23" s="562" t="n">
        <v>7119</v>
      </c>
      <c r="Q23" s="562" t="n">
        <v>241123.47</v>
      </c>
      <c r="R23" s="562" t="n">
        <v>33586.69</v>
      </c>
      <c r="S23" s="563" t="n">
        <v>274710.16</v>
      </c>
      <c r="T23" s="558" t="s">
        <v>455</v>
      </c>
      <c r="AB23" s="41" t="n">
        <v>38.5883073465374</v>
      </c>
      <c r="AC23" s="0" t="s">
        <v>454</v>
      </c>
      <c r="AD23" s="0" t="s">
        <v>455</v>
      </c>
    </row>
    <row r="24" customFormat="false" ht="48.75" hidden="false" customHeight="false" outlineLevel="0" collapsed="false">
      <c r="A24" s="89" t="s">
        <v>456</v>
      </c>
      <c r="B24" s="551" t="s">
        <v>457</v>
      </c>
      <c r="C24" s="457" t="n">
        <v>2822</v>
      </c>
      <c r="D24" s="559" t="n">
        <v>4384</v>
      </c>
      <c r="E24" s="560" t="n">
        <v>574</v>
      </c>
      <c r="F24" s="471" t="n">
        <v>4958</v>
      </c>
      <c r="G24" s="472" t="n">
        <v>1.46956825874835</v>
      </c>
      <c r="H24" s="473" t="n">
        <v>23.8113594890511</v>
      </c>
      <c r="I24" s="474" t="n">
        <v>23.7822299651568</v>
      </c>
      <c r="J24" s="475" t="n">
        <v>23.8079870915692</v>
      </c>
      <c r="K24" s="473" t="n">
        <v>35.434100432038</v>
      </c>
      <c r="L24" s="474" t="n">
        <v>32.1454530803604</v>
      </c>
      <c r="M24" s="475" t="n">
        <v>35.0537774483227</v>
      </c>
      <c r="N24" s="561" t="n">
        <v>104389</v>
      </c>
      <c r="O24" s="562" t="n">
        <v>13651</v>
      </c>
      <c r="P24" s="562" t="n">
        <v>118040</v>
      </c>
      <c r="Q24" s="562" t="n">
        <v>3698930.31000002</v>
      </c>
      <c r="R24" s="562" t="n">
        <v>438817.58</v>
      </c>
      <c r="S24" s="563" t="n">
        <v>4137747.89000002</v>
      </c>
      <c r="T24" s="558" t="s">
        <v>458</v>
      </c>
      <c r="AB24" s="41" t="n">
        <v>35.0537774483227</v>
      </c>
      <c r="AC24" s="0" t="s">
        <v>457</v>
      </c>
      <c r="AD24" s="0" t="s">
        <v>458</v>
      </c>
    </row>
    <row r="25" customFormat="false" ht="29.25" hidden="false" customHeight="false" outlineLevel="0" collapsed="false">
      <c r="A25" s="89" t="s">
        <v>459</v>
      </c>
      <c r="B25" s="551" t="s">
        <v>460</v>
      </c>
      <c r="C25" s="457" t="n">
        <v>1959</v>
      </c>
      <c r="D25" s="559" t="n">
        <v>3313</v>
      </c>
      <c r="E25" s="560" t="n">
        <v>529</v>
      </c>
      <c r="F25" s="471" t="n">
        <v>3842</v>
      </c>
      <c r="G25" s="472" t="n">
        <v>1.13878201898168</v>
      </c>
      <c r="H25" s="473" t="n">
        <v>24.3317235134319</v>
      </c>
      <c r="I25" s="474" t="n">
        <v>23.9773156899811</v>
      </c>
      <c r="J25" s="475" t="n">
        <v>24.2829255596044</v>
      </c>
      <c r="K25" s="473" t="n">
        <v>39.0182315068664</v>
      </c>
      <c r="L25" s="474" t="n">
        <v>34.5682631661936</v>
      </c>
      <c r="M25" s="475" t="n">
        <v>38.4132323275632</v>
      </c>
      <c r="N25" s="561" t="n">
        <v>80611</v>
      </c>
      <c r="O25" s="562" t="n">
        <v>12684</v>
      </c>
      <c r="P25" s="562" t="n">
        <v>93295</v>
      </c>
      <c r="Q25" s="562" t="n">
        <v>3145298.66000001</v>
      </c>
      <c r="R25" s="562" t="n">
        <v>438463.85</v>
      </c>
      <c r="S25" s="563" t="n">
        <v>3583762.51000001</v>
      </c>
      <c r="T25" s="558" t="s">
        <v>461</v>
      </c>
      <c r="AB25" s="41" t="n">
        <v>38.4132323275632</v>
      </c>
      <c r="AC25" s="0" t="s">
        <v>460</v>
      </c>
      <c r="AD25" s="0" t="s">
        <v>461</v>
      </c>
    </row>
    <row r="26" customFormat="false" ht="39" hidden="false" customHeight="false" outlineLevel="0" collapsed="false">
      <c r="A26" s="89" t="s">
        <v>462</v>
      </c>
      <c r="B26" s="551" t="s">
        <v>463</v>
      </c>
      <c r="C26" s="457" t="n">
        <v>45</v>
      </c>
      <c r="D26" s="559" t="n">
        <v>65</v>
      </c>
      <c r="E26" s="560" t="n">
        <v>25</v>
      </c>
      <c r="F26" s="471" t="n">
        <v>90</v>
      </c>
      <c r="G26" s="472" t="n">
        <v>0.0266763096586025</v>
      </c>
      <c r="H26" s="473" t="n">
        <v>23.2769230769231</v>
      </c>
      <c r="I26" s="474" t="n">
        <v>23.76</v>
      </c>
      <c r="J26" s="475" t="n">
        <v>23.4111111111111</v>
      </c>
      <c r="K26" s="473" t="n">
        <v>40.3507005948447</v>
      </c>
      <c r="L26" s="474" t="n">
        <v>45.823367003367</v>
      </c>
      <c r="M26" s="475" t="n">
        <v>41.8935405790223</v>
      </c>
      <c r="N26" s="561" t="n">
        <v>1513</v>
      </c>
      <c r="O26" s="562" t="n">
        <v>594</v>
      </c>
      <c r="P26" s="562" t="n">
        <v>2107</v>
      </c>
      <c r="Q26" s="562" t="n">
        <v>61050.61</v>
      </c>
      <c r="R26" s="562" t="n">
        <v>27219.08</v>
      </c>
      <c r="S26" s="563" t="n">
        <v>88269.69</v>
      </c>
      <c r="T26" s="558" t="s">
        <v>464</v>
      </c>
      <c r="AB26" s="41" t="n">
        <v>41.8935405790223</v>
      </c>
      <c r="AC26" s="0" t="s">
        <v>463</v>
      </c>
      <c r="AD26" s="0" t="s">
        <v>464</v>
      </c>
    </row>
    <row r="27" s="10" customFormat="true" ht="39.75" hidden="false" customHeight="false" outlineLevel="0" collapsed="false">
      <c r="A27" s="97" t="s">
        <v>195</v>
      </c>
      <c r="B27" s="574" t="s">
        <v>465</v>
      </c>
      <c r="C27" s="492" t="n">
        <v>437</v>
      </c>
      <c r="D27" s="575" t="n">
        <v>715</v>
      </c>
      <c r="E27" s="576" t="n">
        <v>159</v>
      </c>
      <c r="F27" s="494" t="n">
        <v>874</v>
      </c>
      <c r="G27" s="495" t="n">
        <v>0.259056607129096</v>
      </c>
      <c r="H27" s="496" t="n">
        <v>24.034965034965</v>
      </c>
      <c r="I27" s="497" t="n">
        <v>24</v>
      </c>
      <c r="J27" s="498" t="n">
        <v>24.0286041189931</v>
      </c>
      <c r="K27" s="496" t="n">
        <v>37.0847657841141</v>
      </c>
      <c r="L27" s="497" t="n">
        <v>34.6624213836478</v>
      </c>
      <c r="M27" s="498" t="n">
        <v>36.6446121613257</v>
      </c>
      <c r="N27" s="577" t="n">
        <v>17185</v>
      </c>
      <c r="O27" s="578" t="n">
        <v>3816</v>
      </c>
      <c r="P27" s="578" t="n">
        <v>21001</v>
      </c>
      <c r="Q27" s="578" t="n">
        <v>637301.7</v>
      </c>
      <c r="R27" s="578" t="n">
        <v>132271.8</v>
      </c>
      <c r="S27" s="579" t="n">
        <v>769573.5</v>
      </c>
      <c r="T27" s="580" t="s">
        <v>466</v>
      </c>
      <c r="AA27" s="365"/>
      <c r="AB27" s="41" t="n">
        <v>36.6446121613257</v>
      </c>
      <c r="AC27" s="0" t="s">
        <v>465</v>
      </c>
      <c r="AD27" s="0" t="s">
        <v>466</v>
      </c>
    </row>
    <row r="28" customFormat="false" ht="49.5" hidden="false" customHeight="false" outlineLevel="0" collapsed="false">
      <c r="A28" s="239" t="s">
        <v>467</v>
      </c>
      <c r="B28" s="551" t="s">
        <v>468</v>
      </c>
      <c r="C28" s="552" t="n">
        <v>152</v>
      </c>
      <c r="D28" s="553" t="n">
        <v>203</v>
      </c>
      <c r="E28" s="554" t="n">
        <v>47</v>
      </c>
      <c r="F28" s="504" t="n">
        <v>250</v>
      </c>
      <c r="G28" s="505" t="n">
        <v>0.0741008601627848</v>
      </c>
      <c r="H28" s="506" t="n">
        <v>24.6847290640394</v>
      </c>
      <c r="I28" s="507" t="n">
        <v>23.7234042553192</v>
      </c>
      <c r="J28" s="508" t="n">
        <v>24.504</v>
      </c>
      <c r="K28" s="506" t="n">
        <v>35.5863500299341</v>
      </c>
      <c r="L28" s="507" t="n">
        <v>33.2840179372197</v>
      </c>
      <c r="M28" s="508" t="n">
        <v>35.1673000326477</v>
      </c>
      <c r="N28" s="555" t="n">
        <v>5011</v>
      </c>
      <c r="O28" s="556" t="n">
        <v>1115</v>
      </c>
      <c r="P28" s="556" t="n">
        <v>6126</v>
      </c>
      <c r="Q28" s="556" t="n">
        <v>178323.2</v>
      </c>
      <c r="R28" s="556" t="n">
        <v>37111.68</v>
      </c>
      <c r="S28" s="557" t="n">
        <v>215434.88</v>
      </c>
      <c r="T28" s="558" t="s">
        <v>594</v>
      </c>
      <c r="AB28" s="41" t="n">
        <v>35.1673000326477</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46</v>
      </c>
      <c r="D31" s="559" t="n">
        <v>591</v>
      </c>
      <c r="E31" s="560" t="n">
        <v>287</v>
      </c>
      <c r="F31" s="471" t="n">
        <v>878</v>
      </c>
      <c r="G31" s="472" t="n">
        <v>0.2602422208917</v>
      </c>
      <c r="H31" s="473" t="n">
        <v>24.4906937394247</v>
      </c>
      <c r="I31" s="474" t="n">
        <v>24.1637630662021</v>
      </c>
      <c r="J31" s="475" t="n">
        <v>24.3838268792711</v>
      </c>
      <c r="K31" s="473" t="n">
        <v>36.8382202570126</v>
      </c>
      <c r="L31" s="474" t="n">
        <v>32.7231031002163</v>
      </c>
      <c r="M31" s="475" t="n">
        <v>35.5052136951749</v>
      </c>
      <c r="N31" s="561" t="n">
        <v>14474</v>
      </c>
      <c r="O31" s="562" t="n">
        <v>6935</v>
      </c>
      <c r="P31" s="562" t="n">
        <v>21409</v>
      </c>
      <c r="Q31" s="562" t="n">
        <v>533196.4</v>
      </c>
      <c r="R31" s="562" t="n">
        <v>226934.72</v>
      </c>
      <c r="S31" s="563" t="n">
        <v>760131.12</v>
      </c>
      <c r="T31" s="580" t="s">
        <v>472</v>
      </c>
      <c r="AB31" s="41" t="n">
        <v>35.5052136951749</v>
      </c>
      <c r="AC31" s="0" t="s">
        <v>471</v>
      </c>
      <c r="AD31" s="0" t="s">
        <v>472</v>
      </c>
    </row>
    <row r="32" customFormat="false" ht="48.75" hidden="false" customHeight="false" outlineLevel="0" collapsed="false">
      <c r="A32" s="89" t="s">
        <v>473</v>
      </c>
      <c r="B32" s="551" t="s">
        <v>474</v>
      </c>
      <c r="C32" s="457" t="n">
        <v>132</v>
      </c>
      <c r="D32" s="559" t="n">
        <v>225</v>
      </c>
      <c r="E32" s="560" t="n">
        <v>29</v>
      </c>
      <c r="F32" s="471" t="n">
        <v>254</v>
      </c>
      <c r="G32" s="472" t="n">
        <v>0.0752864739253893</v>
      </c>
      <c r="H32" s="473" t="n">
        <v>24.8133333333333</v>
      </c>
      <c r="I32" s="474" t="n">
        <v>23.6206896551724</v>
      </c>
      <c r="J32" s="475" t="n">
        <v>24.6771653543307</v>
      </c>
      <c r="K32" s="473" t="n">
        <v>34.5949579079348</v>
      </c>
      <c r="L32" s="474" t="n">
        <v>37.5684379562044</v>
      </c>
      <c r="M32" s="475" t="n">
        <v>34.9199154435227</v>
      </c>
      <c r="N32" s="561" t="n">
        <v>5583</v>
      </c>
      <c r="O32" s="562" t="n">
        <v>685</v>
      </c>
      <c r="P32" s="562" t="n">
        <v>6268</v>
      </c>
      <c r="Q32" s="562" t="n">
        <v>193143.65</v>
      </c>
      <c r="R32" s="562" t="n">
        <v>25734.38</v>
      </c>
      <c r="S32" s="563" t="n">
        <v>218878.03</v>
      </c>
      <c r="T32" s="558" t="s">
        <v>475</v>
      </c>
      <c r="AB32" s="41" t="n">
        <v>34.9199154435227</v>
      </c>
      <c r="AC32" s="0" t="s">
        <v>474</v>
      </c>
      <c r="AD32" s="0" t="s">
        <v>475</v>
      </c>
    </row>
    <row r="33" customFormat="false" ht="29.25" hidden="false" customHeight="false" outlineLevel="0" collapsed="false">
      <c r="A33" s="89" t="s">
        <v>476</v>
      </c>
      <c r="B33" s="551" t="s">
        <v>477</v>
      </c>
      <c r="C33" s="457" t="n">
        <v>562</v>
      </c>
      <c r="D33" s="559" t="n">
        <v>1137</v>
      </c>
      <c r="E33" s="560" t="n">
        <v>226</v>
      </c>
      <c r="F33" s="471" t="n">
        <v>1363</v>
      </c>
      <c r="G33" s="472" t="n">
        <v>0.403997889607503</v>
      </c>
      <c r="H33" s="473" t="n">
        <v>20.9287598944591</v>
      </c>
      <c r="I33" s="474" t="n">
        <v>23.5088495575221</v>
      </c>
      <c r="J33" s="475" t="n">
        <v>21.3565663976522</v>
      </c>
      <c r="K33" s="473" t="n">
        <v>47.1897222222223</v>
      </c>
      <c r="L33" s="474" t="n">
        <v>35.9149952945605</v>
      </c>
      <c r="M33" s="475" t="n">
        <v>45.1318492562438</v>
      </c>
      <c r="N33" s="561" t="n">
        <v>23796</v>
      </c>
      <c r="O33" s="562" t="n">
        <v>5313</v>
      </c>
      <c r="P33" s="562" t="n">
        <v>29109</v>
      </c>
      <c r="Q33" s="562" t="n">
        <v>1122926.63</v>
      </c>
      <c r="R33" s="562" t="n">
        <v>190816.37</v>
      </c>
      <c r="S33" s="563" t="n">
        <v>1313743</v>
      </c>
      <c r="T33" s="558" t="s">
        <v>478</v>
      </c>
      <c r="AB33" s="41" t="n">
        <v>45.1318492562438</v>
      </c>
      <c r="AC33" s="0" t="s">
        <v>477</v>
      </c>
      <c r="AD33" s="0" t="s">
        <v>478</v>
      </c>
    </row>
    <row r="34" customFormat="false" ht="39" hidden="false" customHeight="false" outlineLevel="0" collapsed="false">
      <c r="A34" s="89" t="s">
        <v>479</v>
      </c>
      <c r="B34" s="581" t="s">
        <v>480</v>
      </c>
      <c r="C34" s="457" t="n">
        <v>1490</v>
      </c>
      <c r="D34" s="559" t="n">
        <v>1669</v>
      </c>
      <c r="E34" s="560" t="n">
        <v>538</v>
      </c>
      <c r="F34" s="471" t="n">
        <v>2207</v>
      </c>
      <c r="G34" s="472" t="n">
        <v>0.654162393517064</v>
      </c>
      <c r="H34" s="473" t="n">
        <v>23.7908927501498</v>
      </c>
      <c r="I34" s="474" t="n">
        <v>23.0762081784387</v>
      </c>
      <c r="J34" s="475" t="n">
        <v>23.616674218396</v>
      </c>
      <c r="K34" s="473" t="n">
        <v>33.889515702521</v>
      </c>
      <c r="L34" s="474" t="n">
        <v>31.5656294804672</v>
      </c>
      <c r="M34" s="475" t="n">
        <v>33.3359865315989</v>
      </c>
      <c r="N34" s="561" t="n">
        <v>39707</v>
      </c>
      <c r="O34" s="562" t="n">
        <v>12415</v>
      </c>
      <c r="P34" s="562" t="n">
        <v>52122</v>
      </c>
      <c r="Q34" s="562" t="n">
        <v>1345651</v>
      </c>
      <c r="R34" s="562" t="n">
        <v>391887.29</v>
      </c>
      <c r="S34" s="563" t="n">
        <v>1737538.29</v>
      </c>
      <c r="T34" s="558" t="s">
        <v>481</v>
      </c>
      <c r="AB34" s="41" t="n">
        <v>33.3359865315989</v>
      </c>
      <c r="AC34" s="0" t="s">
        <v>480</v>
      </c>
      <c r="AD34" s="0" t="s">
        <v>481</v>
      </c>
    </row>
    <row r="35" customFormat="false" ht="13.5" hidden="false" customHeight="false" outlineLevel="0" collapsed="false">
      <c r="A35" s="395" t="s">
        <v>482</v>
      </c>
      <c r="B35" s="582" t="s">
        <v>483</v>
      </c>
      <c r="C35" s="492" t="n">
        <v>185</v>
      </c>
      <c r="D35" s="575" t="n">
        <v>360</v>
      </c>
      <c r="E35" s="576" t="n">
        <v>92</v>
      </c>
      <c r="F35" s="583" t="n">
        <v>452</v>
      </c>
      <c r="G35" s="482" t="n">
        <v>0.133974355174315</v>
      </c>
      <c r="H35" s="496" t="n">
        <v>23.9194444444444</v>
      </c>
      <c r="I35" s="497" t="n">
        <v>23.554347826087</v>
      </c>
      <c r="J35" s="498" t="n">
        <v>23.8451327433628</v>
      </c>
      <c r="K35" s="496" t="n">
        <v>34.0411345952851</v>
      </c>
      <c r="L35" s="497" t="n">
        <v>32.6352561144439</v>
      </c>
      <c r="M35" s="498" t="n">
        <v>33.7584718871776</v>
      </c>
      <c r="N35" s="577" t="n">
        <v>8611</v>
      </c>
      <c r="O35" s="578" t="n">
        <v>2167</v>
      </c>
      <c r="P35" s="578" t="n">
        <v>10778</v>
      </c>
      <c r="Q35" s="578" t="n">
        <v>293128.21</v>
      </c>
      <c r="R35" s="578" t="n">
        <v>70720.6</v>
      </c>
      <c r="S35" s="579" t="n">
        <v>363848.81</v>
      </c>
      <c r="T35" s="584" t="s">
        <v>484</v>
      </c>
      <c r="AB35" s="41" t="n">
        <v>33.7584718871776</v>
      </c>
      <c r="AC35" s="0" t="s">
        <v>483</v>
      </c>
      <c r="AD35" s="0" t="s">
        <v>484</v>
      </c>
    </row>
    <row r="36" customFormat="false" ht="13.5" hidden="false" customHeight="false" outlineLevel="0" collapsed="false">
      <c r="A36" s="585"/>
      <c r="B36" s="395" t="s">
        <v>50</v>
      </c>
      <c r="C36" s="586" t="n">
        <v>21611</v>
      </c>
      <c r="D36" s="587" t="n">
        <v>26492</v>
      </c>
      <c r="E36" s="588" t="n">
        <v>10659</v>
      </c>
      <c r="F36" s="588" t="n">
        <v>37151</v>
      </c>
      <c r="G36" s="589" t="n">
        <v>100</v>
      </c>
      <c r="H36" s="517" t="n">
        <v>23.7253510493734</v>
      </c>
      <c r="I36" s="518" t="n">
        <v>23.3314569847078</v>
      </c>
      <c r="J36" s="519" t="n">
        <v>23.6123388334096</v>
      </c>
      <c r="K36" s="517" t="n">
        <v>36.6054808506171</v>
      </c>
      <c r="L36" s="518" t="n">
        <v>33.1265867143834</v>
      </c>
      <c r="M36" s="519" t="n">
        <v>35.6192240276692</v>
      </c>
      <c r="N36" s="590" t="n">
        <v>628532</v>
      </c>
      <c r="O36" s="591" t="n">
        <v>248690</v>
      </c>
      <c r="P36" s="591" t="n">
        <v>877222</v>
      </c>
      <c r="Q36" s="591" t="n">
        <v>23007716.0900001</v>
      </c>
      <c r="R36" s="591" t="n">
        <v>8238250.85</v>
      </c>
      <c r="S36" s="592" t="n">
        <v>31245966.9400001</v>
      </c>
      <c r="T36" s="11" t="s">
        <v>595</v>
      </c>
      <c r="AB36" s="41" t="n">
        <v>35.619224027669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4962479514183</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5</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36</v>
      </c>
      <c r="Y44" s="41" t="n">
        <v>61.01</v>
      </c>
      <c r="Z44" s="41" t="n">
        <v>61.0065438467207</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8</v>
      </c>
      <c r="Y45" s="41" t="n">
        <v>21.36</v>
      </c>
      <c r="Z45" s="41" t="n">
        <v>24.6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0"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49</v>
      </c>
      <c r="K8" s="645" t="n">
        <v>309</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05</v>
      </c>
      <c r="K9" s="658" t="n">
        <v>264</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00</v>
      </c>
      <c r="K10" s="658" t="n">
        <v>267</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43</v>
      </c>
      <c r="K11" s="658" t="n">
        <v>283</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51</v>
      </c>
      <c r="G12" s="671" t="n">
        <v>1787</v>
      </c>
      <c r="H12" s="672" t="s">
        <v>674</v>
      </c>
      <c r="I12" s="673" t="s">
        <v>675</v>
      </c>
      <c r="J12" s="674" t="n">
        <v>254</v>
      </c>
      <c r="K12" s="675" t="n">
        <v>664</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33</v>
      </c>
      <c r="K13" s="645" t="n">
        <v>327</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970</v>
      </c>
      <c r="K14" s="658" t="n">
        <v>3602</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58</v>
      </c>
      <c r="K15" s="658" t="n">
        <v>158</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19</v>
      </c>
      <c r="K16" s="658" t="n">
        <v>248</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35</v>
      </c>
      <c r="K17" s="658" t="n">
        <v>376</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49</v>
      </c>
      <c r="K18" s="658" t="n">
        <v>413</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885</v>
      </c>
      <c r="G19" s="671" t="n">
        <v>6291</v>
      </c>
      <c r="H19" s="672" t="s">
        <v>701</v>
      </c>
      <c r="I19" s="673" t="s">
        <v>702</v>
      </c>
      <c r="J19" s="674" t="n">
        <v>321</v>
      </c>
      <c r="K19" s="675" t="n">
        <v>1167</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6</v>
      </c>
      <c r="K20" s="645" t="n">
        <v>114</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70</v>
      </c>
      <c r="K21" s="658" t="n">
        <v>157</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74</v>
      </c>
      <c r="K22" s="658" t="n">
        <v>70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47</v>
      </c>
      <c r="G23" s="671" t="n">
        <v>1151</v>
      </c>
      <c r="H23" s="672" t="s">
        <v>715</v>
      </c>
      <c r="I23" s="673" t="s">
        <v>716</v>
      </c>
      <c r="J23" s="674" t="n">
        <v>67</v>
      </c>
      <c r="K23" s="675" t="n">
        <v>173</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92</v>
      </c>
      <c r="K24" s="658" t="n">
        <v>234</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02</v>
      </c>
      <c r="K25" s="658" t="n">
        <v>1094</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54</v>
      </c>
      <c r="K26" s="658" t="n">
        <v>620</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836</v>
      </c>
      <c r="D27" s="685" t="n">
        <v>11726</v>
      </c>
      <c r="E27" s="678"/>
      <c r="F27" s="670" t="n">
        <v>853</v>
      </c>
      <c r="G27" s="671" t="n">
        <v>2497</v>
      </c>
      <c r="H27" s="672" t="s">
        <v>729</v>
      </c>
      <c r="I27" s="673" t="s">
        <v>730</v>
      </c>
      <c r="J27" s="674" t="n">
        <v>205</v>
      </c>
      <c r="K27" s="675" t="n">
        <v>549</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25</v>
      </c>
      <c r="K28" s="645" t="n">
        <v>337</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9</v>
      </c>
      <c r="K29" s="658" t="n">
        <v>297</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63</v>
      </c>
      <c r="K30" s="658" t="n">
        <v>606</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556</v>
      </c>
      <c r="G31" s="671" t="n">
        <v>1423</v>
      </c>
      <c r="H31" s="672" t="s">
        <v>744</v>
      </c>
      <c r="I31" s="673" t="s">
        <v>745</v>
      </c>
      <c r="J31" s="674" t="n">
        <v>79</v>
      </c>
      <c r="K31" s="675" t="n">
        <v>183</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4</v>
      </c>
      <c r="K32" s="645" t="n">
        <v>240</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51</v>
      </c>
      <c r="K33" s="658" t="n">
        <v>363</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01</v>
      </c>
      <c r="K34" s="658" t="n">
        <v>575</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665</v>
      </c>
      <c r="G35" s="688" t="n">
        <v>1751</v>
      </c>
      <c r="H35" s="672" t="s">
        <v>759</v>
      </c>
      <c r="I35" s="673" t="s">
        <v>760</v>
      </c>
      <c r="J35" s="674" t="n">
        <v>209</v>
      </c>
      <c r="K35" s="675" t="n">
        <v>573</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50</v>
      </c>
      <c r="K36" s="645" t="n">
        <v>578</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85</v>
      </c>
      <c r="K37" s="658" t="n">
        <v>101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807</v>
      </c>
      <c r="G38" s="671" t="n">
        <v>2011</v>
      </c>
      <c r="H38" s="672" t="s">
        <v>770</v>
      </c>
      <c r="I38" s="673" t="s">
        <v>771</v>
      </c>
      <c r="J38" s="674" t="n">
        <v>172</v>
      </c>
      <c r="K38" s="675" t="n">
        <v>423</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21</v>
      </c>
      <c r="K39" s="658" t="n">
        <v>458</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09</v>
      </c>
      <c r="K40" s="658" t="n">
        <v>514</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61</v>
      </c>
      <c r="K41" s="658" t="n">
        <v>147</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24</v>
      </c>
      <c r="K42" s="658" t="n">
        <v>463</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560</v>
      </c>
      <c r="G43" s="671" t="n">
        <v>1704</v>
      </c>
      <c r="H43" s="672" t="s">
        <v>787</v>
      </c>
      <c r="I43" s="673" t="s">
        <v>788</v>
      </c>
      <c r="J43" s="674" t="n">
        <v>45</v>
      </c>
      <c r="K43" s="675" t="n">
        <v>122</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43</v>
      </c>
      <c r="K44" s="645" t="n">
        <v>416</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17</v>
      </c>
      <c r="K45" s="658" t="n">
        <v>232</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63</v>
      </c>
      <c r="K46" s="658" t="n">
        <v>445</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1</v>
      </c>
      <c r="K47" s="658" t="n">
        <v>278</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409</v>
      </c>
      <c r="D48" s="693" t="n">
        <v>9068</v>
      </c>
      <c r="E48" s="678"/>
      <c r="F48" s="670" t="n">
        <v>821</v>
      </c>
      <c r="G48" s="671" t="n">
        <v>2179</v>
      </c>
      <c r="H48" s="672" t="s">
        <v>805</v>
      </c>
      <c r="I48" s="673" t="s">
        <v>806</v>
      </c>
      <c r="J48" s="674" t="n">
        <v>267</v>
      </c>
      <c r="K48" s="675" t="n">
        <v>80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892</v>
      </c>
      <c r="K49" s="645" t="n">
        <v>9554</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576</v>
      </c>
      <c r="K50" s="658" t="n">
        <v>2359</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25</v>
      </c>
      <c r="K51" s="658" t="n">
        <v>669</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926</v>
      </c>
      <c r="D52" s="685" t="n">
        <v>13713</v>
      </c>
      <c r="E52" s="678"/>
      <c r="F52" s="670" t="n">
        <v>2926</v>
      </c>
      <c r="G52" s="671" t="n">
        <v>13713</v>
      </c>
      <c r="H52" s="655" t="s">
        <v>820</v>
      </c>
      <c r="I52" s="697" t="s">
        <v>821</v>
      </c>
      <c r="J52" s="674" t="n">
        <v>333</v>
      </c>
      <c r="K52" s="675" t="n">
        <v>113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61</v>
      </c>
      <c r="K53" s="645" t="n">
        <v>452</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8</v>
      </c>
      <c r="K54" s="658" t="n">
        <v>278</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81</v>
      </c>
      <c r="G55" s="671" t="n">
        <v>1003</v>
      </c>
      <c r="H55" s="672" t="s">
        <v>833</v>
      </c>
      <c r="I55" s="697" t="s">
        <v>834</v>
      </c>
      <c r="J55" s="674" t="n">
        <v>112</v>
      </c>
      <c r="K55" s="675" t="n">
        <v>273</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280</v>
      </c>
      <c r="K56" s="645" t="n">
        <v>819</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46</v>
      </c>
      <c r="G57" s="671" t="n">
        <v>2859</v>
      </c>
      <c r="H57" s="672" t="s">
        <v>842</v>
      </c>
      <c r="I57" s="673" t="s">
        <v>843</v>
      </c>
      <c r="J57" s="674" t="n">
        <v>566</v>
      </c>
      <c r="K57" s="675" t="n">
        <v>2040</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61</v>
      </c>
      <c r="K58" s="658" t="n">
        <v>1606</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6</v>
      </c>
      <c r="K59" s="658" t="n">
        <v>450</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93</v>
      </c>
      <c r="K60" s="658" t="n">
        <v>714</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331</v>
      </c>
      <c r="D61" s="682" t="n">
        <v>7639</v>
      </c>
      <c r="E61" s="653"/>
      <c r="F61" s="681" t="n">
        <v>1104</v>
      </c>
      <c r="G61" s="705" t="n">
        <v>3777</v>
      </c>
      <c r="H61" s="706" t="s">
        <v>859</v>
      </c>
      <c r="I61" s="707" t="s">
        <v>860</v>
      </c>
      <c r="J61" s="708" t="n">
        <v>314</v>
      </c>
      <c r="K61" s="709" t="n">
        <v>1007</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2502</v>
      </c>
      <c r="D63" s="724" t="n">
        <v>42146</v>
      </c>
      <c r="E63" s="725" t="s">
        <v>863</v>
      </c>
      <c r="F63" s="723" t="n">
        <v>12502</v>
      </c>
      <c r="G63" s="724" t="n">
        <v>42146</v>
      </c>
      <c r="H63" s="726" t="s">
        <v>864</v>
      </c>
      <c r="I63" s="727"/>
      <c r="J63" s="723" t="n">
        <v>12502</v>
      </c>
      <c r="K63" s="724" t="n">
        <v>4214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836</v>
      </c>
      <c r="V92" s="742" t="n">
        <v>11726</v>
      </c>
    </row>
    <row r="93" customFormat="false" ht="12.75" hidden="false" customHeight="false" outlineLevel="0" collapsed="false">
      <c r="T93" s="741" t="s">
        <v>873</v>
      </c>
      <c r="U93" s="742" t="n">
        <v>3409</v>
      </c>
      <c r="V93" s="742" t="n">
        <v>9068</v>
      </c>
    </row>
    <row r="94" customFormat="false" ht="12.75" hidden="false" customHeight="false" outlineLevel="0" collapsed="false">
      <c r="T94" s="741" t="s">
        <v>874</v>
      </c>
      <c r="U94" s="742" t="n">
        <v>2926</v>
      </c>
      <c r="V94" s="742" t="n">
        <v>13713</v>
      </c>
    </row>
    <row r="95" customFormat="false" ht="12.75" hidden="false" customHeight="false" outlineLevel="0" collapsed="false">
      <c r="T95" s="741" t="s">
        <v>875</v>
      </c>
      <c r="U95" s="742" t="n">
        <v>2331</v>
      </c>
      <c r="V95" s="742" t="n">
        <v>763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1"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26</v>
      </c>
      <c r="F9" s="244" t="n">
        <v>142</v>
      </c>
      <c r="G9" s="764" t="n">
        <v>0</v>
      </c>
      <c r="H9" s="765" t="n">
        <v>142</v>
      </c>
      <c r="I9" s="244" t="n">
        <v>1396</v>
      </c>
      <c r="J9" s="764" t="n">
        <v>0</v>
      </c>
      <c r="K9" s="765" t="n">
        <v>1396</v>
      </c>
      <c r="L9" s="244" t="n">
        <v>60218.52</v>
      </c>
      <c r="M9" s="764" t="n">
        <v>0</v>
      </c>
      <c r="N9" s="765" t="n">
        <v>60218.52</v>
      </c>
      <c r="O9" s="766" t="n">
        <v>9.83098591549296</v>
      </c>
      <c r="P9" s="767" t="n">
        <v>0</v>
      </c>
      <c r="Q9" s="768" t="n">
        <v>9.83098591549296</v>
      </c>
      <c r="R9" s="766" t="n">
        <v>43.1364756446991</v>
      </c>
      <c r="S9" s="767" t="n">
        <v>0</v>
      </c>
      <c r="T9" s="768" t="n">
        <v>43.1364756446991</v>
      </c>
    </row>
    <row r="10" customFormat="false" ht="12.75" hidden="false" customHeight="false" outlineLevel="0" collapsed="false">
      <c r="A10" s="759"/>
      <c r="B10" s="769" t="s">
        <v>892</v>
      </c>
      <c r="C10" s="770" t="s">
        <v>893</v>
      </c>
      <c r="D10" s="771" t="s">
        <v>894</v>
      </c>
      <c r="E10" s="772" t="n">
        <v>50</v>
      </c>
      <c r="F10" s="250" t="n">
        <v>149</v>
      </c>
      <c r="G10" s="251" t="n">
        <v>0</v>
      </c>
      <c r="H10" s="773" t="n">
        <v>149</v>
      </c>
      <c r="I10" s="250" t="n">
        <v>1325</v>
      </c>
      <c r="J10" s="251" t="n">
        <v>0</v>
      </c>
      <c r="K10" s="773" t="n">
        <v>1325</v>
      </c>
      <c r="L10" s="250" t="n">
        <v>50089.14</v>
      </c>
      <c r="M10" s="251" t="n">
        <v>0</v>
      </c>
      <c r="N10" s="773" t="n">
        <v>50089.14</v>
      </c>
      <c r="O10" s="774" t="n">
        <v>8.89261744966443</v>
      </c>
      <c r="P10" s="775" t="n">
        <v>0</v>
      </c>
      <c r="Q10" s="776" t="n">
        <v>8.89261744966443</v>
      </c>
      <c r="R10" s="774" t="n">
        <v>37.8031245283019</v>
      </c>
      <c r="S10" s="775" t="n">
        <v>0</v>
      </c>
      <c r="T10" s="776" t="n">
        <v>37.8031245283019</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58</v>
      </c>
      <c r="F12" s="250" t="n">
        <v>689</v>
      </c>
      <c r="G12" s="251" t="n">
        <v>3</v>
      </c>
      <c r="H12" s="773" t="n">
        <v>692</v>
      </c>
      <c r="I12" s="250" t="n">
        <v>6028</v>
      </c>
      <c r="J12" s="251" t="n">
        <v>22</v>
      </c>
      <c r="K12" s="773" t="n">
        <v>6050</v>
      </c>
      <c r="L12" s="250" t="n">
        <v>227632.04</v>
      </c>
      <c r="M12" s="251" t="n">
        <v>924.38</v>
      </c>
      <c r="N12" s="773" t="n">
        <v>228556.42</v>
      </c>
      <c r="O12" s="774" t="n">
        <v>8.7489114658926</v>
      </c>
      <c r="P12" s="775" t="n">
        <v>7.33333333333333</v>
      </c>
      <c r="Q12" s="776" t="n">
        <v>8.74277456647399</v>
      </c>
      <c r="R12" s="774" t="n">
        <v>37.7624485733245</v>
      </c>
      <c r="S12" s="775" t="n">
        <v>42.0172727272727</v>
      </c>
      <c r="T12" s="776" t="n">
        <v>37.777920661157</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56</v>
      </c>
      <c r="F14" s="250" t="n">
        <v>323</v>
      </c>
      <c r="G14" s="251" t="n">
        <v>1</v>
      </c>
      <c r="H14" s="773" t="n">
        <v>324</v>
      </c>
      <c r="I14" s="250" t="n">
        <v>3158</v>
      </c>
      <c r="J14" s="251" t="n">
        <v>1</v>
      </c>
      <c r="K14" s="773" t="n">
        <v>3159</v>
      </c>
      <c r="L14" s="250" t="n">
        <v>141373.5</v>
      </c>
      <c r="M14" s="251" t="n">
        <v>40</v>
      </c>
      <c r="N14" s="773" t="n">
        <v>141413.5</v>
      </c>
      <c r="O14" s="774" t="n">
        <v>9.77708978328173</v>
      </c>
      <c r="P14" s="775" t="n">
        <v>1</v>
      </c>
      <c r="Q14" s="776" t="n">
        <v>9.75</v>
      </c>
      <c r="R14" s="774" t="n">
        <v>44.7667827739075</v>
      </c>
      <c r="S14" s="775" t="n">
        <v>40</v>
      </c>
      <c r="T14" s="776" t="n">
        <v>44.7652738208294</v>
      </c>
    </row>
    <row r="15" customFormat="false" ht="12.75" hidden="false" customHeight="false" outlineLevel="0" collapsed="false">
      <c r="A15" s="759"/>
      <c r="B15" s="769" t="s">
        <v>907</v>
      </c>
      <c r="C15" s="770" t="s">
        <v>908</v>
      </c>
      <c r="D15" s="771" t="s">
        <v>909</v>
      </c>
      <c r="E15" s="772" t="n">
        <v>100</v>
      </c>
      <c r="F15" s="250" t="n">
        <v>529</v>
      </c>
      <c r="G15" s="251" t="n">
        <v>2</v>
      </c>
      <c r="H15" s="773" t="n">
        <v>531</v>
      </c>
      <c r="I15" s="250" t="n">
        <v>4519</v>
      </c>
      <c r="J15" s="251" t="n">
        <v>17</v>
      </c>
      <c r="K15" s="773" t="n">
        <v>4536</v>
      </c>
      <c r="L15" s="250" t="n">
        <v>201488.78</v>
      </c>
      <c r="M15" s="251" t="n">
        <v>662.72</v>
      </c>
      <c r="N15" s="773" t="n">
        <v>202151.5</v>
      </c>
      <c r="O15" s="774" t="n">
        <v>8.54253308128545</v>
      </c>
      <c r="P15" s="775" t="n">
        <v>8.5</v>
      </c>
      <c r="Q15" s="776" t="n">
        <v>8.54237288135593</v>
      </c>
      <c r="R15" s="774" t="n">
        <v>44.5870281035627</v>
      </c>
      <c r="S15" s="775" t="n">
        <v>38.9835294117647</v>
      </c>
      <c r="T15" s="776" t="n">
        <v>44.5660273368606</v>
      </c>
    </row>
    <row r="16" customFormat="false" ht="12.75" hidden="false" customHeight="false" outlineLevel="0" collapsed="false">
      <c r="A16" s="759"/>
      <c r="B16" s="769" t="s">
        <v>910</v>
      </c>
      <c r="C16" s="770" t="s">
        <v>911</v>
      </c>
      <c r="D16" s="771" t="s">
        <v>912</v>
      </c>
      <c r="E16" s="772" t="n">
        <v>94</v>
      </c>
      <c r="F16" s="250" t="n">
        <v>759</v>
      </c>
      <c r="G16" s="251" t="n">
        <v>2</v>
      </c>
      <c r="H16" s="773" t="n">
        <v>761</v>
      </c>
      <c r="I16" s="250" t="n">
        <v>8049</v>
      </c>
      <c r="J16" s="251" t="n">
        <v>22</v>
      </c>
      <c r="K16" s="773" t="n">
        <v>8071</v>
      </c>
      <c r="L16" s="250" t="n">
        <v>404223.53</v>
      </c>
      <c r="M16" s="251" t="n">
        <v>842.14</v>
      </c>
      <c r="N16" s="773" t="n">
        <v>405065.67</v>
      </c>
      <c r="O16" s="774" t="n">
        <v>10.604743083004</v>
      </c>
      <c r="P16" s="775" t="n">
        <v>11</v>
      </c>
      <c r="Q16" s="776" t="n">
        <v>10.6057818659658</v>
      </c>
      <c r="R16" s="774" t="n">
        <v>50.2203416573487</v>
      </c>
      <c r="S16" s="775" t="n">
        <v>38.2790909090909</v>
      </c>
      <c r="T16" s="776" t="n">
        <v>50.1877920951555</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70</v>
      </c>
      <c r="F18" s="250" t="n">
        <v>263</v>
      </c>
      <c r="G18" s="251" t="n">
        <v>0</v>
      </c>
      <c r="H18" s="773" t="n">
        <v>263</v>
      </c>
      <c r="I18" s="250" t="n">
        <v>2612</v>
      </c>
      <c r="J18" s="251" t="n">
        <v>0</v>
      </c>
      <c r="K18" s="773" t="n">
        <v>2612</v>
      </c>
      <c r="L18" s="250" t="n">
        <v>101087.89</v>
      </c>
      <c r="M18" s="251" t="n">
        <v>0</v>
      </c>
      <c r="N18" s="773" t="n">
        <v>101087.89</v>
      </c>
      <c r="O18" s="774" t="n">
        <v>9.93155893536122</v>
      </c>
      <c r="P18" s="775" t="n">
        <v>0</v>
      </c>
      <c r="Q18" s="776" t="n">
        <v>9.93155893536122</v>
      </c>
      <c r="R18" s="774" t="n">
        <v>38.7013361408882</v>
      </c>
      <c r="S18" s="775" t="n">
        <v>0</v>
      </c>
      <c r="T18" s="776" t="n">
        <v>38.7013361408882</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0</v>
      </c>
      <c r="F20" s="250" t="n">
        <v>109</v>
      </c>
      <c r="G20" s="251" t="n">
        <v>1</v>
      </c>
      <c r="H20" s="773" t="n">
        <v>110</v>
      </c>
      <c r="I20" s="250" t="n">
        <v>926</v>
      </c>
      <c r="J20" s="251" t="n">
        <v>4</v>
      </c>
      <c r="K20" s="773" t="n">
        <v>930</v>
      </c>
      <c r="L20" s="250" t="n">
        <v>38643.31</v>
      </c>
      <c r="M20" s="251" t="n">
        <v>152</v>
      </c>
      <c r="N20" s="773" t="n">
        <v>38795.31</v>
      </c>
      <c r="O20" s="774" t="n">
        <v>8.4954128440367</v>
      </c>
      <c r="P20" s="775" t="n">
        <v>4</v>
      </c>
      <c r="Q20" s="776" t="n">
        <v>8.45454545454546</v>
      </c>
      <c r="R20" s="774" t="n">
        <v>41.7314362850972</v>
      </c>
      <c r="S20" s="775" t="n">
        <v>38</v>
      </c>
      <c r="T20" s="776" t="n">
        <v>41.7153870967742</v>
      </c>
    </row>
    <row r="21" customFormat="false" ht="12.75" hidden="false" customHeight="false" outlineLevel="0" collapsed="false">
      <c r="A21" s="759"/>
      <c r="B21" s="769" t="s">
        <v>925</v>
      </c>
      <c r="C21" s="770" t="s">
        <v>926</v>
      </c>
      <c r="D21" s="771" t="s">
        <v>927</v>
      </c>
      <c r="E21" s="772" t="n">
        <v>252</v>
      </c>
      <c r="F21" s="250" t="n">
        <v>1419</v>
      </c>
      <c r="G21" s="251" t="n">
        <v>10</v>
      </c>
      <c r="H21" s="773" t="n">
        <v>1429</v>
      </c>
      <c r="I21" s="250" t="n">
        <v>13261</v>
      </c>
      <c r="J21" s="251" t="n">
        <v>102</v>
      </c>
      <c r="K21" s="773" t="n">
        <v>13363</v>
      </c>
      <c r="L21" s="250" t="n">
        <v>539692.39</v>
      </c>
      <c r="M21" s="251" t="n">
        <v>3391.52</v>
      </c>
      <c r="N21" s="773" t="n">
        <v>543083.91</v>
      </c>
      <c r="O21" s="774" t="n">
        <v>9.34531360112755</v>
      </c>
      <c r="P21" s="775" t="n">
        <v>10.2</v>
      </c>
      <c r="Q21" s="776" t="n">
        <v>9.35129461161652</v>
      </c>
      <c r="R21" s="774" t="n">
        <v>40.6977143503507</v>
      </c>
      <c r="S21" s="775" t="n">
        <v>33.2501960784314</v>
      </c>
      <c r="T21" s="776" t="n">
        <v>40.640867320212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01</v>
      </c>
      <c r="F23" s="250" t="n">
        <v>385</v>
      </c>
      <c r="G23" s="251" t="n">
        <v>5</v>
      </c>
      <c r="H23" s="773" t="n">
        <v>390</v>
      </c>
      <c r="I23" s="250" t="n">
        <v>3573</v>
      </c>
      <c r="J23" s="251" t="n">
        <v>50</v>
      </c>
      <c r="K23" s="773" t="n">
        <v>3623</v>
      </c>
      <c r="L23" s="250" t="n">
        <v>141576.67</v>
      </c>
      <c r="M23" s="251" t="n">
        <v>1884.31</v>
      </c>
      <c r="N23" s="773" t="n">
        <v>143460.98</v>
      </c>
      <c r="O23" s="774" t="n">
        <v>9.28051948051948</v>
      </c>
      <c r="P23" s="775" t="n">
        <v>10</v>
      </c>
      <c r="Q23" s="776" t="n">
        <v>9.28974358974359</v>
      </c>
      <c r="R23" s="774" t="n">
        <v>39.6240330254688</v>
      </c>
      <c r="S23" s="775" t="n">
        <v>37.6862</v>
      </c>
      <c r="T23" s="776" t="n">
        <v>39.597289539056</v>
      </c>
    </row>
    <row r="24" customFormat="false" ht="12.75" hidden="false" customHeight="false" outlineLevel="0" collapsed="false">
      <c r="A24" s="759"/>
      <c r="B24" s="769" t="s">
        <v>934</v>
      </c>
      <c r="C24" s="770" t="s">
        <v>935</v>
      </c>
      <c r="D24" s="771" t="s">
        <v>936</v>
      </c>
      <c r="E24" s="772" t="n">
        <v>57</v>
      </c>
      <c r="F24" s="250" t="n">
        <v>245</v>
      </c>
      <c r="G24" s="251" t="n">
        <v>2</v>
      </c>
      <c r="H24" s="773" t="n">
        <v>247</v>
      </c>
      <c r="I24" s="250" t="n">
        <v>2255</v>
      </c>
      <c r="J24" s="251" t="n">
        <v>24</v>
      </c>
      <c r="K24" s="773" t="n">
        <v>2279</v>
      </c>
      <c r="L24" s="250" t="n">
        <v>101231.83</v>
      </c>
      <c r="M24" s="251" t="n">
        <v>1136.64</v>
      </c>
      <c r="N24" s="773" t="n">
        <v>102368.47</v>
      </c>
      <c r="O24" s="774" t="n">
        <v>9.20408163265306</v>
      </c>
      <c r="P24" s="775" t="n">
        <v>12</v>
      </c>
      <c r="Q24" s="776" t="n">
        <v>9.22672064777328</v>
      </c>
      <c r="R24" s="774" t="n">
        <v>44.8921640798226</v>
      </c>
      <c r="S24" s="775" t="n">
        <v>47.36</v>
      </c>
      <c r="T24" s="776" t="n">
        <v>44.918152698552</v>
      </c>
    </row>
    <row r="25" customFormat="false" ht="12.75" hidden="false" customHeight="false" outlineLevel="0" collapsed="false">
      <c r="A25" s="759"/>
      <c r="B25" s="769" t="s">
        <v>937</v>
      </c>
      <c r="C25" s="770" t="s">
        <v>938</v>
      </c>
      <c r="D25" s="771" t="s">
        <v>939</v>
      </c>
      <c r="E25" s="772" t="n">
        <v>48</v>
      </c>
      <c r="F25" s="250" t="n">
        <v>135</v>
      </c>
      <c r="G25" s="251" t="n">
        <v>0</v>
      </c>
      <c r="H25" s="773" t="n">
        <v>135</v>
      </c>
      <c r="I25" s="250" t="n">
        <v>1131</v>
      </c>
      <c r="J25" s="251" t="n">
        <v>0</v>
      </c>
      <c r="K25" s="773" t="n">
        <v>1131</v>
      </c>
      <c r="L25" s="250" t="n">
        <v>41361.36</v>
      </c>
      <c r="M25" s="251" t="n">
        <v>0</v>
      </c>
      <c r="N25" s="773" t="n">
        <v>41361.36</v>
      </c>
      <c r="O25" s="774" t="n">
        <v>8.37777777777778</v>
      </c>
      <c r="P25" s="775" t="n">
        <v>0</v>
      </c>
      <c r="Q25" s="776" t="n">
        <v>8.37777777777778</v>
      </c>
      <c r="R25" s="774" t="n">
        <v>36.5706100795756</v>
      </c>
      <c r="S25" s="775" t="n">
        <v>0</v>
      </c>
      <c r="T25" s="776" t="n">
        <v>36.5706100795756</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1</v>
      </c>
      <c r="F27" s="250" t="n">
        <v>89</v>
      </c>
      <c r="G27" s="251" t="n">
        <v>0</v>
      </c>
      <c r="H27" s="773" t="n">
        <v>89</v>
      </c>
      <c r="I27" s="250" t="n">
        <v>1081</v>
      </c>
      <c r="J27" s="251" t="n">
        <v>0</v>
      </c>
      <c r="K27" s="773" t="n">
        <v>1081</v>
      </c>
      <c r="L27" s="250" t="n">
        <v>39633.36</v>
      </c>
      <c r="M27" s="251" t="n">
        <v>0</v>
      </c>
      <c r="N27" s="773" t="n">
        <v>39633.36</v>
      </c>
      <c r="O27" s="774" t="n">
        <v>12.1460674157303</v>
      </c>
      <c r="P27" s="775" t="n">
        <v>0</v>
      </c>
      <c r="Q27" s="776" t="n">
        <v>12.1460674157303</v>
      </c>
      <c r="R27" s="774" t="n">
        <v>36.6636077705828</v>
      </c>
      <c r="S27" s="775" t="n">
        <v>0</v>
      </c>
      <c r="T27" s="776" t="n">
        <v>36.6636077705828</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90</v>
      </c>
      <c r="F29" s="250" t="n">
        <v>358</v>
      </c>
      <c r="G29" s="251" t="n">
        <v>2</v>
      </c>
      <c r="H29" s="773" t="n">
        <v>360</v>
      </c>
      <c r="I29" s="250" t="n">
        <v>3110</v>
      </c>
      <c r="J29" s="251" t="n">
        <v>13</v>
      </c>
      <c r="K29" s="773" t="n">
        <v>3123</v>
      </c>
      <c r="L29" s="250" t="n">
        <v>125231.77</v>
      </c>
      <c r="M29" s="251" t="n">
        <v>421.12</v>
      </c>
      <c r="N29" s="773" t="n">
        <v>125652.89</v>
      </c>
      <c r="O29" s="774" t="n">
        <v>8.68715083798883</v>
      </c>
      <c r="P29" s="775" t="n">
        <v>6.5</v>
      </c>
      <c r="Q29" s="776" t="n">
        <v>8.675</v>
      </c>
      <c r="R29" s="774" t="n">
        <v>40.2674501607717</v>
      </c>
      <c r="S29" s="775" t="n">
        <v>32.3938461538462</v>
      </c>
      <c r="T29" s="776" t="n">
        <v>40.2346749919949</v>
      </c>
    </row>
    <row r="30" customFormat="false" ht="12.75" hidden="false" customHeight="false" outlineLevel="0" collapsed="false">
      <c r="A30" s="759"/>
      <c r="B30" s="769" t="s">
        <v>952</v>
      </c>
      <c r="C30" s="770" t="s">
        <v>953</v>
      </c>
      <c r="D30" s="771" t="s">
        <v>954</v>
      </c>
      <c r="E30" s="772" t="n">
        <v>50</v>
      </c>
      <c r="F30" s="250" t="n">
        <v>177</v>
      </c>
      <c r="G30" s="251" t="n">
        <v>1</v>
      </c>
      <c r="H30" s="773" t="n">
        <v>178</v>
      </c>
      <c r="I30" s="250" t="n">
        <v>1884</v>
      </c>
      <c r="J30" s="251" t="n">
        <v>8</v>
      </c>
      <c r="K30" s="773" t="n">
        <v>1892</v>
      </c>
      <c r="L30" s="250" t="n">
        <v>78798.51</v>
      </c>
      <c r="M30" s="251" t="n">
        <v>320</v>
      </c>
      <c r="N30" s="773" t="n">
        <v>79118.51</v>
      </c>
      <c r="O30" s="774" t="n">
        <v>10.6440677966102</v>
      </c>
      <c r="P30" s="775" t="n">
        <v>8</v>
      </c>
      <c r="Q30" s="776" t="n">
        <v>10.6292134831461</v>
      </c>
      <c r="R30" s="774" t="n">
        <v>41.8251114649682</v>
      </c>
      <c r="S30" s="775" t="n">
        <v>40</v>
      </c>
      <c r="T30" s="776" t="n">
        <v>41.8173942917548</v>
      </c>
    </row>
    <row r="31" customFormat="false" ht="12.75" hidden="false" customHeight="false" outlineLevel="0" collapsed="false">
      <c r="A31" s="759"/>
      <c r="B31" s="769" t="s">
        <v>955</v>
      </c>
      <c r="C31" s="770" t="s">
        <v>956</v>
      </c>
      <c r="D31" s="771" t="s">
        <v>957</v>
      </c>
      <c r="E31" s="772" t="n">
        <v>28</v>
      </c>
      <c r="F31" s="250" t="n">
        <v>222</v>
      </c>
      <c r="G31" s="251" t="n">
        <v>3</v>
      </c>
      <c r="H31" s="773" t="n">
        <v>225</v>
      </c>
      <c r="I31" s="250" t="n">
        <v>1999</v>
      </c>
      <c r="J31" s="251" t="n">
        <v>25</v>
      </c>
      <c r="K31" s="773" t="n">
        <v>2024</v>
      </c>
      <c r="L31" s="250" t="n">
        <v>87951.09</v>
      </c>
      <c r="M31" s="251" t="n">
        <v>822.3</v>
      </c>
      <c r="N31" s="773" t="n">
        <v>88773.39</v>
      </c>
      <c r="O31" s="774" t="n">
        <v>9.00450450450451</v>
      </c>
      <c r="P31" s="775" t="n">
        <v>8.33333333333333</v>
      </c>
      <c r="Q31" s="776" t="n">
        <v>8.99555555555556</v>
      </c>
      <c r="R31" s="774" t="n">
        <v>43.9975437718859</v>
      </c>
      <c r="S31" s="775" t="n">
        <v>32.892</v>
      </c>
      <c r="T31" s="776" t="n">
        <v>43.8603705533597</v>
      </c>
    </row>
    <row r="32" customFormat="false" ht="12.75" hidden="false" customHeight="false" outlineLevel="0" collapsed="false">
      <c r="A32" s="759"/>
      <c r="B32" s="769" t="s">
        <v>958</v>
      </c>
      <c r="C32" s="770" t="s">
        <v>959</v>
      </c>
      <c r="D32" s="771" t="s">
        <v>960</v>
      </c>
      <c r="E32" s="772" t="n">
        <v>139</v>
      </c>
      <c r="F32" s="250" t="n">
        <v>1010</v>
      </c>
      <c r="G32" s="251" t="n">
        <v>8</v>
      </c>
      <c r="H32" s="773" t="n">
        <v>1018</v>
      </c>
      <c r="I32" s="250" t="n">
        <v>11092</v>
      </c>
      <c r="J32" s="251" t="n">
        <v>86</v>
      </c>
      <c r="K32" s="773" t="n">
        <v>11178</v>
      </c>
      <c r="L32" s="250" t="n">
        <v>589398.130000001</v>
      </c>
      <c r="M32" s="251" t="n">
        <v>5377.03</v>
      </c>
      <c r="N32" s="773" t="n">
        <v>594775.160000001</v>
      </c>
      <c r="O32" s="774" t="n">
        <v>10.9821782178218</v>
      </c>
      <c r="P32" s="775" t="n">
        <v>10.75</v>
      </c>
      <c r="Q32" s="776" t="n">
        <v>10.9803536345776</v>
      </c>
      <c r="R32" s="774" t="n">
        <v>53.1372277316986</v>
      </c>
      <c r="S32" s="775" t="n">
        <v>62.5236046511628</v>
      </c>
      <c r="T32" s="776" t="n">
        <v>53.2094435498301</v>
      </c>
    </row>
    <row r="33" customFormat="false" ht="12.75" hidden="false" customHeight="false" outlineLevel="0" collapsed="false">
      <c r="A33" s="759"/>
      <c r="B33" s="769" t="s">
        <v>961</v>
      </c>
      <c r="C33" s="770" t="s">
        <v>962</v>
      </c>
      <c r="D33" s="771" t="s">
        <v>963</v>
      </c>
      <c r="E33" s="772" t="n">
        <v>1</v>
      </c>
      <c r="F33" s="250" t="n">
        <v>11</v>
      </c>
      <c r="G33" s="251" t="n">
        <v>0</v>
      </c>
      <c r="H33" s="773" t="n">
        <v>11</v>
      </c>
      <c r="I33" s="250" t="n">
        <v>76</v>
      </c>
      <c r="J33" s="251" t="n">
        <v>0</v>
      </c>
      <c r="K33" s="773" t="n">
        <v>76</v>
      </c>
      <c r="L33" s="250" t="n">
        <v>2755</v>
      </c>
      <c r="M33" s="251" t="n">
        <v>0</v>
      </c>
      <c r="N33" s="773" t="n">
        <v>2755</v>
      </c>
      <c r="O33" s="774" t="n">
        <v>6.90909090909091</v>
      </c>
      <c r="P33" s="775" t="n">
        <v>0</v>
      </c>
      <c r="Q33" s="776" t="n">
        <v>6.90909090909091</v>
      </c>
      <c r="R33" s="774" t="n">
        <v>36.25</v>
      </c>
      <c r="S33" s="775" t="n">
        <v>0</v>
      </c>
      <c r="T33" s="776" t="n">
        <v>36.25</v>
      </c>
    </row>
    <row r="34" customFormat="false" ht="12.75" hidden="false" customHeight="false" outlineLevel="0" collapsed="false">
      <c r="A34" s="759"/>
      <c r="B34" s="769" t="s">
        <v>964</v>
      </c>
      <c r="C34" s="770" t="s">
        <v>965</v>
      </c>
      <c r="D34" s="771" t="s">
        <v>966</v>
      </c>
      <c r="E34" s="772" t="n">
        <v>40</v>
      </c>
      <c r="F34" s="250" t="n">
        <v>194</v>
      </c>
      <c r="G34" s="251" t="n">
        <v>2</v>
      </c>
      <c r="H34" s="773" t="n">
        <v>196</v>
      </c>
      <c r="I34" s="250" t="n">
        <v>1970</v>
      </c>
      <c r="J34" s="251" t="n">
        <v>27</v>
      </c>
      <c r="K34" s="773" t="n">
        <v>1997</v>
      </c>
      <c r="L34" s="250" t="n">
        <v>82038.31</v>
      </c>
      <c r="M34" s="251" t="n">
        <v>1101.23</v>
      </c>
      <c r="N34" s="773" t="n">
        <v>83139.54</v>
      </c>
      <c r="O34" s="774" t="n">
        <v>10.1546391752577</v>
      </c>
      <c r="P34" s="775" t="n">
        <v>13.5</v>
      </c>
      <c r="Q34" s="776" t="n">
        <v>10.1887755102041</v>
      </c>
      <c r="R34" s="774" t="n">
        <v>41.6438121827411</v>
      </c>
      <c r="S34" s="775" t="n">
        <v>40.7862962962963</v>
      </c>
      <c r="T34" s="776" t="n">
        <v>41.6322183274912</v>
      </c>
    </row>
    <row r="35" customFormat="false" ht="12.75" hidden="false" customHeight="false" outlineLevel="0" collapsed="false">
      <c r="A35" s="759"/>
      <c r="B35" s="769" t="s">
        <v>967</v>
      </c>
      <c r="C35" s="770" t="s">
        <v>968</v>
      </c>
      <c r="D35" s="771" t="s">
        <v>969</v>
      </c>
      <c r="E35" s="772" t="n">
        <v>64</v>
      </c>
      <c r="F35" s="250" t="n">
        <v>293</v>
      </c>
      <c r="G35" s="251" t="n">
        <v>3</v>
      </c>
      <c r="H35" s="773" t="n">
        <v>296</v>
      </c>
      <c r="I35" s="250" t="n">
        <v>2709</v>
      </c>
      <c r="J35" s="251" t="n">
        <v>29</v>
      </c>
      <c r="K35" s="773" t="n">
        <v>2738</v>
      </c>
      <c r="L35" s="250" t="n">
        <v>102091.45</v>
      </c>
      <c r="M35" s="251" t="n">
        <v>991.66</v>
      </c>
      <c r="N35" s="773" t="n">
        <v>103083.11</v>
      </c>
      <c r="O35" s="774" t="n">
        <v>9.24573378839591</v>
      </c>
      <c r="P35" s="775" t="n">
        <v>9.66666666666667</v>
      </c>
      <c r="Q35" s="776" t="n">
        <v>9.25</v>
      </c>
      <c r="R35" s="774" t="n">
        <v>37.6860280546327</v>
      </c>
      <c r="S35" s="775" t="n">
        <v>34.1951724137931</v>
      </c>
      <c r="T35" s="776" t="n">
        <v>37.6490540540541</v>
      </c>
    </row>
    <row r="36" customFormat="false" ht="13.5" hidden="false" customHeight="false" outlineLevel="0" collapsed="false">
      <c r="A36" s="759"/>
      <c r="B36" s="769" t="s">
        <v>970</v>
      </c>
      <c r="C36" s="770" t="s">
        <v>971</v>
      </c>
      <c r="D36" s="771" t="s">
        <v>972</v>
      </c>
      <c r="E36" s="772" t="n">
        <v>74</v>
      </c>
      <c r="F36" s="250" t="n">
        <v>435</v>
      </c>
      <c r="G36" s="251" t="n">
        <v>5</v>
      </c>
      <c r="H36" s="773" t="n">
        <v>440</v>
      </c>
      <c r="I36" s="250" t="n">
        <v>4287</v>
      </c>
      <c r="J36" s="251" t="n">
        <v>49</v>
      </c>
      <c r="K36" s="773" t="n">
        <v>4336</v>
      </c>
      <c r="L36" s="250" t="n">
        <v>175163.74</v>
      </c>
      <c r="M36" s="251" t="n">
        <v>3382.3</v>
      </c>
      <c r="N36" s="773" t="n">
        <v>178546.04</v>
      </c>
      <c r="O36" s="774" t="n">
        <v>9.8551724137931</v>
      </c>
      <c r="P36" s="775" t="n">
        <v>9.8</v>
      </c>
      <c r="Q36" s="776" t="n">
        <v>9.85454545454546</v>
      </c>
      <c r="R36" s="774" t="n">
        <v>40.8592815488687</v>
      </c>
      <c r="S36" s="775" t="n">
        <v>69.0265306122449</v>
      </c>
      <c r="T36" s="776" t="n">
        <v>41.1775922509225</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52</v>
      </c>
      <c r="F39" s="250" t="n">
        <v>167</v>
      </c>
      <c r="G39" s="251" t="n">
        <v>2</v>
      </c>
      <c r="H39" s="773" t="n">
        <v>169</v>
      </c>
      <c r="I39" s="250" t="n">
        <v>1417</v>
      </c>
      <c r="J39" s="251" t="n">
        <v>12</v>
      </c>
      <c r="K39" s="773" t="n">
        <v>1429</v>
      </c>
      <c r="L39" s="250" t="n">
        <v>54971.09</v>
      </c>
      <c r="M39" s="251" t="n">
        <v>403.74</v>
      </c>
      <c r="N39" s="773" t="n">
        <v>55374.83</v>
      </c>
      <c r="O39" s="774" t="n">
        <v>8.48502994011976</v>
      </c>
      <c r="P39" s="775" t="n">
        <v>6</v>
      </c>
      <c r="Q39" s="776" t="n">
        <v>8.45562130177515</v>
      </c>
      <c r="R39" s="774" t="n">
        <v>38.7939943542696</v>
      </c>
      <c r="S39" s="775" t="n">
        <v>33.645</v>
      </c>
      <c r="T39" s="776" t="n">
        <v>38.750755773268</v>
      </c>
    </row>
    <row r="40" customFormat="false" ht="12.75" hidden="false" customHeight="false" outlineLevel="0" collapsed="false">
      <c r="A40" s="759"/>
      <c r="B40" s="769" t="s">
        <v>976</v>
      </c>
      <c r="C40" s="770" t="s">
        <v>977</v>
      </c>
      <c r="D40" s="771" t="s">
        <v>978</v>
      </c>
      <c r="E40" s="772" t="n">
        <v>23</v>
      </c>
      <c r="F40" s="250" t="n">
        <v>50</v>
      </c>
      <c r="G40" s="251" t="n">
        <v>0</v>
      </c>
      <c r="H40" s="773" t="n">
        <v>50</v>
      </c>
      <c r="I40" s="250" t="n">
        <v>509</v>
      </c>
      <c r="J40" s="251" t="n">
        <v>0</v>
      </c>
      <c r="K40" s="773" t="n">
        <v>509</v>
      </c>
      <c r="L40" s="250" t="n">
        <v>20553.96</v>
      </c>
      <c r="M40" s="251" t="n">
        <v>0</v>
      </c>
      <c r="N40" s="773" t="n">
        <v>20553.96</v>
      </c>
      <c r="O40" s="774" t="n">
        <v>10.18</v>
      </c>
      <c r="P40" s="775" t="n">
        <v>0</v>
      </c>
      <c r="Q40" s="776" t="n">
        <v>10.18</v>
      </c>
      <c r="R40" s="774" t="n">
        <v>40.3810609037328</v>
      </c>
      <c r="S40" s="775" t="n">
        <v>0</v>
      </c>
      <c r="T40" s="776" t="n">
        <v>40.3810609037328</v>
      </c>
    </row>
    <row r="41" customFormat="false" ht="12.75" hidden="false" customHeight="false" outlineLevel="0" collapsed="false">
      <c r="A41" s="759"/>
      <c r="B41" s="769" t="s">
        <v>979</v>
      </c>
      <c r="C41" s="770" t="s">
        <v>980</v>
      </c>
      <c r="D41" s="771" t="s">
        <v>981</v>
      </c>
      <c r="E41" s="772" t="n">
        <v>57</v>
      </c>
      <c r="F41" s="250" t="n">
        <v>148</v>
      </c>
      <c r="G41" s="251" t="n">
        <v>3</v>
      </c>
      <c r="H41" s="773" t="n">
        <v>151</v>
      </c>
      <c r="I41" s="250" t="n">
        <v>1223</v>
      </c>
      <c r="J41" s="251" t="n">
        <v>24</v>
      </c>
      <c r="K41" s="773" t="n">
        <v>1247</v>
      </c>
      <c r="L41" s="250" t="n">
        <v>44447.51</v>
      </c>
      <c r="M41" s="251" t="n">
        <v>929.5</v>
      </c>
      <c r="N41" s="773" t="n">
        <v>45377.01</v>
      </c>
      <c r="O41" s="774" t="n">
        <v>8.26351351351351</v>
      </c>
      <c r="P41" s="775" t="n">
        <v>8</v>
      </c>
      <c r="Q41" s="776" t="n">
        <v>8.25827814569536</v>
      </c>
      <c r="R41" s="774" t="n">
        <v>36.3430171708912</v>
      </c>
      <c r="S41" s="775" t="n">
        <v>38.7291666666667</v>
      </c>
      <c r="T41" s="776" t="n">
        <v>36.3889414595028</v>
      </c>
    </row>
    <row r="42" customFormat="false" ht="12.75" hidden="false" customHeight="false" outlineLevel="0" collapsed="false">
      <c r="A42" s="759"/>
      <c r="B42" s="769" t="s">
        <v>982</v>
      </c>
      <c r="C42" s="770" t="s">
        <v>983</v>
      </c>
      <c r="D42" s="781" t="s">
        <v>984</v>
      </c>
      <c r="E42" s="772" t="n">
        <v>109</v>
      </c>
      <c r="F42" s="250" t="n">
        <v>509</v>
      </c>
      <c r="G42" s="251" t="n">
        <v>2</v>
      </c>
      <c r="H42" s="773" t="n">
        <v>511</v>
      </c>
      <c r="I42" s="250" t="n">
        <v>5519</v>
      </c>
      <c r="J42" s="251" t="n">
        <v>9</v>
      </c>
      <c r="K42" s="773" t="n">
        <v>5528</v>
      </c>
      <c r="L42" s="250" t="n">
        <v>250033.5</v>
      </c>
      <c r="M42" s="251" t="n">
        <v>347.52</v>
      </c>
      <c r="N42" s="773" t="n">
        <v>250381.02</v>
      </c>
      <c r="O42" s="774" t="n">
        <v>10.8428290766208</v>
      </c>
      <c r="P42" s="775" t="n">
        <v>4.5</v>
      </c>
      <c r="Q42" s="776" t="n">
        <v>10.8180039138943</v>
      </c>
      <c r="R42" s="774" t="n">
        <v>45.3041311831854</v>
      </c>
      <c r="S42" s="775" t="n">
        <v>38.6133333333333</v>
      </c>
      <c r="T42" s="776" t="n">
        <v>45.2932380607815</v>
      </c>
    </row>
    <row r="43" customFormat="false" ht="12.75" hidden="false" customHeight="false" outlineLevel="0" collapsed="false">
      <c r="A43" s="759"/>
      <c r="B43" s="769" t="s">
        <v>985</v>
      </c>
      <c r="C43" s="782" t="s">
        <v>986</v>
      </c>
      <c r="D43" s="783" t="s">
        <v>987</v>
      </c>
      <c r="E43" s="772" t="n">
        <v>11</v>
      </c>
      <c r="F43" s="250" t="n">
        <v>44</v>
      </c>
      <c r="G43" s="251" t="n">
        <v>0</v>
      </c>
      <c r="H43" s="773" t="n">
        <v>44</v>
      </c>
      <c r="I43" s="250" t="n">
        <v>391</v>
      </c>
      <c r="J43" s="251" t="n">
        <v>0</v>
      </c>
      <c r="K43" s="773" t="n">
        <v>391</v>
      </c>
      <c r="L43" s="250" t="n">
        <v>14869.94</v>
      </c>
      <c r="M43" s="251" t="n">
        <v>0</v>
      </c>
      <c r="N43" s="773" t="n">
        <v>14869.94</v>
      </c>
      <c r="O43" s="774" t="n">
        <v>8.88636363636364</v>
      </c>
      <c r="P43" s="775" t="n">
        <v>0</v>
      </c>
      <c r="Q43" s="776" t="n">
        <v>8.88636363636364</v>
      </c>
      <c r="R43" s="774" t="n">
        <v>38.030537084399</v>
      </c>
      <c r="S43" s="775" t="n">
        <v>0</v>
      </c>
      <c r="T43" s="776" t="n">
        <v>38.030537084399</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61</v>
      </c>
      <c r="F46" s="789" t="n">
        <v>898</v>
      </c>
      <c r="G46" s="790" t="n">
        <v>8</v>
      </c>
      <c r="H46" s="791" t="n">
        <v>906</v>
      </c>
      <c r="I46" s="789" t="n">
        <v>9932</v>
      </c>
      <c r="J46" s="790" t="n">
        <v>77</v>
      </c>
      <c r="K46" s="791" t="n">
        <v>10009</v>
      </c>
      <c r="L46" s="789" t="n">
        <v>436022.26</v>
      </c>
      <c r="M46" s="790" t="n">
        <v>4136.29</v>
      </c>
      <c r="N46" s="791" t="n">
        <v>440158.55</v>
      </c>
      <c r="O46" s="792" t="n">
        <v>11.0601336302895</v>
      </c>
      <c r="P46" s="793" t="n">
        <v>9.625</v>
      </c>
      <c r="Q46" s="794" t="n">
        <v>11.0474613686534</v>
      </c>
      <c r="R46" s="792" t="n">
        <v>43.9007511075312</v>
      </c>
      <c r="S46" s="793" t="n">
        <v>53.718051948052</v>
      </c>
      <c r="T46" s="794" t="n">
        <v>43.9762763512839</v>
      </c>
    </row>
    <row r="47" customFormat="false" ht="13.5" hidden="false" customHeight="false" outlineLevel="0" collapsed="false">
      <c r="A47" s="795"/>
      <c r="B47" s="796" t="s">
        <v>997</v>
      </c>
      <c r="C47" s="797"/>
      <c r="D47" s="798" t="s">
        <v>998</v>
      </c>
      <c r="E47" s="799" t="n">
        <v>1962</v>
      </c>
      <c r="F47" s="799" t="n">
        <v>9752</v>
      </c>
      <c r="G47" s="800" t="n">
        <v>65</v>
      </c>
      <c r="H47" s="801" t="n">
        <v>9817</v>
      </c>
      <c r="I47" s="799" t="n">
        <v>95432</v>
      </c>
      <c r="J47" s="799" t="n">
        <v>601</v>
      </c>
      <c r="K47" s="799" t="n">
        <v>96033</v>
      </c>
      <c r="L47" s="799" t="n">
        <v>4152578.58</v>
      </c>
      <c r="M47" s="799" t="n">
        <v>27266.4</v>
      </c>
      <c r="N47" s="799" t="n">
        <v>4179844.98</v>
      </c>
      <c r="O47" s="802" t="n">
        <v>9.78589007383101</v>
      </c>
      <c r="P47" s="803" t="n">
        <v>9.24615384615385</v>
      </c>
      <c r="Q47" s="804" t="n">
        <v>9.78231638993583</v>
      </c>
      <c r="R47" s="802" t="n">
        <v>43.5134816413782</v>
      </c>
      <c r="S47" s="805" t="n">
        <v>45.3683860232945</v>
      </c>
      <c r="T47" s="804" t="n">
        <v>43.5250901252694</v>
      </c>
    </row>
    <row r="48" customFormat="false" ht="12.75" hidden="false" customHeight="false" outlineLevel="0" collapsed="false">
      <c r="A48" s="759"/>
      <c r="B48" s="806" t="s">
        <v>999</v>
      </c>
      <c r="C48" s="807" t="s">
        <v>1000</v>
      </c>
      <c r="D48" s="784" t="s">
        <v>1001</v>
      </c>
      <c r="E48" s="808" t="n">
        <v>76</v>
      </c>
      <c r="F48" s="809" t="n">
        <v>282</v>
      </c>
      <c r="G48" s="245" t="n">
        <v>3</v>
      </c>
      <c r="H48" s="810" t="n">
        <v>285</v>
      </c>
      <c r="I48" s="809" t="n">
        <v>2669</v>
      </c>
      <c r="J48" s="245" t="n">
        <v>21</v>
      </c>
      <c r="K48" s="810" t="n">
        <v>2690</v>
      </c>
      <c r="L48" s="809" t="n">
        <v>103362.7</v>
      </c>
      <c r="M48" s="245" t="n">
        <v>815.76</v>
      </c>
      <c r="N48" s="810" t="n">
        <v>104178.46</v>
      </c>
      <c r="O48" s="811" t="n">
        <v>9.4645390070922</v>
      </c>
      <c r="P48" s="812" t="n">
        <v>7</v>
      </c>
      <c r="Q48" s="813" t="n">
        <v>9.43859649122807</v>
      </c>
      <c r="R48" s="811" t="n">
        <v>38.7271262645185</v>
      </c>
      <c r="S48" s="812" t="n">
        <v>38.8457142857143</v>
      </c>
      <c r="T48" s="813" t="n">
        <v>38.7280520446097</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48</v>
      </c>
      <c r="F53" s="250" t="n">
        <v>133</v>
      </c>
      <c r="G53" s="251" t="n">
        <v>3</v>
      </c>
      <c r="H53" s="773" t="n">
        <v>136</v>
      </c>
      <c r="I53" s="250" t="n">
        <v>1596</v>
      </c>
      <c r="J53" s="251" t="n">
        <v>34</v>
      </c>
      <c r="K53" s="773" t="n">
        <v>1630</v>
      </c>
      <c r="L53" s="250" t="n">
        <v>62568.25</v>
      </c>
      <c r="M53" s="251" t="n">
        <v>1205.62</v>
      </c>
      <c r="N53" s="773" t="n">
        <v>63773.87</v>
      </c>
      <c r="O53" s="774" t="n">
        <v>12</v>
      </c>
      <c r="P53" s="775" t="n">
        <v>11.3333333333333</v>
      </c>
      <c r="Q53" s="776" t="n">
        <v>11.9852941176471</v>
      </c>
      <c r="R53" s="774" t="n">
        <v>39.203164160401</v>
      </c>
      <c r="S53" s="775" t="n">
        <v>35.4594117647059</v>
      </c>
      <c r="T53" s="776" t="n">
        <v>39.1250736196319</v>
      </c>
    </row>
    <row r="54" customFormat="false" ht="12.75" hidden="false" customHeight="false" outlineLevel="0" collapsed="false">
      <c r="A54" s="759"/>
      <c r="B54" s="769" t="s">
        <v>1017</v>
      </c>
      <c r="C54" s="770" t="s">
        <v>1018</v>
      </c>
      <c r="D54" s="814" t="s">
        <v>1019</v>
      </c>
      <c r="E54" s="772" t="n">
        <v>51</v>
      </c>
      <c r="F54" s="250" t="n">
        <v>100</v>
      </c>
      <c r="G54" s="251" t="n">
        <v>0</v>
      </c>
      <c r="H54" s="773" t="n">
        <v>100</v>
      </c>
      <c r="I54" s="250" t="n">
        <v>1181</v>
      </c>
      <c r="J54" s="251" t="n">
        <v>0</v>
      </c>
      <c r="K54" s="773" t="n">
        <v>1181</v>
      </c>
      <c r="L54" s="250" t="n">
        <v>41464.12</v>
      </c>
      <c r="M54" s="251" t="n">
        <v>0</v>
      </c>
      <c r="N54" s="773" t="n">
        <v>41464.12</v>
      </c>
      <c r="O54" s="774" t="n">
        <v>11.81</v>
      </c>
      <c r="P54" s="775" t="n">
        <v>0</v>
      </c>
      <c r="Q54" s="776" t="n">
        <v>11.81</v>
      </c>
      <c r="R54" s="774" t="n">
        <v>35.1093310753599</v>
      </c>
      <c r="S54" s="775" t="n">
        <v>0</v>
      </c>
      <c r="T54" s="776" t="n">
        <v>35.1093310753599</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12</v>
      </c>
      <c r="F57" s="250" t="n">
        <v>341</v>
      </c>
      <c r="G57" s="251" t="n">
        <v>4</v>
      </c>
      <c r="H57" s="773" t="n">
        <v>345</v>
      </c>
      <c r="I57" s="250" t="n">
        <v>3934</v>
      </c>
      <c r="J57" s="251" t="n">
        <v>43</v>
      </c>
      <c r="K57" s="773" t="n">
        <v>3977</v>
      </c>
      <c r="L57" s="250" t="n">
        <v>141930.19</v>
      </c>
      <c r="M57" s="251" t="n">
        <v>1332.35</v>
      </c>
      <c r="N57" s="773" t="n">
        <v>143262.54</v>
      </c>
      <c r="O57" s="774" t="n">
        <v>11.5366568914956</v>
      </c>
      <c r="P57" s="775" t="n">
        <v>10.75</v>
      </c>
      <c r="Q57" s="776" t="n">
        <v>11.5275362318841</v>
      </c>
      <c r="R57" s="774" t="n">
        <v>36.0778317234367</v>
      </c>
      <c r="S57" s="775" t="n">
        <v>30.9848837209302</v>
      </c>
      <c r="T57" s="776" t="n">
        <v>36.022765903947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63</v>
      </c>
      <c r="F60" s="250" t="n">
        <v>193</v>
      </c>
      <c r="G60" s="251" t="n">
        <v>1</v>
      </c>
      <c r="H60" s="773" t="n">
        <v>194</v>
      </c>
      <c r="I60" s="250" t="n">
        <v>1544</v>
      </c>
      <c r="J60" s="251" t="n">
        <v>1</v>
      </c>
      <c r="K60" s="773" t="n">
        <v>1545</v>
      </c>
      <c r="L60" s="250" t="n">
        <v>56807.85</v>
      </c>
      <c r="M60" s="251" t="n">
        <v>40</v>
      </c>
      <c r="N60" s="773" t="n">
        <v>56847.85</v>
      </c>
      <c r="O60" s="774" t="n">
        <v>8</v>
      </c>
      <c r="P60" s="775" t="n">
        <v>1</v>
      </c>
      <c r="Q60" s="776" t="n">
        <v>7.9639175257732</v>
      </c>
      <c r="R60" s="774" t="n">
        <v>36.7926489637306</v>
      </c>
      <c r="S60" s="775" t="n">
        <v>40</v>
      </c>
      <c r="T60" s="776" t="n">
        <v>36.7947249190938</v>
      </c>
    </row>
    <row r="61" customFormat="false" ht="12.75" hidden="false" customHeight="false" outlineLevel="0" collapsed="false">
      <c r="A61" s="759"/>
      <c r="B61" s="769" t="s">
        <v>1037</v>
      </c>
      <c r="C61" s="770" t="s">
        <v>1038</v>
      </c>
      <c r="D61" s="814" t="s">
        <v>1039</v>
      </c>
      <c r="E61" s="772" t="n">
        <v>121</v>
      </c>
      <c r="F61" s="250" t="n">
        <v>859</v>
      </c>
      <c r="G61" s="251" t="n">
        <v>6</v>
      </c>
      <c r="H61" s="773" t="n">
        <v>865</v>
      </c>
      <c r="I61" s="250" t="n">
        <v>9191</v>
      </c>
      <c r="J61" s="251" t="n">
        <v>71</v>
      </c>
      <c r="K61" s="773" t="n">
        <v>9262</v>
      </c>
      <c r="L61" s="250" t="n">
        <v>360263.64</v>
      </c>
      <c r="M61" s="251" t="n">
        <v>2297.73</v>
      </c>
      <c r="N61" s="773" t="n">
        <v>362561.37</v>
      </c>
      <c r="O61" s="774" t="n">
        <v>10.6996507566938</v>
      </c>
      <c r="P61" s="775" t="n">
        <v>11.8333333333333</v>
      </c>
      <c r="Q61" s="776" t="n">
        <v>10.7075144508671</v>
      </c>
      <c r="R61" s="774" t="n">
        <v>39.1974366227832</v>
      </c>
      <c r="S61" s="775" t="n">
        <v>32.3623943661972</v>
      </c>
      <c r="T61" s="776" t="n">
        <v>39.145041027855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9</v>
      </c>
      <c r="F63" s="250" t="n">
        <v>271</v>
      </c>
      <c r="G63" s="251" t="n">
        <v>1</v>
      </c>
      <c r="H63" s="773" t="n">
        <v>272</v>
      </c>
      <c r="I63" s="250" t="n">
        <v>2827</v>
      </c>
      <c r="J63" s="251" t="n">
        <v>3</v>
      </c>
      <c r="K63" s="773" t="n">
        <v>2830</v>
      </c>
      <c r="L63" s="250" t="n">
        <v>111699.28</v>
      </c>
      <c r="M63" s="251" t="n">
        <v>110.4</v>
      </c>
      <c r="N63" s="773" t="n">
        <v>111809.68</v>
      </c>
      <c r="O63" s="774" t="n">
        <v>10.4317343173432</v>
      </c>
      <c r="P63" s="775" t="n">
        <v>3</v>
      </c>
      <c r="Q63" s="776" t="n">
        <v>10.4044117647059</v>
      </c>
      <c r="R63" s="774" t="n">
        <v>39.5115953307393</v>
      </c>
      <c r="S63" s="775" t="n">
        <v>36.8</v>
      </c>
      <c r="T63" s="776" t="n">
        <v>39.5087208480565</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5</v>
      </c>
      <c r="F65" s="250" t="n">
        <v>159</v>
      </c>
      <c r="G65" s="251" t="n">
        <v>2</v>
      </c>
      <c r="H65" s="773" t="n">
        <v>161</v>
      </c>
      <c r="I65" s="250" t="n">
        <v>1968</v>
      </c>
      <c r="J65" s="251" t="n">
        <v>17</v>
      </c>
      <c r="K65" s="773" t="n">
        <v>1985</v>
      </c>
      <c r="L65" s="250" t="n">
        <v>80277.92</v>
      </c>
      <c r="M65" s="251" t="n">
        <v>595</v>
      </c>
      <c r="N65" s="773" t="n">
        <v>80872.92</v>
      </c>
      <c r="O65" s="774" t="n">
        <v>12.377358490566</v>
      </c>
      <c r="P65" s="775" t="n">
        <v>8.5</v>
      </c>
      <c r="Q65" s="776" t="n">
        <v>12.3291925465839</v>
      </c>
      <c r="R65" s="774" t="n">
        <v>40.7916260162601</v>
      </c>
      <c r="S65" s="775" t="n">
        <v>35</v>
      </c>
      <c r="T65" s="776" t="n">
        <v>40.742025188916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8</v>
      </c>
      <c r="F68" s="250" t="n">
        <v>161</v>
      </c>
      <c r="G68" s="251" t="n">
        <v>0</v>
      </c>
      <c r="H68" s="773" t="n">
        <v>161</v>
      </c>
      <c r="I68" s="250" t="n">
        <v>1621</v>
      </c>
      <c r="J68" s="251" t="n">
        <v>0</v>
      </c>
      <c r="K68" s="773" t="n">
        <v>1621</v>
      </c>
      <c r="L68" s="250" t="n">
        <v>82907.14</v>
      </c>
      <c r="M68" s="251" t="n">
        <v>0</v>
      </c>
      <c r="N68" s="773" t="n">
        <v>82907.14</v>
      </c>
      <c r="O68" s="774" t="n">
        <v>10.0683229813665</v>
      </c>
      <c r="P68" s="775" t="n">
        <v>0</v>
      </c>
      <c r="Q68" s="776" t="n">
        <v>10.0683229813665</v>
      </c>
      <c r="R68" s="774" t="n">
        <v>51.1456755089451</v>
      </c>
      <c r="S68" s="775" t="n">
        <v>0</v>
      </c>
      <c r="T68" s="776" t="n">
        <v>51.1456755089451</v>
      </c>
    </row>
    <row r="69" customFormat="false" ht="13.5" hidden="false" customHeight="true" outlineLevel="0" collapsed="false">
      <c r="A69" s="759"/>
      <c r="B69" s="769" t="s">
        <v>1060</v>
      </c>
      <c r="C69" s="770" t="s">
        <v>815</v>
      </c>
      <c r="D69" s="777" t="s">
        <v>1061</v>
      </c>
      <c r="E69" s="772" t="n">
        <v>177</v>
      </c>
      <c r="F69" s="250" t="n">
        <v>477</v>
      </c>
      <c r="G69" s="251" t="n">
        <v>3</v>
      </c>
      <c r="H69" s="773" t="n">
        <v>480</v>
      </c>
      <c r="I69" s="250" t="n">
        <v>4950</v>
      </c>
      <c r="J69" s="251" t="n">
        <v>42</v>
      </c>
      <c r="K69" s="773" t="n">
        <v>4992</v>
      </c>
      <c r="L69" s="250" t="n">
        <v>178607.16</v>
      </c>
      <c r="M69" s="251" t="n">
        <v>1430.75</v>
      </c>
      <c r="N69" s="773" t="n">
        <v>180037.91</v>
      </c>
      <c r="O69" s="774" t="n">
        <v>10.377358490566</v>
      </c>
      <c r="P69" s="775" t="n">
        <v>14</v>
      </c>
      <c r="Q69" s="776" t="n">
        <v>10.4</v>
      </c>
      <c r="R69" s="774" t="n">
        <v>36.0822545454546</v>
      </c>
      <c r="S69" s="775" t="n">
        <v>34.0654761904762</v>
      </c>
      <c r="T69" s="776" t="n">
        <v>36.0652864583334</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752</v>
      </c>
      <c r="F72" s="820" t="n">
        <v>12728</v>
      </c>
      <c r="G72" s="821" t="n">
        <v>88</v>
      </c>
      <c r="H72" s="822" t="n">
        <v>12816</v>
      </c>
      <c r="I72" s="820" t="n">
        <v>126913</v>
      </c>
      <c r="J72" s="821" t="n">
        <v>833</v>
      </c>
      <c r="K72" s="822" t="n">
        <v>127746</v>
      </c>
      <c r="L72" s="820" t="n">
        <v>5372466.83</v>
      </c>
      <c r="M72" s="821" t="n">
        <v>35094.01</v>
      </c>
      <c r="N72" s="822" t="n">
        <v>5407560.84</v>
      </c>
      <c r="O72" s="823" t="n">
        <v>9.97116593337524</v>
      </c>
      <c r="P72" s="824" t="n">
        <v>9.46590909090909</v>
      </c>
      <c r="Q72" s="825" t="n">
        <v>9.96769662921348</v>
      </c>
      <c r="R72" s="823" t="n">
        <v>42.3318874346994</v>
      </c>
      <c r="S72" s="826" t="n">
        <v>42.1296638655462</v>
      </c>
      <c r="T72" s="825" t="n">
        <v>42.3305687849326</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254</v>
      </c>
      <c r="F75" s="250" t="n">
        <v>614</v>
      </c>
      <c r="G75" s="251" t="n">
        <v>6</v>
      </c>
      <c r="H75" s="773" t="n">
        <v>620</v>
      </c>
      <c r="I75" s="250" t="n">
        <v>6850</v>
      </c>
      <c r="J75" s="251" t="n">
        <v>74</v>
      </c>
      <c r="K75" s="773" t="n">
        <v>6924</v>
      </c>
      <c r="L75" s="250" t="n">
        <v>311370.13</v>
      </c>
      <c r="M75" s="251" t="n">
        <v>3129.2</v>
      </c>
      <c r="N75" s="773" t="n">
        <v>314499.33</v>
      </c>
      <c r="O75" s="774" t="n">
        <v>11.1563517915309</v>
      </c>
      <c r="P75" s="775" t="n">
        <v>12.3333333333333</v>
      </c>
      <c r="Q75" s="776" t="n">
        <v>11.1677419354839</v>
      </c>
      <c r="R75" s="774" t="n">
        <v>45.4554934306569</v>
      </c>
      <c r="S75" s="775" t="n">
        <v>42.2864864864865</v>
      </c>
      <c r="T75" s="776" t="n">
        <v>45.4216247833622</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54</v>
      </c>
      <c r="F84" s="799" t="n">
        <v>614</v>
      </c>
      <c r="G84" s="800" t="n">
        <v>6</v>
      </c>
      <c r="H84" s="801" t="n">
        <v>620</v>
      </c>
      <c r="I84" s="799" t="n">
        <v>6850</v>
      </c>
      <c r="J84" s="799" t="n">
        <v>74</v>
      </c>
      <c r="K84" s="799" t="n">
        <v>6924</v>
      </c>
      <c r="L84" s="799" t="n">
        <v>311370.13</v>
      </c>
      <c r="M84" s="799" t="n">
        <v>3129.2</v>
      </c>
      <c r="N84" s="799" t="n">
        <v>314499.33</v>
      </c>
      <c r="O84" s="802" t="n">
        <v>11.1563517915309</v>
      </c>
      <c r="P84" s="803" t="n">
        <v>12.3333333333333</v>
      </c>
      <c r="Q84" s="804" t="n">
        <v>11.1677419354839</v>
      </c>
      <c r="R84" s="802" t="n">
        <v>45.4554934306569</v>
      </c>
      <c r="S84" s="805" t="n">
        <v>42.2864864864865</v>
      </c>
      <c r="T84" s="804" t="n">
        <v>45.4216247833622</v>
      </c>
    </row>
    <row r="85" customFormat="false" ht="12.75" hidden="false" customHeight="false" outlineLevel="0" collapsed="false">
      <c r="A85" s="759"/>
      <c r="B85" s="806" t="s">
        <v>1095</v>
      </c>
      <c r="C85" s="807" t="s">
        <v>1096</v>
      </c>
      <c r="D85" s="829" t="s">
        <v>1097</v>
      </c>
      <c r="E85" s="772" t="n">
        <v>82</v>
      </c>
      <c r="F85" s="250" t="n">
        <v>515</v>
      </c>
      <c r="G85" s="251" t="n">
        <v>4</v>
      </c>
      <c r="H85" s="773" t="n">
        <v>519</v>
      </c>
      <c r="I85" s="250" t="n">
        <v>6147</v>
      </c>
      <c r="J85" s="251" t="n">
        <v>67</v>
      </c>
      <c r="K85" s="773" t="n">
        <v>6214</v>
      </c>
      <c r="L85" s="250" t="n">
        <v>234149.54</v>
      </c>
      <c r="M85" s="251" t="n">
        <v>2183.36</v>
      </c>
      <c r="N85" s="773" t="n">
        <v>236332.9</v>
      </c>
      <c r="O85" s="774" t="n">
        <v>11.9359223300971</v>
      </c>
      <c r="P85" s="775" t="n">
        <v>16.75</v>
      </c>
      <c r="Q85" s="776" t="n">
        <v>11.9730250481696</v>
      </c>
      <c r="R85" s="774" t="n">
        <v>38.0916772409305</v>
      </c>
      <c r="S85" s="775" t="n">
        <v>32.5874626865672</v>
      </c>
      <c r="T85" s="776" t="n">
        <v>38.0323302220792</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43</v>
      </c>
      <c r="F87" s="250" t="n">
        <v>147</v>
      </c>
      <c r="G87" s="251" t="n">
        <v>3</v>
      </c>
      <c r="H87" s="773" t="n">
        <v>150</v>
      </c>
      <c r="I87" s="250" t="n">
        <v>1499</v>
      </c>
      <c r="J87" s="251" t="n">
        <v>42</v>
      </c>
      <c r="K87" s="773" t="n">
        <v>1541</v>
      </c>
      <c r="L87" s="250" t="n">
        <v>53239.64</v>
      </c>
      <c r="M87" s="251" t="n">
        <v>1471.2</v>
      </c>
      <c r="N87" s="773" t="n">
        <v>54710.84</v>
      </c>
      <c r="O87" s="774" t="n">
        <v>10.1972789115646</v>
      </c>
      <c r="P87" s="775" t="n">
        <v>14</v>
      </c>
      <c r="Q87" s="776" t="n">
        <v>10.2733333333333</v>
      </c>
      <c r="R87" s="774" t="n">
        <v>35.5167711807872</v>
      </c>
      <c r="S87" s="775" t="n">
        <v>35.0285714285714</v>
      </c>
      <c r="T87" s="776" t="n">
        <v>35.5034652822842</v>
      </c>
    </row>
    <row r="88" customFormat="false" ht="13.5" hidden="false" customHeight="false" outlineLevel="0" collapsed="false">
      <c r="A88" s="816"/>
      <c r="B88" s="796" t="s">
        <v>1103</v>
      </c>
      <c r="C88" s="797"/>
      <c r="D88" s="798"/>
      <c r="E88" s="799" t="n">
        <v>125</v>
      </c>
      <c r="F88" s="799" t="n">
        <v>662</v>
      </c>
      <c r="G88" s="800" t="n">
        <v>7</v>
      </c>
      <c r="H88" s="801" t="n">
        <v>669</v>
      </c>
      <c r="I88" s="799" t="n">
        <v>7646</v>
      </c>
      <c r="J88" s="799" t="n">
        <v>109</v>
      </c>
      <c r="K88" s="799" t="n">
        <v>7755</v>
      </c>
      <c r="L88" s="799" t="n">
        <v>287389.18</v>
      </c>
      <c r="M88" s="799" t="n">
        <v>3654.56</v>
      </c>
      <c r="N88" s="799" t="n">
        <v>291043.74</v>
      </c>
      <c r="O88" s="802" t="n">
        <v>11.5498489425982</v>
      </c>
      <c r="P88" s="803" t="n">
        <v>15.5714285714286</v>
      </c>
      <c r="Q88" s="804" t="n">
        <v>11.5919282511211</v>
      </c>
      <c r="R88" s="802" t="n">
        <v>37.5868663353387</v>
      </c>
      <c r="S88" s="805" t="n">
        <v>33.5280733944954</v>
      </c>
      <c r="T88" s="804" t="n">
        <v>37.5298181818182</v>
      </c>
    </row>
    <row r="89" customFormat="false" ht="12.75" hidden="false" customHeight="false" outlineLevel="0" collapsed="false">
      <c r="A89" s="759"/>
      <c r="B89" s="806" t="s">
        <v>1104</v>
      </c>
      <c r="C89" s="807" t="s">
        <v>1105</v>
      </c>
      <c r="D89" s="829" t="s">
        <v>1106</v>
      </c>
      <c r="E89" s="772" t="n">
        <v>286</v>
      </c>
      <c r="F89" s="250" t="n">
        <v>897</v>
      </c>
      <c r="G89" s="251" t="n">
        <v>5</v>
      </c>
      <c r="H89" s="773" t="n">
        <v>902</v>
      </c>
      <c r="I89" s="250" t="n">
        <v>9345</v>
      </c>
      <c r="J89" s="251" t="n">
        <v>46</v>
      </c>
      <c r="K89" s="773" t="n">
        <v>9391</v>
      </c>
      <c r="L89" s="250" t="n">
        <v>344151.3</v>
      </c>
      <c r="M89" s="251" t="n">
        <v>1607.52</v>
      </c>
      <c r="N89" s="773" t="n">
        <v>345758.82</v>
      </c>
      <c r="O89" s="774" t="n">
        <v>10.4180602006689</v>
      </c>
      <c r="P89" s="775" t="n">
        <v>9.2</v>
      </c>
      <c r="Q89" s="776" t="n">
        <v>10.4113082039911</v>
      </c>
      <c r="R89" s="774" t="n">
        <v>36.8273194221509</v>
      </c>
      <c r="S89" s="775" t="n">
        <v>34.9460869565217</v>
      </c>
      <c r="T89" s="776" t="n">
        <v>36.8181045682036</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59</v>
      </c>
      <c r="F94" s="250" t="n">
        <v>232</v>
      </c>
      <c r="G94" s="251" t="n">
        <v>2</v>
      </c>
      <c r="H94" s="773" t="n">
        <v>234</v>
      </c>
      <c r="I94" s="250" t="n">
        <v>2317</v>
      </c>
      <c r="J94" s="251" t="n">
        <v>14</v>
      </c>
      <c r="K94" s="773" t="n">
        <v>2331</v>
      </c>
      <c r="L94" s="250" t="n">
        <v>82036.09</v>
      </c>
      <c r="M94" s="251" t="n">
        <v>435.56</v>
      </c>
      <c r="N94" s="773" t="n">
        <v>82471.65</v>
      </c>
      <c r="O94" s="774" t="n">
        <v>9.98706896551724</v>
      </c>
      <c r="P94" s="775" t="n">
        <v>7</v>
      </c>
      <c r="Q94" s="776" t="n">
        <v>9.96153846153846</v>
      </c>
      <c r="R94" s="774" t="n">
        <v>35.4061674579197</v>
      </c>
      <c r="S94" s="775" t="n">
        <v>31.1114285714286</v>
      </c>
      <c r="T94" s="776" t="n">
        <v>35.3803732303732</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4</v>
      </c>
      <c r="F96" s="250" t="n">
        <v>102</v>
      </c>
      <c r="G96" s="251" t="n">
        <v>2</v>
      </c>
      <c r="H96" s="773" t="n">
        <v>104</v>
      </c>
      <c r="I96" s="250" t="n">
        <v>1115</v>
      </c>
      <c r="J96" s="251" t="n">
        <v>31</v>
      </c>
      <c r="K96" s="773" t="n">
        <v>1146</v>
      </c>
      <c r="L96" s="250" t="n">
        <v>38608.92</v>
      </c>
      <c r="M96" s="251" t="n">
        <v>1106.34</v>
      </c>
      <c r="N96" s="773" t="n">
        <v>39715.26</v>
      </c>
      <c r="O96" s="774" t="n">
        <v>10.9313725490196</v>
      </c>
      <c r="P96" s="775" t="n">
        <v>15.5</v>
      </c>
      <c r="Q96" s="776" t="n">
        <v>11.0192307692308</v>
      </c>
      <c r="R96" s="774" t="n">
        <v>34.6268340807175</v>
      </c>
      <c r="S96" s="775" t="n">
        <v>35.6883870967742</v>
      </c>
      <c r="T96" s="776" t="n">
        <v>34.6555497382199</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49</v>
      </c>
      <c r="F98" s="250" t="n">
        <v>155</v>
      </c>
      <c r="G98" s="251" t="n">
        <v>4</v>
      </c>
      <c r="H98" s="773" t="n">
        <v>159</v>
      </c>
      <c r="I98" s="250" t="n">
        <v>1588</v>
      </c>
      <c r="J98" s="251" t="n">
        <v>51</v>
      </c>
      <c r="K98" s="773" t="n">
        <v>1639</v>
      </c>
      <c r="L98" s="250" t="n">
        <v>68532.81</v>
      </c>
      <c r="M98" s="251" t="n">
        <v>2856.45</v>
      </c>
      <c r="N98" s="773" t="n">
        <v>71389.26</v>
      </c>
      <c r="O98" s="774" t="n">
        <v>10.2451612903226</v>
      </c>
      <c r="P98" s="775" t="n">
        <v>12.75</v>
      </c>
      <c r="Q98" s="776" t="n">
        <v>10.3081761006289</v>
      </c>
      <c r="R98" s="774" t="n">
        <v>43.1566813602015</v>
      </c>
      <c r="S98" s="775" t="n">
        <v>56.0088235294118</v>
      </c>
      <c r="T98" s="776" t="n">
        <v>43.5565954850519</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126</v>
      </c>
      <c r="F100" s="250" t="n">
        <v>543</v>
      </c>
      <c r="G100" s="251" t="n">
        <v>2</v>
      </c>
      <c r="H100" s="773" t="n">
        <v>545</v>
      </c>
      <c r="I100" s="250" t="n">
        <v>5964</v>
      </c>
      <c r="J100" s="251" t="n">
        <v>33</v>
      </c>
      <c r="K100" s="773" t="n">
        <v>5997</v>
      </c>
      <c r="L100" s="250" t="n">
        <v>217797.49</v>
      </c>
      <c r="M100" s="251" t="n">
        <v>1102.05</v>
      </c>
      <c r="N100" s="773" t="n">
        <v>218899.54</v>
      </c>
      <c r="O100" s="774" t="n">
        <v>10.9834254143646</v>
      </c>
      <c r="P100" s="775" t="n">
        <v>16.5</v>
      </c>
      <c r="Q100" s="776" t="n">
        <v>11.0036697247706</v>
      </c>
      <c r="R100" s="774" t="n">
        <v>36.5186938296445</v>
      </c>
      <c r="S100" s="775" t="n">
        <v>33.3954545454546</v>
      </c>
      <c r="T100" s="776" t="n">
        <v>36.5015074203769</v>
      </c>
    </row>
    <row r="101" customFormat="false" ht="13.5" hidden="false" customHeight="false" outlineLevel="0" collapsed="false">
      <c r="A101" s="759"/>
      <c r="B101" s="785" t="s">
        <v>1140</v>
      </c>
      <c r="C101" s="832" t="s">
        <v>1141</v>
      </c>
      <c r="D101" s="815" t="s">
        <v>1142</v>
      </c>
      <c r="E101" s="772" t="n">
        <v>43</v>
      </c>
      <c r="F101" s="250" t="n">
        <v>112</v>
      </c>
      <c r="G101" s="251" t="n">
        <v>0</v>
      </c>
      <c r="H101" s="773" t="n">
        <v>112</v>
      </c>
      <c r="I101" s="250" t="n">
        <v>1322</v>
      </c>
      <c r="J101" s="251" t="n">
        <v>0</v>
      </c>
      <c r="K101" s="773" t="n">
        <v>1322</v>
      </c>
      <c r="L101" s="250" t="n">
        <v>44202.42</v>
      </c>
      <c r="M101" s="251" t="n">
        <v>0</v>
      </c>
      <c r="N101" s="773" t="n">
        <v>44202.42</v>
      </c>
      <c r="O101" s="774" t="n">
        <v>11.8035714285714</v>
      </c>
      <c r="P101" s="775" t="n">
        <v>0</v>
      </c>
      <c r="Q101" s="776" t="n">
        <v>11.8035714285714</v>
      </c>
      <c r="R101" s="774" t="n">
        <v>33.4360211800302</v>
      </c>
      <c r="S101" s="775" t="n">
        <v>0</v>
      </c>
      <c r="T101" s="776" t="n">
        <v>33.4360211800302</v>
      </c>
    </row>
    <row r="102" customFormat="false" ht="13.5" hidden="false" customHeight="false" outlineLevel="0" collapsed="false">
      <c r="A102" s="816"/>
      <c r="B102" s="796" t="s">
        <v>1143</v>
      </c>
      <c r="C102" s="797"/>
      <c r="D102" s="798"/>
      <c r="E102" s="799" t="n">
        <v>597</v>
      </c>
      <c r="F102" s="799" t="n">
        <v>2041</v>
      </c>
      <c r="G102" s="800" t="n">
        <v>15</v>
      </c>
      <c r="H102" s="801" t="n">
        <v>2056</v>
      </c>
      <c r="I102" s="799" t="n">
        <v>21651</v>
      </c>
      <c r="J102" s="799" t="n">
        <v>175</v>
      </c>
      <c r="K102" s="799" t="n">
        <v>21826</v>
      </c>
      <c r="L102" s="799" t="n">
        <v>795329.03</v>
      </c>
      <c r="M102" s="799" t="n">
        <v>7107.92</v>
      </c>
      <c r="N102" s="799" t="n">
        <v>802436.95</v>
      </c>
      <c r="O102" s="802" t="n">
        <v>10.6080352768251</v>
      </c>
      <c r="P102" s="803" t="n">
        <v>11.6666666666667</v>
      </c>
      <c r="Q102" s="804" t="n">
        <v>10.6157587548638</v>
      </c>
      <c r="R102" s="802" t="n">
        <v>36.7340552399427</v>
      </c>
      <c r="S102" s="805" t="n">
        <v>40.6166857142857</v>
      </c>
      <c r="T102" s="804" t="n">
        <v>36.7651860166774</v>
      </c>
    </row>
    <row r="103" customFormat="false" ht="12.75" hidden="false" customHeight="false" outlineLevel="0" collapsed="false">
      <c r="A103" s="759"/>
      <c r="B103" s="806" t="s">
        <v>1144</v>
      </c>
      <c r="C103" s="807" t="s">
        <v>1145</v>
      </c>
      <c r="D103" s="828" t="s">
        <v>1146</v>
      </c>
      <c r="E103" s="772" t="n">
        <v>194</v>
      </c>
      <c r="F103" s="250" t="n">
        <v>629</v>
      </c>
      <c r="G103" s="251" t="n">
        <v>2</v>
      </c>
      <c r="H103" s="773" t="n">
        <v>631</v>
      </c>
      <c r="I103" s="250" t="n">
        <v>6411</v>
      </c>
      <c r="J103" s="251" t="n">
        <v>12</v>
      </c>
      <c r="K103" s="773" t="n">
        <v>6423</v>
      </c>
      <c r="L103" s="250" t="n">
        <v>295388.71</v>
      </c>
      <c r="M103" s="251" t="n">
        <v>458.08</v>
      </c>
      <c r="N103" s="773" t="n">
        <v>295846.79</v>
      </c>
      <c r="O103" s="774" t="n">
        <v>10.1923688394277</v>
      </c>
      <c r="P103" s="775" t="n">
        <v>6</v>
      </c>
      <c r="Q103" s="776" t="n">
        <v>10.1790808240887</v>
      </c>
      <c r="R103" s="774" t="n">
        <v>46.075294025893</v>
      </c>
      <c r="S103" s="775" t="n">
        <v>38.1733333333333</v>
      </c>
      <c r="T103" s="776" t="n">
        <v>46.0605309045617</v>
      </c>
    </row>
    <row r="104" customFormat="false" ht="12.75" hidden="false" customHeight="false" outlineLevel="0" collapsed="false">
      <c r="A104" s="759"/>
      <c r="B104" s="769" t="s">
        <v>1147</v>
      </c>
      <c r="C104" s="770" t="s">
        <v>1148</v>
      </c>
      <c r="D104" s="777" t="s">
        <v>1149</v>
      </c>
      <c r="E104" s="772" t="n">
        <v>192</v>
      </c>
      <c r="F104" s="250" t="n">
        <v>891</v>
      </c>
      <c r="G104" s="251" t="n">
        <v>10</v>
      </c>
      <c r="H104" s="773" t="n">
        <v>901</v>
      </c>
      <c r="I104" s="250" t="n">
        <v>9272</v>
      </c>
      <c r="J104" s="251" t="n">
        <v>122</v>
      </c>
      <c r="K104" s="773" t="n">
        <v>9394</v>
      </c>
      <c r="L104" s="250" t="n">
        <v>335310.3</v>
      </c>
      <c r="M104" s="251" t="n">
        <v>4735.13</v>
      </c>
      <c r="N104" s="773" t="n">
        <v>340045.43</v>
      </c>
      <c r="O104" s="774" t="n">
        <v>10.4062850729517</v>
      </c>
      <c r="P104" s="775" t="n">
        <v>12.2</v>
      </c>
      <c r="Q104" s="776" t="n">
        <v>10.4261931187569</v>
      </c>
      <c r="R104" s="774" t="n">
        <v>36.163751078516</v>
      </c>
      <c r="S104" s="775" t="n">
        <v>38.8125409836066</v>
      </c>
      <c r="T104" s="776" t="n">
        <v>36.1981509474133</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6</v>
      </c>
      <c r="F107" s="250" t="n">
        <v>180</v>
      </c>
      <c r="G107" s="251" t="n">
        <v>0</v>
      </c>
      <c r="H107" s="773" t="n">
        <v>180</v>
      </c>
      <c r="I107" s="250" t="n">
        <v>1756</v>
      </c>
      <c r="J107" s="251" t="n">
        <v>0</v>
      </c>
      <c r="K107" s="773" t="n">
        <v>1756</v>
      </c>
      <c r="L107" s="250" t="n">
        <v>63376.72</v>
      </c>
      <c r="M107" s="251" t="n">
        <v>0</v>
      </c>
      <c r="N107" s="773" t="n">
        <v>63376.72</v>
      </c>
      <c r="O107" s="774" t="n">
        <v>9.75555555555556</v>
      </c>
      <c r="P107" s="775" t="n">
        <v>0</v>
      </c>
      <c r="Q107" s="776" t="n">
        <v>9.75555555555556</v>
      </c>
      <c r="R107" s="774" t="n">
        <v>36.0915261958998</v>
      </c>
      <c r="S107" s="775" t="n">
        <v>0</v>
      </c>
      <c r="T107" s="776" t="n">
        <v>36.0915261958998</v>
      </c>
    </row>
    <row r="108" customFormat="false" ht="13.5" hidden="false" customHeight="false" outlineLevel="0" collapsed="false">
      <c r="A108" s="759"/>
      <c r="B108" s="769" t="s">
        <v>1159</v>
      </c>
      <c r="C108" s="770" t="s">
        <v>1160</v>
      </c>
      <c r="D108" s="777" t="s">
        <v>1161</v>
      </c>
      <c r="E108" s="772" t="n">
        <v>98</v>
      </c>
      <c r="F108" s="250" t="n">
        <v>311</v>
      </c>
      <c r="G108" s="251" t="n">
        <v>2</v>
      </c>
      <c r="H108" s="773" t="n">
        <v>313</v>
      </c>
      <c r="I108" s="250" t="n">
        <v>3120</v>
      </c>
      <c r="J108" s="251" t="n">
        <v>23</v>
      </c>
      <c r="K108" s="773" t="n">
        <v>3143</v>
      </c>
      <c r="L108" s="250" t="n">
        <v>125116.44</v>
      </c>
      <c r="M108" s="251" t="n">
        <v>1054.71</v>
      </c>
      <c r="N108" s="773" t="n">
        <v>126171.15</v>
      </c>
      <c r="O108" s="774" t="n">
        <v>10.032154340836</v>
      </c>
      <c r="P108" s="775" t="n">
        <v>11.5</v>
      </c>
      <c r="Q108" s="776" t="n">
        <v>10.0415335463259</v>
      </c>
      <c r="R108" s="774" t="n">
        <v>40.1014230769231</v>
      </c>
      <c r="S108" s="775" t="n">
        <v>45.8569565217391</v>
      </c>
      <c r="T108" s="776" t="n">
        <v>40.1435412026726</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82</v>
      </c>
      <c r="F113" s="250" t="n">
        <v>303</v>
      </c>
      <c r="G113" s="251" t="n">
        <v>2</v>
      </c>
      <c r="H113" s="773" t="n">
        <v>305</v>
      </c>
      <c r="I113" s="250" t="n">
        <v>2734</v>
      </c>
      <c r="J113" s="251" t="n">
        <v>17</v>
      </c>
      <c r="K113" s="773" t="n">
        <v>2751</v>
      </c>
      <c r="L113" s="250" t="n">
        <v>106785.66</v>
      </c>
      <c r="M113" s="251" t="n">
        <v>493.68</v>
      </c>
      <c r="N113" s="773" t="n">
        <v>107279.34</v>
      </c>
      <c r="O113" s="774" t="n">
        <v>9.02310231023102</v>
      </c>
      <c r="P113" s="775" t="n">
        <v>8.5</v>
      </c>
      <c r="Q113" s="776" t="n">
        <v>9.01967213114754</v>
      </c>
      <c r="R113" s="774" t="n">
        <v>39.0583979517191</v>
      </c>
      <c r="S113" s="775" t="n">
        <v>29.04</v>
      </c>
      <c r="T113" s="776" t="n">
        <v>38.9964885496183</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49</v>
      </c>
      <c r="F115" s="250" t="n">
        <v>434</v>
      </c>
      <c r="G115" s="251" t="n">
        <v>2</v>
      </c>
      <c r="H115" s="773" t="n">
        <v>436</v>
      </c>
      <c r="I115" s="250" t="n">
        <v>4262</v>
      </c>
      <c r="J115" s="251" t="n">
        <v>11</v>
      </c>
      <c r="K115" s="773" t="n">
        <v>4273</v>
      </c>
      <c r="L115" s="250" t="n">
        <v>152498.1</v>
      </c>
      <c r="M115" s="251" t="n">
        <v>450.58</v>
      </c>
      <c r="N115" s="773" t="n">
        <v>152948.68</v>
      </c>
      <c r="O115" s="774" t="n">
        <v>9.82027649769585</v>
      </c>
      <c r="P115" s="775" t="n">
        <v>5.5</v>
      </c>
      <c r="Q115" s="776" t="n">
        <v>9.80045871559633</v>
      </c>
      <c r="R115" s="774" t="n">
        <v>35.78087752229</v>
      </c>
      <c r="S115" s="775" t="n">
        <v>40.9618181818182</v>
      </c>
      <c r="T115" s="776" t="n">
        <v>35.7942148373508</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1</v>
      </c>
      <c r="F117" s="250" t="n">
        <v>117</v>
      </c>
      <c r="G117" s="251" t="n">
        <v>0</v>
      </c>
      <c r="H117" s="773" t="n">
        <v>117</v>
      </c>
      <c r="I117" s="250" t="n">
        <v>771</v>
      </c>
      <c r="J117" s="251" t="n">
        <v>0</v>
      </c>
      <c r="K117" s="773" t="n">
        <v>771</v>
      </c>
      <c r="L117" s="250" t="n">
        <v>30955.97</v>
      </c>
      <c r="M117" s="251" t="n">
        <v>0</v>
      </c>
      <c r="N117" s="773" t="n">
        <v>30955.97</v>
      </c>
      <c r="O117" s="774" t="n">
        <v>6.58974358974359</v>
      </c>
      <c r="P117" s="775" t="n">
        <v>0</v>
      </c>
      <c r="Q117" s="776" t="n">
        <v>6.58974358974359</v>
      </c>
      <c r="R117" s="774" t="n">
        <v>40.1504150453956</v>
      </c>
      <c r="S117" s="775" t="n">
        <v>0</v>
      </c>
      <c r="T117" s="776" t="n">
        <v>40.1504150453956</v>
      </c>
    </row>
    <row r="118" customFormat="false" ht="12.75" hidden="false" customHeight="false" outlineLevel="0" collapsed="false">
      <c r="A118" s="759"/>
      <c r="B118" s="769" t="s">
        <v>1180</v>
      </c>
      <c r="C118" s="770" t="s">
        <v>1181</v>
      </c>
      <c r="D118" s="777" t="s">
        <v>1182</v>
      </c>
      <c r="E118" s="772" t="n">
        <v>47</v>
      </c>
      <c r="F118" s="250" t="n">
        <v>230</v>
      </c>
      <c r="G118" s="251" t="n">
        <v>2</v>
      </c>
      <c r="H118" s="773" t="n">
        <v>232</v>
      </c>
      <c r="I118" s="250" t="n">
        <v>1795</v>
      </c>
      <c r="J118" s="251" t="n">
        <v>3</v>
      </c>
      <c r="K118" s="773" t="n">
        <v>1798</v>
      </c>
      <c r="L118" s="250" t="n">
        <v>66501.6500000001</v>
      </c>
      <c r="M118" s="251" t="n">
        <v>186.24</v>
      </c>
      <c r="N118" s="773" t="n">
        <v>66687.8900000001</v>
      </c>
      <c r="O118" s="774" t="n">
        <v>7.80434782608696</v>
      </c>
      <c r="P118" s="775" t="n">
        <v>1.5</v>
      </c>
      <c r="Q118" s="776" t="n">
        <v>7.75</v>
      </c>
      <c r="R118" s="774" t="n">
        <v>37.0482729805014</v>
      </c>
      <c r="S118" s="775" t="n">
        <v>62.08</v>
      </c>
      <c r="T118" s="776" t="n">
        <v>37.0900389321469</v>
      </c>
    </row>
    <row r="119" customFormat="false" ht="13.5" hidden="false" customHeight="false" outlineLevel="0" collapsed="false">
      <c r="A119" s="759"/>
      <c r="B119" s="769" t="s">
        <v>1183</v>
      </c>
      <c r="C119" s="770" t="s">
        <v>1184</v>
      </c>
      <c r="D119" s="777" t="s">
        <v>1185</v>
      </c>
      <c r="E119" s="772" t="n">
        <v>131</v>
      </c>
      <c r="F119" s="250" t="n">
        <v>483</v>
      </c>
      <c r="G119" s="251" t="n">
        <v>4</v>
      </c>
      <c r="H119" s="773" t="n">
        <v>487</v>
      </c>
      <c r="I119" s="250" t="n">
        <v>4449</v>
      </c>
      <c r="J119" s="251" t="n">
        <v>46</v>
      </c>
      <c r="K119" s="773" t="n">
        <v>4495</v>
      </c>
      <c r="L119" s="250" t="n">
        <v>160416.99</v>
      </c>
      <c r="M119" s="251" t="n">
        <v>1586.4</v>
      </c>
      <c r="N119" s="773" t="n">
        <v>162003.39</v>
      </c>
      <c r="O119" s="774" t="n">
        <v>9.2111801242236</v>
      </c>
      <c r="P119" s="775" t="n">
        <v>11.5</v>
      </c>
      <c r="Q119" s="776" t="n">
        <v>9.2299794661191</v>
      </c>
      <c r="R119" s="774" t="n">
        <v>36.0568644639244</v>
      </c>
      <c r="S119" s="775" t="n">
        <v>34.4869565217391</v>
      </c>
      <c r="T119" s="776" t="n">
        <v>36.0407986651835</v>
      </c>
    </row>
    <row r="120" customFormat="false" ht="13.5" hidden="false" customHeight="false" outlineLevel="0" collapsed="false">
      <c r="A120" s="816"/>
      <c r="B120" s="796" t="s">
        <v>1186</v>
      </c>
      <c r="C120" s="797"/>
      <c r="D120" s="798"/>
      <c r="E120" s="799" t="n">
        <v>970</v>
      </c>
      <c r="F120" s="799" t="n">
        <v>3578</v>
      </c>
      <c r="G120" s="800" t="n">
        <v>24</v>
      </c>
      <c r="H120" s="801" t="n">
        <v>3602</v>
      </c>
      <c r="I120" s="799" t="n">
        <v>34570</v>
      </c>
      <c r="J120" s="799" t="n">
        <v>234</v>
      </c>
      <c r="K120" s="799" t="n">
        <v>34804</v>
      </c>
      <c r="L120" s="799" t="n">
        <v>1336350.54</v>
      </c>
      <c r="M120" s="799" t="n">
        <v>8964.82</v>
      </c>
      <c r="N120" s="799" t="n">
        <v>1345315.36</v>
      </c>
      <c r="O120" s="802" t="n">
        <v>9.6618222470654</v>
      </c>
      <c r="P120" s="803" t="n">
        <v>9.75</v>
      </c>
      <c r="Q120" s="804" t="n">
        <v>9.6624097723487</v>
      </c>
      <c r="R120" s="802" t="n">
        <v>38.6563650564073</v>
      </c>
      <c r="S120" s="805" t="n">
        <v>38.3111965811966</v>
      </c>
      <c r="T120" s="804" t="n">
        <v>38.6540443627169</v>
      </c>
    </row>
    <row r="121" customFormat="false" ht="12.75" hidden="false" customHeight="false" outlineLevel="0" collapsed="false">
      <c r="A121" s="759"/>
      <c r="B121" s="769" t="s">
        <v>1187</v>
      </c>
      <c r="C121" s="770" t="s">
        <v>1188</v>
      </c>
      <c r="D121" s="777" t="s">
        <v>1189</v>
      </c>
      <c r="E121" s="772" t="n">
        <v>23</v>
      </c>
      <c r="F121" s="250" t="n">
        <v>65</v>
      </c>
      <c r="G121" s="251" t="n">
        <v>0</v>
      </c>
      <c r="H121" s="773" t="n">
        <v>65</v>
      </c>
      <c r="I121" s="250" t="n">
        <v>578</v>
      </c>
      <c r="J121" s="251" t="n">
        <v>0</v>
      </c>
      <c r="K121" s="773" t="n">
        <v>578</v>
      </c>
      <c r="L121" s="250" t="n">
        <v>19836.88</v>
      </c>
      <c r="M121" s="251" t="n">
        <v>0</v>
      </c>
      <c r="N121" s="773" t="n">
        <v>19836.88</v>
      </c>
      <c r="O121" s="774" t="n">
        <v>8.89230769230769</v>
      </c>
      <c r="P121" s="775" t="n">
        <v>0</v>
      </c>
      <c r="Q121" s="776" t="n">
        <v>8.89230769230769</v>
      </c>
      <c r="R121" s="774" t="n">
        <v>34.3198615916955</v>
      </c>
      <c r="S121" s="775" t="n">
        <v>0</v>
      </c>
      <c r="T121" s="776" t="n">
        <v>34.3198615916955</v>
      </c>
    </row>
    <row r="122" customFormat="false" ht="12.75" hidden="false" customHeight="false" outlineLevel="0" collapsed="false">
      <c r="A122" s="759"/>
      <c r="B122" s="769" t="s">
        <v>1190</v>
      </c>
      <c r="C122" s="770" t="s">
        <v>1191</v>
      </c>
      <c r="D122" s="777" t="s">
        <v>1192</v>
      </c>
      <c r="E122" s="772" t="n">
        <v>29</v>
      </c>
      <c r="F122" s="250" t="n">
        <v>50</v>
      </c>
      <c r="G122" s="251" t="n">
        <v>0</v>
      </c>
      <c r="H122" s="773" t="n">
        <v>50</v>
      </c>
      <c r="I122" s="250" t="n">
        <v>620</v>
      </c>
      <c r="J122" s="251" t="n">
        <v>0</v>
      </c>
      <c r="K122" s="773" t="n">
        <v>620</v>
      </c>
      <c r="L122" s="250" t="n">
        <v>22659.54</v>
      </c>
      <c r="M122" s="251" t="n">
        <v>0</v>
      </c>
      <c r="N122" s="773" t="n">
        <v>22659.54</v>
      </c>
      <c r="O122" s="774" t="n">
        <v>12.4</v>
      </c>
      <c r="P122" s="775" t="n">
        <v>0</v>
      </c>
      <c r="Q122" s="776" t="n">
        <v>12.4</v>
      </c>
      <c r="R122" s="774" t="n">
        <v>36.5476451612903</v>
      </c>
      <c r="S122" s="775" t="n">
        <v>0</v>
      </c>
      <c r="T122" s="776" t="n">
        <v>36.5476451612903</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73</v>
      </c>
      <c r="F126" s="250" t="n">
        <v>172</v>
      </c>
      <c r="G126" s="251" t="n">
        <v>2</v>
      </c>
      <c r="H126" s="773" t="n">
        <v>174</v>
      </c>
      <c r="I126" s="250" t="n">
        <v>1621</v>
      </c>
      <c r="J126" s="251" t="n">
        <v>15</v>
      </c>
      <c r="K126" s="773" t="n">
        <v>1636</v>
      </c>
      <c r="L126" s="250" t="n">
        <v>58894</v>
      </c>
      <c r="M126" s="251" t="n">
        <v>517</v>
      </c>
      <c r="N126" s="773" t="n">
        <v>59411</v>
      </c>
      <c r="O126" s="774" t="n">
        <v>9.42441860465116</v>
      </c>
      <c r="P126" s="775" t="n">
        <v>7.5</v>
      </c>
      <c r="Q126" s="776" t="n">
        <v>9.40229885057471</v>
      </c>
      <c r="R126" s="774" t="n">
        <v>36.3318938926589</v>
      </c>
      <c r="S126" s="775" t="n">
        <v>34.4666666666667</v>
      </c>
      <c r="T126" s="776" t="n">
        <v>36.3147921760391</v>
      </c>
    </row>
    <row r="127" customFormat="false" ht="12.75" hidden="false" customHeight="false" outlineLevel="0" collapsed="false">
      <c r="A127" s="759"/>
      <c r="B127" s="769" t="s">
        <v>1205</v>
      </c>
      <c r="C127" s="770" t="s">
        <v>1206</v>
      </c>
      <c r="D127" s="777" t="s">
        <v>1207</v>
      </c>
      <c r="E127" s="772" t="n">
        <v>47</v>
      </c>
      <c r="F127" s="250" t="n">
        <v>96</v>
      </c>
      <c r="G127" s="251" t="n">
        <v>1</v>
      </c>
      <c r="H127" s="773" t="n">
        <v>97</v>
      </c>
      <c r="I127" s="250" t="n">
        <v>1361</v>
      </c>
      <c r="J127" s="251" t="n">
        <v>13</v>
      </c>
      <c r="K127" s="773" t="n">
        <v>1374</v>
      </c>
      <c r="L127" s="250" t="n">
        <v>47287.3</v>
      </c>
      <c r="M127" s="251" t="n">
        <v>502.97</v>
      </c>
      <c r="N127" s="773" t="n">
        <v>47790.27</v>
      </c>
      <c r="O127" s="774" t="n">
        <v>14.1770833333333</v>
      </c>
      <c r="P127" s="775" t="n">
        <v>13</v>
      </c>
      <c r="Q127" s="776" t="n">
        <v>14.1649484536082</v>
      </c>
      <c r="R127" s="774" t="n">
        <v>34.744526083762</v>
      </c>
      <c r="S127" s="775" t="n">
        <v>38.69</v>
      </c>
      <c r="T127" s="776" t="n">
        <v>34.7818558951965</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56</v>
      </c>
      <c r="F129" s="250" t="n">
        <v>119</v>
      </c>
      <c r="G129" s="251" t="n">
        <v>4</v>
      </c>
      <c r="H129" s="773" t="n">
        <v>123</v>
      </c>
      <c r="I129" s="250" t="n">
        <v>1206</v>
      </c>
      <c r="J129" s="251" t="n">
        <v>53</v>
      </c>
      <c r="K129" s="773" t="n">
        <v>1259</v>
      </c>
      <c r="L129" s="250" t="n">
        <v>44989.46</v>
      </c>
      <c r="M129" s="251" t="n">
        <v>2819.42</v>
      </c>
      <c r="N129" s="773" t="n">
        <v>47808.88</v>
      </c>
      <c r="O129" s="774" t="n">
        <v>10.1344537815126</v>
      </c>
      <c r="P129" s="775" t="n">
        <v>13.25</v>
      </c>
      <c r="Q129" s="776" t="n">
        <v>10.2357723577236</v>
      </c>
      <c r="R129" s="774" t="n">
        <v>37.3046932006634</v>
      </c>
      <c r="S129" s="775" t="n">
        <v>53.1966037735849</v>
      </c>
      <c r="T129" s="776" t="n">
        <v>37.9736934074662</v>
      </c>
    </row>
    <row r="130" customFormat="false" ht="12.75" hidden="false" customHeight="false" outlineLevel="0" collapsed="false">
      <c r="A130" s="759"/>
      <c r="B130" s="769" t="s">
        <v>1214</v>
      </c>
      <c r="C130" s="770" t="s">
        <v>1215</v>
      </c>
      <c r="D130" s="777" t="s">
        <v>1216</v>
      </c>
      <c r="E130" s="772" t="n">
        <v>16</v>
      </c>
      <c r="F130" s="250" t="n">
        <v>28</v>
      </c>
      <c r="G130" s="251" t="n">
        <v>0</v>
      </c>
      <c r="H130" s="773" t="n">
        <v>28</v>
      </c>
      <c r="I130" s="250" t="n">
        <v>319</v>
      </c>
      <c r="J130" s="251" t="n">
        <v>0</v>
      </c>
      <c r="K130" s="773" t="n">
        <v>319</v>
      </c>
      <c r="L130" s="250" t="n">
        <v>10037.96</v>
      </c>
      <c r="M130" s="251" t="n">
        <v>0</v>
      </c>
      <c r="N130" s="773" t="n">
        <v>10037.96</v>
      </c>
      <c r="O130" s="774" t="n">
        <v>11.3928571428571</v>
      </c>
      <c r="P130" s="775" t="n">
        <v>0</v>
      </c>
      <c r="Q130" s="776" t="n">
        <v>11.3928571428571</v>
      </c>
      <c r="R130" s="774" t="n">
        <v>31.4669592476489</v>
      </c>
      <c r="S130" s="775" t="n">
        <v>0</v>
      </c>
      <c r="T130" s="776" t="n">
        <v>31.4669592476489</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35</v>
      </c>
      <c r="F132" s="250" t="n">
        <v>371</v>
      </c>
      <c r="G132" s="251" t="n">
        <v>5</v>
      </c>
      <c r="H132" s="773" t="n">
        <v>376</v>
      </c>
      <c r="I132" s="250" t="n">
        <v>4450</v>
      </c>
      <c r="J132" s="251" t="n">
        <v>78</v>
      </c>
      <c r="K132" s="773" t="n">
        <v>4528</v>
      </c>
      <c r="L132" s="250" t="n">
        <v>165017.82</v>
      </c>
      <c r="M132" s="251" t="n">
        <v>2466.3</v>
      </c>
      <c r="N132" s="773" t="n">
        <v>167484.12</v>
      </c>
      <c r="O132" s="774" t="n">
        <v>11.9946091644205</v>
      </c>
      <c r="P132" s="775" t="n">
        <v>15.6</v>
      </c>
      <c r="Q132" s="776" t="n">
        <v>12.0425531914894</v>
      </c>
      <c r="R132" s="774" t="n">
        <v>37.0826561797753</v>
      </c>
      <c r="S132" s="775" t="n">
        <v>31.6192307692308</v>
      </c>
      <c r="T132" s="776" t="n">
        <v>36.9885424028269</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9</v>
      </c>
      <c r="F135" s="250" t="n">
        <v>108</v>
      </c>
      <c r="G135" s="251" t="n">
        <v>0</v>
      </c>
      <c r="H135" s="773" t="n">
        <v>108</v>
      </c>
      <c r="I135" s="250" t="n">
        <v>1014</v>
      </c>
      <c r="J135" s="251" t="n">
        <v>0</v>
      </c>
      <c r="K135" s="773" t="n">
        <v>1014</v>
      </c>
      <c r="L135" s="250" t="n">
        <v>35291.69</v>
      </c>
      <c r="M135" s="251" t="n">
        <v>0</v>
      </c>
      <c r="N135" s="773" t="n">
        <v>35291.69</v>
      </c>
      <c r="O135" s="774" t="n">
        <v>9.38888888888889</v>
      </c>
      <c r="P135" s="775" t="n">
        <v>0</v>
      </c>
      <c r="Q135" s="776" t="n">
        <v>9.38888888888889</v>
      </c>
      <c r="R135" s="774" t="n">
        <v>34.8044280078895</v>
      </c>
      <c r="S135" s="775" t="n">
        <v>0</v>
      </c>
      <c r="T135" s="776" t="n">
        <v>34.8044280078895</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37</v>
      </c>
      <c r="F137" s="250" t="n">
        <v>87</v>
      </c>
      <c r="G137" s="251" t="n">
        <v>1</v>
      </c>
      <c r="H137" s="773" t="n">
        <v>88</v>
      </c>
      <c r="I137" s="250" t="n">
        <v>888</v>
      </c>
      <c r="J137" s="251" t="n">
        <v>3</v>
      </c>
      <c r="K137" s="773" t="n">
        <v>891</v>
      </c>
      <c r="L137" s="250" t="n">
        <v>34252.53</v>
      </c>
      <c r="M137" s="251" t="n">
        <v>132.96</v>
      </c>
      <c r="N137" s="773" t="n">
        <v>34385.49</v>
      </c>
      <c r="O137" s="774" t="n">
        <v>10.2068965517241</v>
      </c>
      <c r="P137" s="775" t="n">
        <v>3</v>
      </c>
      <c r="Q137" s="776" t="n">
        <v>10.125</v>
      </c>
      <c r="R137" s="774" t="n">
        <v>38.5726689189189</v>
      </c>
      <c r="S137" s="775" t="n">
        <v>44.32</v>
      </c>
      <c r="T137" s="776" t="n">
        <v>38.5920202020202</v>
      </c>
    </row>
    <row r="138" customFormat="false" ht="12.75" hidden="false" customHeight="false" outlineLevel="0" collapsed="false">
      <c r="A138" s="759"/>
      <c r="B138" s="769" t="s">
        <v>1235</v>
      </c>
      <c r="C138" s="770" t="s">
        <v>1236</v>
      </c>
      <c r="D138" s="777" t="s">
        <v>1237</v>
      </c>
      <c r="E138" s="772" t="n">
        <v>161</v>
      </c>
      <c r="F138" s="250" t="n">
        <v>547</v>
      </c>
      <c r="G138" s="251" t="n">
        <v>3</v>
      </c>
      <c r="H138" s="773" t="n">
        <v>550</v>
      </c>
      <c r="I138" s="250" t="n">
        <v>6890</v>
      </c>
      <c r="J138" s="251" t="n">
        <v>47</v>
      </c>
      <c r="K138" s="773" t="n">
        <v>6937</v>
      </c>
      <c r="L138" s="250" t="n">
        <v>234784.73</v>
      </c>
      <c r="M138" s="251" t="n">
        <v>1604.2</v>
      </c>
      <c r="N138" s="773" t="n">
        <v>236388.93</v>
      </c>
      <c r="O138" s="774" t="n">
        <v>12.5959780621572</v>
      </c>
      <c r="P138" s="775" t="n">
        <v>15.6666666666667</v>
      </c>
      <c r="Q138" s="776" t="n">
        <v>12.6127272727273</v>
      </c>
      <c r="R138" s="774" t="n">
        <v>34.0761582002903</v>
      </c>
      <c r="S138" s="775" t="n">
        <v>34.131914893617</v>
      </c>
      <c r="T138" s="776" t="n">
        <v>34.0765359665561</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60</v>
      </c>
      <c r="F141" s="250" t="n">
        <v>612</v>
      </c>
      <c r="G141" s="251" t="n">
        <v>5</v>
      </c>
      <c r="H141" s="773" t="n">
        <v>617</v>
      </c>
      <c r="I141" s="250" t="n">
        <v>6756</v>
      </c>
      <c r="J141" s="251" t="n">
        <v>55</v>
      </c>
      <c r="K141" s="773" t="n">
        <v>6811</v>
      </c>
      <c r="L141" s="250" t="n">
        <v>250087.09</v>
      </c>
      <c r="M141" s="251" t="n">
        <v>2098.15</v>
      </c>
      <c r="N141" s="773" t="n">
        <v>252185.24</v>
      </c>
      <c r="O141" s="774" t="n">
        <v>11.0392156862745</v>
      </c>
      <c r="P141" s="775" t="n">
        <v>11</v>
      </c>
      <c r="Q141" s="776" t="n">
        <v>11.0388978930308</v>
      </c>
      <c r="R141" s="774" t="n">
        <v>37.0170352279455</v>
      </c>
      <c r="S141" s="775" t="n">
        <v>38.1481818181818</v>
      </c>
      <c r="T141" s="776" t="n">
        <v>37.0261694318015</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49</v>
      </c>
      <c r="F144" s="250" t="n">
        <v>410</v>
      </c>
      <c r="G144" s="251" t="n">
        <v>3</v>
      </c>
      <c r="H144" s="773" t="n">
        <v>413</v>
      </c>
      <c r="I144" s="250" t="n">
        <v>4919</v>
      </c>
      <c r="J144" s="251" t="n">
        <v>47</v>
      </c>
      <c r="K144" s="773" t="n">
        <v>4966</v>
      </c>
      <c r="L144" s="250" t="n">
        <v>196861.41</v>
      </c>
      <c r="M144" s="251" t="n">
        <v>2000</v>
      </c>
      <c r="N144" s="773" t="n">
        <v>198861.41</v>
      </c>
      <c r="O144" s="774" t="n">
        <v>11.9975609756098</v>
      </c>
      <c r="P144" s="775" t="n">
        <v>15.6666666666667</v>
      </c>
      <c r="Q144" s="776" t="n">
        <v>12.0242130750605</v>
      </c>
      <c r="R144" s="774" t="n">
        <v>40.0206159788575</v>
      </c>
      <c r="S144" s="775" t="n">
        <v>42.5531914893617</v>
      </c>
      <c r="T144" s="776" t="n">
        <v>40.0445851792187</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885</v>
      </c>
      <c r="F152" s="799" t="n">
        <v>6243</v>
      </c>
      <c r="G152" s="800" t="n">
        <v>48</v>
      </c>
      <c r="H152" s="801" t="n">
        <v>6291</v>
      </c>
      <c r="I152" s="799" t="n">
        <v>65192</v>
      </c>
      <c r="J152" s="799" t="n">
        <v>545</v>
      </c>
      <c r="K152" s="799" t="n">
        <v>65737</v>
      </c>
      <c r="L152" s="799" t="n">
        <v>2456350.95</v>
      </c>
      <c r="M152" s="799" t="n">
        <v>21105.82</v>
      </c>
      <c r="N152" s="799" t="n">
        <v>2477456.77</v>
      </c>
      <c r="O152" s="802" t="n">
        <v>10.442415505366</v>
      </c>
      <c r="P152" s="803" t="n">
        <v>11.3541666666667</v>
      </c>
      <c r="Q152" s="804" t="n">
        <v>10.4493721189</v>
      </c>
      <c r="R152" s="802" t="n">
        <v>37.6787174806725</v>
      </c>
      <c r="S152" s="805" t="n">
        <v>38.7262752293578</v>
      </c>
      <c r="T152" s="804" t="n">
        <v>37.6874023761352</v>
      </c>
    </row>
    <row r="153" customFormat="false" ht="12.75" hidden="false" customHeight="false" outlineLevel="0" collapsed="false">
      <c r="A153" s="759"/>
      <c r="B153" s="806" t="s">
        <v>1270</v>
      </c>
      <c r="C153" s="807" t="s">
        <v>1271</v>
      </c>
      <c r="D153" s="828" t="s">
        <v>1272</v>
      </c>
      <c r="E153" s="772" t="n">
        <v>263</v>
      </c>
      <c r="F153" s="250" t="n">
        <v>596</v>
      </c>
      <c r="G153" s="251" t="n">
        <v>10</v>
      </c>
      <c r="H153" s="773" t="n">
        <v>606</v>
      </c>
      <c r="I153" s="250" t="n">
        <v>7878</v>
      </c>
      <c r="J153" s="251" t="n">
        <v>158</v>
      </c>
      <c r="K153" s="773" t="n">
        <v>8036</v>
      </c>
      <c r="L153" s="250" t="n">
        <v>272640.92</v>
      </c>
      <c r="M153" s="251" t="n">
        <v>5036.02</v>
      </c>
      <c r="N153" s="773" t="n">
        <v>277676.94</v>
      </c>
      <c r="O153" s="774" t="n">
        <v>13.2181208053691</v>
      </c>
      <c r="P153" s="775" t="n">
        <v>15.8</v>
      </c>
      <c r="Q153" s="776" t="n">
        <v>13.2607260726073</v>
      </c>
      <c r="R153" s="774" t="n">
        <v>34.6078852500635</v>
      </c>
      <c r="S153" s="775" t="n">
        <v>31.8735443037975</v>
      </c>
      <c r="T153" s="776" t="n">
        <v>34.5541239422598</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25</v>
      </c>
      <c r="F156" s="250" t="n">
        <v>332</v>
      </c>
      <c r="G156" s="251" t="n">
        <v>5</v>
      </c>
      <c r="H156" s="773" t="n">
        <v>337</v>
      </c>
      <c r="I156" s="250" t="n">
        <v>3746</v>
      </c>
      <c r="J156" s="251" t="n">
        <v>59</v>
      </c>
      <c r="K156" s="773" t="n">
        <v>3805</v>
      </c>
      <c r="L156" s="250" t="n">
        <v>136304.29</v>
      </c>
      <c r="M156" s="251" t="n">
        <v>1765.56</v>
      </c>
      <c r="N156" s="773" t="n">
        <v>138069.85</v>
      </c>
      <c r="O156" s="774" t="n">
        <v>11.2831325301205</v>
      </c>
      <c r="P156" s="775" t="n">
        <v>11.8</v>
      </c>
      <c r="Q156" s="776" t="n">
        <v>11.2908011869436</v>
      </c>
      <c r="R156" s="774" t="n">
        <v>36.3866230646023</v>
      </c>
      <c r="S156" s="775" t="n">
        <v>29.9247457627119</v>
      </c>
      <c r="T156" s="776" t="n">
        <v>36.2864257555848</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9</v>
      </c>
      <c r="F158" s="250" t="n">
        <v>293</v>
      </c>
      <c r="G158" s="251" t="n">
        <v>4</v>
      </c>
      <c r="H158" s="773" t="n">
        <v>297</v>
      </c>
      <c r="I158" s="250" t="n">
        <v>3676</v>
      </c>
      <c r="J158" s="251" t="n">
        <v>48</v>
      </c>
      <c r="K158" s="773" t="n">
        <v>3724</v>
      </c>
      <c r="L158" s="250" t="n">
        <v>144979.97</v>
      </c>
      <c r="M158" s="251" t="n">
        <v>1631.72</v>
      </c>
      <c r="N158" s="773" t="n">
        <v>146611.69</v>
      </c>
      <c r="O158" s="774" t="n">
        <v>12.5460750853242</v>
      </c>
      <c r="P158" s="775" t="n">
        <v>12</v>
      </c>
      <c r="Q158" s="776" t="n">
        <v>12.5387205387205</v>
      </c>
      <c r="R158" s="774" t="n">
        <v>39.4396001088139</v>
      </c>
      <c r="S158" s="775" t="n">
        <v>33.9941666666667</v>
      </c>
      <c r="T158" s="776" t="n">
        <v>39.3694119226638</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01</v>
      </c>
      <c r="F161" s="250" t="n">
        <v>571</v>
      </c>
      <c r="G161" s="251" t="n">
        <v>4</v>
      </c>
      <c r="H161" s="773" t="n">
        <v>575</v>
      </c>
      <c r="I161" s="250" t="n">
        <v>8205</v>
      </c>
      <c r="J161" s="251" t="n">
        <v>61</v>
      </c>
      <c r="K161" s="773" t="n">
        <v>8266</v>
      </c>
      <c r="L161" s="250" t="n">
        <v>292368.73</v>
      </c>
      <c r="M161" s="251" t="n">
        <v>1826.34</v>
      </c>
      <c r="N161" s="773" t="n">
        <v>294195.07</v>
      </c>
      <c r="O161" s="774" t="n">
        <v>14.369527145359</v>
      </c>
      <c r="P161" s="775" t="n">
        <v>15.25</v>
      </c>
      <c r="Q161" s="776" t="n">
        <v>14.375652173913</v>
      </c>
      <c r="R161" s="774" t="n">
        <v>35.6329957343083</v>
      </c>
      <c r="S161" s="775" t="n">
        <v>29.94</v>
      </c>
      <c r="T161" s="776" t="n">
        <v>35.5909835470602</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09</v>
      </c>
      <c r="F163" s="250" t="n">
        <v>569</v>
      </c>
      <c r="G163" s="251" t="n">
        <v>4</v>
      </c>
      <c r="H163" s="773" t="n">
        <v>573</v>
      </c>
      <c r="I163" s="250" t="n">
        <v>6995</v>
      </c>
      <c r="J163" s="251" t="n">
        <v>44</v>
      </c>
      <c r="K163" s="773" t="n">
        <v>7039</v>
      </c>
      <c r="L163" s="250" t="n">
        <v>249319.4</v>
      </c>
      <c r="M163" s="251" t="n">
        <v>1478.76</v>
      </c>
      <c r="N163" s="773" t="n">
        <v>250798.16</v>
      </c>
      <c r="O163" s="774" t="n">
        <v>12.2934973637961</v>
      </c>
      <c r="P163" s="775" t="n">
        <v>11</v>
      </c>
      <c r="Q163" s="776" t="n">
        <v>12.2844677137871</v>
      </c>
      <c r="R163" s="774" t="n">
        <v>35.6425160829164</v>
      </c>
      <c r="S163" s="775" t="n">
        <v>33.6081818181818</v>
      </c>
      <c r="T163" s="776" t="n">
        <v>35.629799687455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79</v>
      </c>
      <c r="F165" s="250" t="n">
        <v>181</v>
      </c>
      <c r="G165" s="251" t="n">
        <v>2</v>
      </c>
      <c r="H165" s="773" t="n">
        <v>183</v>
      </c>
      <c r="I165" s="250" t="n">
        <v>2047</v>
      </c>
      <c r="J165" s="251" t="n">
        <v>25</v>
      </c>
      <c r="K165" s="773" t="n">
        <v>2072</v>
      </c>
      <c r="L165" s="250" t="n">
        <v>68154.19</v>
      </c>
      <c r="M165" s="251" t="n">
        <v>896.85</v>
      </c>
      <c r="N165" s="773" t="n">
        <v>69051.04</v>
      </c>
      <c r="O165" s="774" t="n">
        <v>11.3093922651934</v>
      </c>
      <c r="P165" s="775" t="n">
        <v>12.5</v>
      </c>
      <c r="Q165" s="776" t="n">
        <v>11.3224043715847</v>
      </c>
      <c r="R165" s="774" t="n">
        <v>33.2946702491451</v>
      </c>
      <c r="S165" s="775" t="n">
        <v>35.874</v>
      </c>
      <c r="T165" s="776" t="n">
        <v>33.3257915057915</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966</v>
      </c>
      <c r="F167" s="799" t="n">
        <v>2542</v>
      </c>
      <c r="G167" s="800" t="n">
        <v>29</v>
      </c>
      <c r="H167" s="801" t="n">
        <v>2571</v>
      </c>
      <c r="I167" s="799" t="n">
        <v>32547</v>
      </c>
      <c r="J167" s="799" t="n">
        <v>395</v>
      </c>
      <c r="K167" s="799" t="n">
        <v>32942</v>
      </c>
      <c r="L167" s="799" t="n">
        <v>1163767.5</v>
      </c>
      <c r="M167" s="799" t="n">
        <v>12635.25</v>
      </c>
      <c r="N167" s="799" t="n">
        <v>1176402.75</v>
      </c>
      <c r="O167" s="802" t="n">
        <v>12.8036978756884</v>
      </c>
      <c r="P167" s="803" t="n">
        <v>13.6206896551724</v>
      </c>
      <c r="Q167" s="804" t="n">
        <v>12.8129132633217</v>
      </c>
      <c r="R167" s="802" t="n">
        <v>35.7565213383722</v>
      </c>
      <c r="S167" s="805" t="n">
        <v>31.9879746835443</v>
      </c>
      <c r="T167" s="804" t="n">
        <v>35.7113335559468</v>
      </c>
    </row>
    <row r="168" customFormat="false" ht="12.75" hidden="false" customHeight="false" outlineLevel="0" collapsed="false">
      <c r="A168" s="759"/>
      <c r="B168" s="806" t="s">
        <v>1307</v>
      </c>
      <c r="C168" s="807" t="s">
        <v>1308</v>
      </c>
      <c r="D168" s="828" t="s">
        <v>1309</v>
      </c>
      <c r="E168" s="772" t="n">
        <v>254</v>
      </c>
      <c r="F168" s="250" t="n">
        <v>654</v>
      </c>
      <c r="G168" s="251" t="n">
        <v>10</v>
      </c>
      <c r="H168" s="773" t="n">
        <v>664</v>
      </c>
      <c r="I168" s="250" t="n">
        <v>8790</v>
      </c>
      <c r="J168" s="251" t="n">
        <v>153</v>
      </c>
      <c r="K168" s="773" t="n">
        <v>8943</v>
      </c>
      <c r="L168" s="250" t="n">
        <v>300914.44</v>
      </c>
      <c r="M168" s="251" t="n">
        <v>5118.94</v>
      </c>
      <c r="N168" s="773" t="n">
        <v>306033.38</v>
      </c>
      <c r="O168" s="774" t="n">
        <v>13.4403669724771</v>
      </c>
      <c r="P168" s="775" t="n">
        <v>15.3</v>
      </c>
      <c r="Q168" s="776" t="n">
        <v>13.4683734939759</v>
      </c>
      <c r="R168" s="774" t="n">
        <v>34.2337246871444</v>
      </c>
      <c r="S168" s="775" t="n">
        <v>33.4571241830065</v>
      </c>
      <c r="T168" s="776" t="n">
        <v>34.22043833165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43</v>
      </c>
      <c r="F173" s="250" t="n">
        <v>279</v>
      </c>
      <c r="G173" s="251" t="n">
        <v>4</v>
      </c>
      <c r="H173" s="773" t="n">
        <v>283</v>
      </c>
      <c r="I173" s="250" t="n">
        <v>3084</v>
      </c>
      <c r="J173" s="251" t="n">
        <v>34</v>
      </c>
      <c r="K173" s="773" t="n">
        <v>3118</v>
      </c>
      <c r="L173" s="250" t="n">
        <v>115941.39</v>
      </c>
      <c r="M173" s="251" t="n">
        <v>1145.3</v>
      </c>
      <c r="N173" s="773" t="n">
        <v>117086.69</v>
      </c>
      <c r="O173" s="774" t="n">
        <v>11.0537634408602</v>
      </c>
      <c r="P173" s="775" t="n">
        <v>8.5</v>
      </c>
      <c r="Q173" s="776" t="n">
        <v>11.017667844523</v>
      </c>
      <c r="R173" s="774" t="n">
        <v>37.5944844357976</v>
      </c>
      <c r="S173" s="775" t="n">
        <v>33.6852941176471</v>
      </c>
      <c r="T173" s="776" t="n">
        <v>37.5518569595895</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105</v>
      </c>
      <c r="F175" s="250" t="n">
        <v>254</v>
      </c>
      <c r="G175" s="251" t="n">
        <v>10</v>
      </c>
      <c r="H175" s="773" t="n">
        <v>264</v>
      </c>
      <c r="I175" s="250" t="n">
        <v>3333</v>
      </c>
      <c r="J175" s="251" t="n">
        <v>95</v>
      </c>
      <c r="K175" s="773" t="n">
        <v>3428</v>
      </c>
      <c r="L175" s="250" t="n">
        <v>132982.07</v>
      </c>
      <c r="M175" s="251" t="n">
        <v>3883.7</v>
      </c>
      <c r="N175" s="773" t="n">
        <v>136865.77</v>
      </c>
      <c r="O175" s="774" t="n">
        <v>13.1220472440945</v>
      </c>
      <c r="P175" s="775" t="n">
        <v>9.5</v>
      </c>
      <c r="Q175" s="776" t="n">
        <v>12.9848484848485</v>
      </c>
      <c r="R175" s="774" t="n">
        <v>39.8986108610861</v>
      </c>
      <c r="S175" s="775" t="n">
        <v>40.8810526315789</v>
      </c>
      <c r="T175" s="776" t="n">
        <v>39.9258372228705</v>
      </c>
    </row>
    <row r="176" customFormat="false" ht="13.5" hidden="false" customHeight="false" outlineLevel="0" collapsed="false">
      <c r="A176" s="816"/>
      <c r="B176" s="796" t="s">
        <v>1328</v>
      </c>
      <c r="C176" s="797"/>
      <c r="D176" s="798"/>
      <c r="E176" s="799" t="n">
        <v>502</v>
      </c>
      <c r="F176" s="799" t="n">
        <v>1187</v>
      </c>
      <c r="G176" s="800" t="n">
        <v>24</v>
      </c>
      <c r="H176" s="801" t="n">
        <v>1211</v>
      </c>
      <c r="I176" s="799" t="n">
        <v>15207</v>
      </c>
      <c r="J176" s="799" t="n">
        <v>282</v>
      </c>
      <c r="K176" s="799" t="n">
        <v>15489</v>
      </c>
      <c r="L176" s="799" t="n">
        <v>549837.9</v>
      </c>
      <c r="M176" s="799" t="n">
        <v>10147.94</v>
      </c>
      <c r="N176" s="799" t="n">
        <v>559985.84</v>
      </c>
      <c r="O176" s="802" t="n">
        <v>12.8112889637742</v>
      </c>
      <c r="P176" s="803" t="n">
        <v>11.75</v>
      </c>
      <c r="Q176" s="804" t="n">
        <v>12.7902559867878</v>
      </c>
      <c r="R176" s="802" t="n">
        <v>36.1568948510554</v>
      </c>
      <c r="S176" s="805" t="n">
        <v>35.9856028368794</v>
      </c>
      <c r="T176" s="804" t="n">
        <v>36.153776228291</v>
      </c>
    </row>
    <row r="177" customFormat="false" ht="12.75" hidden="false" customHeight="false" outlineLevel="0" collapsed="false">
      <c r="A177" s="759"/>
      <c r="B177" s="806" t="s">
        <v>1329</v>
      </c>
      <c r="C177" s="807" t="s">
        <v>804</v>
      </c>
      <c r="D177" s="828" t="s">
        <v>1330</v>
      </c>
      <c r="E177" s="772" t="n">
        <v>223</v>
      </c>
      <c r="F177" s="250" t="n">
        <v>665</v>
      </c>
      <c r="G177" s="251" t="n">
        <v>20</v>
      </c>
      <c r="H177" s="773" t="n">
        <v>685</v>
      </c>
      <c r="I177" s="250" t="n">
        <v>8805</v>
      </c>
      <c r="J177" s="251" t="n">
        <v>275</v>
      </c>
      <c r="K177" s="773" t="n">
        <v>9080</v>
      </c>
      <c r="L177" s="250" t="n">
        <v>310902.09</v>
      </c>
      <c r="M177" s="251" t="n">
        <v>8636.91</v>
      </c>
      <c r="N177" s="773" t="n">
        <v>319539</v>
      </c>
      <c r="O177" s="774" t="n">
        <v>13.2406015037594</v>
      </c>
      <c r="P177" s="775" t="n">
        <v>13.75</v>
      </c>
      <c r="Q177" s="776" t="n">
        <v>13.2554744525547</v>
      </c>
      <c r="R177" s="774" t="n">
        <v>35.3097206132879</v>
      </c>
      <c r="S177" s="775" t="n">
        <v>31.4069454545454</v>
      </c>
      <c r="T177" s="776" t="n">
        <v>35.1915198237885</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44</v>
      </c>
      <c r="F181" s="250" t="n">
        <v>122</v>
      </c>
      <c r="G181" s="251" t="n">
        <v>1</v>
      </c>
      <c r="H181" s="773" t="n">
        <v>123</v>
      </c>
      <c r="I181" s="250" t="n">
        <v>1283</v>
      </c>
      <c r="J181" s="251" t="n">
        <v>1</v>
      </c>
      <c r="K181" s="773" t="n">
        <v>1284</v>
      </c>
      <c r="L181" s="250" t="n">
        <v>44437.66</v>
      </c>
      <c r="M181" s="251" t="n">
        <v>37.75</v>
      </c>
      <c r="N181" s="773" t="n">
        <v>44475.41</v>
      </c>
      <c r="O181" s="774" t="n">
        <v>10.516393442623</v>
      </c>
      <c r="P181" s="775" t="n">
        <v>1</v>
      </c>
      <c r="Q181" s="776" t="n">
        <v>10.4390243902439</v>
      </c>
      <c r="R181" s="774" t="n">
        <v>34.6357443491816</v>
      </c>
      <c r="S181" s="775" t="n">
        <v>37.75</v>
      </c>
      <c r="T181" s="776" t="n">
        <v>34.6381697819315</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67</v>
      </c>
      <c r="F184" s="799" t="n">
        <v>787</v>
      </c>
      <c r="G184" s="800" t="n">
        <v>21</v>
      </c>
      <c r="H184" s="801" t="n">
        <v>808</v>
      </c>
      <c r="I184" s="799" t="n">
        <v>10088</v>
      </c>
      <c r="J184" s="799" t="n">
        <v>276</v>
      </c>
      <c r="K184" s="799" t="n">
        <v>10364</v>
      </c>
      <c r="L184" s="799" t="n">
        <v>355339.75</v>
      </c>
      <c r="M184" s="799" t="n">
        <v>8674.66</v>
      </c>
      <c r="N184" s="799" t="n">
        <v>364014.41</v>
      </c>
      <c r="O184" s="802" t="n">
        <v>12.8182973316391</v>
      </c>
      <c r="P184" s="803" t="n">
        <v>13.1428571428571</v>
      </c>
      <c r="Q184" s="804" t="n">
        <v>12.8267326732673</v>
      </c>
      <c r="R184" s="802" t="n">
        <v>35.2240037668517</v>
      </c>
      <c r="S184" s="805" t="n">
        <v>31.4299275362319</v>
      </c>
      <c r="T184" s="804" t="n">
        <v>35.122965071401</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92</v>
      </c>
      <c r="F187" s="250" t="n">
        <v>232</v>
      </c>
      <c r="G187" s="251" t="n">
        <v>2</v>
      </c>
      <c r="H187" s="773" t="n">
        <v>234</v>
      </c>
      <c r="I187" s="250" t="n">
        <v>3043</v>
      </c>
      <c r="J187" s="251" t="n">
        <v>40</v>
      </c>
      <c r="K187" s="773" t="n">
        <v>3083</v>
      </c>
      <c r="L187" s="250" t="n">
        <v>104262.3</v>
      </c>
      <c r="M187" s="251" t="n">
        <v>1510.6</v>
      </c>
      <c r="N187" s="773" t="n">
        <v>105772.9</v>
      </c>
      <c r="O187" s="774" t="n">
        <v>13.1163793103448</v>
      </c>
      <c r="P187" s="775" t="n">
        <v>20</v>
      </c>
      <c r="Q187" s="776" t="n">
        <v>13.1752136752137</v>
      </c>
      <c r="R187" s="774" t="n">
        <v>34.2629970423924</v>
      </c>
      <c r="S187" s="775" t="n">
        <v>37.765</v>
      </c>
      <c r="T187" s="776" t="n">
        <v>34.3084333441453</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05</v>
      </c>
      <c r="F192" s="250" t="n">
        <v>542</v>
      </c>
      <c r="G192" s="251" t="n">
        <v>7</v>
      </c>
      <c r="H192" s="773" t="n">
        <v>549</v>
      </c>
      <c r="I192" s="250" t="n">
        <v>6776</v>
      </c>
      <c r="J192" s="251" t="n">
        <v>109</v>
      </c>
      <c r="K192" s="773" t="n">
        <v>6885</v>
      </c>
      <c r="L192" s="250" t="n">
        <v>224226.19</v>
      </c>
      <c r="M192" s="251" t="n">
        <v>3185.66</v>
      </c>
      <c r="N192" s="773" t="n">
        <v>227411.85</v>
      </c>
      <c r="O192" s="774" t="n">
        <v>12.5018450184502</v>
      </c>
      <c r="P192" s="775" t="n">
        <v>15.5714285714286</v>
      </c>
      <c r="Q192" s="776" t="n">
        <v>12.5409836065574</v>
      </c>
      <c r="R192" s="774" t="n">
        <v>33.0912322904369</v>
      </c>
      <c r="S192" s="775" t="n">
        <v>29.2262385321101</v>
      </c>
      <c r="T192" s="776" t="n">
        <v>33.0300435729848</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97</v>
      </c>
      <c r="F195" s="799" t="n">
        <v>774</v>
      </c>
      <c r="G195" s="800" t="n">
        <v>9</v>
      </c>
      <c r="H195" s="801" t="n">
        <v>783</v>
      </c>
      <c r="I195" s="799" t="n">
        <v>9819</v>
      </c>
      <c r="J195" s="799" t="n">
        <v>149</v>
      </c>
      <c r="K195" s="799" t="n">
        <v>9968</v>
      </c>
      <c r="L195" s="799" t="n">
        <v>328488.49</v>
      </c>
      <c r="M195" s="799" t="n">
        <v>4696.26</v>
      </c>
      <c r="N195" s="799" t="n">
        <v>333184.75</v>
      </c>
      <c r="O195" s="802" t="n">
        <v>12.6860465116279</v>
      </c>
      <c r="P195" s="803" t="n">
        <v>16.5555555555556</v>
      </c>
      <c r="Q195" s="804" t="n">
        <v>12.7305236270754</v>
      </c>
      <c r="R195" s="802" t="n">
        <v>33.454373154089</v>
      </c>
      <c r="S195" s="805" t="n">
        <v>31.5185234899329</v>
      </c>
      <c r="T195" s="804" t="n">
        <v>33.4254363964687</v>
      </c>
    </row>
    <row r="196" customFormat="false" ht="12.75" hidden="false" customHeight="false" outlineLevel="0" collapsed="false">
      <c r="A196" s="759"/>
      <c r="B196" s="806" t="s">
        <v>1374</v>
      </c>
      <c r="C196" s="807" t="s">
        <v>1375</v>
      </c>
      <c r="D196" s="828" t="s">
        <v>1376</v>
      </c>
      <c r="E196" s="772" t="n">
        <v>124</v>
      </c>
      <c r="F196" s="250" t="n">
        <v>429</v>
      </c>
      <c r="G196" s="251" t="n">
        <v>1</v>
      </c>
      <c r="H196" s="773" t="n">
        <v>430</v>
      </c>
      <c r="I196" s="250" t="n">
        <v>4572</v>
      </c>
      <c r="J196" s="251" t="n">
        <v>20</v>
      </c>
      <c r="K196" s="773" t="n">
        <v>4592</v>
      </c>
      <c r="L196" s="250" t="n">
        <v>187546.63</v>
      </c>
      <c r="M196" s="251" t="n">
        <v>766.2</v>
      </c>
      <c r="N196" s="773" t="n">
        <v>188312.83</v>
      </c>
      <c r="O196" s="774" t="n">
        <v>10.6573426573427</v>
      </c>
      <c r="P196" s="775" t="n">
        <v>20</v>
      </c>
      <c r="Q196" s="776" t="n">
        <v>10.6790697674419</v>
      </c>
      <c r="R196" s="774" t="n">
        <v>41.0206977252843</v>
      </c>
      <c r="S196" s="775" t="n">
        <v>38.31</v>
      </c>
      <c r="T196" s="776" t="n">
        <v>41.0088915505226</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36</v>
      </c>
      <c r="F199" s="250" t="n">
        <v>113</v>
      </c>
      <c r="G199" s="251" t="n">
        <v>1</v>
      </c>
      <c r="H199" s="773" t="n">
        <v>114</v>
      </c>
      <c r="I199" s="250" t="n">
        <v>1395</v>
      </c>
      <c r="J199" s="251" t="n">
        <v>1</v>
      </c>
      <c r="K199" s="773" t="n">
        <v>1396</v>
      </c>
      <c r="L199" s="250" t="n">
        <v>50361.62</v>
      </c>
      <c r="M199" s="251" t="n">
        <v>36</v>
      </c>
      <c r="N199" s="773" t="n">
        <v>50397.62</v>
      </c>
      <c r="O199" s="774" t="n">
        <v>12.3451327433628</v>
      </c>
      <c r="P199" s="775" t="n">
        <v>1</v>
      </c>
      <c r="Q199" s="776" t="n">
        <v>12.2456140350877</v>
      </c>
      <c r="R199" s="774" t="n">
        <v>36.1015197132617</v>
      </c>
      <c r="S199" s="775" t="n">
        <v>36</v>
      </c>
      <c r="T199" s="776" t="n">
        <v>36.101446991404</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70</v>
      </c>
      <c r="F201" s="250" t="n">
        <v>157</v>
      </c>
      <c r="G201" s="251" t="n">
        <v>0</v>
      </c>
      <c r="H201" s="773" t="n">
        <v>157</v>
      </c>
      <c r="I201" s="250" t="n">
        <v>1687</v>
      </c>
      <c r="J201" s="251" t="n">
        <v>0</v>
      </c>
      <c r="K201" s="773" t="n">
        <v>1687</v>
      </c>
      <c r="L201" s="250" t="n">
        <v>57592.66</v>
      </c>
      <c r="M201" s="251" t="n">
        <v>0</v>
      </c>
      <c r="N201" s="773" t="n">
        <v>57592.66</v>
      </c>
      <c r="O201" s="774" t="n">
        <v>10.7452229299363</v>
      </c>
      <c r="P201" s="775" t="n">
        <v>0</v>
      </c>
      <c r="Q201" s="776" t="n">
        <v>10.7452229299363</v>
      </c>
      <c r="R201" s="774" t="n">
        <v>34.139098992294</v>
      </c>
      <c r="S201" s="775" t="n">
        <v>0</v>
      </c>
      <c r="T201" s="776" t="n">
        <v>34.139098992294</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0</v>
      </c>
      <c r="F203" s="250" t="n">
        <v>274</v>
      </c>
      <c r="G203" s="251" t="n">
        <v>3</v>
      </c>
      <c r="H203" s="773" t="n">
        <v>277</v>
      </c>
      <c r="I203" s="250" t="n">
        <v>3199</v>
      </c>
      <c r="J203" s="251" t="n">
        <v>34</v>
      </c>
      <c r="K203" s="773" t="n">
        <v>3233</v>
      </c>
      <c r="L203" s="250" t="n">
        <v>159634.26</v>
      </c>
      <c r="M203" s="251" t="n">
        <v>1425.01</v>
      </c>
      <c r="N203" s="773" t="n">
        <v>161059.27</v>
      </c>
      <c r="O203" s="774" t="n">
        <v>11.6751824817518</v>
      </c>
      <c r="P203" s="775" t="n">
        <v>11.3333333333333</v>
      </c>
      <c r="Q203" s="776" t="n">
        <v>11.6714801444043</v>
      </c>
      <c r="R203" s="774" t="n">
        <v>49.901300406377</v>
      </c>
      <c r="S203" s="775" t="n">
        <v>41.9120588235294</v>
      </c>
      <c r="T203" s="776" t="n">
        <v>49.8172811630065</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67</v>
      </c>
      <c r="F206" s="250" t="n">
        <v>171</v>
      </c>
      <c r="G206" s="251" t="n">
        <v>2</v>
      </c>
      <c r="H206" s="773" t="n">
        <v>173</v>
      </c>
      <c r="I206" s="250" t="n">
        <v>1760</v>
      </c>
      <c r="J206" s="251" t="n">
        <v>11</v>
      </c>
      <c r="K206" s="773" t="n">
        <v>1771</v>
      </c>
      <c r="L206" s="250" t="n">
        <v>69623.9</v>
      </c>
      <c r="M206" s="251" t="n">
        <v>505.62</v>
      </c>
      <c r="N206" s="773" t="n">
        <v>70129.52</v>
      </c>
      <c r="O206" s="774" t="n">
        <v>10.2923976608187</v>
      </c>
      <c r="P206" s="775" t="n">
        <v>5.5</v>
      </c>
      <c r="Q206" s="776" t="n">
        <v>10.2369942196532</v>
      </c>
      <c r="R206" s="774" t="n">
        <v>39.5590340909091</v>
      </c>
      <c r="S206" s="775" t="n">
        <v>45.9654545454546</v>
      </c>
      <c r="T206" s="776" t="n">
        <v>39.5988255223038</v>
      </c>
    </row>
    <row r="207" customFormat="false" ht="13.5" hidden="false" customHeight="false" outlineLevel="0" collapsed="false">
      <c r="A207" s="816"/>
      <c r="B207" s="796" t="s">
        <v>1403</v>
      </c>
      <c r="C207" s="797"/>
      <c r="D207" s="798"/>
      <c r="E207" s="799" t="n">
        <v>347</v>
      </c>
      <c r="F207" s="799" t="n">
        <v>1144</v>
      </c>
      <c r="G207" s="839" t="n">
        <v>7</v>
      </c>
      <c r="H207" s="800" t="n">
        <v>1151</v>
      </c>
      <c r="I207" s="801" t="n">
        <v>12613</v>
      </c>
      <c r="J207" s="799" t="n">
        <v>66</v>
      </c>
      <c r="K207" s="799" t="n">
        <v>12679</v>
      </c>
      <c r="L207" s="799" t="n">
        <v>524759.07</v>
      </c>
      <c r="M207" s="799" t="n">
        <v>2732.83</v>
      </c>
      <c r="N207" s="799" t="n">
        <v>527491.9</v>
      </c>
      <c r="O207" s="802" t="n">
        <v>11.0253496503497</v>
      </c>
      <c r="P207" s="803" t="n">
        <v>9.42857142857143</v>
      </c>
      <c r="Q207" s="804" t="n">
        <v>11.015638575152</v>
      </c>
      <c r="R207" s="802" t="n">
        <v>41.6046198366764</v>
      </c>
      <c r="S207" s="805" t="n">
        <v>41.4065151515152</v>
      </c>
      <c r="T207" s="804" t="n">
        <v>41.6035886110892</v>
      </c>
    </row>
    <row r="208" customFormat="false" ht="12.75" hidden="false" customHeight="false" outlineLevel="0" collapsed="false">
      <c r="A208" s="759"/>
      <c r="B208" s="806" t="s">
        <v>1404</v>
      </c>
      <c r="C208" s="807" t="s">
        <v>1405</v>
      </c>
      <c r="D208" s="828" t="s">
        <v>1406</v>
      </c>
      <c r="E208" s="772" t="n">
        <v>100</v>
      </c>
      <c r="F208" s="250" t="n">
        <v>264</v>
      </c>
      <c r="G208" s="251" t="n">
        <v>3</v>
      </c>
      <c r="H208" s="773" t="n">
        <v>267</v>
      </c>
      <c r="I208" s="250" t="n">
        <v>3423</v>
      </c>
      <c r="J208" s="251" t="n">
        <v>26</v>
      </c>
      <c r="K208" s="773" t="n">
        <v>3449</v>
      </c>
      <c r="L208" s="250" t="n">
        <v>116617.61</v>
      </c>
      <c r="M208" s="251" t="n">
        <v>876.44</v>
      </c>
      <c r="N208" s="773" t="n">
        <v>117494.05</v>
      </c>
      <c r="O208" s="774" t="n">
        <v>12.9659090909091</v>
      </c>
      <c r="P208" s="775" t="n">
        <v>8.66666666666667</v>
      </c>
      <c r="Q208" s="776" t="n">
        <v>12.9176029962547</v>
      </c>
      <c r="R208" s="774" t="n">
        <v>34.0688314344143</v>
      </c>
      <c r="S208" s="775" t="n">
        <v>33.7092307692308</v>
      </c>
      <c r="T208" s="776" t="n">
        <v>34.0661206146709</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04</v>
      </c>
      <c r="F210" s="250" t="n">
        <v>245</v>
      </c>
      <c r="G210" s="251" t="n">
        <v>1</v>
      </c>
      <c r="H210" s="773" t="n">
        <v>246</v>
      </c>
      <c r="I210" s="250" t="n">
        <v>2587</v>
      </c>
      <c r="J210" s="251" t="n">
        <v>18</v>
      </c>
      <c r="K210" s="773" t="n">
        <v>2605</v>
      </c>
      <c r="L210" s="250" t="n">
        <v>89505.65</v>
      </c>
      <c r="M210" s="251" t="n">
        <v>1150</v>
      </c>
      <c r="N210" s="773" t="n">
        <v>90655.65</v>
      </c>
      <c r="O210" s="774" t="n">
        <v>10.5591836734694</v>
      </c>
      <c r="P210" s="775" t="n">
        <v>18</v>
      </c>
      <c r="Q210" s="776" t="n">
        <v>10.5894308943089</v>
      </c>
      <c r="R210" s="774" t="n">
        <v>34.5982412060301</v>
      </c>
      <c r="S210" s="775" t="n">
        <v>63.8888888888889</v>
      </c>
      <c r="T210" s="776" t="n">
        <v>34.8006333973128</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7</v>
      </c>
      <c r="F212" s="250" t="n">
        <v>38</v>
      </c>
      <c r="G212" s="251" t="n">
        <v>0</v>
      </c>
      <c r="H212" s="773" t="n">
        <v>38</v>
      </c>
      <c r="I212" s="250" t="n">
        <v>436</v>
      </c>
      <c r="J212" s="251" t="n">
        <v>0</v>
      </c>
      <c r="K212" s="773" t="n">
        <v>436</v>
      </c>
      <c r="L212" s="250" t="n">
        <v>17189.39</v>
      </c>
      <c r="M212" s="251" t="n">
        <v>0</v>
      </c>
      <c r="N212" s="773" t="n">
        <v>17189.39</v>
      </c>
      <c r="O212" s="774" t="n">
        <v>11.4736842105263</v>
      </c>
      <c r="P212" s="775" t="n">
        <v>0</v>
      </c>
      <c r="Q212" s="776" t="n">
        <v>11.4736842105263</v>
      </c>
      <c r="R212" s="774" t="n">
        <v>39.4252064220184</v>
      </c>
      <c r="S212" s="775" t="n">
        <v>0</v>
      </c>
      <c r="T212" s="776" t="n">
        <v>39.4252064220184</v>
      </c>
    </row>
    <row r="213" customFormat="false" ht="12.75" hidden="false" customHeight="false" outlineLevel="0" collapsed="false">
      <c r="A213" s="759"/>
      <c r="B213" s="769" t="s">
        <v>1417</v>
      </c>
      <c r="C213" s="770" t="s">
        <v>1418</v>
      </c>
      <c r="D213" s="777" t="s">
        <v>1419</v>
      </c>
      <c r="E213" s="772" t="n">
        <v>18</v>
      </c>
      <c r="F213" s="250" t="n">
        <v>25</v>
      </c>
      <c r="G213" s="251" t="n">
        <v>0</v>
      </c>
      <c r="H213" s="773" t="n">
        <v>25</v>
      </c>
      <c r="I213" s="250" t="n">
        <v>227</v>
      </c>
      <c r="J213" s="251" t="n">
        <v>0</v>
      </c>
      <c r="K213" s="773" t="n">
        <v>227</v>
      </c>
      <c r="L213" s="250" t="n">
        <v>7678.6</v>
      </c>
      <c r="M213" s="251" t="n">
        <v>0</v>
      </c>
      <c r="N213" s="773" t="n">
        <v>7678.6</v>
      </c>
      <c r="O213" s="774" t="n">
        <v>9.08</v>
      </c>
      <c r="P213" s="775" t="n">
        <v>0</v>
      </c>
      <c r="Q213" s="776" t="n">
        <v>9.08</v>
      </c>
      <c r="R213" s="774" t="n">
        <v>33.8264317180617</v>
      </c>
      <c r="S213" s="775" t="n">
        <v>0</v>
      </c>
      <c r="T213" s="776" t="n">
        <v>33.8264317180617</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49</v>
      </c>
      <c r="F215" s="799" t="n">
        <v>572</v>
      </c>
      <c r="G215" s="839" t="n">
        <v>4</v>
      </c>
      <c r="H215" s="800" t="n">
        <v>576</v>
      </c>
      <c r="I215" s="801" t="n">
        <v>6673</v>
      </c>
      <c r="J215" s="799" t="n">
        <v>44</v>
      </c>
      <c r="K215" s="799" t="n">
        <v>6717</v>
      </c>
      <c r="L215" s="799" t="n">
        <v>230991.25</v>
      </c>
      <c r="M215" s="799" t="n">
        <v>2026.44</v>
      </c>
      <c r="N215" s="799" t="n">
        <v>233017.69</v>
      </c>
      <c r="O215" s="802" t="n">
        <v>11.6660839160839</v>
      </c>
      <c r="P215" s="803" t="n">
        <v>11</v>
      </c>
      <c r="Q215" s="804" t="n">
        <v>11.6614583333333</v>
      </c>
      <c r="R215" s="802" t="n">
        <v>34.6158024876367</v>
      </c>
      <c r="S215" s="805" t="n">
        <v>46.0554545454545</v>
      </c>
      <c r="T215" s="804" t="n">
        <v>34.6907384248921</v>
      </c>
    </row>
    <row r="216" customFormat="false" ht="12.75" hidden="false" customHeight="false" outlineLevel="0" collapsed="false">
      <c r="A216" s="759"/>
      <c r="B216" s="806" t="s">
        <v>1424</v>
      </c>
      <c r="C216" s="807" t="s">
        <v>783</v>
      </c>
      <c r="D216" s="828" t="s">
        <v>1425</v>
      </c>
      <c r="E216" s="772" t="n">
        <v>104</v>
      </c>
      <c r="F216" s="250" t="n">
        <v>417</v>
      </c>
      <c r="G216" s="251" t="n">
        <v>2</v>
      </c>
      <c r="H216" s="773" t="n">
        <v>419</v>
      </c>
      <c r="I216" s="250" t="n">
        <v>4681</v>
      </c>
      <c r="J216" s="251" t="n">
        <v>28</v>
      </c>
      <c r="K216" s="773" t="n">
        <v>4709</v>
      </c>
      <c r="L216" s="250" t="n">
        <v>221071.95</v>
      </c>
      <c r="M216" s="251" t="n">
        <v>1749.39</v>
      </c>
      <c r="N216" s="773" t="n">
        <v>222821.34</v>
      </c>
      <c r="O216" s="774" t="n">
        <v>11.2254196642686</v>
      </c>
      <c r="P216" s="775" t="n">
        <v>14</v>
      </c>
      <c r="Q216" s="776" t="n">
        <v>11.2386634844869</v>
      </c>
      <c r="R216" s="774" t="n">
        <v>47.2275048066653</v>
      </c>
      <c r="S216" s="775" t="n">
        <v>62.4782142857143</v>
      </c>
      <c r="T216" s="776" t="n">
        <v>47.3181864514759</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5</v>
      </c>
      <c r="F220" s="250" t="n">
        <v>119</v>
      </c>
      <c r="G220" s="251" t="n">
        <v>3</v>
      </c>
      <c r="H220" s="773" t="n">
        <v>122</v>
      </c>
      <c r="I220" s="250" t="n">
        <v>1083</v>
      </c>
      <c r="J220" s="251" t="n">
        <v>35</v>
      </c>
      <c r="K220" s="773" t="n">
        <v>1118</v>
      </c>
      <c r="L220" s="250" t="n">
        <v>41611.18</v>
      </c>
      <c r="M220" s="251" t="n">
        <v>1494.18</v>
      </c>
      <c r="N220" s="773" t="n">
        <v>43105.36</v>
      </c>
      <c r="O220" s="774" t="n">
        <v>9.10084033613445</v>
      </c>
      <c r="P220" s="775" t="n">
        <v>11.6666666666667</v>
      </c>
      <c r="Q220" s="776" t="n">
        <v>9.16393442622951</v>
      </c>
      <c r="R220" s="774" t="n">
        <v>38.4221421975993</v>
      </c>
      <c r="S220" s="775" t="n">
        <v>42.6908571428572</v>
      </c>
      <c r="T220" s="776" t="n">
        <v>38.5557781753131</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0</v>
      </c>
      <c r="F225" s="250" t="n">
        <v>44</v>
      </c>
      <c r="G225" s="251" t="n">
        <v>0</v>
      </c>
      <c r="H225" s="773" t="n">
        <v>44</v>
      </c>
      <c r="I225" s="250" t="n">
        <v>652</v>
      </c>
      <c r="J225" s="251" t="n">
        <v>0</v>
      </c>
      <c r="K225" s="773" t="n">
        <v>652</v>
      </c>
      <c r="L225" s="250" t="n">
        <v>21992.21</v>
      </c>
      <c r="M225" s="251" t="n">
        <v>0</v>
      </c>
      <c r="N225" s="773" t="n">
        <v>21992.21</v>
      </c>
      <c r="O225" s="774" t="n">
        <v>14.8181818181818</v>
      </c>
      <c r="P225" s="775" t="n">
        <v>0</v>
      </c>
      <c r="Q225" s="776" t="n">
        <v>14.8181818181818</v>
      </c>
      <c r="R225" s="774" t="n">
        <v>33.7303834355828</v>
      </c>
      <c r="S225" s="775" t="n">
        <v>0</v>
      </c>
      <c r="T225" s="776" t="n">
        <v>33.7303834355828</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61</v>
      </c>
      <c r="F228" s="250" t="n">
        <v>145</v>
      </c>
      <c r="G228" s="251" t="n">
        <v>2</v>
      </c>
      <c r="H228" s="773" t="n">
        <v>147</v>
      </c>
      <c r="I228" s="250" t="n">
        <v>1516</v>
      </c>
      <c r="J228" s="251" t="n">
        <v>36</v>
      </c>
      <c r="K228" s="773" t="n">
        <v>1552</v>
      </c>
      <c r="L228" s="250" t="n">
        <v>56032.47</v>
      </c>
      <c r="M228" s="251" t="n">
        <v>2141.28</v>
      </c>
      <c r="N228" s="773" t="n">
        <v>58173.75</v>
      </c>
      <c r="O228" s="774" t="n">
        <v>10.4551724137931</v>
      </c>
      <c r="P228" s="775" t="n">
        <v>18</v>
      </c>
      <c r="Q228" s="776" t="n">
        <v>10.5578231292517</v>
      </c>
      <c r="R228" s="774" t="n">
        <v>36.9607321899736</v>
      </c>
      <c r="S228" s="775" t="n">
        <v>59.48</v>
      </c>
      <c r="T228" s="776" t="n">
        <v>37.4830863402062</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30</v>
      </c>
      <c r="F230" s="799" t="n">
        <v>725</v>
      </c>
      <c r="G230" s="839" t="n">
        <v>7</v>
      </c>
      <c r="H230" s="800" t="n">
        <v>732</v>
      </c>
      <c r="I230" s="801" t="n">
        <v>7932</v>
      </c>
      <c r="J230" s="799" t="n">
        <v>99</v>
      </c>
      <c r="K230" s="799" t="n">
        <v>8031</v>
      </c>
      <c r="L230" s="799" t="n">
        <v>340707.81</v>
      </c>
      <c r="M230" s="799" t="n">
        <v>5384.85</v>
      </c>
      <c r="N230" s="799" t="n">
        <v>346092.66</v>
      </c>
      <c r="O230" s="802" t="n">
        <v>10.9406896551724</v>
      </c>
      <c r="P230" s="803" t="n">
        <v>14.1428571428571</v>
      </c>
      <c r="Q230" s="804" t="n">
        <v>10.9713114754098</v>
      </c>
      <c r="R230" s="802" t="n">
        <v>42.9535816944024</v>
      </c>
      <c r="S230" s="805" t="n">
        <v>54.3924242424242</v>
      </c>
      <c r="T230" s="804" t="n">
        <v>43.0945909600299</v>
      </c>
    </row>
    <row r="231" customFormat="false" ht="12.75" hidden="false" customHeight="false" outlineLevel="0" collapsed="false">
      <c r="A231" s="759"/>
      <c r="B231" s="806" t="s">
        <v>1459</v>
      </c>
      <c r="C231" s="807" t="s">
        <v>1460</v>
      </c>
      <c r="D231" s="828" t="s">
        <v>1461</v>
      </c>
      <c r="E231" s="772" t="n">
        <v>212</v>
      </c>
      <c r="F231" s="250" t="n">
        <v>790</v>
      </c>
      <c r="G231" s="251" t="n">
        <v>8</v>
      </c>
      <c r="H231" s="773" t="n">
        <v>798</v>
      </c>
      <c r="I231" s="250" t="n">
        <v>8665</v>
      </c>
      <c r="J231" s="251" t="n">
        <v>86</v>
      </c>
      <c r="K231" s="773" t="n">
        <v>8751</v>
      </c>
      <c r="L231" s="250" t="n">
        <v>334146.56</v>
      </c>
      <c r="M231" s="251" t="n">
        <v>3184.56</v>
      </c>
      <c r="N231" s="773" t="n">
        <v>337331.12</v>
      </c>
      <c r="O231" s="774" t="n">
        <v>10.9683544303797</v>
      </c>
      <c r="P231" s="775" t="n">
        <v>10.75</v>
      </c>
      <c r="Q231" s="776" t="n">
        <v>10.9661654135338</v>
      </c>
      <c r="R231" s="774" t="n">
        <v>38.5627882285055</v>
      </c>
      <c r="S231" s="775" t="n">
        <v>37.0297674418605</v>
      </c>
      <c r="T231" s="776" t="n">
        <v>38.5477225459947</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90</v>
      </c>
      <c r="F236" s="250" t="n">
        <v>293</v>
      </c>
      <c r="G236" s="251" t="n">
        <v>3</v>
      </c>
      <c r="H236" s="773" t="n">
        <v>296</v>
      </c>
      <c r="I236" s="250" t="n">
        <v>3174</v>
      </c>
      <c r="J236" s="251" t="n">
        <v>18</v>
      </c>
      <c r="K236" s="773" t="n">
        <v>3192</v>
      </c>
      <c r="L236" s="250" t="n">
        <v>118220</v>
      </c>
      <c r="M236" s="251" t="n">
        <v>638.9</v>
      </c>
      <c r="N236" s="773" t="n">
        <v>118858.9</v>
      </c>
      <c r="O236" s="774" t="n">
        <v>10.8327645051195</v>
      </c>
      <c r="P236" s="775" t="n">
        <v>6</v>
      </c>
      <c r="Q236" s="776" t="n">
        <v>10.7837837837838</v>
      </c>
      <c r="R236" s="774" t="n">
        <v>37.2463768115942</v>
      </c>
      <c r="S236" s="775" t="n">
        <v>35.4944444444444</v>
      </c>
      <c r="T236" s="776" t="n">
        <v>37.2364974937343</v>
      </c>
    </row>
    <row r="237" customFormat="false" ht="13.5" hidden="false" customHeight="false" outlineLevel="0" collapsed="false">
      <c r="A237" s="816"/>
      <c r="B237" s="796" t="s">
        <v>1476</v>
      </c>
      <c r="C237" s="797"/>
      <c r="D237" s="798"/>
      <c r="E237" s="799" t="n">
        <v>302</v>
      </c>
      <c r="F237" s="799" t="n">
        <v>1083</v>
      </c>
      <c r="G237" s="800" t="n">
        <v>11</v>
      </c>
      <c r="H237" s="801" t="n">
        <v>1094</v>
      </c>
      <c r="I237" s="799" t="n">
        <v>11839</v>
      </c>
      <c r="J237" s="799" t="n">
        <v>104</v>
      </c>
      <c r="K237" s="799" t="n">
        <v>11943</v>
      </c>
      <c r="L237" s="799" t="n">
        <v>452366.56</v>
      </c>
      <c r="M237" s="799" t="n">
        <v>3823.46</v>
      </c>
      <c r="N237" s="799" t="n">
        <v>456190.02</v>
      </c>
      <c r="O237" s="802" t="n">
        <v>10.9316712834718</v>
      </c>
      <c r="P237" s="803" t="n">
        <v>9.45454545454546</v>
      </c>
      <c r="Q237" s="804" t="n">
        <v>10.9168190127971</v>
      </c>
      <c r="R237" s="802" t="n">
        <v>38.2098623194526</v>
      </c>
      <c r="S237" s="805" t="n">
        <v>36.7640384615385</v>
      </c>
      <c r="T237" s="804" t="n">
        <v>38.1972720422004</v>
      </c>
    </row>
    <row r="238" customFormat="false" ht="12.75" hidden="false" customHeight="false" outlineLevel="0" collapsed="false">
      <c r="A238" s="759"/>
      <c r="B238" s="806" t="s">
        <v>1477</v>
      </c>
      <c r="C238" s="807" t="s">
        <v>1478</v>
      </c>
      <c r="D238" s="828" t="s">
        <v>1479</v>
      </c>
      <c r="E238" s="772" t="n">
        <v>128</v>
      </c>
      <c r="F238" s="250" t="n">
        <v>336</v>
      </c>
      <c r="G238" s="251" t="n">
        <v>13</v>
      </c>
      <c r="H238" s="773" t="n">
        <v>349</v>
      </c>
      <c r="I238" s="250" t="n">
        <v>4775</v>
      </c>
      <c r="J238" s="251" t="n">
        <v>226</v>
      </c>
      <c r="K238" s="773" t="n">
        <v>5001</v>
      </c>
      <c r="L238" s="250" t="n">
        <v>183941.27</v>
      </c>
      <c r="M238" s="251" t="n">
        <v>9603.8</v>
      </c>
      <c r="N238" s="773" t="n">
        <v>193545.07</v>
      </c>
      <c r="O238" s="774" t="n">
        <v>14.2113095238095</v>
      </c>
      <c r="P238" s="775" t="n">
        <v>17.3846153846154</v>
      </c>
      <c r="Q238" s="776" t="n">
        <v>14.3295128939828</v>
      </c>
      <c r="R238" s="774" t="n">
        <v>38.5217319371727</v>
      </c>
      <c r="S238" s="775" t="n">
        <v>42.4946902654867</v>
      </c>
      <c r="T238" s="776" t="n">
        <v>38.7012737452509</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33</v>
      </c>
      <c r="F244" s="250" t="n">
        <v>101</v>
      </c>
      <c r="G244" s="251" t="n">
        <v>2</v>
      </c>
      <c r="H244" s="773" t="n">
        <v>103</v>
      </c>
      <c r="I244" s="250" t="n">
        <v>1547</v>
      </c>
      <c r="J244" s="251" t="n">
        <v>42</v>
      </c>
      <c r="K244" s="773" t="n">
        <v>1589</v>
      </c>
      <c r="L244" s="250" t="n">
        <v>51765.52</v>
      </c>
      <c r="M244" s="251" t="n">
        <v>2241</v>
      </c>
      <c r="N244" s="773" t="n">
        <v>54006.52</v>
      </c>
      <c r="O244" s="774" t="n">
        <v>15.3168316831683</v>
      </c>
      <c r="P244" s="775" t="n">
        <v>21</v>
      </c>
      <c r="Q244" s="776" t="n">
        <v>15.4271844660194</v>
      </c>
      <c r="R244" s="774" t="n">
        <v>33.4618745959923</v>
      </c>
      <c r="S244" s="775" t="n">
        <v>53.3571428571429</v>
      </c>
      <c r="T244" s="776" t="n">
        <v>33.9877407174324</v>
      </c>
    </row>
    <row r="245" customFormat="false" ht="13.5" hidden="false" customHeight="false" outlineLevel="0" collapsed="false">
      <c r="A245" s="759"/>
      <c r="B245" s="785" t="s">
        <v>1498</v>
      </c>
      <c r="C245" s="786" t="s">
        <v>1499</v>
      </c>
      <c r="D245" s="815" t="s">
        <v>1500</v>
      </c>
      <c r="E245" s="772" t="n">
        <v>112</v>
      </c>
      <c r="F245" s="250" t="n">
        <v>270</v>
      </c>
      <c r="G245" s="251" t="n">
        <v>3</v>
      </c>
      <c r="H245" s="773" t="n">
        <v>273</v>
      </c>
      <c r="I245" s="250" t="n">
        <v>2897</v>
      </c>
      <c r="J245" s="251" t="n">
        <v>48</v>
      </c>
      <c r="K245" s="773" t="n">
        <v>2945</v>
      </c>
      <c r="L245" s="250" t="n">
        <v>120715.43</v>
      </c>
      <c r="M245" s="251" t="n">
        <v>2265.08</v>
      </c>
      <c r="N245" s="773" t="n">
        <v>122980.51</v>
      </c>
      <c r="O245" s="774" t="n">
        <v>10.7296296296296</v>
      </c>
      <c r="P245" s="775" t="n">
        <v>16</v>
      </c>
      <c r="Q245" s="776" t="n">
        <v>10.7875457875458</v>
      </c>
      <c r="R245" s="774" t="n">
        <v>41.6691163272351</v>
      </c>
      <c r="S245" s="775" t="n">
        <v>47.1891666666667</v>
      </c>
      <c r="T245" s="776" t="n">
        <v>41.7590865874364</v>
      </c>
    </row>
    <row r="246" customFormat="false" ht="13.5" hidden="false" customHeight="false" outlineLevel="0" collapsed="false">
      <c r="A246" s="816"/>
      <c r="B246" s="796" t="s">
        <v>1501</v>
      </c>
      <c r="C246" s="797"/>
      <c r="D246" s="798"/>
      <c r="E246" s="799" t="n">
        <v>273</v>
      </c>
      <c r="F246" s="799" t="n">
        <v>707</v>
      </c>
      <c r="G246" s="800" t="n">
        <v>18</v>
      </c>
      <c r="H246" s="801" t="n">
        <v>725</v>
      </c>
      <c r="I246" s="799" t="n">
        <v>9219</v>
      </c>
      <c r="J246" s="799" t="n">
        <v>316</v>
      </c>
      <c r="K246" s="799" t="n">
        <v>9535</v>
      </c>
      <c r="L246" s="799" t="n">
        <v>356422.22</v>
      </c>
      <c r="M246" s="799" t="n">
        <v>14109.88</v>
      </c>
      <c r="N246" s="799" t="n">
        <v>370532.1</v>
      </c>
      <c r="O246" s="802" t="n">
        <v>13.039603960396</v>
      </c>
      <c r="P246" s="803" t="n">
        <v>17.5555555555556</v>
      </c>
      <c r="Q246" s="804" t="n">
        <v>13.151724137931</v>
      </c>
      <c r="R246" s="802" t="n">
        <v>38.6617008352316</v>
      </c>
      <c r="S246" s="805" t="n">
        <v>44.6515189873418</v>
      </c>
      <c r="T246" s="804" t="n">
        <v>38.8602097535396</v>
      </c>
    </row>
    <row r="247" customFormat="false" ht="12.75" hidden="false" customHeight="false" outlineLevel="0" collapsed="false">
      <c r="A247" s="759"/>
      <c r="B247" s="806" t="s">
        <v>1502</v>
      </c>
      <c r="C247" s="807" t="s">
        <v>1503</v>
      </c>
      <c r="D247" s="828" t="s">
        <v>1504</v>
      </c>
      <c r="E247" s="772" t="n">
        <v>140</v>
      </c>
      <c r="F247" s="250" t="n">
        <v>338</v>
      </c>
      <c r="G247" s="251" t="n">
        <v>9</v>
      </c>
      <c r="H247" s="773" t="n">
        <v>347</v>
      </c>
      <c r="I247" s="250" t="n">
        <v>3194</v>
      </c>
      <c r="J247" s="251" t="n">
        <v>102</v>
      </c>
      <c r="K247" s="773" t="n">
        <v>3296</v>
      </c>
      <c r="L247" s="250" t="n">
        <v>110879.23</v>
      </c>
      <c r="M247" s="251" t="n">
        <v>3359.11</v>
      </c>
      <c r="N247" s="773" t="n">
        <v>114238.34</v>
      </c>
      <c r="O247" s="774" t="n">
        <v>9.44970414201183</v>
      </c>
      <c r="P247" s="775" t="n">
        <v>11.3333333333333</v>
      </c>
      <c r="Q247" s="776" t="n">
        <v>9.4985590778098</v>
      </c>
      <c r="R247" s="774" t="n">
        <v>34.7148497182216</v>
      </c>
      <c r="S247" s="775" t="n">
        <v>32.9324509803922</v>
      </c>
      <c r="T247" s="776" t="n">
        <v>34.6596905339806</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50</v>
      </c>
      <c r="F249" s="250" t="n">
        <v>485</v>
      </c>
      <c r="G249" s="251" t="n">
        <v>5</v>
      </c>
      <c r="H249" s="773" t="n">
        <v>490</v>
      </c>
      <c r="I249" s="250" t="n">
        <v>4898</v>
      </c>
      <c r="J249" s="251" t="n">
        <v>59</v>
      </c>
      <c r="K249" s="773" t="n">
        <v>4957</v>
      </c>
      <c r="L249" s="250" t="n">
        <v>177372.17</v>
      </c>
      <c r="M249" s="251" t="n">
        <v>1809.06</v>
      </c>
      <c r="N249" s="773" t="n">
        <v>179181.23</v>
      </c>
      <c r="O249" s="774" t="n">
        <v>10.0989690721649</v>
      </c>
      <c r="P249" s="775" t="n">
        <v>11.8</v>
      </c>
      <c r="Q249" s="776" t="n">
        <v>10.1163265306122</v>
      </c>
      <c r="R249" s="774" t="n">
        <v>36.2131829318089</v>
      </c>
      <c r="S249" s="775" t="n">
        <v>30.6620338983051</v>
      </c>
      <c r="T249" s="776" t="n">
        <v>36.1471111559411</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90</v>
      </c>
      <c r="F252" s="799" t="n">
        <v>823</v>
      </c>
      <c r="G252" s="800" t="n">
        <v>14</v>
      </c>
      <c r="H252" s="801" t="n">
        <v>837</v>
      </c>
      <c r="I252" s="799" t="n">
        <v>8092</v>
      </c>
      <c r="J252" s="799" t="n">
        <v>161</v>
      </c>
      <c r="K252" s="799" t="n">
        <v>8253</v>
      </c>
      <c r="L252" s="799" t="n">
        <v>288251.4</v>
      </c>
      <c r="M252" s="799" t="n">
        <v>5168.17</v>
      </c>
      <c r="N252" s="799" t="n">
        <v>293419.57</v>
      </c>
      <c r="O252" s="802" t="n">
        <v>9.83232077764277</v>
      </c>
      <c r="P252" s="803" t="n">
        <v>11.5</v>
      </c>
      <c r="Q252" s="804" t="n">
        <v>9.86021505376344</v>
      </c>
      <c r="R252" s="802" t="n">
        <v>35.6217745921898</v>
      </c>
      <c r="S252" s="805" t="n">
        <v>32.1004347826087</v>
      </c>
      <c r="T252" s="804" t="n">
        <v>35.5530800920877</v>
      </c>
    </row>
    <row r="253" customFormat="false" ht="12.75" hidden="false" customHeight="false" outlineLevel="0" collapsed="false">
      <c r="A253" s="759"/>
      <c r="B253" s="769" t="s">
        <v>1519</v>
      </c>
      <c r="C253" s="770" t="s">
        <v>1520</v>
      </c>
      <c r="D253" s="777" t="s">
        <v>1521</v>
      </c>
      <c r="E253" s="772" t="n">
        <v>133</v>
      </c>
      <c r="F253" s="250" t="n">
        <v>311</v>
      </c>
      <c r="G253" s="251" t="n">
        <v>2</v>
      </c>
      <c r="H253" s="773" t="n">
        <v>313</v>
      </c>
      <c r="I253" s="250" t="n">
        <v>3178</v>
      </c>
      <c r="J253" s="251" t="n">
        <v>11</v>
      </c>
      <c r="K253" s="773" t="n">
        <v>3189</v>
      </c>
      <c r="L253" s="250" t="n">
        <v>115335.66</v>
      </c>
      <c r="M253" s="251" t="n">
        <v>371.7</v>
      </c>
      <c r="N253" s="773" t="n">
        <v>115707.36</v>
      </c>
      <c r="O253" s="774" t="n">
        <v>10.2186495176849</v>
      </c>
      <c r="P253" s="775" t="n">
        <v>5.5</v>
      </c>
      <c r="Q253" s="776" t="n">
        <v>10.1884984025559</v>
      </c>
      <c r="R253" s="774" t="n">
        <v>36.291900566394</v>
      </c>
      <c r="S253" s="775" t="n">
        <v>33.7909090909091</v>
      </c>
      <c r="T253" s="776" t="n">
        <v>36.2832737535278</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95</v>
      </c>
      <c r="F256" s="250" t="n">
        <v>172</v>
      </c>
      <c r="G256" s="251" t="n">
        <v>1</v>
      </c>
      <c r="H256" s="773" t="n">
        <v>173</v>
      </c>
      <c r="I256" s="250" t="n">
        <v>1898</v>
      </c>
      <c r="J256" s="251" t="n">
        <v>2</v>
      </c>
      <c r="K256" s="773" t="n">
        <v>1900</v>
      </c>
      <c r="L256" s="250" t="n">
        <v>62217.38</v>
      </c>
      <c r="M256" s="251" t="n">
        <v>70</v>
      </c>
      <c r="N256" s="773" t="n">
        <v>62287.38</v>
      </c>
      <c r="O256" s="774" t="n">
        <v>11.0348837209302</v>
      </c>
      <c r="P256" s="775" t="n">
        <v>2</v>
      </c>
      <c r="Q256" s="776" t="n">
        <v>10.9826589595376</v>
      </c>
      <c r="R256" s="774" t="n">
        <v>32.7804952581665</v>
      </c>
      <c r="S256" s="775" t="n">
        <v>35</v>
      </c>
      <c r="T256" s="776" t="n">
        <v>32.7828315789474</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74</v>
      </c>
      <c r="F261" s="250" t="n">
        <v>219</v>
      </c>
      <c r="G261" s="251" t="n">
        <v>5</v>
      </c>
      <c r="H261" s="773" t="n">
        <v>224</v>
      </c>
      <c r="I261" s="250" t="n">
        <v>2404</v>
      </c>
      <c r="J261" s="251" t="n">
        <v>62</v>
      </c>
      <c r="K261" s="773" t="n">
        <v>2466</v>
      </c>
      <c r="L261" s="250" t="n">
        <v>85342.53</v>
      </c>
      <c r="M261" s="251" t="n">
        <v>1743.78</v>
      </c>
      <c r="N261" s="773" t="n">
        <v>87086.31</v>
      </c>
      <c r="O261" s="774" t="n">
        <v>10.9771689497717</v>
      </c>
      <c r="P261" s="775" t="n">
        <v>12.4</v>
      </c>
      <c r="Q261" s="776" t="n">
        <v>11.0089285714286</v>
      </c>
      <c r="R261" s="774" t="n">
        <v>35.5002204658902</v>
      </c>
      <c r="S261" s="775" t="n">
        <v>28.1254838709677</v>
      </c>
      <c r="T261" s="776" t="n">
        <v>35.3148053527981</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51</v>
      </c>
      <c r="F265" s="250" t="n">
        <v>360</v>
      </c>
      <c r="G265" s="251" t="n">
        <v>3</v>
      </c>
      <c r="H265" s="773" t="n">
        <v>363</v>
      </c>
      <c r="I265" s="250" t="n">
        <v>4797</v>
      </c>
      <c r="J265" s="251" t="n">
        <v>23</v>
      </c>
      <c r="K265" s="773" t="n">
        <v>4820</v>
      </c>
      <c r="L265" s="250" t="n">
        <v>166357.05</v>
      </c>
      <c r="M265" s="251" t="n">
        <v>1045</v>
      </c>
      <c r="N265" s="773" t="n">
        <v>167402.05</v>
      </c>
      <c r="O265" s="774" t="n">
        <v>13.325</v>
      </c>
      <c r="P265" s="775" t="n">
        <v>7.66666666666667</v>
      </c>
      <c r="Q265" s="776" t="n">
        <v>13.2782369146006</v>
      </c>
      <c r="R265" s="774" t="n">
        <v>34.6793933708568</v>
      </c>
      <c r="S265" s="775" t="n">
        <v>45.4347826086957</v>
      </c>
      <c r="T265" s="776" t="n">
        <v>34.7307157676349</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4</v>
      </c>
      <c r="F270" s="250" t="n">
        <v>239</v>
      </c>
      <c r="G270" s="251" t="n">
        <v>1</v>
      </c>
      <c r="H270" s="773" t="n">
        <v>240</v>
      </c>
      <c r="I270" s="250" t="n">
        <v>3430</v>
      </c>
      <c r="J270" s="251" t="n">
        <v>20</v>
      </c>
      <c r="K270" s="773" t="n">
        <v>3450</v>
      </c>
      <c r="L270" s="250" t="n">
        <v>107296.77</v>
      </c>
      <c r="M270" s="251" t="n">
        <v>580.8</v>
      </c>
      <c r="N270" s="773" t="n">
        <v>107877.57</v>
      </c>
      <c r="O270" s="774" t="n">
        <v>14.3514644351464</v>
      </c>
      <c r="P270" s="775" t="n">
        <v>20</v>
      </c>
      <c r="Q270" s="776" t="n">
        <v>14.375</v>
      </c>
      <c r="R270" s="774" t="n">
        <v>31.2818571428571</v>
      </c>
      <c r="S270" s="775" t="n">
        <v>29.04</v>
      </c>
      <c r="T270" s="776" t="n">
        <v>31.2688608695652</v>
      </c>
    </row>
    <row r="271" customFormat="false" ht="12.75" hidden="false" customHeight="false" outlineLevel="0" collapsed="false">
      <c r="A271" s="759"/>
      <c r="B271" s="769" t="s">
        <v>1564</v>
      </c>
      <c r="C271" s="770" t="s">
        <v>1565</v>
      </c>
      <c r="D271" s="777" t="s">
        <v>1566</v>
      </c>
      <c r="E271" s="772" t="n">
        <v>35</v>
      </c>
      <c r="F271" s="250" t="n">
        <v>76</v>
      </c>
      <c r="G271" s="251" t="n">
        <v>0</v>
      </c>
      <c r="H271" s="773" t="n">
        <v>76</v>
      </c>
      <c r="I271" s="250" t="n">
        <v>654</v>
      </c>
      <c r="J271" s="251" t="n">
        <v>0</v>
      </c>
      <c r="K271" s="773" t="n">
        <v>654</v>
      </c>
      <c r="L271" s="250" t="n">
        <v>21122.51</v>
      </c>
      <c r="M271" s="251" t="n">
        <v>0</v>
      </c>
      <c r="N271" s="773" t="n">
        <v>21122.51</v>
      </c>
      <c r="O271" s="774" t="n">
        <v>8.60526315789474</v>
      </c>
      <c r="P271" s="775" t="n">
        <v>0</v>
      </c>
      <c r="Q271" s="776" t="n">
        <v>8.60526315789474</v>
      </c>
      <c r="R271" s="774" t="n">
        <v>32.2974159021407</v>
      </c>
      <c r="S271" s="775" t="n">
        <v>0</v>
      </c>
      <c r="T271" s="776" t="n">
        <v>32.2974159021407</v>
      </c>
    </row>
    <row r="272" customFormat="false" ht="12.75" hidden="false" customHeight="false" outlineLevel="0" collapsed="false">
      <c r="A272" s="759"/>
      <c r="B272" s="769" t="s">
        <v>1567</v>
      </c>
      <c r="C272" s="770" t="s">
        <v>1568</v>
      </c>
      <c r="D272" s="777" t="s">
        <v>1569</v>
      </c>
      <c r="E272" s="772" t="n">
        <v>82</v>
      </c>
      <c r="F272" s="250" t="n">
        <v>189</v>
      </c>
      <c r="G272" s="251" t="n">
        <v>0</v>
      </c>
      <c r="H272" s="773" t="n">
        <v>189</v>
      </c>
      <c r="I272" s="250" t="n">
        <v>2136</v>
      </c>
      <c r="J272" s="251" t="n">
        <v>0</v>
      </c>
      <c r="K272" s="773" t="n">
        <v>2136</v>
      </c>
      <c r="L272" s="250" t="n">
        <v>73022.94</v>
      </c>
      <c r="M272" s="251" t="n">
        <v>0</v>
      </c>
      <c r="N272" s="773" t="n">
        <v>73022.94</v>
      </c>
      <c r="O272" s="774" t="n">
        <v>11.3015873015873</v>
      </c>
      <c r="P272" s="775" t="n">
        <v>0</v>
      </c>
      <c r="Q272" s="776" t="n">
        <v>11.3015873015873</v>
      </c>
      <c r="R272" s="774" t="n">
        <v>34.1867696629214</v>
      </c>
      <c r="S272" s="775" t="n">
        <v>0</v>
      </c>
      <c r="T272" s="776" t="n">
        <v>34.1867696629214</v>
      </c>
    </row>
    <row r="273" customFormat="false" ht="12.75" hidden="false" customHeight="false" outlineLevel="0" collapsed="false">
      <c r="A273" s="759"/>
      <c r="B273" s="769" t="s">
        <v>1570</v>
      </c>
      <c r="C273" s="770" t="s">
        <v>1571</v>
      </c>
      <c r="D273" s="777" t="s">
        <v>1572</v>
      </c>
      <c r="E273" s="772" t="n">
        <v>98</v>
      </c>
      <c r="F273" s="250" t="n">
        <v>199</v>
      </c>
      <c r="G273" s="251" t="n">
        <v>0</v>
      </c>
      <c r="H273" s="773" t="n">
        <v>199</v>
      </c>
      <c r="I273" s="250" t="n">
        <v>2543</v>
      </c>
      <c r="J273" s="251" t="n">
        <v>0</v>
      </c>
      <c r="K273" s="773" t="n">
        <v>2543</v>
      </c>
      <c r="L273" s="250" t="n">
        <v>96370.72</v>
      </c>
      <c r="M273" s="251" t="n">
        <v>0</v>
      </c>
      <c r="N273" s="773" t="n">
        <v>96370.72</v>
      </c>
      <c r="O273" s="774" t="n">
        <v>12.7788944723618</v>
      </c>
      <c r="P273" s="775" t="n">
        <v>0</v>
      </c>
      <c r="Q273" s="776" t="n">
        <v>12.7788944723618</v>
      </c>
      <c r="R273" s="774" t="n">
        <v>37.8964687377113</v>
      </c>
      <c r="S273" s="775" t="n">
        <v>0</v>
      </c>
      <c r="T273" s="776" t="n">
        <v>37.896468737711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062</v>
      </c>
      <c r="F277" s="799" t="n">
        <v>2588</v>
      </c>
      <c r="G277" s="800" t="n">
        <v>26</v>
      </c>
      <c r="H277" s="801" t="n">
        <v>2614</v>
      </c>
      <c r="I277" s="799" t="n">
        <v>29132</v>
      </c>
      <c r="J277" s="799" t="n">
        <v>279</v>
      </c>
      <c r="K277" s="799" t="n">
        <v>29411</v>
      </c>
      <c r="L277" s="799" t="n">
        <v>1015316.96</v>
      </c>
      <c r="M277" s="799" t="n">
        <v>8979.45</v>
      </c>
      <c r="N277" s="799" t="n">
        <v>1024296.41</v>
      </c>
      <c r="O277" s="802" t="n">
        <v>11.2565687789799</v>
      </c>
      <c r="P277" s="803" t="n">
        <v>10.7307692307692</v>
      </c>
      <c r="Q277" s="804" t="n">
        <v>11.2513389441469</v>
      </c>
      <c r="R277" s="802" t="n">
        <v>34.8522916380612</v>
      </c>
      <c r="S277" s="805" t="n">
        <v>32.1844086021505</v>
      </c>
      <c r="T277" s="804" t="n">
        <v>34.8269834415695</v>
      </c>
    </row>
    <row r="278" customFormat="false" ht="12.75" hidden="false" customHeight="false" outlineLevel="0" collapsed="false">
      <c r="A278" s="759"/>
      <c r="B278" s="806" t="s">
        <v>1582</v>
      </c>
      <c r="C278" s="807" t="s">
        <v>1583</v>
      </c>
      <c r="D278" s="828" t="s">
        <v>1584</v>
      </c>
      <c r="E278" s="772" t="n">
        <v>180</v>
      </c>
      <c r="F278" s="250" t="n">
        <v>612</v>
      </c>
      <c r="G278" s="251" t="n">
        <v>5</v>
      </c>
      <c r="H278" s="773" t="n">
        <v>617</v>
      </c>
      <c r="I278" s="250" t="n">
        <v>6973</v>
      </c>
      <c r="J278" s="251" t="n">
        <v>43</v>
      </c>
      <c r="K278" s="773" t="n">
        <v>7016</v>
      </c>
      <c r="L278" s="250" t="n">
        <v>329494.150000001</v>
      </c>
      <c r="M278" s="251" t="n">
        <v>1790.8</v>
      </c>
      <c r="N278" s="773" t="n">
        <v>331284.950000001</v>
      </c>
      <c r="O278" s="774" t="n">
        <v>11.3937908496732</v>
      </c>
      <c r="P278" s="775" t="n">
        <v>8.6</v>
      </c>
      <c r="Q278" s="776" t="n">
        <v>11.3711507293355</v>
      </c>
      <c r="R278" s="774" t="n">
        <v>47.2528538649076</v>
      </c>
      <c r="S278" s="775" t="n">
        <v>41.646511627907</v>
      </c>
      <c r="T278" s="776" t="n">
        <v>47.2184934435577</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1</v>
      </c>
      <c r="F283" s="250" t="n">
        <v>93</v>
      </c>
      <c r="G283" s="251" t="n">
        <v>0</v>
      </c>
      <c r="H283" s="773" t="n">
        <v>93</v>
      </c>
      <c r="I283" s="250" t="n">
        <v>1010</v>
      </c>
      <c r="J283" s="251" t="n">
        <v>0</v>
      </c>
      <c r="K283" s="773" t="n">
        <v>1010</v>
      </c>
      <c r="L283" s="250" t="n">
        <v>47057.93</v>
      </c>
      <c r="M283" s="251" t="n">
        <v>0</v>
      </c>
      <c r="N283" s="773" t="n">
        <v>47057.93</v>
      </c>
      <c r="O283" s="774" t="n">
        <v>10.8602150537634</v>
      </c>
      <c r="P283" s="775" t="n">
        <v>0</v>
      </c>
      <c r="Q283" s="776" t="n">
        <v>10.8602150537634</v>
      </c>
      <c r="R283" s="774" t="n">
        <v>46.5920099009901</v>
      </c>
      <c r="S283" s="775" t="n">
        <v>0</v>
      </c>
      <c r="T283" s="776" t="n">
        <v>46.592009900990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4</v>
      </c>
      <c r="F285" s="250" t="n">
        <v>92</v>
      </c>
      <c r="G285" s="251" t="n">
        <v>0</v>
      </c>
      <c r="H285" s="773" t="n">
        <v>92</v>
      </c>
      <c r="I285" s="250" t="n">
        <v>854</v>
      </c>
      <c r="J285" s="251" t="n">
        <v>0</v>
      </c>
      <c r="K285" s="773" t="n">
        <v>854</v>
      </c>
      <c r="L285" s="250" t="n">
        <v>30444.63</v>
      </c>
      <c r="M285" s="251" t="n">
        <v>0</v>
      </c>
      <c r="N285" s="773" t="n">
        <v>30444.63</v>
      </c>
      <c r="O285" s="774" t="n">
        <v>9.28260869565217</v>
      </c>
      <c r="P285" s="775" t="n">
        <v>0</v>
      </c>
      <c r="Q285" s="776" t="n">
        <v>9.28260869565217</v>
      </c>
      <c r="R285" s="774" t="n">
        <v>35.6494496487119</v>
      </c>
      <c r="S285" s="775" t="n">
        <v>0</v>
      </c>
      <c r="T285" s="776" t="n">
        <v>35.6494496487119</v>
      </c>
    </row>
    <row r="286" customFormat="false" ht="12.75" hidden="false" customHeight="false" outlineLevel="0" collapsed="false">
      <c r="A286" s="759"/>
      <c r="B286" s="769" t="s">
        <v>1605</v>
      </c>
      <c r="C286" s="770" t="s">
        <v>1129</v>
      </c>
      <c r="D286" s="777" t="s">
        <v>1130</v>
      </c>
      <c r="E286" s="772" t="n">
        <v>13</v>
      </c>
      <c r="F286" s="250" t="n">
        <v>24</v>
      </c>
      <c r="G286" s="251" t="n">
        <v>0</v>
      </c>
      <c r="H286" s="773" t="n">
        <v>24</v>
      </c>
      <c r="I286" s="250" t="n">
        <v>199</v>
      </c>
      <c r="J286" s="251" t="n">
        <v>0</v>
      </c>
      <c r="K286" s="773" t="n">
        <v>199</v>
      </c>
      <c r="L286" s="250" t="n">
        <v>7455.12</v>
      </c>
      <c r="M286" s="251" t="n">
        <v>0</v>
      </c>
      <c r="N286" s="773" t="n">
        <v>7455.12</v>
      </c>
      <c r="O286" s="774" t="n">
        <v>8.29166666666667</v>
      </c>
      <c r="P286" s="775" t="n">
        <v>0</v>
      </c>
      <c r="Q286" s="776" t="n">
        <v>8.29166666666667</v>
      </c>
      <c r="R286" s="774" t="n">
        <v>37.4629145728643</v>
      </c>
      <c r="S286" s="775" t="n">
        <v>0</v>
      </c>
      <c r="T286" s="776" t="n">
        <v>37.4629145728643</v>
      </c>
    </row>
    <row r="287" customFormat="false" ht="12.75" hidden="false" customHeight="false" outlineLevel="0" collapsed="false">
      <c r="A287" s="759"/>
      <c r="B287" s="769" t="s">
        <v>1606</v>
      </c>
      <c r="C287" s="770" t="s">
        <v>1607</v>
      </c>
      <c r="D287" s="777" t="s">
        <v>1608</v>
      </c>
      <c r="E287" s="772" t="n">
        <v>25</v>
      </c>
      <c r="F287" s="250" t="n">
        <v>97</v>
      </c>
      <c r="G287" s="251" t="n">
        <v>0</v>
      </c>
      <c r="H287" s="773" t="n">
        <v>97</v>
      </c>
      <c r="I287" s="250" t="n">
        <v>1012</v>
      </c>
      <c r="J287" s="251" t="n">
        <v>0</v>
      </c>
      <c r="K287" s="773" t="n">
        <v>1012</v>
      </c>
      <c r="L287" s="250" t="n">
        <v>39147.81</v>
      </c>
      <c r="M287" s="251" t="n">
        <v>0</v>
      </c>
      <c r="N287" s="773" t="n">
        <v>39147.81</v>
      </c>
      <c r="O287" s="774" t="n">
        <v>10.4329896907217</v>
      </c>
      <c r="P287" s="775" t="n">
        <v>0</v>
      </c>
      <c r="Q287" s="776" t="n">
        <v>10.4329896907217</v>
      </c>
      <c r="R287" s="774" t="n">
        <v>38.6836067193676</v>
      </c>
      <c r="S287" s="775" t="n">
        <v>0</v>
      </c>
      <c r="T287" s="776" t="n">
        <v>38.6836067193676</v>
      </c>
    </row>
    <row r="288" customFormat="false" ht="12.75" hidden="false" customHeight="false" outlineLevel="0" collapsed="false">
      <c r="A288" s="759"/>
      <c r="B288" s="769" t="s">
        <v>1609</v>
      </c>
      <c r="C288" s="770" t="s">
        <v>1610</v>
      </c>
      <c r="D288" s="777" t="s">
        <v>1611</v>
      </c>
      <c r="E288" s="772" t="n">
        <v>22</v>
      </c>
      <c r="F288" s="250" t="n">
        <v>65</v>
      </c>
      <c r="G288" s="251" t="n">
        <v>0</v>
      </c>
      <c r="H288" s="773" t="n">
        <v>65</v>
      </c>
      <c r="I288" s="250" t="n">
        <v>646</v>
      </c>
      <c r="J288" s="251" t="n">
        <v>0</v>
      </c>
      <c r="K288" s="773" t="n">
        <v>646</v>
      </c>
      <c r="L288" s="250" t="n">
        <v>22016.48</v>
      </c>
      <c r="M288" s="251" t="n">
        <v>0</v>
      </c>
      <c r="N288" s="773" t="n">
        <v>22016.48</v>
      </c>
      <c r="O288" s="774" t="n">
        <v>9.93846153846154</v>
      </c>
      <c r="P288" s="775" t="n">
        <v>0</v>
      </c>
      <c r="Q288" s="776" t="n">
        <v>9.93846153846154</v>
      </c>
      <c r="R288" s="774" t="n">
        <v>34.0812383900929</v>
      </c>
      <c r="S288" s="775" t="n">
        <v>0</v>
      </c>
      <c r="T288" s="776" t="n">
        <v>34.0812383900929</v>
      </c>
    </row>
    <row r="289" customFormat="false" ht="13.5" hidden="false" customHeight="false" outlineLevel="0" collapsed="false">
      <c r="A289" s="759"/>
      <c r="B289" s="769" t="s">
        <v>1612</v>
      </c>
      <c r="C289" s="770" t="s">
        <v>858</v>
      </c>
      <c r="D289" s="777" t="s">
        <v>1613</v>
      </c>
      <c r="E289" s="772" t="n">
        <v>58</v>
      </c>
      <c r="F289" s="250" t="n">
        <v>143</v>
      </c>
      <c r="G289" s="251" t="n">
        <v>0</v>
      </c>
      <c r="H289" s="773" t="n">
        <v>143</v>
      </c>
      <c r="I289" s="250" t="n">
        <v>1612</v>
      </c>
      <c r="J289" s="251" t="n">
        <v>0</v>
      </c>
      <c r="K289" s="773" t="n">
        <v>1612</v>
      </c>
      <c r="L289" s="250" t="n">
        <v>62096.68</v>
      </c>
      <c r="M289" s="251" t="n">
        <v>0</v>
      </c>
      <c r="N289" s="773" t="n">
        <v>62096.68</v>
      </c>
      <c r="O289" s="774" t="n">
        <v>11.2727272727273</v>
      </c>
      <c r="P289" s="775" t="n">
        <v>0</v>
      </c>
      <c r="Q289" s="776" t="n">
        <v>11.2727272727273</v>
      </c>
      <c r="R289" s="774" t="n">
        <v>38.5215136476427</v>
      </c>
      <c r="S289" s="775" t="n">
        <v>0</v>
      </c>
      <c r="T289" s="776" t="n">
        <v>38.5215136476427</v>
      </c>
    </row>
    <row r="290" customFormat="false" ht="13.5" hidden="false" customHeight="false" outlineLevel="0" collapsed="false">
      <c r="A290" s="816"/>
      <c r="B290" s="796" t="s">
        <v>1614</v>
      </c>
      <c r="C290" s="797"/>
      <c r="D290" s="798" t="s">
        <v>1615</v>
      </c>
      <c r="E290" s="799" t="n">
        <v>333</v>
      </c>
      <c r="F290" s="799" t="n">
        <v>1126</v>
      </c>
      <c r="G290" s="800" t="n">
        <v>5</v>
      </c>
      <c r="H290" s="801" t="n">
        <v>1131</v>
      </c>
      <c r="I290" s="799" t="n">
        <v>12306</v>
      </c>
      <c r="J290" s="799" t="n">
        <v>43</v>
      </c>
      <c r="K290" s="799" t="n">
        <v>12349</v>
      </c>
      <c r="L290" s="799" t="n">
        <v>537712.800000001</v>
      </c>
      <c r="M290" s="799" t="n">
        <v>1790.8</v>
      </c>
      <c r="N290" s="799" t="n">
        <v>539503.6</v>
      </c>
      <c r="O290" s="802" t="n">
        <v>10.9289520426288</v>
      </c>
      <c r="P290" s="803" t="n">
        <v>8.6</v>
      </c>
      <c r="Q290" s="804" t="n">
        <v>10.9186560565871</v>
      </c>
      <c r="R290" s="802" t="n">
        <v>43.6951730862994</v>
      </c>
      <c r="S290" s="805" t="n">
        <v>41.646511627907</v>
      </c>
      <c r="T290" s="804" t="n">
        <v>43.6880395173699</v>
      </c>
    </row>
    <row r="291" customFormat="false" ht="12.75" hidden="false" customHeight="false" outlineLevel="0" collapsed="false">
      <c r="A291" s="759"/>
      <c r="B291" s="769" t="s">
        <v>1616</v>
      </c>
      <c r="C291" s="770" t="s">
        <v>1617</v>
      </c>
      <c r="D291" s="777" t="s">
        <v>1618</v>
      </c>
      <c r="E291" s="772" t="n">
        <v>207</v>
      </c>
      <c r="F291" s="250" t="n">
        <v>708</v>
      </c>
      <c r="G291" s="251" t="n">
        <v>10</v>
      </c>
      <c r="H291" s="773" t="n">
        <v>718</v>
      </c>
      <c r="I291" s="250" t="n">
        <v>8090</v>
      </c>
      <c r="J291" s="251" t="n">
        <v>136</v>
      </c>
      <c r="K291" s="773" t="n">
        <v>8226</v>
      </c>
      <c r="L291" s="250" t="n">
        <v>366029.94</v>
      </c>
      <c r="M291" s="251" t="n">
        <v>5213.85</v>
      </c>
      <c r="N291" s="773" t="n">
        <v>371243.79</v>
      </c>
      <c r="O291" s="774" t="n">
        <v>11.4265536723164</v>
      </c>
      <c r="P291" s="775" t="n">
        <v>13.6</v>
      </c>
      <c r="Q291" s="776" t="n">
        <v>11.4568245125348</v>
      </c>
      <c r="R291" s="774" t="n">
        <v>45.244739184178</v>
      </c>
      <c r="S291" s="775" t="n">
        <v>38.3371323529412</v>
      </c>
      <c r="T291" s="776" t="n">
        <v>45.1305361050328</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95</v>
      </c>
      <c r="F295" s="250" t="n">
        <v>256</v>
      </c>
      <c r="G295" s="251" t="n">
        <v>1</v>
      </c>
      <c r="H295" s="773" t="n">
        <v>257</v>
      </c>
      <c r="I295" s="250" t="n">
        <v>3212</v>
      </c>
      <c r="J295" s="251" t="n">
        <v>10</v>
      </c>
      <c r="K295" s="773" t="n">
        <v>3222</v>
      </c>
      <c r="L295" s="250" t="n">
        <v>128362.2</v>
      </c>
      <c r="M295" s="251" t="n">
        <v>350</v>
      </c>
      <c r="N295" s="773" t="n">
        <v>128712.2</v>
      </c>
      <c r="O295" s="774" t="n">
        <v>12.546875</v>
      </c>
      <c r="P295" s="775" t="n">
        <v>10</v>
      </c>
      <c r="Q295" s="776" t="n">
        <v>12.5369649805447</v>
      </c>
      <c r="R295" s="774" t="n">
        <v>39.9633250311333</v>
      </c>
      <c r="S295" s="775" t="n">
        <v>35</v>
      </c>
      <c r="T295" s="776" t="n">
        <v>39.9479205462446</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10</v>
      </c>
      <c r="F298" s="250" t="n">
        <v>446</v>
      </c>
      <c r="G298" s="251" t="n">
        <v>1</v>
      </c>
      <c r="H298" s="773" t="n">
        <v>447</v>
      </c>
      <c r="I298" s="250" t="n">
        <v>5711</v>
      </c>
      <c r="J298" s="251" t="n">
        <v>3</v>
      </c>
      <c r="K298" s="773" t="n">
        <v>5714</v>
      </c>
      <c r="L298" s="250" t="n">
        <v>258149.16</v>
      </c>
      <c r="M298" s="251" t="n">
        <v>157.05</v>
      </c>
      <c r="N298" s="773" t="n">
        <v>258306.21</v>
      </c>
      <c r="O298" s="774" t="n">
        <v>12.804932735426</v>
      </c>
      <c r="P298" s="775" t="n">
        <v>3</v>
      </c>
      <c r="Q298" s="776" t="n">
        <v>12.7829977628635</v>
      </c>
      <c r="R298" s="774" t="n">
        <v>45.2020942041674</v>
      </c>
      <c r="S298" s="775" t="n">
        <v>52.35</v>
      </c>
      <c r="T298" s="776" t="n">
        <v>45.2058470423521</v>
      </c>
    </row>
    <row r="299" customFormat="false" ht="12.75" hidden="false" customHeight="false" outlineLevel="0" collapsed="false">
      <c r="A299" s="759"/>
      <c r="B299" s="769" t="s">
        <v>1634</v>
      </c>
      <c r="C299" s="770" t="s">
        <v>1635</v>
      </c>
      <c r="D299" s="840" t="s">
        <v>1636</v>
      </c>
      <c r="E299" s="772" t="n">
        <v>154</v>
      </c>
      <c r="F299" s="250" t="n">
        <v>615</v>
      </c>
      <c r="G299" s="251" t="n">
        <v>3</v>
      </c>
      <c r="H299" s="773" t="n">
        <v>618</v>
      </c>
      <c r="I299" s="250" t="n">
        <v>7581</v>
      </c>
      <c r="J299" s="251" t="n">
        <v>42</v>
      </c>
      <c r="K299" s="773" t="n">
        <v>7623</v>
      </c>
      <c r="L299" s="250" t="n">
        <v>293767.16</v>
      </c>
      <c r="M299" s="251" t="n">
        <v>1433.68</v>
      </c>
      <c r="N299" s="773" t="n">
        <v>295200.84</v>
      </c>
      <c r="O299" s="774" t="n">
        <v>12.3268292682927</v>
      </c>
      <c r="P299" s="775" t="n">
        <v>14</v>
      </c>
      <c r="Q299" s="776" t="n">
        <v>12.3349514563107</v>
      </c>
      <c r="R299" s="774" t="n">
        <v>38.7504498087323</v>
      </c>
      <c r="S299" s="775" t="n">
        <v>34.1352380952381</v>
      </c>
      <c r="T299" s="776" t="n">
        <v>38.7250216450216</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108</v>
      </c>
      <c r="F301" s="250" t="n">
        <v>276</v>
      </c>
      <c r="G301" s="251" t="n">
        <v>2</v>
      </c>
      <c r="H301" s="773" t="n">
        <v>278</v>
      </c>
      <c r="I301" s="250" t="n">
        <v>3349</v>
      </c>
      <c r="J301" s="251" t="n">
        <v>45</v>
      </c>
      <c r="K301" s="773" t="n">
        <v>3394</v>
      </c>
      <c r="L301" s="250" t="n">
        <v>152404.11</v>
      </c>
      <c r="M301" s="251" t="n">
        <v>2561.26</v>
      </c>
      <c r="N301" s="773" t="n">
        <v>154965.37</v>
      </c>
      <c r="O301" s="774" t="n">
        <v>12.1340579710145</v>
      </c>
      <c r="P301" s="775" t="n">
        <v>22.5</v>
      </c>
      <c r="Q301" s="776" t="n">
        <v>12.2086330935252</v>
      </c>
      <c r="R301" s="774" t="n">
        <v>45.5073484622276</v>
      </c>
      <c r="S301" s="775" t="n">
        <v>56.9168888888889</v>
      </c>
      <c r="T301" s="776" t="n">
        <v>45.6586240424278</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07</v>
      </c>
      <c r="F305" s="799" t="n">
        <v>3427</v>
      </c>
      <c r="G305" s="800" t="n">
        <v>22</v>
      </c>
      <c r="H305" s="801" t="n">
        <v>3449</v>
      </c>
      <c r="I305" s="799" t="n">
        <v>40249</v>
      </c>
      <c r="J305" s="799" t="n">
        <v>279</v>
      </c>
      <c r="K305" s="799" t="n">
        <v>40528</v>
      </c>
      <c r="L305" s="799" t="n">
        <v>1736425.37</v>
      </c>
      <c r="M305" s="799" t="n">
        <v>11506.64</v>
      </c>
      <c r="N305" s="799" t="n">
        <v>1747932.01</v>
      </c>
      <c r="O305" s="802" t="n">
        <v>11.7446746425445</v>
      </c>
      <c r="P305" s="803" t="n">
        <v>12.6818181818182</v>
      </c>
      <c r="Q305" s="804" t="n">
        <v>11.7506523630038</v>
      </c>
      <c r="R305" s="802" t="n">
        <v>43.1420748341574</v>
      </c>
      <c r="S305" s="805" t="n">
        <v>41.2424372759857</v>
      </c>
      <c r="T305" s="804" t="n">
        <v>43.1289974832215</v>
      </c>
    </row>
    <row r="306" customFormat="false" ht="12.75" hidden="false" customHeight="false" outlineLevel="0" collapsed="false">
      <c r="A306" s="759"/>
      <c r="B306" s="806" t="s">
        <v>1651</v>
      </c>
      <c r="C306" s="807" t="s">
        <v>1652</v>
      </c>
      <c r="D306" s="841" t="s">
        <v>1653</v>
      </c>
      <c r="E306" s="772" t="n">
        <v>181</v>
      </c>
      <c r="F306" s="250" t="n">
        <v>511</v>
      </c>
      <c r="G306" s="251" t="n">
        <v>5</v>
      </c>
      <c r="H306" s="773" t="n">
        <v>516</v>
      </c>
      <c r="I306" s="250" t="n">
        <v>7559</v>
      </c>
      <c r="J306" s="251" t="n">
        <v>71</v>
      </c>
      <c r="K306" s="773" t="n">
        <v>7630</v>
      </c>
      <c r="L306" s="250" t="n">
        <v>288404.62</v>
      </c>
      <c r="M306" s="251" t="n">
        <v>2831.76</v>
      </c>
      <c r="N306" s="773" t="n">
        <v>291236.38</v>
      </c>
      <c r="O306" s="774" t="n">
        <v>14.7925636007828</v>
      </c>
      <c r="P306" s="775" t="n">
        <v>14.2</v>
      </c>
      <c r="Q306" s="776" t="n">
        <v>14.7868217054264</v>
      </c>
      <c r="R306" s="774" t="n">
        <v>38.1538060590025</v>
      </c>
      <c r="S306" s="775" t="n">
        <v>39.8839436619718</v>
      </c>
      <c r="T306" s="776" t="n">
        <v>38.169905635648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3</v>
      </c>
      <c r="F309" s="250" t="n">
        <v>77</v>
      </c>
      <c r="G309" s="251" t="n">
        <v>0</v>
      </c>
      <c r="H309" s="773" t="n">
        <v>77</v>
      </c>
      <c r="I309" s="250" t="n">
        <v>975</v>
      </c>
      <c r="J309" s="251" t="n">
        <v>0</v>
      </c>
      <c r="K309" s="773" t="n">
        <v>975</v>
      </c>
      <c r="L309" s="250" t="n">
        <v>36451.54</v>
      </c>
      <c r="M309" s="251" t="n">
        <v>0</v>
      </c>
      <c r="N309" s="773" t="n">
        <v>36451.54</v>
      </c>
      <c r="O309" s="774" t="n">
        <v>12.6623376623377</v>
      </c>
      <c r="P309" s="775" t="n">
        <v>0</v>
      </c>
      <c r="Q309" s="776" t="n">
        <v>12.6623376623377</v>
      </c>
      <c r="R309" s="774" t="n">
        <v>37.3861948717949</v>
      </c>
      <c r="S309" s="775" t="n">
        <v>0</v>
      </c>
      <c r="T309" s="776" t="n">
        <v>37.3861948717949</v>
      </c>
    </row>
    <row r="310" customFormat="false" ht="12.75" hidden="false" customHeight="false" outlineLevel="0" collapsed="false">
      <c r="A310" s="759"/>
      <c r="B310" s="769" t="s">
        <v>1663</v>
      </c>
      <c r="C310" s="770" t="s">
        <v>1664</v>
      </c>
      <c r="D310" s="777" t="s">
        <v>1665</v>
      </c>
      <c r="E310" s="772" t="n">
        <v>44</v>
      </c>
      <c r="F310" s="250" t="n">
        <v>162</v>
      </c>
      <c r="G310" s="251" t="n">
        <v>0</v>
      </c>
      <c r="H310" s="773" t="n">
        <v>162</v>
      </c>
      <c r="I310" s="250" t="n">
        <v>2549</v>
      </c>
      <c r="J310" s="251" t="n">
        <v>0</v>
      </c>
      <c r="K310" s="773" t="n">
        <v>2549</v>
      </c>
      <c r="L310" s="250" t="n">
        <v>96116.34</v>
      </c>
      <c r="M310" s="251" t="n">
        <v>0</v>
      </c>
      <c r="N310" s="773" t="n">
        <v>96116.34</v>
      </c>
      <c r="O310" s="774" t="n">
        <v>15.7345679012346</v>
      </c>
      <c r="P310" s="775" t="n">
        <v>0</v>
      </c>
      <c r="Q310" s="776" t="n">
        <v>15.7345679012346</v>
      </c>
      <c r="R310" s="774" t="n">
        <v>37.70746959592</v>
      </c>
      <c r="S310" s="775" t="n">
        <v>0</v>
      </c>
      <c r="T310" s="776" t="n">
        <v>37.70746959592</v>
      </c>
    </row>
    <row r="311" customFormat="false" ht="12.75" hidden="false" customHeight="false" outlineLevel="0" collapsed="false">
      <c r="A311" s="759"/>
      <c r="B311" s="769" t="s">
        <v>1666</v>
      </c>
      <c r="C311" s="770" t="s">
        <v>1667</v>
      </c>
      <c r="D311" s="777" t="s">
        <v>1668</v>
      </c>
      <c r="E311" s="772" t="n">
        <v>22</v>
      </c>
      <c r="F311" s="250" t="n">
        <v>64</v>
      </c>
      <c r="G311" s="251" t="n">
        <v>0</v>
      </c>
      <c r="H311" s="773" t="n">
        <v>64</v>
      </c>
      <c r="I311" s="250" t="n">
        <v>545</v>
      </c>
      <c r="J311" s="251" t="n">
        <v>0</v>
      </c>
      <c r="K311" s="773" t="n">
        <v>545</v>
      </c>
      <c r="L311" s="250" t="n">
        <v>20406.9</v>
      </c>
      <c r="M311" s="251" t="n">
        <v>0</v>
      </c>
      <c r="N311" s="773" t="n">
        <v>20406.9</v>
      </c>
      <c r="O311" s="774" t="n">
        <v>8.515625</v>
      </c>
      <c r="P311" s="775" t="n">
        <v>0</v>
      </c>
      <c r="Q311" s="776" t="n">
        <v>8.515625</v>
      </c>
      <c r="R311" s="774" t="n">
        <v>37.4438532110092</v>
      </c>
      <c r="S311" s="775" t="n">
        <v>0</v>
      </c>
      <c r="T311" s="776" t="n">
        <v>37.4438532110092</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280</v>
      </c>
      <c r="F313" s="799" t="n">
        <v>814</v>
      </c>
      <c r="G313" s="839" t="n">
        <v>5</v>
      </c>
      <c r="H313" s="800" t="n">
        <v>819</v>
      </c>
      <c r="I313" s="801" t="n">
        <v>11628</v>
      </c>
      <c r="J313" s="799" t="n">
        <v>71</v>
      </c>
      <c r="K313" s="799" t="n">
        <v>11699</v>
      </c>
      <c r="L313" s="799" t="n">
        <v>441379.4</v>
      </c>
      <c r="M313" s="799" t="n">
        <v>2831.76</v>
      </c>
      <c r="N313" s="799" t="n">
        <v>444211.16</v>
      </c>
      <c r="O313" s="802" t="n">
        <v>14.2850122850123</v>
      </c>
      <c r="P313" s="803" t="n">
        <v>14.2</v>
      </c>
      <c r="Q313" s="804" t="n">
        <v>14.2844932844933</v>
      </c>
      <c r="R313" s="802" t="n">
        <v>37.9583247334021</v>
      </c>
      <c r="S313" s="805" t="n">
        <v>39.8839436619718</v>
      </c>
      <c r="T313" s="804" t="n">
        <v>37.9700111120608</v>
      </c>
    </row>
    <row r="314" customFormat="false" ht="12.75" hidden="false" customHeight="false" outlineLevel="0" collapsed="false">
      <c r="A314" s="759"/>
      <c r="B314" s="806" t="s">
        <v>1673</v>
      </c>
      <c r="C314" s="807" t="s">
        <v>793</v>
      </c>
      <c r="D314" s="828" t="s">
        <v>1674</v>
      </c>
      <c r="E314" s="772" t="n">
        <v>94</v>
      </c>
      <c r="F314" s="250" t="n">
        <v>204</v>
      </c>
      <c r="G314" s="251" t="n">
        <v>0</v>
      </c>
      <c r="H314" s="773" t="n">
        <v>204</v>
      </c>
      <c r="I314" s="250" t="n">
        <v>2306</v>
      </c>
      <c r="J314" s="251" t="n">
        <v>0</v>
      </c>
      <c r="K314" s="773" t="n">
        <v>2306</v>
      </c>
      <c r="L314" s="250" t="n">
        <v>83598.34</v>
      </c>
      <c r="M314" s="251" t="n">
        <v>0</v>
      </c>
      <c r="N314" s="773" t="n">
        <v>83598.34</v>
      </c>
      <c r="O314" s="774" t="n">
        <v>11.3039215686275</v>
      </c>
      <c r="P314" s="775" t="n">
        <v>0</v>
      </c>
      <c r="Q314" s="776" t="n">
        <v>11.3039215686275</v>
      </c>
      <c r="R314" s="774" t="n">
        <v>36.2525325238508</v>
      </c>
      <c r="S314" s="775" t="n">
        <v>0</v>
      </c>
      <c r="T314" s="776" t="n">
        <v>36.2525325238508</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6</v>
      </c>
      <c r="F318" s="250" t="n">
        <v>67</v>
      </c>
      <c r="G318" s="251" t="n">
        <v>1</v>
      </c>
      <c r="H318" s="773" t="n">
        <v>68</v>
      </c>
      <c r="I318" s="250" t="n">
        <v>743</v>
      </c>
      <c r="J318" s="251" t="n">
        <v>16</v>
      </c>
      <c r="K318" s="773" t="n">
        <v>759</v>
      </c>
      <c r="L318" s="250" t="n">
        <v>26628.98</v>
      </c>
      <c r="M318" s="251" t="n">
        <v>439.84</v>
      </c>
      <c r="N318" s="773" t="n">
        <v>27068.82</v>
      </c>
      <c r="O318" s="774" t="n">
        <v>11.089552238806</v>
      </c>
      <c r="P318" s="775" t="n">
        <v>16</v>
      </c>
      <c r="Q318" s="776" t="n">
        <v>11.1617647058824</v>
      </c>
      <c r="R318" s="774" t="n">
        <v>35.8398115746972</v>
      </c>
      <c r="S318" s="775" t="n">
        <v>27.49</v>
      </c>
      <c r="T318" s="776" t="n">
        <v>35.6637944664032</v>
      </c>
    </row>
    <row r="319" customFormat="false" ht="12.75" hidden="false" customHeight="false" outlineLevel="0" collapsed="false">
      <c r="A319" s="759"/>
      <c r="B319" s="769" t="s">
        <v>1686</v>
      </c>
      <c r="C319" s="770" t="s">
        <v>1687</v>
      </c>
      <c r="D319" s="777" t="s">
        <v>1688</v>
      </c>
      <c r="E319" s="772" t="n">
        <v>40</v>
      </c>
      <c r="F319" s="250" t="n">
        <v>157</v>
      </c>
      <c r="G319" s="251" t="n">
        <v>1</v>
      </c>
      <c r="H319" s="773" t="n">
        <v>158</v>
      </c>
      <c r="I319" s="250" t="n">
        <v>2051</v>
      </c>
      <c r="J319" s="251" t="n">
        <v>22</v>
      </c>
      <c r="K319" s="773" t="n">
        <v>2073</v>
      </c>
      <c r="L319" s="250" t="n">
        <v>108219.7</v>
      </c>
      <c r="M319" s="251" t="n">
        <v>1707.86</v>
      </c>
      <c r="N319" s="773" t="n">
        <v>109927.56</v>
      </c>
      <c r="O319" s="774" t="n">
        <v>13.0636942675159</v>
      </c>
      <c r="P319" s="775" t="n">
        <v>22</v>
      </c>
      <c r="Q319" s="776" t="n">
        <v>13.120253164557</v>
      </c>
      <c r="R319" s="774" t="n">
        <v>52.7643588493418</v>
      </c>
      <c r="S319" s="775" t="n">
        <v>77.63</v>
      </c>
      <c r="T319" s="776" t="n">
        <v>53.0282489146165</v>
      </c>
    </row>
    <row r="320" customFormat="false" ht="12.75" hidden="false" customHeight="false" outlineLevel="0" collapsed="false">
      <c r="A320" s="759"/>
      <c r="B320" s="769" t="s">
        <v>1689</v>
      </c>
      <c r="C320" s="770" t="s">
        <v>1690</v>
      </c>
      <c r="D320" s="777" t="s">
        <v>1691</v>
      </c>
      <c r="E320" s="772" t="n">
        <v>23</v>
      </c>
      <c r="F320" s="250" t="n">
        <v>28</v>
      </c>
      <c r="G320" s="251" t="n">
        <v>0</v>
      </c>
      <c r="H320" s="773" t="n">
        <v>28</v>
      </c>
      <c r="I320" s="250" t="n">
        <v>373</v>
      </c>
      <c r="J320" s="251" t="n">
        <v>0</v>
      </c>
      <c r="K320" s="773" t="n">
        <v>373</v>
      </c>
      <c r="L320" s="250" t="n">
        <v>13232.22</v>
      </c>
      <c r="M320" s="251" t="n">
        <v>0</v>
      </c>
      <c r="N320" s="773" t="n">
        <v>13232.22</v>
      </c>
      <c r="O320" s="774" t="n">
        <v>13.3214285714286</v>
      </c>
      <c r="P320" s="775" t="n">
        <v>0</v>
      </c>
      <c r="Q320" s="776" t="n">
        <v>13.3214285714286</v>
      </c>
      <c r="R320" s="774" t="n">
        <v>35.4751206434316</v>
      </c>
      <c r="S320" s="775" t="n">
        <v>0</v>
      </c>
      <c r="T320" s="776" t="n">
        <v>35.4751206434316</v>
      </c>
    </row>
    <row r="321" customFormat="false" ht="12.75" hidden="false" customHeight="false" outlineLevel="0" collapsed="false">
      <c r="A321" s="759"/>
      <c r="B321" s="769" t="s">
        <v>1692</v>
      </c>
      <c r="C321" s="770" t="s">
        <v>1693</v>
      </c>
      <c r="D321" s="777" t="s">
        <v>1694</v>
      </c>
      <c r="E321" s="772" t="n">
        <v>67</v>
      </c>
      <c r="F321" s="250" t="n">
        <v>186</v>
      </c>
      <c r="G321" s="251" t="n">
        <v>4</v>
      </c>
      <c r="H321" s="773" t="n">
        <v>190</v>
      </c>
      <c r="I321" s="250" t="n">
        <v>1910</v>
      </c>
      <c r="J321" s="251" t="n">
        <v>52</v>
      </c>
      <c r="K321" s="773" t="n">
        <v>1962</v>
      </c>
      <c r="L321" s="250" t="n">
        <v>72830.63</v>
      </c>
      <c r="M321" s="251" t="n">
        <v>1649.57</v>
      </c>
      <c r="N321" s="773" t="n">
        <v>74480.2</v>
      </c>
      <c r="O321" s="774" t="n">
        <v>10.2688172043011</v>
      </c>
      <c r="P321" s="775" t="n">
        <v>13</v>
      </c>
      <c r="Q321" s="776" t="n">
        <v>10.3263157894737</v>
      </c>
      <c r="R321" s="774" t="n">
        <v>38.131219895288</v>
      </c>
      <c r="S321" s="775" t="n">
        <v>31.7225</v>
      </c>
      <c r="T321" s="776" t="n">
        <v>37.9613659531091</v>
      </c>
    </row>
    <row r="322" customFormat="false" ht="12.75" hidden="false" customHeight="false" outlineLevel="0" collapsed="false">
      <c r="A322" s="759"/>
      <c r="B322" s="769" t="s">
        <v>1695</v>
      </c>
      <c r="C322" s="770" t="s">
        <v>1696</v>
      </c>
      <c r="D322" s="777" t="s">
        <v>1697</v>
      </c>
      <c r="E322" s="772" t="n">
        <v>131</v>
      </c>
      <c r="F322" s="250" t="n">
        <v>274</v>
      </c>
      <c r="G322" s="251" t="n">
        <v>4</v>
      </c>
      <c r="H322" s="773" t="n">
        <v>278</v>
      </c>
      <c r="I322" s="250" t="n">
        <v>3465</v>
      </c>
      <c r="J322" s="251" t="n">
        <v>60</v>
      </c>
      <c r="K322" s="773" t="n">
        <v>3525</v>
      </c>
      <c r="L322" s="250" t="n">
        <v>118172.98</v>
      </c>
      <c r="M322" s="251" t="n">
        <v>1828.29</v>
      </c>
      <c r="N322" s="773" t="n">
        <v>120001.27</v>
      </c>
      <c r="O322" s="774" t="n">
        <v>12.6459854014599</v>
      </c>
      <c r="P322" s="775" t="n">
        <v>15</v>
      </c>
      <c r="Q322" s="776" t="n">
        <v>12.6798561151079</v>
      </c>
      <c r="R322" s="774" t="n">
        <v>34.1047561327561</v>
      </c>
      <c r="S322" s="775" t="n">
        <v>30.4715</v>
      </c>
      <c r="T322" s="776" t="n">
        <v>34.0429134751773</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91</v>
      </c>
      <c r="F327" s="799" t="n">
        <v>916</v>
      </c>
      <c r="G327" s="800" t="n">
        <v>10</v>
      </c>
      <c r="H327" s="801" t="n">
        <v>926</v>
      </c>
      <c r="I327" s="799" t="n">
        <v>10848</v>
      </c>
      <c r="J327" s="799" t="n">
        <v>150</v>
      </c>
      <c r="K327" s="799" t="n">
        <v>10998</v>
      </c>
      <c r="L327" s="799" t="n">
        <v>422682.85</v>
      </c>
      <c r="M327" s="799" t="n">
        <v>5625.56</v>
      </c>
      <c r="N327" s="799" t="n">
        <v>428308.41</v>
      </c>
      <c r="O327" s="802" t="n">
        <v>11.8427947598253</v>
      </c>
      <c r="P327" s="803" t="n">
        <v>15</v>
      </c>
      <c r="Q327" s="804" t="n">
        <v>11.8768898488121</v>
      </c>
      <c r="R327" s="802" t="n">
        <v>38.9641270280236</v>
      </c>
      <c r="S327" s="805" t="n">
        <v>37.5037333333333</v>
      </c>
      <c r="T327" s="804" t="n">
        <v>38.9442089470813</v>
      </c>
    </row>
    <row r="328" customFormat="false" ht="12.75" hidden="false" customHeight="false" outlineLevel="0" collapsed="false">
      <c r="A328" s="843"/>
      <c r="B328" s="806" t="s">
        <v>1709</v>
      </c>
      <c r="C328" s="844" t="s">
        <v>1710</v>
      </c>
      <c r="D328" s="845" t="s">
        <v>1711</v>
      </c>
      <c r="E328" s="772" t="n">
        <v>102</v>
      </c>
      <c r="F328" s="250" t="n">
        <v>255</v>
      </c>
      <c r="G328" s="251" t="n">
        <v>7</v>
      </c>
      <c r="H328" s="773" t="n">
        <v>262</v>
      </c>
      <c r="I328" s="250" t="n">
        <v>2866</v>
      </c>
      <c r="J328" s="251" t="n">
        <v>99</v>
      </c>
      <c r="K328" s="773" t="n">
        <v>2965</v>
      </c>
      <c r="L328" s="250" t="n">
        <v>106643.06</v>
      </c>
      <c r="M328" s="251" t="n">
        <v>4071.47</v>
      </c>
      <c r="N328" s="773" t="n">
        <v>110714.53</v>
      </c>
      <c r="O328" s="774" t="n">
        <v>11.2392156862745</v>
      </c>
      <c r="P328" s="775" t="n">
        <v>14.1428571428571</v>
      </c>
      <c r="Q328" s="776" t="n">
        <v>11.3167938931298</v>
      </c>
      <c r="R328" s="774" t="n">
        <v>37.2097208653175</v>
      </c>
      <c r="S328" s="775" t="n">
        <v>41.1259595959596</v>
      </c>
      <c r="T328" s="776" t="n">
        <v>37.3404822934232</v>
      </c>
    </row>
    <row r="329" customFormat="false" ht="12.75" hidden="false" customHeight="false" outlineLevel="0" collapsed="false">
      <c r="A329" s="759"/>
      <c r="B329" s="769" t="s">
        <v>1712</v>
      </c>
      <c r="C329" s="770" t="s">
        <v>1713</v>
      </c>
      <c r="D329" s="777" t="s">
        <v>1714</v>
      </c>
      <c r="E329" s="772" t="n">
        <v>38</v>
      </c>
      <c r="F329" s="250" t="n">
        <v>94</v>
      </c>
      <c r="G329" s="251" t="n">
        <v>0</v>
      </c>
      <c r="H329" s="773" t="n">
        <v>94</v>
      </c>
      <c r="I329" s="250" t="n">
        <v>1188</v>
      </c>
      <c r="J329" s="251" t="n">
        <v>0</v>
      </c>
      <c r="K329" s="773" t="n">
        <v>1188</v>
      </c>
      <c r="L329" s="250" t="n">
        <v>43899.28</v>
      </c>
      <c r="M329" s="251" t="n">
        <v>0</v>
      </c>
      <c r="N329" s="773" t="n">
        <v>43899.28</v>
      </c>
      <c r="O329" s="774" t="n">
        <v>12.6382978723404</v>
      </c>
      <c r="P329" s="775" t="n">
        <v>0</v>
      </c>
      <c r="Q329" s="776" t="n">
        <v>12.6382978723404</v>
      </c>
      <c r="R329" s="774" t="n">
        <v>36.9522558922559</v>
      </c>
      <c r="S329" s="775" t="n">
        <v>0</v>
      </c>
      <c r="T329" s="776" t="n">
        <v>36.9522558922559</v>
      </c>
    </row>
    <row r="330" customFormat="false" ht="12.75" hidden="false" customHeight="false" outlineLevel="0" collapsed="false">
      <c r="A330" s="759"/>
      <c r="B330" s="769" t="s">
        <v>1715</v>
      </c>
      <c r="C330" s="770" t="s">
        <v>1716</v>
      </c>
      <c r="D330" s="777" t="s">
        <v>1717</v>
      </c>
      <c r="E330" s="772" t="n">
        <v>43</v>
      </c>
      <c r="F330" s="250" t="n">
        <v>95</v>
      </c>
      <c r="G330" s="251" t="n">
        <v>0</v>
      </c>
      <c r="H330" s="773" t="n">
        <v>95</v>
      </c>
      <c r="I330" s="250" t="n">
        <v>1470</v>
      </c>
      <c r="J330" s="251" t="n">
        <v>0</v>
      </c>
      <c r="K330" s="773" t="n">
        <v>1470</v>
      </c>
      <c r="L330" s="250" t="n">
        <v>55314.74</v>
      </c>
      <c r="M330" s="251" t="n">
        <v>0</v>
      </c>
      <c r="N330" s="773" t="n">
        <v>55314.74</v>
      </c>
      <c r="O330" s="774" t="n">
        <v>15.4736842105263</v>
      </c>
      <c r="P330" s="775" t="n">
        <v>0</v>
      </c>
      <c r="Q330" s="776" t="n">
        <v>15.4736842105263</v>
      </c>
      <c r="R330" s="774" t="n">
        <v>37.629074829932</v>
      </c>
      <c r="S330" s="775" t="n">
        <v>0</v>
      </c>
      <c r="T330" s="776" t="n">
        <v>37.629074829932</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6</v>
      </c>
      <c r="F332" s="250" t="n">
        <v>62</v>
      </c>
      <c r="G332" s="251" t="n">
        <v>1</v>
      </c>
      <c r="H332" s="773" t="n">
        <v>63</v>
      </c>
      <c r="I332" s="250" t="n">
        <v>752</v>
      </c>
      <c r="J332" s="251" t="n">
        <v>10</v>
      </c>
      <c r="K332" s="773" t="n">
        <v>762</v>
      </c>
      <c r="L332" s="250" t="n">
        <v>26846.57</v>
      </c>
      <c r="M332" s="251" t="n">
        <v>300</v>
      </c>
      <c r="N332" s="773" t="n">
        <v>27146.57</v>
      </c>
      <c r="O332" s="774" t="n">
        <v>12.1290322580645</v>
      </c>
      <c r="P332" s="775" t="n">
        <v>10</v>
      </c>
      <c r="Q332" s="776" t="n">
        <v>12.0952380952381</v>
      </c>
      <c r="R332" s="774" t="n">
        <v>35.7002260638298</v>
      </c>
      <c r="S332" s="775" t="n">
        <v>30</v>
      </c>
      <c r="T332" s="776" t="n">
        <v>35.6254199475066</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09</v>
      </c>
      <c r="F338" s="799" t="n">
        <v>506</v>
      </c>
      <c r="G338" s="251" t="n">
        <v>8</v>
      </c>
      <c r="H338" s="801" t="n">
        <v>514</v>
      </c>
      <c r="I338" s="799" t="n">
        <v>6276</v>
      </c>
      <c r="J338" s="799" t="n">
        <v>109</v>
      </c>
      <c r="K338" s="799" t="n">
        <v>6385</v>
      </c>
      <c r="L338" s="799" t="n">
        <v>232703.65</v>
      </c>
      <c r="M338" s="799" t="n">
        <v>4371.47</v>
      </c>
      <c r="N338" s="799" t="n">
        <v>237075.12</v>
      </c>
      <c r="O338" s="802" t="n">
        <v>12.403162055336</v>
      </c>
      <c r="P338" s="803" t="n">
        <v>13.625</v>
      </c>
      <c r="Q338" s="804" t="n">
        <v>12.4221789883268</v>
      </c>
      <c r="R338" s="802" t="n">
        <v>37.078338113448</v>
      </c>
      <c r="S338" s="805" t="n">
        <v>40.1052293577982</v>
      </c>
      <c r="T338" s="804" t="n">
        <v>37.130010963195</v>
      </c>
    </row>
    <row r="339" customFormat="false" ht="12.75" hidden="false" customHeight="false" outlineLevel="0" collapsed="false">
      <c r="A339" s="759"/>
      <c r="B339" s="806" t="s">
        <v>1733</v>
      </c>
      <c r="C339" s="807" t="s">
        <v>861</v>
      </c>
      <c r="D339" s="828" t="s">
        <v>1734</v>
      </c>
      <c r="E339" s="772" t="n">
        <v>314</v>
      </c>
      <c r="F339" s="250" t="n">
        <v>1005</v>
      </c>
      <c r="G339" s="251" t="n">
        <v>2</v>
      </c>
      <c r="H339" s="773" t="n">
        <v>1007</v>
      </c>
      <c r="I339" s="250" t="n">
        <v>13109</v>
      </c>
      <c r="J339" s="251" t="n">
        <v>20</v>
      </c>
      <c r="K339" s="773" t="n">
        <v>13129</v>
      </c>
      <c r="L339" s="250" t="n">
        <v>517216.670000001</v>
      </c>
      <c r="M339" s="251" t="n">
        <v>638.8</v>
      </c>
      <c r="N339" s="773" t="n">
        <v>517855.470000001</v>
      </c>
      <c r="O339" s="774" t="n">
        <v>13.0437810945274</v>
      </c>
      <c r="P339" s="775" t="n">
        <v>10</v>
      </c>
      <c r="Q339" s="776" t="n">
        <v>13.0377358490566</v>
      </c>
      <c r="R339" s="774" t="n">
        <v>39.4550820047296</v>
      </c>
      <c r="S339" s="775" t="n">
        <v>31.94</v>
      </c>
      <c r="T339" s="776" t="n">
        <v>39.4436339401326</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93</v>
      </c>
      <c r="F341" s="250" t="n">
        <v>712</v>
      </c>
      <c r="G341" s="251" t="n">
        <v>2</v>
      </c>
      <c r="H341" s="773" t="n">
        <v>714</v>
      </c>
      <c r="I341" s="250" t="n">
        <v>8045</v>
      </c>
      <c r="J341" s="251" t="n">
        <v>26</v>
      </c>
      <c r="K341" s="773" t="n">
        <v>8071</v>
      </c>
      <c r="L341" s="250" t="n">
        <v>276507.71</v>
      </c>
      <c r="M341" s="251" t="n">
        <v>868.18</v>
      </c>
      <c r="N341" s="773" t="n">
        <v>277375.89</v>
      </c>
      <c r="O341" s="774" t="n">
        <v>11.2991573033708</v>
      </c>
      <c r="P341" s="775" t="n">
        <v>13</v>
      </c>
      <c r="Q341" s="776" t="n">
        <v>11.3039215686275</v>
      </c>
      <c r="R341" s="774" t="n">
        <v>34.3701317588564</v>
      </c>
      <c r="S341" s="775" t="n">
        <v>33.3915384615385</v>
      </c>
      <c r="T341" s="776" t="n">
        <v>34.3669793086358</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507</v>
      </c>
      <c r="F343" s="799" t="n">
        <v>1717</v>
      </c>
      <c r="G343" s="800" t="n">
        <v>4</v>
      </c>
      <c r="H343" s="801" t="n">
        <v>1721</v>
      </c>
      <c r="I343" s="799" t="n">
        <v>21154</v>
      </c>
      <c r="J343" s="799" t="n">
        <v>46</v>
      </c>
      <c r="K343" s="799" t="n">
        <v>21200</v>
      </c>
      <c r="L343" s="799" t="n">
        <v>793724.380000001</v>
      </c>
      <c r="M343" s="799" t="n">
        <v>1506.98</v>
      </c>
      <c r="N343" s="799" t="n">
        <v>795231.360000001</v>
      </c>
      <c r="O343" s="802" t="n">
        <v>12.3203261502621</v>
      </c>
      <c r="P343" s="803" t="n">
        <v>11.5</v>
      </c>
      <c r="Q343" s="804" t="n">
        <v>12.3184195235328</v>
      </c>
      <c r="R343" s="802" t="n">
        <v>37.5212432636854</v>
      </c>
      <c r="S343" s="805" t="n">
        <v>32.7604347826087</v>
      </c>
      <c r="T343" s="804" t="n">
        <v>37.5109132075472</v>
      </c>
    </row>
    <row r="344" customFormat="false" ht="13.5" hidden="false" customHeight="false" outlineLevel="0" collapsed="false">
      <c r="A344" s="816"/>
      <c r="B344" s="851" t="s">
        <v>1743</v>
      </c>
      <c r="C344" s="852" t="s">
        <v>862</v>
      </c>
      <c r="D344" s="853"/>
      <c r="E344" s="854" t="n">
        <v>0</v>
      </c>
      <c r="F344" s="855" t="n">
        <v>0</v>
      </c>
      <c r="G344" s="856" t="n">
        <v>0</v>
      </c>
      <c r="H344" s="773" t="n">
        <v>0</v>
      </c>
      <c r="I344" s="855" t="n">
        <v>0</v>
      </c>
      <c r="J344" s="856" t="n">
        <v>0</v>
      </c>
      <c r="K344" s="773" t="n">
        <v>0</v>
      </c>
      <c r="L344" s="855" t="n">
        <v>0</v>
      </c>
      <c r="M344" s="856"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8" t="s">
        <v>1744</v>
      </c>
      <c r="C345" s="849"/>
      <c r="D345" s="850"/>
      <c r="E345" s="799" t="n">
        <v>12502</v>
      </c>
      <c r="F345" s="799" t="n">
        <v>41777</v>
      </c>
      <c r="G345" s="800" t="n">
        <v>369</v>
      </c>
      <c r="H345" s="801" t="n">
        <v>42146</v>
      </c>
      <c r="I345" s="799" t="n">
        <v>463476</v>
      </c>
      <c r="J345" s="799" t="n">
        <v>4401</v>
      </c>
      <c r="K345" s="799" t="n">
        <v>467877</v>
      </c>
      <c r="L345" s="799" t="n">
        <v>18167819.28</v>
      </c>
      <c r="M345" s="799" t="n">
        <v>169144.94</v>
      </c>
      <c r="N345" s="799" t="n">
        <v>18336964.22</v>
      </c>
      <c r="O345" s="802" t="n">
        <v>11.0940469636403</v>
      </c>
      <c r="P345" s="803" t="n">
        <v>11.9268292682927</v>
      </c>
      <c r="Q345" s="804" t="n">
        <v>11.1013382052864</v>
      </c>
      <c r="R345" s="802" t="n">
        <v>39.1990508246382</v>
      </c>
      <c r="S345" s="805" t="n">
        <v>38.4332969779596</v>
      </c>
      <c r="T345" s="804" t="n">
        <v>39.191847900196</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7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4</v>
      </c>
      <c r="D10" s="874" t="n">
        <v>16</v>
      </c>
      <c r="E10" s="875" t="n">
        <v>583.77</v>
      </c>
      <c r="F10" s="876" t="n">
        <v>4</v>
      </c>
      <c r="G10" s="877" t="n">
        <v>36.485625</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241</v>
      </c>
      <c r="D12" s="874" t="n">
        <v>2615</v>
      </c>
      <c r="E12" s="875" t="n">
        <v>90446.4</v>
      </c>
      <c r="F12" s="879" t="n">
        <v>10.850622406639</v>
      </c>
      <c r="G12" s="880" t="n">
        <v>34.5875334608031</v>
      </c>
      <c r="J12" s="266" t="n">
        <v>39.191847900196</v>
      </c>
      <c r="K12" s="266" t="n">
        <v>12.7702658442055</v>
      </c>
    </row>
    <row r="13" customFormat="false" ht="13.5" hidden="false" customHeight="false" outlineLevel="0" collapsed="false">
      <c r="A13" s="0" t="n">
        <v>20</v>
      </c>
      <c r="B13" s="878" t="s">
        <v>191</v>
      </c>
      <c r="C13" s="283" t="n">
        <v>914</v>
      </c>
      <c r="D13" s="874" t="n">
        <v>9912</v>
      </c>
      <c r="E13" s="875" t="n">
        <v>351009.05</v>
      </c>
      <c r="F13" s="879" t="n">
        <v>10.8446389496718</v>
      </c>
      <c r="G13" s="880" t="n">
        <v>35.4125353107345</v>
      </c>
      <c r="J13" s="266" t="n">
        <v>39.191847900196</v>
      </c>
      <c r="K13" s="266" t="n">
        <v>12.7702658442055</v>
      </c>
    </row>
    <row r="14" customFormat="false" ht="13.5" hidden="false" customHeight="false" outlineLevel="0" collapsed="false">
      <c r="A14" s="0" t="n">
        <v>25</v>
      </c>
      <c r="B14" s="878" t="s">
        <v>194</v>
      </c>
      <c r="C14" s="283" t="n">
        <v>1180</v>
      </c>
      <c r="D14" s="874" t="n">
        <v>13618</v>
      </c>
      <c r="E14" s="875" t="n">
        <v>500528.32</v>
      </c>
      <c r="F14" s="879" t="n">
        <v>11.5406779661017</v>
      </c>
      <c r="G14" s="880" t="n">
        <v>36.7549067410779</v>
      </c>
      <c r="J14" s="266" t="n">
        <v>39.191847900196</v>
      </c>
      <c r="K14" s="266" t="n">
        <v>12.7702658442055</v>
      </c>
    </row>
    <row r="15" customFormat="false" ht="13.5" hidden="false" customHeight="false" outlineLevel="0" collapsed="false">
      <c r="A15" s="0" t="n">
        <v>30</v>
      </c>
      <c r="B15" s="878" t="s">
        <v>196</v>
      </c>
      <c r="C15" s="283" t="n">
        <v>2072</v>
      </c>
      <c r="D15" s="874" t="n">
        <v>25104</v>
      </c>
      <c r="E15" s="875" t="n">
        <v>941195.88</v>
      </c>
      <c r="F15" s="879" t="n">
        <v>12.1158301158301</v>
      </c>
      <c r="G15" s="880" t="n">
        <v>37.4918690248566</v>
      </c>
      <c r="J15" s="266" t="n">
        <v>39.191847900196</v>
      </c>
      <c r="K15" s="266" t="n">
        <v>12.7702658442055</v>
      </c>
    </row>
    <row r="16" customFormat="false" ht="13.5" hidden="false" customHeight="false" outlineLevel="0" collapsed="false">
      <c r="A16" s="0" t="n">
        <v>35</v>
      </c>
      <c r="B16" s="878" t="s">
        <v>199</v>
      </c>
      <c r="C16" s="283" t="n">
        <v>4483</v>
      </c>
      <c r="D16" s="874" t="n">
        <v>56925</v>
      </c>
      <c r="E16" s="875" t="n">
        <v>2162469.68</v>
      </c>
      <c r="F16" s="879" t="n">
        <v>12.6979701093018</v>
      </c>
      <c r="G16" s="880" t="n">
        <v>37.9880488361879</v>
      </c>
      <c r="J16" s="266" t="n">
        <v>39.191847900196</v>
      </c>
      <c r="K16" s="266" t="n">
        <v>12.7702658442055</v>
      </c>
    </row>
    <row r="17" customFormat="false" ht="13.5" hidden="false" customHeight="false" outlineLevel="0" collapsed="false">
      <c r="A17" s="0" t="n">
        <v>40</v>
      </c>
      <c r="B17" s="878" t="s">
        <v>202</v>
      </c>
      <c r="C17" s="283" t="n">
        <v>6392</v>
      </c>
      <c r="D17" s="874" t="n">
        <v>82239</v>
      </c>
      <c r="E17" s="875" t="n">
        <v>3148448.18</v>
      </c>
      <c r="F17" s="879" t="n">
        <v>12.8659261576971</v>
      </c>
      <c r="G17" s="880" t="n">
        <v>38.2841252933523</v>
      </c>
      <c r="J17" s="266" t="n">
        <v>39.191847900196</v>
      </c>
      <c r="K17" s="266" t="n">
        <v>12.7702658442055</v>
      </c>
    </row>
    <row r="18" customFormat="false" ht="13.5" hidden="false" customHeight="false" outlineLevel="0" collapsed="false">
      <c r="A18" s="0" t="n">
        <v>45</v>
      </c>
      <c r="B18" s="878" t="s">
        <v>205</v>
      </c>
      <c r="C18" s="283" t="n">
        <v>7185</v>
      </c>
      <c r="D18" s="874" t="n">
        <v>91214</v>
      </c>
      <c r="E18" s="875" t="n">
        <v>3601916.19</v>
      </c>
      <c r="F18" s="879" t="n">
        <v>12.695059151009</v>
      </c>
      <c r="G18" s="880" t="n">
        <v>39.4886332141995</v>
      </c>
      <c r="J18" s="266" t="n">
        <v>39.191847900196</v>
      </c>
      <c r="K18" s="266" t="n">
        <v>12.7702658442055</v>
      </c>
    </row>
    <row r="19" customFormat="false" ht="13.5" hidden="false" customHeight="false" outlineLevel="0" collapsed="false">
      <c r="A19" s="0" t="n">
        <v>50</v>
      </c>
      <c r="B19" s="878" t="s">
        <v>206</v>
      </c>
      <c r="C19" s="283" t="n">
        <v>6665</v>
      </c>
      <c r="D19" s="874" t="n">
        <v>86596</v>
      </c>
      <c r="E19" s="875" t="n">
        <v>3482678.01</v>
      </c>
      <c r="F19" s="879" t="n">
        <v>12.9926481620405</v>
      </c>
      <c r="G19" s="880" t="n">
        <v>40.217539031826</v>
      </c>
      <c r="J19" s="266" t="n">
        <v>39.191847900196</v>
      </c>
      <c r="K19" s="266" t="n">
        <v>12.7702658442055</v>
      </c>
    </row>
    <row r="20" customFormat="false" ht="13.5" hidden="false" customHeight="false" outlineLevel="0" collapsed="false">
      <c r="A20" s="0" t="n">
        <v>55</v>
      </c>
      <c r="B20" s="878" t="s">
        <v>207</v>
      </c>
      <c r="C20" s="283" t="n">
        <v>5418</v>
      </c>
      <c r="D20" s="874" t="n">
        <v>72114</v>
      </c>
      <c r="E20" s="875" t="n">
        <v>2949384.61</v>
      </c>
      <c r="F20" s="879" t="n">
        <v>13.3100775193798</v>
      </c>
      <c r="G20" s="880" t="n">
        <v>40.8989185179022</v>
      </c>
      <c r="J20" s="266" t="n">
        <v>39.191847900196</v>
      </c>
      <c r="K20" s="266" t="n">
        <v>12.7702658442055</v>
      </c>
    </row>
    <row r="21" customFormat="false" ht="13.5" hidden="false" customHeight="false" outlineLevel="0" collapsed="false">
      <c r="A21" s="0" t="n">
        <v>60</v>
      </c>
      <c r="B21" s="878" t="s">
        <v>208</v>
      </c>
      <c r="C21" s="283" t="n">
        <v>1774</v>
      </c>
      <c r="D21" s="874" t="n">
        <v>23563</v>
      </c>
      <c r="E21" s="875" t="n">
        <v>951915.520000002</v>
      </c>
      <c r="F21" s="879" t="n">
        <v>13.282412626832</v>
      </c>
      <c r="G21" s="880" t="n">
        <v>40.3987403980818</v>
      </c>
      <c r="J21" s="266" t="n">
        <v>39.191847900196</v>
      </c>
      <c r="K21" s="266" t="n">
        <v>12.7702658442055</v>
      </c>
    </row>
    <row r="22" customFormat="false" ht="13.5" hidden="false" customHeight="false" outlineLevel="0" collapsed="false">
      <c r="A22" s="0" t="n">
        <v>65</v>
      </c>
      <c r="B22" s="878" t="s">
        <v>209</v>
      </c>
      <c r="C22" s="283" t="n">
        <v>279</v>
      </c>
      <c r="D22" s="874" t="n">
        <v>3573</v>
      </c>
      <c r="E22" s="875" t="n">
        <v>140992.12</v>
      </c>
      <c r="F22" s="879" t="n">
        <v>12.8064516129032</v>
      </c>
      <c r="G22" s="880" t="n">
        <v>39.4604310103554</v>
      </c>
      <c r="J22" s="266" t="n">
        <v>39.191847900196</v>
      </c>
      <c r="K22" s="266" t="n">
        <v>12.7702658442055</v>
      </c>
    </row>
    <row r="23" customFormat="false" ht="12.75" hidden="false" customHeight="false" outlineLevel="0" collapsed="false">
      <c r="A23" s="0" t="n">
        <v>70</v>
      </c>
      <c r="B23" s="881" t="s">
        <v>1766</v>
      </c>
      <c r="C23" s="283" t="n">
        <v>31</v>
      </c>
      <c r="D23" s="874" t="n">
        <v>388</v>
      </c>
      <c r="E23" s="875" t="n">
        <v>15396.49</v>
      </c>
      <c r="F23" s="879" t="n">
        <v>12.5161290322581</v>
      </c>
      <c r="G23" s="880" t="n">
        <v>39.681675257732</v>
      </c>
      <c r="J23" s="266" t="n">
        <v>39.191847900196</v>
      </c>
      <c r="K23" s="266" t="n">
        <v>12.7702658442055</v>
      </c>
    </row>
    <row r="24" customFormat="false" ht="26.25" hidden="false" customHeight="false" outlineLevel="0" collapsed="false">
      <c r="B24" s="882" t="s">
        <v>1767</v>
      </c>
      <c r="C24" s="883" t="n">
        <v>36638</v>
      </c>
      <c r="D24" s="884" t="n">
        <v>467877</v>
      </c>
      <c r="E24" s="885" t="n">
        <v>18336964.22</v>
      </c>
      <c r="F24" s="886" t="n">
        <v>12.7702658442055</v>
      </c>
      <c r="G24" s="887" t="n">
        <v>39.191847900196</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15641</v>
      </c>
      <c r="F34" s="116" t="n">
        <v>676951</v>
      </c>
      <c r="G34" s="117" t="n">
        <v>1592592</v>
      </c>
      <c r="H34" s="105" t="s">
        <v>53</v>
      </c>
      <c r="I34" s="104" t="s">
        <v>54</v>
      </c>
      <c r="J34" s="103" t="s">
        <v>55</v>
      </c>
    </row>
    <row r="35" customFormat="false" ht="25.5" hidden="false" customHeight="false" outlineLevel="0" collapsed="false">
      <c r="B35" s="103"/>
      <c r="C35" s="104"/>
      <c r="D35" s="89" t="s">
        <v>46</v>
      </c>
      <c r="E35" s="118" t="n">
        <v>23.608029784599</v>
      </c>
      <c r="F35" s="119" t="n">
        <v>23.4619832159196</v>
      </c>
      <c r="G35" s="120" t="n">
        <v>23.5459508775631</v>
      </c>
      <c r="H35" s="89" t="s">
        <v>56</v>
      </c>
      <c r="I35" s="104"/>
      <c r="J35" s="103"/>
    </row>
    <row r="36" customFormat="false" ht="19.5" hidden="false" customHeight="true" outlineLevel="0" collapsed="false">
      <c r="B36" s="103"/>
      <c r="C36" s="104"/>
      <c r="D36" s="93" t="s">
        <v>47</v>
      </c>
      <c r="E36" s="118" t="n">
        <v>53.8306879047728</v>
      </c>
      <c r="F36" s="119" t="n">
        <v>47.4297433677935</v>
      </c>
      <c r="G36" s="121" t="n">
        <v>51.1195896679352</v>
      </c>
      <c r="H36" s="93" t="s">
        <v>57</v>
      </c>
      <c r="I36" s="104"/>
      <c r="J36" s="103"/>
    </row>
    <row r="37" customFormat="false" ht="26.25" hidden="false" customHeight="true" outlineLevel="0" collapsed="false">
      <c r="B37" s="103"/>
      <c r="C37" s="104"/>
      <c r="D37" s="97" t="s">
        <v>48</v>
      </c>
      <c r="E37" s="122" t="n">
        <v>1270.83648338133</v>
      </c>
      <c r="F37" s="123" t="n">
        <v>1112.79584283055</v>
      </c>
      <c r="G37" s="124" t="n">
        <v>1203.65934720239</v>
      </c>
      <c r="H37" s="97" t="s">
        <v>58</v>
      </c>
      <c r="I37" s="104"/>
      <c r="J37" s="103"/>
    </row>
    <row r="38" customFormat="false" ht="39" hidden="false" customHeight="true" outlineLevel="0" collapsed="false">
      <c r="B38" s="103"/>
      <c r="C38" s="109" t="s">
        <v>49</v>
      </c>
      <c r="D38" s="85" t="s">
        <v>45</v>
      </c>
      <c r="E38" s="125" t="n">
        <v>308105</v>
      </c>
      <c r="F38" s="126" t="n">
        <v>349974</v>
      </c>
      <c r="G38" s="127" t="n">
        <v>658079</v>
      </c>
      <c r="H38" s="105" t="s">
        <v>53</v>
      </c>
      <c r="I38" s="109" t="s">
        <v>59</v>
      </c>
      <c r="J38" s="103"/>
    </row>
    <row r="39" customFormat="false" ht="25.5" hidden="false" customHeight="false" outlineLevel="0" collapsed="false">
      <c r="B39" s="103"/>
      <c r="C39" s="109"/>
      <c r="D39" s="89" t="s">
        <v>46</v>
      </c>
      <c r="E39" s="118" t="n">
        <v>16.6631083559176</v>
      </c>
      <c r="F39" s="119" t="n">
        <v>18.178244669604</v>
      </c>
      <c r="G39" s="120" t="n">
        <v>17.4688753174011</v>
      </c>
      <c r="H39" s="89" t="s">
        <v>56</v>
      </c>
      <c r="I39" s="109"/>
      <c r="J39" s="103"/>
    </row>
    <row r="40" customFormat="false" ht="20.25" hidden="false" customHeight="true" outlineLevel="0" collapsed="false">
      <c r="B40" s="103"/>
      <c r="C40" s="109"/>
      <c r="D40" s="93" t="s">
        <v>47</v>
      </c>
      <c r="E40" s="128" t="n">
        <v>25.0639774156056</v>
      </c>
      <c r="F40" s="129" t="n">
        <v>24.7884780049661</v>
      </c>
      <c r="G40" s="121" t="n">
        <v>24.9115140780644</v>
      </c>
      <c r="H40" s="93" t="s">
        <v>60</v>
      </c>
      <c r="I40" s="109"/>
      <c r="J40" s="103"/>
    </row>
    <row r="41" customFormat="false" ht="27.75" hidden="false" customHeight="true" outlineLevel="0" collapsed="false">
      <c r="B41" s="103"/>
      <c r="C41" s="109"/>
      <c r="D41" s="97" t="s">
        <v>48</v>
      </c>
      <c r="E41" s="122" t="n">
        <v>417.643771506508</v>
      </c>
      <c r="F41" s="123" t="n">
        <v>450.611018161373</v>
      </c>
      <c r="G41" s="124" t="n">
        <v>435.17613339739</v>
      </c>
      <c r="H41" s="93" t="s">
        <v>58</v>
      </c>
      <c r="I41" s="109"/>
      <c r="J41" s="103"/>
    </row>
    <row r="42" customFormat="false" ht="38.25" hidden="false" customHeight="true" outlineLevel="0" collapsed="false">
      <c r="B42" s="103"/>
      <c r="C42" s="110" t="s">
        <v>61</v>
      </c>
      <c r="D42" s="85" t="s">
        <v>45</v>
      </c>
      <c r="E42" s="130" t="n">
        <v>1220622</v>
      </c>
      <c r="F42" s="126" t="n">
        <v>1024148</v>
      </c>
      <c r="G42" s="131" t="n">
        <v>2244770</v>
      </c>
      <c r="H42" s="85" t="s">
        <v>53</v>
      </c>
      <c r="I42" s="110" t="s">
        <v>62</v>
      </c>
      <c r="J42" s="103"/>
    </row>
    <row r="43" customFormat="false" ht="27.75" hidden="false" customHeight="true" outlineLevel="0" collapsed="false">
      <c r="B43" s="103"/>
      <c r="C43" s="110"/>
      <c r="D43" s="89" t="s">
        <v>46</v>
      </c>
      <c r="E43" s="118" t="n">
        <v>21.9160649242763</v>
      </c>
      <c r="F43" s="119" t="n">
        <v>21.7209719688951</v>
      </c>
      <c r="G43" s="132" t="n">
        <v>21.827056224023</v>
      </c>
      <c r="H43" s="89" t="s">
        <v>56</v>
      </c>
      <c r="I43" s="110"/>
      <c r="J43" s="103"/>
    </row>
    <row r="44" customFormat="false" ht="20.25" hidden="false" customHeight="true" outlineLevel="0" collapsed="false">
      <c r="B44" s="103"/>
      <c r="C44" s="110"/>
      <c r="D44" s="93" t="s">
        <v>47</v>
      </c>
      <c r="E44" s="128" t="n">
        <v>48.3094678498973</v>
      </c>
      <c r="F44" s="129" t="n">
        <v>40.9538851758241</v>
      </c>
      <c r="G44" s="133" t="n">
        <v>44.9698863946349</v>
      </c>
      <c r="H44" s="93" t="s">
        <v>57</v>
      </c>
      <c r="I44" s="110"/>
      <c r="J44" s="103"/>
    </row>
    <row r="45" customFormat="false" ht="27" hidden="false" customHeight="true" outlineLevel="0" collapsed="false">
      <c r="B45" s="103"/>
      <c r="C45" s="110"/>
      <c r="D45" s="111" t="s">
        <v>48</v>
      </c>
      <c r="E45" s="134" t="n">
        <v>1058.75343385559</v>
      </c>
      <c r="F45" s="135" t="n">
        <v>889.558191921425</v>
      </c>
      <c r="G45" s="136" t="n">
        <v>981.5602387236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21522</v>
      </c>
      <c r="D11" s="171" t="n">
        <v>887686</v>
      </c>
      <c r="E11" s="171" t="n">
        <v>1909208</v>
      </c>
      <c r="F11" s="172" t="n">
        <v>88.8478540392052</v>
      </c>
      <c r="G11" s="173" t="n">
        <v>18485</v>
      </c>
      <c r="H11" s="173" t="n">
        <v>196</v>
      </c>
      <c r="I11" s="174" t="n">
        <v>18681</v>
      </c>
      <c r="J11" s="175" t="n">
        <v>50.9880451989737</v>
      </c>
      <c r="K11" s="176" t="n">
        <v>1040007</v>
      </c>
      <c r="L11" s="177" t="n">
        <v>887882</v>
      </c>
      <c r="M11" s="178" t="n">
        <v>1927889</v>
      </c>
      <c r="N11" s="179" t="n">
        <v>0.882131641934597</v>
      </c>
    </row>
    <row r="12" customFormat="false" ht="13.15" hidden="false" customHeight="true" outlineLevel="0" collapsed="false">
      <c r="A12" s="168" t="s">
        <v>92</v>
      </c>
      <c r="B12" s="180" t="s">
        <v>93</v>
      </c>
      <c r="C12" s="181" t="n">
        <v>65360</v>
      </c>
      <c r="D12" s="182" t="n">
        <v>51544</v>
      </c>
      <c r="E12" s="182" t="n">
        <v>116904</v>
      </c>
      <c r="F12" s="183" t="n">
        <v>5.44030274784059</v>
      </c>
      <c r="G12" s="184" t="n">
        <v>15226</v>
      </c>
      <c r="H12" s="185" t="n">
        <v>113</v>
      </c>
      <c r="I12" s="174" t="n">
        <v>15339</v>
      </c>
      <c r="J12" s="175" t="n">
        <v>41.8663682515421</v>
      </c>
      <c r="K12" s="176" t="n">
        <v>80586</v>
      </c>
      <c r="L12" s="177" t="n">
        <v>51657</v>
      </c>
      <c r="M12" s="178" t="n">
        <v>132243</v>
      </c>
      <c r="N12" s="179" t="n">
        <v>0.060509570169422</v>
      </c>
      <c r="P12" s="143" t="s">
        <v>92</v>
      </c>
      <c r="Q12" s="143" t="n">
        <v>51.34</v>
      </c>
      <c r="R12" s="143" t="s">
        <v>92</v>
      </c>
      <c r="S12" s="143" t="n">
        <v>51.27</v>
      </c>
      <c r="T12" s="143" t="s">
        <v>92</v>
      </c>
      <c r="U12" s="143" t="n">
        <v>51.44</v>
      </c>
    </row>
    <row r="13" customFormat="false" ht="13.15" hidden="false" customHeight="true" outlineLevel="0" collapsed="false">
      <c r="A13" s="168" t="s">
        <v>94</v>
      </c>
      <c r="B13" s="180" t="s">
        <v>95</v>
      </c>
      <c r="C13" s="181" t="n">
        <v>18333</v>
      </c>
      <c r="D13" s="182" t="n">
        <v>89</v>
      </c>
      <c r="E13" s="182" t="n">
        <v>18422</v>
      </c>
      <c r="F13" s="183" t="n">
        <v>0.857295363894472</v>
      </c>
      <c r="G13" s="186" t="n">
        <v>369</v>
      </c>
      <c r="H13" s="187" t="n">
        <v>0</v>
      </c>
      <c r="I13" s="174" t="n">
        <v>369</v>
      </c>
      <c r="J13" s="175" t="n">
        <v>1.00715104536274</v>
      </c>
      <c r="K13" s="176" t="n">
        <v>18702</v>
      </c>
      <c r="L13" s="177" t="n">
        <v>89</v>
      </c>
      <c r="M13" s="178" t="n">
        <v>18791</v>
      </c>
      <c r="N13" s="179" t="n">
        <v>0.0085980757624495</v>
      </c>
      <c r="P13" s="143" t="s">
        <v>94</v>
      </c>
      <c r="Q13" s="143" t="n">
        <v>7.29</v>
      </c>
      <c r="R13" s="143" t="s">
        <v>94</v>
      </c>
      <c r="S13" s="143" t="n">
        <v>11.9</v>
      </c>
      <c r="T13" s="143" t="s">
        <v>94</v>
      </c>
      <c r="U13" s="143" t="n">
        <v>0.09</v>
      </c>
    </row>
    <row r="14" customFormat="false" ht="13.15" hidden="false" customHeight="true" outlineLevel="0" collapsed="false">
      <c r="A14" s="168" t="s">
        <v>96</v>
      </c>
      <c r="B14" s="180" t="s">
        <v>97</v>
      </c>
      <c r="C14" s="181" t="n">
        <v>4488</v>
      </c>
      <c r="D14" s="182" t="n">
        <v>8252</v>
      </c>
      <c r="E14" s="182" t="n">
        <v>12740</v>
      </c>
      <c r="F14" s="183" t="n">
        <v>0.592874982956008</v>
      </c>
      <c r="G14" s="186" t="n">
        <v>91</v>
      </c>
      <c r="H14" s="187" t="n">
        <v>4</v>
      </c>
      <c r="I14" s="174" t="n">
        <v>95</v>
      </c>
      <c r="J14" s="175" t="n">
        <v>0.259293629564933</v>
      </c>
      <c r="K14" s="176" t="n">
        <v>4579</v>
      </c>
      <c r="L14" s="177" t="n">
        <v>8256</v>
      </c>
      <c r="M14" s="178" t="n">
        <v>12835</v>
      </c>
      <c r="N14" s="179" t="n">
        <v>0.00587282754568886</v>
      </c>
      <c r="P14" s="143" t="s">
        <v>96</v>
      </c>
      <c r="Q14" s="143" t="n">
        <v>4.98</v>
      </c>
      <c r="R14" s="143" t="s">
        <v>96</v>
      </c>
      <c r="S14" s="143" t="n">
        <v>2.91</v>
      </c>
      <c r="T14" s="143" t="s">
        <v>96</v>
      </c>
      <c r="U14" s="143" t="n">
        <v>8.22</v>
      </c>
    </row>
    <row r="15" customFormat="false" ht="13.15" hidden="false" customHeight="true" outlineLevel="0" collapsed="false">
      <c r="A15" s="168" t="s">
        <v>98</v>
      </c>
      <c r="B15" s="180" t="s">
        <v>99</v>
      </c>
      <c r="C15" s="181" t="n">
        <v>4234</v>
      </c>
      <c r="D15" s="182" t="n">
        <v>6451</v>
      </c>
      <c r="E15" s="182" t="n">
        <v>10685</v>
      </c>
      <c r="F15" s="183" t="n">
        <v>0.497242479818284</v>
      </c>
      <c r="G15" s="186" t="n">
        <v>497</v>
      </c>
      <c r="H15" s="188" t="n">
        <v>9</v>
      </c>
      <c r="I15" s="174" t="n">
        <v>506</v>
      </c>
      <c r="J15" s="175" t="n">
        <v>1.38107975326164</v>
      </c>
      <c r="K15" s="176" t="n">
        <v>4731</v>
      </c>
      <c r="L15" s="177" t="n">
        <v>6460</v>
      </c>
      <c r="M15" s="178" t="n">
        <v>11191</v>
      </c>
      <c r="N15" s="179" t="n">
        <v>0.00512059314871866</v>
      </c>
      <c r="P15" s="143" t="s">
        <v>98</v>
      </c>
      <c r="Q15" s="143" t="n">
        <v>4.34</v>
      </c>
      <c r="R15" s="143" t="s">
        <v>98</v>
      </c>
      <c r="S15" s="143" t="n">
        <v>3.01</v>
      </c>
      <c r="T15" s="143" t="s">
        <v>98</v>
      </c>
      <c r="U15" s="143" t="n">
        <v>6.43</v>
      </c>
    </row>
    <row r="16" customFormat="false" ht="13.15" hidden="false" customHeight="true" outlineLevel="0" collapsed="false">
      <c r="A16" s="168" t="s">
        <v>100</v>
      </c>
      <c r="B16" s="180" t="s">
        <v>101</v>
      </c>
      <c r="C16" s="181" t="n">
        <v>8957</v>
      </c>
      <c r="D16" s="182" t="n">
        <v>108</v>
      </c>
      <c r="E16" s="182" t="n">
        <v>9065</v>
      </c>
      <c r="F16" s="183" t="n">
        <v>0.421853353257159</v>
      </c>
      <c r="G16" s="186" t="n">
        <v>32</v>
      </c>
      <c r="H16" s="187" t="n">
        <v>0</v>
      </c>
      <c r="I16" s="174" t="n">
        <v>32</v>
      </c>
      <c r="J16" s="175" t="n">
        <v>0.0873410120639773</v>
      </c>
      <c r="K16" s="176" t="n">
        <v>8989</v>
      </c>
      <c r="L16" s="177" t="n">
        <v>108</v>
      </c>
      <c r="M16" s="178" t="n">
        <v>9097</v>
      </c>
      <c r="N16" s="179" t="n">
        <v>0.00416245517593545</v>
      </c>
      <c r="P16" s="143" t="s">
        <v>100</v>
      </c>
      <c r="Q16" s="143" t="n">
        <v>3.53</v>
      </c>
      <c r="R16" s="143" t="s">
        <v>100</v>
      </c>
      <c r="S16" s="143" t="n">
        <v>5.72</v>
      </c>
      <c r="T16" s="143" t="s">
        <v>100</v>
      </c>
      <c r="U16" s="143" t="n">
        <v>0.11</v>
      </c>
    </row>
    <row r="17" customFormat="false" ht="13.15" hidden="false" customHeight="true" outlineLevel="0" collapsed="false">
      <c r="A17" s="168" t="s">
        <v>102</v>
      </c>
      <c r="B17" s="189" t="s">
        <v>103</v>
      </c>
      <c r="C17" s="181" t="n">
        <v>2663</v>
      </c>
      <c r="D17" s="182" t="n">
        <v>4096</v>
      </c>
      <c r="E17" s="182" t="n">
        <v>6759</v>
      </c>
      <c r="F17" s="183" t="n">
        <v>0.314540189152249</v>
      </c>
      <c r="G17" s="186" t="n">
        <v>219</v>
      </c>
      <c r="H17" s="187" t="n">
        <v>1</v>
      </c>
      <c r="I17" s="174" t="n">
        <v>220</v>
      </c>
      <c r="J17" s="175" t="n">
        <v>0.600469457939844</v>
      </c>
      <c r="K17" s="176" t="n">
        <v>2882</v>
      </c>
      <c r="L17" s="177" t="n">
        <v>4097</v>
      </c>
      <c r="M17" s="178" t="n">
        <v>6979</v>
      </c>
      <c r="N17" s="179" t="n">
        <v>0.00319333567910889</v>
      </c>
      <c r="P17" s="143" t="s">
        <v>102</v>
      </c>
      <c r="Q17" s="143" t="n">
        <v>2.71</v>
      </c>
      <c r="R17" s="143" t="s">
        <v>102</v>
      </c>
      <c r="S17" s="143" t="n">
        <v>1.83</v>
      </c>
      <c r="T17" s="143" t="s">
        <v>102</v>
      </c>
      <c r="U17" s="143" t="n">
        <v>4.08</v>
      </c>
    </row>
    <row r="18" customFormat="false" ht="13.15" hidden="false" customHeight="true" outlineLevel="0" collapsed="false">
      <c r="A18" s="168" t="s">
        <v>104</v>
      </c>
      <c r="B18" s="189" t="s">
        <v>105</v>
      </c>
      <c r="C18" s="181" t="n">
        <v>1360</v>
      </c>
      <c r="D18" s="182" t="n">
        <v>4391</v>
      </c>
      <c r="E18" s="182" t="n">
        <v>5751</v>
      </c>
      <c r="F18" s="183" t="n">
        <v>0.267631399291994</v>
      </c>
      <c r="G18" s="186" t="n">
        <v>93</v>
      </c>
      <c r="H18" s="187" t="n">
        <v>3</v>
      </c>
      <c r="I18" s="174" t="n">
        <v>96</v>
      </c>
      <c r="J18" s="175" t="n">
        <v>0.262023036191932</v>
      </c>
      <c r="K18" s="176" t="n">
        <v>1453</v>
      </c>
      <c r="L18" s="177" t="n">
        <v>4394</v>
      </c>
      <c r="M18" s="178" t="n">
        <v>5847</v>
      </c>
      <c r="N18" s="179" t="n">
        <v>0.00267537379506371</v>
      </c>
      <c r="P18" s="143" t="s">
        <v>104</v>
      </c>
      <c r="Q18" s="143" t="n">
        <v>2.27</v>
      </c>
      <c r="R18" s="143" t="s">
        <v>104</v>
      </c>
      <c r="S18" s="143" t="n">
        <v>0.92</v>
      </c>
      <c r="T18" s="143" t="s">
        <v>104</v>
      </c>
      <c r="U18" s="143" t="n">
        <v>4.38</v>
      </c>
    </row>
    <row r="19" customFormat="false" ht="13.15" hidden="false" customHeight="true" outlineLevel="0" collapsed="false">
      <c r="A19" s="168" t="s">
        <v>106</v>
      </c>
      <c r="B19" s="189" t="s">
        <v>107</v>
      </c>
      <c r="C19" s="181" t="n">
        <v>5190</v>
      </c>
      <c r="D19" s="182" t="n">
        <v>481</v>
      </c>
      <c r="E19" s="182" t="n">
        <v>5671</v>
      </c>
      <c r="F19" s="183" t="n">
        <v>0.263908479461815</v>
      </c>
      <c r="G19" s="186" t="n">
        <v>53</v>
      </c>
      <c r="H19" s="187" t="n">
        <v>0</v>
      </c>
      <c r="I19" s="174" t="n">
        <v>53</v>
      </c>
      <c r="J19" s="175" t="n">
        <v>0.144658551230962</v>
      </c>
      <c r="K19" s="176" t="n">
        <v>5243</v>
      </c>
      <c r="L19" s="177" t="n">
        <v>481</v>
      </c>
      <c r="M19" s="178" t="n">
        <v>5724</v>
      </c>
      <c r="N19" s="179" t="n">
        <v>0.00261909348434149</v>
      </c>
      <c r="P19" s="143" t="s">
        <v>106</v>
      </c>
      <c r="Q19" s="143" t="n">
        <v>2.22</v>
      </c>
      <c r="R19" s="143" t="s">
        <v>106</v>
      </c>
      <c r="S19" s="143" t="n">
        <v>3.34</v>
      </c>
      <c r="T19" s="143" t="s">
        <v>106</v>
      </c>
      <c r="U19" s="143" t="n">
        <v>0.48</v>
      </c>
    </row>
    <row r="20" customFormat="false" ht="13.15" hidden="false" customHeight="true" outlineLevel="0" collapsed="false">
      <c r="A20" s="168" t="s">
        <v>108</v>
      </c>
      <c r="B20" s="189" t="s">
        <v>109</v>
      </c>
      <c r="C20" s="181" t="n">
        <v>5321</v>
      </c>
      <c r="D20" s="182" t="n">
        <v>276</v>
      </c>
      <c r="E20" s="182" t="n">
        <v>5597</v>
      </c>
      <c r="F20" s="183" t="n">
        <v>0.260464778618899</v>
      </c>
      <c r="G20" s="186" t="n">
        <v>592</v>
      </c>
      <c r="H20" s="187" t="n">
        <v>2</v>
      </c>
      <c r="I20" s="174" t="n">
        <v>594</v>
      </c>
      <c r="J20" s="175" t="n">
        <v>1.62126753643758</v>
      </c>
      <c r="K20" s="176" t="n">
        <v>5913</v>
      </c>
      <c r="L20" s="177" t="n">
        <v>278</v>
      </c>
      <c r="M20" s="178" t="n">
        <v>6191</v>
      </c>
      <c r="N20" s="179" t="n">
        <v>0.00283277563968521</v>
      </c>
      <c r="P20" s="143" t="s">
        <v>108</v>
      </c>
      <c r="Q20" s="143" t="n">
        <v>2.4</v>
      </c>
      <c r="R20" s="143" t="s">
        <v>108</v>
      </c>
      <c r="S20" s="143" t="n">
        <v>3.76</v>
      </c>
      <c r="T20" s="143" t="s">
        <v>108</v>
      </c>
      <c r="U20" s="143" t="n">
        <v>0.28</v>
      </c>
    </row>
    <row r="21" customFormat="false" ht="13.15" hidden="false" customHeight="true" outlineLevel="0" collapsed="false">
      <c r="A21" s="168" t="s">
        <v>110</v>
      </c>
      <c r="B21" s="189" t="s">
        <v>111</v>
      </c>
      <c r="C21" s="181" t="n">
        <v>1142</v>
      </c>
      <c r="D21" s="182" t="n">
        <v>3474</v>
      </c>
      <c r="E21" s="182" t="n">
        <v>4616</v>
      </c>
      <c r="F21" s="183" t="n">
        <v>0.214812474201329</v>
      </c>
      <c r="G21" s="186" t="n">
        <v>69</v>
      </c>
      <c r="H21" s="188" t="n">
        <v>1</v>
      </c>
      <c r="I21" s="174" t="n">
        <v>70</v>
      </c>
      <c r="J21" s="175" t="n">
        <v>0.19105846388995</v>
      </c>
      <c r="K21" s="176" t="n">
        <v>1211</v>
      </c>
      <c r="L21" s="177" t="n">
        <v>3475</v>
      </c>
      <c r="M21" s="178" t="n">
        <v>4686</v>
      </c>
      <c r="N21" s="179" t="n">
        <v>0.00214414256946615</v>
      </c>
      <c r="P21" s="143" t="s">
        <v>110</v>
      </c>
      <c r="Q21" s="143" t="n">
        <v>1.82</v>
      </c>
      <c r="R21" s="143" t="s">
        <v>110</v>
      </c>
      <c r="S21" s="143" t="n">
        <v>0.77</v>
      </c>
      <c r="T21" s="143" t="s">
        <v>110</v>
      </c>
      <c r="U21" s="143" t="n">
        <v>3.46</v>
      </c>
    </row>
    <row r="22" customFormat="false" ht="13.15" hidden="false" customHeight="true" outlineLevel="0" collapsed="false">
      <c r="A22" s="168" t="s">
        <v>112</v>
      </c>
      <c r="B22" s="189" t="s">
        <v>113</v>
      </c>
      <c r="C22" s="181" t="n">
        <v>1043</v>
      </c>
      <c r="D22" s="182" t="n">
        <v>2163</v>
      </c>
      <c r="E22" s="182" t="n">
        <v>3206</v>
      </c>
      <c r="F22" s="183" t="n">
        <v>0.149196012194424</v>
      </c>
      <c r="G22" s="186" t="n">
        <v>71</v>
      </c>
      <c r="H22" s="187" t="n">
        <v>2</v>
      </c>
      <c r="I22" s="174" t="n">
        <v>73</v>
      </c>
      <c r="J22" s="175" t="n">
        <v>0.199246683770948</v>
      </c>
      <c r="K22" s="176" t="n">
        <v>1114</v>
      </c>
      <c r="L22" s="177" t="n">
        <v>2165</v>
      </c>
      <c r="M22" s="178" t="n">
        <v>3279</v>
      </c>
      <c r="N22" s="179" t="n">
        <v>0.00150035072242413</v>
      </c>
      <c r="P22" s="143" t="s">
        <v>112</v>
      </c>
      <c r="Q22" s="143" t="n">
        <v>1.27</v>
      </c>
      <c r="R22" s="143" t="s">
        <v>112</v>
      </c>
      <c r="S22" s="143" t="n">
        <v>0.71</v>
      </c>
      <c r="T22" s="143" t="s">
        <v>112</v>
      </c>
      <c r="U22" s="143" t="n">
        <v>2.16</v>
      </c>
    </row>
    <row r="23" customFormat="false" ht="13.15" hidden="false" customHeight="true" outlineLevel="0" collapsed="false">
      <c r="A23" s="168" t="s">
        <v>114</v>
      </c>
      <c r="B23" s="189" t="s">
        <v>115</v>
      </c>
      <c r="C23" s="181" t="n">
        <v>1202</v>
      </c>
      <c r="D23" s="182" t="n">
        <v>1488</v>
      </c>
      <c r="E23" s="182" t="n">
        <v>2690</v>
      </c>
      <c r="F23" s="183" t="n">
        <v>0.125183179289769</v>
      </c>
      <c r="G23" s="186" t="n">
        <v>0</v>
      </c>
      <c r="H23" s="187" t="n">
        <v>0</v>
      </c>
      <c r="I23" s="174" t="n">
        <v>0</v>
      </c>
      <c r="J23" s="175" t="n">
        <v>0</v>
      </c>
      <c r="K23" s="176" t="n">
        <v>1202</v>
      </c>
      <c r="L23" s="177" t="n">
        <v>1488</v>
      </c>
      <c r="M23" s="178" t="n">
        <v>2690</v>
      </c>
      <c r="N23" s="179" t="n">
        <v>0.00123084581985999</v>
      </c>
      <c r="P23" s="143" t="s">
        <v>114</v>
      </c>
      <c r="Q23" s="143" t="n">
        <v>1.04</v>
      </c>
      <c r="R23" s="143" t="s">
        <v>114</v>
      </c>
      <c r="S23" s="143" t="n">
        <v>0.76</v>
      </c>
      <c r="T23" s="143" t="s">
        <v>114</v>
      </c>
      <c r="U23" s="143" t="n">
        <v>1.48</v>
      </c>
    </row>
    <row r="24" customFormat="false" ht="13.15" hidden="false" customHeight="true" outlineLevel="0" collapsed="false">
      <c r="A24" s="168" t="s">
        <v>116</v>
      </c>
      <c r="B24" s="189" t="s">
        <v>117</v>
      </c>
      <c r="C24" s="181" t="n">
        <v>1442</v>
      </c>
      <c r="D24" s="182" t="n">
        <v>1176</v>
      </c>
      <c r="E24" s="182" t="n">
        <v>2618</v>
      </c>
      <c r="F24" s="183" t="n">
        <v>0.121832551442608</v>
      </c>
      <c r="G24" s="186" t="n">
        <v>0</v>
      </c>
      <c r="H24" s="188" t="n">
        <v>0</v>
      </c>
      <c r="I24" s="174" t="n">
        <v>0</v>
      </c>
      <c r="J24" s="175" t="n">
        <v>0</v>
      </c>
      <c r="K24" s="176" t="n">
        <v>1442</v>
      </c>
      <c r="L24" s="177" t="n">
        <v>1176</v>
      </c>
      <c r="M24" s="178" t="n">
        <v>2618</v>
      </c>
      <c r="N24" s="179" t="n">
        <v>0.00119790124772991</v>
      </c>
      <c r="P24" s="143" t="s">
        <v>116</v>
      </c>
      <c r="Q24" s="143" t="n">
        <v>1.02</v>
      </c>
      <c r="R24" s="143" t="s">
        <v>116</v>
      </c>
      <c r="S24" s="143" t="n">
        <v>0.92</v>
      </c>
      <c r="T24" s="143" t="s">
        <v>116</v>
      </c>
      <c r="U24" s="143" t="n">
        <v>1.17</v>
      </c>
    </row>
    <row r="25" customFormat="false" ht="13.15" hidden="false" customHeight="true" outlineLevel="0" collapsed="false">
      <c r="A25" s="168" t="s">
        <v>118</v>
      </c>
      <c r="B25" s="180" t="s">
        <v>119</v>
      </c>
      <c r="C25" s="181" t="n">
        <v>1081</v>
      </c>
      <c r="D25" s="182" t="n">
        <v>1473</v>
      </c>
      <c r="E25" s="182" t="n">
        <v>2554</v>
      </c>
      <c r="F25" s="183" t="n">
        <v>0.118854215578465</v>
      </c>
      <c r="G25" s="186" t="n">
        <v>2</v>
      </c>
      <c r="H25" s="187" t="n">
        <v>0</v>
      </c>
      <c r="I25" s="174" t="n">
        <v>2</v>
      </c>
      <c r="J25" s="175" t="n">
        <v>0.00545881325399858</v>
      </c>
      <c r="K25" s="176" t="n">
        <v>1083</v>
      </c>
      <c r="L25" s="177" t="n">
        <v>1473</v>
      </c>
      <c r="M25" s="178" t="n">
        <v>2556</v>
      </c>
      <c r="N25" s="179" t="n">
        <v>0.0011695323106179</v>
      </c>
      <c r="P25" s="143" t="s">
        <v>118</v>
      </c>
      <c r="Q25" s="143" t="n">
        <v>0.99</v>
      </c>
      <c r="R25" s="143" t="s">
        <v>118</v>
      </c>
      <c r="S25" s="143" t="n">
        <v>0.69</v>
      </c>
      <c r="T25" s="143" t="s">
        <v>118</v>
      </c>
      <c r="U25" s="143" t="n">
        <v>1.47</v>
      </c>
    </row>
    <row r="26" customFormat="false" ht="13.15" hidden="false" customHeight="true" outlineLevel="0" collapsed="false">
      <c r="A26" s="168" t="s">
        <v>120</v>
      </c>
      <c r="B26" s="189" t="s">
        <v>121</v>
      </c>
      <c r="C26" s="181" t="n">
        <v>1258</v>
      </c>
      <c r="D26" s="182" t="n">
        <v>1174</v>
      </c>
      <c r="E26" s="182" t="n">
        <v>2432</v>
      </c>
      <c r="F26" s="183" t="n">
        <v>0.113176762837442</v>
      </c>
      <c r="G26" s="186" t="n">
        <v>1</v>
      </c>
      <c r="H26" s="188" t="n">
        <v>0</v>
      </c>
      <c r="I26" s="174" t="n">
        <v>1</v>
      </c>
      <c r="J26" s="175" t="n">
        <v>0.00272940662699929</v>
      </c>
      <c r="K26" s="176" t="n">
        <v>1259</v>
      </c>
      <c r="L26" s="177" t="n">
        <v>1174</v>
      </c>
      <c r="M26" s="178" t="n">
        <v>2433</v>
      </c>
      <c r="N26" s="179" t="n">
        <v>0.00111325199989568</v>
      </c>
      <c r="P26" s="143" t="s">
        <v>120</v>
      </c>
      <c r="Q26" s="143" t="n">
        <v>0.94</v>
      </c>
      <c r="R26" s="143" t="s">
        <v>120</v>
      </c>
      <c r="S26" s="143" t="n">
        <v>0.8</v>
      </c>
      <c r="T26" s="143" t="s">
        <v>120</v>
      </c>
      <c r="U26" s="143" t="n">
        <v>1.17</v>
      </c>
    </row>
    <row r="27" customFormat="false" ht="13.15" hidden="false" customHeight="true" outlineLevel="0" collapsed="false">
      <c r="A27" s="168" t="s">
        <v>122</v>
      </c>
      <c r="B27" s="189" t="s">
        <v>123</v>
      </c>
      <c r="C27" s="181" t="n">
        <v>603</v>
      </c>
      <c r="D27" s="182" t="n">
        <v>1430</v>
      </c>
      <c r="E27" s="182" t="n">
        <v>2033</v>
      </c>
      <c r="F27" s="183" t="n">
        <v>0.0946087001844242</v>
      </c>
      <c r="G27" s="186" t="n">
        <v>55</v>
      </c>
      <c r="H27" s="187" t="n">
        <v>2</v>
      </c>
      <c r="I27" s="174" t="n">
        <v>57</v>
      </c>
      <c r="J27" s="175" t="n">
        <v>0.15557617773896</v>
      </c>
      <c r="K27" s="176" t="n">
        <v>658</v>
      </c>
      <c r="L27" s="177" t="n">
        <v>1432</v>
      </c>
      <c r="M27" s="178" t="n">
        <v>2090</v>
      </c>
      <c r="N27" s="179" t="n">
        <v>0.000956307718775981</v>
      </c>
      <c r="P27" s="143" t="s">
        <v>122</v>
      </c>
      <c r="Q27" s="143" t="n">
        <v>0.81</v>
      </c>
      <c r="R27" s="143" t="s">
        <v>122</v>
      </c>
      <c r="S27" s="143" t="n">
        <v>0.42</v>
      </c>
      <c r="T27" s="143" t="s">
        <v>122</v>
      </c>
      <c r="U27" s="143" t="n">
        <v>1.43</v>
      </c>
    </row>
    <row r="28" customFormat="false" ht="13.15" hidden="false" customHeight="true" outlineLevel="0" collapsed="false">
      <c r="A28" s="168" t="s">
        <v>124</v>
      </c>
      <c r="B28" s="189" t="s">
        <v>125</v>
      </c>
      <c r="C28" s="181" t="n">
        <v>1191</v>
      </c>
      <c r="D28" s="182" t="n">
        <v>737</v>
      </c>
      <c r="E28" s="182" t="n">
        <v>1928</v>
      </c>
      <c r="F28" s="183" t="n">
        <v>0.0897223679073142</v>
      </c>
      <c r="G28" s="186" t="n">
        <v>2</v>
      </c>
      <c r="H28" s="187" t="n">
        <v>0</v>
      </c>
      <c r="I28" s="174" t="n">
        <v>2</v>
      </c>
      <c r="J28" s="175" t="n">
        <v>0.00545881325399858</v>
      </c>
      <c r="K28" s="176" t="n">
        <v>1193</v>
      </c>
      <c r="L28" s="177" t="n">
        <v>737</v>
      </c>
      <c r="M28" s="178" t="n">
        <v>1930</v>
      </c>
      <c r="N28" s="179" t="n">
        <v>0.000883097558486911</v>
      </c>
      <c r="P28" s="143" t="s">
        <v>124</v>
      </c>
      <c r="Q28" s="143" t="n">
        <v>0.75</v>
      </c>
      <c r="R28" s="143" t="s">
        <v>124</v>
      </c>
      <c r="S28" s="143" t="n">
        <v>0.76</v>
      </c>
      <c r="T28" s="143" t="s">
        <v>124</v>
      </c>
      <c r="U28" s="143" t="n">
        <v>0.73</v>
      </c>
    </row>
    <row r="29" customFormat="false" ht="13.15" hidden="false" customHeight="true" outlineLevel="0" collapsed="false">
      <c r="A29" s="168" t="s">
        <v>126</v>
      </c>
      <c r="B29" s="180" t="s">
        <v>127</v>
      </c>
      <c r="C29" s="181" t="n">
        <v>773</v>
      </c>
      <c r="D29" s="182" t="n">
        <v>993</v>
      </c>
      <c r="E29" s="182" t="n">
        <v>1766</v>
      </c>
      <c r="F29" s="183" t="n">
        <v>0.0821834552512017</v>
      </c>
      <c r="G29" s="186" t="n">
        <v>53</v>
      </c>
      <c r="H29" s="187" t="n">
        <v>0</v>
      </c>
      <c r="I29" s="174" t="n">
        <v>53</v>
      </c>
      <c r="J29" s="175" t="n">
        <v>0.144658551230962</v>
      </c>
      <c r="K29" s="176" t="n">
        <v>826</v>
      </c>
      <c r="L29" s="177" t="n">
        <v>993</v>
      </c>
      <c r="M29" s="178" t="n">
        <v>1819</v>
      </c>
      <c r="N29" s="179" t="n">
        <v>0.000832308009786368</v>
      </c>
      <c r="P29" s="143" t="s">
        <v>126</v>
      </c>
      <c r="Q29" s="143" t="n">
        <v>0.71</v>
      </c>
      <c r="R29" s="143" t="s">
        <v>126</v>
      </c>
      <c r="S29" s="143" t="n">
        <v>0.53</v>
      </c>
      <c r="T29" s="143" t="s">
        <v>126</v>
      </c>
      <c r="U29" s="143" t="n">
        <v>0.99</v>
      </c>
    </row>
    <row r="30" customFormat="false" ht="13.15" hidden="false" customHeight="true" outlineLevel="0" collapsed="false">
      <c r="A30" s="168" t="s">
        <v>128</v>
      </c>
      <c r="B30" s="189" t="s">
        <v>129</v>
      </c>
      <c r="C30" s="181" t="n">
        <v>619</v>
      </c>
      <c r="D30" s="182" t="n">
        <v>1017</v>
      </c>
      <c r="E30" s="182" t="n">
        <v>1636</v>
      </c>
      <c r="F30" s="183" t="n">
        <v>0.0761337105271608</v>
      </c>
      <c r="G30" s="186" t="n">
        <v>1</v>
      </c>
      <c r="H30" s="187" t="n">
        <v>0</v>
      </c>
      <c r="I30" s="174" t="n">
        <v>1</v>
      </c>
      <c r="J30" s="175" t="n">
        <v>0.00272940662699929</v>
      </c>
      <c r="K30" s="176" t="n">
        <v>620</v>
      </c>
      <c r="L30" s="177" t="n">
        <v>1017</v>
      </c>
      <c r="M30" s="178" t="n">
        <v>1637</v>
      </c>
      <c r="N30" s="179" t="n">
        <v>0.000749031452457551</v>
      </c>
      <c r="P30" s="143" t="s">
        <v>128</v>
      </c>
      <c r="Q30" s="143" t="n">
        <v>0.64</v>
      </c>
      <c r="R30" s="143" t="s">
        <v>128</v>
      </c>
      <c r="S30" s="143" t="n">
        <v>0.39</v>
      </c>
      <c r="T30" s="143" t="s">
        <v>128</v>
      </c>
      <c r="U30" s="143" t="n">
        <v>1.01</v>
      </c>
    </row>
    <row r="31" customFormat="false" ht="13.15" hidden="false" customHeight="true" outlineLevel="0" collapsed="false">
      <c r="A31" s="168" t="s">
        <v>130</v>
      </c>
      <c r="B31" s="180" t="s">
        <v>131</v>
      </c>
      <c r="C31" s="181" t="n">
        <v>1158</v>
      </c>
      <c r="D31" s="182" t="n">
        <v>147</v>
      </c>
      <c r="E31" s="182" t="n">
        <v>1305</v>
      </c>
      <c r="F31" s="183" t="n">
        <v>0.0607301297297951</v>
      </c>
      <c r="G31" s="186" t="n">
        <v>178</v>
      </c>
      <c r="H31" s="188" t="n">
        <v>0</v>
      </c>
      <c r="I31" s="174" t="n">
        <v>178</v>
      </c>
      <c r="J31" s="175" t="n">
        <v>0.485834379605874</v>
      </c>
      <c r="K31" s="176" t="n">
        <v>1336</v>
      </c>
      <c r="L31" s="177" t="n">
        <v>147</v>
      </c>
      <c r="M31" s="178" t="n">
        <v>1483</v>
      </c>
      <c r="N31" s="179" t="n">
        <v>0.000678566673179321</v>
      </c>
      <c r="P31" s="143" t="s">
        <v>130</v>
      </c>
      <c r="Q31" s="143" t="n">
        <v>0.58</v>
      </c>
      <c r="R31" s="143" t="s">
        <v>130</v>
      </c>
      <c r="S31" s="143" t="n">
        <v>0.85</v>
      </c>
      <c r="T31" s="143" t="s">
        <v>130</v>
      </c>
      <c r="U31" s="143" t="n">
        <v>0.15</v>
      </c>
    </row>
    <row r="32" customFormat="false" ht="13.15" hidden="false" customHeight="true" outlineLevel="0" collapsed="false">
      <c r="A32" s="168" t="s">
        <v>132</v>
      </c>
      <c r="B32" s="180" t="s">
        <v>133</v>
      </c>
      <c r="C32" s="181" t="n">
        <v>1084</v>
      </c>
      <c r="D32" s="182" t="n">
        <v>69</v>
      </c>
      <c r="E32" s="182" t="n">
        <v>1153</v>
      </c>
      <c r="F32" s="183" t="n">
        <v>0.053656582052455</v>
      </c>
      <c r="G32" s="186" t="n">
        <v>49</v>
      </c>
      <c r="H32" s="187" t="n">
        <v>0</v>
      </c>
      <c r="I32" s="174" t="n">
        <v>49</v>
      </c>
      <c r="J32" s="175" t="n">
        <v>0.133740924722965</v>
      </c>
      <c r="K32" s="176" t="n">
        <v>1133</v>
      </c>
      <c r="L32" s="177" t="n">
        <v>69</v>
      </c>
      <c r="M32" s="178" t="n">
        <v>1202</v>
      </c>
      <c r="N32" s="179" t="n">
        <v>0.000549991329171641</v>
      </c>
      <c r="P32" s="143" t="s">
        <v>132</v>
      </c>
      <c r="Q32" s="143" t="n">
        <v>0.47</v>
      </c>
      <c r="R32" s="143" t="s">
        <v>132</v>
      </c>
      <c r="S32" s="143" t="n">
        <v>0.72</v>
      </c>
      <c r="T32" s="143" t="s">
        <v>132</v>
      </c>
      <c r="U32" s="143" t="n">
        <v>0.07</v>
      </c>
    </row>
    <row r="33" customFormat="false" ht="13.15" hidden="false" customHeight="true" outlineLevel="0" collapsed="false">
      <c r="A33" s="168" t="s">
        <v>134</v>
      </c>
      <c r="B33" s="180" t="s">
        <v>135</v>
      </c>
      <c r="C33" s="181" t="n">
        <v>729</v>
      </c>
      <c r="D33" s="182" t="n">
        <v>351</v>
      </c>
      <c r="E33" s="182" t="n">
        <v>1080</v>
      </c>
      <c r="F33" s="183" t="n">
        <v>0.0502594177074167</v>
      </c>
      <c r="G33" s="186" t="n">
        <v>10</v>
      </c>
      <c r="H33" s="188" t="n">
        <v>0</v>
      </c>
      <c r="I33" s="174" t="n">
        <v>10</v>
      </c>
      <c r="J33" s="175" t="n">
        <v>0.0272940662699929</v>
      </c>
      <c r="K33" s="176" t="n">
        <v>739</v>
      </c>
      <c r="L33" s="177" t="n">
        <v>351</v>
      </c>
      <c r="M33" s="178" t="n">
        <v>1090</v>
      </c>
      <c r="N33" s="179" t="n">
        <v>0.000498744216969292</v>
      </c>
      <c r="P33" s="143" t="s">
        <v>134</v>
      </c>
      <c r="Q33" s="143" t="n">
        <v>0.42</v>
      </c>
      <c r="R33" s="143" t="s">
        <v>134</v>
      </c>
      <c r="S33" s="143" t="n">
        <v>0.47</v>
      </c>
      <c r="T33" s="143" t="s">
        <v>134</v>
      </c>
      <c r="U33" s="143" t="n">
        <v>0.35</v>
      </c>
    </row>
    <row r="34" customFormat="false" ht="13.15" hidden="false" customHeight="true" outlineLevel="0" collapsed="false">
      <c r="A34" s="168" t="s">
        <v>136</v>
      </c>
      <c r="B34" s="189" t="s">
        <v>137</v>
      </c>
      <c r="C34" s="181" t="n">
        <v>519</v>
      </c>
      <c r="D34" s="182" t="n">
        <v>528</v>
      </c>
      <c r="E34" s="182" t="n">
        <v>1047</v>
      </c>
      <c r="F34" s="183" t="n">
        <v>0.0487237132774678</v>
      </c>
      <c r="G34" s="186" t="n">
        <v>0</v>
      </c>
      <c r="H34" s="187" t="n">
        <v>0</v>
      </c>
      <c r="I34" s="174" t="n">
        <v>0</v>
      </c>
      <c r="J34" s="175" t="n">
        <v>0</v>
      </c>
      <c r="K34" s="176" t="n">
        <v>519</v>
      </c>
      <c r="L34" s="177" t="n">
        <v>528</v>
      </c>
      <c r="M34" s="178" t="n">
        <v>1047</v>
      </c>
      <c r="N34" s="179" t="n">
        <v>0.000479068986391604</v>
      </c>
      <c r="P34" s="143" t="s">
        <v>136</v>
      </c>
      <c r="Q34" s="143" t="n">
        <v>0.41</v>
      </c>
      <c r="R34" s="143" t="s">
        <v>136</v>
      </c>
      <c r="S34" s="143" t="n">
        <v>0.33</v>
      </c>
      <c r="T34" s="143" t="s">
        <v>136</v>
      </c>
      <c r="U34" s="143" t="n">
        <v>0.53</v>
      </c>
    </row>
    <row r="35" customFormat="false" ht="13.15" hidden="false" customHeight="true" outlineLevel="0" collapsed="false">
      <c r="A35" s="168" t="s">
        <v>138</v>
      </c>
      <c r="B35" s="189" t="s">
        <v>139</v>
      </c>
      <c r="C35" s="181" t="n">
        <v>656</v>
      </c>
      <c r="D35" s="182" t="n">
        <v>263</v>
      </c>
      <c r="E35" s="182" t="n">
        <v>919</v>
      </c>
      <c r="F35" s="183" t="n">
        <v>0.0427670415491814</v>
      </c>
      <c r="G35" s="186" t="n">
        <v>4</v>
      </c>
      <c r="H35" s="187" t="n">
        <v>0</v>
      </c>
      <c r="I35" s="174" t="n">
        <v>4</v>
      </c>
      <c r="J35" s="175" t="n">
        <v>0.0109176265079972</v>
      </c>
      <c r="K35" s="176" t="n">
        <v>660</v>
      </c>
      <c r="L35" s="177" t="n">
        <v>263</v>
      </c>
      <c r="M35" s="178" t="n">
        <v>923</v>
      </c>
      <c r="N35" s="179" t="n">
        <v>0.000422331112167574</v>
      </c>
      <c r="P35" s="143" t="s">
        <v>138</v>
      </c>
      <c r="Q35" s="143" t="n">
        <v>0.36</v>
      </c>
      <c r="R35" s="143" t="s">
        <v>138</v>
      </c>
      <c r="S35" s="143" t="n">
        <v>0.42</v>
      </c>
      <c r="T35" s="143" t="s">
        <v>138</v>
      </c>
      <c r="U35" s="143" t="n">
        <v>0.26</v>
      </c>
    </row>
    <row r="36" customFormat="false" ht="13.15" hidden="false" customHeight="true" outlineLevel="0" collapsed="false">
      <c r="A36" s="168" t="s">
        <v>140</v>
      </c>
      <c r="B36" s="189" t="s">
        <v>141</v>
      </c>
      <c r="C36" s="181" t="n">
        <v>527</v>
      </c>
      <c r="D36" s="182" t="n">
        <v>337</v>
      </c>
      <c r="E36" s="182" t="n">
        <v>864</v>
      </c>
      <c r="F36" s="183" t="n">
        <v>0.0402075341659333</v>
      </c>
      <c r="G36" s="186" t="n">
        <v>2</v>
      </c>
      <c r="H36" s="188" t="n">
        <v>0</v>
      </c>
      <c r="I36" s="174" t="n">
        <v>2</v>
      </c>
      <c r="J36" s="175" t="n">
        <v>0.00545881325399858</v>
      </c>
      <c r="K36" s="176" t="n">
        <v>529</v>
      </c>
      <c r="L36" s="177" t="n">
        <v>337</v>
      </c>
      <c r="M36" s="178" t="n">
        <v>866</v>
      </c>
      <c r="N36" s="179" t="n">
        <v>0.000396249992564593</v>
      </c>
      <c r="P36" s="143" t="s">
        <v>140</v>
      </c>
      <c r="Q36" s="143" t="n">
        <v>0.34</v>
      </c>
      <c r="R36" s="143" t="s">
        <v>140</v>
      </c>
      <c r="S36" s="143" t="n">
        <v>0.34</v>
      </c>
      <c r="T36" s="143" t="s">
        <v>140</v>
      </c>
      <c r="U36" s="143" t="n">
        <v>0.34</v>
      </c>
    </row>
    <row r="37" customFormat="false" ht="13.15" hidden="false" customHeight="true" outlineLevel="0" collapsed="false">
      <c r="A37" s="168" t="s">
        <v>142</v>
      </c>
      <c r="B37" s="189" t="s">
        <v>143</v>
      </c>
      <c r="C37" s="181" t="n">
        <v>324</v>
      </c>
      <c r="D37" s="182" t="n">
        <v>518</v>
      </c>
      <c r="E37" s="182" t="n">
        <v>842</v>
      </c>
      <c r="F37" s="183" t="n">
        <v>0.0391837312126341</v>
      </c>
      <c r="G37" s="186" t="n">
        <v>0</v>
      </c>
      <c r="H37" s="188" t="n">
        <v>0</v>
      </c>
      <c r="I37" s="174" t="n">
        <v>0</v>
      </c>
      <c r="J37" s="175" t="n">
        <v>0</v>
      </c>
      <c r="K37" s="176" t="n">
        <v>324</v>
      </c>
      <c r="L37" s="177" t="n">
        <v>518</v>
      </c>
      <c r="M37" s="178" t="n">
        <v>842</v>
      </c>
      <c r="N37" s="179" t="n">
        <v>0.000385268468521233</v>
      </c>
      <c r="P37" s="143" t="s">
        <v>142</v>
      </c>
      <c r="Q37" s="143" t="n">
        <v>0.33</v>
      </c>
      <c r="R37" s="143" t="s">
        <v>142</v>
      </c>
      <c r="S37" s="143" t="n">
        <v>0.21</v>
      </c>
      <c r="T37" s="143" t="s">
        <v>142</v>
      </c>
      <c r="U37" s="143" t="n">
        <v>0.52</v>
      </c>
    </row>
    <row r="38" customFormat="false" ht="13.15" hidden="false" customHeight="true" outlineLevel="0" collapsed="false">
      <c r="A38" s="168" t="s">
        <v>144</v>
      </c>
      <c r="B38" s="189" t="s">
        <v>145</v>
      </c>
      <c r="C38" s="181" t="n">
        <v>253</v>
      </c>
      <c r="D38" s="182" t="n">
        <v>548</v>
      </c>
      <c r="E38" s="182" t="n">
        <v>801</v>
      </c>
      <c r="F38" s="183" t="n">
        <v>0.0372757347996674</v>
      </c>
      <c r="G38" s="186" t="n">
        <v>4</v>
      </c>
      <c r="H38" s="188" t="n">
        <v>0</v>
      </c>
      <c r="I38" s="174" t="n">
        <v>4</v>
      </c>
      <c r="J38" s="175" t="n">
        <v>0.0109176265079972</v>
      </c>
      <c r="K38" s="176" t="n">
        <v>257</v>
      </c>
      <c r="L38" s="177" t="n">
        <v>548</v>
      </c>
      <c r="M38" s="178" t="n">
        <v>805</v>
      </c>
      <c r="N38" s="179" t="n">
        <v>0.000368338618954385</v>
      </c>
      <c r="Q38" s="143" t="n">
        <v>0.31</v>
      </c>
      <c r="S38" s="143" t="n">
        <v>0.16</v>
      </c>
      <c r="U38" s="143" t="n">
        <v>0.55</v>
      </c>
    </row>
    <row r="39" customFormat="false" ht="13.15" hidden="false" customHeight="true" outlineLevel="0" collapsed="false">
      <c r="A39" s="190" t="s">
        <v>146</v>
      </c>
      <c r="B39" s="191"/>
      <c r="C39" s="192" t="n">
        <v>7850</v>
      </c>
      <c r="D39" s="193" t="n">
        <v>6709</v>
      </c>
      <c r="E39" s="182" t="n">
        <v>14559</v>
      </c>
      <c r="F39" s="194" t="n">
        <v>0.677524872594703</v>
      </c>
      <c r="G39" s="195" t="n">
        <v>145</v>
      </c>
      <c r="H39" s="196" t="n">
        <v>2</v>
      </c>
      <c r="I39" s="197" t="n">
        <v>147</v>
      </c>
      <c r="J39" s="198" t="n">
        <v>0.401222774168896</v>
      </c>
      <c r="K39" s="199" t="n">
        <v>7995</v>
      </c>
      <c r="L39" s="200" t="n">
        <v>6711</v>
      </c>
      <c r="M39" s="201" t="n">
        <v>14706</v>
      </c>
      <c r="N39" s="202" t="n">
        <v>0.00672892885756918</v>
      </c>
      <c r="P39" s="143" t="s">
        <v>146</v>
      </c>
      <c r="Q39" s="143" t="n">
        <v>5.71</v>
      </c>
      <c r="R39" s="143" t="s">
        <v>146</v>
      </c>
      <c r="S39" s="143" t="n">
        <v>5.09</v>
      </c>
      <c r="T39" s="143" t="s">
        <v>146</v>
      </c>
      <c r="U39" s="143" t="n">
        <v>6.68</v>
      </c>
    </row>
    <row r="40" customFormat="false" ht="13.15" hidden="false" customHeight="true" outlineLevel="0" collapsed="false">
      <c r="A40" s="203" t="s">
        <v>147</v>
      </c>
      <c r="B40" s="203"/>
      <c r="C40" s="204" t="n">
        <v>139360</v>
      </c>
      <c r="D40" s="205" t="n">
        <v>100283</v>
      </c>
      <c r="E40" s="205" t="n">
        <v>239643</v>
      </c>
      <c r="F40" s="206" t="n">
        <v>11.1521459607949</v>
      </c>
      <c r="G40" s="207" t="n">
        <v>17818</v>
      </c>
      <c r="H40" s="208" t="n">
        <v>139</v>
      </c>
      <c r="I40" s="209" t="n">
        <v>17957</v>
      </c>
      <c r="J40" s="210" t="n">
        <v>49.0119548010263</v>
      </c>
      <c r="K40" s="211" t="n">
        <v>157178</v>
      </c>
      <c r="L40" s="212" t="n">
        <v>100422</v>
      </c>
      <c r="M40" s="213" t="n">
        <v>257600</v>
      </c>
      <c r="N40" s="214" t="n">
        <v>0.117868358065403</v>
      </c>
    </row>
    <row r="41" s="224" customFormat="true" ht="13.15" hidden="false" customHeight="true" outlineLevel="0" collapsed="false">
      <c r="A41" s="215" t="s">
        <v>148</v>
      </c>
      <c r="B41" s="215"/>
      <c r="C41" s="216" t="n">
        <v>1160882</v>
      </c>
      <c r="D41" s="217" t="n">
        <v>987969</v>
      </c>
      <c r="E41" s="217" t="n">
        <v>2148851</v>
      </c>
      <c r="F41" s="218" t="n">
        <v>100</v>
      </c>
      <c r="G41" s="219" t="n">
        <v>36303</v>
      </c>
      <c r="H41" s="220" t="n">
        <v>335</v>
      </c>
      <c r="I41" s="220" t="n">
        <v>36638</v>
      </c>
      <c r="J41" s="221" t="n">
        <v>100</v>
      </c>
      <c r="K41" s="222" t="n">
        <v>1197185</v>
      </c>
      <c r="L41" s="220" t="n">
        <v>988304</v>
      </c>
      <c r="M41" s="223" t="n">
        <v>2185489</v>
      </c>
      <c r="N41" s="214" t="n">
        <v>1</v>
      </c>
      <c r="P41" s="143" t="s">
        <v>92</v>
      </c>
      <c r="Q41" s="143" t="n">
        <v>51.34</v>
      </c>
      <c r="R41" s="143" t="s">
        <v>92</v>
      </c>
      <c r="S41" s="143" t="n">
        <v>51.27</v>
      </c>
      <c r="T41" s="143" t="s">
        <v>92</v>
      </c>
      <c r="U41" s="143" t="n">
        <v>51.44</v>
      </c>
    </row>
    <row r="42" customFormat="false" ht="12.75" hidden="false" customHeight="false" outlineLevel="0" collapsed="false">
      <c r="A42" s="225"/>
      <c r="B42" s="226"/>
      <c r="C42" s="227"/>
      <c r="D42" s="227"/>
      <c r="E42" s="227"/>
      <c r="F42" s="228"/>
      <c r="P42" s="143" t="s">
        <v>94</v>
      </c>
      <c r="Q42" s="143" t="n">
        <v>7.29</v>
      </c>
      <c r="R42" s="143" t="s">
        <v>94</v>
      </c>
      <c r="S42" s="143" t="n">
        <v>11.9</v>
      </c>
      <c r="T42" s="224" t="s">
        <v>96</v>
      </c>
      <c r="U42" s="224" t="n">
        <v>8.22</v>
      </c>
    </row>
    <row r="43" customFormat="false" ht="12.75" hidden="false" customHeight="false" outlineLevel="0" collapsed="false">
      <c r="A43" s="229" t="s">
        <v>149</v>
      </c>
      <c r="C43" s="230"/>
      <c r="D43" s="230"/>
      <c r="E43" s="230"/>
      <c r="F43" s="230"/>
      <c r="I43" s="231"/>
      <c r="P43" s="143" t="s">
        <v>146</v>
      </c>
      <c r="Q43" s="143" t="n">
        <v>5.71</v>
      </c>
      <c r="R43" s="224" t="s">
        <v>100</v>
      </c>
      <c r="S43" s="224" t="n">
        <v>5.72</v>
      </c>
      <c r="T43" s="143" t="s">
        <v>146</v>
      </c>
      <c r="U43" s="143" t="n">
        <v>6.68</v>
      </c>
    </row>
    <row r="44" customFormat="false" ht="12.75" hidden="false" customHeight="false" outlineLevel="0" collapsed="false">
      <c r="F44" s="227"/>
      <c r="G44" s="227"/>
      <c r="H44" s="227"/>
      <c r="I44" s="146"/>
      <c r="P44" s="143" t="s">
        <v>96</v>
      </c>
      <c r="Q44" s="143" t="n">
        <v>4.98</v>
      </c>
      <c r="R44" s="143" t="s">
        <v>146</v>
      </c>
      <c r="S44" s="143" t="n">
        <v>5.09</v>
      </c>
      <c r="T44" s="143" t="s">
        <v>98</v>
      </c>
      <c r="U44" s="143" t="n">
        <v>6.43</v>
      </c>
    </row>
    <row r="45" customFormat="false" ht="12.75" hidden="false" customHeight="false" outlineLevel="0" collapsed="false">
      <c r="A45" s="231"/>
      <c r="P45" s="143" t="s">
        <v>98</v>
      </c>
      <c r="Q45" s="143" t="n">
        <v>4.34</v>
      </c>
      <c r="R45" s="143" t="s">
        <v>108</v>
      </c>
      <c r="S45" s="143" t="n">
        <v>3.76</v>
      </c>
      <c r="T45" s="143" t="s">
        <v>104</v>
      </c>
      <c r="U45" s="143" t="n">
        <v>4.38</v>
      </c>
    </row>
    <row r="46" customFormat="false" ht="12.75" hidden="false" customHeight="false" outlineLevel="0" collapsed="false">
      <c r="A46" s="231"/>
      <c r="P46" s="143" t="s">
        <v>100</v>
      </c>
      <c r="Q46" s="143" t="n">
        <v>3.53</v>
      </c>
      <c r="R46" s="143" t="s">
        <v>106</v>
      </c>
      <c r="S46" s="143" t="n">
        <v>3.34</v>
      </c>
      <c r="T46" s="143" t="s">
        <v>102</v>
      </c>
      <c r="U46" s="143" t="n">
        <v>4.08</v>
      </c>
    </row>
    <row r="47" customFormat="false" ht="12.75" hidden="false" customHeight="false" outlineLevel="0" collapsed="false">
      <c r="A47" s="146"/>
      <c r="P47" s="143" t="s">
        <v>102</v>
      </c>
      <c r="Q47" s="143" t="n">
        <v>2.71</v>
      </c>
      <c r="R47" s="143" t="s">
        <v>98</v>
      </c>
      <c r="S47" s="143" t="n">
        <v>3.01</v>
      </c>
      <c r="T47" s="143" t="s">
        <v>110</v>
      </c>
      <c r="U47" s="143" t="n">
        <v>3.46</v>
      </c>
    </row>
    <row r="48" customFormat="false" ht="12.75" hidden="false" customHeight="false" outlineLevel="0" collapsed="false">
      <c r="P48" s="143" t="s">
        <v>108</v>
      </c>
      <c r="Q48" s="143" t="n">
        <v>2.4</v>
      </c>
      <c r="R48" s="143" t="s">
        <v>96</v>
      </c>
      <c r="S48" s="143" t="n">
        <v>2.91</v>
      </c>
      <c r="T48" s="143" t="s">
        <v>112</v>
      </c>
      <c r="U48" s="143" t="n">
        <v>2.16</v>
      </c>
    </row>
    <row r="49" customFormat="false" ht="12.75" hidden="false" customHeight="false" outlineLevel="0" collapsed="false">
      <c r="P49" s="143" t="s">
        <v>104</v>
      </c>
      <c r="Q49" s="143" t="n">
        <v>2.27</v>
      </c>
      <c r="R49" s="143" t="s">
        <v>102</v>
      </c>
      <c r="S49" s="143" t="n">
        <v>1.83</v>
      </c>
      <c r="T49" s="143" t="s">
        <v>114</v>
      </c>
      <c r="U49" s="143" t="n">
        <v>1.48</v>
      </c>
    </row>
    <row r="50" customFormat="false" ht="12.75" hidden="false" customHeight="false" outlineLevel="0" collapsed="false">
      <c r="P50" s="143" t="s">
        <v>106</v>
      </c>
      <c r="Q50" s="143" t="n">
        <v>2.22</v>
      </c>
      <c r="R50" s="143" t="s">
        <v>104</v>
      </c>
      <c r="S50" s="143" t="n">
        <v>0.92</v>
      </c>
      <c r="T50" s="143" t="s">
        <v>118</v>
      </c>
      <c r="U50" s="143" t="n">
        <v>1.47</v>
      </c>
    </row>
    <row r="51" customFormat="false" ht="12.75" hidden="false" customHeight="false" outlineLevel="0" collapsed="false">
      <c r="P51" s="143" t="s">
        <v>110</v>
      </c>
      <c r="Q51" s="143" t="n">
        <v>1.82</v>
      </c>
      <c r="R51" s="143" t="s">
        <v>116</v>
      </c>
      <c r="S51" s="143" t="n">
        <v>0.92</v>
      </c>
      <c r="T51" s="143" t="s">
        <v>122</v>
      </c>
      <c r="U51" s="143" t="n">
        <v>1.43</v>
      </c>
    </row>
    <row r="52" customFormat="false" ht="12.75" hidden="false" customHeight="false" outlineLevel="0" collapsed="false">
      <c r="P52" s="143" t="s">
        <v>112</v>
      </c>
      <c r="Q52" s="143" t="n">
        <v>1.27</v>
      </c>
      <c r="R52" s="143" t="s">
        <v>130</v>
      </c>
      <c r="S52" s="143" t="n">
        <v>0.85</v>
      </c>
      <c r="T52" s="143" t="s">
        <v>116</v>
      </c>
      <c r="U52" s="143" t="n">
        <v>1.17</v>
      </c>
    </row>
    <row r="53" customFormat="false" ht="12.75" hidden="false" customHeight="false" outlineLevel="0" collapsed="false">
      <c r="P53" s="143" t="s">
        <v>114</v>
      </c>
      <c r="Q53" s="143" t="n">
        <v>1.04</v>
      </c>
      <c r="R53" s="143" t="s">
        <v>120</v>
      </c>
      <c r="S53" s="143" t="n">
        <v>0.8</v>
      </c>
      <c r="T53" s="143" t="s">
        <v>120</v>
      </c>
      <c r="U53" s="143" t="n">
        <v>1.17</v>
      </c>
    </row>
    <row r="54" customFormat="false" ht="12.75" hidden="false" customHeight="false" outlineLevel="0" collapsed="false">
      <c r="P54" s="143" t="s">
        <v>116</v>
      </c>
      <c r="Q54" s="143" t="n">
        <v>1.02</v>
      </c>
      <c r="R54" s="143" t="s">
        <v>110</v>
      </c>
      <c r="S54" s="143" t="n">
        <v>0.77</v>
      </c>
      <c r="T54" s="143" t="s">
        <v>128</v>
      </c>
      <c r="U54" s="143" t="n">
        <v>1.01</v>
      </c>
    </row>
    <row r="55" customFormat="false" ht="12.75" hidden="false" customHeight="false" outlineLevel="0" collapsed="false">
      <c r="P55" s="143" t="s">
        <v>118</v>
      </c>
      <c r="Q55" s="143" t="n">
        <v>0.99</v>
      </c>
      <c r="R55" s="143" t="s">
        <v>114</v>
      </c>
      <c r="S55" s="143" t="n">
        <v>0.76</v>
      </c>
      <c r="T55" s="143" t="s">
        <v>126</v>
      </c>
      <c r="U55" s="143" t="n">
        <v>0.99</v>
      </c>
    </row>
    <row r="56" customFormat="false" ht="12.75" hidden="false" customHeight="false" outlineLevel="0" collapsed="false">
      <c r="P56" s="143" t="s">
        <v>120</v>
      </c>
      <c r="Q56" s="143" t="n">
        <v>0.94</v>
      </c>
      <c r="R56" s="143" t="s">
        <v>124</v>
      </c>
      <c r="S56" s="143" t="n">
        <v>0.76</v>
      </c>
      <c r="T56" s="143" t="s">
        <v>124</v>
      </c>
      <c r="U56" s="143" t="n">
        <v>0.73</v>
      </c>
    </row>
    <row r="57" customFormat="false" ht="12.75" hidden="false" customHeight="false" outlineLevel="0" collapsed="false">
      <c r="P57" s="143" t="s">
        <v>122</v>
      </c>
      <c r="Q57" s="143" t="n">
        <v>0.81</v>
      </c>
      <c r="R57" s="143" t="s">
        <v>132</v>
      </c>
      <c r="S57" s="143" t="n">
        <v>0.72</v>
      </c>
      <c r="U57" s="143" t="n">
        <v>0.55</v>
      </c>
    </row>
    <row r="58" customFormat="false" ht="12.75" hidden="false" customHeight="false" outlineLevel="0" collapsed="false">
      <c r="P58" s="224" t="s">
        <v>124</v>
      </c>
      <c r="Q58" s="224" t="n">
        <v>0.75</v>
      </c>
      <c r="R58" s="143" t="s">
        <v>112</v>
      </c>
      <c r="S58" s="143" t="n">
        <v>0.71</v>
      </c>
      <c r="T58" s="143" t="s">
        <v>136</v>
      </c>
      <c r="U58" s="143" t="n">
        <v>0.53</v>
      </c>
    </row>
    <row r="59" customFormat="false" ht="12.75" hidden="false" customHeight="false" outlineLevel="0" collapsed="false">
      <c r="P59" s="143" t="s">
        <v>126</v>
      </c>
      <c r="Q59" s="143" t="n">
        <v>0.71</v>
      </c>
      <c r="R59" s="143" t="s">
        <v>118</v>
      </c>
      <c r="S59" s="143" t="n">
        <v>0.69</v>
      </c>
      <c r="T59" s="143" t="s">
        <v>142</v>
      </c>
      <c r="U59" s="143" t="n">
        <v>0.52</v>
      </c>
    </row>
    <row r="60" customFormat="false" ht="12.75" hidden="false" customHeight="false" outlineLevel="0" collapsed="false">
      <c r="P60" s="143" t="s">
        <v>128</v>
      </c>
      <c r="Q60" s="143" t="n">
        <v>0.64</v>
      </c>
      <c r="R60" s="143" t="s">
        <v>126</v>
      </c>
      <c r="S60" s="143" t="n">
        <v>0.53</v>
      </c>
      <c r="T60" s="143" t="s">
        <v>106</v>
      </c>
      <c r="U60" s="143" t="n">
        <v>0.48</v>
      </c>
    </row>
    <row r="61" customFormat="false" ht="12.75" hidden="false" customHeight="false" outlineLevel="0" collapsed="false">
      <c r="P61" s="143" t="s">
        <v>130</v>
      </c>
      <c r="Q61" s="143" t="n">
        <v>0.58</v>
      </c>
      <c r="R61" s="143" t="s">
        <v>134</v>
      </c>
      <c r="S61" s="143" t="n">
        <v>0.47</v>
      </c>
      <c r="T61" s="143" t="s">
        <v>134</v>
      </c>
      <c r="U61" s="143" t="n">
        <v>0.35</v>
      </c>
    </row>
    <row r="62" customFormat="false" ht="12.75" hidden="false" customHeight="false" outlineLevel="0" collapsed="false">
      <c r="P62" s="143" t="s">
        <v>132</v>
      </c>
      <c r="Q62" s="143" t="n">
        <v>0.47</v>
      </c>
      <c r="R62" s="143" t="s">
        <v>122</v>
      </c>
      <c r="S62" s="143" t="n">
        <v>0.42</v>
      </c>
      <c r="T62" s="143" t="s">
        <v>140</v>
      </c>
      <c r="U62" s="143" t="n">
        <v>0.34</v>
      </c>
    </row>
    <row r="63" customFormat="false" ht="12.75" hidden="false" customHeight="false" outlineLevel="0" collapsed="false">
      <c r="P63" s="143" t="s">
        <v>134</v>
      </c>
      <c r="Q63" s="143" t="n">
        <v>0.42</v>
      </c>
      <c r="R63" s="143" t="s">
        <v>138</v>
      </c>
      <c r="S63" s="143" t="n">
        <v>0.42</v>
      </c>
      <c r="T63" s="143" t="s">
        <v>108</v>
      </c>
      <c r="U63" s="143" t="n">
        <v>0.28</v>
      </c>
    </row>
    <row r="64" customFormat="false" ht="12.75" hidden="false" customHeight="false" outlineLevel="0" collapsed="false">
      <c r="P64" s="143" t="s">
        <v>136</v>
      </c>
      <c r="Q64" s="143" t="n">
        <v>0.41</v>
      </c>
      <c r="R64" s="143" t="s">
        <v>128</v>
      </c>
      <c r="S64" s="143" t="n">
        <v>0.39</v>
      </c>
      <c r="T64" s="143" t="s">
        <v>138</v>
      </c>
      <c r="U64" s="143" t="n">
        <v>0.26</v>
      </c>
    </row>
    <row r="65" customFormat="false" ht="12.75" hidden="false" customHeight="false" outlineLevel="0" collapsed="false">
      <c r="P65" s="143" t="s">
        <v>138</v>
      </c>
      <c r="Q65" s="143" t="n">
        <v>0.36</v>
      </c>
      <c r="R65" s="143" t="s">
        <v>140</v>
      </c>
      <c r="S65" s="143" t="n">
        <v>0.34</v>
      </c>
      <c r="T65" s="143" t="s">
        <v>130</v>
      </c>
      <c r="U65" s="143" t="n">
        <v>0.15</v>
      </c>
    </row>
    <row r="66" customFormat="false" ht="12.75" hidden="false" customHeight="false" outlineLevel="0" collapsed="false">
      <c r="P66" s="143" t="s">
        <v>140</v>
      </c>
      <c r="Q66" s="143" t="n">
        <v>0.34</v>
      </c>
      <c r="R66" s="143" t="s">
        <v>136</v>
      </c>
      <c r="S66" s="143" t="n">
        <v>0.33</v>
      </c>
      <c r="T66" s="143" t="s">
        <v>100</v>
      </c>
      <c r="U66" s="143" t="n">
        <v>0.11</v>
      </c>
    </row>
    <row r="67" customFormat="false" ht="12.75" hidden="false" customHeight="false" outlineLevel="0" collapsed="false">
      <c r="P67" s="143" t="s">
        <v>142</v>
      </c>
      <c r="Q67" s="143" t="n">
        <v>0.33</v>
      </c>
      <c r="R67" s="143" t="s">
        <v>142</v>
      </c>
      <c r="S67" s="143" t="n">
        <v>0.21</v>
      </c>
      <c r="T67" s="143" t="s">
        <v>94</v>
      </c>
      <c r="U67" s="143" t="n">
        <v>0.09</v>
      </c>
    </row>
    <row r="68" customFormat="false" ht="12.75" hidden="false" customHeight="false" outlineLevel="0" collapsed="false">
      <c r="Q68" s="143" t="n">
        <v>0.31</v>
      </c>
      <c r="S68" s="143" t="n">
        <v>0.16</v>
      </c>
      <c r="T68" s="143" t="s">
        <v>132</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3</v>
      </c>
      <c r="D9" s="245" t="n">
        <v>186</v>
      </c>
      <c r="E9" s="245" t="n">
        <v>419</v>
      </c>
      <c r="F9" s="246" t="n">
        <v>0.0194987926105626</v>
      </c>
      <c r="G9" s="244" t="n">
        <v>2</v>
      </c>
      <c r="H9" s="247" t="n">
        <v>2</v>
      </c>
      <c r="I9" s="245" t="n">
        <v>4</v>
      </c>
      <c r="J9" s="248" t="n">
        <v>0.0109176265079972</v>
      </c>
      <c r="K9" s="244" t="n">
        <v>235</v>
      </c>
      <c r="L9" s="245" t="n">
        <v>188</v>
      </c>
      <c r="M9" s="245" t="n">
        <v>423</v>
      </c>
      <c r="N9" s="248" t="n">
        <v>0.019354936126423</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v>
      </c>
      <c r="D10" s="251" t="n">
        <v>8</v>
      </c>
      <c r="E10" s="245" t="n">
        <v>9</v>
      </c>
      <c r="F10" s="252" t="n">
        <v>0.000418828480895139</v>
      </c>
      <c r="G10" s="253" t="n">
        <v>0</v>
      </c>
      <c r="H10" s="247" t="n">
        <v>0</v>
      </c>
      <c r="I10" s="245" t="n">
        <v>0</v>
      </c>
      <c r="J10" s="254" t="n">
        <v>0</v>
      </c>
      <c r="K10" s="250" t="n">
        <v>1</v>
      </c>
      <c r="L10" s="245" t="n">
        <v>8</v>
      </c>
      <c r="M10" s="245" t="n">
        <v>9</v>
      </c>
      <c r="N10" s="254" t="n">
        <v>0.00041180715162602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2405</v>
      </c>
      <c r="D11" s="251" t="n">
        <v>19135</v>
      </c>
      <c r="E11" s="245" t="n">
        <v>41540</v>
      </c>
      <c r="F11" s="246" t="n">
        <v>1.93312612182045</v>
      </c>
      <c r="G11" s="253" t="n">
        <v>236</v>
      </c>
      <c r="H11" s="247" t="n">
        <v>5</v>
      </c>
      <c r="I11" s="245" t="n">
        <v>241</v>
      </c>
      <c r="J11" s="248" t="n">
        <v>0.657786997106829</v>
      </c>
      <c r="K11" s="250" t="n">
        <v>22641</v>
      </c>
      <c r="L11" s="245" t="n">
        <v>19140</v>
      </c>
      <c r="M11" s="245" t="n">
        <v>41781</v>
      </c>
      <c r="N11" s="248" t="n">
        <v>1.9117460668985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7182</v>
      </c>
      <c r="D12" s="251" t="n">
        <v>93315</v>
      </c>
      <c r="E12" s="245" t="n">
        <v>190497</v>
      </c>
      <c r="F12" s="246" t="n">
        <v>8.86506323612014</v>
      </c>
      <c r="G12" s="253" t="n">
        <v>906</v>
      </c>
      <c r="H12" s="247" t="n">
        <v>8</v>
      </c>
      <c r="I12" s="245" t="n">
        <v>914</v>
      </c>
      <c r="J12" s="248" t="n">
        <v>2.49467765707735</v>
      </c>
      <c r="K12" s="250" t="n">
        <v>98088</v>
      </c>
      <c r="L12" s="245" t="n">
        <v>93323</v>
      </c>
      <c r="M12" s="245" t="n">
        <v>191411</v>
      </c>
      <c r="N12" s="248" t="n">
        <v>8.7582687444320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7251</v>
      </c>
      <c r="D13" s="251" t="n">
        <v>120491</v>
      </c>
      <c r="E13" s="245" t="n">
        <v>257742</v>
      </c>
      <c r="F13" s="246" t="n">
        <v>11.994410035875</v>
      </c>
      <c r="G13" s="253" t="n">
        <v>1170</v>
      </c>
      <c r="H13" s="247" t="n">
        <v>10</v>
      </c>
      <c r="I13" s="245" t="n">
        <v>1180</v>
      </c>
      <c r="J13" s="248" t="n">
        <v>3.22069981985916</v>
      </c>
      <c r="K13" s="250" t="n">
        <v>138421</v>
      </c>
      <c r="L13" s="245" t="n">
        <v>120501</v>
      </c>
      <c r="M13" s="245" t="n">
        <v>258922</v>
      </c>
      <c r="N13" s="248" t="n">
        <v>11.847325701479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8138</v>
      </c>
      <c r="D14" s="251" t="n">
        <v>121584</v>
      </c>
      <c r="E14" s="245" t="n">
        <v>269722</v>
      </c>
      <c r="F14" s="246" t="n">
        <v>12.5519172804443</v>
      </c>
      <c r="G14" s="253" t="n">
        <v>2047</v>
      </c>
      <c r="H14" s="247" t="n">
        <v>25</v>
      </c>
      <c r="I14" s="245" t="n">
        <v>2072</v>
      </c>
      <c r="J14" s="248" t="n">
        <v>5.65533053114253</v>
      </c>
      <c r="K14" s="250" t="n">
        <v>150185</v>
      </c>
      <c r="L14" s="245" t="n">
        <v>121609</v>
      </c>
      <c r="M14" s="245" t="n">
        <v>271794</v>
      </c>
      <c r="N14" s="248" t="n">
        <v>12.436301441004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4930</v>
      </c>
      <c r="D15" s="251" t="n">
        <v>143340</v>
      </c>
      <c r="E15" s="245" t="n">
        <v>308270</v>
      </c>
      <c r="F15" s="246" t="n">
        <v>14.3458062006161</v>
      </c>
      <c r="G15" s="253" t="n">
        <v>4432</v>
      </c>
      <c r="H15" s="247" t="n">
        <v>51</v>
      </c>
      <c r="I15" s="245" t="n">
        <v>4483</v>
      </c>
      <c r="J15" s="248" t="n">
        <v>12.2359299088378</v>
      </c>
      <c r="K15" s="250" t="n">
        <v>169362</v>
      </c>
      <c r="L15" s="245" t="n">
        <v>143391</v>
      </c>
      <c r="M15" s="245" t="n">
        <v>312753</v>
      </c>
      <c r="N15" s="248" t="n">
        <v>14.310435788054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3319</v>
      </c>
      <c r="D16" s="251" t="n">
        <v>151140</v>
      </c>
      <c r="E16" s="245" t="n">
        <v>314459</v>
      </c>
      <c r="F16" s="246" t="n">
        <v>14.6338205859783</v>
      </c>
      <c r="G16" s="253" t="n">
        <v>6332</v>
      </c>
      <c r="H16" s="247" t="n">
        <v>60</v>
      </c>
      <c r="I16" s="245" t="n">
        <v>6392</v>
      </c>
      <c r="J16" s="248" t="n">
        <v>17.4463671597795</v>
      </c>
      <c r="K16" s="250" t="n">
        <v>169651</v>
      </c>
      <c r="L16" s="245" t="n">
        <v>151200</v>
      </c>
      <c r="M16" s="245" t="n">
        <v>320851</v>
      </c>
      <c r="N16" s="248" t="n">
        <v>14.680970711817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0039</v>
      </c>
      <c r="D17" s="251" t="n">
        <v>136576</v>
      </c>
      <c r="E17" s="245" t="n">
        <v>286615</v>
      </c>
      <c r="F17" s="246" t="n">
        <v>13.3380583390845</v>
      </c>
      <c r="G17" s="253" t="n">
        <v>7117</v>
      </c>
      <c r="H17" s="247" t="n">
        <v>68</v>
      </c>
      <c r="I17" s="245" t="n">
        <v>7185</v>
      </c>
      <c r="J17" s="248" t="n">
        <v>19.6107866149899</v>
      </c>
      <c r="K17" s="250" t="n">
        <v>157156</v>
      </c>
      <c r="L17" s="245" t="n">
        <v>136644</v>
      </c>
      <c r="M17" s="245" t="n">
        <v>293800</v>
      </c>
      <c r="N17" s="248" t="n">
        <v>13.4432156830805</v>
      </c>
    </row>
    <row r="18" s="237" customFormat="true" ht="18.75" hidden="false" customHeight="true" outlineLevel="0" collapsed="false">
      <c r="A18" s="0" t="n">
        <v>50</v>
      </c>
      <c r="B18" s="249" t="s">
        <v>206</v>
      </c>
      <c r="C18" s="250" t="n">
        <v>131839</v>
      </c>
      <c r="D18" s="251" t="n">
        <v>109125</v>
      </c>
      <c r="E18" s="245" t="n">
        <v>240964</v>
      </c>
      <c r="F18" s="246" t="n">
        <v>11.2136206744907</v>
      </c>
      <c r="G18" s="253" t="n">
        <v>6616</v>
      </c>
      <c r="H18" s="247" t="n">
        <v>49</v>
      </c>
      <c r="I18" s="245" t="n">
        <v>6665</v>
      </c>
      <c r="J18" s="248" t="n">
        <v>18.1914951689503</v>
      </c>
      <c r="K18" s="250" t="n">
        <v>138455</v>
      </c>
      <c r="L18" s="245" t="n">
        <v>109174</v>
      </c>
      <c r="M18" s="245" t="n">
        <v>247629</v>
      </c>
      <c r="N18" s="248" t="n">
        <v>11.3305992388889</v>
      </c>
    </row>
    <row r="19" s="237" customFormat="true" ht="18.75" hidden="false" customHeight="true" outlineLevel="0" collapsed="false">
      <c r="A19" s="0" t="n">
        <v>55</v>
      </c>
      <c r="B19" s="249" t="s">
        <v>207</v>
      </c>
      <c r="C19" s="250" t="n">
        <v>92278</v>
      </c>
      <c r="D19" s="251" t="n">
        <v>60200</v>
      </c>
      <c r="E19" s="245" t="n">
        <v>152478</v>
      </c>
      <c r="F19" s="246" t="n">
        <v>7.09579212332544</v>
      </c>
      <c r="G19" s="253" t="n">
        <v>5372</v>
      </c>
      <c r="H19" s="247" t="n">
        <v>46</v>
      </c>
      <c r="I19" s="245" t="n">
        <v>5418</v>
      </c>
      <c r="J19" s="248" t="n">
        <v>14.7879251050822</v>
      </c>
      <c r="K19" s="250" t="n">
        <v>97650</v>
      </c>
      <c r="L19" s="245" t="n">
        <v>60246</v>
      </c>
      <c r="M19" s="245" t="n">
        <v>157896</v>
      </c>
      <c r="N19" s="248" t="n">
        <v>7.22474466812691</v>
      </c>
    </row>
    <row r="20" s="237" customFormat="true" ht="18.75" hidden="false" customHeight="true" outlineLevel="0" collapsed="false">
      <c r="A20" s="0" t="n">
        <v>60</v>
      </c>
      <c r="B20" s="249" t="s">
        <v>208</v>
      </c>
      <c r="C20" s="250" t="n">
        <v>42922</v>
      </c>
      <c r="D20" s="251" t="n">
        <v>27030</v>
      </c>
      <c r="E20" s="245" t="n">
        <v>69952</v>
      </c>
      <c r="F20" s="246" t="n">
        <v>3.25532109950853</v>
      </c>
      <c r="G20" s="253" t="n">
        <v>1765</v>
      </c>
      <c r="H20" s="247" t="n">
        <v>9</v>
      </c>
      <c r="I20" s="245" t="n">
        <v>1774</v>
      </c>
      <c r="J20" s="248" t="n">
        <v>4.84196735629674</v>
      </c>
      <c r="K20" s="250" t="n">
        <v>44687</v>
      </c>
      <c r="L20" s="245" t="n">
        <v>27039</v>
      </c>
      <c r="M20" s="245" t="n">
        <v>71726</v>
      </c>
      <c r="N20" s="248" t="n">
        <v>3.28191997305866</v>
      </c>
    </row>
    <row r="21" s="237" customFormat="true" ht="18.75" hidden="false" customHeight="true" outlineLevel="0" collapsed="false">
      <c r="A21" s="0" t="n">
        <v>65</v>
      </c>
      <c r="B21" s="249" t="s">
        <v>209</v>
      </c>
      <c r="C21" s="250" t="n">
        <v>8800</v>
      </c>
      <c r="D21" s="251" t="n">
        <v>5036</v>
      </c>
      <c r="E21" s="245" t="n">
        <v>13836</v>
      </c>
      <c r="F21" s="246" t="n">
        <v>0.64387898462946</v>
      </c>
      <c r="G21" s="253" t="n">
        <v>277</v>
      </c>
      <c r="H21" s="247" t="n">
        <v>2</v>
      </c>
      <c r="I21" s="245" t="n">
        <v>279</v>
      </c>
      <c r="J21" s="248" t="n">
        <v>0.761504448932802</v>
      </c>
      <c r="K21" s="250" t="n">
        <v>9077</v>
      </c>
      <c r="L21" s="245" t="n">
        <v>5038</v>
      </c>
      <c r="M21" s="245" t="n">
        <v>14115</v>
      </c>
      <c r="N21" s="248" t="n">
        <v>0.645850882800142</v>
      </c>
    </row>
    <row r="22" s="237" customFormat="true" ht="18.75" hidden="false" customHeight="true" outlineLevel="0" collapsed="false">
      <c r="A22" s="0" t="n">
        <v>70</v>
      </c>
      <c r="B22" s="255" t="s">
        <v>210</v>
      </c>
      <c r="C22" s="250" t="n">
        <v>1545</v>
      </c>
      <c r="D22" s="251" t="n">
        <v>803</v>
      </c>
      <c r="E22" s="245" t="n">
        <v>2348</v>
      </c>
      <c r="F22" s="246" t="n">
        <v>0.109267697015754</v>
      </c>
      <c r="G22" s="253" t="n">
        <v>31</v>
      </c>
      <c r="H22" s="247" t="n">
        <v>0</v>
      </c>
      <c r="I22" s="245" t="n">
        <v>31</v>
      </c>
      <c r="J22" s="248" t="n">
        <v>0.084611605436978</v>
      </c>
      <c r="K22" s="250" t="n">
        <v>1576</v>
      </c>
      <c r="L22" s="245" t="n">
        <v>803</v>
      </c>
      <c r="M22" s="245" t="n">
        <v>2379</v>
      </c>
      <c r="N22" s="248" t="n">
        <v>0.108854357079811</v>
      </c>
    </row>
    <row r="23" s="237" customFormat="true" ht="26.25" hidden="false" customHeight="false" outlineLevel="0" collapsed="false">
      <c r="B23" s="97" t="s">
        <v>211</v>
      </c>
      <c r="C23" s="256" t="n">
        <v>1160882</v>
      </c>
      <c r="D23" s="257" t="n">
        <v>987969</v>
      </c>
      <c r="E23" s="258" t="n">
        <v>2148851</v>
      </c>
      <c r="F23" s="259" t="n">
        <v>100</v>
      </c>
      <c r="G23" s="260" t="n">
        <v>36303</v>
      </c>
      <c r="H23" s="257" t="n">
        <v>335</v>
      </c>
      <c r="I23" s="258" t="n">
        <v>36638</v>
      </c>
      <c r="J23" s="261" t="n">
        <v>100</v>
      </c>
      <c r="K23" s="256" t="n">
        <v>1197185</v>
      </c>
      <c r="L23" s="257" t="n">
        <v>988304</v>
      </c>
      <c r="M23" s="258" t="n">
        <v>218548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882</v>
      </c>
      <c r="D9" s="279" t="n">
        <v>1.13502385251433</v>
      </c>
      <c r="E9" s="126" t="n">
        <v>158</v>
      </c>
      <c r="F9" s="279" t="n">
        <v>0.377196333078686</v>
      </c>
      <c r="G9" s="126" t="n">
        <v>1063</v>
      </c>
      <c r="H9" s="279" t="n">
        <v>0.803823264747473</v>
      </c>
      <c r="I9" s="126" t="n">
        <v>615</v>
      </c>
      <c r="J9" s="279" t="n">
        <v>0.736800488804227</v>
      </c>
      <c r="K9" s="126" t="n">
        <v>23718</v>
      </c>
      <c r="L9" s="280" t="n">
        <v>1.08524911358511</v>
      </c>
      <c r="M9" s="278" t="s">
        <v>88</v>
      </c>
      <c r="N9" s="281" t="s">
        <v>226</v>
      </c>
    </row>
    <row r="10" customFormat="false" ht="12.75" hidden="false" customHeight="false" outlineLevel="0" collapsed="false">
      <c r="A10" s="282" t="s">
        <v>227</v>
      </c>
      <c r="B10" s="283" t="s">
        <v>228</v>
      </c>
      <c r="C10" s="125" t="n">
        <v>1848</v>
      </c>
      <c r="D10" s="284" t="n">
        <v>0.0958561410952602</v>
      </c>
      <c r="E10" s="285" t="n">
        <v>27</v>
      </c>
      <c r="F10" s="284" t="n">
        <v>0.0644576012223071</v>
      </c>
      <c r="G10" s="285" t="n">
        <v>68</v>
      </c>
      <c r="H10" s="284" t="n">
        <v>0.0514204910656897</v>
      </c>
      <c r="I10" s="285" t="n">
        <v>82</v>
      </c>
      <c r="J10" s="284" t="n">
        <v>0.0982400651738969</v>
      </c>
      <c r="K10" s="285" t="n">
        <v>2025</v>
      </c>
      <c r="L10" s="286" t="n">
        <v>0.0926566091158546</v>
      </c>
      <c r="M10" s="283" t="s">
        <v>228</v>
      </c>
      <c r="N10" s="281" t="s">
        <v>229</v>
      </c>
    </row>
    <row r="11" customFormat="false" ht="12.75" hidden="false" customHeight="false" outlineLevel="0" collapsed="false">
      <c r="A11" s="282" t="s">
        <v>230</v>
      </c>
      <c r="B11" s="283" t="s">
        <v>89</v>
      </c>
      <c r="C11" s="125" t="n">
        <v>6603</v>
      </c>
      <c r="D11" s="284" t="n">
        <v>0.342498971673162</v>
      </c>
      <c r="E11" s="285" t="n">
        <v>67</v>
      </c>
      <c r="F11" s="284" t="n">
        <v>0.159950343773873</v>
      </c>
      <c r="G11" s="285" t="n">
        <v>309</v>
      </c>
      <c r="H11" s="284" t="n">
        <v>0.233660760872031</v>
      </c>
      <c r="I11" s="285" t="n">
        <v>74</v>
      </c>
      <c r="J11" s="284" t="n">
        <v>0.0886556685715655</v>
      </c>
      <c r="K11" s="285" t="n">
        <v>7053</v>
      </c>
      <c r="L11" s="286" t="n">
        <v>0.322719537824258</v>
      </c>
      <c r="M11" s="283" t="s">
        <v>89</v>
      </c>
      <c r="N11" s="281" t="s">
        <v>231</v>
      </c>
    </row>
    <row r="12" customFormat="false" ht="12.75" hidden="false" customHeight="false" outlineLevel="0" collapsed="false">
      <c r="A12" s="277" t="s">
        <v>232</v>
      </c>
      <c r="B12" s="283" t="s">
        <v>233</v>
      </c>
      <c r="C12" s="125" t="n">
        <v>247253</v>
      </c>
      <c r="D12" s="284" t="n">
        <v>12.8250640986073</v>
      </c>
      <c r="E12" s="285" t="n">
        <v>4433</v>
      </c>
      <c r="F12" s="284" t="n">
        <v>10.5829831932773</v>
      </c>
      <c r="G12" s="285" t="n">
        <v>19787</v>
      </c>
      <c r="H12" s="284" t="n">
        <v>14.9626067164236</v>
      </c>
      <c r="I12" s="285" t="n">
        <v>15509</v>
      </c>
      <c r="J12" s="284" t="n">
        <v>18.5805508631947</v>
      </c>
      <c r="K12" s="285" t="n">
        <v>286982</v>
      </c>
      <c r="L12" s="286" t="n">
        <v>13.1312488875487</v>
      </c>
      <c r="M12" s="283" t="s">
        <v>233</v>
      </c>
      <c r="N12" s="281" t="s">
        <v>234</v>
      </c>
    </row>
    <row r="13" customFormat="false" ht="25.5" hidden="false" customHeight="false" outlineLevel="0" collapsed="false">
      <c r="A13" s="277" t="s">
        <v>235</v>
      </c>
      <c r="B13" s="283" t="s">
        <v>236</v>
      </c>
      <c r="C13" s="125" t="n">
        <v>15977</v>
      </c>
      <c r="D13" s="284" t="n">
        <v>0.828730284782993</v>
      </c>
      <c r="E13" s="285" t="n">
        <v>57</v>
      </c>
      <c r="F13" s="284" t="n">
        <v>0.136077158135982</v>
      </c>
      <c r="G13" s="285" t="n">
        <v>220</v>
      </c>
      <c r="H13" s="284" t="n">
        <v>0.166360412271349</v>
      </c>
      <c r="I13" s="285" t="n">
        <v>123</v>
      </c>
      <c r="J13" s="284" t="n">
        <v>0.147360097760845</v>
      </c>
      <c r="K13" s="285" t="n">
        <v>16377</v>
      </c>
      <c r="L13" s="286" t="n">
        <v>0.749351746908815</v>
      </c>
      <c r="M13" s="283" t="s">
        <v>236</v>
      </c>
      <c r="N13" s="281" t="s">
        <v>237</v>
      </c>
    </row>
    <row r="14" s="293" customFormat="true" ht="12.75" hidden="false" customHeight="false" outlineLevel="0" collapsed="false">
      <c r="A14" s="287" t="s">
        <v>238</v>
      </c>
      <c r="B14" s="288" t="s">
        <v>239</v>
      </c>
      <c r="C14" s="125" t="n">
        <v>64874</v>
      </c>
      <c r="D14" s="289" t="n">
        <v>3.36502775834086</v>
      </c>
      <c r="E14" s="290" t="n">
        <v>1841</v>
      </c>
      <c r="F14" s="289" t="n">
        <v>4.39505347593583</v>
      </c>
      <c r="G14" s="290" t="n">
        <v>22438</v>
      </c>
      <c r="H14" s="289" t="n">
        <v>16.9672496842933</v>
      </c>
      <c r="I14" s="290" t="n">
        <v>4257</v>
      </c>
      <c r="J14" s="289" t="n">
        <v>5.1000970420156</v>
      </c>
      <c r="K14" s="290" t="n">
        <v>93410</v>
      </c>
      <c r="L14" s="291" t="n">
        <v>4.27410067037629</v>
      </c>
      <c r="M14" s="288" t="s">
        <v>239</v>
      </c>
      <c r="N14" s="292" t="s">
        <v>240</v>
      </c>
    </row>
    <row r="15" customFormat="false" ht="12.75" hidden="false" customHeight="false" outlineLevel="0" collapsed="false">
      <c r="A15" s="277" t="s">
        <v>241</v>
      </c>
      <c r="B15" s="283" t="s">
        <v>242</v>
      </c>
      <c r="C15" s="125" t="n">
        <v>447442</v>
      </c>
      <c r="D15" s="284" t="n">
        <v>23.2089088116588</v>
      </c>
      <c r="E15" s="285" t="n">
        <v>5659</v>
      </c>
      <c r="F15" s="284" t="n">
        <v>13.5098357524828</v>
      </c>
      <c r="G15" s="285" t="n">
        <v>17852</v>
      </c>
      <c r="H15" s="284" t="n">
        <v>13.4993912721278</v>
      </c>
      <c r="I15" s="285" t="n">
        <v>17604</v>
      </c>
      <c r="J15" s="284" t="n">
        <v>21.0904647234303</v>
      </c>
      <c r="K15" s="285" t="n">
        <v>488557</v>
      </c>
      <c r="L15" s="286" t="n">
        <v>22.3545851752171</v>
      </c>
      <c r="M15" s="283" t="s">
        <v>242</v>
      </c>
      <c r="N15" s="281" t="s">
        <v>243</v>
      </c>
    </row>
    <row r="16" customFormat="false" ht="12.75" hidden="false" customHeight="false" outlineLevel="0" collapsed="false">
      <c r="A16" s="277" t="s">
        <v>244</v>
      </c>
      <c r="B16" s="283" t="s">
        <v>245</v>
      </c>
      <c r="C16" s="125" t="n">
        <v>338530</v>
      </c>
      <c r="D16" s="284" t="n">
        <v>17.5596209117849</v>
      </c>
      <c r="E16" s="285" t="n">
        <v>15243</v>
      </c>
      <c r="F16" s="284" t="n">
        <v>36.3898968678381</v>
      </c>
      <c r="G16" s="285" t="n">
        <v>48130</v>
      </c>
      <c r="H16" s="284" t="n">
        <v>36.3951211028183</v>
      </c>
      <c r="I16" s="285" t="n">
        <v>22669</v>
      </c>
      <c r="J16" s="284" t="n">
        <v>27.1585858222813</v>
      </c>
      <c r="K16" s="285" t="n">
        <v>424572</v>
      </c>
      <c r="L16" s="286" t="n">
        <v>19.426865108907</v>
      </c>
      <c r="M16" s="283" t="s">
        <v>245</v>
      </c>
      <c r="N16" s="281" t="s">
        <v>246</v>
      </c>
    </row>
    <row r="17" customFormat="false" ht="12.75" hidden="false" customHeight="false" outlineLevel="0" collapsed="false">
      <c r="A17" s="277" t="s">
        <v>247</v>
      </c>
      <c r="B17" s="283" t="s">
        <v>248</v>
      </c>
      <c r="C17" s="125" t="n">
        <v>129897</v>
      </c>
      <c r="D17" s="284" t="n">
        <v>6.73778417740855</v>
      </c>
      <c r="E17" s="285" t="n">
        <v>2690</v>
      </c>
      <c r="F17" s="284" t="n">
        <v>6.42188693659282</v>
      </c>
      <c r="G17" s="285" t="n">
        <v>3630</v>
      </c>
      <c r="H17" s="284" t="n">
        <v>2.74494680247726</v>
      </c>
      <c r="I17" s="285" t="n">
        <v>3331</v>
      </c>
      <c r="J17" s="284" t="n">
        <v>3.99070313529574</v>
      </c>
      <c r="K17" s="285" t="n">
        <v>139548</v>
      </c>
      <c r="L17" s="286" t="n">
        <v>6.38520715501199</v>
      </c>
      <c r="M17" s="283" t="s">
        <v>248</v>
      </c>
      <c r="N17" s="281" t="s">
        <v>249</v>
      </c>
    </row>
    <row r="18" customFormat="false" ht="12.75" hidden="false" customHeight="false" outlineLevel="0" collapsed="false">
      <c r="A18" s="277" t="s">
        <v>250</v>
      </c>
      <c r="B18" s="283" t="s">
        <v>251</v>
      </c>
      <c r="C18" s="125" t="n">
        <v>56918</v>
      </c>
      <c r="D18" s="284" t="n">
        <v>2.95234839765153</v>
      </c>
      <c r="E18" s="285" t="n">
        <v>247</v>
      </c>
      <c r="F18" s="284" t="n">
        <v>0.589667685255921</v>
      </c>
      <c r="G18" s="285" t="n">
        <v>208</v>
      </c>
      <c r="H18" s="284" t="n">
        <v>0.157286207965639</v>
      </c>
      <c r="I18" s="285" t="n">
        <v>247</v>
      </c>
      <c r="J18" s="284" t="n">
        <v>0.295918245096982</v>
      </c>
      <c r="K18" s="285" t="n">
        <v>57620</v>
      </c>
      <c r="L18" s="286" t="n">
        <v>2.63648089741015</v>
      </c>
      <c r="M18" s="283" t="s">
        <v>251</v>
      </c>
      <c r="N18" s="281" t="s">
        <v>252</v>
      </c>
    </row>
    <row r="19" customFormat="false" ht="12.75" hidden="false" customHeight="false" outlineLevel="0" collapsed="false">
      <c r="A19" s="277" t="s">
        <v>253</v>
      </c>
      <c r="B19" s="283" t="s">
        <v>254</v>
      </c>
      <c r="C19" s="125" t="n">
        <v>193194</v>
      </c>
      <c r="D19" s="284" t="n">
        <v>10.0210126205399</v>
      </c>
      <c r="E19" s="285" t="n">
        <v>6391</v>
      </c>
      <c r="F19" s="284" t="n">
        <v>15.2573529411765</v>
      </c>
      <c r="G19" s="285" t="n">
        <v>8573</v>
      </c>
      <c r="H19" s="284" t="n">
        <v>6.48276279273761</v>
      </c>
      <c r="I19" s="285" t="n">
        <v>7926</v>
      </c>
      <c r="J19" s="284" t="n">
        <v>9.49574093375984</v>
      </c>
      <c r="K19" s="285" t="n">
        <v>216084</v>
      </c>
      <c r="L19" s="286" t="n">
        <v>9.88721517243967</v>
      </c>
      <c r="M19" s="283" t="s">
        <v>254</v>
      </c>
      <c r="N19" s="281" t="s">
        <v>255</v>
      </c>
    </row>
    <row r="20" customFormat="false" ht="25.5" hidden="false" customHeight="false" outlineLevel="0" collapsed="false">
      <c r="A20" s="277" t="s">
        <v>256</v>
      </c>
      <c r="B20" s="283" t="s">
        <v>257</v>
      </c>
      <c r="C20" s="125" t="n">
        <v>58082</v>
      </c>
      <c r="D20" s="284" t="n">
        <v>3.01272531769205</v>
      </c>
      <c r="E20" s="285" t="n">
        <v>161</v>
      </c>
      <c r="F20" s="284" t="n">
        <v>0.384358288770054</v>
      </c>
      <c r="G20" s="285" t="n">
        <v>165</v>
      </c>
      <c r="H20" s="284" t="n">
        <v>0.124770309203512</v>
      </c>
      <c r="I20" s="285" t="n">
        <v>420</v>
      </c>
      <c r="J20" s="284" t="n">
        <v>0.503180821622399</v>
      </c>
      <c r="K20" s="285" t="n">
        <v>58828</v>
      </c>
      <c r="L20" s="286" t="n">
        <v>2.69175456842839</v>
      </c>
      <c r="M20" s="283" t="s">
        <v>257</v>
      </c>
      <c r="N20" s="281" t="s">
        <v>258</v>
      </c>
    </row>
    <row r="21" customFormat="false" ht="12.75" hidden="false" customHeight="false" outlineLevel="0" collapsed="false">
      <c r="A21" s="282" t="s">
        <v>259</v>
      </c>
      <c r="B21" s="283" t="s">
        <v>260</v>
      </c>
      <c r="C21" s="125" t="n">
        <v>47451</v>
      </c>
      <c r="D21" s="284" t="n">
        <v>2.4612931553632</v>
      </c>
      <c r="E21" s="285" t="n">
        <v>764</v>
      </c>
      <c r="F21" s="284" t="n">
        <v>1.82391138273491</v>
      </c>
      <c r="G21" s="285" t="n">
        <v>636</v>
      </c>
      <c r="H21" s="284" t="n">
        <v>0.480932828202627</v>
      </c>
      <c r="I21" s="285" t="n">
        <v>357</v>
      </c>
      <c r="J21" s="284" t="n">
        <v>0.427703698379039</v>
      </c>
      <c r="K21" s="285" t="n">
        <v>49208</v>
      </c>
      <c r="L21" s="286" t="n">
        <v>2.25157847969036</v>
      </c>
      <c r="M21" s="283" t="s">
        <v>260</v>
      </c>
      <c r="N21" s="294" t="s">
        <v>261</v>
      </c>
    </row>
    <row r="22" customFormat="false" ht="12.75" hidden="false" customHeight="false" outlineLevel="0" collapsed="false">
      <c r="A22" s="277" t="s">
        <v>262</v>
      </c>
      <c r="B22" s="283" t="s">
        <v>263</v>
      </c>
      <c r="C22" s="125" t="n">
        <v>124602</v>
      </c>
      <c r="D22" s="284" t="n">
        <v>6.46313143547165</v>
      </c>
      <c r="E22" s="285" t="n">
        <v>1242</v>
      </c>
      <c r="F22" s="284" t="n">
        <v>2.96504965622613</v>
      </c>
      <c r="G22" s="285" t="n">
        <v>1843</v>
      </c>
      <c r="H22" s="284" t="n">
        <v>1.39364654461862</v>
      </c>
      <c r="I22" s="285" t="n">
        <v>2257</v>
      </c>
      <c r="J22" s="284" t="n">
        <v>2.70399789143275</v>
      </c>
      <c r="K22" s="285" t="n">
        <v>129944</v>
      </c>
      <c r="L22" s="286" t="n">
        <v>5.94576316787685</v>
      </c>
      <c r="M22" s="283" t="s">
        <v>263</v>
      </c>
      <c r="N22" s="281" t="s">
        <v>264</v>
      </c>
    </row>
    <row r="23" customFormat="false" ht="25.5" hidden="false" customHeight="false" outlineLevel="0" collapsed="false">
      <c r="A23" s="282" t="s">
        <v>265</v>
      </c>
      <c r="B23" s="283" t="s">
        <v>266</v>
      </c>
      <c r="C23" s="125" t="n">
        <v>107130</v>
      </c>
      <c r="D23" s="284" t="n">
        <v>5.55685519238919</v>
      </c>
      <c r="E23" s="285" t="n">
        <v>2070</v>
      </c>
      <c r="F23" s="284" t="n">
        <v>4.94174942704354</v>
      </c>
      <c r="G23" s="285" t="n">
        <v>4214</v>
      </c>
      <c r="H23" s="284" t="n">
        <v>3.18655807868848</v>
      </c>
      <c r="I23" s="285" t="n">
        <v>4294</v>
      </c>
      <c r="J23" s="284" t="n">
        <v>5.14442487630138</v>
      </c>
      <c r="K23" s="285" t="n">
        <v>117708</v>
      </c>
      <c r="L23" s="286" t="n">
        <v>5.38588846706618</v>
      </c>
      <c r="M23" s="283" t="s">
        <v>266</v>
      </c>
      <c r="N23" s="281" t="s">
        <v>267</v>
      </c>
    </row>
    <row r="24" customFormat="false" ht="12.75" hidden="false" customHeight="false" outlineLevel="0" collapsed="false">
      <c r="A24" s="282" t="s">
        <v>268</v>
      </c>
      <c r="B24" s="283" t="s">
        <v>269</v>
      </c>
      <c r="C24" s="125" t="n">
        <v>1775</v>
      </c>
      <c r="D24" s="284" t="n">
        <v>0.0920696160411725</v>
      </c>
      <c r="E24" s="285" t="n">
        <v>81</v>
      </c>
      <c r="F24" s="284" t="n">
        <v>0.193372803666921</v>
      </c>
      <c r="G24" s="285" t="n">
        <v>233</v>
      </c>
      <c r="H24" s="284" t="n">
        <v>0.176190800269201</v>
      </c>
      <c r="I24" s="285" t="n">
        <v>98</v>
      </c>
      <c r="J24" s="284" t="n">
        <v>0.11740885837856</v>
      </c>
      <c r="K24" s="285" t="n">
        <v>2187</v>
      </c>
      <c r="L24" s="286" t="n">
        <v>0.100069137845123</v>
      </c>
      <c r="M24" s="283" t="s">
        <v>269</v>
      </c>
      <c r="N24" s="281" t="s">
        <v>270</v>
      </c>
    </row>
    <row r="25" customFormat="false" ht="12.75" hidden="false" customHeight="false" outlineLevel="0" collapsed="false">
      <c r="A25" s="295" t="s">
        <v>271</v>
      </c>
      <c r="B25" s="283" t="s">
        <v>272</v>
      </c>
      <c r="C25" s="125" t="n">
        <v>1083</v>
      </c>
      <c r="D25" s="284" t="n">
        <v>0.0561754333366703</v>
      </c>
      <c r="E25" s="285" t="n">
        <v>91</v>
      </c>
      <c r="F25" s="284" t="n">
        <v>0.217245989304813</v>
      </c>
      <c r="G25" s="285" t="n">
        <v>8</v>
      </c>
      <c r="H25" s="284" t="n">
        <v>0.00604946953713996</v>
      </c>
      <c r="I25" s="285" t="n">
        <v>123</v>
      </c>
      <c r="J25" s="284" t="n">
        <v>0.147360097760845</v>
      </c>
      <c r="K25" s="285" t="n">
        <v>1305</v>
      </c>
      <c r="L25" s="286" t="n">
        <v>0.059712036985773</v>
      </c>
      <c r="M25" s="283" t="s">
        <v>272</v>
      </c>
      <c r="N25" s="281" t="s">
        <v>273</v>
      </c>
    </row>
    <row r="26" s="293" customFormat="true" ht="13.5" hidden="false" customHeight="false" outlineLevel="0" collapsed="false">
      <c r="A26" s="296" t="s">
        <v>274</v>
      </c>
      <c r="B26" s="297" t="s">
        <v>275</v>
      </c>
      <c r="C26" s="298" t="n">
        <v>63348</v>
      </c>
      <c r="D26" s="299" t="n">
        <v>3.28587382364856</v>
      </c>
      <c r="E26" s="300" t="n">
        <v>666</v>
      </c>
      <c r="F26" s="299" t="n">
        <v>1.58995416348358</v>
      </c>
      <c r="G26" s="300" t="n">
        <v>2866</v>
      </c>
      <c r="H26" s="299" t="n">
        <v>2.16722246168039</v>
      </c>
      <c r="I26" s="300" t="n">
        <v>3483</v>
      </c>
      <c r="J26" s="299" t="n">
        <v>4.17280667074004</v>
      </c>
      <c r="K26" s="300" t="n">
        <v>70363</v>
      </c>
      <c r="L26" s="301" t="n">
        <v>3.21955406776241</v>
      </c>
      <c r="M26" s="302"/>
      <c r="N26" s="303" t="s">
        <v>276</v>
      </c>
    </row>
    <row r="27" s="293" customFormat="true" ht="13.5" hidden="false" customHeight="false" outlineLevel="0" collapsed="false">
      <c r="A27" s="304" t="s">
        <v>277</v>
      </c>
      <c r="B27" s="305"/>
      <c r="C27" s="306" t="n">
        <v>1927889</v>
      </c>
      <c r="D27" s="307" t="n">
        <v>100</v>
      </c>
      <c r="E27" s="308" t="n">
        <v>41888</v>
      </c>
      <c r="F27" s="307" t="n">
        <v>100</v>
      </c>
      <c r="G27" s="308" t="n">
        <v>132243</v>
      </c>
      <c r="H27" s="307" t="n">
        <v>100</v>
      </c>
      <c r="I27" s="308" t="n">
        <v>83469</v>
      </c>
      <c r="J27" s="307" t="n">
        <v>100</v>
      </c>
      <c r="K27" s="309" t="n">
        <v>218548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7442</v>
      </c>
      <c r="D60" s="323" t="n">
        <v>23.2089088116588</v>
      </c>
      <c r="E60" s="322" t="n">
        <v>5659</v>
      </c>
      <c r="F60" s="323" t="n">
        <v>13.5098357524828</v>
      </c>
      <c r="G60" s="322" t="n">
        <v>17852</v>
      </c>
      <c r="H60" s="323" t="n">
        <v>13.4993912721278</v>
      </c>
      <c r="I60" s="322" t="n">
        <v>17604</v>
      </c>
      <c r="J60" s="323" t="n">
        <v>21.0904647234303</v>
      </c>
      <c r="K60" s="322" t="n">
        <v>488557</v>
      </c>
      <c r="L60" s="323" t="n">
        <v>22.3545851752171</v>
      </c>
      <c r="M60" s="322" t="s">
        <v>242</v>
      </c>
      <c r="N60" s="321" t="s">
        <v>243</v>
      </c>
    </row>
    <row r="61" s="324" customFormat="true" ht="12.75" hidden="false" customHeight="false" outlineLevel="0" collapsed="false">
      <c r="A61" s="321" t="s">
        <v>244</v>
      </c>
      <c r="B61" s="322" t="s">
        <v>245</v>
      </c>
      <c r="C61" s="322" t="n">
        <v>338530</v>
      </c>
      <c r="D61" s="323" t="n">
        <v>17.5596209117849</v>
      </c>
      <c r="E61" s="322" t="n">
        <v>15243</v>
      </c>
      <c r="F61" s="323" t="n">
        <v>36.3898968678381</v>
      </c>
      <c r="G61" s="322" t="n">
        <v>48130</v>
      </c>
      <c r="H61" s="323" t="n">
        <v>36.3951211028183</v>
      </c>
      <c r="I61" s="322" t="n">
        <v>22669</v>
      </c>
      <c r="J61" s="323" t="n">
        <v>27.1585858222813</v>
      </c>
      <c r="K61" s="322" t="n">
        <v>424572</v>
      </c>
      <c r="L61" s="323" t="n">
        <v>19.426865108907</v>
      </c>
      <c r="M61" s="322" t="s">
        <v>245</v>
      </c>
      <c r="N61" s="321" t="s">
        <v>246</v>
      </c>
    </row>
    <row r="62" s="324" customFormat="true" ht="12.75" hidden="false" customHeight="false" outlineLevel="0" collapsed="false">
      <c r="A62" s="321" t="s">
        <v>232</v>
      </c>
      <c r="B62" s="322" t="s">
        <v>233</v>
      </c>
      <c r="C62" s="322" t="n">
        <v>247253</v>
      </c>
      <c r="D62" s="323" t="n">
        <v>12.8250640986073</v>
      </c>
      <c r="E62" s="322" t="n">
        <v>4433</v>
      </c>
      <c r="F62" s="323" t="n">
        <v>10.5829831932773</v>
      </c>
      <c r="G62" s="322" t="n">
        <v>19787</v>
      </c>
      <c r="H62" s="323" t="n">
        <v>14.9626067164236</v>
      </c>
      <c r="I62" s="322" t="n">
        <v>15509</v>
      </c>
      <c r="J62" s="323" t="n">
        <v>18.5805508631947</v>
      </c>
      <c r="K62" s="322" t="n">
        <v>286982</v>
      </c>
      <c r="L62" s="323" t="n">
        <v>13.1312488875487</v>
      </c>
      <c r="M62" s="322" t="s">
        <v>233</v>
      </c>
      <c r="N62" s="321" t="s">
        <v>234</v>
      </c>
    </row>
    <row r="63" s="324" customFormat="true" ht="12.75" hidden="false" customHeight="false" outlineLevel="0" collapsed="false">
      <c r="A63" s="321" t="s">
        <v>253</v>
      </c>
      <c r="B63" s="322" t="s">
        <v>254</v>
      </c>
      <c r="C63" s="322" t="n">
        <v>193194</v>
      </c>
      <c r="D63" s="323" t="n">
        <v>10.0210126205399</v>
      </c>
      <c r="E63" s="322" t="n">
        <v>6391</v>
      </c>
      <c r="F63" s="323" t="n">
        <v>15.2573529411765</v>
      </c>
      <c r="G63" s="322" t="n">
        <v>8573</v>
      </c>
      <c r="H63" s="323" t="n">
        <v>6.48276279273761</v>
      </c>
      <c r="I63" s="322" t="n">
        <v>7926</v>
      </c>
      <c r="J63" s="323" t="n">
        <v>9.49574093375984</v>
      </c>
      <c r="K63" s="322" t="n">
        <v>216084</v>
      </c>
      <c r="L63" s="323" t="n">
        <v>9.88721517243967</v>
      </c>
      <c r="M63" s="322" t="s">
        <v>254</v>
      </c>
      <c r="N63" s="321" t="s">
        <v>255</v>
      </c>
    </row>
    <row r="64" s="324" customFormat="true" ht="12.75" hidden="false" customHeight="false" outlineLevel="0" collapsed="false">
      <c r="A64" s="325" t="s">
        <v>247</v>
      </c>
      <c r="B64" s="322" t="s">
        <v>248</v>
      </c>
      <c r="C64" s="322" t="n">
        <v>129897</v>
      </c>
      <c r="D64" s="323" t="n">
        <v>6.73778417740855</v>
      </c>
      <c r="E64" s="322" t="n">
        <v>2690</v>
      </c>
      <c r="F64" s="323" t="n">
        <v>6.42188693659282</v>
      </c>
      <c r="G64" s="322" t="n">
        <v>3630</v>
      </c>
      <c r="H64" s="323" t="n">
        <v>2.74494680247726</v>
      </c>
      <c r="I64" s="322" t="n">
        <v>3331</v>
      </c>
      <c r="J64" s="323" t="n">
        <v>3.99070313529574</v>
      </c>
      <c r="K64" s="322" t="n">
        <v>139548</v>
      </c>
      <c r="L64" s="323" t="n">
        <v>6.38520715501199</v>
      </c>
      <c r="M64" s="322" t="s">
        <v>248</v>
      </c>
      <c r="N64" s="321" t="s">
        <v>249</v>
      </c>
    </row>
    <row r="65" s="324" customFormat="true" ht="12.75" hidden="false" customHeight="false" outlineLevel="0" collapsed="false">
      <c r="A65" s="325" t="s">
        <v>262</v>
      </c>
      <c r="B65" s="322" t="s">
        <v>263</v>
      </c>
      <c r="C65" s="322" t="n">
        <v>124602</v>
      </c>
      <c r="D65" s="323" t="n">
        <v>6.46313143547165</v>
      </c>
      <c r="E65" s="322" t="n">
        <v>1242</v>
      </c>
      <c r="F65" s="323" t="n">
        <v>2.96504965622613</v>
      </c>
      <c r="G65" s="322" t="n">
        <v>1843</v>
      </c>
      <c r="H65" s="323" t="n">
        <v>1.39364654461862</v>
      </c>
      <c r="I65" s="322" t="n">
        <v>2257</v>
      </c>
      <c r="J65" s="323" t="n">
        <v>2.70399789143275</v>
      </c>
      <c r="K65" s="322" t="n">
        <v>129944</v>
      </c>
      <c r="L65" s="323" t="n">
        <v>5.94576316787685</v>
      </c>
      <c r="M65" s="322" t="s">
        <v>263</v>
      </c>
      <c r="N65" s="321" t="s">
        <v>264</v>
      </c>
    </row>
    <row r="66" s="324" customFormat="true" ht="25.5" hidden="false" customHeight="false" outlineLevel="0" collapsed="false">
      <c r="A66" s="325" t="s">
        <v>265</v>
      </c>
      <c r="B66" s="322" t="s">
        <v>266</v>
      </c>
      <c r="C66" s="322" t="n">
        <v>107130</v>
      </c>
      <c r="D66" s="323" t="n">
        <v>5.55685519238919</v>
      </c>
      <c r="E66" s="322" t="n">
        <v>2070</v>
      </c>
      <c r="F66" s="323" t="n">
        <v>4.94174942704354</v>
      </c>
      <c r="G66" s="322" t="n">
        <v>4214</v>
      </c>
      <c r="H66" s="323" t="n">
        <v>3.18655807868848</v>
      </c>
      <c r="I66" s="322" t="n">
        <v>4294</v>
      </c>
      <c r="J66" s="323" t="n">
        <v>5.14442487630138</v>
      </c>
      <c r="K66" s="322" t="n">
        <v>117708</v>
      </c>
      <c r="L66" s="323" t="n">
        <v>5.38588846706618</v>
      </c>
      <c r="M66" s="322" t="s">
        <v>266</v>
      </c>
      <c r="N66" s="321" t="s">
        <v>267</v>
      </c>
    </row>
    <row r="67" s="324" customFormat="true" ht="12.75" hidden="false" customHeight="false" outlineLevel="0" collapsed="false">
      <c r="A67" s="321" t="s">
        <v>238</v>
      </c>
      <c r="B67" s="322" t="s">
        <v>239</v>
      </c>
      <c r="C67" s="322" t="n">
        <v>64874</v>
      </c>
      <c r="D67" s="323" t="n">
        <v>3.36502775834086</v>
      </c>
      <c r="E67" s="322" t="n">
        <v>1841</v>
      </c>
      <c r="F67" s="323" t="n">
        <v>4.39505347593583</v>
      </c>
      <c r="G67" s="322" t="n">
        <v>22438</v>
      </c>
      <c r="H67" s="323" t="n">
        <v>16.9672496842933</v>
      </c>
      <c r="I67" s="322" t="n">
        <v>4257</v>
      </c>
      <c r="J67" s="323" t="n">
        <v>5.1000970420156</v>
      </c>
      <c r="K67" s="322" t="n">
        <v>93410</v>
      </c>
      <c r="L67" s="323" t="n">
        <v>4.27410067037629</v>
      </c>
      <c r="M67" s="322" t="s">
        <v>239</v>
      </c>
      <c r="N67" s="321" t="s">
        <v>240</v>
      </c>
    </row>
    <row r="68" s="324" customFormat="true" ht="25.5" hidden="false" customHeight="false" outlineLevel="0" collapsed="false">
      <c r="A68" s="321" t="s">
        <v>256</v>
      </c>
      <c r="B68" s="322" t="s">
        <v>257</v>
      </c>
      <c r="C68" s="322" t="n">
        <v>58082</v>
      </c>
      <c r="D68" s="323" t="n">
        <v>3.01272531769205</v>
      </c>
      <c r="E68" s="322" t="n">
        <v>161</v>
      </c>
      <c r="F68" s="323" t="n">
        <v>0.384358288770054</v>
      </c>
      <c r="G68" s="322" t="n">
        <v>165</v>
      </c>
      <c r="H68" s="323" t="n">
        <v>0.124770309203512</v>
      </c>
      <c r="I68" s="322" t="n">
        <v>420</v>
      </c>
      <c r="J68" s="323" t="n">
        <v>0.503180821622399</v>
      </c>
      <c r="K68" s="322" t="n">
        <v>58828</v>
      </c>
      <c r="L68" s="323" t="n">
        <v>2.69175456842839</v>
      </c>
      <c r="M68" s="322" t="s">
        <v>257</v>
      </c>
      <c r="N68" s="321" t="s">
        <v>258</v>
      </c>
    </row>
    <row r="69" s="324" customFormat="true" ht="12.75" hidden="false" customHeight="false" outlineLevel="0" collapsed="false">
      <c r="A69" s="321" t="s">
        <v>250</v>
      </c>
      <c r="B69" s="322" t="s">
        <v>251</v>
      </c>
      <c r="C69" s="322" t="n">
        <v>56918</v>
      </c>
      <c r="D69" s="323" t="n">
        <v>2.95234839765153</v>
      </c>
      <c r="E69" s="322" t="n">
        <v>247</v>
      </c>
      <c r="F69" s="323" t="n">
        <v>0.589667685255921</v>
      </c>
      <c r="G69" s="322" t="n">
        <v>208</v>
      </c>
      <c r="H69" s="323" t="n">
        <v>0.157286207965639</v>
      </c>
      <c r="I69" s="322" t="n">
        <v>247</v>
      </c>
      <c r="J69" s="323" t="n">
        <v>0.295918245096982</v>
      </c>
      <c r="K69" s="322" t="n">
        <v>57620</v>
      </c>
      <c r="L69" s="323" t="n">
        <v>2.63648089741015</v>
      </c>
      <c r="M69" s="322" t="s">
        <v>251</v>
      </c>
      <c r="N69" s="321" t="s">
        <v>252</v>
      </c>
    </row>
    <row r="70" s="324" customFormat="true" ht="12.75" hidden="false" customHeight="false" outlineLevel="0" collapsed="false">
      <c r="A70" s="325" t="s">
        <v>259</v>
      </c>
      <c r="B70" s="322" t="s">
        <v>260</v>
      </c>
      <c r="C70" s="322" t="n">
        <v>47451</v>
      </c>
      <c r="D70" s="323" t="n">
        <v>2.4612931553632</v>
      </c>
      <c r="E70" s="322" t="n">
        <v>764</v>
      </c>
      <c r="F70" s="323" t="n">
        <v>1.82391138273491</v>
      </c>
      <c r="G70" s="322" t="n">
        <v>636</v>
      </c>
      <c r="H70" s="323" t="n">
        <v>0.480932828202627</v>
      </c>
      <c r="I70" s="322" t="n">
        <v>357</v>
      </c>
      <c r="J70" s="323" t="n">
        <v>0.427703698379039</v>
      </c>
      <c r="K70" s="322" t="n">
        <v>49208</v>
      </c>
      <c r="L70" s="323" t="n">
        <v>2.25157847969036</v>
      </c>
      <c r="M70" s="322" t="s">
        <v>260</v>
      </c>
      <c r="N70" s="321" t="s">
        <v>261</v>
      </c>
    </row>
    <row r="71" s="324" customFormat="true" ht="25.5" hidden="false" customHeight="false" outlineLevel="0" collapsed="false">
      <c r="A71" s="325" t="s">
        <v>225</v>
      </c>
      <c r="B71" s="322" t="s">
        <v>88</v>
      </c>
      <c r="C71" s="322" t="n">
        <v>21882</v>
      </c>
      <c r="D71" s="323" t="n">
        <v>1.13502385251433</v>
      </c>
      <c r="E71" s="322" t="n">
        <v>158</v>
      </c>
      <c r="F71" s="323" t="n">
        <v>0.377196333078686</v>
      </c>
      <c r="G71" s="322" t="n">
        <v>1063</v>
      </c>
      <c r="H71" s="323" t="n">
        <v>0.803823264747473</v>
      </c>
      <c r="I71" s="322" t="n">
        <v>615</v>
      </c>
      <c r="J71" s="323" t="n">
        <v>0.736800488804227</v>
      </c>
      <c r="K71" s="322" t="n">
        <v>23718</v>
      </c>
      <c r="L71" s="323" t="n">
        <v>1.08524911358511</v>
      </c>
      <c r="M71" s="322" t="s">
        <v>88</v>
      </c>
      <c r="N71" s="321" t="s">
        <v>226</v>
      </c>
    </row>
    <row r="72" s="324" customFormat="true" ht="25.5" hidden="false" customHeight="false" outlineLevel="0" collapsed="false">
      <c r="A72" s="321" t="s">
        <v>235</v>
      </c>
      <c r="B72" s="322" t="s">
        <v>236</v>
      </c>
      <c r="C72" s="322" t="n">
        <v>15977</v>
      </c>
      <c r="D72" s="323" t="n">
        <v>0.828730284782993</v>
      </c>
      <c r="E72" s="322" t="n">
        <v>57</v>
      </c>
      <c r="F72" s="323" t="n">
        <v>0.136077158135982</v>
      </c>
      <c r="G72" s="322" t="n">
        <v>220</v>
      </c>
      <c r="H72" s="323" t="n">
        <v>0.166360412271349</v>
      </c>
      <c r="I72" s="322" t="n">
        <v>123</v>
      </c>
      <c r="J72" s="323" t="n">
        <v>0.147360097760845</v>
      </c>
      <c r="K72" s="322" t="n">
        <v>16377</v>
      </c>
      <c r="L72" s="323" t="n">
        <v>0.749351746908815</v>
      </c>
      <c r="M72" s="322" t="s">
        <v>236</v>
      </c>
      <c r="N72" s="321" t="s">
        <v>237</v>
      </c>
    </row>
    <row r="73" s="324" customFormat="true" ht="12.75" hidden="false" customHeight="false" outlineLevel="0" collapsed="false">
      <c r="A73" s="321" t="s">
        <v>230</v>
      </c>
      <c r="B73" s="322" t="s">
        <v>89</v>
      </c>
      <c r="C73" s="322" t="n">
        <v>6603</v>
      </c>
      <c r="D73" s="323" t="n">
        <v>0.342498971673162</v>
      </c>
      <c r="E73" s="322" t="n">
        <v>67</v>
      </c>
      <c r="F73" s="323" t="n">
        <v>0.159950343773873</v>
      </c>
      <c r="G73" s="322" t="n">
        <v>309</v>
      </c>
      <c r="H73" s="323" t="n">
        <v>0.233660760872031</v>
      </c>
      <c r="I73" s="322" t="n">
        <v>74</v>
      </c>
      <c r="J73" s="323" t="n">
        <v>0.0886556685715655</v>
      </c>
      <c r="K73" s="322" t="n">
        <v>7053</v>
      </c>
      <c r="L73" s="323" t="n">
        <v>0.322719537824258</v>
      </c>
      <c r="M73" s="322" t="s">
        <v>89</v>
      </c>
      <c r="N73" s="321" t="s">
        <v>231</v>
      </c>
    </row>
    <row r="74" s="324" customFormat="true" ht="12.75" hidden="false" customHeight="false" outlineLevel="0" collapsed="false">
      <c r="A74" s="325" t="s">
        <v>268</v>
      </c>
      <c r="B74" s="322" t="s">
        <v>269</v>
      </c>
      <c r="C74" s="322" t="n">
        <v>1775</v>
      </c>
      <c r="D74" s="323" t="n">
        <v>0.0920696160411725</v>
      </c>
      <c r="E74" s="322" t="n">
        <v>81</v>
      </c>
      <c r="F74" s="323" t="n">
        <v>0.193372803666921</v>
      </c>
      <c r="G74" s="322" t="n">
        <v>233</v>
      </c>
      <c r="H74" s="323" t="n">
        <v>0.176190800269201</v>
      </c>
      <c r="I74" s="322" t="n">
        <v>98</v>
      </c>
      <c r="J74" s="323" t="n">
        <v>0.11740885837856</v>
      </c>
      <c r="K74" s="322" t="n">
        <v>2187</v>
      </c>
      <c r="L74" s="323" t="n">
        <v>0.100069137845123</v>
      </c>
      <c r="M74" s="322" t="s">
        <v>269</v>
      </c>
      <c r="N74" s="325" t="s">
        <v>270</v>
      </c>
    </row>
    <row r="75" s="324" customFormat="true" ht="12.75" hidden="false" customHeight="false" outlineLevel="0" collapsed="false">
      <c r="A75" s="321" t="s">
        <v>227</v>
      </c>
      <c r="B75" s="322" t="s">
        <v>228</v>
      </c>
      <c r="C75" s="322" t="n">
        <v>1848</v>
      </c>
      <c r="D75" s="323" t="n">
        <v>0.0958561410952602</v>
      </c>
      <c r="E75" s="322" t="n">
        <v>27</v>
      </c>
      <c r="F75" s="323" t="n">
        <v>0.0644576012223071</v>
      </c>
      <c r="G75" s="322" t="n">
        <v>68</v>
      </c>
      <c r="H75" s="323" t="n">
        <v>0.0514204910656897</v>
      </c>
      <c r="I75" s="322" t="n">
        <v>82</v>
      </c>
      <c r="J75" s="323" t="n">
        <v>0.0982400651738969</v>
      </c>
      <c r="K75" s="322" t="n">
        <v>2025</v>
      </c>
      <c r="L75" s="323" t="n">
        <v>0.0926566091158546</v>
      </c>
      <c r="M75" s="322" t="s">
        <v>228</v>
      </c>
      <c r="N75" s="321" t="s">
        <v>229</v>
      </c>
    </row>
    <row r="76" s="324" customFormat="true" ht="12.75" hidden="false" customHeight="false" outlineLevel="0" collapsed="false">
      <c r="A76" s="324" t="s">
        <v>271</v>
      </c>
      <c r="B76" s="322" t="s">
        <v>272</v>
      </c>
      <c r="C76" s="322" t="n">
        <v>1083</v>
      </c>
      <c r="D76" s="323" t="n">
        <v>0.0561754333366703</v>
      </c>
      <c r="E76" s="322" t="n">
        <v>91</v>
      </c>
      <c r="F76" s="323" t="n">
        <v>0.217245989304813</v>
      </c>
      <c r="G76" s="322" t="n">
        <v>8</v>
      </c>
      <c r="H76" s="323" t="n">
        <v>0.00604946953713996</v>
      </c>
      <c r="I76" s="322" t="n">
        <v>123</v>
      </c>
      <c r="J76" s="323" t="n">
        <v>0.147360097760845</v>
      </c>
      <c r="K76" s="322" t="n">
        <v>1305</v>
      </c>
      <c r="L76" s="323" t="n">
        <v>0.05971203698577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7442</v>
      </c>
      <c r="D80" s="323" t="n">
        <v>23.2089088116588</v>
      </c>
      <c r="E80" s="322" t="n">
        <v>5659</v>
      </c>
      <c r="F80" s="323" t="n">
        <v>13.5098357524828</v>
      </c>
      <c r="G80" s="322" t="n">
        <v>17852</v>
      </c>
      <c r="H80" s="323" t="n">
        <v>13.4993912721278</v>
      </c>
      <c r="I80" s="322" t="n">
        <v>17604</v>
      </c>
      <c r="J80" s="323" t="n">
        <v>21.0904647234303</v>
      </c>
      <c r="K80" s="322" t="n">
        <v>488557</v>
      </c>
      <c r="L80" s="323" t="n">
        <v>22.3545851752171</v>
      </c>
      <c r="M80" s="322" t="s">
        <v>242</v>
      </c>
      <c r="N80" s="321" t="s">
        <v>243</v>
      </c>
    </row>
    <row r="81" s="324" customFormat="true" ht="12.75" hidden="false" customHeight="false" outlineLevel="0" collapsed="false">
      <c r="A81" s="321" t="s">
        <v>244</v>
      </c>
      <c r="B81" s="322" t="s">
        <v>245</v>
      </c>
      <c r="C81" s="322" t="n">
        <v>338530</v>
      </c>
      <c r="D81" s="323" t="n">
        <v>17.5596209117849</v>
      </c>
      <c r="E81" s="322" t="n">
        <v>15243</v>
      </c>
      <c r="F81" s="323" t="n">
        <v>36.3898968678381</v>
      </c>
      <c r="G81" s="322" t="n">
        <v>48130</v>
      </c>
      <c r="H81" s="323" t="n">
        <v>36.3951211028183</v>
      </c>
      <c r="I81" s="322" t="n">
        <v>22669</v>
      </c>
      <c r="J81" s="323" t="n">
        <v>27.1585858222813</v>
      </c>
      <c r="K81" s="322" t="n">
        <v>424572</v>
      </c>
      <c r="L81" s="323" t="n">
        <v>19.426865108907</v>
      </c>
      <c r="M81" s="322" t="s">
        <v>245</v>
      </c>
      <c r="N81" s="321" t="s">
        <v>246</v>
      </c>
    </row>
    <row r="82" s="324" customFormat="true" ht="12.75" hidden="false" customHeight="false" outlineLevel="0" collapsed="false">
      <c r="A82" s="321" t="s">
        <v>232</v>
      </c>
      <c r="B82" s="322" t="s">
        <v>233</v>
      </c>
      <c r="C82" s="322" t="n">
        <v>247253</v>
      </c>
      <c r="D82" s="323" t="n">
        <v>12.8250640986073</v>
      </c>
      <c r="E82" s="322" t="n">
        <v>4433</v>
      </c>
      <c r="F82" s="323" t="n">
        <v>10.5829831932773</v>
      </c>
      <c r="G82" s="322" t="n">
        <v>19787</v>
      </c>
      <c r="H82" s="323" t="n">
        <v>14.9626067164236</v>
      </c>
      <c r="I82" s="322" t="n">
        <v>15509</v>
      </c>
      <c r="J82" s="323" t="n">
        <v>18.5805508631947</v>
      </c>
      <c r="K82" s="322" t="n">
        <v>286982</v>
      </c>
      <c r="L82" s="323" t="n">
        <v>13.1312488875487</v>
      </c>
      <c r="M82" s="322" t="s">
        <v>233</v>
      </c>
      <c r="N82" s="321" t="s">
        <v>234</v>
      </c>
    </row>
    <row r="83" s="324" customFormat="true" ht="12.75" hidden="false" customHeight="false" outlineLevel="0" collapsed="false">
      <c r="A83" s="321" t="s">
        <v>253</v>
      </c>
      <c r="B83" s="322" t="s">
        <v>254</v>
      </c>
      <c r="C83" s="322" t="n">
        <v>193194</v>
      </c>
      <c r="D83" s="323" t="n">
        <v>10.0210126205399</v>
      </c>
      <c r="E83" s="322" t="n">
        <v>6391</v>
      </c>
      <c r="F83" s="323" t="n">
        <v>15.2573529411765</v>
      </c>
      <c r="G83" s="322" t="n">
        <v>8573</v>
      </c>
      <c r="H83" s="323" t="n">
        <v>6.48276279273761</v>
      </c>
      <c r="I83" s="322" t="n">
        <v>7926</v>
      </c>
      <c r="J83" s="323" t="n">
        <v>9.49574093375984</v>
      </c>
      <c r="K83" s="322" t="n">
        <v>216084</v>
      </c>
      <c r="L83" s="323" t="n">
        <v>9.88721517243967</v>
      </c>
      <c r="M83" s="322" t="s">
        <v>254</v>
      </c>
      <c r="N83" s="321" t="s">
        <v>255</v>
      </c>
    </row>
    <row r="84" s="324" customFormat="true" ht="12.75" hidden="false" customHeight="false" outlineLevel="0" collapsed="false">
      <c r="A84" s="325" t="s">
        <v>247</v>
      </c>
      <c r="B84" s="322" t="s">
        <v>248</v>
      </c>
      <c r="C84" s="322" t="n">
        <v>129897</v>
      </c>
      <c r="D84" s="323" t="n">
        <v>6.73778417740855</v>
      </c>
      <c r="E84" s="322" t="n">
        <v>2690</v>
      </c>
      <c r="F84" s="323" t="n">
        <v>6.42188693659282</v>
      </c>
      <c r="G84" s="322" t="n">
        <v>3630</v>
      </c>
      <c r="H84" s="323" t="n">
        <v>2.74494680247726</v>
      </c>
      <c r="I84" s="322" t="n">
        <v>3331</v>
      </c>
      <c r="J84" s="323" t="n">
        <v>3.99070313529574</v>
      </c>
      <c r="K84" s="322" t="n">
        <v>139548</v>
      </c>
      <c r="L84" s="323" t="n">
        <v>6.38520715501199</v>
      </c>
      <c r="M84" s="322" t="s">
        <v>248</v>
      </c>
      <c r="N84" s="321" t="s">
        <v>249</v>
      </c>
    </row>
    <row r="85" s="324" customFormat="true" ht="12.75" hidden="false" customHeight="false" outlineLevel="0" collapsed="false">
      <c r="A85" s="325" t="s">
        <v>262</v>
      </c>
      <c r="B85" s="322" t="s">
        <v>263</v>
      </c>
      <c r="C85" s="322" t="n">
        <v>124602</v>
      </c>
      <c r="D85" s="323" t="n">
        <v>6.46313143547165</v>
      </c>
      <c r="E85" s="322" t="n">
        <v>1242</v>
      </c>
      <c r="F85" s="323" t="n">
        <v>2.96504965622613</v>
      </c>
      <c r="G85" s="322" t="n">
        <v>1843</v>
      </c>
      <c r="H85" s="323" t="n">
        <v>1.39364654461862</v>
      </c>
      <c r="I85" s="322" t="n">
        <v>2257</v>
      </c>
      <c r="J85" s="323" t="n">
        <v>2.70399789143275</v>
      </c>
      <c r="K85" s="322" t="n">
        <v>129944</v>
      </c>
      <c r="L85" s="323" t="n">
        <v>5.94576316787685</v>
      </c>
      <c r="M85" s="322" t="s">
        <v>263</v>
      </c>
      <c r="N85" s="321" t="s">
        <v>264</v>
      </c>
    </row>
    <row r="86" s="324" customFormat="true" ht="25.5" hidden="false" customHeight="false" outlineLevel="0" collapsed="false">
      <c r="A86" s="325" t="s">
        <v>265</v>
      </c>
      <c r="B86" s="322" t="s">
        <v>266</v>
      </c>
      <c r="C86" s="322" t="n">
        <v>107130</v>
      </c>
      <c r="D86" s="323" t="n">
        <v>5.55685519238919</v>
      </c>
      <c r="E86" s="322" t="n">
        <v>2070</v>
      </c>
      <c r="F86" s="323" t="n">
        <v>4.94174942704354</v>
      </c>
      <c r="G86" s="322" t="n">
        <v>4214</v>
      </c>
      <c r="H86" s="323" t="n">
        <v>3.18655807868848</v>
      </c>
      <c r="I86" s="322" t="n">
        <v>4294</v>
      </c>
      <c r="J86" s="323" t="n">
        <v>5.14442487630138</v>
      </c>
      <c r="K86" s="322" t="n">
        <v>117708</v>
      </c>
      <c r="L86" s="323" t="n">
        <v>5.38588846706618</v>
      </c>
      <c r="M86" s="322" t="s">
        <v>266</v>
      </c>
      <c r="N86" s="321" t="s">
        <v>267</v>
      </c>
    </row>
    <row r="87" s="324" customFormat="true" ht="12.75" hidden="false" customHeight="false" outlineLevel="0" collapsed="false">
      <c r="A87" s="321" t="s">
        <v>238</v>
      </c>
      <c r="B87" s="322" t="s">
        <v>239</v>
      </c>
      <c r="C87" s="322" t="n">
        <v>64874</v>
      </c>
      <c r="D87" s="323" t="n">
        <v>3.36502775834086</v>
      </c>
      <c r="E87" s="322" t="n">
        <v>1841</v>
      </c>
      <c r="F87" s="323" t="n">
        <v>4.39505347593583</v>
      </c>
      <c r="G87" s="322" t="n">
        <v>22438</v>
      </c>
      <c r="H87" s="323" t="n">
        <v>16.9672496842933</v>
      </c>
      <c r="I87" s="322" t="n">
        <v>4257</v>
      </c>
      <c r="J87" s="323" t="n">
        <v>5.1000970420156</v>
      </c>
      <c r="K87" s="322" t="n">
        <v>93410</v>
      </c>
      <c r="L87" s="323" t="n">
        <v>4.27410067037629</v>
      </c>
      <c r="M87" s="322" t="s">
        <v>239</v>
      </c>
      <c r="N87" s="321" t="s">
        <v>240</v>
      </c>
    </row>
    <row r="88" s="324" customFormat="true" ht="25.5" hidden="false" customHeight="false" outlineLevel="0" collapsed="false">
      <c r="A88" s="321" t="s">
        <v>256</v>
      </c>
      <c r="B88" s="322" t="s">
        <v>257</v>
      </c>
      <c r="C88" s="322" t="n">
        <v>58082</v>
      </c>
      <c r="D88" s="323" t="n">
        <v>3.01272531769205</v>
      </c>
      <c r="E88" s="322" t="n">
        <v>161</v>
      </c>
      <c r="F88" s="323" t="n">
        <v>0.384358288770054</v>
      </c>
      <c r="G88" s="322" t="n">
        <v>165</v>
      </c>
      <c r="H88" s="323" t="n">
        <v>0.124770309203512</v>
      </c>
      <c r="I88" s="322" t="n">
        <v>420</v>
      </c>
      <c r="J88" s="323" t="n">
        <v>0.503180821622399</v>
      </c>
      <c r="K88" s="322" t="n">
        <v>58828</v>
      </c>
      <c r="L88" s="323" t="n">
        <v>2.69175456842839</v>
      </c>
      <c r="M88" s="322" t="s">
        <v>257</v>
      </c>
      <c r="N88" s="321" t="s">
        <v>258</v>
      </c>
    </row>
    <row r="89" s="324" customFormat="true" ht="12.75" hidden="false" customHeight="false" outlineLevel="0" collapsed="false">
      <c r="A89" s="321" t="s">
        <v>250</v>
      </c>
      <c r="B89" s="322" t="s">
        <v>251</v>
      </c>
      <c r="C89" s="322" t="n">
        <v>56918</v>
      </c>
      <c r="D89" s="323" t="n">
        <v>2.95234839765153</v>
      </c>
      <c r="E89" s="322" t="n">
        <v>247</v>
      </c>
      <c r="F89" s="323" t="n">
        <v>0.589667685255921</v>
      </c>
      <c r="G89" s="322" t="n">
        <v>208</v>
      </c>
      <c r="H89" s="323" t="n">
        <v>0.157286207965639</v>
      </c>
      <c r="I89" s="322" t="n">
        <v>247</v>
      </c>
      <c r="J89" s="323" t="n">
        <v>0.295918245096982</v>
      </c>
      <c r="K89" s="322" t="n">
        <v>57620</v>
      </c>
      <c r="L89" s="323" t="n">
        <v>2.63648089741015</v>
      </c>
      <c r="M89" s="322" t="s">
        <v>251</v>
      </c>
      <c r="N89" s="321" t="s">
        <v>252</v>
      </c>
    </row>
    <row r="90" s="324" customFormat="true" ht="12.75" hidden="false" customHeight="false" outlineLevel="0" collapsed="false">
      <c r="A90" s="325" t="s">
        <v>259</v>
      </c>
      <c r="B90" s="322" t="s">
        <v>260</v>
      </c>
      <c r="C90" s="322" t="n">
        <v>47451</v>
      </c>
      <c r="D90" s="323" t="n">
        <v>2.4612931553632</v>
      </c>
      <c r="E90" s="322" t="n">
        <v>764</v>
      </c>
      <c r="F90" s="323" t="n">
        <v>1.82391138273491</v>
      </c>
      <c r="G90" s="322" t="n">
        <v>636</v>
      </c>
      <c r="H90" s="323" t="n">
        <v>0.480932828202627</v>
      </c>
      <c r="I90" s="322" t="n">
        <v>357</v>
      </c>
      <c r="J90" s="323" t="n">
        <v>0.427703698379039</v>
      </c>
      <c r="K90" s="322" t="n">
        <v>49208</v>
      </c>
      <c r="L90" s="323" t="n">
        <v>2.25157847969036</v>
      </c>
      <c r="M90" s="322" t="s">
        <v>260</v>
      </c>
      <c r="N90" s="321" t="s">
        <v>261</v>
      </c>
    </row>
    <row r="91" s="324" customFormat="true" ht="25.5" hidden="false" customHeight="false" outlineLevel="0" collapsed="false">
      <c r="A91" s="325" t="s">
        <v>225</v>
      </c>
      <c r="B91" s="322" t="s">
        <v>88</v>
      </c>
      <c r="C91" s="322" t="n">
        <v>21882</v>
      </c>
      <c r="D91" s="323" t="n">
        <v>1.13502385251433</v>
      </c>
      <c r="E91" s="322" t="n">
        <v>158</v>
      </c>
      <c r="F91" s="323" t="n">
        <v>0.377196333078686</v>
      </c>
      <c r="G91" s="322" t="n">
        <v>1063</v>
      </c>
      <c r="H91" s="323" t="n">
        <v>0.803823264747473</v>
      </c>
      <c r="I91" s="322" t="n">
        <v>615</v>
      </c>
      <c r="J91" s="323" t="n">
        <v>0.736800488804227</v>
      </c>
      <c r="K91" s="322" t="n">
        <v>23718</v>
      </c>
      <c r="L91" s="323" t="n">
        <v>1.08524911358511</v>
      </c>
      <c r="M91" s="322" t="s">
        <v>88</v>
      </c>
      <c r="N91" s="321" t="s">
        <v>226</v>
      </c>
    </row>
    <row r="92" s="324" customFormat="true" ht="25.5" hidden="false" customHeight="false" outlineLevel="0" collapsed="false">
      <c r="A92" s="321" t="s">
        <v>235</v>
      </c>
      <c r="B92" s="322" t="s">
        <v>236</v>
      </c>
      <c r="C92" s="322" t="n">
        <v>15977</v>
      </c>
      <c r="D92" s="323" t="n">
        <v>0.828730284782993</v>
      </c>
      <c r="E92" s="322" t="n">
        <v>57</v>
      </c>
      <c r="F92" s="323" t="n">
        <v>0.136077158135982</v>
      </c>
      <c r="G92" s="322" t="n">
        <v>220</v>
      </c>
      <c r="H92" s="323" t="n">
        <v>0.166360412271349</v>
      </c>
      <c r="I92" s="322" t="n">
        <v>123</v>
      </c>
      <c r="J92" s="323" t="n">
        <v>0.147360097760845</v>
      </c>
      <c r="K92" s="322" t="n">
        <v>16377</v>
      </c>
      <c r="L92" s="323" t="n">
        <v>0.749351746908815</v>
      </c>
      <c r="M92" s="322" t="s">
        <v>236</v>
      </c>
      <c r="N92" s="321" t="s">
        <v>237</v>
      </c>
    </row>
    <row r="93" s="324" customFormat="true" ht="12.75" hidden="false" customHeight="false" outlineLevel="0" collapsed="false">
      <c r="A93" s="321" t="s">
        <v>230</v>
      </c>
      <c r="B93" s="322" t="s">
        <v>89</v>
      </c>
      <c r="C93" s="322" t="n">
        <v>6603</v>
      </c>
      <c r="D93" s="323" t="n">
        <v>0.342498971673162</v>
      </c>
      <c r="E93" s="322" t="n">
        <v>67</v>
      </c>
      <c r="F93" s="323" t="n">
        <v>0.159950343773873</v>
      </c>
      <c r="G93" s="322" t="n">
        <v>309</v>
      </c>
      <c r="H93" s="323" t="n">
        <v>0.233660760872031</v>
      </c>
      <c r="I93" s="322" t="n">
        <v>74</v>
      </c>
      <c r="J93" s="323" t="n">
        <v>0.0886556685715655</v>
      </c>
      <c r="K93" s="322" t="n">
        <v>7053</v>
      </c>
      <c r="L93" s="323" t="n">
        <v>0.322719537824258</v>
      </c>
      <c r="M93" s="322" t="s">
        <v>89</v>
      </c>
      <c r="N93" s="321" t="s">
        <v>231</v>
      </c>
    </row>
    <row r="94" s="324" customFormat="true" ht="12.75" hidden="false" customHeight="false" outlineLevel="0" collapsed="false">
      <c r="A94" s="321" t="s">
        <v>227</v>
      </c>
      <c r="B94" s="322" t="s">
        <v>228</v>
      </c>
      <c r="C94" s="322" t="n">
        <v>1848</v>
      </c>
      <c r="D94" s="323" t="n">
        <v>0.0958561410952602</v>
      </c>
      <c r="E94" s="322" t="n">
        <v>27</v>
      </c>
      <c r="F94" s="323" t="n">
        <v>0.0644576012223071</v>
      </c>
      <c r="G94" s="322" t="n">
        <v>68</v>
      </c>
      <c r="H94" s="323" t="n">
        <v>0.0514204910656897</v>
      </c>
      <c r="I94" s="322" t="n">
        <v>82</v>
      </c>
      <c r="J94" s="323" t="n">
        <v>0.0982400651738969</v>
      </c>
      <c r="K94" s="322" t="n">
        <v>2025</v>
      </c>
      <c r="L94" s="323" t="n">
        <v>0.0926566091158546</v>
      </c>
      <c r="M94" s="322" t="s">
        <v>228</v>
      </c>
      <c r="N94" s="321" t="s">
        <v>229</v>
      </c>
    </row>
    <row r="95" s="324" customFormat="true" ht="12.75" hidden="false" customHeight="false" outlineLevel="0" collapsed="false">
      <c r="A95" s="325" t="s">
        <v>268</v>
      </c>
      <c r="B95" s="322" t="s">
        <v>269</v>
      </c>
      <c r="C95" s="322" t="n">
        <v>1775</v>
      </c>
      <c r="D95" s="323" t="n">
        <v>0.0920696160411725</v>
      </c>
      <c r="E95" s="322" t="n">
        <v>81</v>
      </c>
      <c r="F95" s="323" t="n">
        <v>0.193372803666921</v>
      </c>
      <c r="G95" s="322" t="n">
        <v>233</v>
      </c>
      <c r="H95" s="323" t="n">
        <v>0.176190800269201</v>
      </c>
      <c r="I95" s="322" t="n">
        <v>98</v>
      </c>
      <c r="J95" s="323" t="n">
        <v>0.11740885837856</v>
      </c>
      <c r="K95" s="322" t="n">
        <v>2187</v>
      </c>
      <c r="L95" s="323" t="n">
        <v>0.100069137845123</v>
      </c>
      <c r="M95" s="322" t="s">
        <v>269</v>
      </c>
      <c r="N95" s="325" t="s">
        <v>270</v>
      </c>
    </row>
    <row r="96" s="324" customFormat="true" ht="12.75" hidden="false" customHeight="false" outlineLevel="0" collapsed="false">
      <c r="A96" s="324" t="s">
        <v>271</v>
      </c>
      <c r="B96" s="322" t="s">
        <v>272</v>
      </c>
      <c r="C96" s="322" t="n">
        <v>1083</v>
      </c>
      <c r="D96" s="323" t="n">
        <v>0.0561754333366703</v>
      </c>
      <c r="E96" s="322" t="n">
        <v>91</v>
      </c>
      <c r="F96" s="323" t="n">
        <v>0.217245989304813</v>
      </c>
      <c r="G96" s="322" t="n">
        <v>8</v>
      </c>
      <c r="H96" s="323" t="n">
        <v>0.00604946953713996</v>
      </c>
      <c r="I96" s="322" t="n">
        <v>123</v>
      </c>
      <c r="J96" s="323" t="n">
        <v>0.147360097760845</v>
      </c>
      <c r="K96" s="322" t="n">
        <v>1305</v>
      </c>
      <c r="L96" s="323" t="n">
        <v>0.05971203698577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38530</v>
      </c>
      <c r="D100" s="323" t="n">
        <v>17.5596209117849</v>
      </c>
      <c r="E100" s="322" t="n">
        <v>15243</v>
      </c>
      <c r="F100" s="323" t="n">
        <v>36.3898968678381</v>
      </c>
      <c r="G100" s="322" t="n">
        <v>48130</v>
      </c>
      <c r="H100" s="323" t="n">
        <v>36.3951211028183</v>
      </c>
      <c r="I100" s="322" t="n">
        <v>22669</v>
      </c>
      <c r="J100" s="323" t="n">
        <v>27.1585858222813</v>
      </c>
      <c r="K100" s="322" t="n">
        <v>424572</v>
      </c>
      <c r="L100" s="323" t="n">
        <v>19.426865108907</v>
      </c>
      <c r="M100" s="322" t="s">
        <v>245</v>
      </c>
      <c r="N100" s="321" t="s">
        <v>246</v>
      </c>
    </row>
    <row r="101" s="324" customFormat="true" ht="12.75" hidden="false" customHeight="false" outlineLevel="0" collapsed="false">
      <c r="A101" s="321" t="s">
        <v>253</v>
      </c>
      <c r="B101" s="322" t="s">
        <v>254</v>
      </c>
      <c r="C101" s="322" t="n">
        <v>193194</v>
      </c>
      <c r="D101" s="323" t="n">
        <v>10.0210126205399</v>
      </c>
      <c r="E101" s="322" t="n">
        <v>6391</v>
      </c>
      <c r="F101" s="323" t="n">
        <v>15.2573529411765</v>
      </c>
      <c r="G101" s="322" t="n">
        <v>8573</v>
      </c>
      <c r="H101" s="323" t="n">
        <v>6.48276279273761</v>
      </c>
      <c r="I101" s="322" t="n">
        <v>7926</v>
      </c>
      <c r="J101" s="323" t="n">
        <v>9.49574093375984</v>
      </c>
      <c r="K101" s="322" t="n">
        <v>216084</v>
      </c>
      <c r="L101" s="323" t="n">
        <v>9.88721517243967</v>
      </c>
      <c r="M101" s="322" t="s">
        <v>254</v>
      </c>
      <c r="N101" s="321" t="s">
        <v>255</v>
      </c>
    </row>
    <row r="102" s="324" customFormat="true" ht="12.75" hidden="false" customHeight="false" outlineLevel="0" collapsed="false">
      <c r="A102" s="321" t="s">
        <v>241</v>
      </c>
      <c r="B102" s="322" t="s">
        <v>242</v>
      </c>
      <c r="C102" s="322" t="n">
        <v>447442</v>
      </c>
      <c r="D102" s="323" t="n">
        <v>23.2089088116588</v>
      </c>
      <c r="E102" s="322" t="n">
        <v>5659</v>
      </c>
      <c r="F102" s="323" t="n">
        <v>13.5098357524828</v>
      </c>
      <c r="G102" s="322" t="n">
        <v>17852</v>
      </c>
      <c r="H102" s="323" t="n">
        <v>13.4993912721278</v>
      </c>
      <c r="I102" s="322" t="n">
        <v>17604</v>
      </c>
      <c r="J102" s="323" t="n">
        <v>21.0904647234303</v>
      </c>
      <c r="K102" s="322" t="n">
        <v>488557</v>
      </c>
      <c r="L102" s="323" t="n">
        <v>22.3545851752171</v>
      </c>
      <c r="M102" s="322" t="s">
        <v>242</v>
      </c>
      <c r="N102" s="321" t="s">
        <v>243</v>
      </c>
    </row>
    <row r="103" s="324" customFormat="true" ht="12.75" hidden="false" customHeight="false" outlineLevel="0" collapsed="false">
      <c r="A103" s="321" t="s">
        <v>232</v>
      </c>
      <c r="B103" s="322" t="s">
        <v>233</v>
      </c>
      <c r="C103" s="322" t="n">
        <v>247253</v>
      </c>
      <c r="D103" s="323" t="n">
        <v>12.8250640986073</v>
      </c>
      <c r="E103" s="322" t="n">
        <v>4433</v>
      </c>
      <c r="F103" s="323" t="n">
        <v>10.5829831932773</v>
      </c>
      <c r="G103" s="322" t="n">
        <v>19787</v>
      </c>
      <c r="H103" s="323" t="n">
        <v>14.9626067164236</v>
      </c>
      <c r="I103" s="322" t="n">
        <v>15509</v>
      </c>
      <c r="J103" s="323" t="n">
        <v>18.5805508631947</v>
      </c>
      <c r="K103" s="322" t="n">
        <v>286982</v>
      </c>
      <c r="L103" s="323" t="n">
        <v>13.1312488875487</v>
      </c>
      <c r="M103" s="322" t="s">
        <v>233</v>
      </c>
      <c r="N103" s="321" t="s">
        <v>234</v>
      </c>
    </row>
    <row r="104" s="324" customFormat="true" ht="12.75" hidden="false" customHeight="false" outlineLevel="0" collapsed="false">
      <c r="A104" s="325" t="s">
        <v>247</v>
      </c>
      <c r="B104" s="322" t="s">
        <v>248</v>
      </c>
      <c r="C104" s="322" t="n">
        <v>129897</v>
      </c>
      <c r="D104" s="323" t="n">
        <v>6.73778417740855</v>
      </c>
      <c r="E104" s="322" t="n">
        <v>2690</v>
      </c>
      <c r="F104" s="323" t="n">
        <v>6.42188693659282</v>
      </c>
      <c r="G104" s="322" t="n">
        <v>3630</v>
      </c>
      <c r="H104" s="323" t="n">
        <v>2.74494680247726</v>
      </c>
      <c r="I104" s="322" t="n">
        <v>3331</v>
      </c>
      <c r="J104" s="323" t="n">
        <v>3.99070313529574</v>
      </c>
      <c r="K104" s="322" t="n">
        <v>139548</v>
      </c>
      <c r="L104" s="323" t="n">
        <v>6.38520715501199</v>
      </c>
      <c r="M104" s="322" t="s">
        <v>248</v>
      </c>
      <c r="N104" s="321" t="s">
        <v>249</v>
      </c>
    </row>
    <row r="105" s="324" customFormat="true" ht="25.5" hidden="false" customHeight="false" outlineLevel="0" collapsed="false">
      <c r="A105" s="325" t="s">
        <v>265</v>
      </c>
      <c r="B105" s="322" t="s">
        <v>266</v>
      </c>
      <c r="C105" s="322" t="n">
        <v>107130</v>
      </c>
      <c r="D105" s="323" t="n">
        <v>5.55685519238919</v>
      </c>
      <c r="E105" s="322" t="n">
        <v>2070</v>
      </c>
      <c r="F105" s="323" t="n">
        <v>4.94174942704354</v>
      </c>
      <c r="G105" s="322" t="n">
        <v>4214</v>
      </c>
      <c r="H105" s="323" t="n">
        <v>3.18655807868848</v>
      </c>
      <c r="I105" s="322" t="n">
        <v>4294</v>
      </c>
      <c r="J105" s="323" t="n">
        <v>5.14442487630138</v>
      </c>
      <c r="K105" s="322" t="n">
        <v>117708</v>
      </c>
      <c r="L105" s="323" t="n">
        <v>5.38588846706618</v>
      </c>
      <c r="M105" s="322" t="s">
        <v>266</v>
      </c>
      <c r="N105" s="321" t="s">
        <v>267</v>
      </c>
    </row>
    <row r="106" s="324" customFormat="true" ht="12.75" hidden="false" customHeight="false" outlineLevel="0" collapsed="false">
      <c r="A106" s="321" t="s">
        <v>238</v>
      </c>
      <c r="B106" s="322" t="s">
        <v>239</v>
      </c>
      <c r="C106" s="322" t="n">
        <v>64874</v>
      </c>
      <c r="D106" s="323" t="n">
        <v>3.36502775834086</v>
      </c>
      <c r="E106" s="322" t="n">
        <v>1841</v>
      </c>
      <c r="F106" s="323" t="n">
        <v>4.39505347593583</v>
      </c>
      <c r="G106" s="322" t="n">
        <v>22438</v>
      </c>
      <c r="H106" s="323" t="n">
        <v>16.9672496842933</v>
      </c>
      <c r="I106" s="322" t="n">
        <v>4257</v>
      </c>
      <c r="J106" s="323" t="n">
        <v>5.1000970420156</v>
      </c>
      <c r="K106" s="322" t="n">
        <v>93410</v>
      </c>
      <c r="L106" s="323" t="n">
        <v>4.27410067037629</v>
      </c>
      <c r="M106" s="322" t="s">
        <v>239</v>
      </c>
      <c r="N106" s="321" t="s">
        <v>240</v>
      </c>
    </row>
    <row r="107" s="324" customFormat="true" ht="12.75" hidden="false" customHeight="false" outlineLevel="0" collapsed="false">
      <c r="A107" s="325" t="s">
        <v>262</v>
      </c>
      <c r="B107" s="322" t="s">
        <v>263</v>
      </c>
      <c r="C107" s="322" t="n">
        <v>124602</v>
      </c>
      <c r="D107" s="323" t="n">
        <v>6.46313143547165</v>
      </c>
      <c r="E107" s="322" t="n">
        <v>1242</v>
      </c>
      <c r="F107" s="323" t="n">
        <v>2.96504965622613</v>
      </c>
      <c r="G107" s="322" t="n">
        <v>1843</v>
      </c>
      <c r="H107" s="323" t="n">
        <v>1.39364654461862</v>
      </c>
      <c r="I107" s="322" t="n">
        <v>2257</v>
      </c>
      <c r="J107" s="323" t="n">
        <v>2.70399789143275</v>
      </c>
      <c r="K107" s="322" t="n">
        <v>129944</v>
      </c>
      <c r="L107" s="323" t="n">
        <v>5.94576316787685</v>
      </c>
      <c r="M107" s="322" t="s">
        <v>263</v>
      </c>
      <c r="N107" s="321" t="s">
        <v>264</v>
      </c>
    </row>
    <row r="108" s="324" customFormat="true" ht="12.75" hidden="false" customHeight="false" outlineLevel="0" collapsed="false">
      <c r="A108" s="325" t="s">
        <v>259</v>
      </c>
      <c r="B108" s="322" t="s">
        <v>260</v>
      </c>
      <c r="C108" s="322" t="n">
        <v>47451</v>
      </c>
      <c r="D108" s="323" t="n">
        <v>2.4612931553632</v>
      </c>
      <c r="E108" s="322" t="n">
        <v>764</v>
      </c>
      <c r="F108" s="323" t="n">
        <v>1.82391138273491</v>
      </c>
      <c r="G108" s="322" t="n">
        <v>636</v>
      </c>
      <c r="H108" s="323" t="n">
        <v>0.480932828202627</v>
      </c>
      <c r="I108" s="322" t="n">
        <v>357</v>
      </c>
      <c r="J108" s="323" t="n">
        <v>0.427703698379039</v>
      </c>
      <c r="K108" s="322" t="n">
        <v>49208</v>
      </c>
      <c r="L108" s="323" t="n">
        <v>2.25157847969036</v>
      </c>
      <c r="M108" s="322" t="s">
        <v>260</v>
      </c>
      <c r="N108" s="321" t="s">
        <v>261</v>
      </c>
    </row>
    <row r="109" s="324" customFormat="true" ht="12.75" hidden="false" customHeight="false" outlineLevel="0" collapsed="false">
      <c r="A109" s="321" t="s">
        <v>250</v>
      </c>
      <c r="B109" s="322" t="s">
        <v>251</v>
      </c>
      <c r="C109" s="322" t="n">
        <v>56918</v>
      </c>
      <c r="D109" s="323" t="n">
        <v>2.95234839765153</v>
      </c>
      <c r="E109" s="322" t="n">
        <v>247</v>
      </c>
      <c r="F109" s="323" t="n">
        <v>0.589667685255921</v>
      </c>
      <c r="G109" s="322" t="n">
        <v>208</v>
      </c>
      <c r="H109" s="323" t="n">
        <v>0.157286207965639</v>
      </c>
      <c r="I109" s="322" t="n">
        <v>247</v>
      </c>
      <c r="J109" s="323" t="n">
        <v>0.295918245096982</v>
      </c>
      <c r="K109" s="322" t="n">
        <v>57620</v>
      </c>
      <c r="L109" s="323" t="n">
        <v>2.63648089741015</v>
      </c>
      <c r="M109" s="322" t="s">
        <v>251</v>
      </c>
      <c r="N109" s="321" t="s">
        <v>252</v>
      </c>
    </row>
    <row r="110" s="324" customFormat="true" ht="25.5" hidden="false" customHeight="false" outlineLevel="0" collapsed="false">
      <c r="A110" s="321" t="s">
        <v>256</v>
      </c>
      <c r="B110" s="322" t="s">
        <v>257</v>
      </c>
      <c r="C110" s="322" t="n">
        <v>58082</v>
      </c>
      <c r="D110" s="323" t="n">
        <v>3.01272531769205</v>
      </c>
      <c r="E110" s="322" t="n">
        <v>161</v>
      </c>
      <c r="F110" s="323" t="n">
        <v>0.384358288770054</v>
      </c>
      <c r="G110" s="322" t="n">
        <v>165</v>
      </c>
      <c r="H110" s="323" t="n">
        <v>0.124770309203512</v>
      </c>
      <c r="I110" s="322" t="n">
        <v>420</v>
      </c>
      <c r="J110" s="323" t="n">
        <v>0.503180821622399</v>
      </c>
      <c r="K110" s="322" t="n">
        <v>58828</v>
      </c>
      <c r="L110" s="323" t="n">
        <v>2.69175456842839</v>
      </c>
      <c r="M110" s="322" t="s">
        <v>257</v>
      </c>
      <c r="N110" s="321" t="s">
        <v>258</v>
      </c>
    </row>
    <row r="111" s="324" customFormat="true" ht="25.5" hidden="false" customHeight="false" outlineLevel="0" collapsed="false">
      <c r="A111" s="325" t="s">
        <v>225</v>
      </c>
      <c r="B111" s="322" t="s">
        <v>88</v>
      </c>
      <c r="C111" s="322" t="n">
        <v>21882</v>
      </c>
      <c r="D111" s="323" t="n">
        <v>1.13502385251433</v>
      </c>
      <c r="E111" s="322" t="n">
        <v>158</v>
      </c>
      <c r="F111" s="323" t="n">
        <v>0.377196333078686</v>
      </c>
      <c r="G111" s="322" t="n">
        <v>1063</v>
      </c>
      <c r="H111" s="323" t="n">
        <v>0.803823264747473</v>
      </c>
      <c r="I111" s="322" t="n">
        <v>615</v>
      </c>
      <c r="J111" s="323" t="n">
        <v>0.736800488804227</v>
      </c>
      <c r="K111" s="322" t="n">
        <v>23718</v>
      </c>
      <c r="L111" s="323" t="n">
        <v>1.08524911358511</v>
      </c>
      <c r="M111" s="322" t="s">
        <v>88</v>
      </c>
      <c r="N111" s="321" t="s">
        <v>226</v>
      </c>
    </row>
    <row r="112" s="324" customFormat="true" ht="12.75" hidden="false" customHeight="false" outlineLevel="0" collapsed="false">
      <c r="A112" s="324" t="s">
        <v>271</v>
      </c>
      <c r="B112" s="322" t="s">
        <v>272</v>
      </c>
      <c r="C112" s="322" t="n">
        <v>1083</v>
      </c>
      <c r="D112" s="323" t="n">
        <v>0.0561754333366703</v>
      </c>
      <c r="E112" s="322" t="n">
        <v>91</v>
      </c>
      <c r="F112" s="323" t="n">
        <v>0.217245989304813</v>
      </c>
      <c r="G112" s="322" t="n">
        <v>8</v>
      </c>
      <c r="H112" s="323" t="n">
        <v>0.00604946953713996</v>
      </c>
      <c r="I112" s="322" t="n">
        <v>123</v>
      </c>
      <c r="J112" s="323" t="n">
        <v>0.147360097760845</v>
      </c>
      <c r="K112" s="322" t="n">
        <v>1305</v>
      </c>
      <c r="L112" s="323" t="n">
        <v>0.059712036985773</v>
      </c>
      <c r="M112" s="322" t="s">
        <v>272</v>
      </c>
      <c r="N112" s="321" t="s">
        <v>273</v>
      </c>
    </row>
    <row r="113" s="324" customFormat="true" ht="12.75" hidden="false" customHeight="false" outlineLevel="0" collapsed="false">
      <c r="A113" s="325" t="s">
        <v>268</v>
      </c>
      <c r="B113" s="322" t="s">
        <v>269</v>
      </c>
      <c r="C113" s="322" t="n">
        <v>1775</v>
      </c>
      <c r="D113" s="323" t="n">
        <v>0.0920696160411725</v>
      </c>
      <c r="E113" s="322" t="n">
        <v>81</v>
      </c>
      <c r="F113" s="323" t="n">
        <v>0.193372803666921</v>
      </c>
      <c r="G113" s="322" t="n">
        <v>233</v>
      </c>
      <c r="H113" s="323" t="n">
        <v>0.176190800269201</v>
      </c>
      <c r="I113" s="322" t="n">
        <v>98</v>
      </c>
      <c r="J113" s="323" t="n">
        <v>0.11740885837856</v>
      </c>
      <c r="K113" s="322" t="n">
        <v>2187</v>
      </c>
      <c r="L113" s="323" t="n">
        <v>0.100069137845123</v>
      </c>
      <c r="M113" s="322" t="s">
        <v>269</v>
      </c>
      <c r="N113" s="325" t="s">
        <v>270</v>
      </c>
    </row>
    <row r="114" s="324" customFormat="true" ht="12.75" hidden="false" customHeight="false" outlineLevel="0" collapsed="false">
      <c r="A114" s="321" t="s">
        <v>230</v>
      </c>
      <c r="B114" s="322" t="s">
        <v>89</v>
      </c>
      <c r="C114" s="322" t="n">
        <v>6603</v>
      </c>
      <c r="D114" s="323" t="n">
        <v>0.342498971673162</v>
      </c>
      <c r="E114" s="322" t="n">
        <v>67</v>
      </c>
      <c r="F114" s="323" t="n">
        <v>0.159950343773873</v>
      </c>
      <c r="G114" s="322" t="n">
        <v>309</v>
      </c>
      <c r="H114" s="323" t="n">
        <v>0.233660760872031</v>
      </c>
      <c r="I114" s="322" t="n">
        <v>74</v>
      </c>
      <c r="J114" s="323" t="n">
        <v>0.0886556685715655</v>
      </c>
      <c r="K114" s="322" t="n">
        <v>7053</v>
      </c>
      <c r="L114" s="323" t="n">
        <v>0.322719537824258</v>
      </c>
      <c r="M114" s="322" t="s">
        <v>89</v>
      </c>
      <c r="N114" s="321" t="s">
        <v>231</v>
      </c>
    </row>
    <row r="115" s="324" customFormat="true" ht="25.5" hidden="false" customHeight="false" outlineLevel="0" collapsed="false">
      <c r="A115" s="321" t="s">
        <v>235</v>
      </c>
      <c r="B115" s="322" t="s">
        <v>236</v>
      </c>
      <c r="C115" s="322" t="n">
        <v>15977</v>
      </c>
      <c r="D115" s="323" t="n">
        <v>0.828730284782993</v>
      </c>
      <c r="E115" s="322" t="n">
        <v>57</v>
      </c>
      <c r="F115" s="323" t="n">
        <v>0.136077158135982</v>
      </c>
      <c r="G115" s="322" t="n">
        <v>220</v>
      </c>
      <c r="H115" s="323" t="n">
        <v>0.166360412271349</v>
      </c>
      <c r="I115" s="322" t="n">
        <v>123</v>
      </c>
      <c r="J115" s="323" t="n">
        <v>0.147360097760845</v>
      </c>
      <c r="K115" s="322" t="n">
        <v>16377</v>
      </c>
      <c r="L115" s="323" t="n">
        <v>0.749351746908815</v>
      </c>
      <c r="M115" s="322" t="s">
        <v>236</v>
      </c>
      <c r="N115" s="321" t="s">
        <v>237</v>
      </c>
    </row>
    <row r="116" s="324" customFormat="true" ht="12.75" hidden="false" customHeight="false" outlineLevel="0" collapsed="false">
      <c r="A116" s="321" t="s">
        <v>227</v>
      </c>
      <c r="B116" s="322" t="s">
        <v>228</v>
      </c>
      <c r="C116" s="322" t="n">
        <v>1848</v>
      </c>
      <c r="D116" s="323" t="n">
        <v>0.0958561410952602</v>
      </c>
      <c r="E116" s="322" t="n">
        <v>27</v>
      </c>
      <c r="F116" s="323" t="n">
        <v>0.0644576012223071</v>
      </c>
      <c r="G116" s="322" t="n">
        <v>68</v>
      </c>
      <c r="H116" s="323" t="n">
        <v>0.0514204910656897</v>
      </c>
      <c r="I116" s="322" t="n">
        <v>82</v>
      </c>
      <c r="J116" s="323" t="n">
        <v>0.0982400651738969</v>
      </c>
      <c r="K116" s="322" t="n">
        <v>2025</v>
      </c>
      <c r="L116" s="323" t="n">
        <v>0.092656609115854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38530</v>
      </c>
      <c r="D120" s="323" t="n">
        <v>17.5596209117849</v>
      </c>
      <c r="E120" s="322" t="n">
        <v>15243</v>
      </c>
      <c r="F120" s="323" t="n">
        <v>36.3898968678381</v>
      </c>
      <c r="G120" s="322" t="n">
        <v>48130</v>
      </c>
      <c r="H120" s="323" t="n">
        <v>36.3951211028183</v>
      </c>
      <c r="I120" s="322" t="n">
        <v>22669</v>
      </c>
      <c r="J120" s="323" t="n">
        <v>27.1585858222813</v>
      </c>
      <c r="K120" s="322" t="n">
        <v>424572</v>
      </c>
      <c r="L120" s="323" t="n">
        <v>19.426865108907</v>
      </c>
      <c r="M120" s="322" t="s">
        <v>245</v>
      </c>
      <c r="N120" s="321" t="s">
        <v>246</v>
      </c>
    </row>
    <row r="121" s="324" customFormat="true" ht="12.75" hidden="false" customHeight="false" outlineLevel="0" collapsed="false">
      <c r="A121" s="321" t="s">
        <v>238</v>
      </c>
      <c r="B121" s="322" t="s">
        <v>239</v>
      </c>
      <c r="C121" s="322" t="n">
        <v>64874</v>
      </c>
      <c r="D121" s="323" t="n">
        <v>3.36502775834086</v>
      </c>
      <c r="E121" s="322" t="n">
        <v>1841</v>
      </c>
      <c r="F121" s="323" t="n">
        <v>4.39505347593583</v>
      </c>
      <c r="G121" s="322" t="n">
        <v>22438</v>
      </c>
      <c r="H121" s="323" t="n">
        <v>16.9672496842933</v>
      </c>
      <c r="I121" s="322" t="n">
        <v>4257</v>
      </c>
      <c r="J121" s="323" t="n">
        <v>5.1000970420156</v>
      </c>
      <c r="K121" s="322" t="n">
        <v>93410</v>
      </c>
      <c r="L121" s="323" t="n">
        <v>4.27410067037629</v>
      </c>
      <c r="M121" s="322" t="s">
        <v>239</v>
      </c>
      <c r="N121" s="321" t="s">
        <v>240</v>
      </c>
    </row>
    <row r="122" s="324" customFormat="true" ht="12.75" hidden="false" customHeight="false" outlineLevel="0" collapsed="false">
      <c r="A122" s="321" t="s">
        <v>232</v>
      </c>
      <c r="B122" s="322" t="s">
        <v>233</v>
      </c>
      <c r="C122" s="322" t="n">
        <v>247253</v>
      </c>
      <c r="D122" s="323" t="n">
        <v>12.8250640986073</v>
      </c>
      <c r="E122" s="322" t="n">
        <v>4433</v>
      </c>
      <c r="F122" s="323" t="n">
        <v>10.5829831932773</v>
      </c>
      <c r="G122" s="322" t="n">
        <v>19787</v>
      </c>
      <c r="H122" s="323" t="n">
        <v>14.9626067164236</v>
      </c>
      <c r="I122" s="322" t="n">
        <v>15509</v>
      </c>
      <c r="J122" s="323" t="n">
        <v>18.5805508631947</v>
      </c>
      <c r="K122" s="322" t="n">
        <v>286982</v>
      </c>
      <c r="L122" s="323" t="n">
        <v>13.1312488875487</v>
      </c>
      <c r="M122" s="322" t="s">
        <v>233</v>
      </c>
      <c r="N122" s="321" t="s">
        <v>234</v>
      </c>
    </row>
    <row r="123" s="324" customFormat="true" ht="12.75" hidden="false" customHeight="false" outlineLevel="0" collapsed="false">
      <c r="A123" s="321" t="s">
        <v>241</v>
      </c>
      <c r="B123" s="322" t="s">
        <v>242</v>
      </c>
      <c r="C123" s="322" t="n">
        <v>447442</v>
      </c>
      <c r="D123" s="323" t="n">
        <v>23.2089088116588</v>
      </c>
      <c r="E123" s="322" t="n">
        <v>5659</v>
      </c>
      <c r="F123" s="323" t="n">
        <v>13.5098357524828</v>
      </c>
      <c r="G123" s="322" t="n">
        <v>17852</v>
      </c>
      <c r="H123" s="323" t="n">
        <v>13.4993912721278</v>
      </c>
      <c r="I123" s="322" t="n">
        <v>17604</v>
      </c>
      <c r="J123" s="323" t="n">
        <v>21.0904647234303</v>
      </c>
      <c r="K123" s="322" t="n">
        <v>488557</v>
      </c>
      <c r="L123" s="323" t="n">
        <v>22.3545851752171</v>
      </c>
      <c r="M123" s="322" t="s">
        <v>242</v>
      </c>
      <c r="N123" s="321" t="s">
        <v>243</v>
      </c>
    </row>
    <row r="124" s="324" customFormat="true" ht="12.75" hidden="false" customHeight="false" outlineLevel="0" collapsed="false">
      <c r="A124" s="321" t="s">
        <v>253</v>
      </c>
      <c r="B124" s="322" t="s">
        <v>254</v>
      </c>
      <c r="C124" s="322" t="n">
        <v>193194</v>
      </c>
      <c r="D124" s="323" t="n">
        <v>10.0210126205399</v>
      </c>
      <c r="E124" s="322" t="n">
        <v>6391</v>
      </c>
      <c r="F124" s="323" t="n">
        <v>15.2573529411765</v>
      </c>
      <c r="G124" s="322" t="n">
        <v>8573</v>
      </c>
      <c r="H124" s="323" t="n">
        <v>6.48276279273761</v>
      </c>
      <c r="I124" s="322" t="n">
        <v>7926</v>
      </c>
      <c r="J124" s="323" t="n">
        <v>9.49574093375984</v>
      </c>
      <c r="K124" s="322" t="n">
        <v>216084</v>
      </c>
      <c r="L124" s="323" t="n">
        <v>9.88721517243967</v>
      </c>
      <c r="M124" s="322" t="s">
        <v>254</v>
      </c>
      <c r="N124" s="321" t="s">
        <v>255</v>
      </c>
    </row>
    <row r="125" s="324" customFormat="true" ht="25.5" hidden="false" customHeight="false" outlineLevel="0" collapsed="false">
      <c r="A125" s="325" t="s">
        <v>265</v>
      </c>
      <c r="B125" s="322" t="s">
        <v>266</v>
      </c>
      <c r="C125" s="322" t="n">
        <v>107130</v>
      </c>
      <c r="D125" s="323" t="n">
        <v>5.55685519238919</v>
      </c>
      <c r="E125" s="322" t="n">
        <v>2070</v>
      </c>
      <c r="F125" s="323" t="n">
        <v>4.94174942704354</v>
      </c>
      <c r="G125" s="322" t="n">
        <v>4214</v>
      </c>
      <c r="H125" s="323" t="n">
        <v>3.18655807868848</v>
      </c>
      <c r="I125" s="322" t="n">
        <v>4294</v>
      </c>
      <c r="J125" s="323" t="n">
        <v>5.14442487630138</v>
      </c>
      <c r="K125" s="322" t="n">
        <v>117708</v>
      </c>
      <c r="L125" s="323" t="n">
        <v>5.38588846706618</v>
      </c>
      <c r="M125" s="322" t="s">
        <v>266</v>
      </c>
      <c r="N125" s="321" t="s">
        <v>267</v>
      </c>
    </row>
    <row r="126" s="324" customFormat="true" ht="12.75" hidden="false" customHeight="false" outlineLevel="0" collapsed="false">
      <c r="A126" s="325" t="s">
        <v>247</v>
      </c>
      <c r="B126" s="322" t="s">
        <v>248</v>
      </c>
      <c r="C126" s="322" t="n">
        <v>129897</v>
      </c>
      <c r="D126" s="323" t="n">
        <v>6.73778417740855</v>
      </c>
      <c r="E126" s="322" t="n">
        <v>2690</v>
      </c>
      <c r="F126" s="323" t="n">
        <v>6.42188693659282</v>
      </c>
      <c r="G126" s="322" t="n">
        <v>3630</v>
      </c>
      <c r="H126" s="323" t="n">
        <v>2.74494680247726</v>
      </c>
      <c r="I126" s="322" t="n">
        <v>3331</v>
      </c>
      <c r="J126" s="323" t="n">
        <v>3.99070313529574</v>
      </c>
      <c r="K126" s="322" t="n">
        <v>139548</v>
      </c>
      <c r="L126" s="323" t="n">
        <v>6.38520715501199</v>
      </c>
      <c r="M126" s="322" t="s">
        <v>248</v>
      </c>
      <c r="N126" s="321" t="s">
        <v>249</v>
      </c>
    </row>
    <row r="127" s="324" customFormat="true" ht="12.75" hidden="false" customHeight="false" outlineLevel="0" collapsed="false">
      <c r="A127" s="325" t="s">
        <v>262</v>
      </c>
      <c r="B127" s="322" t="s">
        <v>263</v>
      </c>
      <c r="C127" s="322" t="n">
        <v>124602</v>
      </c>
      <c r="D127" s="323" t="n">
        <v>6.46313143547165</v>
      </c>
      <c r="E127" s="322" t="n">
        <v>1242</v>
      </c>
      <c r="F127" s="323" t="n">
        <v>2.96504965622613</v>
      </c>
      <c r="G127" s="322" t="n">
        <v>1843</v>
      </c>
      <c r="H127" s="323" t="n">
        <v>1.39364654461862</v>
      </c>
      <c r="I127" s="322" t="n">
        <v>2257</v>
      </c>
      <c r="J127" s="323" t="n">
        <v>2.70399789143275</v>
      </c>
      <c r="K127" s="322" t="n">
        <v>129944</v>
      </c>
      <c r="L127" s="323" t="n">
        <v>5.94576316787685</v>
      </c>
      <c r="M127" s="322" t="s">
        <v>263</v>
      </c>
      <c r="N127" s="321" t="s">
        <v>264</v>
      </c>
    </row>
    <row r="128" s="324" customFormat="true" ht="25.5" hidden="false" customHeight="false" outlineLevel="0" collapsed="false">
      <c r="A128" s="325" t="s">
        <v>225</v>
      </c>
      <c r="B128" s="322" t="s">
        <v>88</v>
      </c>
      <c r="C128" s="322" t="n">
        <v>21882</v>
      </c>
      <c r="D128" s="323" t="n">
        <v>1.13502385251433</v>
      </c>
      <c r="E128" s="322" t="n">
        <v>158</v>
      </c>
      <c r="F128" s="323" t="n">
        <v>0.377196333078686</v>
      </c>
      <c r="G128" s="322" t="n">
        <v>1063</v>
      </c>
      <c r="H128" s="323" t="n">
        <v>0.803823264747473</v>
      </c>
      <c r="I128" s="322" t="n">
        <v>615</v>
      </c>
      <c r="J128" s="323" t="n">
        <v>0.736800488804227</v>
      </c>
      <c r="K128" s="322" t="n">
        <v>23718</v>
      </c>
      <c r="L128" s="323" t="n">
        <v>1.08524911358511</v>
      </c>
      <c r="M128" s="322" t="s">
        <v>88</v>
      </c>
      <c r="N128" s="321" t="s">
        <v>226</v>
      </c>
    </row>
    <row r="129" s="324" customFormat="true" ht="12.75" hidden="false" customHeight="false" outlineLevel="0" collapsed="false">
      <c r="A129" s="325" t="s">
        <v>259</v>
      </c>
      <c r="B129" s="322" t="s">
        <v>260</v>
      </c>
      <c r="C129" s="322" t="n">
        <v>47451</v>
      </c>
      <c r="D129" s="323" t="n">
        <v>2.4612931553632</v>
      </c>
      <c r="E129" s="322" t="n">
        <v>764</v>
      </c>
      <c r="F129" s="323" t="n">
        <v>1.82391138273491</v>
      </c>
      <c r="G129" s="322" t="n">
        <v>636</v>
      </c>
      <c r="H129" s="323" t="n">
        <v>0.480932828202627</v>
      </c>
      <c r="I129" s="322" t="n">
        <v>357</v>
      </c>
      <c r="J129" s="323" t="n">
        <v>0.427703698379039</v>
      </c>
      <c r="K129" s="322" t="n">
        <v>49208</v>
      </c>
      <c r="L129" s="323" t="n">
        <v>2.25157847969036</v>
      </c>
      <c r="M129" s="322" t="s">
        <v>260</v>
      </c>
      <c r="N129" s="321" t="s">
        <v>261</v>
      </c>
    </row>
    <row r="130" s="324" customFormat="true" ht="12.75" hidden="false" customHeight="false" outlineLevel="0" collapsed="false">
      <c r="A130" s="321" t="s">
        <v>230</v>
      </c>
      <c r="B130" s="322" t="s">
        <v>89</v>
      </c>
      <c r="C130" s="322" t="n">
        <v>6603</v>
      </c>
      <c r="D130" s="323" t="n">
        <v>0.342498971673162</v>
      </c>
      <c r="E130" s="322" t="n">
        <v>67</v>
      </c>
      <c r="F130" s="323" t="n">
        <v>0.159950343773873</v>
      </c>
      <c r="G130" s="322" t="n">
        <v>309</v>
      </c>
      <c r="H130" s="323" t="n">
        <v>0.233660760872031</v>
      </c>
      <c r="I130" s="322" t="n">
        <v>74</v>
      </c>
      <c r="J130" s="323" t="n">
        <v>0.0886556685715655</v>
      </c>
      <c r="K130" s="322" t="n">
        <v>7053</v>
      </c>
      <c r="L130" s="323" t="n">
        <v>0.322719537824258</v>
      </c>
      <c r="M130" s="322" t="s">
        <v>89</v>
      </c>
      <c r="N130" s="321" t="s">
        <v>231</v>
      </c>
    </row>
    <row r="131" s="324" customFormat="true" ht="12.75" hidden="false" customHeight="false" outlineLevel="0" collapsed="false">
      <c r="A131" s="325" t="s">
        <v>268</v>
      </c>
      <c r="B131" s="322" t="s">
        <v>269</v>
      </c>
      <c r="C131" s="322" t="n">
        <v>1775</v>
      </c>
      <c r="D131" s="323" t="n">
        <v>0.0920696160411725</v>
      </c>
      <c r="E131" s="322" t="n">
        <v>81</v>
      </c>
      <c r="F131" s="323" t="n">
        <v>0.193372803666921</v>
      </c>
      <c r="G131" s="322" t="n">
        <v>233</v>
      </c>
      <c r="H131" s="323" t="n">
        <v>0.176190800269201</v>
      </c>
      <c r="I131" s="322" t="n">
        <v>98</v>
      </c>
      <c r="J131" s="323" t="n">
        <v>0.11740885837856</v>
      </c>
      <c r="K131" s="322" t="n">
        <v>2187</v>
      </c>
      <c r="L131" s="323" t="n">
        <v>0.100069137845123</v>
      </c>
      <c r="M131" s="322" t="s">
        <v>269</v>
      </c>
      <c r="N131" s="325" t="s">
        <v>270</v>
      </c>
    </row>
    <row r="132" s="324" customFormat="true" ht="25.5" hidden="false" customHeight="false" outlineLevel="0" collapsed="false">
      <c r="A132" s="321" t="s">
        <v>235</v>
      </c>
      <c r="B132" s="322" t="s">
        <v>236</v>
      </c>
      <c r="C132" s="322" t="n">
        <v>15977</v>
      </c>
      <c r="D132" s="323" t="n">
        <v>0.828730284782993</v>
      </c>
      <c r="E132" s="322" t="n">
        <v>57</v>
      </c>
      <c r="F132" s="323" t="n">
        <v>0.136077158135982</v>
      </c>
      <c r="G132" s="322" t="n">
        <v>220</v>
      </c>
      <c r="H132" s="323" t="n">
        <v>0.166360412271349</v>
      </c>
      <c r="I132" s="322" t="n">
        <v>123</v>
      </c>
      <c r="J132" s="323" t="n">
        <v>0.147360097760845</v>
      </c>
      <c r="K132" s="322" t="n">
        <v>16377</v>
      </c>
      <c r="L132" s="323" t="n">
        <v>0.749351746908815</v>
      </c>
      <c r="M132" s="322" t="s">
        <v>236</v>
      </c>
      <c r="N132" s="321" t="s">
        <v>237</v>
      </c>
    </row>
    <row r="133" s="324" customFormat="true" ht="12.75" hidden="false" customHeight="false" outlineLevel="0" collapsed="false">
      <c r="A133" s="321" t="s">
        <v>250</v>
      </c>
      <c r="B133" s="322" t="s">
        <v>251</v>
      </c>
      <c r="C133" s="322" t="n">
        <v>56918</v>
      </c>
      <c r="D133" s="323" t="n">
        <v>2.95234839765153</v>
      </c>
      <c r="E133" s="322" t="n">
        <v>247</v>
      </c>
      <c r="F133" s="323" t="n">
        <v>0.589667685255921</v>
      </c>
      <c r="G133" s="322" t="n">
        <v>208</v>
      </c>
      <c r="H133" s="323" t="n">
        <v>0.157286207965639</v>
      </c>
      <c r="I133" s="322" t="n">
        <v>247</v>
      </c>
      <c r="J133" s="323" t="n">
        <v>0.295918245096982</v>
      </c>
      <c r="K133" s="322" t="n">
        <v>57620</v>
      </c>
      <c r="L133" s="323" t="n">
        <v>2.63648089741015</v>
      </c>
      <c r="M133" s="322" t="s">
        <v>251</v>
      </c>
      <c r="N133" s="321" t="s">
        <v>252</v>
      </c>
    </row>
    <row r="134" s="324" customFormat="true" ht="25.5" hidden="false" customHeight="false" outlineLevel="0" collapsed="false">
      <c r="A134" s="321" t="s">
        <v>256</v>
      </c>
      <c r="B134" s="322" t="s">
        <v>257</v>
      </c>
      <c r="C134" s="322" t="n">
        <v>58082</v>
      </c>
      <c r="D134" s="323" t="n">
        <v>3.01272531769205</v>
      </c>
      <c r="E134" s="322" t="n">
        <v>161</v>
      </c>
      <c r="F134" s="323" t="n">
        <v>0.384358288770054</v>
      </c>
      <c r="G134" s="322" t="n">
        <v>165</v>
      </c>
      <c r="H134" s="323" t="n">
        <v>0.124770309203512</v>
      </c>
      <c r="I134" s="322" t="n">
        <v>420</v>
      </c>
      <c r="J134" s="323" t="n">
        <v>0.503180821622399</v>
      </c>
      <c r="K134" s="322" t="n">
        <v>58828</v>
      </c>
      <c r="L134" s="323" t="n">
        <v>2.69175456842839</v>
      </c>
      <c r="M134" s="322" t="s">
        <v>257</v>
      </c>
      <c r="N134" s="321" t="s">
        <v>258</v>
      </c>
    </row>
    <row r="135" s="324" customFormat="true" ht="12.75" hidden="false" customHeight="false" outlineLevel="0" collapsed="false">
      <c r="A135" s="321" t="s">
        <v>227</v>
      </c>
      <c r="B135" s="322" t="s">
        <v>228</v>
      </c>
      <c r="C135" s="322" t="n">
        <v>1848</v>
      </c>
      <c r="D135" s="323" t="n">
        <v>0.0958561410952602</v>
      </c>
      <c r="E135" s="322" t="n">
        <v>27</v>
      </c>
      <c r="F135" s="323" t="n">
        <v>0.0644576012223071</v>
      </c>
      <c r="G135" s="322" t="n">
        <v>68</v>
      </c>
      <c r="H135" s="323" t="n">
        <v>0.0514204910656897</v>
      </c>
      <c r="I135" s="322" t="n">
        <v>82</v>
      </c>
      <c r="J135" s="323" t="n">
        <v>0.0982400651738969</v>
      </c>
      <c r="K135" s="322" t="n">
        <v>2025</v>
      </c>
      <c r="L135" s="323" t="n">
        <v>0.0926566091158546</v>
      </c>
      <c r="M135" s="322" t="s">
        <v>228</v>
      </c>
      <c r="N135" s="321" t="s">
        <v>229</v>
      </c>
    </row>
    <row r="136" s="324" customFormat="true" ht="12.75" hidden="false" customHeight="false" outlineLevel="0" collapsed="false">
      <c r="A136" s="324" t="s">
        <v>271</v>
      </c>
      <c r="B136" s="322" t="s">
        <v>272</v>
      </c>
      <c r="C136" s="322" t="n">
        <v>1083</v>
      </c>
      <c r="D136" s="323" t="n">
        <v>0.0561754333366703</v>
      </c>
      <c r="E136" s="322" t="n">
        <v>91</v>
      </c>
      <c r="F136" s="323" t="n">
        <v>0.217245989304813</v>
      </c>
      <c r="G136" s="322" t="n">
        <v>8</v>
      </c>
      <c r="H136" s="323" t="n">
        <v>0.00604946953713996</v>
      </c>
      <c r="I136" s="322" t="n">
        <v>123</v>
      </c>
      <c r="J136" s="323" t="n">
        <v>0.147360097760845</v>
      </c>
      <c r="K136" s="322" t="n">
        <v>1305</v>
      </c>
      <c r="L136" s="323" t="n">
        <v>0.05971203698577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38530</v>
      </c>
      <c r="D140" s="323" t="n">
        <v>17.5596209117849</v>
      </c>
      <c r="E140" s="322" t="n">
        <v>15243</v>
      </c>
      <c r="F140" s="323" t="n">
        <v>36.3898968678381</v>
      </c>
      <c r="G140" s="322" t="n">
        <v>48130</v>
      </c>
      <c r="H140" s="323" t="n">
        <v>36.3951211028183</v>
      </c>
      <c r="I140" s="322" t="n">
        <v>22669</v>
      </c>
      <c r="J140" s="323" t="n">
        <v>27.1585858222813</v>
      </c>
      <c r="K140" s="322" t="n">
        <v>424572</v>
      </c>
      <c r="L140" s="323" t="n">
        <v>19.426865108907</v>
      </c>
      <c r="M140" s="322" t="s">
        <v>245</v>
      </c>
      <c r="N140" s="321" t="s">
        <v>246</v>
      </c>
    </row>
    <row r="141" s="324" customFormat="true" ht="12.75" hidden="false" customHeight="false" outlineLevel="0" collapsed="false">
      <c r="A141" s="321" t="s">
        <v>241</v>
      </c>
      <c r="B141" s="322" t="s">
        <v>242</v>
      </c>
      <c r="C141" s="322" t="n">
        <v>447442</v>
      </c>
      <c r="D141" s="323" t="n">
        <v>23.2089088116588</v>
      </c>
      <c r="E141" s="322" t="n">
        <v>5659</v>
      </c>
      <c r="F141" s="323" t="n">
        <v>13.5098357524828</v>
      </c>
      <c r="G141" s="322" t="n">
        <v>17852</v>
      </c>
      <c r="H141" s="323" t="n">
        <v>13.4993912721278</v>
      </c>
      <c r="I141" s="322" t="n">
        <v>17604</v>
      </c>
      <c r="J141" s="323" t="n">
        <v>21.0904647234303</v>
      </c>
      <c r="K141" s="322" t="n">
        <v>488557</v>
      </c>
      <c r="L141" s="323" t="n">
        <v>22.3545851752171</v>
      </c>
      <c r="M141" s="322" t="s">
        <v>242</v>
      </c>
      <c r="N141" s="321" t="s">
        <v>243</v>
      </c>
    </row>
    <row r="142" s="324" customFormat="true" ht="12.75" hidden="false" customHeight="false" outlineLevel="0" collapsed="false">
      <c r="A142" s="321" t="s">
        <v>232</v>
      </c>
      <c r="B142" s="322" t="s">
        <v>233</v>
      </c>
      <c r="C142" s="322" t="n">
        <v>247253</v>
      </c>
      <c r="D142" s="323" t="n">
        <v>12.8250640986073</v>
      </c>
      <c r="E142" s="322" t="n">
        <v>4433</v>
      </c>
      <c r="F142" s="323" t="n">
        <v>10.5829831932773</v>
      </c>
      <c r="G142" s="322" t="n">
        <v>19787</v>
      </c>
      <c r="H142" s="323" t="n">
        <v>14.9626067164236</v>
      </c>
      <c r="I142" s="322" t="n">
        <v>15509</v>
      </c>
      <c r="J142" s="323" t="n">
        <v>18.5805508631947</v>
      </c>
      <c r="K142" s="322" t="n">
        <v>286982</v>
      </c>
      <c r="L142" s="323" t="n">
        <v>13.1312488875487</v>
      </c>
      <c r="M142" s="322" t="s">
        <v>233</v>
      </c>
      <c r="N142" s="321" t="s">
        <v>234</v>
      </c>
    </row>
    <row r="143" s="324" customFormat="true" ht="12.75" hidden="false" customHeight="false" outlineLevel="0" collapsed="false">
      <c r="A143" s="321" t="s">
        <v>253</v>
      </c>
      <c r="B143" s="322" t="s">
        <v>254</v>
      </c>
      <c r="C143" s="322" t="n">
        <v>193194</v>
      </c>
      <c r="D143" s="323" t="n">
        <v>10.0210126205399</v>
      </c>
      <c r="E143" s="322" t="n">
        <v>6391</v>
      </c>
      <c r="F143" s="323" t="n">
        <v>15.2573529411765</v>
      </c>
      <c r="G143" s="322" t="n">
        <v>8573</v>
      </c>
      <c r="H143" s="323" t="n">
        <v>6.48276279273761</v>
      </c>
      <c r="I143" s="322" t="n">
        <v>7926</v>
      </c>
      <c r="J143" s="323" t="n">
        <v>9.49574093375984</v>
      </c>
      <c r="K143" s="322" t="n">
        <v>216084</v>
      </c>
      <c r="L143" s="323" t="n">
        <v>9.88721517243967</v>
      </c>
      <c r="M143" s="322" t="s">
        <v>254</v>
      </c>
      <c r="N143" s="321" t="s">
        <v>255</v>
      </c>
    </row>
    <row r="144" s="324" customFormat="true" ht="25.5" hidden="false" customHeight="false" outlineLevel="0" collapsed="false">
      <c r="A144" s="325" t="s">
        <v>265</v>
      </c>
      <c r="B144" s="322" t="s">
        <v>266</v>
      </c>
      <c r="C144" s="322" t="n">
        <v>107130</v>
      </c>
      <c r="D144" s="323" t="n">
        <v>5.55685519238919</v>
      </c>
      <c r="E144" s="322" t="n">
        <v>2070</v>
      </c>
      <c r="F144" s="323" t="n">
        <v>4.94174942704354</v>
      </c>
      <c r="G144" s="322" t="n">
        <v>4214</v>
      </c>
      <c r="H144" s="323" t="n">
        <v>3.18655807868848</v>
      </c>
      <c r="I144" s="322" t="n">
        <v>4294</v>
      </c>
      <c r="J144" s="323" t="n">
        <v>5.14442487630138</v>
      </c>
      <c r="K144" s="322" t="n">
        <v>117708</v>
      </c>
      <c r="L144" s="323" t="n">
        <v>5.38588846706618</v>
      </c>
      <c r="M144" s="322" t="s">
        <v>266</v>
      </c>
      <c r="N144" s="321" t="s">
        <v>267</v>
      </c>
    </row>
    <row r="145" s="324" customFormat="true" ht="12.75" hidden="false" customHeight="false" outlineLevel="0" collapsed="false">
      <c r="A145" s="321" t="s">
        <v>238</v>
      </c>
      <c r="B145" s="322" t="s">
        <v>239</v>
      </c>
      <c r="C145" s="322" t="n">
        <v>64874</v>
      </c>
      <c r="D145" s="323" t="n">
        <v>3.36502775834086</v>
      </c>
      <c r="E145" s="322" t="n">
        <v>1841</v>
      </c>
      <c r="F145" s="323" t="n">
        <v>4.39505347593583</v>
      </c>
      <c r="G145" s="322" t="n">
        <v>22438</v>
      </c>
      <c r="H145" s="323" t="n">
        <v>16.9672496842933</v>
      </c>
      <c r="I145" s="322" t="n">
        <v>4257</v>
      </c>
      <c r="J145" s="323" t="n">
        <v>5.1000970420156</v>
      </c>
      <c r="K145" s="322" t="n">
        <v>93410</v>
      </c>
      <c r="L145" s="323" t="n">
        <v>4.27410067037629</v>
      </c>
      <c r="M145" s="322" t="s">
        <v>239</v>
      </c>
      <c r="N145" s="321" t="s">
        <v>240</v>
      </c>
    </row>
    <row r="146" s="324" customFormat="true" ht="12.75" hidden="false" customHeight="false" outlineLevel="0" collapsed="false">
      <c r="A146" s="325" t="s">
        <v>247</v>
      </c>
      <c r="B146" s="322" t="s">
        <v>248</v>
      </c>
      <c r="C146" s="322" t="n">
        <v>129897</v>
      </c>
      <c r="D146" s="323" t="n">
        <v>6.73778417740855</v>
      </c>
      <c r="E146" s="322" t="n">
        <v>2690</v>
      </c>
      <c r="F146" s="323" t="n">
        <v>6.42188693659282</v>
      </c>
      <c r="G146" s="322" t="n">
        <v>3630</v>
      </c>
      <c r="H146" s="323" t="n">
        <v>2.74494680247726</v>
      </c>
      <c r="I146" s="322" t="n">
        <v>3331</v>
      </c>
      <c r="J146" s="323" t="n">
        <v>3.99070313529574</v>
      </c>
      <c r="K146" s="322" t="n">
        <v>139548</v>
      </c>
      <c r="L146" s="323" t="n">
        <v>6.38520715501199</v>
      </c>
      <c r="M146" s="322" t="s">
        <v>248</v>
      </c>
      <c r="N146" s="321" t="s">
        <v>249</v>
      </c>
    </row>
    <row r="147" s="324" customFormat="true" ht="12.75" hidden="false" customHeight="false" outlineLevel="0" collapsed="false">
      <c r="A147" s="325" t="s">
        <v>262</v>
      </c>
      <c r="B147" s="322" t="s">
        <v>263</v>
      </c>
      <c r="C147" s="322" t="n">
        <v>124602</v>
      </c>
      <c r="D147" s="323" t="n">
        <v>6.46313143547165</v>
      </c>
      <c r="E147" s="322" t="n">
        <v>1242</v>
      </c>
      <c r="F147" s="323" t="n">
        <v>2.96504965622613</v>
      </c>
      <c r="G147" s="322" t="n">
        <v>1843</v>
      </c>
      <c r="H147" s="323" t="n">
        <v>1.39364654461862</v>
      </c>
      <c r="I147" s="322" t="n">
        <v>2257</v>
      </c>
      <c r="J147" s="323" t="n">
        <v>2.70399789143275</v>
      </c>
      <c r="K147" s="322" t="n">
        <v>129944</v>
      </c>
      <c r="L147" s="323" t="n">
        <v>5.94576316787685</v>
      </c>
      <c r="M147" s="322" t="s">
        <v>263</v>
      </c>
      <c r="N147" s="321" t="s">
        <v>264</v>
      </c>
    </row>
    <row r="148" s="324" customFormat="true" ht="25.5" hidden="false" customHeight="false" outlineLevel="0" collapsed="false">
      <c r="A148" s="325" t="s">
        <v>225</v>
      </c>
      <c r="B148" s="322" t="s">
        <v>88</v>
      </c>
      <c r="C148" s="322" t="n">
        <v>21882</v>
      </c>
      <c r="D148" s="323" t="n">
        <v>1.13502385251433</v>
      </c>
      <c r="E148" s="322" t="n">
        <v>158</v>
      </c>
      <c r="F148" s="323" t="n">
        <v>0.377196333078686</v>
      </c>
      <c r="G148" s="322" t="n">
        <v>1063</v>
      </c>
      <c r="H148" s="323" t="n">
        <v>0.803823264747473</v>
      </c>
      <c r="I148" s="322" t="n">
        <v>615</v>
      </c>
      <c r="J148" s="323" t="n">
        <v>0.736800488804227</v>
      </c>
      <c r="K148" s="322" t="n">
        <v>23718</v>
      </c>
      <c r="L148" s="323" t="n">
        <v>1.08524911358511</v>
      </c>
      <c r="M148" s="322" t="s">
        <v>88</v>
      </c>
      <c r="N148" s="321" t="s">
        <v>226</v>
      </c>
    </row>
    <row r="149" s="324" customFormat="true" ht="25.5" hidden="false" customHeight="false" outlineLevel="0" collapsed="false">
      <c r="A149" s="321" t="s">
        <v>256</v>
      </c>
      <c r="B149" s="322" t="s">
        <v>257</v>
      </c>
      <c r="C149" s="322" t="n">
        <v>58082</v>
      </c>
      <c r="D149" s="323" t="n">
        <v>3.01272531769205</v>
      </c>
      <c r="E149" s="322" t="n">
        <v>161</v>
      </c>
      <c r="F149" s="323" t="n">
        <v>0.384358288770054</v>
      </c>
      <c r="G149" s="322" t="n">
        <v>165</v>
      </c>
      <c r="H149" s="323" t="n">
        <v>0.124770309203512</v>
      </c>
      <c r="I149" s="322" t="n">
        <v>420</v>
      </c>
      <c r="J149" s="323" t="n">
        <v>0.503180821622399</v>
      </c>
      <c r="K149" s="322" t="n">
        <v>58828</v>
      </c>
      <c r="L149" s="323" t="n">
        <v>2.69175456842839</v>
      </c>
      <c r="M149" s="322" t="s">
        <v>257</v>
      </c>
      <c r="N149" s="321" t="s">
        <v>258</v>
      </c>
    </row>
    <row r="150" s="324" customFormat="true" ht="12.75" hidden="false" customHeight="false" outlineLevel="0" collapsed="false">
      <c r="A150" s="325" t="s">
        <v>259</v>
      </c>
      <c r="B150" s="322" t="s">
        <v>260</v>
      </c>
      <c r="C150" s="322" t="n">
        <v>47451</v>
      </c>
      <c r="D150" s="323" t="n">
        <v>2.4612931553632</v>
      </c>
      <c r="E150" s="322" t="n">
        <v>764</v>
      </c>
      <c r="F150" s="323" t="n">
        <v>1.82391138273491</v>
      </c>
      <c r="G150" s="322" t="n">
        <v>636</v>
      </c>
      <c r="H150" s="323" t="n">
        <v>0.480932828202627</v>
      </c>
      <c r="I150" s="322" t="n">
        <v>357</v>
      </c>
      <c r="J150" s="323" t="n">
        <v>0.427703698379039</v>
      </c>
      <c r="K150" s="322" t="n">
        <v>49208</v>
      </c>
      <c r="L150" s="323" t="n">
        <v>2.25157847969036</v>
      </c>
      <c r="M150" s="322" t="s">
        <v>260</v>
      </c>
      <c r="N150" s="321" t="s">
        <v>261</v>
      </c>
    </row>
    <row r="151" s="324" customFormat="true" ht="12.75" hidden="false" customHeight="false" outlineLevel="0" collapsed="false">
      <c r="A151" s="321" t="s">
        <v>250</v>
      </c>
      <c r="B151" s="322" t="s">
        <v>251</v>
      </c>
      <c r="C151" s="322" t="n">
        <v>56918</v>
      </c>
      <c r="D151" s="323" t="n">
        <v>2.95234839765153</v>
      </c>
      <c r="E151" s="322" t="n">
        <v>247</v>
      </c>
      <c r="F151" s="323" t="n">
        <v>0.589667685255921</v>
      </c>
      <c r="G151" s="322" t="n">
        <v>208</v>
      </c>
      <c r="H151" s="323" t="n">
        <v>0.157286207965639</v>
      </c>
      <c r="I151" s="322" t="n">
        <v>247</v>
      </c>
      <c r="J151" s="323" t="n">
        <v>0.295918245096982</v>
      </c>
      <c r="K151" s="322" t="n">
        <v>57620</v>
      </c>
      <c r="L151" s="323" t="n">
        <v>2.63648089741015</v>
      </c>
      <c r="M151" s="322" t="s">
        <v>251</v>
      </c>
      <c r="N151" s="321" t="s">
        <v>252</v>
      </c>
    </row>
    <row r="152" s="324" customFormat="true" ht="25.5" hidden="false" customHeight="false" outlineLevel="0" collapsed="false">
      <c r="A152" s="321" t="s">
        <v>235</v>
      </c>
      <c r="B152" s="322" t="s">
        <v>236</v>
      </c>
      <c r="C152" s="322" t="n">
        <v>15977</v>
      </c>
      <c r="D152" s="323" t="n">
        <v>0.828730284782993</v>
      </c>
      <c r="E152" s="322" t="n">
        <v>57</v>
      </c>
      <c r="F152" s="323" t="n">
        <v>0.136077158135982</v>
      </c>
      <c r="G152" s="322" t="n">
        <v>220</v>
      </c>
      <c r="H152" s="323" t="n">
        <v>0.166360412271349</v>
      </c>
      <c r="I152" s="322" t="n">
        <v>123</v>
      </c>
      <c r="J152" s="323" t="n">
        <v>0.147360097760845</v>
      </c>
      <c r="K152" s="322" t="n">
        <v>16377</v>
      </c>
      <c r="L152" s="323" t="n">
        <v>0.749351746908815</v>
      </c>
      <c r="M152" s="322" t="s">
        <v>236</v>
      </c>
      <c r="N152" s="321" t="s">
        <v>237</v>
      </c>
    </row>
    <row r="153" s="324" customFormat="true" ht="12.75" hidden="false" customHeight="false" outlineLevel="0" collapsed="false">
      <c r="A153" s="324" t="s">
        <v>271</v>
      </c>
      <c r="B153" s="322" t="s">
        <v>272</v>
      </c>
      <c r="C153" s="322" t="n">
        <v>1083</v>
      </c>
      <c r="D153" s="323" t="n">
        <v>0.0561754333366703</v>
      </c>
      <c r="E153" s="322" t="n">
        <v>91</v>
      </c>
      <c r="F153" s="323" t="n">
        <v>0.217245989304813</v>
      </c>
      <c r="G153" s="322" t="n">
        <v>8</v>
      </c>
      <c r="H153" s="323" t="n">
        <v>0.00604946953713996</v>
      </c>
      <c r="I153" s="322" t="n">
        <v>123</v>
      </c>
      <c r="J153" s="323" t="n">
        <v>0.147360097760845</v>
      </c>
      <c r="K153" s="322" t="n">
        <v>1305</v>
      </c>
      <c r="L153" s="323" t="n">
        <v>0.059712036985773</v>
      </c>
      <c r="M153" s="322" t="s">
        <v>272</v>
      </c>
      <c r="N153" s="321" t="s">
        <v>273</v>
      </c>
    </row>
    <row r="154" s="324" customFormat="true" ht="12.75" hidden="false" customHeight="false" outlineLevel="0" collapsed="false">
      <c r="A154" s="325" t="s">
        <v>268</v>
      </c>
      <c r="B154" s="322" t="s">
        <v>269</v>
      </c>
      <c r="C154" s="322" t="n">
        <v>1775</v>
      </c>
      <c r="D154" s="323" t="n">
        <v>0.0920696160411725</v>
      </c>
      <c r="E154" s="322" t="n">
        <v>81</v>
      </c>
      <c r="F154" s="323" t="n">
        <v>0.193372803666921</v>
      </c>
      <c r="G154" s="322" t="n">
        <v>233</v>
      </c>
      <c r="H154" s="323" t="n">
        <v>0.176190800269201</v>
      </c>
      <c r="I154" s="322" t="n">
        <v>98</v>
      </c>
      <c r="J154" s="323" t="n">
        <v>0.11740885837856</v>
      </c>
      <c r="K154" s="322" t="n">
        <v>2187</v>
      </c>
      <c r="L154" s="323" t="n">
        <v>0.100069137845123</v>
      </c>
      <c r="M154" s="322" t="s">
        <v>269</v>
      </c>
      <c r="N154" s="325" t="s">
        <v>270</v>
      </c>
    </row>
    <row r="155" s="324" customFormat="true" ht="12.75" hidden="false" customHeight="false" outlineLevel="0" collapsed="false">
      <c r="A155" s="321" t="s">
        <v>227</v>
      </c>
      <c r="B155" s="322" t="s">
        <v>228</v>
      </c>
      <c r="C155" s="322" t="n">
        <v>1848</v>
      </c>
      <c r="D155" s="323" t="n">
        <v>0.0958561410952602</v>
      </c>
      <c r="E155" s="322" t="n">
        <v>27</v>
      </c>
      <c r="F155" s="323" t="n">
        <v>0.0644576012223071</v>
      </c>
      <c r="G155" s="322" t="n">
        <v>68</v>
      </c>
      <c r="H155" s="323" t="n">
        <v>0.0514204910656897</v>
      </c>
      <c r="I155" s="322" t="n">
        <v>82</v>
      </c>
      <c r="J155" s="323" t="n">
        <v>0.0982400651738969</v>
      </c>
      <c r="K155" s="322" t="n">
        <v>2025</v>
      </c>
      <c r="L155" s="323" t="n">
        <v>0.0926566091158546</v>
      </c>
      <c r="M155" s="322" t="s">
        <v>228</v>
      </c>
      <c r="N155" s="321" t="s">
        <v>229</v>
      </c>
    </row>
    <row r="156" s="324" customFormat="true" ht="12.75" hidden="false" customHeight="false" outlineLevel="0" collapsed="false">
      <c r="A156" s="321" t="s">
        <v>230</v>
      </c>
      <c r="B156" s="322" t="s">
        <v>89</v>
      </c>
      <c r="C156" s="322" t="n">
        <v>6603</v>
      </c>
      <c r="D156" s="323" t="n">
        <v>0.342498971673162</v>
      </c>
      <c r="E156" s="322" t="n">
        <v>67</v>
      </c>
      <c r="F156" s="323" t="n">
        <v>0.159950343773873</v>
      </c>
      <c r="G156" s="322" t="n">
        <v>309</v>
      </c>
      <c r="H156" s="323" t="n">
        <v>0.233660760872031</v>
      </c>
      <c r="I156" s="322" t="n">
        <v>74</v>
      </c>
      <c r="J156" s="323" t="n">
        <v>0.0886556685715655</v>
      </c>
      <c r="K156" s="322" t="n">
        <v>7053</v>
      </c>
      <c r="L156" s="323" t="n">
        <v>0.322719537824258</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654</v>
      </c>
      <c r="D10" s="279" t="n">
        <v>0.656365589512674</v>
      </c>
      <c r="E10" s="332" t="n">
        <v>253</v>
      </c>
      <c r="F10" s="279" t="n">
        <v>0.603991596638656</v>
      </c>
      <c r="G10" s="332" t="n">
        <v>27</v>
      </c>
      <c r="H10" s="279" t="n">
        <v>0.0204169596878474</v>
      </c>
      <c r="I10" s="332" t="n">
        <v>163</v>
      </c>
      <c r="J10" s="279" t="n">
        <v>0.195282080772502</v>
      </c>
      <c r="K10" s="247" t="n">
        <v>13097</v>
      </c>
      <c r="L10" s="333" t="n">
        <v>0.599270918316221</v>
      </c>
      <c r="M10" s="334" t="n">
        <v>1</v>
      </c>
      <c r="N10" s="335" t="s">
        <v>301</v>
      </c>
    </row>
    <row r="11" customFormat="false" ht="33" hidden="false" customHeight="true" outlineLevel="0" collapsed="false">
      <c r="A11" s="336" t="s">
        <v>302</v>
      </c>
      <c r="B11" s="337" t="n">
        <v>2</v>
      </c>
      <c r="C11" s="338" t="n">
        <v>98593</v>
      </c>
      <c r="D11" s="284" t="n">
        <v>5.11403924188581</v>
      </c>
      <c r="E11" s="285" t="n">
        <v>1279</v>
      </c>
      <c r="F11" s="284" t="n">
        <v>3.05338044308633</v>
      </c>
      <c r="G11" s="285" t="n">
        <v>267</v>
      </c>
      <c r="H11" s="284" t="n">
        <v>0.201901045802046</v>
      </c>
      <c r="I11" s="285" t="n">
        <v>1451</v>
      </c>
      <c r="J11" s="284" t="n">
        <v>1.73836993374786</v>
      </c>
      <c r="K11" s="285" t="n">
        <v>101590</v>
      </c>
      <c r="L11" s="286" t="n">
        <v>4.64838761485416</v>
      </c>
      <c r="M11" s="339" t="n">
        <v>2</v>
      </c>
      <c r="N11" s="336" t="s">
        <v>303</v>
      </c>
    </row>
    <row r="12" customFormat="false" ht="27.75" hidden="false" customHeight="true" outlineLevel="0" collapsed="false">
      <c r="A12" s="340" t="s">
        <v>304</v>
      </c>
      <c r="B12" s="337" t="n">
        <v>3</v>
      </c>
      <c r="C12" s="338" t="n">
        <v>189554</v>
      </c>
      <c r="D12" s="284" t="n">
        <v>9.8322050698977</v>
      </c>
      <c r="E12" s="285" t="n">
        <v>1842</v>
      </c>
      <c r="F12" s="284" t="n">
        <v>4.39744079449962</v>
      </c>
      <c r="G12" s="285" t="n">
        <v>1684</v>
      </c>
      <c r="H12" s="284" t="n">
        <v>1.27341333756796</v>
      </c>
      <c r="I12" s="285" t="n">
        <v>1698</v>
      </c>
      <c r="J12" s="284" t="n">
        <v>2.03428817884484</v>
      </c>
      <c r="K12" s="285" t="n">
        <v>194778</v>
      </c>
      <c r="L12" s="286" t="n">
        <v>8.91233037549034</v>
      </c>
      <c r="M12" s="339" t="n">
        <v>3</v>
      </c>
      <c r="N12" s="336" t="s">
        <v>305</v>
      </c>
    </row>
    <row r="13" customFormat="false" ht="16.5" hidden="false" customHeight="true" outlineLevel="0" collapsed="false">
      <c r="A13" s="340" t="s">
        <v>306</v>
      </c>
      <c r="B13" s="337" t="n">
        <v>4</v>
      </c>
      <c r="C13" s="338" t="n">
        <v>514689</v>
      </c>
      <c r="D13" s="284" t="n">
        <v>26.6970245693606</v>
      </c>
      <c r="E13" s="285" t="n">
        <v>9901</v>
      </c>
      <c r="F13" s="284" t="n">
        <v>23.6368411000764</v>
      </c>
      <c r="G13" s="285" t="n">
        <v>6151</v>
      </c>
      <c r="H13" s="284" t="n">
        <v>4.65128589036849</v>
      </c>
      <c r="I13" s="285" t="n">
        <v>9770</v>
      </c>
      <c r="J13" s="284" t="n">
        <v>11.7049443505972</v>
      </c>
      <c r="K13" s="285" t="n">
        <v>540511</v>
      </c>
      <c r="L13" s="286" t="n">
        <v>24.7318105925036</v>
      </c>
      <c r="M13" s="339" t="n">
        <v>4</v>
      </c>
      <c r="N13" s="336" t="s">
        <v>307</v>
      </c>
    </row>
    <row r="14" customFormat="false" ht="38.25" hidden="false" customHeight="true" outlineLevel="0" collapsed="false">
      <c r="A14" s="340" t="s">
        <v>308</v>
      </c>
      <c r="B14" s="337" t="n">
        <v>5</v>
      </c>
      <c r="C14" s="338" t="n">
        <v>501432</v>
      </c>
      <c r="D14" s="284" t="n">
        <v>26.009381245497</v>
      </c>
      <c r="E14" s="285" t="n">
        <v>13005</v>
      </c>
      <c r="F14" s="284" t="n">
        <v>31.0470779220779</v>
      </c>
      <c r="G14" s="285" t="n">
        <v>38182</v>
      </c>
      <c r="H14" s="284" t="n">
        <v>28.8726057333848</v>
      </c>
      <c r="I14" s="285" t="n">
        <v>19754</v>
      </c>
      <c r="J14" s="284" t="n">
        <v>23.6662713103068</v>
      </c>
      <c r="K14" s="285" t="n">
        <v>572373</v>
      </c>
      <c r="L14" s="286" t="n">
        <v>26.18969942196</v>
      </c>
      <c r="M14" s="339" t="n">
        <v>5</v>
      </c>
      <c r="N14" s="336" t="s">
        <v>309</v>
      </c>
    </row>
    <row r="15" customFormat="false" ht="31.5" hidden="false" customHeight="true" outlineLevel="0" collapsed="false">
      <c r="A15" s="340" t="s">
        <v>310</v>
      </c>
      <c r="B15" s="337" t="n">
        <v>6</v>
      </c>
      <c r="C15" s="338" t="n">
        <v>5086</v>
      </c>
      <c r="D15" s="284" t="n">
        <v>0.263811868836847</v>
      </c>
      <c r="E15" s="285" t="n">
        <v>170</v>
      </c>
      <c r="F15" s="284" t="n">
        <v>0.405844155844156</v>
      </c>
      <c r="G15" s="285" t="n">
        <v>1465</v>
      </c>
      <c r="H15" s="284" t="n">
        <v>1.10780910898876</v>
      </c>
      <c r="I15" s="285" t="n">
        <v>462</v>
      </c>
      <c r="J15" s="284" t="n">
        <v>0.553498903784639</v>
      </c>
      <c r="K15" s="285" t="n">
        <v>7183</v>
      </c>
      <c r="L15" s="286" t="n">
        <v>0.328667863347745</v>
      </c>
      <c r="M15" s="339" t="n">
        <v>6</v>
      </c>
      <c r="N15" s="336" t="s">
        <v>311</v>
      </c>
    </row>
    <row r="16" customFormat="false" ht="16.5" hidden="false" customHeight="true" outlineLevel="0" collapsed="false">
      <c r="A16" s="341" t="s">
        <v>312</v>
      </c>
      <c r="B16" s="337" t="n">
        <v>7</v>
      </c>
      <c r="C16" s="338" t="n">
        <v>119353</v>
      </c>
      <c r="D16" s="284" t="n">
        <v>6.19086472302088</v>
      </c>
      <c r="E16" s="285" t="n">
        <v>2304</v>
      </c>
      <c r="F16" s="284" t="n">
        <v>5.50038197097021</v>
      </c>
      <c r="G16" s="285" t="n">
        <v>11518</v>
      </c>
      <c r="H16" s="284" t="n">
        <v>8.70972376609726</v>
      </c>
      <c r="I16" s="285" t="n">
        <v>7051</v>
      </c>
      <c r="J16" s="284" t="n">
        <v>8.44744755537984</v>
      </c>
      <c r="K16" s="285" t="n">
        <v>140226</v>
      </c>
      <c r="L16" s="286" t="n">
        <v>6.41622996043448</v>
      </c>
      <c r="M16" s="339" t="n">
        <v>7</v>
      </c>
      <c r="N16" s="336" t="s">
        <v>313</v>
      </c>
    </row>
    <row r="17" customFormat="false" ht="44.25" hidden="false" customHeight="true" outlineLevel="0" collapsed="false">
      <c r="A17" s="341" t="s">
        <v>314</v>
      </c>
      <c r="B17" s="337" t="n">
        <v>8</v>
      </c>
      <c r="C17" s="338" t="n">
        <v>153526</v>
      </c>
      <c r="D17" s="284" t="n">
        <v>7.96342528018989</v>
      </c>
      <c r="E17" s="285" t="n">
        <v>1854</v>
      </c>
      <c r="F17" s="284" t="n">
        <v>4.42608861726509</v>
      </c>
      <c r="G17" s="285" t="n">
        <v>8581</v>
      </c>
      <c r="H17" s="284" t="n">
        <v>6.48881226227475</v>
      </c>
      <c r="I17" s="285" t="n">
        <v>3705</v>
      </c>
      <c r="J17" s="284" t="n">
        <v>4.43877367645473</v>
      </c>
      <c r="K17" s="285" t="n">
        <v>167666</v>
      </c>
      <c r="L17" s="286" t="n">
        <v>7.67178420939204</v>
      </c>
      <c r="M17" s="339" t="n">
        <v>8</v>
      </c>
      <c r="N17" s="336" t="s">
        <v>315</v>
      </c>
    </row>
    <row r="18" customFormat="false" ht="32.25" hidden="false" customHeight="true" outlineLevel="0" collapsed="false">
      <c r="A18" s="341" t="s">
        <v>316</v>
      </c>
      <c r="B18" s="337" t="n">
        <v>9</v>
      </c>
      <c r="C18" s="338" t="n">
        <v>254383</v>
      </c>
      <c r="D18" s="284" t="n">
        <v>13.1948986689586</v>
      </c>
      <c r="E18" s="285" t="n">
        <v>10609</v>
      </c>
      <c r="F18" s="284" t="n">
        <v>25.3270626432391</v>
      </c>
      <c r="G18" s="285" t="n">
        <v>61502</v>
      </c>
      <c r="H18" s="284" t="n">
        <v>46.5068094341478</v>
      </c>
      <c r="I18" s="285" t="n">
        <v>35931</v>
      </c>
      <c r="J18" s="284" t="n">
        <v>43.0471192897962</v>
      </c>
      <c r="K18" s="285" t="n">
        <v>362425</v>
      </c>
      <c r="L18" s="286" t="n">
        <v>16.5832452142289</v>
      </c>
      <c r="M18" s="339" t="n">
        <v>9</v>
      </c>
      <c r="N18" s="336" t="s">
        <v>317</v>
      </c>
    </row>
    <row r="19" customFormat="false" ht="21" hidden="false" customHeight="true" outlineLevel="0" collapsed="false">
      <c r="A19" s="341" t="s">
        <v>318</v>
      </c>
      <c r="B19" s="342" t="n">
        <v>0</v>
      </c>
      <c r="C19" s="338" t="n">
        <v>238</v>
      </c>
      <c r="D19" s="284" t="n">
        <v>0.0123451090804502</v>
      </c>
      <c r="E19" s="285" t="n">
        <v>0</v>
      </c>
      <c r="F19" s="284" t="n">
        <v>0</v>
      </c>
      <c r="G19" s="285" t="n">
        <v>0</v>
      </c>
      <c r="H19" s="284" t="n">
        <v>0</v>
      </c>
      <c r="I19" s="285" t="n">
        <v>0</v>
      </c>
      <c r="J19" s="284" t="n">
        <v>0</v>
      </c>
      <c r="K19" s="285" t="n">
        <v>238</v>
      </c>
      <c r="L19" s="286" t="n">
        <v>0.0108900113429992</v>
      </c>
      <c r="M19" s="343" t="n">
        <v>0</v>
      </c>
      <c r="N19" s="336" t="s">
        <v>319</v>
      </c>
    </row>
    <row r="20" customFormat="false" ht="21" hidden="false" customHeight="true" outlineLevel="0" collapsed="false">
      <c r="A20" s="344" t="s">
        <v>274</v>
      </c>
      <c r="B20" s="297" t="s">
        <v>275</v>
      </c>
      <c r="C20" s="338" t="n">
        <v>78381</v>
      </c>
      <c r="D20" s="284" t="n">
        <v>4.06563863375952</v>
      </c>
      <c r="E20" s="285" t="n">
        <v>671</v>
      </c>
      <c r="F20" s="284" t="n">
        <v>1.60189075630252</v>
      </c>
      <c r="G20" s="285" t="n">
        <v>2866</v>
      </c>
      <c r="H20" s="284" t="n">
        <v>2.16722246168039</v>
      </c>
      <c r="I20" s="285" t="n">
        <v>3484</v>
      </c>
      <c r="J20" s="284" t="n">
        <v>4.17400472031533</v>
      </c>
      <c r="K20" s="285" t="n">
        <v>85402</v>
      </c>
      <c r="L20" s="286" t="n">
        <v>3.90768381812949</v>
      </c>
      <c r="M20" s="345"/>
      <c r="N20" s="346" t="s">
        <v>276</v>
      </c>
    </row>
    <row r="21" customFormat="false" ht="24" hidden="false" customHeight="true" outlineLevel="0" collapsed="false">
      <c r="A21" s="347" t="s">
        <v>277</v>
      </c>
      <c r="B21" s="329"/>
      <c r="C21" s="348" t="n">
        <v>1927889</v>
      </c>
      <c r="D21" s="349" t="n">
        <v>100</v>
      </c>
      <c r="E21" s="51" t="n">
        <v>41888</v>
      </c>
      <c r="F21" s="349" t="n">
        <v>100</v>
      </c>
      <c r="G21" s="51" t="n">
        <v>132243</v>
      </c>
      <c r="H21" s="349" t="n">
        <v>100</v>
      </c>
      <c r="I21" s="51" t="n">
        <v>83469</v>
      </c>
      <c r="J21" s="349" t="n">
        <v>100</v>
      </c>
      <c r="K21" s="350" t="n">
        <v>218548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01432</v>
      </c>
      <c r="D60" s="41" t="n">
        <v>26.009381245497</v>
      </c>
      <c r="E60" s="264" t="n">
        <v>13005</v>
      </c>
      <c r="F60" s="41" t="n">
        <v>31.0470779220779</v>
      </c>
      <c r="G60" s="264" t="n">
        <v>38182</v>
      </c>
      <c r="H60" s="41" t="n">
        <v>28.8726057333848</v>
      </c>
      <c r="I60" s="264" t="n">
        <v>19754</v>
      </c>
      <c r="J60" s="41" t="n">
        <v>23.6662713103068</v>
      </c>
      <c r="K60" s="264" t="n">
        <v>572373</v>
      </c>
      <c r="L60" s="41" t="n">
        <v>26.18969942196</v>
      </c>
      <c r="M60" s="0" t="n">
        <v>5</v>
      </c>
      <c r="N60" s="0" t="s">
        <v>309</v>
      </c>
    </row>
    <row r="61" customFormat="false" ht="12.75" hidden="false" customHeight="false" outlineLevel="0" collapsed="false">
      <c r="A61" s="0" t="s">
        <v>306</v>
      </c>
      <c r="B61" s="71" t="n">
        <v>4</v>
      </c>
      <c r="C61" s="265" t="n">
        <v>514689</v>
      </c>
      <c r="D61" s="41" t="n">
        <v>26.6970245693606</v>
      </c>
      <c r="E61" s="264" t="n">
        <v>9901</v>
      </c>
      <c r="F61" s="41" t="n">
        <v>23.6368411000764</v>
      </c>
      <c r="G61" s="264" t="n">
        <v>6151</v>
      </c>
      <c r="H61" s="41" t="n">
        <v>4.65128589036849</v>
      </c>
      <c r="I61" s="264" t="n">
        <v>9770</v>
      </c>
      <c r="J61" s="41" t="n">
        <v>11.7049443505972</v>
      </c>
      <c r="K61" s="264" t="n">
        <v>540511</v>
      </c>
      <c r="L61" s="41" t="n">
        <v>24.7318105925036</v>
      </c>
      <c r="M61" s="0" t="n">
        <v>4</v>
      </c>
      <c r="N61" s="0" t="s">
        <v>307</v>
      </c>
    </row>
    <row r="62" customFormat="false" ht="12.75" hidden="false" customHeight="false" outlineLevel="0" collapsed="false">
      <c r="A62" s="0" t="s">
        <v>316</v>
      </c>
      <c r="B62" s="71" t="n">
        <v>9</v>
      </c>
      <c r="C62" s="265" t="n">
        <v>254383</v>
      </c>
      <c r="D62" s="41" t="n">
        <v>13.1948986689586</v>
      </c>
      <c r="E62" s="264" t="n">
        <v>10609</v>
      </c>
      <c r="F62" s="41" t="n">
        <v>25.3270626432391</v>
      </c>
      <c r="G62" s="264" t="n">
        <v>61502</v>
      </c>
      <c r="H62" s="41" t="n">
        <v>46.5068094341478</v>
      </c>
      <c r="I62" s="264" t="n">
        <v>35931</v>
      </c>
      <c r="J62" s="41" t="n">
        <v>43.0471192897962</v>
      </c>
      <c r="K62" s="264" t="n">
        <v>362425</v>
      </c>
      <c r="L62" s="41" t="n">
        <v>16.5832452142289</v>
      </c>
      <c r="M62" s="0" t="n">
        <v>9</v>
      </c>
      <c r="N62" s="0" t="s">
        <v>317</v>
      </c>
    </row>
    <row r="63" customFormat="false" ht="12.75" hidden="false" customHeight="false" outlineLevel="0" collapsed="false">
      <c r="A63" s="0" t="s">
        <v>304</v>
      </c>
      <c r="B63" s="71" t="n">
        <v>3</v>
      </c>
      <c r="C63" s="265" t="n">
        <v>189554</v>
      </c>
      <c r="D63" s="41" t="n">
        <v>9.8322050698977</v>
      </c>
      <c r="E63" s="264" t="n">
        <v>1842</v>
      </c>
      <c r="F63" s="41" t="n">
        <v>4.39744079449962</v>
      </c>
      <c r="G63" s="264" t="n">
        <v>1684</v>
      </c>
      <c r="H63" s="41" t="n">
        <v>1.27341333756796</v>
      </c>
      <c r="I63" s="264" t="n">
        <v>1698</v>
      </c>
      <c r="J63" s="41" t="n">
        <v>2.03428817884484</v>
      </c>
      <c r="K63" s="264" t="n">
        <v>194778</v>
      </c>
      <c r="L63" s="41" t="n">
        <v>8.91233037549034</v>
      </c>
      <c r="M63" s="0" t="n">
        <v>3</v>
      </c>
      <c r="N63" s="0" t="s">
        <v>305</v>
      </c>
    </row>
    <row r="64" customFormat="false" ht="12.75" hidden="false" customHeight="false" outlineLevel="0" collapsed="false">
      <c r="A64" s="0" t="s">
        <v>314</v>
      </c>
      <c r="B64" s="71" t="n">
        <v>8</v>
      </c>
      <c r="C64" s="265" t="n">
        <v>153526</v>
      </c>
      <c r="D64" s="41" t="n">
        <v>7.96342528018989</v>
      </c>
      <c r="E64" s="264" t="n">
        <v>1854</v>
      </c>
      <c r="F64" s="41" t="n">
        <v>4.42608861726509</v>
      </c>
      <c r="G64" s="264" t="n">
        <v>8581</v>
      </c>
      <c r="H64" s="41" t="n">
        <v>6.48881226227475</v>
      </c>
      <c r="I64" s="264" t="n">
        <v>3705</v>
      </c>
      <c r="J64" s="41" t="n">
        <v>4.43877367645473</v>
      </c>
      <c r="K64" s="264" t="n">
        <v>167666</v>
      </c>
      <c r="L64" s="41" t="n">
        <v>7.67178420939204</v>
      </c>
      <c r="M64" s="0" t="n">
        <v>8</v>
      </c>
      <c r="N64" s="0" t="s">
        <v>315</v>
      </c>
    </row>
    <row r="65" customFormat="false" ht="12.75" hidden="false" customHeight="false" outlineLevel="0" collapsed="false">
      <c r="A65" s="0" t="s">
        <v>312</v>
      </c>
      <c r="B65" s="71" t="n">
        <v>7</v>
      </c>
      <c r="C65" s="265" t="n">
        <v>119353</v>
      </c>
      <c r="D65" s="41" t="n">
        <v>6.19086472302088</v>
      </c>
      <c r="E65" s="264" t="n">
        <v>2304</v>
      </c>
      <c r="F65" s="41" t="n">
        <v>5.50038197097021</v>
      </c>
      <c r="G65" s="264" t="n">
        <v>11518</v>
      </c>
      <c r="H65" s="41" t="n">
        <v>8.70972376609726</v>
      </c>
      <c r="I65" s="264" t="n">
        <v>7051</v>
      </c>
      <c r="J65" s="41" t="n">
        <v>8.44744755537984</v>
      </c>
      <c r="K65" s="264" t="n">
        <v>140226</v>
      </c>
      <c r="L65" s="41" t="n">
        <v>6.41622996043448</v>
      </c>
      <c r="M65" s="0" t="n">
        <v>7</v>
      </c>
      <c r="N65" s="0" t="s">
        <v>313</v>
      </c>
    </row>
    <row r="66" customFormat="false" ht="12.75" hidden="false" customHeight="false" outlineLevel="0" collapsed="false">
      <c r="A66" s="0" t="s">
        <v>302</v>
      </c>
      <c r="B66" s="71" t="n">
        <v>2</v>
      </c>
      <c r="C66" s="265" t="n">
        <v>98593</v>
      </c>
      <c r="D66" s="41" t="n">
        <v>5.11403924188581</v>
      </c>
      <c r="E66" s="264" t="n">
        <v>1279</v>
      </c>
      <c r="F66" s="41" t="n">
        <v>3.05338044308633</v>
      </c>
      <c r="G66" s="264" t="n">
        <v>267</v>
      </c>
      <c r="H66" s="41" t="n">
        <v>0.201901045802046</v>
      </c>
      <c r="I66" s="264" t="n">
        <v>1451</v>
      </c>
      <c r="J66" s="41" t="n">
        <v>1.73836993374786</v>
      </c>
      <c r="K66" s="264" t="n">
        <v>101590</v>
      </c>
      <c r="L66" s="41" t="n">
        <v>4.64838761485416</v>
      </c>
      <c r="M66" s="0" t="n">
        <v>2</v>
      </c>
      <c r="N66" s="0" t="s">
        <v>303</v>
      </c>
    </row>
    <row r="67" customFormat="false" ht="12.75" hidden="false" customHeight="false" outlineLevel="0" collapsed="false">
      <c r="A67" s="0" t="s">
        <v>300</v>
      </c>
      <c r="B67" s="71" t="n">
        <v>1</v>
      </c>
      <c r="C67" s="265" t="n">
        <v>12654</v>
      </c>
      <c r="D67" s="41" t="n">
        <v>0.656365589512674</v>
      </c>
      <c r="E67" s="264" t="n">
        <v>253</v>
      </c>
      <c r="F67" s="41" t="n">
        <v>0.603991596638656</v>
      </c>
      <c r="G67" s="264" t="n">
        <v>27</v>
      </c>
      <c r="H67" s="41" t="n">
        <v>0.0204169596878474</v>
      </c>
      <c r="I67" s="264" t="n">
        <v>163</v>
      </c>
      <c r="J67" s="41" t="n">
        <v>0.195282080772502</v>
      </c>
      <c r="K67" s="264" t="n">
        <v>13097</v>
      </c>
      <c r="L67" s="41" t="n">
        <v>0.599270918316221</v>
      </c>
      <c r="M67" s="0" t="n">
        <v>1</v>
      </c>
      <c r="N67" s="0" t="s">
        <v>301</v>
      </c>
    </row>
    <row r="68" customFormat="false" ht="12.75" hidden="false" customHeight="false" outlineLevel="0" collapsed="false">
      <c r="A68" s="0" t="s">
        <v>310</v>
      </c>
      <c r="B68" s="71" t="n">
        <v>6</v>
      </c>
      <c r="C68" s="265" t="n">
        <v>5086</v>
      </c>
      <c r="D68" s="41" t="n">
        <v>0.263811868836847</v>
      </c>
      <c r="E68" s="264" t="n">
        <v>170</v>
      </c>
      <c r="F68" s="41" t="n">
        <v>0.405844155844156</v>
      </c>
      <c r="G68" s="264" t="n">
        <v>1465</v>
      </c>
      <c r="H68" s="41" t="n">
        <v>1.10780910898876</v>
      </c>
      <c r="I68" s="264" t="n">
        <v>462</v>
      </c>
      <c r="J68" s="41" t="n">
        <v>0.553498903784639</v>
      </c>
      <c r="K68" s="264" t="n">
        <v>7183</v>
      </c>
      <c r="L68" s="41" t="n">
        <v>0.328667863347745</v>
      </c>
      <c r="M68" s="0" t="n">
        <v>6</v>
      </c>
      <c r="N68" s="0" t="s">
        <v>311</v>
      </c>
    </row>
    <row r="69" customFormat="false" ht="12.75" hidden="false" customHeight="false" outlineLevel="0" collapsed="false">
      <c r="A69" s="0" t="s">
        <v>318</v>
      </c>
      <c r="B69" s="71" t="n">
        <v>0</v>
      </c>
      <c r="C69" s="265" t="n">
        <v>238</v>
      </c>
      <c r="D69" s="41" t="n">
        <v>0.0123451090804502</v>
      </c>
      <c r="E69" s="264" t="n">
        <v>0</v>
      </c>
      <c r="F69" s="41" t="n">
        <v>0</v>
      </c>
      <c r="G69" s="264" t="n">
        <v>0</v>
      </c>
      <c r="H69" s="41" t="n">
        <v>0</v>
      </c>
      <c r="I69" s="264" t="n">
        <v>0</v>
      </c>
      <c r="J69" s="41" t="n">
        <v>0</v>
      </c>
      <c r="K69" s="264" t="n">
        <v>238</v>
      </c>
      <c r="L69" s="41" t="n">
        <v>0.0108900113429992</v>
      </c>
      <c r="M69" s="0" t="n">
        <v>0</v>
      </c>
      <c r="N69" s="0" t="s">
        <v>319</v>
      </c>
    </row>
    <row r="80" customFormat="false" ht="12.75" hidden="false" customHeight="false" outlineLevel="0" collapsed="false">
      <c r="A80" s="0" t="s">
        <v>306</v>
      </c>
      <c r="B80" s="71" t="n">
        <v>4</v>
      </c>
      <c r="C80" s="265" t="n">
        <v>514689</v>
      </c>
      <c r="D80" s="41" t="n">
        <v>26.6970245693606</v>
      </c>
      <c r="E80" s="264" t="n">
        <v>9901</v>
      </c>
      <c r="F80" s="41" t="n">
        <v>23.6368411000764</v>
      </c>
      <c r="G80" s="264" t="n">
        <v>6151</v>
      </c>
      <c r="H80" s="41" t="n">
        <v>4.65128589036849</v>
      </c>
      <c r="I80" s="264" t="n">
        <v>9770</v>
      </c>
      <c r="J80" s="41" t="n">
        <v>11.7049443505972</v>
      </c>
      <c r="K80" s="264" t="n">
        <v>540511</v>
      </c>
      <c r="L80" s="41" t="n">
        <v>24.7318105925036</v>
      </c>
      <c r="M80" s="0" t="n">
        <v>4</v>
      </c>
      <c r="N80" s="0" t="s">
        <v>307</v>
      </c>
    </row>
    <row r="81" customFormat="false" ht="12.75" hidden="false" customHeight="false" outlineLevel="0" collapsed="false">
      <c r="A81" s="0" t="s">
        <v>308</v>
      </c>
      <c r="B81" s="71" t="n">
        <v>5</v>
      </c>
      <c r="C81" s="265" t="n">
        <v>501432</v>
      </c>
      <c r="D81" s="41" t="n">
        <v>26.009381245497</v>
      </c>
      <c r="E81" s="264" t="n">
        <v>13005</v>
      </c>
      <c r="F81" s="41" t="n">
        <v>31.0470779220779</v>
      </c>
      <c r="G81" s="264" t="n">
        <v>38182</v>
      </c>
      <c r="H81" s="41" t="n">
        <v>28.8726057333848</v>
      </c>
      <c r="I81" s="264" t="n">
        <v>19754</v>
      </c>
      <c r="J81" s="41" t="n">
        <v>23.6662713103068</v>
      </c>
      <c r="K81" s="264" t="n">
        <v>572373</v>
      </c>
      <c r="L81" s="41" t="n">
        <v>26.18969942196</v>
      </c>
      <c r="M81" s="0" t="n">
        <v>5</v>
      </c>
      <c r="N81" s="0" t="s">
        <v>309</v>
      </c>
    </row>
    <row r="82" customFormat="false" ht="12.75" hidden="false" customHeight="false" outlineLevel="0" collapsed="false">
      <c r="A82" s="0" t="s">
        <v>316</v>
      </c>
      <c r="B82" s="71" t="n">
        <v>9</v>
      </c>
      <c r="C82" s="265" t="n">
        <v>254383</v>
      </c>
      <c r="D82" s="41" t="n">
        <v>13.1948986689586</v>
      </c>
      <c r="E82" s="264" t="n">
        <v>10609</v>
      </c>
      <c r="F82" s="41" t="n">
        <v>25.3270626432391</v>
      </c>
      <c r="G82" s="264" t="n">
        <v>61502</v>
      </c>
      <c r="H82" s="41" t="n">
        <v>46.5068094341478</v>
      </c>
      <c r="I82" s="264" t="n">
        <v>35931</v>
      </c>
      <c r="J82" s="41" t="n">
        <v>43.0471192897962</v>
      </c>
      <c r="K82" s="264" t="n">
        <v>362425</v>
      </c>
      <c r="L82" s="41" t="n">
        <v>16.5832452142289</v>
      </c>
      <c r="M82" s="0" t="n">
        <v>9</v>
      </c>
      <c r="N82" s="0" t="s">
        <v>317</v>
      </c>
    </row>
    <row r="83" customFormat="false" ht="12.75" hidden="false" customHeight="false" outlineLevel="0" collapsed="false">
      <c r="A83" s="0" t="s">
        <v>304</v>
      </c>
      <c r="B83" s="71" t="n">
        <v>3</v>
      </c>
      <c r="C83" s="265" t="n">
        <v>189554</v>
      </c>
      <c r="D83" s="41" t="n">
        <v>9.8322050698977</v>
      </c>
      <c r="E83" s="264" t="n">
        <v>1842</v>
      </c>
      <c r="F83" s="41" t="n">
        <v>4.39744079449962</v>
      </c>
      <c r="G83" s="264" t="n">
        <v>1684</v>
      </c>
      <c r="H83" s="41" t="n">
        <v>1.27341333756796</v>
      </c>
      <c r="I83" s="264" t="n">
        <v>1698</v>
      </c>
      <c r="J83" s="41" t="n">
        <v>2.03428817884484</v>
      </c>
      <c r="K83" s="264" t="n">
        <v>194778</v>
      </c>
      <c r="L83" s="41" t="n">
        <v>8.91233037549034</v>
      </c>
      <c r="M83" s="0" t="n">
        <v>3</v>
      </c>
      <c r="N83" s="0" t="s">
        <v>305</v>
      </c>
    </row>
    <row r="84" customFormat="false" ht="12.75" hidden="false" customHeight="false" outlineLevel="0" collapsed="false">
      <c r="A84" s="0" t="s">
        <v>314</v>
      </c>
      <c r="B84" s="71" t="n">
        <v>8</v>
      </c>
      <c r="C84" s="265" t="n">
        <v>153526</v>
      </c>
      <c r="D84" s="41" t="n">
        <v>7.96342528018989</v>
      </c>
      <c r="E84" s="264" t="n">
        <v>1854</v>
      </c>
      <c r="F84" s="41" t="n">
        <v>4.42608861726509</v>
      </c>
      <c r="G84" s="264" t="n">
        <v>8581</v>
      </c>
      <c r="H84" s="41" t="n">
        <v>6.48881226227475</v>
      </c>
      <c r="I84" s="264" t="n">
        <v>3705</v>
      </c>
      <c r="J84" s="41" t="n">
        <v>4.43877367645473</v>
      </c>
      <c r="K84" s="264" t="n">
        <v>167666</v>
      </c>
      <c r="L84" s="41" t="n">
        <v>7.67178420939204</v>
      </c>
      <c r="M84" s="0" t="n">
        <v>8</v>
      </c>
      <c r="N84" s="0" t="s">
        <v>315</v>
      </c>
    </row>
    <row r="85" customFormat="false" ht="12.75" hidden="false" customHeight="false" outlineLevel="0" collapsed="false">
      <c r="A85" s="0" t="s">
        <v>312</v>
      </c>
      <c r="B85" s="71" t="n">
        <v>7</v>
      </c>
      <c r="C85" s="265" t="n">
        <v>119353</v>
      </c>
      <c r="D85" s="41" t="n">
        <v>6.19086472302088</v>
      </c>
      <c r="E85" s="264" t="n">
        <v>2304</v>
      </c>
      <c r="F85" s="41" t="n">
        <v>5.50038197097021</v>
      </c>
      <c r="G85" s="264" t="n">
        <v>11518</v>
      </c>
      <c r="H85" s="41" t="n">
        <v>8.70972376609726</v>
      </c>
      <c r="I85" s="264" t="n">
        <v>7051</v>
      </c>
      <c r="J85" s="41" t="n">
        <v>8.44744755537984</v>
      </c>
      <c r="K85" s="264" t="n">
        <v>140226</v>
      </c>
      <c r="L85" s="41" t="n">
        <v>6.41622996043448</v>
      </c>
      <c r="M85" s="0" t="n">
        <v>7</v>
      </c>
      <c r="N85" s="0" t="s">
        <v>313</v>
      </c>
    </row>
    <row r="86" customFormat="false" ht="12.75" hidden="false" customHeight="false" outlineLevel="0" collapsed="false">
      <c r="A86" s="0" t="s">
        <v>302</v>
      </c>
      <c r="B86" s="71" t="n">
        <v>2</v>
      </c>
      <c r="C86" s="265" t="n">
        <v>98593</v>
      </c>
      <c r="D86" s="41" t="n">
        <v>5.11403924188581</v>
      </c>
      <c r="E86" s="264" t="n">
        <v>1279</v>
      </c>
      <c r="F86" s="41" t="n">
        <v>3.05338044308633</v>
      </c>
      <c r="G86" s="264" t="n">
        <v>267</v>
      </c>
      <c r="H86" s="41" t="n">
        <v>0.201901045802046</v>
      </c>
      <c r="I86" s="264" t="n">
        <v>1451</v>
      </c>
      <c r="J86" s="41" t="n">
        <v>1.73836993374786</v>
      </c>
      <c r="K86" s="264" t="n">
        <v>101590</v>
      </c>
      <c r="L86" s="41" t="n">
        <v>4.64838761485416</v>
      </c>
      <c r="M86" s="0" t="n">
        <v>2</v>
      </c>
      <c r="N86" s="0" t="s">
        <v>303</v>
      </c>
    </row>
    <row r="87" customFormat="false" ht="12.75" hidden="false" customHeight="false" outlineLevel="0" collapsed="false">
      <c r="A87" s="0" t="s">
        <v>300</v>
      </c>
      <c r="B87" s="71" t="n">
        <v>1</v>
      </c>
      <c r="C87" s="265" t="n">
        <v>12654</v>
      </c>
      <c r="D87" s="41" t="n">
        <v>0.656365589512674</v>
      </c>
      <c r="E87" s="264" t="n">
        <v>253</v>
      </c>
      <c r="F87" s="41" t="n">
        <v>0.603991596638656</v>
      </c>
      <c r="G87" s="264" t="n">
        <v>27</v>
      </c>
      <c r="H87" s="41" t="n">
        <v>0.0204169596878474</v>
      </c>
      <c r="I87" s="264" t="n">
        <v>163</v>
      </c>
      <c r="J87" s="41" t="n">
        <v>0.195282080772502</v>
      </c>
      <c r="K87" s="264" t="n">
        <v>13097</v>
      </c>
      <c r="L87" s="41" t="n">
        <v>0.599270918316221</v>
      </c>
      <c r="M87" s="0" t="n">
        <v>1</v>
      </c>
      <c r="N87" s="0" t="s">
        <v>301</v>
      </c>
    </row>
    <row r="88" customFormat="false" ht="12.75" hidden="false" customHeight="false" outlineLevel="0" collapsed="false">
      <c r="A88" s="0" t="s">
        <v>310</v>
      </c>
      <c r="B88" s="71" t="n">
        <v>6</v>
      </c>
      <c r="C88" s="265" t="n">
        <v>5086</v>
      </c>
      <c r="D88" s="41" t="n">
        <v>0.263811868836847</v>
      </c>
      <c r="E88" s="264" t="n">
        <v>170</v>
      </c>
      <c r="F88" s="41" t="n">
        <v>0.405844155844156</v>
      </c>
      <c r="G88" s="264" t="n">
        <v>1465</v>
      </c>
      <c r="H88" s="41" t="n">
        <v>1.10780910898876</v>
      </c>
      <c r="I88" s="264" t="n">
        <v>462</v>
      </c>
      <c r="J88" s="41" t="n">
        <v>0.553498903784639</v>
      </c>
      <c r="K88" s="264" t="n">
        <v>7183</v>
      </c>
      <c r="L88" s="41" t="n">
        <v>0.328667863347745</v>
      </c>
      <c r="M88" s="0" t="n">
        <v>6</v>
      </c>
      <c r="N88" s="0" t="s">
        <v>311</v>
      </c>
    </row>
    <row r="89" customFormat="false" ht="12.75" hidden="false" customHeight="false" outlineLevel="0" collapsed="false">
      <c r="A89" s="0" t="s">
        <v>318</v>
      </c>
      <c r="B89" s="71" t="n">
        <v>0</v>
      </c>
      <c r="C89" s="265" t="n">
        <v>238</v>
      </c>
      <c r="D89" s="41" t="n">
        <v>0.0123451090804502</v>
      </c>
      <c r="E89" s="264" t="n">
        <v>0</v>
      </c>
      <c r="F89" s="41" t="n">
        <v>0</v>
      </c>
      <c r="G89" s="264" t="n">
        <v>0</v>
      </c>
      <c r="H89" s="41" t="n">
        <v>0</v>
      </c>
      <c r="I89" s="264" t="n">
        <v>0</v>
      </c>
      <c r="J89" s="41" t="n">
        <v>0</v>
      </c>
      <c r="K89" s="264" t="n">
        <v>238</v>
      </c>
      <c r="L89" s="41" t="n">
        <v>0.0108900113429992</v>
      </c>
      <c r="M89" s="0" t="n">
        <v>0</v>
      </c>
      <c r="N89" s="0" t="s">
        <v>319</v>
      </c>
    </row>
    <row r="100" customFormat="false" ht="12.75" hidden="false" customHeight="false" outlineLevel="0" collapsed="false">
      <c r="A100" s="0" t="s">
        <v>308</v>
      </c>
      <c r="B100" s="71" t="n">
        <v>5</v>
      </c>
      <c r="C100" s="265" t="n">
        <v>501432</v>
      </c>
      <c r="D100" s="41" t="n">
        <v>26.009381245497</v>
      </c>
      <c r="E100" s="264" t="n">
        <v>13005</v>
      </c>
      <c r="F100" s="41" t="n">
        <v>31.0470779220779</v>
      </c>
      <c r="G100" s="264" t="n">
        <v>38182</v>
      </c>
      <c r="H100" s="41" t="n">
        <v>28.8726057333848</v>
      </c>
      <c r="I100" s="264" t="n">
        <v>19754</v>
      </c>
      <c r="J100" s="41" t="n">
        <v>23.6662713103068</v>
      </c>
      <c r="K100" s="264" t="n">
        <v>572373</v>
      </c>
      <c r="L100" s="41" t="n">
        <v>26.18969942196</v>
      </c>
      <c r="M100" s="0" t="n">
        <v>5</v>
      </c>
      <c r="N100" s="0" t="s">
        <v>309</v>
      </c>
    </row>
    <row r="101" customFormat="false" ht="12.75" hidden="false" customHeight="false" outlineLevel="0" collapsed="false">
      <c r="A101" s="0" t="s">
        <v>316</v>
      </c>
      <c r="B101" s="71" t="n">
        <v>9</v>
      </c>
      <c r="C101" s="265" t="n">
        <v>254383</v>
      </c>
      <c r="D101" s="41" t="n">
        <v>13.1948986689586</v>
      </c>
      <c r="E101" s="264" t="n">
        <v>10609</v>
      </c>
      <c r="F101" s="41" t="n">
        <v>25.3270626432391</v>
      </c>
      <c r="G101" s="264" t="n">
        <v>61502</v>
      </c>
      <c r="H101" s="41" t="n">
        <v>46.5068094341478</v>
      </c>
      <c r="I101" s="264" t="n">
        <v>35931</v>
      </c>
      <c r="J101" s="41" t="n">
        <v>43.0471192897962</v>
      </c>
      <c r="K101" s="264" t="n">
        <v>362425</v>
      </c>
      <c r="L101" s="41" t="n">
        <v>16.5832452142289</v>
      </c>
      <c r="M101" s="0" t="n">
        <v>9</v>
      </c>
      <c r="N101" s="0" t="s">
        <v>317</v>
      </c>
    </row>
    <row r="102" customFormat="false" ht="12.75" hidden="false" customHeight="false" outlineLevel="0" collapsed="false">
      <c r="A102" s="0" t="s">
        <v>306</v>
      </c>
      <c r="B102" s="71" t="n">
        <v>4</v>
      </c>
      <c r="C102" s="265" t="n">
        <v>514689</v>
      </c>
      <c r="D102" s="41" t="n">
        <v>26.6970245693606</v>
      </c>
      <c r="E102" s="264" t="n">
        <v>9901</v>
      </c>
      <c r="F102" s="41" t="n">
        <v>23.6368411000764</v>
      </c>
      <c r="G102" s="264" t="n">
        <v>6151</v>
      </c>
      <c r="H102" s="41" t="n">
        <v>4.65128589036849</v>
      </c>
      <c r="I102" s="264" t="n">
        <v>9770</v>
      </c>
      <c r="J102" s="41" t="n">
        <v>11.7049443505972</v>
      </c>
      <c r="K102" s="264" t="n">
        <v>540511</v>
      </c>
      <c r="L102" s="41" t="n">
        <v>24.7318105925036</v>
      </c>
      <c r="M102" s="0" t="n">
        <v>4</v>
      </c>
      <c r="N102" s="0" t="s">
        <v>307</v>
      </c>
    </row>
    <row r="103" customFormat="false" ht="12.75" hidden="false" customHeight="false" outlineLevel="0" collapsed="false">
      <c r="A103" s="0" t="s">
        <v>312</v>
      </c>
      <c r="B103" s="71" t="n">
        <v>7</v>
      </c>
      <c r="C103" s="265" t="n">
        <v>119353</v>
      </c>
      <c r="D103" s="41" t="n">
        <v>6.19086472302088</v>
      </c>
      <c r="E103" s="264" t="n">
        <v>2304</v>
      </c>
      <c r="F103" s="41" t="n">
        <v>5.50038197097021</v>
      </c>
      <c r="G103" s="264" t="n">
        <v>11518</v>
      </c>
      <c r="H103" s="41" t="n">
        <v>8.70972376609726</v>
      </c>
      <c r="I103" s="264" t="n">
        <v>7051</v>
      </c>
      <c r="J103" s="41" t="n">
        <v>8.44744755537984</v>
      </c>
      <c r="K103" s="264" t="n">
        <v>140226</v>
      </c>
      <c r="L103" s="41" t="n">
        <v>6.41622996043448</v>
      </c>
      <c r="M103" s="0" t="n">
        <v>7</v>
      </c>
      <c r="N103" s="0" t="s">
        <v>313</v>
      </c>
    </row>
    <row r="104" customFormat="false" ht="12.75" hidden="false" customHeight="false" outlineLevel="0" collapsed="false">
      <c r="A104" s="0" t="s">
        <v>314</v>
      </c>
      <c r="B104" s="71" t="n">
        <v>8</v>
      </c>
      <c r="C104" s="265" t="n">
        <v>153526</v>
      </c>
      <c r="D104" s="41" t="n">
        <v>7.96342528018989</v>
      </c>
      <c r="E104" s="264" t="n">
        <v>1854</v>
      </c>
      <c r="F104" s="41" t="n">
        <v>4.42608861726509</v>
      </c>
      <c r="G104" s="264" t="n">
        <v>8581</v>
      </c>
      <c r="H104" s="41" t="n">
        <v>6.48881226227475</v>
      </c>
      <c r="I104" s="264" t="n">
        <v>3705</v>
      </c>
      <c r="J104" s="41" t="n">
        <v>4.43877367645473</v>
      </c>
      <c r="K104" s="264" t="n">
        <v>167666</v>
      </c>
      <c r="L104" s="41" t="n">
        <v>7.67178420939204</v>
      </c>
      <c r="M104" s="0" t="n">
        <v>8</v>
      </c>
      <c r="N104" s="0" t="s">
        <v>315</v>
      </c>
    </row>
    <row r="105" customFormat="false" ht="12.75" hidden="false" customHeight="false" outlineLevel="0" collapsed="false">
      <c r="A105" s="0" t="s">
        <v>304</v>
      </c>
      <c r="B105" s="71" t="n">
        <v>3</v>
      </c>
      <c r="C105" s="265" t="n">
        <v>189554</v>
      </c>
      <c r="D105" s="41" t="n">
        <v>9.8322050698977</v>
      </c>
      <c r="E105" s="264" t="n">
        <v>1842</v>
      </c>
      <c r="F105" s="41" t="n">
        <v>4.39744079449962</v>
      </c>
      <c r="G105" s="264" t="n">
        <v>1684</v>
      </c>
      <c r="H105" s="41" t="n">
        <v>1.27341333756796</v>
      </c>
      <c r="I105" s="264" t="n">
        <v>1698</v>
      </c>
      <c r="J105" s="41" t="n">
        <v>2.03428817884484</v>
      </c>
      <c r="K105" s="264" t="n">
        <v>194778</v>
      </c>
      <c r="L105" s="41" t="n">
        <v>8.91233037549034</v>
      </c>
      <c r="M105" s="0" t="n">
        <v>3</v>
      </c>
      <c r="N105" s="0" t="s">
        <v>305</v>
      </c>
    </row>
    <row r="106" customFormat="false" ht="12.75" hidden="false" customHeight="false" outlineLevel="0" collapsed="false">
      <c r="A106" s="0" t="s">
        <v>302</v>
      </c>
      <c r="B106" s="71" t="n">
        <v>2</v>
      </c>
      <c r="C106" s="265" t="n">
        <v>98593</v>
      </c>
      <c r="D106" s="41" t="n">
        <v>5.11403924188581</v>
      </c>
      <c r="E106" s="264" t="n">
        <v>1279</v>
      </c>
      <c r="F106" s="41" t="n">
        <v>3.05338044308633</v>
      </c>
      <c r="G106" s="264" t="n">
        <v>267</v>
      </c>
      <c r="H106" s="41" t="n">
        <v>0.201901045802046</v>
      </c>
      <c r="I106" s="264" t="n">
        <v>1451</v>
      </c>
      <c r="J106" s="41" t="n">
        <v>1.73836993374786</v>
      </c>
      <c r="K106" s="264" t="n">
        <v>101590</v>
      </c>
      <c r="L106" s="41" t="n">
        <v>4.64838761485416</v>
      </c>
      <c r="M106" s="0" t="n">
        <v>2</v>
      </c>
      <c r="N106" s="0" t="s">
        <v>303</v>
      </c>
    </row>
    <row r="107" customFormat="false" ht="12.75" hidden="false" customHeight="false" outlineLevel="0" collapsed="false">
      <c r="A107" s="0" t="s">
        <v>300</v>
      </c>
      <c r="B107" s="71" t="n">
        <v>1</v>
      </c>
      <c r="C107" s="265" t="n">
        <v>12654</v>
      </c>
      <c r="D107" s="41" t="n">
        <v>0.656365589512674</v>
      </c>
      <c r="E107" s="264" t="n">
        <v>253</v>
      </c>
      <c r="F107" s="41" t="n">
        <v>0.603991596638656</v>
      </c>
      <c r="G107" s="264" t="n">
        <v>27</v>
      </c>
      <c r="H107" s="41" t="n">
        <v>0.0204169596878474</v>
      </c>
      <c r="I107" s="264" t="n">
        <v>163</v>
      </c>
      <c r="J107" s="41" t="n">
        <v>0.195282080772502</v>
      </c>
      <c r="K107" s="264" t="n">
        <v>13097</v>
      </c>
      <c r="L107" s="41" t="n">
        <v>0.599270918316221</v>
      </c>
      <c r="M107" s="0" t="n">
        <v>1</v>
      </c>
      <c r="N107" s="0" t="s">
        <v>301</v>
      </c>
    </row>
    <row r="108" customFormat="false" ht="12.75" hidden="false" customHeight="false" outlineLevel="0" collapsed="false">
      <c r="A108" s="0" t="s">
        <v>310</v>
      </c>
      <c r="B108" s="71" t="n">
        <v>6</v>
      </c>
      <c r="C108" s="265" t="n">
        <v>5086</v>
      </c>
      <c r="D108" s="41" t="n">
        <v>0.263811868836847</v>
      </c>
      <c r="E108" s="264" t="n">
        <v>170</v>
      </c>
      <c r="F108" s="41" t="n">
        <v>0.405844155844156</v>
      </c>
      <c r="G108" s="264" t="n">
        <v>1465</v>
      </c>
      <c r="H108" s="41" t="n">
        <v>1.10780910898876</v>
      </c>
      <c r="I108" s="264" t="n">
        <v>462</v>
      </c>
      <c r="J108" s="41" t="n">
        <v>0.553498903784639</v>
      </c>
      <c r="K108" s="264" t="n">
        <v>7183</v>
      </c>
      <c r="L108" s="41" t="n">
        <v>0.328667863347745</v>
      </c>
      <c r="M108" s="0" t="n">
        <v>6</v>
      </c>
      <c r="N108" s="0" t="s">
        <v>311</v>
      </c>
    </row>
    <row r="109" customFormat="false" ht="12.75" hidden="false" customHeight="false" outlineLevel="0" collapsed="false">
      <c r="A109" s="0" t="s">
        <v>318</v>
      </c>
      <c r="B109" s="71" t="n">
        <v>0</v>
      </c>
      <c r="C109" s="265" t="n">
        <v>238</v>
      </c>
      <c r="D109" s="41" t="n">
        <v>0.0123451090804502</v>
      </c>
      <c r="E109" s="264" t="n">
        <v>0</v>
      </c>
      <c r="F109" s="41" t="n">
        <v>0</v>
      </c>
      <c r="G109" s="264" t="n">
        <v>0</v>
      </c>
      <c r="H109" s="41" t="n">
        <v>0</v>
      </c>
      <c r="I109" s="264" t="n">
        <v>0</v>
      </c>
      <c r="J109" s="41" t="n">
        <v>0</v>
      </c>
      <c r="K109" s="264" t="n">
        <v>238</v>
      </c>
      <c r="L109" s="41" t="n">
        <v>0.0108900113429992</v>
      </c>
      <c r="M109" s="0" t="n">
        <v>0</v>
      </c>
      <c r="N109" s="0" t="s">
        <v>319</v>
      </c>
    </row>
    <row r="120" customFormat="false" ht="12.75" hidden="false" customHeight="false" outlineLevel="0" collapsed="false">
      <c r="A120" s="0" t="s">
        <v>316</v>
      </c>
      <c r="B120" s="71" t="n">
        <v>9</v>
      </c>
      <c r="C120" s="265" t="n">
        <v>254383</v>
      </c>
      <c r="D120" s="41" t="n">
        <v>13.1948986689586</v>
      </c>
      <c r="E120" s="264" t="n">
        <v>10609</v>
      </c>
      <c r="F120" s="41" t="n">
        <v>25.3270626432391</v>
      </c>
      <c r="G120" s="264" t="n">
        <v>61502</v>
      </c>
      <c r="H120" s="41" t="n">
        <v>46.5068094341478</v>
      </c>
      <c r="I120" s="264" t="n">
        <v>35931</v>
      </c>
      <c r="J120" s="41" t="n">
        <v>43.0471192897962</v>
      </c>
      <c r="K120" s="264" t="n">
        <v>362425</v>
      </c>
      <c r="L120" s="41" t="n">
        <v>16.5832452142289</v>
      </c>
      <c r="M120" s="0" t="n">
        <v>9</v>
      </c>
      <c r="N120" s="0" t="s">
        <v>317</v>
      </c>
    </row>
    <row r="121" customFormat="false" ht="12.75" hidden="false" customHeight="false" outlineLevel="0" collapsed="false">
      <c r="A121" s="0" t="s">
        <v>308</v>
      </c>
      <c r="B121" s="71" t="n">
        <v>5</v>
      </c>
      <c r="C121" s="265" t="n">
        <v>501432</v>
      </c>
      <c r="D121" s="41" t="n">
        <v>26.009381245497</v>
      </c>
      <c r="E121" s="264" t="n">
        <v>13005</v>
      </c>
      <c r="F121" s="41" t="n">
        <v>31.0470779220779</v>
      </c>
      <c r="G121" s="264" t="n">
        <v>38182</v>
      </c>
      <c r="H121" s="41" t="n">
        <v>28.8726057333848</v>
      </c>
      <c r="I121" s="264" t="n">
        <v>19754</v>
      </c>
      <c r="J121" s="41" t="n">
        <v>23.6662713103068</v>
      </c>
      <c r="K121" s="264" t="n">
        <v>572373</v>
      </c>
      <c r="L121" s="41" t="n">
        <v>26.18969942196</v>
      </c>
      <c r="M121" s="0" t="n">
        <v>5</v>
      </c>
      <c r="N121" s="0" t="s">
        <v>309</v>
      </c>
    </row>
    <row r="122" customFormat="false" ht="12.75" hidden="false" customHeight="false" outlineLevel="0" collapsed="false">
      <c r="A122" s="0" t="s">
        <v>312</v>
      </c>
      <c r="B122" s="71" t="n">
        <v>7</v>
      </c>
      <c r="C122" s="265" t="n">
        <v>119353</v>
      </c>
      <c r="D122" s="41" t="n">
        <v>6.19086472302088</v>
      </c>
      <c r="E122" s="264" t="n">
        <v>2304</v>
      </c>
      <c r="F122" s="41" t="n">
        <v>5.50038197097021</v>
      </c>
      <c r="G122" s="264" t="n">
        <v>11518</v>
      </c>
      <c r="H122" s="41" t="n">
        <v>8.70972376609726</v>
      </c>
      <c r="I122" s="264" t="n">
        <v>7051</v>
      </c>
      <c r="J122" s="41" t="n">
        <v>8.44744755537984</v>
      </c>
      <c r="K122" s="264" t="n">
        <v>140226</v>
      </c>
      <c r="L122" s="41" t="n">
        <v>6.41622996043448</v>
      </c>
      <c r="M122" s="0" t="n">
        <v>7</v>
      </c>
      <c r="N122" s="0" t="s">
        <v>313</v>
      </c>
    </row>
    <row r="123" customFormat="false" ht="12.75" hidden="false" customHeight="false" outlineLevel="0" collapsed="false">
      <c r="A123" s="0" t="s">
        <v>314</v>
      </c>
      <c r="B123" s="71" t="n">
        <v>8</v>
      </c>
      <c r="C123" s="265" t="n">
        <v>153526</v>
      </c>
      <c r="D123" s="41" t="n">
        <v>7.96342528018989</v>
      </c>
      <c r="E123" s="264" t="n">
        <v>1854</v>
      </c>
      <c r="F123" s="41" t="n">
        <v>4.42608861726509</v>
      </c>
      <c r="G123" s="264" t="n">
        <v>8581</v>
      </c>
      <c r="H123" s="41" t="n">
        <v>6.48881226227475</v>
      </c>
      <c r="I123" s="264" t="n">
        <v>3705</v>
      </c>
      <c r="J123" s="41" t="n">
        <v>4.43877367645473</v>
      </c>
      <c r="K123" s="264" t="n">
        <v>167666</v>
      </c>
      <c r="L123" s="41" t="n">
        <v>7.67178420939204</v>
      </c>
      <c r="M123" s="0" t="n">
        <v>8</v>
      </c>
      <c r="N123" s="0" t="s">
        <v>315</v>
      </c>
    </row>
    <row r="124" customFormat="false" ht="12.75" hidden="false" customHeight="false" outlineLevel="0" collapsed="false">
      <c r="A124" s="0" t="s">
        <v>306</v>
      </c>
      <c r="B124" s="71" t="n">
        <v>4</v>
      </c>
      <c r="C124" s="265" t="n">
        <v>514689</v>
      </c>
      <c r="D124" s="41" t="n">
        <v>26.6970245693606</v>
      </c>
      <c r="E124" s="264" t="n">
        <v>9901</v>
      </c>
      <c r="F124" s="41" t="n">
        <v>23.6368411000764</v>
      </c>
      <c r="G124" s="264" t="n">
        <v>6151</v>
      </c>
      <c r="H124" s="41" t="n">
        <v>4.65128589036849</v>
      </c>
      <c r="I124" s="264" t="n">
        <v>9770</v>
      </c>
      <c r="J124" s="41" t="n">
        <v>11.7049443505972</v>
      </c>
      <c r="K124" s="264" t="n">
        <v>540511</v>
      </c>
      <c r="L124" s="41" t="n">
        <v>24.7318105925036</v>
      </c>
      <c r="M124" s="0" t="n">
        <v>4</v>
      </c>
      <c r="N124" s="0" t="s">
        <v>307</v>
      </c>
    </row>
    <row r="125" customFormat="false" ht="12.75" hidden="false" customHeight="false" outlineLevel="0" collapsed="false">
      <c r="A125" s="0" t="s">
        <v>304</v>
      </c>
      <c r="B125" s="71" t="n">
        <v>3</v>
      </c>
      <c r="C125" s="265" t="n">
        <v>189554</v>
      </c>
      <c r="D125" s="41" t="n">
        <v>9.8322050698977</v>
      </c>
      <c r="E125" s="264" t="n">
        <v>1842</v>
      </c>
      <c r="F125" s="41" t="n">
        <v>4.39744079449962</v>
      </c>
      <c r="G125" s="264" t="n">
        <v>1684</v>
      </c>
      <c r="H125" s="41" t="n">
        <v>1.27341333756796</v>
      </c>
      <c r="I125" s="264" t="n">
        <v>1698</v>
      </c>
      <c r="J125" s="41" t="n">
        <v>2.03428817884484</v>
      </c>
      <c r="K125" s="264" t="n">
        <v>194778</v>
      </c>
      <c r="L125" s="41" t="n">
        <v>8.91233037549034</v>
      </c>
      <c r="M125" s="0" t="n">
        <v>3</v>
      </c>
      <c r="N125" s="0" t="s">
        <v>305</v>
      </c>
    </row>
    <row r="126" customFormat="false" ht="12.75" hidden="false" customHeight="false" outlineLevel="0" collapsed="false">
      <c r="A126" s="0" t="s">
        <v>310</v>
      </c>
      <c r="B126" s="71" t="n">
        <v>6</v>
      </c>
      <c r="C126" s="265" t="n">
        <v>5086</v>
      </c>
      <c r="D126" s="41" t="n">
        <v>0.263811868836847</v>
      </c>
      <c r="E126" s="264" t="n">
        <v>170</v>
      </c>
      <c r="F126" s="41" t="n">
        <v>0.405844155844156</v>
      </c>
      <c r="G126" s="264" t="n">
        <v>1465</v>
      </c>
      <c r="H126" s="41" t="n">
        <v>1.10780910898876</v>
      </c>
      <c r="I126" s="264" t="n">
        <v>462</v>
      </c>
      <c r="J126" s="41" t="n">
        <v>0.553498903784639</v>
      </c>
      <c r="K126" s="264" t="n">
        <v>7183</v>
      </c>
      <c r="L126" s="41" t="n">
        <v>0.328667863347745</v>
      </c>
      <c r="M126" s="0" t="n">
        <v>6</v>
      </c>
      <c r="N126" s="0" t="s">
        <v>311</v>
      </c>
    </row>
    <row r="127" customFormat="false" ht="12.75" hidden="false" customHeight="false" outlineLevel="0" collapsed="false">
      <c r="A127" s="0" t="s">
        <v>302</v>
      </c>
      <c r="B127" s="71" t="n">
        <v>2</v>
      </c>
      <c r="C127" s="265" t="n">
        <v>98593</v>
      </c>
      <c r="D127" s="41" t="n">
        <v>5.11403924188581</v>
      </c>
      <c r="E127" s="264" t="n">
        <v>1279</v>
      </c>
      <c r="F127" s="41" t="n">
        <v>3.05338044308633</v>
      </c>
      <c r="G127" s="264" t="n">
        <v>267</v>
      </c>
      <c r="H127" s="41" t="n">
        <v>0.201901045802046</v>
      </c>
      <c r="I127" s="264" t="n">
        <v>1451</v>
      </c>
      <c r="J127" s="41" t="n">
        <v>1.73836993374786</v>
      </c>
      <c r="K127" s="264" t="n">
        <v>101590</v>
      </c>
      <c r="L127" s="41" t="n">
        <v>4.64838761485416</v>
      </c>
      <c r="M127" s="0" t="n">
        <v>2</v>
      </c>
      <c r="N127" s="0" t="s">
        <v>303</v>
      </c>
    </row>
    <row r="128" customFormat="false" ht="12.75" hidden="false" customHeight="false" outlineLevel="0" collapsed="false">
      <c r="A128" s="0" t="s">
        <v>300</v>
      </c>
      <c r="B128" s="71" t="n">
        <v>1</v>
      </c>
      <c r="C128" s="265" t="n">
        <v>12654</v>
      </c>
      <c r="D128" s="41" t="n">
        <v>0.656365589512674</v>
      </c>
      <c r="E128" s="264" t="n">
        <v>253</v>
      </c>
      <c r="F128" s="41" t="n">
        <v>0.603991596638656</v>
      </c>
      <c r="G128" s="264" t="n">
        <v>27</v>
      </c>
      <c r="H128" s="41" t="n">
        <v>0.0204169596878474</v>
      </c>
      <c r="I128" s="264" t="n">
        <v>163</v>
      </c>
      <c r="J128" s="41" t="n">
        <v>0.195282080772502</v>
      </c>
      <c r="K128" s="264" t="n">
        <v>13097</v>
      </c>
      <c r="L128" s="41" t="n">
        <v>0.599270918316221</v>
      </c>
      <c r="M128" s="0" t="n">
        <v>1</v>
      </c>
      <c r="N128" s="0" t="s">
        <v>301</v>
      </c>
    </row>
    <row r="129" customFormat="false" ht="12.75" hidden="false" customHeight="false" outlineLevel="0" collapsed="false">
      <c r="A129" s="0" t="s">
        <v>318</v>
      </c>
      <c r="B129" s="71" t="n">
        <v>0</v>
      </c>
      <c r="C129" s="265" t="n">
        <v>238</v>
      </c>
      <c r="D129" s="41" t="n">
        <v>0.0123451090804502</v>
      </c>
      <c r="E129" s="264" t="n">
        <v>0</v>
      </c>
      <c r="F129" s="41" t="n">
        <v>0</v>
      </c>
      <c r="G129" s="264" t="n">
        <v>0</v>
      </c>
      <c r="H129" s="41" t="n">
        <v>0</v>
      </c>
      <c r="I129" s="264" t="n">
        <v>0</v>
      </c>
      <c r="J129" s="41" t="n">
        <v>0</v>
      </c>
      <c r="K129" s="264" t="n">
        <v>238</v>
      </c>
      <c r="L129" s="41" t="n">
        <v>0.0108900113429992</v>
      </c>
      <c r="M129" s="0" t="n">
        <v>0</v>
      </c>
      <c r="N129" s="0" t="s">
        <v>319</v>
      </c>
    </row>
    <row r="140" customFormat="false" ht="12.75" hidden="false" customHeight="false" outlineLevel="0" collapsed="false">
      <c r="A140" s="0" t="s">
        <v>316</v>
      </c>
      <c r="B140" s="71" t="n">
        <v>9</v>
      </c>
      <c r="C140" s="265" t="n">
        <v>254383</v>
      </c>
      <c r="D140" s="41" t="n">
        <v>13.1948986689586</v>
      </c>
      <c r="E140" s="264" t="n">
        <v>10609</v>
      </c>
      <c r="F140" s="41" t="n">
        <v>25.3270626432391</v>
      </c>
      <c r="G140" s="264" t="n">
        <v>61502</v>
      </c>
      <c r="H140" s="41" t="n">
        <v>46.5068094341478</v>
      </c>
      <c r="I140" s="264" t="n">
        <v>35931</v>
      </c>
      <c r="J140" s="41" t="n">
        <v>43.0471192897962</v>
      </c>
      <c r="K140" s="264" t="n">
        <v>362425</v>
      </c>
      <c r="L140" s="41" t="n">
        <v>16.5832452142289</v>
      </c>
      <c r="M140" s="0" t="n">
        <v>9</v>
      </c>
      <c r="N140" s="0" t="s">
        <v>317</v>
      </c>
    </row>
    <row r="141" customFormat="false" ht="12.75" hidden="false" customHeight="false" outlineLevel="0" collapsed="false">
      <c r="A141" s="0" t="s">
        <v>308</v>
      </c>
      <c r="B141" s="71" t="n">
        <v>5</v>
      </c>
      <c r="C141" s="265" t="n">
        <v>501432</v>
      </c>
      <c r="D141" s="41" t="n">
        <v>26.009381245497</v>
      </c>
      <c r="E141" s="264" t="n">
        <v>13005</v>
      </c>
      <c r="F141" s="41" t="n">
        <v>31.0470779220779</v>
      </c>
      <c r="G141" s="264" t="n">
        <v>38182</v>
      </c>
      <c r="H141" s="41" t="n">
        <v>28.8726057333848</v>
      </c>
      <c r="I141" s="264" t="n">
        <v>19754</v>
      </c>
      <c r="J141" s="41" t="n">
        <v>23.6662713103068</v>
      </c>
      <c r="K141" s="264" t="n">
        <v>572373</v>
      </c>
      <c r="L141" s="41" t="n">
        <v>26.18969942196</v>
      </c>
      <c r="M141" s="0" t="n">
        <v>5</v>
      </c>
      <c r="N141" s="0" t="s">
        <v>309</v>
      </c>
    </row>
    <row r="142" customFormat="false" ht="12.75" hidden="false" customHeight="false" outlineLevel="0" collapsed="false">
      <c r="A142" s="0" t="s">
        <v>306</v>
      </c>
      <c r="B142" s="71" t="n">
        <v>4</v>
      </c>
      <c r="C142" s="265" t="n">
        <v>514689</v>
      </c>
      <c r="D142" s="41" t="n">
        <v>26.6970245693606</v>
      </c>
      <c r="E142" s="264" t="n">
        <v>9901</v>
      </c>
      <c r="F142" s="41" t="n">
        <v>23.6368411000764</v>
      </c>
      <c r="G142" s="264" t="n">
        <v>6151</v>
      </c>
      <c r="H142" s="41" t="n">
        <v>4.65128589036849</v>
      </c>
      <c r="I142" s="264" t="n">
        <v>9770</v>
      </c>
      <c r="J142" s="41" t="n">
        <v>11.7049443505972</v>
      </c>
      <c r="K142" s="264" t="n">
        <v>540511</v>
      </c>
      <c r="L142" s="41" t="n">
        <v>24.7318105925036</v>
      </c>
      <c r="M142" s="0" t="n">
        <v>4</v>
      </c>
      <c r="N142" s="0" t="s">
        <v>307</v>
      </c>
    </row>
    <row r="143" customFormat="false" ht="12.75" hidden="false" customHeight="false" outlineLevel="0" collapsed="false">
      <c r="A143" s="0" t="s">
        <v>312</v>
      </c>
      <c r="B143" s="71" t="n">
        <v>7</v>
      </c>
      <c r="C143" s="265" t="n">
        <v>119353</v>
      </c>
      <c r="D143" s="41" t="n">
        <v>6.19086472302088</v>
      </c>
      <c r="E143" s="264" t="n">
        <v>2304</v>
      </c>
      <c r="F143" s="41" t="n">
        <v>5.50038197097021</v>
      </c>
      <c r="G143" s="264" t="n">
        <v>11518</v>
      </c>
      <c r="H143" s="41" t="n">
        <v>8.70972376609726</v>
      </c>
      <c r="I143" s="264" t="n">
        <v>7051</v>
      </c>
      <c r="J143" s="41" t="n">
        <v>8.44744755537984</v>
      </c>
      <c r="K143" s="264" t="n">
        <v>140226</v>
      </c>
      <c r="L143" s="41" t="n">
        <v>6.41622996043448</v>
      </c>
      <c r="M143" s="0" t="n">
        <v>7</v>
      </c>
      <c r="N143" s="0" t="s">
        <v>313</v>
      </c>
    </row>
    <row r="144" customFormat="false" ht="12.75" hidden="false" customHeight="false" outlineLevel="0" collapsed="false">
      <c r="A144" s="0" t="s">
        <v>314</v>
      </c>
      <c r="B144" s="71" t="n">
        <v>8</v>
      </c>
      <c r="C144" s="265" t="n">
        <v>153526</v>
      </c>
      <c r="D144" s="41" t="n">
        <v>7.96342528018989</v>
      </c>
      <c r="E144" s="264" t="n">
        <v>1854</v>
      </c>
      <c r="F144" s="41" t="n">
        <v>4.42608861726509</v>
      </c>
      <c r="G144" s="264" t="n">
        <v>8581</v>
      </c>
      <c r="H144" s="41" t="n">
        <v>6.48881226227475</v>
      </c>
      <c r="I144" s="264" t="n">
        <v>3705</v>
      </c>
      <c r="J144" s="41" t="n">
        <v>4.43877367645473</v>
      </c>
      <c r="K144" s="264" t="n">
        <v>167666</v>
      </c>
      <c r="L144" s="41" t="n">
        <v>7.67178420939204</v>
      </c>
      <c r="M144" s="0" t="n">
        <v>8</v>
      </c>
      <c r="N144" s="0" t="s">
        <v>315</v>
      </c>
    </row>
    <row r="145" customFormat="false" ht="12.75" hidden="false" customHeight="false" outlineLevel="0" collapsed="false">
      <c r="A145" s="0" t="s">
        <v>304</v>
      </c>
      <c r="B145" s="71" t="n">
        <v>3</v>
      </c>
      <c r="C145" s="265" t="n">
        <v>189554</v>
      </c>
      <c r="D145" s="41" t="n">
        <v>9.8322050698977</v>
      </c>
      <c r="E145" s="264" t="n">
        <v>1842</v>
      </c>
      <c r="F145" s="41" t="n">
        <v>4.39744079449962</v>
      </c>
      <c r="G145" s="264" t="n">
        <v>1684</v>
      </c>
      <c r="H145" s="41" t="n">
        <v>1.27341333756796</v>
      </c>
      <c r="I145" s="264" t="n">
        <v>1698</v>
      </c>
      <c r="J145" s="41" t="n">
        <v>2.03428817884484</v>
      </c>
      <c r="K145" s="264" t="n">
        <v>194778</v>
      </c>
      <c r="L145" s="41" t="n">
        <v>8.91233037549034</v>
      </c>
      <c r="M145" s="0" t="n">
        <v>3</v>
      </c>
      <c r="N145" s="0" t="s">
        <v>305</v>
      </c>
    </row>
    <row r="146" customFormat="false" ht="12.75" hidden="false" customHeight="false" outlineLevel="0" collapsed="false">
      <c r="A146" s="0" t="s">
        <v>302</v>
      </c>
      <c r="B146" s="71" t="n">
        <v>2</v>
      </c>
      <c r="C146" s="265" t="n">
        <v>98593</v>
      </c>
      <c r="D146" s="41" t="n">
        <v>5.11403924188581</v>
      </c>
      <c r="E146" s="264" t="n">
        <v>1279</v>
      </c>
      <c r="F146" s="41" t="n">
        <v>3.05338044308633</v>
      </c>
      <c r="G146" s="264" t="n">
        <v>267</v>
      </c>
      <c r="H146" s="41" t="n">
        <v>0.201901045802046</v>
      </c>
      <c r="I146" s="264" t="n">
        <v>1451</v>
      </c>
      <c r="J146" s="41" t="n">
        <v>1.73836993374786</v>
      </c>
      <c r="K146" s="264" t="n">
        <v>101590</v>
      </c>
      <c r="L146" s="41" t="n">
        <v>4.64838761485416</v>
      </c>
      <c r="M146" s="0" t="n">
        <v>2</v>
      </c>
      <c r="N146" s="0" t="s">
        <v>303</v>
      </c>
    </row>
    <row r="147" customFormat="false" ht="12.75" hidden="false" customHeight="false" outlineLevel="0" collapsed="false">
      <c r="A147" s="0" t="s">
        <v>310</v>
      </c>
      <c r="B147" s="71" t="n">
        <v>6</v>
      </c>
      <c r="C147" s="265" t="n">
        <v>5086</v>
      </c>
      <c r="D147" s="41" t="n">
        <v>0.263811868836847</v>
      </c>
      <c r="E147" s="264" t="n">
        <v>170</v>
      </c>
      <c r="F147" s="41" t="n">
        <v>0.405844155844156</v>
      </c>
      <c r="G147" s="264" t="n">
        <v>1465</v>
      </c>
      <c r="H147" s="41" t="n">
        <v>1.10780910898876</v>
      </c>
      <c r="I147" s="264" t="n">
        <v>462</v>
      </c>
      <c r="J147" s="41" t="n">
        <v>0.553498903784639</v>
      </c>
      <c r="K147" s="264" t="n">
        <v>7183</v>
      </c>
      <c r="L147" s="41" t="n">
        <v>0.328667863347745</v>
      </c>
      <c r="M147" s="0" t="n">
        <v>6</v>
      </c>
      <c r="N147" s="0" t="s">
        <v>311</v>
      </c>
    </row>
    <row r="148" customFormat="false" ht="12.75" hidden="false" customHeight="false" outlineLevel="0" collapsed="false">
      <c r="A148" s="0" t="s">
        <v>300</v>
      </c>
      <c r="B148" s="71" t="n">
        <v>1</v>
      </c>
      <c r="C148" s="265" t="n">
        <v>12654</v>
      </c>
      <c r="D148" s="41" t="n">
        <v>0.656365589512674</v>
      </c>
      <c r="E148" s="264" t="n">
        <v>253</v>
      </c>
      <c r="F148" s="41" t="n">
        <v>0.603991596638656</v>
      </c>
      <c r="G148" s="264" t="n">
        <v>27</v>
      </c>
      <c r="H148" s="41" t="n">
        <v>0.0204169596878474</v>
      </c>
      <c r="I148" s="264" t="n">
        <v>163</v>
      </c>
      <c r="J148" s="41" t="n">
        <v>0.195282080772502</v>
      </c>
      <c r="K148" s="264" t="n">
        <v>13097</v>
      </c>
      <c r="L148" s="41" t="n">
        <v>0.599270918316221</v>
      </c>
      <c r="M148" s="0" t="n">
        <v>1</v>
      </c>
      <c r="N148" s="0" t="s">
        <v>301</v>
      </c>
    </row>
    <row r="149" customFormat="false" ht="12.75" hidden="false" customHeight="false" outlineLevel="0" collapsed="false">
      <c r="A149" s="0" t="s">
        <v>318</v>
      </c>
      <c r="B149" s="71" t="n">
        <v>0</v>
      </c>
      <c r="C149" s="265" t="n">
        <v>238</v>
      </c>
      <c r="D149" s="41" t="n">
        <v>0.0123451090804502</v>
      </c>
      <c r="E149" s="264" t="n">
        <v>0</v>
      </c>
      <c r="F149" s="41" t="n">
        <v>0</v>
      </c>
      <c r="G149" s="264" t="n">
        <v>0</v>
      </c>
      <c r="H149" s="41" t="n">
        <v>0</v>
      </c>
      <c r="I149" s="264" t="n">
        <v>0</v>
      </c>
      <c r="J149" s="41" t="n">
        <v>0</v>
      </c>
      <c r="K149" s="264" t="n">
        <v>238</v>
      </c>
      <c r="L149" s="41" t="n">
        <v>0.010890011342999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5.21</v>
      </c>
    </row>
    <row r="11" customFormat="false" ht="14.45" hidden="false" customHeight="true" outlineLevel="0" collapsed="false">
      <c r="A11" s="364"/>
      <c r="B11" s="11"/>
      <c r="C11" s="11"/>
      <c r="D11" s="11"/>
      <c r="E11" s="11"/>
      <c r="M11" s="0" t="s">
        <v>11</v>
      </c>
      <c r="N11" s="0" t="n">
        <v>44.79</v>
      </c>
    </row>
    <row r="12" customFormat="false" ht="24.75" hidden="false" customHeight="true" outlineLevel="0" collapsed="false">
      <c r="A12" s="365"/>
      <c r="B12" s="366" t="n">
        <v>38462</v>
      </c>
      <c r="C12" s="367" t="n">
        <v>862038</v>
      </c>
      <c r="D12" s="368" t="n">
        <v>699348</v>
      </c>
      <c r="E12" s="369" t="n">
        <v>1561386</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21461</v>
      </c>
      <c r="D9" s="379" t="n">
        <v>17114487</v>
      </c>
      <c r="E9" s="380" t="n">
        <v>998781611.329765</v>
      </c>
      <c r="F9" s="381"/>
      <c r="G9" s="382" t="n">
        <v>23.7219849721607</v>
      </c>
      <c r="H9" s="382" t="n">
        <v>58.3588401644621</v>
      </c>
      <c r="I9" s="383" t="n">
        <v>0</v>
      </c>
      <c r="J9" s="384" t="n">
        <v>10327888</v>
      </c>
      <c r="K9" s="385" t="n">
        <v>1384.3875293741</v>
      </c>
    </row>
    <row r="10" customFormat="false" ht="25.5" hidden="false" customHeight="false" outlineLevel="0" collapsed="false">
      <c r="A10" s="375"/>
      <c r="B10" s="239" t="s">
        <v>11</v>
      </c>
      <c r="C10" s="386" t="n">
        <v>522689</v>
      </c>
      <c r="D10" s="387" t="n">
        <v>12338290</v>
      </c>
      <c r="E10" s="388" t="n">
        <v>631240578.829972</v>
      </c>
      <c r="F10" s="389"/>
      <c r="G10" s="390" t="n">
        <v>23.6054135441917</v>
      </c>
      <c r="H10" s="391" t="n">
        <v>51.1611073195695</v>
      </c>
      <c r="I10" s="392" t="n">
        <v>0</v>
      </c>
      <c r="J10" s="393" t="n">
        <v>6889158</v>
      </c>
      <c r="K10" s="394" t="n">
        <v>1207.67909565721</v>
      </c>
    </row>
    <row r="11" customFormat="false" ht="26.25" hidden="false" customHeight="true" outlineLevel="0" collapsed="false">
      <c r="A11" s="375"/>
      <c r="B11" s="395" t="s">
        <v>362</v>
      </c>
      <c r="C11" s="396" t="n">
        <v>1244150</v>
      </c>
      <c r="D11" s="397" t="n">
        <v>29452777</v>
      </c>
      <c r="E11" s="398" t="n">
        <v>1630022190.15974</v>
      </c>
      <c r="F11" s="399" t="n">
        <v>0</v>
      </c>
      <c r="G11" s="400" t="n">
        <v>23.6730112928505</v>
      </c>
      <c r="H11" s="401" t="n">
        <v>55.3435823779787</v>
      </c>
      <c r="I11" s="402" t="n">
        <v>0</v>
      </c>
      <c r="J11" s="403" t="n">
        <v>17217046</v>
      </c>
      <c r="K11" s="404" t="n">
        <v>1310.14925062069</v>
      </c>
    </row>
    <row r="12" customFormat="false" ht="30.75" hidden="false" customHeight="true" outlineLevel="0" collapsed="false">
      <c r="A12" s="375" t="s">
        <v>363</v>
      </c>
      <c r="B12" s="85" t="s">
        <v>10</v>
      </c>
      <c r="C12" s="378" t="n">
        <v>175403</v>
      </c>
      <c r="D12" s="379" t="n">
        <v>2790554</v>
      </c>
      <c r="E12" s="380" t="n">
        <v>78957553.130008</v>
      </c>
      <c r="F12" s="405"/>
      <c r="G12" s="382" t="n">
        <v>15.9093858143817</v>
      </c>
      <c r="H12" s="382" t="n">
        <v>28.2945799042083</v>
      </c>
      <c r="I12" s="383" t="n">
        <v>0</v>
      </c>
      <c r="J12" s="384" t="n">
        <v>602864</v>
      </c>
      <c r="K12" s="385" t="n">
        <v>450.149388151901</v>
      </c>
    </row>
    <row r="13" customFormat="false" ht="25.5" hidden="false" customHeight="false" outlineLevel="0" collapsed="false">
      <c r="A13" s="375"/>
      <c r="B13" s="239" t="s">
        <v>11</v>
      </c>
      <c r="C13" s="406" t="n">
        <v>195096</v>
      </c>
      <c r="D13" s="387" t="n">
        <v>3597427</v>
      </c>
      <c r="E13" s="388" t="n">
        <v>99283896.4500006</v>
      </c>
      <c r="F13" s="407"/>
      <c r="G13" s="390" t="n">
        <v>18.439265797351</v>
      </c>
      <c r="H13" s="391" t="n">
        <v>27.5985854473213</v>
      </c>
      <c r="I13" s="392" t="n">
        <v>0</v>
      </c>
      <c r="J13" s="393" t="n">
        <v>1056784</v>
      </c>
      <c r="K13" s="394" t="n">
        <v>508.897652694062</v>
      </c>
    </row>
    <row r="14" customFormat="false" ht="30.75" hidden="false" customHeight="true" outlineLevel="0" collapsed="false">
      <c r="A14" s="375"/>
      <c r="B14" s="395" t="s">
        <v>362</v>
      </c>
      <c r="C14" s="396" t="n">
        <v>370499</v>
      </c>
      <c r="D14" s="397" t="n">
        <v>6387981</v>
      </c>
      <c r="E14" s="398" t="n">
        <v>178241449.580009</v>
      </c>
      <c r="F14" s="408" t="n">
        <v>0</v>
      </c>
      <c r="G14" s="400" t="n">
        <v>17.2415607059668</v>
      </c>
      <c r="H14" s="401" t="n">
        <v>27.9026267579707</v>
      </c>
      <c r="I14" s="402" t="n">
        <v>0</v>
      </c>
      <c r="J14" s="403" t="n">
        <v>1659648</v>
      </c>
      <c r="K14" s="404" t="n">
        <v>481.084833103486</v>
      </c>
    </row>
    <row r="15" customFormat="false" ht="25.5" hidden="false" customHeight="true" outlineLevel="0" collapsed="false">
      <c r="A15" s="375" t="s">
        <v>364</v>
      </c>
      <c r="B15" s="85" t="s">
        <v>10</v>
      </c>
      <c r="C15" s="409" t="n">
        <v>894519</v>
      </c>
      <c r="D15" s="409" t="n">
        <v>19905453</v>
      </c>
      <c r="E15" s="410" t="n">
        <v>1077761191.34972</v>
      </c>
      <c r="F15" s="389" t="n">
        <v>0</v>
      </c>
      <c r="G15" s="390" t="n">
        <v>22.2526888752503</v>
      </c>
      <c r="H15" s="390" t="n">
        <v>54.1440172876104</v>
      </c>
      <c r="I15" s="411" t="n">
        <v>0</v>
      </c>
      <c r="J15" s="412" t="n">
        <v>10930752</v>
      </c>
      <c r="K15" s="413" t="n">
        <v>1204.84997115737</v>
      </c>
      <c r="L15" s="264"/>
    </row>
    <row r="16" customFormat="false" ht="27.75" hidden="false" customHeight="true" outlineLevel="0" collapsed="false">
      <c r="A16" s="375"/>
      <c r="B16" s="239" t="s">
        <v>11</v>
      </c>
      <c r="C16" s="387" t="n">
        <v>715933</v>
      </c>
      <c r="D16" s="387" t="n">
        <v>15936352</v>
      </c>
      <c r="E16" s="388" t="n">
        <v>730546112.119961</v>
      </c>
      <c r="F16" s="389" t="n">
        <v>0</v>
      </c>
      <c r="G16" s="390" t="n">
        <v>22.2595578077837</v>
      </c>
      <c r="H16" s="391" t="n">
        <v>45.8414894525398</v>
      </c>
      <c r="I16" s="392" t="n">
        <v>0</v>
      </c>
      <c r="J16" s="393" t="n">
        <v>7945942</v>
      </c>
      <c r="K16" s="394" t="n">
        <v>1020.41128446372</v>
      </c>
      <c r="L16" s="264"/>
    </row>
    <row r="17" customFormat="false" ht="26.25" hidden="false" customHeight="false" outlineLevel="0" collapsed="false">
      <c r="A17" s="375"/>
      <c r="B17" s="395" t="s">
        <v>362</v>
      </c>
      <c r="C17" s="397" t="n">
        <v>1610452</v>
      </c>
      <c r="D17" s="397" t="n">
        <v>35841805</v>
      </c>
      <c r="E17" s="398" t="n">
        <v>1808307303.46968</v>
      </c>
      <c r="F17" s="389" t="n">
        <v>0</v>
      </c>
      <c r="G17" s="400" t="n">
        <v>22.2557424872024</v>
      </c>
      <c r="H17" s="401" t="n">
        <v>50.4524619636114</v>
      </c>
      <c r="I17" s="392" t="n">
        <v>0</v>
      </c>
      <c r="J17" s="393" t="n">
        <v>18876694</v>
      </c>
      <c r="K17" s="404" t="n">
        <v>1122.8570013075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99</v>
      </c>
    </row>
    <row r="23" customFormat="false" ht="27.6" hidden="false" customHeight="true" outlineLevel="0" collapsed="false">
      <c r="A23" s="420" t="s">
        <v>370</v>
      </c>
      <c r="B23" s="420"/>
      <c r="C23" s="420"/>
      <c r="D23" s="420"/>
      <c r="E23" s="420"/>
      <c r="F23" s="420"/>
      <c r="G23" s="420"/>
      <c r="H23" s="420"/>
      <c r="I23" s="420"/>
      <c r="J23" s="420"/>
      <c r="K23" s="420"/>
      <c r="O23" s="0" t="s">
        <v>371</v>
      </c>
      <c r="P23" s="41" t="n">
        <v>52.6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67</v>
      </c>
    </row>
    <row r="30" customFormat="false" ht="15.6" hidden="false" customHeight="true" outlineLevel="0" collapsed="false">
      <c r="A30" s="422" t="s">
        <v>377</v>
      </c>
      <c r="B30" s="422"/>
      <c r="C30" s="422"/>
      <c r="D30" s="422"/>
      <c r="E30" s="422"/>
      <c r="F30" s="422"/>
      <c r="G30" s="422"/>
      <c r="H30" s="422"/>
      <c r="I30" s="422"/>
      <c r="J30" s="422"/>
      <c r="K30" s="422"/>
      <c r="O30" s="0" t="s">
        <v>378</v>
      </c>
      <c r="P30" s="41" t="n">
        <v>97.54</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99</v>
      </c>
    </row>
    <row r="40" customFormat="false" ht="12.75" hidden="false" customHeight="false" outlineLevel="0" collapsed="false">
      <c r="N40" s="429"/>
      <c r="O40" s="428"/>
      <c r="P40" s="0" t="s">
        <v>382</v>
      </c>
      <c r="Q40" s="0" t="n">
        <v>42.01</v>
      </c>
    </row>
    <row r="41" customFormat="false" ht="12.75" hidden="false" customHeight="false" outlineLevel="0" collapsed="false">
      <c r="N41" s="429"/>
    </row>
    <row r="42" customFormat="false" ht="12.75" hidden="false" customHeight="false" outlineLevel="0" collapsed="false">
      <c r="N42" s="429"/>
      <c r="O42" s="428" t="s">
        <v>49</v>
      </c>
      <c r="P42" s="0" t="s">
        <v>381</v>
      </c>
      <c r="Q42" s="0" t="n">
        <v>47.34</v>
      </c>
    </row>
    <row r="43" customFormat="false" ht="12.75" hidden="false" customHeight="false" outlineLevel="0" collapsed="false">
      <c r="N43" s="429"/>
      <c r="O43" s="428"/>
      <c r="P43" s="0" t="s">
        <v>382</v>
      </c>
      <c r="Q43" s="0" t="n">
        <v>52.66</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9"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38</v>
      </c>
      <c r="D10" s="447" t="n">
        <v>3135</v>
      </c>
      <c r="E10" s="447" t="n">
        <v>1224</v>
      </c>
      <c r="F10" s="458" t="n">
        <v>4359</v>
      </c>
      <c r="G10" s="448" t="n">
        <v>0.368010833482485</v>
      </c>
      <c r="H10" s="449" t="n">
        <v>23.259649122807</v>
      </c>
      <c r="I10" s="450" t="n">
        <v>23.6789215686275</v>
      </c>
      <c r="J10" s="451" t="n">
        <v>23.377380133058</v>
      </c>
      <c r="K10" s="449" t="n">
        <v>47.8876360070764</v>
      </c>
      <c r="L10" s="450" t="n">
        <v>47.7289007349135</v>
      </c>
      <c r="M10" s="451" t="n">
        <v>47.8424884693137</v>
      </c>
      <c r="N10" s="447" t="n">
        <v>72919</v>
      </c>
      <c r="O10" s="447" t="n">
        <v>28983</v>
      </c>
      <c r="P10" s="453" t="n">
        <v>101902</v>
      </c>
      <c r="Q10" s="447" t="n">
        <v>3491918.53000001</v>
      </c>
      <c r="R10" s="447" t="n">
        <v>1383326.73</v>
      </c>
      <c r="S10" s="454" t="n">
        <v>4875245.26</v>
      </c>
      <c r="T10" s="459" t="s">
        <v>402</v>
      </c>
    </row>
    <row r="11" customFormat="false" ht="19.5" hidden="false" customHeight="false" outlineLevel="0" collapsed="false">
      <c r="A11" s="456" t="s">
        <v>403</v>
      </c>
      <c r="B11" s="445" t="s">
        <v>404</v>
      </c>
      <c r="C11" s="457" t="n">
        <v>58</v>
      </c>
      <c r="D11" s="447" t="n">
        <v>11694</v>
      </c>
      <c r="E11" s="447" t="n">
        <v>3883</v>
      </c>
      <c r="F11" s="458" t="n">
        <v>15577</v>
      </c>
      <c r="G11" s="448" t="n">
        <v>1.31509629574597</v>
      </c>
      <c r="H11" s="449" t="n">
        <v>25.0710620831196</v>
      </c>
      <c r="I11" s="450" t="n">
        <v>25.1511717744012</v>
      </c>
      <c r="J11" s="451" t="n">
        <v>25.0910316492264</v>
      </c>
      <c r="K11" s="449" t="n">
        <v>112.93234953834</v>
      </c>
      <c r="L11" s="450" t="n">
        <v>105.475441522803</v>
      </c>
      <c r="M11" s="451" t="n">
        <v>111.069052637504</v>
      </c>
      <c r="N11" s="460" t="n">
        <v>293181</v>
      </c>
      <c r="O11" s="447" t="n">
        <v>97662</v>
      </c>
      <c r="P11" s="453" t="n">
        <v>390843</v>
      </c>
      <c r="Q11" s="461" t="n">
        <v>33109619.17</v>
      </c>
      <c r="R11" s="461" t="n">
        <v>10300942.57</v>
      </c>
      <c r="S11" s="454" t="n">
        <v>43410561.74</v>
      </c>
      <c r="T11" s="459" t="s">
        <v>405</v>
      </c>
    </row>
    <row r="12" customFormat="false" ht="39" hidden="false" customHeight="false" outlineLevel="0" collapsed="false">
      <c r="A12" s="456" t="s">
        <v>406</v>
      </c>
      <c r="B12" s="445" t="s">
        <v>407</v>
      </c>
      <c r="C12" s="457" t="n">
        <v>121</v>
      </c>
      <c r="D12" s="447" t="n">
        <v>1234</v>
      </c>
      <c r="E12" s="447" t="n">
        <v>396</v>
      </c>
      <c r="F12" s="458" t="n">
        <v>1630</v>
      </c>
      <c r="G12" s="448" t="n">
        <v>0.13761359453463</v>
      </c>
      <c r="H12" s="449" t="n">
        <v>24.5786061588331</v>
      </c>
      <c r="I12" s="450" t="n">
        <v>24.2323232323232</v>
      </c>
      <c r="J12" s="451" t="n">
        <v>24.4944785276074</v>
      </c>
      <c r="K12" s="449" t="n">
        <v>67.9523475107154</v>
      </c>
      <c r="L12" s="450" t="n">
        <v>58.5527990829512</v>
      </c>
      <c r="M12" s="451" t="n">
        <v>65.6932164504333</v>
      </c>
      <c r="N12" s="460" t="n">
        <v>30330</v>
      </c>
      <c r="O12" s="447" t="n">
        <v>9596</v>
      </c>
      <c r="P12" s="453" t="n">
        <v>39926</v>
      </c>
      <c r="Q12" s="461" t="n">
        <v>2060994.7</v>
      </c>
      <c r="R12" s="461" t="n">
        <v>561872.66</v>
      </c>
      <c r="S12" s="454" t="n">
        <v>2622867.36</v>
      </c>
      <c r="T12" s="459" t="s">
        <v>408</v>
      </c>
    </row>
    <row r="13" customFormat="false" ht="19.5" hidden="false" customHeight="false" outlineLevel="0" collapsed="false">
      <c r="A13" s="456" t="s">
        <v>409</v>
      </c>
      <c r="B13" s="445" t="s">
        <v>410</v>
      </c>
      <c r="C13" s="457" t="n">
        <v>25</v>
      </c>
      <c r="D13" s="447" t="n">
        <v>397</v>
      </c>
      <c r="E13" s="447" t="n">
        <v>27</v>
      </c>
      <c r="F13" s="458" t="n">
        <v>424</v>
      </c>
      <c r="G13" s="448" t="n">
        <v>0.0357964196826276</v>
      </c>
      <c r="H13" s="449" t="n">
        <v>21.7103274559194</v>
      </c>
      <c r="I13" s="450" t="n">
        <v>23.8148148148148</v>
      </c>
      <c r="J13" s="451" t="n">
        <v>21.8443396226415</v>
      </c>
      <c r="K13" s="449" t="n">
        <v>43.219750551108</v>
      </c>
      <c r="L13" s="450" t="n">
        <v>56.4039035769829</v>
      </c>
      <c r="M13" s="451" t="n">
        <v>44.1350399481754</v>
      </c>
      <c r="N13" s="460" t="n">
        <v>8619</v>
      </c>
      <c r="O13" s="447" t="n">
        <v>643</v>
      </c>
      <c r="P13" s="453" t="n">
        <v>9262</v>
      </c>
      <c r="Q13" s="461" t="n">
        <v>372511.03</v>
      </c>
      <c r="R13" s="461" t="n">
        <v>36267.71</v>
      </c>
      <c r="S13" s="454" t="n">
        <v>408778.74</v>
      </c>
      <c r="T13" s="459" t="s">
        <v>411</v>
      </c>
    </row>
    <row r="14" customFormat="false" ht="48.75" hidden="false" customHeight="false" outlineLevel="0" collapsed="false">
      <c r="A14" s="456" t="s">
        <v>160</v>
      </c>
      <c r="B14" s="445" t="s">
        <v>412</v>
      </c>
      <c r="C14" s="457" t="n">
        <v>10</v>
      </c>
      <c r="D14" s="447" t="n">
        <v>269</v>
      </c>
      <c r="E14" s="447" t="n">
        <v>6</v>
      </c>
      <c r="F14" s="458" t="n">
        <v>275</v>
      </c>
      <c r="G14" s="448" t="n">
        <v>0.0232170174828363</v>
      </c>
      <c r="H14" s="449" t="n">
        <v>24.6505576208178</v>
      </c>
      <c r="I14" s="450" t="n">
        <v>25</v>
      </c>
      <c r="J14" s="451" t="n">
        <v>24.6581818181818</v>
      </c>
      <c r="K14" s="449" t="n">
        <v>97.8564183381089</v>
      </c>
      <c r="L14" s="450" t="n">
        <v>71.4458</v>
      </c>
      <c r="M14" s="451" t="n">
        <v>97.2721987907388</v>
      </c>
      <c r="N14" s="460" t="n">
        <v>6631</v>
      </c>
      <c r="O14" s="447" t="n">
        <v>150</v>
      </c>
      <c r="P14" s="453" t="n">
        <v>6781</v>
      </c>
      <c r="Q14" s="461" t="n">
        <v>648885.91</v>
      </c>
      <c r="R14" s="461" t="n">
        <v>10716.87</v>
      </c>
      <c r="S14" s="454" t="n">
        <v>659602.78</v>
      </c>
      <c r="T14" s="459" t="s">
        <v>413</v>
      </c>
    </row>
    <row r="15" customFormat="false" ht="19.5" hidden="false" customHeight="false" outlineLevel="0" collapsed="false">
      <c r="A15" s="456" t="s">
        <v>165</v>
      </c>
      <c r="B15" s="445" t="s">
        <v>414</v>
      </c>
      <c r="C15" s="457" t="n">
        <v>1</v>
      </c>
      <c r="D15" s="447" t="n">
        <v>2</v>
      </c>
      <c r="E15" s="447" t="n">
        <v>0</v>
      </c>
      <c r="F15" s="458" t="n">
        <v>2</v>
      </c>
      <c r="G15" s="448" t="n">
        <v>0.000168851036238809</v>
      </c>
      <c r="H15" s="449" t="n">
        <v>25</v>
      </c>
      <c r="I15" s="450" t="n">
        <v>0</v>
      </c>
      <c r="J15" s="451" t="n">
        <v>25</v>
      </c>
      <c r="K15" s="449" t="n">
        <v>60.26</v>
      </c>
      <c r="L15" s="450" t="n">
        <v>0</v>
      </c>
      <c r="M15" s="451" t="n">
        <v>60.26</v>
      </c>
      <c r="N15" s="460" t="n">
        <v>50</v>
      </c>
      <c r="O15" s="447" t="n">
        <v>0</v>
      </c>
      <c r="P15" s="453" t="n">
        <v>50</v>
      </c>
      <c r="Q15" s="461" t="n">
        <v>3013</v>
      </c>
      <c r="R15" s="461" t="n">
        <v>0</v>
      </c>
      <c r="S15" s="454" t="n">
        <v>3013</v>
      </c>
      <c r="T15" s="459" t="s">
        <v>415</v>
      </c>
    </row>
    <row r="16" customFormat="false" ht="12.75" hidden="false" customHeight="false" outlineLevel="0" collapsed="false">
      <c r="A16" s="456" t="s">
        <v>171</v>
      </c>
      <c r="B16" s="445" t="s">
        <v>416</v>
      </c>
      <c r="C16" s="457" t="n">
        <v>19</v>
      </c>
      <c r="D16" s="447" t="n">
        <v>1699</v>
      </c>
      <c r="E16" s="447" t="n">
        <v>210</v>
      </c>
      <c r="F16" s="458" t="n">
        <v>1909</v>
      </c>
      <c r="G16" s="448" t="n">
        <v>0.161168314089944</v>
      </c>
      <c r="H16" s="449" t="n">
        <v>24.453207769276</v>
      </c>
      <c r="I16" s="450" t="n">
        <v>22.0761904761905</v>
      </c>
      <c r="J16" s="451" t="n">
        <v>24.1917234154007</v>
      </c>
      <c r="K16" s="449" t="n">
        <v>84.930464304626</v>
      </c>
      <c r="L16" s="450" t="n">
        <v>64.2475560828301</v>
      </c>
      <c r="M16" s="451" t="n">
        <v>82.8542016370013</v>
      </c>
      <c r="N16" s="460" t="n">
        <v>41546</v>
      </c>
      <c r="O16" s="447" t="n">
        <v>4636</v>
      </c>
      <c r="P16" s="453" t="n">
        <v>46182</v>
      </c>
      <c r="Q16" s="461" t="n">
        <v>3528521.06999999</v>
      </c>
      <c r="R16" s="461" t="n">
        <v>297851.67</v>
      </c>
      <c r="S16" s="454" t="n">
        <v>3826372.73999999</v>
      </c>
      <c r="T16" s="459" t="s">
        <v>417</v>
      </c>
    </row>
    <row r="17" customFormat="false" ht="19.5" hidden="false" customHeight="false" outlineLevel="0" collapsed="false">
      <c r="A17" s="456" t="s">
        <v>176</v>
      </c>
      <c r="B17" s="445" t="s">
        <v>418</v>
      </c>
      <c r="C17" s="457" t="n">
        <v>145</v>
      </c>
      <c r="D17" s="447" t="n">
        <v>3413</v>
      </c>
      <c r="E17" s="447" t="n">
        <v>256</v>
      </c>
      <c r="F17" s="458" t="n">
        <v>3669</v>
      </c>
      <c r="G17" s="448" t="n">
        <v>0.309757225980096</v>
      </c>
      <c r="H17" s="449" t="n">
        <v>24.198066217404</v>
      </c>
      <c r="I17" s="450" t="n">
        <v>24.40234375</v>
      </c>
      <c r="J17" s="451" t="n">
        <v>24.212319433088</v>
      </c>
      <c r="K17" s="449" t="n">
        <v>60.2571937811789</v>
      </c>
      <c r="L17" s="450" t="n">
        <v>56.9648215143268</v>
      </c>
      <c r="M17" s="451" t="n">
        <v>60.0256696122025</v>
      </c>
      <c r="N17" s="460" t="n">
        <v>82588</v>
      </c>
      <c r="O17" s="447" t="n">
        <v>6247</v>
      </c>
      <c r="P17" s="453" t="n">
        <v>88835</v>
      </c>
      <c r="Q17" s="461" t="n">
        <v>4976521.12000001</v>
      </c>
      <c r="R17" s="461" t="n">
        <v>355859.24</v>
      </c>
      <c r="S17" s="454" t="n">
        <v>5332380.36000001</v>
      </c>
      <c r="T17" s="459" t="s">
        <v>419</v>
      </c>
    </row>
    <row r="18" customFormat="false" ht="19.5" hidden="false" customHeight="false" outlineLevel="0" collapsed="false">
      <c r="A18" s="456" t="s">
        <v>420</v>
      </c>
      <c r="B18" s="445" t="s">
        <v>421</v>
      </c>
      <c r="C18" s="457" t="n">
        <v>2440</v>
      </c>
      <c r="D18" s="447" t="n">
        <v>46396</v>
      </c>
      <c r="E18" s="447" t="n">
        <v>33550</v>
      </c>
      <c r="F18" s="458" t="n">
        <v>79946</v>
      </c>
      <c r="G18" s="448" t="n">
        <v>6.74948247157393</v>
      </c>
      <c r="H18" s="449" t="n">
        <v>24.0907190275024</v>
      </c>
      <c r="I18" s="450" t="n">
        <v>23.0468852459016</v>
      </c>
      <c r="J18" s="451" t="n">
        <v>23.6526655492457</v>
      </c>
      <c r="K18" s="449" t="n">
        <v>48.6549335115533</v>
      </c>
      <c r="L18" s="450" t="n">
        <v>39.5348175364668</v>
      </c>
      <c r="M18" s="451" t="n">
        <v>44.9256251507181</v>
      </c>
      <c r="N18" s="460" t="n">
        <v>1117713</v>
      </c>
      <c r="O18" s="447" t="n">
        <v>773223</v>
      </c>
      <c r="P18" s="453" t="n">
        <v>1890936</v>
      </c>
      <c r="Q18" s="461" t="n">
        <v>54382251.6999988</v>
      </c>
      <c r="R18" s="461" t="n">
        <v>30569230.2199995</v>
      </c>
      <c r="S18" s="454" t="n">
        <v>84951481.9199983</v>
      </c>
      <c r="T18" s="459" t="s">
        <v>422</v>
      </c>
    </row>
    <row r="19" customFormat="false" ht="19.5" hidden="false" customHeight="false" outlineLevel="0" collapsed="false">
      <c r="A19" s="456" t="s">
        <v>423</v>
      </c>
      <c r="B19" s="445" t="s">
        <v>424</v>
      </c>
      <c r="C19" s="457" t="n">
        <v>10</v>
      </c>
      <c r="D19" s="447" t="n">
        <v>1414</v>
      </c>
      <c r="E19" s="447" t="n">
        <v>591</v>
      </c>
      <c r="F19" s="458" t="n">
        <v>2005</v>
      </c>
      <c r="G19" s="448" t="n">
        <v>0.169273163829406</v>
      </c>
      <c r="H19" s="449" t="n">
        <v>24.3239038189533</v>
      </c>
      <c r="I19" s="450" t="n">
        <v>19.4856175972927</v>
      </c>
      <c r="J19" s="451" t="n">
        <v>22.8977556109726</v>
      </c>
      <c r="K19" s="449" t="n">
        <v>88.0308629412107</v>
      </c>
      <c r="L19" s="450" t="n">
        <v>81.6994807224731</v>
      </c>
      <c r="M19" s="451" t="n">
        <v>86.4427079067742</v>
      </c>
      <c r="N19" s="460" t="n">
        <v>34394</v>
      </c>
      <c r="O19" s="447" t="n">
        <v>11516</v>
      </c>
      <c r="P19" s="453" t="n">
        <v>45910</v>
      </c>
      <c r="Q19" s="461" t="n">
        <v>3027733.5</v>
      </c>
      <c r="R19" s="461" t="n">
        <v>940851.22</v>
      </c>
      <c r="S19" s="454" t="n">
        <v>3968584.72</v>
      </c>
      <c r="T19" s="459" t="s">
        <v>425</v>
      </c>
    </row>
    <row r="20" customFormat="false" ht="12.75" hidden="false" customHeight="false" outlineLevel="0" collapsed="false">
      <c r="A20" s="456" t="s">
        <v>426</v>
      </c>
      <c r="B20" s="445" t="s">
        <v>427</v>
      </c>
      <c r="C20" s="457" t="n">
        <v>172</v>
      </c>
      <c r="D20" s="447" t="n">
        <v>2941</v>
      </c>
      <c r="E20" s="447" t="n">
        <v>1157</v>
      </c>
      <c r="F20" s="458" t="n">
        <v>4098</v>
      </c>
      <c r="G20" s="448" t="n">
        <v>0.34597577325332</v>
      </c>
      <c r="H20" s="449" t="n">
        <v>24.1203672220333</v>
      </c>
      <c r="I20" s="450" t="n">
        <v>23.2834917891098</v>
      </c>
      <c r="J20" s="451" t="n">
        <v>23.8840897999024</v>
      </c>
      <c r="K20" s="449" t="n">
        <v>45.5765485353407</v>
      </c>
      <c r="L20" s="450" t="n">
        <v>39.8982464085527</v>
      </c>
      <c r="M20" s="451" t="n">
        <v>44.013691265568</v>
      </c>
      <c r="N20" s="460" t="n">
        <v>70938</v>
      </c>
      <c r="O20" s="447" t="n">
        <v>26939</v>
      </c>
      <c r="P20" s="453" t="n">
        <v>97877</v>
      </c>
      <c r="Q20" s="461" t="n">
        <v>3233109.2</v>
      </c>
      <c r="R20" s="461" t="n">
        <v>1074818.86</v>
      </c>
      <c r="S20" s="454" t="n">
        <v>4307928.06</v>
      </c>
      <c r="T20" s="459" t="s">
        <v>428</v>
      </c>
    </row>
    <row r="21" customFormat="false" ht="29.25" hidden="false" customHeight="false" outlineLevel="0" collapsed="false">
      <c r="A21" s="456" t="s">
        <v>429</v>
      </c>
      <c r="B21" s="445" t="s">
        <v>430</v>
      </c>
      <c r="C21" s="457" t="n">
        <v>373</v>
      </c>
      <c r="D21" s="447" t="n">
        <v>1360</v>
      </c>
      <c r="E21" s="447" t="n">
        <v>2415</v>
      </c>
      <c r="F21" s="458" t="n">
        <v>3775</v>
      </c>
      <c r="G21" s="448" t="n">
        <v>0.318706330900753</v>
      </c>
      <c r="H21" s="449" t="n">
        <v>22.7727941176471</v>
      </c>
      <c r="I21" s="450" t="n">
        <v>23.2182194616977</v>
      </c>
      <c r="J21" s="451" t="n">
        <v>23.0577483443709</v>
      </c>
      <c r="K21" s="449" t="n">
        <v>43.6477175422169</v>
      </c>
      <c r="L21" s="450" t="n">
        <v>41.1766535882438</v>
      </c>
      <c r="M21" s="451" t="n">
        <v>42.0558893880037</v>
      </c>
      <c r="N21" s="460" t="n">
        <v>30971</v>
      </c>
      <c r="O21" s="447" t="n">
        <v>56072</v>
      </c>
      <c r="P21" s="453" t="n">
        <v>87043</v>
      </c>
      <c r="Q21" s="461" t="n">
        <v>1351813.46</v>
      </c>
      <c r="R21" s="461" t="n">
        <v>2308857.32</v>
      </c>
      <c r="S21" s="454" t="n">
        <v>3660670.78</v>
      </c>
      <c r="T21" s="459" t="s">
        <v>431</v>
      </c>
    </row>
    <row r="22" customFormat="false" ht="48.75" hidden="false" customHeight="false" outlineLevel="0" collapsed="false">
      <c r="A22" s="456" t="s">
        <v>432</v>
      </c>
      <c r="B22" s="445" t="s">
        <v>433</v>
      </c>
      <c r="C22" s="457" t="n">
        <v>54</v>
      </c>
      <c r="D22" s="447" t="n">
        <v>428</v>
      </c>
      <c r="E22" s="447" t="n">
        <v>260</v>
      </c>
      <c r="F22" s="458" t="n">
        <v>688</v>
      </c>
      <c r="G22" s="448" t="n">
        <v>0.0580847564661504</v>
      </c>
      <c r="H22" s="449" t="n">
        <v>22.5023364485981</v>
      </c>
      <c r="I22" s="450" t="n">
        <v>21.7961538461538</v>
      </c>
      <c r="J22" s="451" t="n">
        <v>22.2354651162791</v>
      </c>
      <c r="K22" s="449" t="n">
        <v>43.1342259370782</v>
      </c>
      <c r="L22" s="450" t="n">
        <v>40.4377624845597</v>
      </c>
      <c r="M22" s="451" t="n">
        <v>42.1353464505164</v>
      </c>
      <c r="N22" s="460" t="n">
        <v>9631</v>
      </c>
      <c r="O22" s="447" t="n">
        <v>5667</v>
      </c>
      <c r="P22" s="453" t="n">
        <v>15298</v>
      </c>
      <c r="Q22" s="461" t="n">
        <v>415425.73</v>
      </c>
      <c r="R22" s="461" t="n">
        <v>229160.8</v>
      </c>
      <c r="S22" s="454" t="n">
        <v>644586.53</v>
      </c>
      <c r="T22" s="455" t="s">
        <v>434</v>
      </c>
    </row>
    <row r="23" customFormat="false" ht="48.75" hidden="false" customHeight="false" outlineLevel="0" collapsed="false">
      <c r="A23" s="462" t="s">
        <v>435</v>
      </c>
      <c r="B23" s="463" t="s">
        <v>436</v>
      </c>
      <c r="C23" s="457" t="n">
        <v>171</v>
      </c>
      <c r="D23" s="447" t="n">
        <v>2498</v>
      </c>
      <c r="E23" s="447" t="n">
        <v>508</v>
      </c>
      <c r="F23" s="464" t="n">
        <v>3006</v>
      </c>
      <c r="G23" s="465" t="n">
        <v>0.253783107466931</v>
      </c>
      <c r="H23" s="466" t="n">
        <v>24.0832666132906</v>
      </c>
      <c r="I23" s="467" t="n">
        <v>24.0492125984252</v>
      </c>
      <c r="J23" s="468" t="n">
        <v>24.0775116433799</v>
      </c>
      <c r="K23" s="466" t="n">
        <v>40.5706107047872</v>
      </c>
      <c r="L23" s="467" t="n">
        <v>38.1534042727347</v>
      </c>
      <c r="M23" s="468" t="n">
        <v>40.1625941942882</v>
      </c>
      <c r="N23" s="460" t="n">
        <v>60160</v>
      </c>
      <c r="O23" s="447" t="n">
        <v>12217</v>
      </c>
      <c r="P23" s="469" t="n">
        <v>72377</v>
      </c>
      <c r="Q23" s="461" t="n">
        <v>2440727.94</v>
      </c>
      <c r="R23" s="461" t="n">
        <v>466120.14</v>
      </c>
      <c r="S23" s="470" t="n">
        <v>2906848.08</v>
      </c>
      <c r="T23" s="459" t="s">
        <v>437</v>
      </c>
    </row>
    <row r="24" customFormat="false" ht="20.25" hidden="false" customHeight="false" outlineLevel="0" collapsed="false">
      <c r="A24" s="456" t="s">
        <v>180</v>
      </c>
      <c r="B24" s="445" t="s">
        <v>438</v>
      </c>
      <c r="C24" s="457" t="n">
        <v>170</v>
      </c>
      <c r="D24" s="447" t="n">
        <v>5638</v>
      </c>
      <c r="E24" s="447" t="n">
        <v>1650</v>
      </c>
      <c r="F24" s="458" t="n">
        <v>7288</v>
      </c>
      <c r="G24" s="448" t="n">
        <v>0.615293176054222</v>
      </c>
      <c r="H24" s="449" t="n">
        <v>24.9631074849237</v>
      </c>
      <c r="I24" s="450" t="n">
        <v>24.7321212121212</v>
      </c>
      <c r="J24" s="451" t="n">
        <v>24.9108122941822</v>
      </c>
      <c r="K24" s="449" t="n">
        <v>51.0159005840474</v>
      </c>
      <c r="L24" s="450" t="n">
        <v>47.7981822191728</v>
      </c>
      <c r="M24" s="451" t="n">
        <v>50.2926361883779</v>
      </c>
      <c r="N24" s="460" t="n">
        <v>140742</v>
      </c>
      <c r="O24" s="447" t="n">
        <v>40808</v>
      </c>
      <c r="P24" s="453" t="n">
        <v>181550</v>
      </c>
      <c r="Q24" s="461" t="n">
        <v>7180079.88</v>
      </c>
      <c r="R24" s="461" t="n">
        <v>1950548.22</v>
      </c>
      <c r="S24" s="454" t="n">
        <v>9130628.1</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09</v>
      </c>
      <c r="D27" s="251" t="n">
        <v>4560</v>
      </c>
      <c r="E27" s="251" t="n">
        <v>2157</v>
      </c>
      <c r="F27" s="471" t="n">
        <v>6717</v>
      </c>
      <c r="G27" s="472" t="n">
        <v>0.567086205208041</v>
      </c>
      <c r="H27" s="473" t="n">
        <v>24.7598684210526</v>
      </c>
      <c r="I27" s="474" t="n">
        <v>24.3259156235512</v>
      </c>
      <c r="J27" s="475" t="n">
        <v>24.6205151109126</v>
      </c>
      <c r="K27" s="473" t="n">
        <v>50.5276570568177</v>
      </c>
      <c r="L27" s="474" t="n">
        <v>46.4730201444608</v>
      </c>
      <c r="M27" s="475" t="n">
        <v>49.2411895317338</v>
      </c>
      <c r="N27" s="250" t="n">
        <v>112905</v>
      </c>
      <c r="O27" s="251" t="n">
        <v>52471</v>
      </c>
      <c r="P27" s="476" t="n">
        <v>165376</v>
      </c>
      <c r="Q27" s="477" t="n">
        <v>5704825.12</v>
      </c>
      <c r="R27" s="477" t="n">
        <v>2438485.84</v>
      </c>
      <c r="S27" s="478" t="n">
        <v>8143310.96</v>
      </c>
      <c r="T27" s="459" t="s">
        <v>443</v>
      </c>
    </row>
    <row r="28" customFormat="false" ht="29.25" hidden="false" customHeight="false" outlineLevel="0" collapsed="false">
      <c r="A28" s="456" t="s">
        <v>186</v>
      </c>
      <c r="B28" s="445" t="s">
        <v>444</v>
      </c>
      <c r="C28" s="457" t="n">
        <v>54</v>
      </c>
      <c r="D28" s="251" t="n">
        <v>3710</v>
      </c>
      <c r="E28" s="251" t="n">
        <v>512</v>
      </c>
      <c r="F28" s="471" t="n">
        <v>4222</v>
      </c>
      <c r="G28" s="472" t="n">
        <v>0.356444537500127</v>
      </c>
      <c r="H28" s="473" t="n">
        <v>24.7611859838275</v>
      </c>
      <c r="I28" s="474" t="n">
        <v>24.751953125</v>
      </c>
      <c r="J28" s="475" t="n">
        <v>24.76006631928</v>
      </c>
      <c r="K28" s="473" t="n">
        <v>125.79299105199</v>
      </c>
      <c r="L28" s="474" t="n">
        <v>104.249689102817</v>
      </c>
      <c r="M28" s="475" t="n">
        <v>123.181300783455</v>
      </c>
      <c r="N28" s="250" t="n">
        <v>91864</v>
      </c>
      <c r="O28" s="251" t="n">
        <v>12673</v>
      </c>
      <c r="P28" s="476" t="n">
        <v>104537</v>
      </c>
      <c r="Q28" s="477" t="n">
        <v>11555847.33</v>
      </c>
      <c r="R28" s="477" t="n">
        <v>1321156.31</v>
      </c>
      <c r="S28" s="478" t="n">
        <v>12877003.64</v>
      </c>
      <c r="T28" s="459" t="s">
        <v>445</v>
      </c>
    </row>
    <row r="29" customFormat="false" ht="19.5" hidden="false" customHeight="false" outlineLevel="0" collapsed="false">
      <c r="A29" s="456" t="s">
        <v>189</v>
      </c>
      <c r="B29" s="445" t="s">
        <v>446</v>
      </c>
      <c r="C29" s="457" t="n">
        <v>389</v>
      </c>
      <c r="D29" s="251" t="n">
        <v>12893</v>
      </c>
      <c r="E29" s="251" t="n">
        <v>8023</v>
      </c>
      <c r="F29" s="471" t="n">
        <v>20916</v>
      </c>
      <c r="G29" s="472" t="n">
        <v>1.76584413698547</v>
      </c>
      <c r="H29" s="473" t="n">
        <v>24.655549522997</v>
      </c>
      <c r="I29" s="474" t="n">
        <v>24.5232456687025</v>
      </c>
      <c r="J29" s="475" t="n">
        <v>24.6048001529929</v>
      </c>
      <c r="K29" s="473" t="n">
        <v>67.8902923708018</v>
      </c>
      <c r="L29" s="474" t="n">
        <v>63.606926963151</v>
      </c>
      <c r="M29" s="475" t="n">
        <v>66.2527166491136</v>
      </c>
      <c r="N29" s="250" t="n">
        <v>317884</v>
      </c>
      <c r="O29" s="251" t="n">
        <v>196750</v>
      </c>
      <c r="P29" s="476" t="n">
        <v>514634</v>
      </c>
      <c r="Q29" s="477" t="n">
        <v>21581237.7</v>
      </c>
      <c r="R29" s="477" t="n">
        <v>12514662.88</v>
      </c>
      <c r="S29" s="478" t="n">
        <v>34095900.5799999</v>
      </c>
      <c r="T29" s="459" t="s">
        <v>447</v>
      </c>
    </row>
    <row r="30" customFormat="false" ht="19.5" hidden="false" customHeight="false" outlineLevel="0" collapsed="false">
      <c r="A30" s="456" t="s">
        <v>192</v>
      </c>
      <c r="B30" s="445" t="s">
        <v>448</v>
      </c>
      <c r="C30" s="457" t="n">
        <v>293</v>
      </c>
      <c r="D30" s="251" t="n">
        <v>7715</v>
      </c>
      <c r="E30" s="251" t="n">
        <v>2413</v>
      </c>
      <c r="F30" s="471" t="n">
        <v>10128</v>
      </c>
      <c r="G30" s="472" t="n">
        <v>0.855061647513331</v>
      </c>
      <c r="H30" s="473" t="n">
        <v>24.4225534672716</v>
      </c>
      <c r="I30" s="474" t="n">
        <v>24.3000414421881</v>
      </c>
      <c r="J30" s="475" t="n">
        <v>24.39336492891</v>
      </c>
      <c r="K30" s="473" t="n">
        <v>47.7317812864878</v>
      </c>
      <c r="L30" s="474" t="n">
        <v>45.3530899106351</v>
      </c>
      <c r="M30" s="475" t="n">
        <v>47.1672252849558</v>
      </c>
      <c r="N30" s="250" t="n">
        <v>188420</v>
      </c>
      <c r="O30" s="251" t="n">
        <v>58636</v>
      </c>
      <c r="P30" s="476" t="n">
        <v>247056</v>
      </c>
      <c r="Q30" s="477" t="n">
        <v>8993622.23000003</v>
      </c>
      <c r="R30" s="477" t="n">
        <v>2659323.78</v>
      </c>
      <c r="S30" s="478" t="n">
        <v>11652946.01</v>
      </c>
      <c r="T30" s="459" t="s">
        <v>449</v>
      </c>
    </row>
    <row r="31" customFormat="false" ht="19.5" hidden="false" customHeight="false" outlineLevel="0" collapsed="false">
      <c r="A31" s="456" t="s">
        <v>450</v>
      </c>
      <c r="B31" s="445" t="s">
        <v>451</v>
      </c>
      <c r="C31" s="457" t="n">
        <v>340</v>
      </c>
      <c r="D31" s="251" t="n">
        <v>7964</v>
      </c>
      <c r="E31" s="251" t="n">
        <v>1156</v>
      </c>
      <c r="F31" s="471" t="n">
        <v>9120</v>
      </c>
      <c r="G31" s="472" t="n">
        <v>0.769960725248971</v>
      </c>
      <c r="H31" s="473" t="n">
        <v>24.3215720743345</v>
      </c>
      <c r="I31" s="474" t="n">
        <v>24.2344290657439</v>
      </c>
      <c r="J31" s="475" t="n">
        <v>24.3105263157895</v>
      </c>
      <c r="K31" s="473" t="n">
        <v>56.5961055669422</v>
      </c>
      <c r="L31" s="474" t="n">
        <v>59.7350248081385</v>
      </c>
      <c r="M31" s="475" t="n">
        <v>56.9927319224941</v>
      </c>
      <c r="N31" s="250" t="n">
        <v>193697</v>
      </c>
      <c r="O31" s="251" t="n">
        <v>28015</v>
      </c>
      <c r="P31" s="476" t="n">
        <v>221712</v>
      </c>
      <c r="Q31" s="477" t="n">
        <v>10962495.86</v>
      </c>
      <c r="R31" s="477" t="n">
        <v>1673476.72</v>
      </c>
      <c r="S31" s="478" t="n">
        <v>12635972.58</v>
      </c>
      <c r="T31" s="459" t="s">
        <v>452</v>
      </c>
    </row>
    <row r="32" customFormat="false" ht="12.75" hidden="false" customHeight="false" outlineLevel="0" collapsed="false">
      <c r="A32" s="456" t="s">
        <v>453</v>
      </c>
      <c r="B32" s="445" t="s">
        <v>454</v>
      </c>
      <c r="C32" s="457" t="n">
        <v>82</v>
      </c>
      <c r="D32" s="251" t="n">
        <v>4525</v>
      </c>
      <c r="E32" s="251" t="n">
        <v>527</v>
      </c>
      <c r="F32" s="471" t="n">
        <v>5052</v>
      </c>
      <c r="G32" s="472" t="n">
        <v>0.426517717539233</v>
      </c>
      <c r="H32" s="473" t="n">
        <v>25.0797790055249</v>
      </c>
      <c r="I32" s="474" t="n">
        <v>24.2314990512334</v>
      </c>
      <c r="J32" s="475" t="n">
        <v>24.9912905779889</v>
      </c>
      <c r="K32" s="473" t="n">
        <v>63.4909900780713</v>
      </c>
      <c r="L32" s="474" t="n">
        <v>55.6092623335943</v>
      </c>
      <c r="M32" s="475" t="n">
        <v>62.6938029083766</v>
      </c>
      <c r="N32" s="250" t="n">
        <v>113486</v>
      </c>
      <c r="O32" s="251" t="n">
        <v>12770</v>
      </c>
      <c r="P32" s="476" t="n">
        <v>126256</v>
      </c>
      <c r="Q32" s="477" t="n">
        <v>7205338.5</v>
      </c>
      <c r="R32" s="477" t="n">
        <v>710130.28</v>
      </c>
      <c r="S32" s="478" t="n">
        <v>7915468.78</v>
      </c>
      <c r="T32" s="459" t="s">
        <v>455</v>
      </c>
    </row>
    <row r="33" customFormat="false" ht="29.25" hidden="false" customHeight="false" outlineLevel="0" collapsed="false">
      <c r="A33" s="456" t="s">
        <v>456</v>
      </c>
      <c r="B33" s="445" t="s">
        <v>457</v>
      </c>
      <c r="C33" s="457" t="n">
        <v>767</v>
      </c>
      <c r="D33" s="251" t="n">
        <v>18211</v>
      </c>
      <c r="E33" s="251" t="n">
        <v>2679</v>
      </c>
      <c r="F33" s="471" t="n">
        <v>20890</v>
      </c>
      <c r="G33" s="472" t="n">
        <v>1.76364907351436</v>
      </c>
      <c r="H33" s="473" t="n">
        <v>24.2014167261545</v>
      </c>
      <c r="I33" s="474" t="n">
        <v>24.2754759238522</v>
      </c>
      <c r="J33" s="475" t="n">
        <v>24.2109143130685</v>
      </c>
      <c r="K33" s="473" t="n">
        <v>49.2942771570926</v>
      </c>
      <c r="L33" s="474" t="n">
        <v>49.3632856659593</v>
      </c>
      <c r="M33" s="475" t="n">
        <v>49.3031506269693</v>
      </c>
      <c r="N33" s="250" t="n">
        <v>440732</v>
      </c>
      <c r="O33" s="251" t="n">
        <v>65034</v>
      </c>
      <c r="P33" s="476" t="n">
        <v>505766</v>
      </c>
      <c r="Q33" s="477" t="n">
        <v>21725565.3599997</v>
      </c>
      <c r="R33" s="477" t="n">
        <v>3210291.92</v>
      </c>
      <c r="S33" s="478" t="n">
        <v>24935857.2799997</v>
      </c>
      <c r="T33" s="459" t="s">
        <v>458</v>
      </c>
    </row>
    <row r="34" customFormat="false" ht="19.5" hidden="false" customHeight="false" outlineLevel="0" collapsed="false">
      <c r="A34" s="456" t="s">
        <v>459</v>
      </c>
      <c r="B34" s="445" t="s">
        <v>460</v>
      </c>
      <c r="C34" s="457" t="n">
        <v>498</v>
      </c>
      <c r="D34" s="251" t="n">
        <v>8632</v>
      </c>
      <c r="E34" s="251" t="n">
        <v>1449</v>
      </c>
      <c r="F34" s="471" t="n">
        <v>10081</v>
      </c>
      <c r="G34" s="472" t="n">
        <v>0.851093648161719</v>
      </c>
      <c r="H34" s="473" t="n">
        <v>24.3207831325301</v>
      </c>
      <c r="I34" s="474" t="n">
        <v>23.9710144927536</v>
      </c>
      <c r="J34" s="475" t="n">
        <v>24.2705088780875</v>
      </c>
      <c r="K34" s="473" t="n">
        <v>51.9340482620977</v>
      </c>
      <c r="L34" s="474" t="n">
        <v>49.2043709333795</v>
      </c>
      <c r="M34" s="475" t="n">
        <v>51.5465376362544</v>
      </c>
      <c r="N34" s="250" t="n">
        <v>209937</v>
      </c>
      <c r="O34" s="251" t="n">
        <v>34734</v>
      </c>
      <c r="P34" s="476" t="n">
        <v>244671</v>
      </c>
      <c r="Q34" s="477" t="n">
        <v>10902878.29</v>
      </c>
      <c r="R34" s="477" t="n">
        <v>1709064.62</v>
      </c>
      <c r="S34" s="478" t="n">
        <v>12611942.91</v>
      </c>
      <c r="T34" s="459" t="s">
        <v>461</v>
      </c>
    </row>
    <row r="35" customFormat="false" ht="19.5" hidden="false" customHeight="false" outlineLevel="0" collapsed="false">
      <c r="A35" s="456" t="s">
        <v>462</v>
      </c>
      <c r="B35" s="445" t="s">
        <v>463</v>
      </c>
      <c r="C35" s="457" t="n">
        <v>14</v>
      </c>
      <c r="D35" s="251" t="n">
        <v>268</v>
      </c>
      <c r="E35" s="251" t="n">
        <v>98</v>
      </c>
      <c r="F35" s="471" t="n">
        <v>366</v>
      </c>
      <c r="G35" s="472" t="n">
        <v>0.0308997396317021</v>
      </c>
      <c r="H35" s="473" t="n">
        <v>23.955223880597</v>
      </c>
      <c r="I35" s="474" t="n">
        <v>23.2857142857143</v>
      </c>
      <c r="J35" s="475" t="n">
        <v>23.775956284153</v>
      </c>
      <c r="K35" s="473" t="n">
        <v>46.5845981308411</v>
      </c>
      <c r="L35" s="474" t="n">
        <v>41.2022830850132</v>
      </c>
      <c r="M35" s="475" t="n">
        <v>45.1731475522868</v>
      </c>
      <c r="N35" s="250" t="n">
        <v>6420</v>
      </c>
      <c r="O35" s="251" t="n">
        <v>2282</v>
      </c>
      <c r="P35" s="476" t="n">
        <v>8702</v>
      </c>
      <c r="Q35" s="477" t="n">
        <v>299073.12</v>
      </c>
      <c r="R35" s="477" t="n">
        <v>94023.61</v>
      </c>
      <c r="S35" s="478" t="n">
        <v>393096.73</v>
      </c>
      <c r="T35" s="459" t="s">
        <v>464</v>
      </c>
    </row>
    <row r="36" customFormat="false" ht="29.25" hidden="false" customHeight="false" outlineLevel="0" collapsed="false">
      <c r="A36" s="456" t="s">
        <v>195</v>
      </c>
      <c r="B36" s="445" t="s">
        <v>465</v>
      </c>
      <c r="C36" s="457" t="n">
        <v>172</v>
      </c>
      <c r="D36" s="251" t="n">
        <v>4670</v>
      </c>
      <c r="E36" s="251" t="n">
        <v>933</v>
      </c>
      <c r="F36" s="471" t="n">
        <v>5603</v>
      </c>
      <c r="G36" s="472" t="n">
        <v>0.473036178023025</v>
      </c>
      <c r="H36" s="473" t="n">
        <v>23.1447537473233</v>
      </c>
      <c r="I36" s="474" t="n">
        <v>23.8070739549839</v>
      </c>
      <c r="J36" s="475" t="n">
        <v>23.2550419418169</v>
      </c>
      <c r="K36" s="473" t="n">
        <v>53.7593277575264</v>
      </c>
      <c r="L36" s="474" t="n">
        <v>50.3004740680712</v>
      </c>
      <c r="M36" s="475" t="n">
        <v>53.1696943161062</v>
      </c>
      <c r="N36" s="250" t="n">
        <v>108086</v>
      </c>
      <c r="O36" s="251" t="n">
        <v>22212</v>
      </c>
      <c r="P36" s="476" t="n">
        <v>130298</v>
      </c>
      <c r="Q36" s="477" t="n">
        <v>5810630.7</v>
      </c>
      <c r="R36" s="477" t="n">
        <v>1117274.13</v>
      </c>
      <c r="S36" s="478" t="n">
        <v>6927904.83</v>
      </c>
      <c r="T36" s="459" t="s">
        <v>466</v>
      </c>
    </row>
    <row r="37" customFormat="false" ht="39" hidden="false" customHeight="false" outlineLevel="0" collapsed="false">
      <c r="A37" s="456" t="s">
        <v>467</v>
      </c>
      <c r="B37" s="445" t="s">
        <v>468</v>
      </c>
      <c r="C37" s="457" t="n">
        <v>56</v>
      </c>
      <c r="D37" s="251" t="n">
        <v>1541</v>
      </c>
      <c r="E37" s="251" t="n">
        <v>497</v>
      </c>
      <c r="F37" s="471" t="n">
        <v>2038</v>
      </c>
      <c r="G37" s="472" t="n">
        <v>0.172059205927347</v>
      </c>
      <c r="H37" s="473" t="n">
        <v>24.7858533419857</v>
      </c>
      <c r="I37" s="474" t="n">
        <v>24.5311871227364</v>
      </c>
      <c r="J37" s="475" t="n">
        <v>24.7237487733072</v>
      </c>
      <c r="K37" s="473" t="n">
        <v>59.6280625736352</v>
      </c>
      <c r="L37" s="474" t="n">
        <v>53.0187664041995</v>
      </c>
      <c r="M37" s="475" t="n">
        <v>58.0288298569075</v>
      </c>
      <c r="N37" s="250" t="n">
        <v>38195</v>
      </c>
      <c r="O37" s="251" t="n">
        <v>12192</v>
      </c>
      <c r="P37" s="476" t="n">
        <v>50387</v>
      </c>
      <c r="Q37" s="477" t="n">
        <v>2277493.85</v>
      </c>
      <c r="R37" s="477" t="n">
        <v>646404.8</v>
      </c>
      <c r="S37" s="478" t="n">
        <v>2923898.65</v>
      </c>
      <c r="T37" s="459" t="s">
        <v>469</v>
      </c>
    </row>
    <row r="38" customFormat="false" ht="39" hidden="false" customHeight="false" outlineLevel="0" collapsed="false">
      <c r="A38" s="456" t="s">
        <v>470</v>
      </c>
      <c r="B38" s="445" t="s">
        <v>471</v>
      </c>
      <c r="C38" s="457" t="n">
        <v>119</v>
      </c>
      <c r="D38" s="251" t="n">
        <v>1441</v>
      </c>
      <c r="E38" s="251" t="n">
        <v>820</v>
      </c>
      <c r="F38" s="471" t="n">
        <v>2261</v>
      </c>
      <c r="G38" s="472" t="n">
        <v>0.190886096467974</v>
      </c>
      <c r="H38" s="473" t="n">
        <v>24.4816099930604</v>
      </c>
      <c r="I38" s="474" t="n">
        <v>22.0207317073171</v>
      </c>
      <c r="J38" s="475" t="n">
        <v>23.5891198584697</v>
      </c>
      <c r="K38" s="473" t="n">
        <v>59.4034741198481</v>
      </c>
      <c r="L38" s="474" t="n">
        <v>45.5992058481475</v>
      </c>
      <c r="M38" s="475" t="n">
        <v>54.7299263148027</v>
      </c>
      <c r="N38" s="250" t="n">
        <v>35278</v>
      </c>
      <c r="O38" s="251" t="n">
        <v>18057</v>
      </c>
      <c r="P38" s="476" t="n">
        <v>53335</v>
      </c>
      <c r="Q38" s="477" t="n">
        <v>2095635.76</v>
      </c>
      <c r="R38" s="477" t="n">
        <v>823384.859999999</v>
      </c>
      <c r="S38" s="478" t="n">
        <v>2919020.62</v>
      </c>
      <c r="T38" s="459" t="s">
        <v>472</v>
      </c>
    </row>
    <row r="39" customFormat="false" ht="29.25" hidden="false" customHeight="false" outlineLevel="0" collapsed="false">
      <c r="A39" s="456" t="s">
        <v>473</v>
      </c>
      <c r="B39" s="445" t="s">
        <v>474</v>
      </c>
      <c r="C39" s="457" t="n">
        <v>37</v>
      </c>
      <c r="D39" s="251" t="n">
        <v>462</v>
      </c>
      <c r="E39" s="251" t="n">
        <v>80</v>
      </c>
      <c r="F39" s="471" t="n">
        <v>542</v>
      </c>
      <c r="G39" s="472" t="n">
        <v>0.0457586308207174</v>
      </c>
      <c r="H39" s="473" t="n">
        <v>24.5562770562771</v>
      </c>
      <c r="I39" s="474" t="n">
        <v>24.725</v>
      </c>
      <c r="J39" s="475" t="n">
        <v>24.5811808118081</v>
      </c>
      <c r="K39" s="473" t="n">
        <v>58.0520890260026</v>
      </c>
      <c r="L39" s="474" t="n">
        <v>52.1514762386249</v>
      </c>
      <c r="M39" s="475" t="n">
        <v>57.1760541919988</v>
      </c>
      <c r="N39" s="250" t="n">
        <v>11345</v>
      </c>
      <c r="O39" s="251" t="n">
        <v>1978</v>
      </c>
      <c r="P39" s="476" t="n">
        <v>13323</v>
      </c>
      <c r="Q39" s="477" t="n">
        <v>658600.95</v>
      </c>
      <c r="R39" s="477" t="n">
        <v>103155.62</v>
      </c>
      <c r="S39" s="478" t="n">
        <v>761756.57</v>
      </c>
      <c r="T39" s="459" t="s">
        <v>475</v>
      </c>
    </row>
    <row r="40" customFormat="false" ht="19.5" hidden="false" customHeight="false" outlineLevel="0" collapsed="false">
      <c r="A40" s="456" t="s">
        <v>476</v>
      </c>
      <c r="B40" s="445" t="s">
        <v>477</v>
      </c>
      <c r="C40" s="457" t="n">
        <v>240</v>
      </c>
      <c r="D40" s="251" t="n">
        <v>7151</v>
      </c>
      <c r="E40" s="251" t="n">
        <v>753</v>
      </c>
      <c r="F40" s="471" t="n">
        <v>7904</v>
      </c>
      <c r="G40" s="472" t="n">
        <v>0.667299295215775</v>
      </c>
      <c r="H40" s="473" t="n">
        <v>21.7674451125717</v>
      </c>
      <c r="I40" s="474" t="n">
        <v>23.5019920318725</v>
      </c>
      <c r="J40" s="475" t="n">
        <v>21.9326923076923</v>
      </c>
      <c r="K40" s="473" t="n">
        <v>59.140780552361</v>
      </c>
      <c r="L40" s="474" t="n">
        <v>49.7113793298299</v>
      </c>
      <c r="M40" s="475" t="n">
        <v>58.1781826991853</v>
      </c>
      <c r="N40" s="250" t="n">
        <v>155659</v>
      </c>
      <c r="O40" s="251" t="n">
        <v>17697</v>
      </c>
      <c r="P40" s="476" t="n">
        <v>173356</v>
      </c>
      <c r="Q40" s="477" t="n">
        <v>9205794.75999996</v>
      </c>
      <c r="R40" s="477" t="n">
        <v>879742.279999999</v>
      </c>
      <c r="S40" s="478" t="n">
        <v>10085537.04</v>
      </c>
      <c r="T40" s="459" t="s">
        <v>478</v>
      </c>
    </row>
    <row r="41" customFormat="false" ht="19.5" hidden="false" customHeight="false" outlineLevel="0" collapsed="false">
      <c r="A41" s="479" t="s">
        <v>479</v>
      </c>
      <c r="B41" s="480" t="s">
        <v>480</v>
      </c>
      <c r="C41" s="457" t="n">
        <v>288</v>
      </c>
      <c r="D41" s="251" t="n">
        <v>3663</v>
      </c>
      <c r="E41" s="251" t="n">
        <v>1234</v>
      </c>
      <c r="F41" s="481" t="n">
        <v>4897</v>
      </c>
      <c r="G41" s="482" t="n">
        <v>0.413431762230725</v>
      </c>
      <c r="H41" s="483" t="n">
        <v>23.8269178269178</v>
      </c>
      <c r="I41" s="484" t="n">
        <v>24.0745542949757</v>
      </c>
      <c r="J41" s="485" t="n">
        <v>23.8893199918317</v>
      </c>
      <c r="K41" s="483" t="n">
        <v>39.8781263319508</v>
      </c>
      <c r="L41" s="484" t="n">
        <v>41.0977302410125</v>
      </c>
      <c r="M41" s="485" t="n">
        <v>40.1878385447832</v>
      </c>
      <c r="N41" s="250" t="n">
        <v>87278</v>
      </c>
      <c r="O41" s="251" t="n">
        <v>29708</v>
      </c>
      <c r="P41" s="486" t="n">
        <v>116986</v>
      </c>
      <c r="Q41" s="477" t="n">
        <v>3480483.11000001</v>
      </c>
      <c r="R41" s="477" t="n">
        <v>1220931.37</v>
      </c>
      <c r="S41" s="487" t="n">
        <v>4701414.48000001</v>
      </c>
      <c r="T41" s="488" t="s">
        <v>481</v>
      </c>
    </row>
    <row r="42" customFormat="false" ht="12.75" hidden="false" customHeight="false" outlineLevel="0" collapsed="false">
      <c r="A42" s="479" t="s">
        <v>482</v>
      </c>
      <c r="B42" s="480" t="s">
        <v>483</v>
      </c>
      <c r="C42" s="457" t="n">
        <v>102</v>
      </c>
      <c r="D42" s="251" t="n">
        <v>1888</v>
      </c>
      <c r="E42" s="251" t="n">
        <v>450</v>
      </c>
      <c r="F42" s="481" t="n">
        <v>2338</v>
      </c>
      <c r="G42" s="482" t="n">
        <v>0.197386861363168</v>
      </c>
      <c r="H42" s="483" t="n">
        <v>23.6514830508475</v>
      </c>
      <c r="I42" s="484" t="n">
        <v>23.86</v>
      </c>
      <c r="J42" s="485" t="n">
        <v>23.6916167664671</v>
      </c>
      <c r="K42" s="483" t="n">
        <v>42.9569841447574</v>
      </c>
      <c r="L42" s="484" t="n">
        <v>40.7725211884139</v>
      </c>
      <c r="M42" s="485" t="n">
        <v>42.5335475077178</v>
      </c>
      <c r="N42" s="250" t="n">
        <v>44654</v>
      </c>
      <c r="O42" s="251" t="n">
        <v>10737</v>
      </c>
      <c r="P42" s="486" t="n">
        <v>55391</v>
      </c>
      <c r="Q42" s="477" t="n">
        <v>1918201.17</v>
      </c>
      <c r="R42" s="477" t="n">
        <v>437774.56</v>
      </c>
      <c r="S42" s="487" t="n">
        <v>2355975.73</v>
      </c>
      <c r="T42" s="489" t="s">
        <v>484</v>
      </c>
    </row>
    <row r="43" customFormat="false" ht="20.25" hidden="false" customHeight="false" outlineLevel="0" collapsed="false">
      <c r="A43" s="490" t="s">
        <v>485</v>
      </c>
      <c r="B43" s="491" t="s">
        <v>486</v>
      </c>
      <c r="C43" s="492" t="n">
        <v>144</v>
      </c>
      <c r="D43" s="493" t="n">
        <v>3050</v>
      </c>
      <c r="E43" s="493" t="n">
        <v>1443</v>
      </c>
      <c r="F43" s="494" t="n">
        <v>4493</v>
      </c>
      <c r="G43" s="495" t="n">
        <v>0.379323852910485</v>
      </c>
      <c r="H43" s="496" t="n">
        <v>23.8193442622951</v>
      </c>
      <c r="I43" s="497" t="n">
        <v>24.0505890505891</v>
      </c>
      <c r="J43" s="498" t="n">
        <v>23.8936122857779</v>
      </c>
      <c r="K43" s="496" t="n">
        <v>53.3283202797011</v>
      </c>
      <c r="L43" s="497" t="n">
        <v>49.848469096672</v>
      </c>
      <c r="M43" s="498" t="n">
        <v>52.2033669914489</v>
      </c>
      <c r="N43" s="499" t="n">
        <v>72649</v>
      </c>
      <c r="O43" s="493" t="n">
        <v>34705</v>
      </c>
      <c r="P43" s="500" t="n">
        <v>107354</v>
      </c>
      <c r="Q43" s="501" t="n">
        <v>3874249.14000001</v>
      </c>
      <c r="R43" s="501" t="n">
        <v>1729991.12</v>
      </c>
      <c r="S43" s="502" t="n">
        <v>5604240.26000001</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25</v>
      </c>
      <c r="D46" s="251" t="n">
        <v>6975</v>
      </c>
      <c r="E46" s="251" t="n">
        <v>1975</v>
      </c>
      <c r="F46" s="471" t="n">
        <v>8950</v>
      </c>
      <c r="G46" s="472" t="n">
        <v>0.755608387168672</v>
      </c>
      <c r="H46" s="473" t="n">
        <v>24.5182795698925</v>
      </c>
      <c r="I46" s="474" t="n">
        <v>24.5584810126582</v>
      </c>
      <c r="J46" s="475" t="n">
        <v>24.5271508379888</v>
      </c>
      <c r="K46" s="473" t="n">
        <v>65.9113467824459</v>
      </c>
      <c r="L46" s="474" t="n">
        <v>69.3245636352391</v>
      </c>
      <c r="M46" s="475" t="n">
        <v>66.6655047877622</v>
      </c>
      <c r="N46" s="250" t="n">
        <v>171015</v>
      </c>
      <c r="O46" s="251" t="n">
        <v>48503</v>
      </c>
      <c r="P46" s="476" t="n">
        <v>219518</v>
      </c>
      <c r="Q46" s="477" t="n">
        <v>11271828.97</v>
      </c>
      <c r="R46" s="477" t="n">
        <v>3362449.31</v>
      </c>
      <c r="S46" s="478" t="n">
        <v>14634278.28</v>
      </c>
      <c r="T46" s="455" t="s">
        <v>490</v>
      </c>
    </row>
    <row r="47" customFormat="false" ht="12.75" hidden="false" customHeight="false" outlineLevel="0" collapsed="false">
      <c r="A47" s="456" t="s">
        <v>491</v>
      </c>
      <c r="B47" s="445" t="s">
        <v>492</v>
      </c>
      <c r="C47" s="457" t="n">
        <v>1656</v>
      </c>
      <c r="D47" s="251" t="n">
        <v>26056</v>
      </c>
      <c r="E47" s="251" t="n">
        <v>4277</v>
      </c>
      <c r="F47" s="471" t="n">
        <v>30333</v>
      </c>
      <c r="G47" s="472" t="n">
        <v>2.5608792411159</v>
      </c>
      <c r="H47" s="473" t="n">
        <v>23.6072305802886</v>
      </c>
      <c r="I47" s="474" t="n">
        <v>24.090483984101</v>
      </c>
      <c r="J47" s="475" t="n">
        <v>23.6753700590116</v>
      </c>
      <c r="K47" s="473" t="n">
        <v>47.8291802766976</v>
      </c>
      <c r="L47" s="474" t="n">
        <v>50.2871167079149</v>
      </c>
      <c r="M47" s="475" t="n">
        <v>48.181829783678</v>
      </c>
      <c r="N47" s="250" t="n">
        <v>615110</v>
      </c>
      <c r="O47" s="251" t="n">
        <v>103035</v>
      </c>
      <c r="P47" s="476" t="n">
        <v>718145</v>
      </c>
      <c r="Q47" s="477" t="n">
        <v>29420207.0799994</v>
      </c>
      <c r="R47" s="477" t="n">
        <v>5181333.07000001</v>
      </c>
      <c r="S47" s="478" t="n">
        <v>34601540.1499994</v>
      </c>
      <c r="T47" s="459" t="s">
        <v>493</v>
      </c>
    </row>
    <row r="48" customFormat="false" ht="39" hidden="false" customHeight="false" outlineLevel="0" collapsed="false">
      <c r="A48" s="479" t="s">
        <v>494</v>
      </c>
      <c r="B48" s="480" t="s">
        <v>495</v>
      </c>
      <c r="C48" s="457" t="n">
        <v>1236</v>
      </c>
      <c r="D48" s="251" t="n">
        <v>17427</v>
      </c>
      <c r="E48" s="251" t="n">
        <v>3621</v>
      </c>
      <c r="F48" s="481" t="n">
        <v>21048</v>
      </c>
      <c r="G48" s="482" t="n">
        <v>1.77698830537723</v>
      </c>
      <c r="H48" s="483" t="n">
        <v>24.6571412176508</v>
      </c>
      <c r="I48" s="484" t="n">
        <v>24.4034797017399</v>
      </c>
      <c r="J48" s="485" t="n">
        <v>24.6135024705435</v>
      </c>
      <c r="K48" s="483" t="n">
        <v>46.5138691878051</v>
      </c>
      <c r="L48" s="484" t="n">
        <v>45.4348487523341</v>
      </c>
      <c r="M48" s="485" t="n">
        <v>46.3298234777486</v>
      </c>
      <c r="N48" s="250" t="n">
        <v>429700</v>
      </c>
      <c r="O48" s="251" t="n">
        <v>88365</v>
      </c>
      <c r="P48" s="486" t="n">
        <v>518065</v>
      </c>
      <c r="Q48" s="477" t="n">
        <v>19987009.5899998</v>
      </c>
      <c r="R48" s="477" t="n">
        <v>4014850.41</v>
      </c>
      <c r="S48" s="487" t="n">
        <v>24001859.9999998</v>
      </c>
      <c r="T48" s="488" t="s">
        <v>496</v>
      </c>
    </row>
    <row r="49" customFormat="false" ht="39" hidden="false" customHeight="false" outlineLevel="0" collapsed="false">
      <c r="A49" s="456" t="s">
        <v>497</v>
      </c>
      <c r="B49" s="445" t="s">
        <v>498</v>
      </c>
      <c r="C49" s="457" t="n">
        <v>5280</v>
      </c>
      <c r="D49" s="251" t="n">
        <v>70025</v>
      </c>
      <c r="E49" s="251" t="n">
        <v>38741</v>
      </c>
      <c r="F49" s="471" t="n">
        <v>108766</v>
      </c>
      <c r="G49" s="472" t="n">
        <v>9.18262590377517</v>
      </c>
      <c r="H49" s="473" t="n">
        <v>24.3123170296323</v>
      </c>
      <c r="I49" s="474" t="n">
        <v>23.5271934126636</v>
      </c>
      <c r="J49" s="475" t="n">
        <v>24.0326664582682</v>
      </c>
      <c r="K49" s="473" t="n">
        <v>55.7611416530098</v>
      </c>
      <c r="L49" s="474" t="n">
        <v>52.3661671569015</v>
      </c>
      <c r="M49" s="475" t="n">
        <v>54.5773307122548</v>
      </c>
      <c r="N49" s="250" t="n">
        <v>1702470</v>
      </c>
      <c r="O49" s="251" t="n">
        <v>911467</v>
      </c>
      <c r="P49" s="476" t="n">
        <v>2613937</v>
      </c>
      <c r="Q49" s="477" t="n">
        <v>94931670.8299996</v>
      </c>
      <c r="R49" s="477" t="n">
        <v>47730033.2799995</v>
      </c>
      <c r="S49" s="478" t="n">
        <v>142661704.109999</v>
      </c>
      <c r="T49" s="455" t="s">
        <v>499</v>
      </c>
    </row>
    <row r="50" customFormat="false" ht="48.75" hidden="false" customHeight="false" outlineLevel="0" collapsed="false">
      <c r="A50" s="456" t="s">
        <v>500</v>
      </c>
      <c r="B50" s="445" t="s">
        <v>501</v>
      </c>
      <c r="C50" s="457" t="n">
        <v>4094</v>
      </c>
      <c r="D50" s="251" t="n">
        <v>46514</v>
      </c>
      <c r="E50" s="251" t="n">
        <v>66208</v>
      </c>
      <c r="F50" s="471" t="n">
        <v>112722</v>
      </c>
      <c r="G50" s="472" t="n">
        <v>9.51661325345554</v>
      </c>
      <c r="H50" s="473" t="n">
        <v>24.5032248355334</v>
      </c>
      <c r="I50" s="474" t="n">
        <v>24.1478824311262</v>
      </c>
      <c r="J50" s="475" t="n">
        <v>24.2945121626657</v>
      </c>
      <c r="K50" s="473" t="n">
        <v>44.762493263832</v>
      </c>
      <c r="L50" s="474" t="n">
        <v>39.882457619327</v>
      </c>
      <c r="M50" s="475" t="n">
        <v>41.9134722839952</v>
      </c>
      <c r="N50" s="250" t="n">
        <v>1139743</v>
      </c>
      <c r="O50" s="251" t="n">
        <v>1598783</v>
      </c>
      <c r="P50" s="476" t="n">
        <v>2738526</v>
      </c>
      <c r="Q50" s="477" t="n">
        <v>51017738.3599997</v>
      </c>
      <c r="R50" s="477" t="n">
        <v>63763395.2400005</v>
      </c>
      <c r="S50" s="478" t="n">
        <v>114781133.6</v>
      </c>
      <c r="T50" s="455" t="s">
        <v>502</v>
      </c>
    </row>
    <row r="51" customFormat="false" ht="12.75" hidden="false" customHeight="false" outlineLevel="0" collapsed="false">
      <c r="A51" s="462" t="s">
        <v>503</v>
      </c>
      <c r="B51" s="463" t="s">
        <v>504</v>
      </c>
      <c r="C51" s="457" t="n">
        <v>13848</v>
      </c>
      <c r="D51" s="251" t="n">
        <v>79940</v>
      </c>
      <c r="E51" s="251" t="n">
        <v>65095</v>
      </c>
      <c r="F51" s="504" t="n">
        <v>145035</v>
      </c>
      <c r="G51" s="505" t="n">
        <v>12.2446550204479</v>
      </c>
      <c r="H51" s="506" t="n">
        <v>20.8492744558419</v>
      </c>
      <c r="I51" s="507" t="n">
        <v>21.7902143021737</v>
      </c>
      <c r="J51" s="508" t="n">
        <v>21.2715896162995</v>
      </c>
      <c r="K51" s="506" t="n">
        <v>43.9807503790449</v>
      </c>
      <c r="L51" s="507" t="n">
        <v>41.3318454788874</v>
      </c>
      <c r="M51" s="508" t="n">
        <v>42.7628753259595</v>
      </c>
      <c r="N51" s="250" t="n">
        <v>1666691</v>
      </c>
      <c r="O51" s="251" t="n">
        <v>1418434</v>
      </c>
      <c r="P51" s="509" t="n">
        <v>3085125</v>
      </c>
      <c r="Q51" s="477" t="n">
        <v>73302320.8300007</v>
      </c>
      <c r="R51" s="477" t="n">
        <v>58626494.9100002</v>
      </c>
      <c r="S51" s="510" t="n">
        <v>131928815.740001</v>
      </c>
      <c r="T51" s="459" t="s">
        <v>505</v>
      </c>
    </row>
    <row r="52" customFormat="false" ht="19.5" hidden="false" customHeight="false" outlineLevel="0" collapsed="false">
      <c r="A52" s="456" t="s">
        <v>506</v>
      </c>
      <c r="B52" s="445" t="s">
        <v>507</v>
      </c>
      <c r="C52" s="457" t="n">
        <v>1043</v>
      </c>
      <c r="D52" s="251" t="n">
        <v>25712</v>
      </c>
      <c r="E52" s="251" t="n">
        <v>3732</v>
      </c>
      <c r="F52" s="471" t="n">
        <v>29444</v>
      </c>
      <c r="G52" s="472" t="n">
        <v>2.48582495550775</v>
      </c>
      <c r="H52" s="473" t="n">
        <v>24.1006922837586</v>
      </c>
      <c r="I52" s="474" t="n">
        <v>23.7135584137192</v>
      </c>
      <c r="J52" s="475" t="n">
        <v>24.0516234207309</v>
      </c>
      <c r="K52" s="473" t="n">
        <v>52.9495561397308</v>
      </c>
      <c r="L52" s="474" t="n">
        <v>48.8466969118295</v>
      </c>
      <c r="M52" s="475" t="n">
        <v>52.4368319880933</v>
      </c>
      <c r="N52" s="250" t="n">
        <v>619677</v>
      </c>
      <c r="O52" s="251" t="n">
        <v>88499</v>
      </c>
      <c r="P52" s="476" t="n">
        <v>708176</v>
      </c>
      <c r="Q52" s="477" t="n">
        <v>32811622.0999999</v>
      </c>
      <c r="R52" s="477" t="n">
        <v>4322883.83</v>
      </c>
      <c r="S52" s="478" t="n">
        <v>37134505.9299999</v>
      </c>
      <c r="T52" s="459" t="s">
        <v>508</v>
      </c>
    </row>
    <row r="53" customFormat="false" ht="12.75" hidden="false" customHeight="false" outlineLevel="0" collapsed="false">
      <c r="A53" s="456" t="s">
        <v>509</v>
      </c>
      <c r="B53" s="445" t="s">
        <v>510</v>
      </c>
      <c r="C53" s="457" t="n">
        <v>286</v>
      </c>
      <c r="D53" s="251" t="n">
        <v>3724</v>
      </c>
      <c r="E53" s="251" t="n">
        <v>2888</v>
      </c>
      <c r="F53" s="471" t="n">
        <v>6612</v>
      </c>
      <c r="G53" s="472" t="n">
        <v>0.558221525805504</v>
      </c>
      <c r="H53" s="473" t="n">
        <v>24.5088614393126</v>
      </c>
      <c r="I53" s="474" t="n">
        <v>24.5363573407202</v>
      </c>
      <c r="J53" s="475" t="n">
        <v>24.5208711433757</v>
      </c>
      <c r="K53" s="473" t="n">
        <v>126.372779634276</v>
      </c>
      <c r="L53" s="474" t="n">
        <v>90.1683128942576</v>
      </c>
      <c r="M53" s="475" t="n">
        <v>110.549347383613</v>
      </c>
      <c r="N53" s="250" t="n">
        <v>91271</v>
      </c>
      <c r="O53" s="251" t="n">
        <v>70861</v>
      </c>
      <c r="P53" s="476" t="n">
        <v>162132</v>
      </c>
      <c r="Q53" s="477" t="n">
        <v>11534169.97</v>
      </c>
      <c r="R53" s="477" t="n">
        <v>6389416.81999999</v>
      </c>
      <c r="S53" s="478" t="n">
        <v>17923586.79</v>
      </c>
      <c r="T53" s="459" t="s">
        <v>511</v>
      </c>
    </row>
    <row r="54" customFormat="false" ht="12.75" hidden="false" customHeight="false" outlineLevel="0" collapsed="false">
      <c r="A54" s="456" t="s">
        <v>512</v>
      </c>
      <c r="B54" s="445" t="s">
        <v>513</v>
      </c>
      <c r="C54" s="457" t="n">
        <v>38</v>
      </c>
      <c r="D54" s="251" t="n">
        <v>725</v>
      </c>
      <c r="E54" s="251" t="n">
        <v>733</v>
      </c>
      <c r="F54" s="471" t="n">
        <v>1458</v>
      </c>
      <c r="G54" s="472" t="n">
        <v>0.123092405418092</v>
      </c>
      <c r="H54" s="473" t="n">
        <v>22.2041379310345</v>
      </c>
      <c r="I54" s="474" t="n">
        <v>20.1568894952251</v>
      </c>
      <c r="J54" s="475" t="n">
        <v>21.1748971193416</v>
      </c>
      <c r="K54" s="473" t="n">
        <v>92.0820139147721</v>
      </c>
      <c r="L54" s="474" t="n">
        <v>55.4115065989847</v>
      </c>
      <c r="M54" s="475" t="n">
        <v>74.5324804845658</v>
      </c>
      <c r="N54" s="250" t="n">
        <v>16098</v>
      </c>
      <c r="O54" s="251" t="n">
        <v>14775</v>
      </c>
      <c r="P54" s="476" t="n">
        <v>30873</v>
      </c>
      <c r="Q54" s="477" t="n">
        <v>1482336.26</v>
      </c>
      <c r="R54" s="477" t="n">
        <v>818705.01</v>
      </c>
      <c r="S54" s="478" t="n">
        <v>2301041.27</v>
      </c>
      <c r="T54" s="459" t="s">
        <v>514</v>
      </c>
    </row>
    <row r="55" customFormat="false" ht="39" hidden="false" customHeight="false" outlineLevel="0" collapsed="false">
      <c r="A55" s="456" t="s">
        <v>515</v>
      </c>
      <c r="B55" s="445" t="s">
        <v>516</v>
      </c>
      <c r="C55" s="457" t="n">
        <v>1120</v>
      </c>
      <c r="D55" s="251" t="n">
        <v>17212</v>
      </c>
      <c r="E55" s="251" t="n">
        <v>9976</v>
      </c>
      <c r="F55" s="471" t="n">
        <v>27188</v>
      </c>
      <c r="G55" s="472" t="n">
        <v>2.29536098663038</v>
      </c>
      <c r="H55" s="473" t="n">
        <v>24.1486172437834</v>
      </c>
      <c r="I55" s="474" t="n">
        <v>23.9756415396953</v>
      </c>
      <c r="J55" s="475" t="n">
        <v>24.0851478593497</v>
      </c>
      <c r="K55" s="473" t="n">
        <v>70.0473482001498</v>
      </c>
      <c r="L55" s="474" t="n">
        <v>61.084424348088</v>
      </c>
      <c r="M55" s="475" t="n">
        <v>66.7735658273094</v>
      </c>
      <c r="N55" s="250" t="n">
        <v>415646</v>
      </c>
      <c r="O55" s="251" t="n">
        <v>239181</v>
      </c>
      <c r="P55" s="476" t="n">
        <v>654827</v>
      </c>
      <c r="Q55" s="477" t="n">
        <v>29114900.0899995</v>
      </c>
      <c r="R55" s="477" t="n">
        <v>14610233.7</v>
      </c>
      <c r="S55" s="478" t="n">
        <v>43725133.7899995</v>
      </c>
      <c r="T55" s="459" t="s">
        <v>517</v>
      </c>
    </row>
    <row r="56" customFormat="false" ht="19.5" hidden="false" customHeight="false" outlineLevel="0" collapsed="false">
      <c r="A56" s="456" t="s">
        <v>518</v>
      </c>
      <c r="B56" s="445" t="s">
        <v>519</v>
      </c>
      <c r="C56" s="457" t="n">
        <v>490</v>
      </c>
      <c r="D56" s="251" t="n">
        <v>19996</v>
      </c>
      <c r="E56" s="251" t="n">
        <v>10577</v>
      </c>
      <c r="F56" s="471" t="n">
        <v>30573</v>
      </c>
      <c r="G56" s="472" t="n">
        <v>2.58114136546456</v>
      </c>
      <c r="H56" s="473" t="n">
        <v>24.6449289857972</v>
      </c>
      <c r="I56" s="474" t="n">
        <v>24.5176325990356</v>
      </c>
      <c r="J56" s="475" t="n">
        <v>24.6008896738953</v>
      </c>
      <c r="K56" s="473" t="n">
        <v>64.336329180194</v>
      </c>
      <c r="L56" s="474" t="n">
        <v>60.7762111729391</v>
      </c>
      <c r="M56" s="475" t="n">
        <v>63.1088431413475</v>
      </c>
      <c r="N56" s="250" t="n">
        <v>492800</v>
      </c>
      <c r="O56" s="251" t="n">
        <v>259323</v>
      </c>
      <c r="P56" s="476" t="n">
        <v>752123</v>
      </c>
      <c r="Q56" s="477" t="n">
        <v>31704943.0199996</v>
      </c>
      <c r="R56" s="477" t="n">
        <v>15760669.4100001</v>
      </c>
      <c r="S56" s="478" t="n">
        <v>47465612.4299997</v>
      </c>
      <c r="T56" s="459" t="s">
        <v>520</v>
      </c>
    </row>
    <row r="57" customFormat="false" ht="39" hidden="false" customHeight="false" outlineLevel="0" collapsed="false">
      <c r="A57" s="456" t="s">
        <v>521</v>
      </c>
      <c r="B57" s="445" t="s">
        <v>522</v>
      </c>
      <c r="C57" s="457" t="n">
        <v>103</v>
      </c>
      <c r="D57" s="251" t="n">
        <v>18864</v>
      </c>
      <c r="E57" s="251" t="n">
        <v>23139</v>
      </c>
      <c r="F57" s="471" t="n">
        <v>42003</v>
      </c>
      <c r="G57" s="472" t="n">
        <v>3.54612503756936</v>
      </c>
      <c r="H57" s="473" t="n">
        <v>24.9610368956743</v>
      </c>
      <c r="I57" s="474" t="n">
        <v>24.9103677773456</v>
      </c>
      <c r="J57" s="475" t="n">
        <v>24.9331238244887</v>
      </c>
      <c r="K57" s="473" t="n">
        <v>101.393949327302</v>
      </c>
      <c r="L57" s="474" t="n">
        <v>84.6344239513811</v>
      </c>
      <c r="M57" s="475" t="n">
        <v>92.1697339071449</v>
      </c>
      <c r="N57" s="250" t="n">
        <v>470865</v>
      </c>
      <c r="O57" s="251" t="n">
        <v>576401</v>
      </c>
      <c r="P57" s="476" t="n">
        <v>1047266</v>
      </c>
      <c r="Q57" s="477" t="n">
        <v>47742861.95</v>
      </c>
      <c r="R57" s="477" t="n">
        <v>48783366.6</v>
      </c>
      <c r="S57" s="478" t="n">
        <v>96526228.55</v>
      </c>
      <c r="T57" s="459" t="s">
        <v>523</v>
      </c>
    </row>
    <row r="58" customFormat="false" ht="29.25" hidden="false" customHeight="false" outlineLevel="0" collapsed="false">
      <c r="A58" s="456" t="s">
        <v>524</v>
      </c>
      <c r="B58" s="445" t="s">
        <v>525</v>
      </c>
      <c r="C58" s="457" t="n">
        <v>83</v>
      </c>
      <c r="D58" s="251" t="n">
        <v>2626</v>
      </c>
      <c r="E58" s="251" t="n">
        <v>3122</v>
      </c>
      <c r="F58" s="471" t="n">
        <v>5748</v>
      </c>
      <c r="G58" s="472" t="n">
        <v>0.485277878150338</v>
      </c>
      <c r="H58" s="473" t="n">
        <v>24.9600152322925</v>
      </c>
      <c r="I58" s="474" t="n">
        <v>24.8462524023062</v>
      </c>
      <c r="J58" s="475" t="n">
        <v>24.8982254697286</v>
      </c>
      <c r="K58" s="473" t="n">
        <v>93.1241440231902</v>
      </c>
      <c r="L58" s="474" t="n">
        <v>72.387081474797</v>
      </c>
      <c r="M58" s="475" t="n">
        <v>81.8844141424729</v>
      </c>
      <c r="N58" s="250" t="n">
        <v>65545</v>
      </c>
      <c r="O58" s="251" t="n">
        <v>77570</v>
      </c>
      <c r="P58" s="476" t="n">
        <v>143115</v>
      </c>
      <c r="Q58" s="477" t="n">
        <v>6103822.02</v>
      </c>
      <c r="R58" s="477" t="n">
        <v>5615065.91000001</v>
      </c>
      <c r="S58" s="478" t="n">
        <v>11718887.93</v>
      </c>
      <c r="T58" s="459" t="s">
        <v>526</v>
      </c>
    </row>
    <row r="59" customFormat="false" ht="29.25" hidden="false" customHeight="false" outlineLevel="0" collapsed="false">
      <c r="A59" s="456" t="s">
        <v>527</v>
      </c>
      <c r="B59" s="445" t="s">
        <v>528</v>
      </c>
      <c r="C59" s="457" t="n">
        <v>143</v>
      </c>
      <c r="D59" s="251" t="n">
        <v>1306</v>
      </c>
      <c r="E59" s="251" t="n">
        <v>1556</v>
      </c>
      <c r="F59" s="471" t="n">
        <v>2862</v>
      </c>
      <c r="G59" s="472" t="n">
        <v>0.241625832857736</v>
      </c>
      <c r="H59" s="473" t="n">
        <v>24.6439509954058</v>
      </c>
      <c r="I59" s="474" t="n">
        <v>24.4562982005141</v>
      </c>
      <c r="J59" s="475" t="n">
        <v>24.541928721174</v>
      </c>
      <c r="K59" s="473" t="n">
        <v>91.9124971259904</v>
      </c>
      <c r="L59" s="474" t="n">
        <v>64.6856046670521</v>
      </c>
      <c r="M59" s="475" t="n">
        <v>77.1615444411225</v>
      </c>
      <c r="N59" s="250" t="n">
        <v>32185</v>
      </c>
      <c r="O59" s="251" t="n">
        <v>38054</v>
      </c>
      <c r="P59" s="476" t="n">
        <v>70239</v>
      </c>
      <c r="Q59" s="477" t="n">
        <v>2958203.72</v>
      </c>
      <c r="R59" s="477" t="n">
        <v>2461546</v>
      </c>
      <c r="S59" s="478" t="n">
        <v>5419749.72</v>
      </c>
      <c r="T59" s="459" t="s">
        <v>529</v>
      </c>
    </row>
    <row r="60" customFormat="false" ht="19.5" hidden="false" customHeight="false" outlineLevel="0" collapsed="false">
      <c r="A60" s="456" t="s">
        <v>530</v>
      </c>
      <c r="B60" s="445" t="s">
        <v>531</v>
      </c>
      <c r="C60" s="457" t="n">
        <v>254</v>
      </c>
      <c r="D60" s="251" t="n">
        <v>1624</v>
      </c>
      <c r="E60" s="251" t="n">
        <v>1287</v>
      </c>
      <c r="F60" s="471" t="n">
        <v>2911</v>
      </c>
      <c r="G60" s="472" t="n">
        <v>0.245762683245587</v>
      </c>
      <c r="H60" s="473" t="n">
        <v>24.4464285714286</v>
      </c>
      <c r="I60" s="474" t="n">
        <v>24.3061383061383</v>
      </c>
      <c r="J60" s="475" t="n">
        <v>24.3844039848849</v>
      </c>
      <c r="K60" s="473" t="n">
        <v>73.1821485604897</v>
      </c>
      <c r="L60" s="474" t="n">
        <v>61.543513841826</v>
      </c>
      <c r="M60" s="475" t="n">
        <v>68.0530363608188</v>
      </c>
      <c r="N60" s="250" t="n">
        <v>39701</v>
      </c>
      <c r="O60" s="251" t="n">
        <v>31282</v>
      </c>
      <c r="P60" s="476" t="n">
        <v>70983</v>
      </c>
      <c r="Q60" s="477" t="n">
        <v>2905404.48</v>
      </c>
      <c r="R60" s="477" t="n">
        <v>1925204.2</v>
      </c>
      <c r="S60" s="478" t="n">
        <v>4830608.68</v>
      </c>
      <c r="T60" s="459" t="s">
        <v>532</v>
      </c>
    </row>
    <row r="61" customFormat="false" ht="39.75" hidden="false" customHeight="false" outlineLevel="0" collapsed="false">
      <c r="A61" s="490" t="s">
        <v>533</v>
      </c>
      <c r="B61" s="491" t="s">
        <v>534</v>
      </c>
      <c r="C61" s="492" t="n">
        <v>231</v>
      </c>
      <c r="D61" s="493" t="n">
        <v>2176</v>
      </c>
      <c r="E61" s="493" t="n">
        <v>1094</v>
      </c>
      <c r="F61" s="494" t="n">
        <v>3270</v>
      </c>
      <c r="G61" s="495" t="n">
        <v>0.276071444250453</v>
      </c>
      <c r="H61" s="496" t="n">
        <v>24.1806066176471</v>
      </c>
      <c r="I61" s="497" t="n">
        <v>24.254113345521</v>
      </c>
      <c r="J61" s="498" t="n">
        <v>24.2051987767584</v>
      </c>
      <c r="K61" s="496" t="n">
        <v>47.3116171579528</v>
      </c>
      <c r="L61" s="497" t="n">
        <v>46.2818764603904</v>
      </c>
      <c r="M61" s="498" t="n">
        <v>46.9664144483329</v>
      </c>
      <c r="N61" s="499" t="n">
        <v>52617</v>
      </c>
      <c r="O61" s="493" t="n">
        <v>26534</v>
      </c>
      <c r="P61" s="500" t="n">
        <v>79151</v>
      </c>
      <c r="Q61" s="501" t="n">
        <v>2489395.36</v>
      </c>
      <c r="R61" s="501" t="n">
        <v>1228043.31</v>
      </c>
      <c r="S61" s="502" t="n">
        <v>3717438.67</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912</v>
      </c>
      <c r="D64" s="251" t="n">
        <v>19463</v>
      </c>
      <c r="E64" s="251" t="n">
        <v>9742</v>
      </c>
      <c r="F64" s="471" t="n">
        <v>29205</v>
      </c>
      <c r="G64" s="472" t="n">
        <v>2.46564725667721</v>
      </c>
      <c r="H64" s="473" t="n">
        <v>24.647228073781</v>
      </c>
      <c r="I64" s="474" t="n">
        <v>24.3912954218846</v>
      </c>
      <c r="J64" s="475" t="n">
        <v>24.5618558466016</v>
      </c>
      <c r="K64" s="473" t="n">
        <v>76.9745854674396</v>
      </c>
      <c r="L64" s="474" t="n">
        <v>62.8987469489099</v>
      </c>
      <c r="M64" s="475" t="n">
        <v>72.3118703830459</v>
      </c>
      <c r="N64" s="250" t="n">
        <v>479709</v>
      </c>
      <c r="O64" s="251" t="n">
        <v>237620</v>
      </c>
      <c r="P64" s="476" t="n">
        <v>717329</v>
      </c>
      <c r="Q64" s="477" t="n">
        <v>36925401.42</v>
      </c>
      <c r="R64" s="477" t="n">
        <v>14946000.25</v>
      </c>
      <c r="S64" s="478" t="n">
        <v>51871401.67</v>
      </c>
      <c r="T64" s="455" t="s">
        <v>539</v>
      </c>
    </row>
    <row r="65" customFormat="false" ht="12.75" hidden="false" customHeight="false" outlineLevel="0" collapsed="false">
      <c r="A65" s="456" t="s">
        <v>540</v>
      </c>
      <c r="B65" s="445" t="s">
        <v>541</v>
      </c>
      <c r="C65" s="457" t="n">
        <v>199</v>
      </c>
      <c r="D65" s="251" t="n">
        <v>2793</v>
      </c>
      <c r="E65" s="251" t="n">
        <v>3458</v>
      </c>
      <c r="F65" s="471" t="n">
        <v>6251</v>
      </c>
      <c r="G65" s="472" t="n">
        <v>0.527743913764399</v>
      </c>
      <c r="H65" s="473" t="n">
        <v>24.4754744002864</v>
      </c>
      <c r="I65" s="474" t="n">
        <v>24.4626951995373</v>
      </c>
      <c r="J65" s="475" t="n">
        <v>24.4684050551912</v>
      </c>
      <c r="K65" s="473" t="n">
        <v>67.3169284669397</v>
      </c>
      <c r="L65" s="474" t="n">
        <v>64.9323772933611</v>
      </c>
      <c r="M65" s="475" t="n">
        <v>65.9981228751503</v>
      </c>
      <c r="N65" s="250" t="n">
        <v>68360</v>
      </c>
      <c r="O65" s="251" t="n">
        <v>84592</v>
      </c>
      <c r="P65" s="476" t="n">
        <v>152952</v>
      </c>
      <c r="Q65" s="477" t="n">
        <v>4601785.23</v>
      </c>
      <c r="R65" s="477" t="n">
        <v>5492759.66</v>
      </c>
      <c r="S65" s="478" t="n">
        <v>10094544.89</v>
      </c>
      <c r="T65" s="459" t="s">
        <v>542</v>
      </c>
    </row>
    <row r="66" customFormat="false" ht="12.75" hidden="false" customHeight="false" outlineLevel="0" collapsed="false">
      <c r="A66" s="456" t="s">
        <v>543</v>
      </c>
      <c r="B66" s="445" t="s">
        <v>544</v>
      </c>
      <c r="C66" s="457" t="n">
        <v>2725</v>
      </c>
      <c r="D66" s="251" t="n">
        <v>50067</v>
      </c>
      <c r="E66" s="251" t="n">
        <v>38246</v>
      </c>
      <c r="F66" s="471" t="n">
        <v>88313</v>
      </c>
      <c r="G66" s="472" t="n">
        <v>7.45587078167899</v>
      </c>
      <c r="H66" s="473" t="n">
        <v>23.5635847963729</v>
      </c>
      <c r="I66" s="474" t="n">
        <v>23.5144851749203</v>
      </c>
      <c r="J66" s="475" t="n">
        <v>23.5423210625842</v>
      </c>
      <c r="K66" s="473" t="n">
        <v>48.9292403865872</v>
      </c>
      <c r="L66" s="474" t="n">
        <v>48.2635964017852</v>
      </c>
      <c r="M66" s="475" t="n">
        <v>48.6413086138998</v>
      </c>
      <c r="N66" s="250" t="n">
        <v>1179758</v>
      </c>
      <c r="O66" s="251" t="n">
        <v>899335</v>
      </c>
      <c r="P66" s="476" t="n">
        <v>2079093</v>
      </c>
      <c r="Q66" s="477" t="n">
        <v>57724662.7799993</v>
      </c>
      <c r="R66" s="477" t="n">
        <v>43405141.4699995</v>
      </c>
      <c r="S66" s="478" t="n">
        <v>101129804.249999</v>
      </c>
      <c r="T66" s="511" t="s">
        <v>545</v>
      </c>
    </row>
    <row r="67" customFormat="false" ht="29.25" hidden="false" customHeight="false" outlineLevel="0" collapsed="false">
      <c r="A67" s="462" t="s">
        <v>546</v>
      </c>
      <c r="B67" s="463" t="s">
        <v>547</v>
      </c>
      <c r="C67" s="457" t="n">
        <v>826</v>
      </c>
      <c r="D67" s="251" t="n">
        <v>26913</v>
      </c>
      <c r="E67" s="251" t="n">
        <v>29474</v>
      </c>
      <c r="F67" s="504" t="n">
        <v>56387</v>
      </c>
      <c r="G67" s="505" t="n">
        <v>4.76050169019887</v>
      </c>
      <c r="H67" s="506" t="n">
        <v>24.1916174339539</v>
      </c>
      <c r="I67" s="507" t="n">
        <v>23.8391802944968</v>
      </c>
      <c r="J67" s="508" t="n">
        <v>24.0073953216167</v>
      </c>
      <c r="K67" s="506" t="n">
        <v>49.6233475560964</v>
      </c>
      <c r="L67" s="507" t="n">
        <v>47.2642120813624</v>
      </c>
      <c r="M67" s="508" t="n">
        <v>48.3988462700516</v>
      </c>
      <c r="N67" s="250" t="n">
        <v>651069</v>
      </c>
      <c r="O67" s="251" t="n">
        <v>702636</v>
      </c>
      <c r="P67" s="509" t="n">
        <v>1353705</v>
      </c>
      <c r="Q67" s="477" t="n">
        <v>32308223.2700001</v>
      </c>
      <c r="R67" s="477" t="n">
        <v>33209536.9200001</v>
      </c>
      <c r="S67" s="510" t="n">
        <v>65517760.1900002</v>
      </c>
      <c r="T67" s="512" t="s">
        <v>548</v>
      </c>
    </row>
    <row r="68" customFormat="false" ht="12.75" hidden="false" customHeight="false" outlineLevel="0" collapsed="false">
      <c r="A68" s="456" t="s">
        <v>549</v>
      </c>
      <c r="B68" s="445" t="s">
        <v>550</v>
      </c>
      <c r="C68" s="457" t="n">
        <v>1565</v>
      </c>
      <c r="D68" s="251" t="n">
        <v>10014</v>
      </c>
      <c r="E68" s="251" t="n">
        <v>19901</v>
      </c>
      <c r="F68" s="471" t="n">
        <v>29915</v>
      </c>
      <c r="G68" s="472" t="n">
        <v>2.52558937454199</v>
      </c>
      <c r="H68" s="473" t="n">
        <v>23.0807868983423</v>
      </c>
      <c r="I68" s="474" t="n">
        <v>23.4282699361841</v>
      </c>
      <c r="J68" s="475" t="n">
        <v>23.3119505264917</v>
      </c>
      <c r="K68" s="473" t="n">
        <v>54.1937771653303</v>
      </c>
      <c r="L68" s="474" t="n">
        <v>52.2267106420214</v>
      </c>
      <c r="M68" s="475" t="n">
        <v>52.8786536407135</v>
      </c>
      <c r="N68" s="250" t="n">
        <v>231131</v>
      </c>
      <c r="O68" s="251" t="n">
        <v>466246</v>
      </c>
      <c r="P68" s="476" t="n">
        <v>697377</v>
      </c>
      <c r="Q68" s="477" t="n">
        <v>12525861.91</v>
      </c>
      <c r="R68" s="477" t="n">
        <v>24350494.9299999</v>
      </c>
      <c r="S68" s="478" t="n">
        <v>36876356.8399999</v>
      </c>
      <c r="T68" s="512" t="s">
        <v>551</v>
      </c>
    </row>
    <row r="69" customFormat="false" ht="12.75" hidden="false" customHeight="false" outlineLevel="0" collapsed="false">
      <c r="A69" s="456" t="s">
        <v>552</v>
      </c>
      <c r="B69" s="445" t="s">
        <v>553</v>
      </c>
      <c r="C69" s="457" t="n">
        <v>2243</v>
      </c>
      <c r="D69" s="251" t="n">
        <v>25558</v>
      </c>
      <c r="E69" s="251" t="n">
        <v>67329</v>
      </c>
      <c r="F69" s="471" t="n">
        <v>92887</v>
      </c>
      <c r="G69" s="472" t="n">
        <v>7.84203310155714</v>
      </c>
      <c r="H69" s="473" t="n">
        <v>24.3508881759136</v>
      </c>
      <c r="I69" s="474" t="n">
        <v>24.2661260378143</v>
      </c>
      <c r="J69" s="475" t="n">
        <v>24.2894484696459</v>
      </c>
      <c r="K69" s="473" t="n">
        <v>51.5811748827046</v>
      </c>
      <c r="L69" s="474" t="n">
        <v>46.8772260367461</v>
      </c>
      <c r="M69" s="475" t="n">
        <v>48.1747986547138</v>
      </c>
      <c r="N69" s="250" t="n">
        <v>622360</v>
      </c>
      <c r="O69" s="251" t="n">
        <v>1633814</v>
      </c>
      <c r="P69" s="476" t="n">
        <v>2256174</v>
      </c>
      <c r="Q69" s="477" t="n">
        <v>32102060</v>
      </c>
      <c r="R69" s="477" t="n">
        <v>76588668.1800003</v>
      </c>
      <c r="S69" s="478" t="n">
        <v>108690728.18</v>
      </c>
      <c r="T69" s="512" t="s">
        <v>554</v>
      </c>
    </row>
    <row r="70" customFormat="false" ht="29.25" hidden="false" customHeight="false" outlineLevel="0" collapsed="false">
      <c r="A70" s="456" t="s">
        <v>555</v>
      </c>
      <c r="B70" s="445" t="s">
        <v>556</v>
      </c>
      <c r="C70" s="457" t="n">
        <v>468</v>
      </c>
      <c r="D70" s="251" t="n">
        <v>12042</v>
      </c>
      <c r="E70" s="251" t="n">
        <v>3430</v>
      </c>
      <c r="F70" s="471" t="n">
        <v>15472</v>
      </c>
      <c r="G70" s="472" t="n">
        <v>1.30623161634343</v>
      </c>
      <c r="H70" s="473" t="n">
        <v>23.4460222554393</v>
      </c>
      <c r="I70" s="474" t="n">
        <v>22.8606413994169</v>
      </c>
      <c r="J70" s="475" t="n">
        <v>23.3162487073423</v>
      </c>
      <c r="K70" s="473" t="n">
        <v>45.1184335032249</v>
      </c>
      <c r="L70" s="474" t="n">
        <v>41.3918601744631</v>
      </c>
      <c r="M70" s="475" t="n">
        <v>44.3084296837968</v>
      </c>
      <c r="N70" s="250" t="n">
        <v>282337</v>
      </c>
      <c r="O70" s="251" t="n">
        <v>78412</v>
      </c>
      <c r="P70" s="476" t="n">
        <v>360749</v>
      </c>
      <c r="Q70" s="477" t="n">
        <v>12738603.16</v>
      </c>
      <c r="R70" s="477" t="n">
        <v>3245618.54</v>
      </c>
      <c r="S70" s="478" t="n">
        <v>15984221.7</v>
      </c>
      <c r="T70" s="512" t="s">
        <v>557</v>
      </c>
    </row>
    <row r="71" customFormat="false" ht="19.5" hidden="false" customHeight="false" outlineLevel="0" collapsed="false">
      <c r="A71" s="456" t="s">
        <v>558</v>
      </c>
      <c r="B71" s="445" t="s">
        <v>559</v>
      </c>
      <c r="C71" s="457" t="n">
        <v>463</v>
      </c>
      <c r="D71" s="251" t="n">
        <v>5841</v>
      </c>
      <c r="E71" s="251" t="n">
        <v>5106</v>
      </c>
      <c r="F71" s="471" t="n">
        <v>10947</v>
      </c>
      <c r="G71" s="472" t="n">
        <v>0.924206146853123</v>
      </c>
      <c r="H71" s="473" t="n">
        <v>23.2489299777435</v>
      </c>
      <c r="I71" s="474" t="n">
        <v>22.6735213474344</v>
      </c>
      <c r="J71" s="475" t="n">
        <v>22.9805426144149</v>
      </c>
      <c r="K71" s="473" t="n">
        <v>51.265494303998</v>
      </c>
      <c r="L71" s="474" t="n">
        <v>46.2353292275269</v>
      </c>
      <c r="M71" s="475" t="n">
        <v>48.9506242049864</v>
      </c>
      <c r="N71" s="250" t="n">
        <v>135797</v>
      </c>
      <c r="O71" s="251" t="n">
        <v>115771</v>
      </c>
      <c r="P71" s="476" t="n">
        <v>251568</v>
      </c>
      <c r="Q71" s="477" t="n">
        <v>6961700.33000001</v>
      </c>
      <c r="R71" s="477" t="n">
        <v>5352710.30000001</v>
      </c>
      <c r="S71" s="478" t="n">
        <v>12314410.63</v>
      </c>
      <c r="T71" s="512" t="s">
        <v>560</v>
      </c>
    </row>
    <row r="72" customFormat="false" ht="19.5" hidden="false" customHeight="false" outlineLevel="0" collapsed="false">
      <c r="A72" s="456" t="s">
        <v>561</v>
      </c>
      <c r="B72" s="445" t="s">
        <v>562</v>
      </c>
      <c r="C72" s="457" t="n">
        <v>1545</v>
      </c>
      <c r="D72" s="251" t="n">
        <v>12202</v>
      </c>
      <c r="E72" s="251" t="n">
        <v>9254</v>
      </c>
      <c r="F72" s="471" t="n">
        <v>21456</v>
      </c>
      <c r="G72" s="472" t="n">
        <v>1.81143391676995</v>
      </c>
      <c r="H72" s="473" t="n">
        <v>22.9161612850352</v>
      </c>
      <c r="I72" s="474" t="n">
        <v>23.4854117138535</v>
      </c>
      <c r="J72" s="475" t="n">
        <v>23.1616797166294</v>
      </c>
      <c r="K72" s="473" t="n">
        <v>57.1530110899317</v>
      </c>
      <c r="L72" s="474" t="n">
        <v>52.6922766801328</v>
      </c>
      <c r="M72" s="475" t="n">
        <v>55.2021999488888</v>
      </c>
      <c r="N72" s="250" t="n">
        <v>279623</v>
      </c>
      <c r="O72" s="251" t="n">
        <v>217334</v>
      </c>
      <c r="P72" s="476" t="n">
        <v>496957</v>
      </c>
      <c r="Q72" s="477" t="n">
        <v>15981296.42</v>
      </c>
      <c r="R72" s="477" t="n">
        <v>11451823.26</v>
      </c>
      <c r="S72" s="478" t="n">
        <v>27433119.6799999</v>
      </c>
      <c r="T72" s="512" t="s">
        <v>563</v>
      </c>
    </row>
    <row r="73" customFormat="false" ht="19.5" hidden="false" customHeight="false" outlineLevel="0" collapsed="false">
      <c r="A73" s="456" t="s">
        <v>564</v>
      </c>
      <c r="B73" s="445" t="s">
        <v>565</v>
      </c>
      <c r="C73" s="457" t="n">
        <v>785</v>
      </c>
      <c r="D73" s="251" t="n">
        <v>2301</v>
      </c>
      <c r="E73" s="251" t="n">
        <v>4967</v>
      </c>
      <c r="F73" s="471" t="n">
        <v>7268</v>
      </c>
      <c r="G73" s="472" t="n">
        <v>0.613604665691833</v>
      </c>
      <c r="H73" s="473" t="n">
        <v>22.2633637548892</v>
      </c>
      <c r="I73" s="474" t="n">
        <v>22.4775518421582</v>
      </c>
      <c r="J73" s="475" t="n">
        <v>22.4097413318657</v>
      </c>
      <c r="K73" s="473" t="n">
        <v>34.9140235808542</v>
      </c>
      <c r="L73" s="474" t="n">
        <v>32.5528932518855</v>
      </c>
      <c r="M73" s="475" t="n">
        <v>33.2955285680956</v>
      </c>
      <c r="N73" s="250" t="n">
        <v>51228</v>
      </c>
      <c r="O73" s="251" t="n">
        <v>111646</v>
      </c>
      <c r="P73" s="476" t="n">
        <v>162874</v>
      </c>
      <c r="Q73" s="477" t="n">
        <v>1788575.6</v>
      </c>
      <c r="R73" s="477" t="n">
        <v>3634400.32</v>
      </c>
      <c r="S73" s="478" t="n">
        <v>5422975.92</v>
      </c>
      <c r="T73" s="512" t="s">
        <v>566</v>
      </c>
    </row>
    <row r="74" customFormat="false" ht="19.5" hidden="false" customHeight="false" outlineLevel="0" collapsed="false">
      <c r="A74" s="456" t="s">
        <v>567</v>
      </c>
      <c r="B74" s="445" t="s">
        <v>568</v>
      </c>
      <c r="C74" s="457" t="n">
        <v>58</v>
      </c>
      <c r="D74" s="251" t="n">
        <v>220</v>
      </c>
      <c r="E74" s="251" t="n">
        <v>123</v>
      </c>
      <c r="F74" s="471" t="n">
        <v>343</v>
      </c>
      <c r="G74" s="472" t="n">
        <v>0.0289579527149558</v>
      </c>
      <c r="H74" s="473" t="n">
        <v>24.1772727272727</v>
      </c>
      <c r="I74" s="474" t="n">
        <v>24.1382113821138</v>
      </c>
      <c r="J74" s="475" t="n">
        <v>24.1632653061224</v>
      </c>
      <c r="K74" s="473" t="n">
        <v>60.1115660838503</v>
      </c>
      <c r="L74" s="474" t="n">
        <v>40.7999191647019</v>
      </c>
      <c r="M74" s="475" t="n">
        <v>53.1935786679537</v>
      </c>
      <c r="N74" s="250" t="n">
        <v>5319</v>
      </c>
      <c r="O74" s="251" t="n">
        <v>2969</v>
      </c>
      <c r="P74" s="476" t="n">
        <v>8288</v>
      </c>
      <c r="Q74" s="477" t="n">
        <v>319733.42</v>
      </c>
      <c r="R74" s="477" t="n">
        <v>121134.96</v>
      </c>
      <c r="S74" s="478" t="n">
        <v>440868.38</v>
      </c>
      <c r="T74" s="512" t="s">
        <v>569</v>
      </c>
    </row>
    <row r="75" customFormat="false" ht="20.25" hidden="false" customHeight="false" outlineLevel="0" collapsed="false">
      <c r="A75" s="490" t="s">
        <v>570</v>
      </c>
      <c r="B75" s="445" t="s">
        <v>571</v>
      </c>
      <c r="C75" s="457" t="n">
        <v>43</v>
      </c>
      <c r="D75" s="251" t="n">
        <v>421</v>
      </c>
      <c r="E75" s="251" t="n">
        <v>469</v>
      </c>
      <c r="F75" s="494" t="n">
        <v>890</v>
      </c>
      <c r="G75" s="495" t="n">
        <v>0.0751387111262702</v>
      </c>
      <c r="H75" s="496" t="n">
        <v>24.750593824228</v>
      </c>
      <c r="I75" s="497" t="n">
        <v>24.8272921108742</v>
      </c>
      <c r="J75" s="498" t="n">
        <v>24.7910112359551</v>
      </c>
      <c r="K75" s="496" t="n">
        <v>83.3184731285989</v>
      </c>
      <c r="L75" s="497" t="n">
        <v>85.6743292682926</v>
      </c>
      <c r="M75" s="498" t="n">
        <v>84.5617467367657</v>
      </c>
      <c r="N75" s="250" t="n">
        <v>10420</v>
      </c>
      <c r="O75" s="251" t="n">
        <v>11644</v>
      </c>
      <c r="P75" s="476" t="n">
        <v>22064</v>
      </c>
      <c r="Q75" s="477" t="n">
        <v>868178.49</v>
      </c>
      <c r="R75" s="477" t="n">
        <v>997591.889999999</v>
      </c>
      <c r="S75" s="478" t="n">
        <v>1865770.38</v>
      </c>
      <c r="T75" s="512" t="s">
        <v>572</v>
      </c>
    </row>
    <row r="76" customFormat="false" ht="13.5" hidden="false" customHeight="false" outlineLevel="0" collapsed="false">
      <c r="A76" s="513"/>
      <c r="B76" s="437" t="s">
        <v>50</v>
      </c>
      <c r="C76" s="49" t="n">
        <v>50073</v>
      </c>
      <c r="D76" s="514" t="n">
        <v>683599</v>
      </c>
      <c r="E76" s="51" t="n">
        <v>500877</v>
      </c>
      <c r="F76" s="515" t="n">
        <v>1184476</v>
      </c>
      <c r="G76" s="516" t="n">
        <v>100</v>
      </c>
      <c r="H76" s="517" t="n">
        <v>23.7670725088831</v>
      </c>
      <c r="I76" s="518" t="n">
        <v>23.6347366718775</v>
      </c>
      <c r="J76" s="519" t="n">
        <v>23.7111119178438</v>
      </c>
      <c r="K76" s="517" t="n">
        <v>56.1390634029467</v>
      </c>
      <c r="L76" s="518" t="n">
        <v>49.9375297024116</v>
      </c>
      <c r="M76" s="519" t="n">
        <v>53.5250802768556</v>
      </c>
      <c r="N76" s="520" t="n">
        <v>16247147</v>
      </c>
      <c r="O76" s="500" t="n">
        <v>11838096</v>
      </c>
      <c r="P76" s="500" t="n">
        <v>28085243</v>
      </c>
      <c r="Q76" s="521" t="n">
        <v>912099615.549996</v>
      </c>
      <c r="R76" s="521" t="n">
        <v>591165270.62</v>
      </c>
      <c r="S76" s="502" t="n">
        <v>1503264886.1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9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11:36:44Z</dcterms:created>
  <dc:creator>EFKA_64BIT</dc:creator>
  <dc:description/>
  <dc:language>en-US</dc:language>
  <cp:lastModifiedBy>EfkaPc</cp:lastModifiedBy>
  <dcterms:modified xsi:type="dcterms:W3CDTF">2021-11-30T06:32:42Z</dcterms:modified>
  <cp:revision>0</cp:revision>
  <dc:subject/>
  <dc:title/>
</cp:coreProperties>
</file>